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06" sheetId="1" state="visible" r:id="rId2"/>
    <sheet name="姓名序" sheetId="2" state="visible" r:id="rId3"/>
    <sheet name="List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42" uniqueCount="2088">
  <si>
    <r>
      <rPr>
        <b val="true"/>
        <sz val="14"/>
        <rFont val="新細明體"/>
        <family val="1"/>
      </rPr>
      <t xml:space="preserve">1976 </t>
    </r>
    <r>
      <rPr>
        <b val="true"/>
        <sz val="14"/>
        <rFont val="Noto Sans"/>
        <family val="2"/>
      </rPr>
      <t xml:space="preserve">北一女聯絡統計</t>
    </r>
  </si>
  <si>
    <t xml:space="preserve">(Date Updated: 08/20/2006)</t>
  </si>
  <si>
    <t xml:space="preserve">忠</t>
  </si>
  <si>
    <t xml:space="preserve">報名</t>
  </si>
  <si>
    <t xml:space="preserve">聯絡</t>
  </si>
  <si>
    <t xml:space="preserve">孝</t>
  </si>
  <si>
    <t xml:space="preserve">仁</t>
  </si>
  <si>
    <t xml:space="preserve">愛</t>
  </si>
  <si>
    <t xml:space="preserve">信</t>
  </si>
  <si>
    <t xml:space="preserve">義</t>
  </si>
  <si>
    <t xml:space="preserve">和</t>
  </si>
  <si>
    <t xml:space="preserve">平</t>
  </si>
  <si>
    <t xml:space="preserve">公</t>
  </si>
  <si>
    <t xml:space="preserve">誠</t>
  </si>
  <si>
    <t xml:space="preserve">勤</t>
  </si>
  <si>
    <t xml:space="preserve">毅</t>
  </si>
  <si>
    <t xml:space="preserve">温</t>
  </si>
  <si>
    <t xml:space="preserve">良</t>
  </si>
  <si>
    <t xml:space="preserve">恭</t>
  </si>
  <si>
    <t xml:space="preserve">儉</t>
  </si>
  <si>
    <t xml:space="preserve">讓</t>
  </si>
  <si>
    <t xml:space="preserve">禮</t>
  </si>
  <si>
    <t xml:space="preserve">樂</t>
  </si>
  <si>
    <t xml:space="preserve">射</t>
  </si>
  <si>
    <t xml:space="preserve">御</t>
  </si>
  <si>
    <t xml:space="preserve">書</t>
  </si>
  <si>
    <t xml:space="preserve">數</t>
  </si>
  <si>
    <t xml:space="preserve">真</t>
  </si>
  <si>
    <t xml:space="preserve">博</t>
  </si>
  <si>
    <t xml:space="preserve">學</t>
  </si>
  <si>
    <t xml:space="preserve">審</t>
  </si>
  <si>
    <t xml:space="preserve">問</t>
  </si>
  <si>
    <t xml:space="preserve">英</t>
  </si>
  <si>
    <t xml:space="preserve">勇</t>
  </si>
  <si>
    <t xml:space="preserve">慎</t>
  </si>
  <si>
    <t xml:space="preserve">思</t>
  </si>
  <si>
    <t xml:space="preserve">明</t>
  </si>
  <si>
    <t xml:space="preserve">辨</t>
  </si>
  <si>
    <t xml:space="preserve">篤</t>
  </si>
  <si>
    <t xml:space="preserve">行</t>
  </si>
  <si>
    <t xml:space="preserve">寧</t>
  </si>
  <si>
    <t xml:space="preserve">靜</t>
  </si>
  <si>
    <t xml:space="preserve">陳純</t>
  </si>
  <si>
    <t xml:space="preserve">宋筱玲</t>
  </si>
  <si>
    <t xml:space="preserve">Y</t>
  </si>
  <si>
    <t xml:space="preserve">張素華</t>
  </si>
  <si>
    <t xml:space="preserve">黃寶鳳</t>
  </si>
  <si>
    <t xml:space="preserve">R</t>
  </si>
  <si>
    <t xml:space="preserve">何麗娟</t>
  </si>
  <si>
    <t xml:space="preserve">徐加玲</t>
  </si>
  <si>
    <t xml:space="preserve">楊惠貞</t>
  </si>
  <si>
    <t xml:space="preserve">何智慧</t>
  </si>
  <si>
    <t xml:space="preserve">樊淑芳</t>
  </si>
  <si>
    <t xml:space="preserve">楊佩倫</t>
  </si>
  <si>
    <t xml:space="preserve">龔麗蘋</t>
  </si>
  <si>
    <t xml:space="preserve">陳靜惠</t>
  </si>
  <si>
    <t xml:space="preserve">邱寶雲</t>
  </si>
  <si>
    <t xml:space="preserve">林惠真</t>
  </si>
  <si>
    <t xml:space="preserve">謝錦浤</t>
  </si>
  <si>
    <t xml:space="preserve">魏家美</t>
  </si>
  <si>
    <t xml:space="preserve">姜榮娟</t>
  </si>
  <si>
    <t xml:space="preserve">范金釵</t>
  </si>
  <si>
    <t xml:space="preserve">D</t>
  </si>
  <si>
    <t xml:space="preserve">黃恒娟</t>
  </si>
  <si>
    <t xml:space="preserve">張小瓊　</t>
  </si>
  <si>
    <t xml:space="preserve">林秀慧</t>
  </si>
  <si>
    <t xml:space="preserve">莊缺蘭</t>
  </si>
  <si>
    <t xml:space="preserve">冉玉華</t>
  </si>
  <si>
    <t xml:space="preserve">彭秋麗</t>
  </si>
  <si>
    <t xml:space="preserve">2501</t>
  </si>
  <si>
    <t xml:space="preserve">吳文淑</t>
  </si>
  <si>
    <t xml:space="preserve">范素月</t>
  </si>
  <si>
    <t xml:space="preserve">林瓊珠</t>
  </si>
  <si>
    <t xml:space="preserve">吳靄娟</t>
  </si>
  <si>
    <t xml:space="preserve">闕秀英</t>
  </si>
  <si>
    <t xml:space="preserve">潘淑惠</t>
  </si>
  <si>
    <t xml:space="preserve">黃素絨</t>
  </si>
  <si>
    <t xml:space="preserve">邱芬妙</t>
  </si>
  <si>
    <t xml:space="preserve">黃心香</t>
  </si>
  <si>
    <t xml:space="preserve">黃慎足</t>
  </si>
  <si>
    <t xml:space="preserve">李延芳</t>
  </si>
  <si>
    <t xml:space="preserve">陳美苑</t>
  </si>
  <si>
    <t xml:space="preserve">呂秀蓉</t>
  </si>
  <si>
    <t xml:space="preserve">高錦秀</t>
  </si>
  <si>
    <t xml:space="preserve">陳偉美</t>
  </si>
  <si>
    <t xml:space="preserve">張瑞雲</t>
  </si>
  <si>
    <t xml:space="preserve">吳素雲</t>
  </si>
  <si>
    <t xml:space="preserve">王秀琦</t>
  </si>
  <si>
    <t xml:space="preserve">許慧娟</t>
  </si>
  <si>
    <t xml:space="preserve">李麗鑾</t>
  </si>
  <si>
    <t xml:space="preserve">程虹文</t>
  </si>
  <si>
    <t xml:space="preserve">魏寶貝</t>
  </si>
  <si>
    <t xml:space="preserve">陸佩珍</t>
  </si>
  <si>
    <t xml:space="preserve">N</t>
  </si>
  <si>
    <t xml:space="preserve">洪美玲</t>
  </si>
  <si>
    <t xml:space="preserve">何瓊華</t>
  </si>
  <si>
    <t xml:space="preserve">蔡嘉美</t>
  </si>
  <si>
    <t xml:space="preserve">陳美玲</t>
  </si>
  <si>
    <t xml:space="preserve">竇嫻寧</t>
  </si>
  <si>
    <t xml:space="preserve">曾素芬</t>
  </si>
  <si>
    <t xml:space="preserve">林秀英</t>
  </si>
  <si>
    <t xml:space="preserve">藍淑錦</t>
  </si>
  <si>
    <t xml:space="preserve">王吟容</t>
  </si>
  <si>
    <t xml:space="preserve">洪淑芬</t>
  </si>
  <si>
    <t xml:space="preserve">顧茜茜</t>
  </si>
  <si>
    <t xml:space="preserve">王寶珠</t>
  </si>
  <si>
    <t xml:space="preserve">洪明星</t>
  </si>
  <si>
    <t xml:space="preserve">黃美月</t>
  </si>
  <si>
    <t xml:space="preserve">劉銘鑾</t>
  </si>
  <si>
    <t xml:space="preserve">2502</t>
  </si>
  <si>
    <t xml:space="preserve">郭懋雯</t>
  </si>
  <si>
    <t xml:space="preserve">唐秀華</t>
  </si>
  <si>
    <t xml:space="preserve">樓蕊蘭</t>
  </si>
  <si>
    <t xml:space="preserve">劉富蘭</t>
  </si>
  <si>
    <t xml:space="preserve">林秀美</t>
  </si>
  <si>
    <t xml:space="preserve">吳美瑛</t>
  </si>
  <si>
    <t xml:space="preserve">吳淑薌</t>
  </si>
  <si>
    <t xml:space="preserve">陳亦蘭</t>
  </si>
  <si>
    <t xml:space="preserve">羅丰珣</t>
  </si>
  <si>
    <t xml:space="preserve">陳昭潓</t>
  </si>
  <si>
    <t xml:space="preserve">陳芬婉</t>
  </si>
  <si>
    <t xml:space="preserve">簡鈴蘭</t>
  </si>
  <si>
    <t xml:space="preserve">陳麗芬</t>
  </si>
  <si>
    <t xml:space="preserve">林幸瑩</t>
  </si>
  <si>
    <t xml:space="preserve">李炳慧</t>
  </si>
  <si>
    <t xml:space="preserve">陳瑞花</t>
  </si>
  <si>
    <t xml:space="preserve">張瑋琴</t>
  </si>
  <si>
    <t xml:space="preserve">林小瓊</t>
  </si>
  <si>
    <t xml:space="preserve">刁明華</t>
  </si>
  <si>
    <t xml:space="preserve">吳素琦</t>
  </si>
  <si>
    <t xml:space="preserve">林採蓮</t>
  </si>
  <si>
    <t xml:space="preserve">王銀枚</t>
  </si>
  <si>
    <t xml:space="preserve">黃守玉</t>
  </si>
  <si>
    <t xml:space="preserve">陳文玲</t>
  </si>
  <si>
    <t xml:space="preserve">李美珍</t>
  </si>
  <si>
    <t xml:space="preserve">陳慈慧</t>
  </si>
  <si>
    <t xml:space="preserve">陳一秀</t>
  </si>
  <si>
    <t xml:space="preserve">黃千玲</t>
  </si>
  <si>
    <t xml:space="preserve">蘇淑玲</t>
  </si>
  <si>
    <t xml:space="preserve">王佩芬</t>
  </si>
  <si>
    <t xml:space="preserve">連麗真</t>
  </si>
  <si>
    <t xml:space="preserve">郭小雲</t>
  </si>
  <si>
    <t xml:space="preserve">吳玲玲</t>
  </si>
  <si>
    <t xml:space="preserve">黃麗珍</t>
  </si>
  <si>
    <t xml:space="preserve">黃純純</t>
  </si>
  <si>
    <t xml:space="preserve">林淑妙</t>
  </si>
  <si>
    <t xml:space="preserve">黃雪芳</t>
  </si>
  <si>
    <t xml:space="preserve">曾細綾</t>
  </si>
  <si>
    <t xml:space="preserve">2503</t>
  </si>
  <si>
    <t xml:space="preserve">姚莉</t>
  </si>
  <si>
    <t xml:space="preserve">林惠美</t>
  </si>
  <si>
    <t xml:space="preserve">陳桂雲</t>
  </si>
  <si>
    <t xml:space="preserve">劉孔德</t>
  </si>
  <si>
    <t xml:space="preserve">王妙瑛</t>
  </si>
  <si>
    <t xml:space="preserve">劉淑女</t>
  </si>
  <si>
    <t xml:space="preserve">鍾文玲</t>
  </si>
  <si>
    <t xml:space="preserve">程惠玉</t>
  </si>
  <si>
    <t xml:space="preserve">洪佳蕾</t>
  </si>
  <si>
    <t xml:space="preserve">楊美鶴</t>
  </si>
  <si>
    <t xml:space="preserve">林靜文</t>
  </si>
  <si>
    <t xml:space="preserve">張玉齡</t>
  </si>
  <si>
    <t xml:space="preserve">曹淑霞</t>
  </si>
  <si>
    <t xml:space="preserve">許華玲</t>
  </si>
  <si>
    <t xml:space="preserve">邱慧娜</t>
  </si>
  <si>
    <t xml:space="preserve">林淑英</t>
  </si>
  <si>
    <t xml:space="preserve">葉麗貞</t>
  </si>
  <si>
    <t xml:space="preserve">鄭凱玲</t>
  </si>
  <si>
    <t xml:space="preserve">陳金玲</t>
  </si>
  <si>
    <t xml:space="preserve">陳慧珠</t>
  </si>
  <si>
    <t xml:space="preserve">陳秀金</t>
  </si>
  <si>
    <t xml:space="preserve">陳琬英</t>
  </si>
  <si>
    <t xml:space="preserve">章薇卿</t>
  </si>
  <si>
    <t xml:space="preserve">張賴妙珣</t>
  </si>
  <si>
    <t xml:space="preserve">陳芳祝</t>
  </si>
  <si>
    <t xml:space="preserve">陳淑恩</t>
  </si>
  <si>
    <t xml:space="preserve">吳秀英</t>
  </si>
  <si>
    <t xml:space="preserve">陳玫</t>
  </si>
  <si>
    <t xml:space="preserve">蘇秀華</t>
  </si>
  <si>
    <t xml:space="preserve">倪寶玲</t>
  </si>
  <si>
    <t xml:space="preserve">劉惠媛</t>
  </si>
  <si>
    <t xml:space="preserve">陳昭瑛</t>
  </si>
  <si>
    <t xml:space="preserve">鄭明敏</t>
  </si>
  <si>
    <t xml:space="preserve">簡美玲</t>
  </si>
  <si>
    <t xml:space="preserve">陳悅真</t>
  </si>
  <si>
    <t xml:space="preserve">沈美玲</t>
  </si>
  <si>
    <t xml:space="preserve">徐敏淑</t>
  </si>
  <si>
    <t xml:space="preserve">2504</t>
  </si>
  <si>
    <t xml:space="preserve">南秋玉</t>
  </si>
  <si>
    <t xml:space="preserve">湯滋生</t>
  </si>
  <si>
    <t xml:space="preserve">林如玉</t>
  </si>
  <si>
    <t xml:space="preserve">周秀卿</t>
  </si>
  <si>
    <t xml:space="preserve">馬溫妮</t>
  </si>
  <si>
    <t xml:space="preserve">施麗卿</t>
  </si>
  <si>
    <t xml:space="preserve">葉彩錦</t>
  </si>
  <si>
    <t xml:space="preserve">周淑嬌</t>
  </si>
  <si>
    <t xml:space="preserve">許小虹</t>
  </si>
  <si>
    <t xml:space="preserve">陳秀貞</t>
  </si>
  <si>
    <t xml:space="preserve">吳美香</t>
  </si>
  <si>
    <t xml:space="preserve">郭玉珠</t>
  </si>
  <si>
    <t xml:space="preserve">曾善美</t>
  </si>
  <si>
    <t xml:space="preserve">高美惠</t>
  </si>
  <si>
    <t xml:space="preserve">趙麗珠</t>
  </si>
  <si>
    <t xml:space="preserve">陳碧玉</t>
  </si>
  <si>
    <t xml:space="preserve">張慧玲</t>
  </si>
  <si>
    <t xml:space="preserve">高秀花</t>
  </si>
  <si>
    <t xml:space="preserve">吳莉芬</t>
  </si>
  <si>
    <t xml:space="preserve">吳澄敏</t>
  </si>
  <si>
    <t xml:space="preserve">蔡雲雲</t>
  </si>
  <si>
    <t xml:space="preserve">楊子莊</t>
  </si>
  <si>
    <t xml:space="preserve">陳莉玲</t>
  </si>
  <si>
    <t xml:space="preserve">孟靜如</t>
  </si>
  <si>
    <t xml:space="preserve">陳惠珍</t>
  </si>
  <si>
    <t xml:space="preserve">陳綠漪</t>
  </si>
  <si>
    <t xml:space="preserve">蔡錦華 </t>
  </si>
  <si>
    <t xml:space="preserve">黃美美</t>
  </si>
  <si>
    <t xml:space="preserve">江婉美</t>
  </si>
  <si>
    <t xml:space="preserve">姚伊美</t>
  </si>
  <si>
    <t xml:space="preserve">簡馨籬</t>
  </si>
  <si>
    <t xml:space="preserve">馮惠薰</t>
  </si>
  <si>
    <t xml:space="preserve">程時皓</t>
  </si>
  <si>
    <t xml:space="preserve">洪美雲</t>
  </si>
  <si>
    <t xml:space="preserve">黃玉芬</t>
  </si>
  <si>
    <t xml:space="preserve">陳貞玉</t>
  </si>
  <si>
    <t xml:space="preserve">吳筱玫</t>
  </si>
  <si>
    <t xml:space="preserve">周逸倩</t>
  </si>
  <si>
    <t xml:space="preserve">2505</t>
  </si>
  <si>
    <t xml:space="preserve">杜玉梅</t>
  </si>
  <si>
    <t xml:space="preserve">熊淑蘭</t>
  </si>
  <si>
    <t xml:space="preserve">王惠萍</t>
  </si>
  <si>
    <t xml:space="preserve">溫慧君</t>
  </si>
  <si>
    <t xml:space="preserve">徐麗芳</t>
  </si>
  <si>
    <t xml:space="preserve">楊春芳</t>
  </si>
  <si>
    <t xml:space="preserve">鄭達娟</t>
  </si>
  <si>
    <t xml:space="preserve">陳若璠</t>
  </si>
  <si>
    <t xml:space="preserve">蕭雅文</t>
  </si>
  <si>
    <t xml:space="preserve">張麗敏</t>
  </si>
  <si>
    <t xml:space="preserve">李淑芬</t>
  </si>
  <si>
    <t xml:space="preserve">王淑滿</t>
  </si>
  <si>
    <t xml:space="preserve">賈長慧</t>
  </si>
  <si>
    <t xml:space="preserve">詹淑華</t>
  </si>
  <si>
    <t xml:space="preserve">杜政穎</t>
  </si>
  <si>
    <t xml:space="preserve">呂桂華</t>
  </si>
  <si>
    <t xml:space="preserve">簡明芳</t>
  </si>
  <si>
    <t xml:space="preserve">梁美惠</t>
  </si>
  <si>
    <t xml:space="preserve">王月裡</t>
  </si>
  <si>
    <t xml:space="preserve">朱婉麗</t>
  </si>
  <si>
    <t xml:space="preserve">王淑芳</t>
  </si>
  <si>
    <t xml:space="preserve">黃秀環</t>
  </si>
  <si>
    <t xml:space="preserve">楊明華</t>
  </si>
  <si>
    <t xml:space="preserve">蕭孟藍</t>
  </si>
  <si>
    <t xml:space="preserve">王欣欣</t>
  </si>
  <si>
    <t xml:space="preserve">張若容</t>
  </si>
  <si>
    <t xml:space="preserve">邱麗珠</t>
  </si>
  <si>
    <t xml:space="preserve">游淑寶</t>
  </si>
  <si>
    <t xml:space="preserve">王雙桂 </t>
  </si>
  <si>
    <t xml:space="preserve">莊秋茱</t>
  </si>
  <si>
    <t xml:space="preserve">李靜如</t>
  </si>
  <si>
    <t xml:space="preserve">翁麗惠</t>
  </si>
  <si>
    <t xml:space="preserve">劉莉莉</t>
  </si>
  <si>
    <t xml:space="preserve">黃美麗</t>
  </si>
  <si>
    <t xml:space="preserve">牛道慧</t>
  </si>
  <si>
    <t xml:space="preserve">吳美瑢</t>
  </si>
  <si>
    <t xml:space="preserve">M</t>
  </si>
  <si>
    <t xml:space="preserve">何慧娟</t>
  </si>
  <si>
    <t xml:space="preserve">彭聞中</t>
  </si>
  <si>
    <t xml:space="preserve">2506</t>
  </si>
  <si>
    <t xml:space="preserve">姚麗雪</t>
  </si>
  <si>
    <t xml:space="preserve">曾淑珠</t>
  </si>
  <si>
    <t xml:space="preserve">周美慧</t>
  </si>
  <si>
    <t xml:space="preserve">陳琦玲</t>
  </si>
  <si>
    <t xml:space="preserve">吳庭怡</t>
  </si>
  <si>
    <t xml:space="preserve">李淑慧</t>
  </si>
  <si>
    <t xml:space="preserve">黃慶萍</t>
  </si>
  <si>
    <t xml:space="preserve">張碧蓮</t>
  </si>
  <si>
    <t xml:space="preserve">范惠美</t>
  </si>
  <si>
    <t xml:space="preserve">廖淑玲</t>
  </si>
  <si>
    <t xml:space="preserve">許文滋</t>
  </si>
  <si>
    <t xml:space="preserve">林金櫻</t>
  </si>
  <si>
    <t xml:space="preserve">趙惠玲</t>
  </si>
  <si>
    <t xml:space="preserve">林素佳</t>
  </si>
  <si>
    <t xml:space="preserve">張芸姈</t>
  </si>
  <si>
    <t xml:space="preserve">程善慈</t>
  </si>
  <si>
    <t xml:space="preserve">李惠美</t>
  </si>
  <si>
    <t xml:space="preserve">孔祥蓉</t>
  </si>
  <si>
    <t xml:space="preserve">吳雪貞</t>
  </si>
  <si>
    <t xml:space="preserve">高玲慈</t>
  </si>
  <si>
    <t xml:space="preserve">游惠珍</t>
  </si>
  <si>
    <t xml:space="preserve">李秀惠</t>
  </si>
  <si>
    <t xml:space="preserve">徐明菊</t>
  </si>
  <si>
    <t xml:space="preserve">歐陽莉莉</t>
  </si>
  <si>
    <t xml:space="preserve">許美智</t>
  </si>
  <si>
    <t xml:space="preserve">沈雅華</t>
  </si>
  <si>
    <t xml:space="preserve">簡月珠</t>
  </si>
  <si>
    <t xml:space="preserve">張延珍</t>
  </si>
  <si>
    <t xml:space="preserve">黃淑娜</t>
  </si>
  <si>
    <t xml:space="preserve">周麗芬</t>
  </si>
  <si>
    <t xml:space="preserve">吳佩華</t>
  </si>
  <si>
    <t xml:space="preserve">徐覺林</t>
  </si>
  <si>
    <t xml:space="preserve">林佳美</t>
  </si>
  <si>
    <t xml:space="preserve">張巧玲</t>
  </si>
  <si>
    <t xml:space="preserve">周靜芝</t>
  </si>
  <si>
    <t xml:space="preserve">林景霞</t>
  </si>
  <si>
    <t xml:space="preserve">馬恩慈</t>
  </si>
  <si>
    <t xml:space="preserve">2507</t>
  </si>
  <si>
    <t xml:space="preserve">連素珍</t>
  </si>
  <si>
    <t xml:space="preserve">張慧珠</t>
  </si>
  <si>
    <t xml:space="preserve">周守華</t>
  </si>
  <si>
    <t xml:space="preserve">李秀春</t>
  </si>
  <si>
    <t xml:space="preserve">楊同瑜</t>
  </si>
  <si>
    <t xml:space="preserve">吳玉麟</t>
  </si>
  <si>
    <t xml:space="preserve">余麗嬌</t>
  </si>
  <si>
    <t xml:space="preserve">劉鍾秀</t>
  </si>
  <si>
    <t xml:space="preserve">呂芳玲</t>
  </si>
  <si>
    <t xml:space="preserve">黃惠華</t>
  </si>
  <si>
    <t xml:space="preserve">許貴娥</t>
  </si>
  <si>
    <t xml:space="preserve">吳愛渝</t>
  </si>
  <si>
    <t xml:space="preserve">林敏蓉</t>
  </si>
  <si>
    <t xml:space="preserve">紀淑芳</t>
  </si>
  <si>
    <t xml:space="preserve">黃麗雲</t>
  </si>
  <si>
    <t xml:space="preserve">陳惠玉</t>
  </si>
  <si>
    <t xml:space="preserve">高咪咪</t>
  </si>
  <si>
    <t xml:space="preserve">李仲芳</t>
  </si>
  <si>
    <t xml:space="preserve">李方瑩</t>
  </si>
  <si>
    <t xml:space="preserve">蔡瑞瑛</t>
  </si>
  <si>
    <t xml:space="preserve">梁瑞蘭</t>
  </si>
  <si>
    <t xml:space="preserve">姜昕</t>
  </si>
  <si>
    <t xml:space="preserve">陳俐俐</t>
  </si>
  <si>
    <t xml:space="preserve">陳惠貞</t>
  </si>
  <si>
    <t xml:space="preserve">陳惠芳</t>
  </si>
  <si>
    <t xml:space="preserve">蔡裴媛</t>
  </si>
  <si>
    <t xml:space="preserve">夏以謙</t>
  </si>
  <si>
    <t xml:space="preserve">葛惠謙</t>
  </si>
  <si>
    <t xml:space="preserve">黃義梅</t>
  </si>
  <si>
    <t xml:space="preserve">劉雪芬</t>
  </si>
  <si>
    <t xml:space="preserve">呂美琴</t>
  </si>
  <si>
    <t xml:space="preserve">歐春桃</t>
  </si>
  <si>
    <t xml:space="preserve">龔巧珍</t>
  </si>
  <si>
    <t xml:space="preserve">郭英鳳</t>
  </si>
  <si>
    <t xml:space="preserve">葉秀美</t>
  </si>
  <si>
    <t xml:space="preserve">洪明美</t>
  </si>
  <si>
    <t xml:space="preserve">廖淑嬌</t>
  </si>
  <si>
    <t xml:space="preserve">余鑫君</t>
  </si>
  <si>
    <t xml:space="preserve">2508</t>
  </si>
  <si>
    <t xml:space="preserve">曾祥娟</t>
  </si>
  <si>
    <t xml:space="preserve">李燕燕</t>
  </si>
  <si>
    <t xml:space="preserve">曾慶齡</t>
  </si>
  <si>
    <t xml:space="preserve">謝淑惠</t>
  </si>
  <si>
    <t xml:space="preserve">顧凱茜</t>
  </si>
  <si>
    <t xml:space="preserve">胡景華</t>
  </si>
  <si>
    <t xml:space="preserve">黃美華</t>
  </si>
  <si>
    <t xml:space="preserve">蔣福齡</t>
  </si>
  <si>
    <t xml:space="preserve">牛淑娟</t>
  </si>
  <si>
    <t xml:space="preserve">吳幸璉</t>
  </si>
  <si>
    <t xml:space="preserve">涂豔秋</t>
  </si>
  <si>
    <t xml:space="preserve">駱芳蓉</t>
  </si>
  <si>
    <t xml:space="preserve">劉湘珍</t>
  </si>
  <si>
    <t xml:space="preserve">張瓊珠</t>
  </si>
  <si>
    <t xml:space="preserve">陳味決</t>
  </si>
  <si>
    <t xml:space="preserve">劉雅枝</t>
  </si>
  <si>
    <t xml:space="preserve">王玉君</t>
  </si>
  <si>
    <t xml:space="preserve">郭奇貞</t>
  </si>
  <si>
    <t xml:space="preserve">張莉莉</t>
  </si>
  <si>
    <t xml:space="preserve">李淑媛</t>
  </si>
  <si>
    <t xml:space="preserve">廖翠敏</t>
  </si>
  <si>
    <t xml:space="preserve">林玉霞</t>
  </si>
  <si>
    <t xml:space="preserve">李珠淑</t>
  </si>
  <si>
    <t xml:space="preserve">林文玲</t>
  </si>
  <si>
    <t xml:space="preserve">湯慧瑛</t>
  </si>
  <si>
    <t xml:space="preserve">張淑鳳</t>
  </si>
  <si>
    <t xml:space="preserve">邱雅愛</t>
  </si>
  <si>
    <t xml:space="preserve">孫莉莉</t>
  </si>
  <si>
    <t xml:space="preserve">洪莉邠</t>
  </si>
  <si>
    <t xml:space="preserve">洪純玲</t>
  </si>
  <si>
    <t xml:space="preserve">徐玉玲</t>
  </si>
  <si>
    <t xml:space="preserve">余金月</t>
  </si>
  <si>
    <t xml:space="preserve">鄒德顏</t>
  </si>
  <si>
    <t xml:space="preserve">高淑蓉</t>
  </si>
  <si>
    <t xml:space="preserve">徐黎光</t>
  </si>
  <si>
    <t xml:space="preserve">紀培婷</t>
  </si>
  <si>
    <t xml:space="preserve">韓曉風</t>
  </si>
  <si>
    <t xml:space="preserve">梁淑芬</t>
  </si>
  <si>
    <t xml:space="preserve">2509</t>
  </si>
  <si>
    <t xml:space="preserve">張俊穗</t>
  </si>
  <si>
    <t xml:space="preserve">鄭芝燕</t>
  </si>
  <si>
    <t xml:space="preserve">李婉慶</t>
  </si>
  <si>
    <t xml:space="preserve">郭秋花</t>
  </si>
  <si>
    <t xml:space="preserve">黃嫻</t>
  </si>
  <si>
    <t xml:space="preserve">吳淑惠</t>
  </si>
  <si>
    <t xml:space="preserve">陳淑瑩</t>
  </si>
  <si>
    <t xml:space="preserve">林蕙文</t>
  </si>
  <si>
    <t xml:space="preserve">林麗蓉</t>
  </si>
  <si>
    <t xml:space="preserve">王瑤君</t>
  </si>
  <si>
    <t xml:space="preserve">沈瓊敏</t>
  </si>
  <si>
    <t xml:space="preserve">華敍麗</t>
  </si>
  <si>
    <t xml:space="preserve">劉翠芳</t>
  </si>
  <si>
    <t xml:space="preserve">劉美玲</t>
  </si>
  <si>
    <t xml:space="preserve">唐慧莊</t>
  </si>
  <si>
    <t xml:space="preserve">徐秉愉</t>
  </si>
  <si>
    <t xml:space="preserve">劉利玲</t>
  </si>
  <si>
    <t xml:space="preserve">周延娟</t>
  </si>
  <si>
    <t xml:space="preserve">陳靜慧</t>
  </si>
  <si>
    <t xml:space="preserve">戴桂玲</t>
  </si>
  <si>
    <t xml:space="preserve">李亞平</t>
  </si>
  <si>
    <t xml:space="preserve">李曄</t>
  </si>
  <si>
    <t xml:space="preserve">馬憶芬</t>
  </si>
  <si>
    <t xml:space="preserve">王珊珊</t>
  </si>
  <si>
    <t xml:space="preserve">張素芳</t>
  </si>
  <si>
    <t xml:space="preserve">賴麗卿</t>
  </si>
  <si>
    <t xml:space="preserve">姜至玲</t>
  </si>
  <si>
    <t xml:space="preserve">陳瑞薰</t>
  </si>
  <si>
    <t xml:space="preserve">陳方佩</t>
  </si>
  <si>
    <t xml:space="preserve">朱富美</t>
  </si>
  <si>
    <t xml:space="preserve">何玉華</t>
  </si>
  <si>
    <t xml:space="preserve">周蘭玲</t>
  </si>
  <si>
    <t xml:space="preserve">蔡意玉</t>
  </si>
  <si>
    <t xml:space="preserve">謝英妮</t>
  </si>
  <si>
    <t xml:space="preserve">洪純純</t>
  </si>
  <si>
    <t xml:space="preserve">武雪玲</t>
  </si>
  <si>
    <t xml:space="preserve">葉秀玉</t>
  </si>
  <si>
    <t xml:space="preserve">2510</t>
  </si>
  <si>
    <t xml:space="preserve">楊淑雅</t>
  </si>
  <si>
    <t xml:space="preserve">董福弟</t>
  </si>
  <si>
    <t xml:space="preserve">隋毓珍</t>
  </si>
  <si>
    <t xml:space="preserve">郭牧群</t>
  </si>
  <si>
    <t xml:space="preserve">沈素芳</t>
  </si>
  <si>
    <t xml:space="preserve">賀台齡</t>
  </si>
  <si>
    <t xml:space="preserve">陳素貞</t>
  </si>
  <si>
    <t xml:space="preserve">陳淑芬</t>
  </si>
  <si>
    <t xml:space="preserve">謝秀霞</t>
  </si>
  <si>
    <t xml:space="preserve">江慧玲</t>
  </si>
  <si>
    <t xml:space="preserve">陳艷新</t>
  </si>
  <si>
    <t xml:space="preserve">朱履聖</t>
  </si>
  <si>
    <t xml:space="preserve">何麗惠</t>
  </si>
  <si>
    <t xml:space="preserve">陳明霞</t>
  </si>
  <si>
    <t xml:space="preserve">蘇玟慧</t>
  </si>
  <si>
    <t xml:space="preserve">胡伊文</t>
  </si>
  <si>
    <t xml:space="preserve">余瑞清</t>
  </si>
  <si>
    <t xml:space="preserve">呂愛琴</t>
  </si>
  <si>
    <t xml:space="preserve">張雅琴</t>
  </si>
  <si>
    <t xml:space="preserve">滕文英</t>
  </si>
  <si>
    <t xml:space="preserve">王麗莉</t>
  </si>
  <si>
    <t xml:space="preserve">吳明鈺</t>
  </si>
  <si>
    <t xml:space="preserve">李鈺秀</t>
  </si>
  <si>
    <t xml:space="preserve">劉碧玉</t>
  </si>
  <si>
    <t xml:space="preserve">黃榮美</t>
  </si>
  <si>
    <t xml:space="preserve">朱杏仙</t>
  </si>
  <si>
    <t xml:space="preserve">彭慧子</t>
  </si>
  <si>
    <t xml:space="preserve">潘玲玲</t>
  </si>
  <si>
    <t xml:space="preserve">薛昌宜</t>
  </si>
  <si>
    <t xml:space="preserve">游淑卿</t>
  </si>
  <si>
    <t xml:space="preserve">原心佩</t>
  </si>
  <si>
    <t xml:space="preserve">何明珠</t>
  </si>
  <si>
    <t xml:space="preserve">殷玉英</t>
  </si>
  <si>
    <t xml:space="preserve">程小芳</t>
  </si>
  <si>
    <t xml:space="preserve">張秀瑜</t>
  </si>
  <si>
    <t xml:space="preserve">周淑芳</t>
  </si>
  <si>
    <t xml:space="preserve">邱寶貞</t>
  </si>
  <si>
    <t xml:space="preserve">2511</t>
  </si>
  <si>
    <t xml:space="preserve">林美莉</t>
  </si>
  <si>
    <t xml:space="preserve">劉寶華</t>
  </si>
  <si>
    <t xml:space="preserve">吳瑛</t>
  </si>
  <si>
    <t xml:space="preserve">廖碧蟾</t>
  </si>
  <si>
    <t xml:space="preserve">王玉聰</t>
  </si>
  <si>
    <t xml:space="preserve">李幼媛</t>
  </si>
  <si>
    <t xml:space="preserve">陳咪咪</t>
  </si>
  <si>
    <t xml:space="preserve">朱琳</t>
  </si>
  <si>
    <t xml:space="preserve">蕭朱硯</t>
  </si>
  <si>
    <t xml:space="preserve">方雪琴</t>
  </si>
  <si>
    <t xml:space="preserve">3511</t>
  </si>
  <si>
    <t xml:space="preserve">孫惠琴</t>
  </si>
  <si>
    <t xml:space="preserve">陳麗卿</t>
  </si>
  <si>
    <t xml:space="preserve">謝素美</t>
  </si>
  <si>
    <t xml:space="preserve">黃淑金</t>
  </si>
  <si>
    <t xml:space="preserve">林惠珠</t>
  </si>
  <si>
    <t xml:space="preserve">陳秀娟</t>
  </si>
  <si>
    <t xml:space="preserve">金淳賢</t>
  </si>
  <si>
    <t xml:space="preserve">陳紅錦</t>
  </si>
  <si>
    <t xml:space="preserve">江惠美</t>
  </si>
  <si>
    <t xml:space="preserve">陳錦芬</t>
  </si>
  <si>
    <t xml:space="preserve">呂玲</t>
  </si>
  <si>
    <t xml:space="preserve">林惠娟</t>
  </si>
  <si>
    <t xml:space="preserve">湯文敬</t>
  </si>
  <si>
    <t xml:space="preserve">解宗慈</t>
  </si>
  <si>
    <t xml:space="preserve">潘碧卿</t>
  </si>
  <si>
    <t xml:space="preserve">陳正慧</t>
  </si>
  <si>
    <t xml:space="preserve">李萱</t>
  </si>
  <si>
    <t xml:space="preserve">廖文杏</t>
  </si>
  <si>
    <t xml:space="preserve">馮宗蟻</t>
  </si>
  <si>
    <t xml:space="preserve">董初寧</t>
  </si>
  <si>
    <t xml:space="preserve">宗淑媛</t>
  </si>
  <si>
    <t xml:space="preserve">鞠桂蓉</t>
  </si>
  <si>
    <t xml:space="preserve">程莉莉</t>
  </si>
  <si>
    <t xml:space="preserve">耿立群</t>
  </si>
  <si>
    <t xml:space="preserve">張錦美</t>
  </si>
  <si>
    <t xml:space="preserve">張元茜</t>
  </si>
  <si>
    <t xml:space="preserve">張春梅</t>
  </si>
  <si>
    <t xml:space="preserve">李光倫</t>
  </si>
  <si>
    <t xml:space="preserve">2512</t>
  </si>
  <si>
    <t xml:space="preserve">瞿純純</t>
  </si>
  <si>
    <t xml:space="preserve">余勁卉</t>
  </si>
  <si>
    <t xml:space="preserve">于光華</t>
  </si>
  <si>
    <t xml:space="preserve">石嘉瑗</t>
  </si>
  <si>
    <t xml:space="preserve">顏美幸</t>
  </si>
  <si>
    <t xml:space="preserve">曾雅英</t>
  </si>
  <si>
    <t xml:space="preserve">黃玉明</t>
  </si>
  <si>
    <t xml:space="preserve">林麗玲</t>
  </si>
  <si>
    <t xml:space="preserve">劉清蓮</t>
  </si>
  <si>
    <t xml:space="preserve">蔡莉泙</t>
  </si>
  <si>
    <t xml:space="preserve">孫宜府</t>
  </si>
  <si>
    <t xml:space="preserve">林慧娥</t>
  </si>
  <si>
    <t xml:space="preserve">朱崇英</t>
  </si>
  <si>
    <t xml:space="preserve">趙君慧</t>
  </si>
  <si>
    <t xml:space="preserve">黃琇敏</t>
  </si>
  <si>
    <t xml:space="preserve">蘇美玲</t>
  </si>
  <si>
    <t xml:space="preserve">陳昭紅</t>
  </si>
  <si>
    <t xml:space="preserve">張蕙芳</t>
  </si>
  <si>
    <t xml:space="preserve">陳鴛花</t>
  </si>
  <si>
    <t xml:space="preserve">周杏娟</t>
  </si>
  <si>
    <t xml:space="preserve">蘇郁琇</t>
  </si>
  <si>
    <t xml:space="preserve">張貞婉</t>
  </si>
  <si>
    <t xml:space="preserve">程光蘋</t>
  </si>
  <si>
    <t xml:space="preserve">俞寧寧</t>
  </si>
  <si>
    <t xml:space="preserve">鄭家鳳</t>
  </si>
  <si>
    <t xml:space="preserve">余肅華</t>
  </si>
  <si>
    <t xml:space="preserve">陳瓊珊</t>
  </si>
  <si>
    <t xml:space="preserve">李瑞華</t>
  </si>
  <si>
    <t xml:space="preserve">江桂美</t>
  </si>
  <si>
    <t xml:space="preserve">溫明明</t>
  </si>
  <si>
    <t xml:space="preserve">高遵萍</t>
  </si>
  <si>
    <t xml:space="preserve">陳宇卿</t>
  </si>
  <si>
    <t xml:space="preserve">胡麗霞</t>
  </si>
  <si>
    <t xml:space="preserve">周純麗</t>
  </si>
  <si>
    <t xml:space="preserve">黃之粲</t>
  </si>
  <si>
    <t xml:space="preserve">劉碧玲</t>
  </si>
  <si>
    <t xml:space="preserve">林美汯</t>
  </si>
  <si>
    <t xml:space="preserve">陳沁梅</t>
  </si>
  <si>
    <t xml:space="preserve">2513</t>
  </si>
  <si>
    <t xml:space="preserve">周月琴</t>
  </si>
  <si>
    <t xml:space="preserve">莫婉如</t>
  </si>
  <si>
    <t xml:space="preserve">林美倫</t>
  </si>
  <si>
    <t xml:space="preserve">呂金好</t>
  </si>
  <si>
    <t xml:space="preserve">曹淑蘋</t>
  </si>
  <si>
    <t xml:space="preserve">鄭珧璐</t>
  </si>
  <si>
    <t xml:space="preserve">楊素芳</t>
  </si>
  <si>
    <t xml:space="preserve">張瑋璇</t>
  </si>
  <si>
    <t xml:space="preserve">蔡純杏</t>
  </si>
  <si>
    <t xml:space="preserve">蘇婉方</t>
  </si>
  <si>
    <t xml:space="preserve">李紅虹</t>
  </si>
  <si>
    <t xml:space="preserve">林瑛瑛</t>
  </si>
  <si>
    <t xml:space="preserve">何安第</t>
  </si>
  <si>
    <t xml:space="preserve">李美幸</t>
  </si>
  <si>
    <t xml:space="preserve">劉玉梅</t>
  </si>
  <si>
    <t xml:space="preserve">王雅惠</t>
  </si>
  <si>
    <t xml:space="preserve">劉瑟錦</t>
  </si>
  <si>
    <t xml:space="preserve">王玉惠</t>
  </si>
  <si>
    <t xml:space="preserve">陳佩珒</t>
  </si>
  <si>
    <t xml:space="preserve">莊韶薰</t>
  </si>
  <si>
    <t xml:space="preserve">蔡心心</t>
  </si>
  <si>
    <t xml:space="preserve">張真娜</t>
  </si>
  <si>
    <t xml:space="preserve">李一德</t>
  </si>
  <si>
    <t xml:space="preserve">李淑麗</t>
  </si>
  <si>
    <t xml:space="preserve">邵蘊萍</t>
  </si>
  <si>
    <t xml:space="preserve">周姽嫄</t>
  </si>
  <si>
    <t xml:space="preserve">陳瑞芬 </t>
  </si>
  <si>
    <t xml:space="preserve">黃素娟</t>
  </si>
  <si>
    <t xml:space="preserve">楊妙齡</t>
  </si>
  <si>
    <t xml:space="preserve">蘇昭慧</t>
  </si>
  <si>
    <t xml:space="preserve">鄒蘋</t>
  </si>
  <si>
    <t xml:space="preserve">張志玲</t>
  </si>
  <si>
    <t xml:space="preserve">許耀瓊</t>
  </si>
  <si>
    <t xml:space="preserve">郭毓聞</t>
  </si>
  <si>
    <t xml:space="preserve">唐惟忍</t>
  </si>
  <si>
    <t xml:space="preserve">黃天真</t>
  </si>
  <si>
    <t xml:space="preserve">葉蒨</t>
  </si>
  <si>
    <t xml:space="preserve">崔麗君</t>
  </si>
  <si>
    <t xml:space="preserve">2514</t>
  </si>
  <si>
    <t xml:space="preserve">劉一如</t>
  </si>
  <si>
    <t xml:space="preserve">廖旗萱</t>
  </si>
  <si>
    <t xml:space="preserve">周麗美</t>
  </si>
  <si>
    <t xml:space="preserve">王珮珊</t>
  </si>
  <si>
    <t xml:space="preserve">夏玉娟</t>
  </si>
  <si>
    <t xml:space="preserve">張瑪莉</t>
  </si>
  <si>
    <t xml:space="preserve">吳蓉貞</t>
  </si>
  <si>
    <t xml:space="preserve">張喜美</t>
  </si>
  <si>
    <t xml:space="preserve">魏非非</t>
  </si>
  <si>
    <t xml:space="preserve">李美伶</t>
  </si>
  <si>
    <t xml:space="preserve">張惠玲</t>
  </si>
  <si>
    <t xml:space="preserve">林台玉</t>
  </si>
  <si>
    <t xml:space="preserve">洪淑卿</t>
  </si>
  <si>
    <t xml:space="preserve">宋瑩瑩</t>
  </si>
  <si>
    <t xml:space="preserve">宋玫秀</t>
  </si>
  <si>
    <t xml:space="preserve">閻淑惠</t>
  </si>
  <si>
    <t xml:space="preserve">潘華錦</t>
  </si>
  <si>
    <t xml:space="preserve">陳貞貞</t>
  </si>
  <si>
    <t xml:space="preserve">蘇蕙芬</t>
  </si>
  <si>
    <t xml:space="preserve">黃佳玲</t>
  </si>
  <si>
    <t xml:space="preserve">楊毓涵</t>
  </si>
  <si>
    <t xml:space="preserve">曹慧明</t>
  </si>
  <si>
    <t xml:space="preserve">陳守文</t>
  </si>
  <si>
    <t xml:space="preserve">伍芬鴻</t>
  </si>
  <si>
    <t xml:space="preserve">謝鈴敏</t>
  </si>
  <si>
    <t xml:space="preserve">黃乃芬</t>
  </si>
  <si>
    <t xml:space="preserve">曹昭懿</t>
  </si>
  <si>
    <t xml:space="preserve">劉佩容</t>
  </si>
  <si>
    <t xml:space="preserve">顏美鳳</t>
  </si>
  <si>
    <t xml:space="preserve">洪淑妙</t>
  </si>
  <si>
    <t xml:space="preserve">賴青萍</t>
  </si>
  <si>
    <t xml:space="preserve">郭曉玲</t>
  </si>
  <si>
    <t xml:space="preserve">鄭經軒</t>
  </si>
  <si>
    <t xml:space="preserve">侯敏慧</t>
  </si>
  <si>
    <t xml:space="preserve">徐光垚</t>
  </si>
  <si>
    <t xml:space="preserve">夏如萍</t>
  </si>
  <si>
    <t xml:space="preserve">許瀞文</t>
  </si>
  <si>
    <t xml:space="preserve">2515</t>
  </si>
  <si>
    <t xml:space="preserve">顧慰平</t>
  </si>
  <si>
    <t xml:space="preserve">吳靜玲</t>
  </si>
  <si>
    <t xml:space="preserve">林淑珠</t>
  </si>
  <si>
    <t xml:space="preserve">林真</t>
  </si>
  <si>
    <t xml:space="preserve">張玉華</t>
  </si>
  <si>
    <t xml:space="preserve">劉皓怡</t>
  </si>
  <si>
    <t xml:space="preserve">楊明珠</t>
  </si>
  <si>
    <t xml:space="preserve">徐春梅</t>
  </si>
  <si>
    <t xml:space="preserve">唐竹英</t>
  </si>
  <si>
    <t xml:space="preserve">施媛媛</t>
  </si>
  <si>
    <t xml:space="preserve">樓翠莉</t>
  </si>
  <si>
    <t xml:space="preserve">林素瓊</t>
  </si>
  <si>
    <t xml:space="preserve">賴嫈芬</t>
  </si>
  <si>
    <t xml:space="preserve">尤慧敏</t>
  </si>
  <si>
    <t xml:space="preserve">簡昌文</t>
  </si>
  <si>
    <t xml:space="preserve">劉郁文</t>
  </si>
  <si>
    <t xml:space="preserve">林冠良</t>
  </si>
  <si>
    <t xml:space="preserve">溫莉芳</t>
  </si>
  <si>
    <t xml:space="preserve">高麗華</t>
  </si>
  <si>
    <t xml:space="preserve">何惠敏</t>
  </si>
  <si>
    <t xml:space="preserve">李美慧</t>
  </si>
  <si>
    <t xml:space="preserve">吳芬燕</t>
  </si>
  <si>
    <t xml:space="preserve">林寶琴</t>
  </si>
  <si>
    <t xml:space="preserve">董克蘊</t>
  </si>
  <si>
    <t xml:space="preserve">李景美</t>
  </si>
  <si>
    <t xml:space="preserve">劉麗玲</t>
  </si>
  <si>
    <t xml:space="preserve">劉慧貞</t>
  </si>
  <si>
    <t xml:space="preserve">陳玲玲</t>
  </si>
  <si>
    <t xml:space="preserve">莊琬芳</t>
  </si>
  <si>
    <t xml:space="preserve">劉秉琦</t>
  </si>
  <si>
    <t xml:space="preserve">龔秀娟</t>
  </si>
  <si>
    <t xml:space="preserve">蘇美文</t>
  </si>
  <si>
    <t xml:space="preserve">王櫻芬</t>
  </si>
  <si>
    <t xml:space="preserve">朱立娟</t>
  </si>
  <si>
    <t xml:space="preserve">柯淑惠</t>
  </si>
  <si>
    <t xml:space="preserve">張文嬿</t>
  </si>
  <si>
    <t xml:space="preserve">吳姬秀</t>
  </si>
  <si>
    <t xml:space="preserve">古翠瑾</t>
  </si>
  <si>
    <t xml:space="preserve">2516</t>
  </si>
  <si>
    <t xml:space="preserve">楊培蓉</t>
  </si>
  <si>
    <t xml:space="preserve">孫亞棣</t>
  </si>
  <si>
    <t xml:space="preserve">姜仁獻</t>
  </si>
  <si>
    <t xml:space="preserve">朱德燕</t>
  </si>
  <si>
    <t xml:space="preserve">林彩華</t>
  </si>
  <si>
    <t xml:space="preserve">夏智瑜</t>
  </si>
  <si>
    <t xml:space="preserve">顧素華</t>
  </si>
  <si>
    <t xml:space="preserve">劉思敏</t>
  </si>
  <si>
    <t xml:space="preserve">周美珠</t>
  </si>
  <si>
    <t xml:space="preserve">夏啟光</t>
  </si>
  <si>
    <t xml:space="preserve">余香琳</t>
  </si>
  <si>
    <t xml:space="preserve">黃宿燕</t>
  </si>
  <si>
    <t xml:space="preserve">吳淑敏</t>
  </si>
  <si>
    <t xml:space="preserve">楊玲莉</t>
  </si>
  <si>
    <t xml:space="preserve">陳瑞珉</t>
  </si>
  <si>
    <t xml:space="preserve">呂瑞容</t>
  </si>
  <si>
    <t xml:space="preserve">王子雍</t>
  </si>
  <si>
    <t xml:space="preserve">陳慧娟</t>
  </si>
  <si>
    <t xml:space="preserve">胡甯玲</t>
  </si>
  <si>
    <t xml:space="preserve">龍啟華</t>
  </si>
  <si>
    <t xml:space="preserve">馬栗靜</t>
  </si>
  <si>
    <t xml:space="preserve">梁禎嫦</t>
  </si>
  <si>
    <t xml:space="preserve">詹千綠</t>
  </si>
  <si>
    <t xml:space="preserve">張培姝</t>
  </si>
  <si>
    <t xml:space="preserve">吳雪玉</t>
  </si>
  <si>
    <t xml:space="preserve">吳玲瑜</t>
  </si>
  <si>
    <t xml:space="preserve">許若儀</t>
  </si>
  <si>
    <t xml:space="preserve">段珣</t>
  </si>
  <si>
    <t xml:space="preserve">林和美</t>
  </si>
  <si>
    <t xml:space="preserve">毛素玫</t>
  </si>
  <si>
    <t xml:space="preserve">蔡銀箱</t>
  </si>
  <si>
    <t xml:space="preserve">黃玉櫻</t>
  </si>
  <si>
    <t xml:space="preserve">李金枝</t>
  </si>
  <si>
    <t xml:space="preserve">王巧莉</t>
  </si>
  <si>
    <t xml:space="preserve">張蕙蒨</t>
  </si>
  <si>
    <t xml:space="preserve">劉黛雲</t>
  </si>
  <si>
    <t xml:space="preserve">吳圭民</t>
  </si>
  <si>
    <t xml:space="preserve">羅惠琪</t>
  </si>
  <si>
    <t xml:space="preserve">2517</t>
  </si>
  <si>
    <t xml:space="preserve">耿竹君</t>
  </si>
  <si>
    <t xml:space="preserve">馬中平</t>
  </si>
  <si>
    <t xml:space="preserve">林清美</t>
  </si>
  <si>
    <t xml:space="preserve">李瑞瑛</t>
  </si>
  <si>
    <t xml:space="preserve">陳黎華</t>
  </si>
  <si>
    <t xml:space="preserve">王文青</t>
  </si>
  <si>
    <t xml:space="preserve">許秀貞</t>
  </si>
  <si>
    <t xml:space="preserve">劉約琪</t>
  </si>
  <si>
    <t xml:space="preserve">塗雪梅</t>
  </si>
  <si>
    <t xml:space="preserve">魯秀平</t>
  </si>
  <si>
    <t xml:space="preserve">蔡月霞</t>
  </si>
  <si>
    <t xml:space="preserve">歐眞光</t>
  </si>
  <si>
    <t xml:space="preserve">蔡雪華</t>
  </si>
  <si>
    <t xml:space="preserve">廖靜珠</t>
  </si>
  <si>
    <t xml:space="preserve">王逸姍</t>
  </si>
  <si>
    <t xml:space="preserve">賴芳玲</t>
  </si>
  <si>
    <r>
      <rPr>
        <sz val="12"/>
        <rFont val="Noto Sans"/>
        <family val="2"/>
      </rPr>
      <t xml:space="preserve">于淑梅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千惠</t>
    </r>
    <r>
      <rPr>
        <sz val="12"/>
        <rFont val="新細明體"/>
        <family val="1"/>
      </rPr>
      <t xml:space="preserve">)</t>
    </r>
  </si>
  <si>
    <t xml:space="preserve">黃小英</t>
  </si>
  <si>
    <t xml:space="preserve">賴婉如</t>
  </si>
  <si>
    <t xml:space="preserve">宋繼華</t>
  </si>
  <si>
    <t xml:space="preserve">李慧瑩</t>
  </si>
  <si>
    <t xml:space="preserve">陳正芬</t>
  </si>
  <si>
    <t xml:space="preserve">吳寧芬</t>
  </si>
  <si>
    <t xml:space="preserve">凌琳</t>
  </si>
  <si>
    <t xml:space="preserve">張翠美</t>
  </si>
  <si>
    <t xml:space="preserve">施惠芳</t>
  </si>
  <si>
    <t xml:space="preserve">徐明春</t>
  </si>
  <si>
    <t xml:space="preserve">曾佩玲</t>
  </si>
  <si>
    <t xml:space="preserve">王逸芸</t>
  </si>
  <si>
    <t xml:space="preserve">陳秋燕</t>
  </si>
  <si>
    <t xml:space="preserve">田莉芬</t>
  </si>
  <si>
    <t xml:space="preserve">劉韻平</t>
  </si>
  <si>
    <t xml:space="preserve">岳媺汶</t>
  </si>
  <si>
    <t xml:space="preserve">陳秀惠</t>
  </si>
  <si>
    <t xml:space="preserve">徐仲梅</t>
  </si>
  <si>
    <t xml:space="preserve">劉玉霞</t>
  </si>
  <si>
    <t xml:space="preserve">蕭瑞蘋</t>
  </si>
  <si>
    <t xml:space="preserve">林玉真</t>
  </si>
  <si>
    <t xml:space="preserve">2518</t>
  </si>
  <si>
    <t xml:space="preserve">朱曉楓</t>
  </si>
  <si>
    <t xml:space="preserve">趙玉蘭</t>
  </si>
  <si>
    <t xml:space="preserve">廖麗華</t>
  </si>
  <si>
    <t xml:space="preserve">駱萍</t>
  </si>
  <si>
    <t xml:space="preserve">傅碧浯</t>
  </si>
  <si>
    <t xml:space="preserve">曾惠美</t>
  </si>
  <si>
    <t xml:space="preserve">齊琳</t>
  </si>
  <si>
    <t xml:space="preserve">曹麗君</t>
  </si>
  <si>
    <t xml:space="preserve">王春玉</t>
  </si>
  <si>
    <t xml:space="preserve">羅惠玉</t>
  </si>
  <si>
    <t xml:space="preserve">陳菊梅</t>
  </si>
  <si>
    <t xml:space="preserve">黃慕貞</t>
  </si>
  <si>
    <t xml:space="preserve">章美珍</t>
  </si>
  <si>
    <t xml:space="preserve">江淑芳</t>
  </si>
  <si>
    <t xml:space="preserve">任文香</t>
  </si>
  <si>
    <t xml:space="preserve">林芳如</t>
  </si>
  <si>
    <t xml:space="preserve">李月霞</t>
  </si>
  <si>
    <t xml:space="preserve">盧藹茜</t>
  </si>
  <si>
    <t xml:space="preserve">張明玉</t>
  </si>
  <si>
    <t xml:space="preserve">胡玉文</t>
  </si>
  <si>
    <t xml:space="preserve">鄧玉冰</t>
  </si>
  <si>
    <t xml:space="preserve">金先銝</t>
  </si>
  <si>
    <t xml:space="preserve">呂玉琴</t>
  </si>
  <si>
    <t xml:space="preserve">吳秀冠</t>
  </si>
  <si>
    <t xml:space="preserve">周麗漸</t>
  </si>
  <si>
    <t xml:space="preserve">張薰丹</t>
  </si>
  <si>
    <t xml:space="preserve">周錦玲</t>
  </si>
  <si>
    <t xml:space="preserve">湯育玲</t>
  </si>
  <si>
    <t xml:space="preserve">程玉德</t>
  </si>
  <si>
    <t xml:space="preserve">樊偉毅</t>
  </si>
  <si>
    <t xml:space="preserve">洪黛美</t>
  </si>
  <si>
    <t xml:space="preserve">黃淑芬</t>
  </si>
  <si>
    <t xml:space="preserve">蘇葳</t>
  </si>
  <si>
    <t xml:space="preserve">房美秋</t>
  </si>
  <si>
    <t xml:space="preserve">劉玉珍</t>
  </si>
  <si>
    <t xml:space="preserve">徐美珠</t>
  </si>
  <si>
    <t xml:space="preserve">楊宙雲</t>
  </si>
  <si>
    <t xml:space="preserve">林淑瑛</t>
  </si>
  <si>
    <t xml:space="preserve">2519</t>
  </si>
  <si>
    <t xml:space="preserve">張淑惠</t>
  </si>
  <si>
    <t xml:space="preserve">黃妙薔</t>
  </si>
  <si>
    <t xml:space="preserve">沈慧娟</t>
  </si>
  <si>
    <t xml:space="preserve">王英萍</t>
  </si>
  <si>
    <t xml:space="preserve">連嫣嫣</t>
  </si>
  <si>
    <t xml:space="preserve">趙仁華</t>
  </si>
  <si>
    <t xml:space="preserve">歐陽雅鈴</t>
  </si>
  <si>
    <t xml:space="preserve">鄭芳玲</t>
  </si>
  <si>
    <t xml:space="preserve">陳艷馨</t>
  </si>
  <si>
    <t xml:space="preserve">顧惠珍</t>
  </si>
  <si>
    <t xml:space="preserve">許瓊文</t>
  </si>
  <si>
    <t xml:space="preserve">徐寶珠</t>
  </si>
  <si>
    <t xml:space="preserve">陳昭威</t>
  </si>
  <si>
    <t xml:space="preserve">焦慧苓</t>
  </si>
  <si>
    <t xml:space="preserve">蔡惠美</t>
  </si>
  <si>
    <t xml:space="preserve">孫佩真</t>
  </si>
  <si>
    <t xml:space="preserve">張晉芬</t>
  </si>
  <si>
    <t xml:space="preserve">李瑋娜</t>
  </si>
  <si>
    <t xml:space="preserve">梁玉蘭</t>
  </si>
  <si>
    <t xml:space="preserve">雲美鳳</t>
  </si>
  <si>
    <t xml:space="preserve">陳美莉</t>
  </si>
  <si>
    <t xml:space="preserve">陳瑞美</t>
  </si>
  <si>
    <t xml:space="preserve">黃曉曼</t>
  </si>
  <si>
    <t xml:space="preserve">陳靜</t>
  </si>
  <si>
    <t xml:space="preserve">湛玉華</t>
  </si>
  <si>
    <t xml:space="preserve">呂美瓊</t>
  </si>
  <si>
    <t xml:space="preserve">葛其梅 </t>
  </si>
  <si>
    <t xml:space="preserve">陳瑞金</t>
  </si>
  <si>
    <t xml:space="preserve">熊夢芬</t>
  </si>
  <si>
    <t xml:space="preserve">陳雪秋</t>
  </si>
  <si>
    <t xml:space="preserve">劉靜嫻</t>
  </si>
  <si>
    <t xml:space="preserve">許麗卿</t>
  </si>
  <si>
    <t xml:space="preserve">林瓊雀</t>
  </si>
  <si>
    <t xml:space="preserve">劉慕潔</t>
  </si>
  <si>
    <t xml:space="preserve">洪淑珠</t>
  </si>
  <si>
    <t xml:space="preserve">吳瑞娥</t>
  </si>
  <si>
    <t xml:space="preserve">余桂琴</t>
  </si>
  <si>
    <t xml:space="preserve">吳白琦</t>
  </si>
  <si>
    <t xml:space="preserve">2520</t>
  </si>
  <si>
    <t xml:space="preserve">褚文娟</t>
  </si>
  <si>
    <t xml:space="preserve">馬章琦</t>
  </si>
  <si>
    <t xml:space="preserve">林真蓉</t>
  </si>
  <si>
    <t xml:space="preserve">洪淑英</t>
  </si>
  <si>
    <t xml:space="preserve">蔡玉川</t>
  </si>
  <si>
    <t xml:space="preserve">徐萌</t>
  </si>
  <si>
    <t xml:space="preserve">王秀琴</t>
  </si>
  <si>
    <t xml:space="preserve">崔貴蓮</t>
  </si>
  <si>
    <t xml:space="preserve">樓一心</t>
  </si>
  <si>
    <t xml:space="preserve">黃綺芬</t>
  </si>
  <si>
    <t xml:space="preserve">謝芳蘭</t>
  </si>
  <si>
    <t xml:space="preserve">董晴</t>
  </si>
  <si>
    <t xml:space="preserve">黃映雪</t>
  </si>
  <si>
    <t xml:space="preserve">陳淑華</t>
  </si>
  <si>
    <t xml:space="preserve">劉秀娟</t>
  </si>
  <si>
    <t xml:space="preserve">蔡麗蓬</t>
  </si>
  <si>
    <t xml:space="preserve">郭月如</t>
  </si>
  <si>
    <t xml:space="preserve">盧瑩琇</t>
  </si>
  <si>
    <t xml:space="preserve">詹素芬</t>
  </si>
  <si>
    <t xml:space="preserve">周琇玲</t>
  </si>
  <si>
    <t xml:space="preserve">蘇聖芬</t>
  </si>
  <si>
    <t xml:space="preserve">王淑華</t>
  </si>
  <si>
    <t xml:space="preserve">蔡春蓮</t>
  </si>
  <si>
    <t xml:space="preserve">彭元珍</t>
  </si>
  <si>
    <t xml:space="preserve">林雅莉</t>
  </si>
  <si>
    <t xml:space="preserve">徐淑雅</t>
  </si>
  <si>
    <t xml:space="preserve">溫月珊</t>
  </si>
  <si>
    <t xml:space="preserve">鄭萍</t>
  </si>
  <si>
    <t xml:space="preserve">鄭秀瓊</t>
  </si>
  <si>
    <t xml:space="preserve">陳美美</t>
  </si>
  <si>
    <t xml:space="preserve">孫淑真 </t>
  </si>
  <si>
    <t xml:space="preserve">吳璐玲</t>
  </si>
  <si>
    <t xml:space="preserve">陳淑娥</t>
  </si>
  <si>
    <t xml:space="preserve">吳秀玲</t>
  </si>
  <si>
    <t xml:space="preserve">王雅芳</t>
  </si>
  <si>
    <r>
      <rPr>
        <sz val="12"/>
        <rFont val="Noto Sans"/>
        <family val="2"/>
      </rPr>
      <t xml:space="preserve">鄭慧娥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滿和師父
</t>
    </r>
    <r>
      <rPr>
        <sz val="12"/>
        <rFont val="新細明體"/>
        <family val="1"/>
      </rPr>
      <t xml:space="preserve">)</t>
    </r>
  </si>
  <si>
    <t xml:space="preserve">胡慧玲</t>
  </si>
  <si>
    <t xml:space="preserve">曾慧敏</t>
  </si>
  <si>
    <t xml:space="preserve">2521</t>
  </si>
  <si>
    <t xml:space="preserve">張玲慧</t>
  </si>
  <si>
    <t xml:space="preserve">李芬芬</t>
  </si>
  <si>
    <t xml:space="preserve">戴修珍</t>
  </si>
  <si>
    <t xml:space="preserve">胡安妮</t>
  </si>
  <si>
    <t xml:space="preserve">張淑華</t>
  </si>
  <si>
    <t xml:space="preserve">吳馥芝</t>
  </si>
  <si>
    <t xml:space="preserve">莊麗芳</t>
  </si>
  <si>
    <t xml:space="preserve">舒惠菁</t>
  </si>
  <si>
    <t xml:space="preserve">王麗嬌</t>
  </si>
  <si>
    <t xml:space="preserve">林美純</t>
  </si>
  <si>
    <t xml:space="preserve">陳錦雪</t>
  </si>
  <si>
    <t xml:space="preserve">莊恒</t>
  </si>
  <si>
    <t xml:space="preserve">宋瓊綺</t>
  </si>
  <si>
    <t xml:space="preserve">陳子瑜</t>
  </si>
  <si>
    <r>
      <rPr>
        <sz val="12"/>
        <rFont val="Noto Sans"/>
        <family val="2"/>
      </rPr>
      <t xml:space="preserve">吳美麗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吳家瑜</t>
    </r>
    <r>
      <rPr>
        <sz val="12"/>
        <rFont val="新細明體"/>
        <family val="1"/>
      </rPr>
      <t xml:space="preserve">)</t>
    </r>
  </si>
  <si>
    <t xml:space="preserve">彭伶信</t>
  </si>
  <si>
    <t xml:space="preserve">楊維敏</t>
  </si>
  <si>
    <t xml:space="preserve">張錫馨</t>
  </si>
  <si>
    <t xml:space="preserve">呂若玟</t>
  </si>
  <si>
    <t xml:space="preserve">朱天心</t>
  </si>
  <si>
    <t xml:space="preserve">王穎</t>
  </si>
  <si>
    <t xml:space="preserve">陳蕙玲</t>
  </si>
  <si>
    <t xml:space="preserve">鄭志潔</t>
  </si>
  <si>
    <t xml:space="preserve">王芷芳</t>
  </si>
  <si>
    <t xml:space="preserve">盧幼琴</t>
  </si>
  <si>
    <t xml:space="preserve">洪貞</t>
  </si>
  <si>
    <t xml:space="preserve">劉正芬</t>
  </si>
  <si>
    <t xml:space="preserve">章蓓蒂</t>
  </si>
  <si>
    <t xml:space="preserve">王絲幸</t>
  </si>
  <si>
    <t xml:space="preserve">朱啟勻</t>
  </si>
  <si>
    <t xml:space="preserve">陳賢修</t>
  </si>
  <si>
    <t xml:space="preserve">謝煒馨</t>
  </si>
  <si>
    <t xml:space="preserve">吳美鳳</t>
  </si>
  <si>
    <t xml:space="preserve">楊藍貞</t>
  </si>
  <si>
    <t xml:space="preserve">黃淑珺</t>
  </si>
  <si>
    <t xml:space="preserve">童玉梅</t>
  </si>
  <si>
    <t xml:space="preserve">施金珠</t>
  </si>
  <si>
    <t xml:space="preserve">2522</t>
  </si>
  <si>
    <t xml:space="preserve">葉仁香</t>
  </si>
  <si>
    <t xml:space="preserve">詹淑梅</t>
  </si>
  <si>
    <t xml:space="preserve">萬芳</t>
  </si>
  <si>
    <t xml:space="preserve">鄭美惠</t>
  </si>
  <si>
    <t xml:space="preserve">林雲容</t>
  </si>
  <si>
    <t xml:space="preserve">向家安</t>
  </si>
  <si>
    <t xml:space="preserve">盛淑慧</t>
  </si>
  <si>
    <t xml:space="preserve">蔡碧英</t>
  </si>
  <si>
    <t xml:space="preserve">鄭鳳霞</t>
  </si>
  <si>
    <t xml:space="preserve">紀文貞</t>
  </si>
  <si>
    <t xml:space="preserve">宋天美</t>
  </si>
  <si>
    <t xml:space="preserve">陳淑玲</t>
  </si>
  <si>
    <t xml:space="preserve">趙蓮屏</t>
  </si>
  <si>
    <t xml:space="preserve">黃月英</t>
  </si>
  <si>
    <t xml:space="preserve">陳奕秋</t>
  </si>
  <si>
    <t xml:space="preserve">陳敏惠</t>
  </si>
  <si>
    <t xml:space="preserve">朱麗慧</t>
  </si>
  <si>
    <t xml:space="preserve">簡素琤</t>
  </si>
  <si>
    <t xml:space="preserve">李綺萍</t>
  </si>
  <si>
    <t xml:space="preserve">卓慧菀</t>
  </si>
  <si>
    <t xml:space="preserve">孫宜珊</t>
  </si>
  <si>
    <t xml:space="preserve">徐文麗</t>
  </si>
  <si>
    <t xml:space="preserve">韓徳琳</t>
  </si>
  <si>
    <t xml:space="preserve">林素霞</t>
  </si>
  <si>
    <t xml:space="preserve">廖秀釧</t>
  </si>
  <si>
    <t xml:space="preserve">程其芸</t>
  </si>
  <si>
    <t xml:space="preserve">閻慕璋</t>
  </si>
  <si>
    <t xml:space="preserve">趙美慶</t>
  </si>
  <si>
    <t xml:space="preserve">謝慧綺</t>
  </si>
  <si>
    <t xml:space="preserve">徐貴雀</t>
  </si>
  <si>
    <t xml:space="preserve">段霏霏</t>
  </si>
  <si>
    <t xml:space="preserve">李美玲</t>
  </si>
  <si>
    <t xml:space="preserve">王靜俢</t>
  </si>
  <si>
    <t xml:space="preserve">劉蜀菁</t>
  </si>
  <si>
    <t xml:space="preserve">韓麗萍</t>
  </si>
  <si>
    <t xml:space="preserve">2523</t>
  </si>
  <si>
    <t xml:space="preserve">蔡春秀</t>
  </si>
  <si>
    <t xml:space="preserve">范蘋芝</t>
  </si>
  <si>
    <t xml:space="preserve">陳慧中</t>
  </si>
  <si>
    <t xml:space="preserve">徐小慧</t>
  </si>
  <si>
    <t xml:space="preserve">林瑜悅</t>
  </si>
  <si>
    <t xml:space="preserve">周美雲</t>
  </si>
  <si>
    <t xml:space="preserve">呂英蕙</t>
  </si>
  <si>
    <t xml:space="preserve">王如虹</t>
  </si>
  <si>
    <t xml:space="preserve">浦筱麟</t>
  </si>
  <si>
    <t xml:space="preserve">但淑鈞</t>
  </si>
  <si>
    <t xml:space="preserve">莫元樂</t>
  </si>
  <si>
    <t xml:space="preserve">解愛玲</t>
  </si>
  <si>
    <t xml:space="preserve">黃綺玲</t>
  </si>
  <si>
    <t xml:space="preserve">陳蘭芳</t>
  </si>
  <si>
    <t xml:space="preserve">錢婉孫</t>
  </si>
  <si>
    <t xml:space="preserve">王柏樺</t>
  </si>
  <si>
    <t xml:space="preserve">張小麗</t>
  </si>
  <si>
    <t xml:space="preserve">黃秀梅</t>
  </si>
  <si>
    <t xml:space="preserve">吳淑媛</t>
  </si>
  <si>
    <t xml:space="preserve">汪玉鶯</t>
  </si>
  <si>
    <t xml:space="preserve">張麗絲</t>
  </si>
  <si>
    <t xml:space="preserve">廖美紅</t>
  </si>
  <si>
    <t xml:space="preserve">楊玉娟</t>
  </si>
  <si>
    <t xml:space="preserve">蘇惠芳</t>
  </si>
  <si>
    <t xml:space="preserve">李秀娟</t>
  </si>
  <si>
    <t xml:space="preserve">李士茹</t>
  </si>
  <si>
    <t xml:space="preserve">林淑碧</t>
  </si>
  <si>
    <t xml:space="preserve">沈橋</t>
  </si>
  <si>
    <t xml:space="preserve">蔣淑真</t>
  </si>
  <si>
    <t xml:space="preserve">鍾彩雲</t>
  </si>
  <si>
    <t xml:space="preserve">郭錦如</t>
  </si>
  <si>
    <t xml:space="preserve">黃淑霞</t>
  </si>
  <si>
    <t xml:space="preserve">蔣蕓蕓</t>
  </si>
  <si>
    <t xml:space="preserve">何秀綺</t>
  </si>
  <si>
    <t xml:space="preserve">楊筱雲</t>
  </si>
  <si>
    <t xml:space="preserve">賀筱岳</t>
  </si>
  <si>
    <t xml:space="preserve">2524</t>
  </si>
  <si>
    <t xml:space="preserve">葛麗文</t>
  </si>
  <si>
    <t xml:space="preserve">許慧燕</t>
  </si>
  <si>
    <t xml:space="preserve">蔡慶芳</t>
  </si>
  <si>
    <t xml:space="preserve">張秋蘭</t>
  </si>
  <si>
    <t xml:space="preserve">董靜文</t>
  </si>
  <si>
    <t xml:space="preserve">林秀玲</t>
  </si>
  <si>
    <t xml:space="preserve">湯素貞</t>
  </si>
  <si>
    <t xml:space="preserve">邱麗雲</t>
  </si>
  <si>
    <t xml:space="preserve">李瑞菊</t>
  </si>
  <si>
    <t xml:space="preserve">葉美雀</t>
  </si>
  <si>
    <t xml:space="preserve">趙美秀</t>
  </si>
  <si>
    <t xml:space="preserve">鄒偉基</t>
  </si>
  <si>
    <t xml:space="preserve">鐘德美</t>
  </si>
  <si>
    <t xml:space="preserve">王錦雪</t>
  </si>
  <si>
    <t xml:space="preserve">許惠娟</t>
  </si>
  <si>
    <t xml:space="preserve">簡良璘</t>
  </si>
  <si>
    <t xml:space="preserve">王素梅</t>
  </si>
  <si>
    <r>
      <rPr>
        <sz val="12"/>
        <rFont val="Noto Sans"/>
        <family val="2"/>
      </rPr>
      <t xml:space="preserve">張家玫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覺滿師</t>
    </r>
    <r>
      <rPr>
        <sz val="12"/>
        <rFont val="新細明體"/>
        <family val="1"/>
      </rPr>
      <t xml:space="preserve">)</t>
    </r>
  </si>
  <si>
    <t xml:space="preserve">林翠玲</t>
  </si>
  <si>
    <r>
      <rPr>
        <sz val="12"/>
        <rFont val="Noto Sans"/>
        <family val="2"/>
      </rPr>
      <t xml:space="preserve">林霖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林若君</t>
    </r>
    <r>
      <rPr>
        <sz val="12"/>
        <rFont val="新細明體"/>
        <family val="1"/>
      </rPr>
      <t xml:space="preserve">)</t>
    </r>
  </si>
  <si>
    <t xml:space="preserve">廖琬美</t>
  </si>
  <si>
    <t xml:space="preserve">劉芳吟</t>
  </si>
  <si>
    <t xml:space="preserve">徐良玟</t>
  </si>
  <si>
    <t xml:space="preserve">王潤芳</t>
  </si>
  <si>
    <t xml:space="preserve">余玲敏</t>
  </si>
  <si>
    <t xml:space="preserve">林秀麗</t>
  </si>
  <si>
    <t xml:space="preserve">劉惠仙</t>
  </si>
  <si>
    <t xml:space="preserve">潘桂芳</t>
  </si>
  <si>
    <t xml:space="preserve">劉昭青</t>
  </si>
  <si>
    <t xml:space="preserve">朱華莉</t>
  </si>
  <si>
    <t xml:space="preserve">朱惠英</t>
  </si>
  <si>
    <t xml:space="preserve">黃錦紋</t>
  </si>
  <si>
    <t xml:space="preserve">王慧中</t>
  </si>
  <si>
    <t xml:space="preserve">楊素芬</t>
  </si>
  <si>
    <t xml:space="preserve">周奇蓉</t>
  </si>
  <si>
    <t xml:space="preserve">曹文子</t>
  </si>
  <si>
    <t xml:space="preserve">林孟瑩</t>
  </si>
  <si>
    <t xml:space="preserve">許月薰</t>
  </si>
  <si>
    <t xml:space="preserve">2525</t>
  </si>
  <si>
    <t xml:space="preserve">周敏芳</t>
  </si>
  <si>
    <t xml:space="preserve">2625</t>
  </si>
  <si>
    <t xml:space="preserve">汪如梅</t>
  </si>
  <si>
    <t xml:space="preserve">林怡音</t>
  </si>
  <si>
    <t xml:space="preserve">華宜之</t>
  </si>
  <si>
    <t xml:space="preserve">高玉萍</t>
  </si>
  <si>
    <t xml:space="preserve">張玲薰</t>
  </si>
  <si>
    <t xml:space="preserve">鍾振微</t>
  </si>
  <si>
    <t xml:space="preserve">林雲娥</t>
  </si>
  <si>
    <t xml:space="preserve">鄭佩玲</t>
  </si>
  <si>
    <t xml:space="preserve">鄺赤雅</t>
  </si>
  <si>
    <t xml:space="preserve">呂玉珍</t>
  </si>
  <si>
    <t xml:space="preserve">張藹玉</t>
  </si>
  <si>
    <t xml:space="preserve">董淑華</t>
  </si>
  <si>
    <t xml:space="preserve">謝春未</t>
  </si>
  <si>
    <t xml:space="preserve">劉維琳</t>
  </si>
  <si>
    <t xml:space="preserve">林淑齡</t>
  </si>
  <si>
    <t xml:space="preserve">林慧雲</t>
  </si>
  <si>
    <t xml:space="preserve">張慧純</t>
  </si>
  <si>
    <t xml:space="preserve">徐宗玲</t>
  </si>
  <si>
    <t xml:space="preserve">林美珍</t>
  </si>
  <si>
    <t xml:space="preserve">張幼珠</t>
  </si>
  <si>
    <t xml:space="preserve">黃學勤</t>
  </si>
  <si>
    <t xml:space="preserve">張玲玲</t>
  </si>
  <si>
    <t xml:space="preserve">李若冰</t>
  </si>
  <si>
    <t xml:space="preserve">林缇</t>
  </si>
  <si>
    <t xml:space="preserve">吳意</t>
  </si>
  <si>
    <t xml:space="preserve">遲名娟</t>
  </si>
  <si>
    <t xml:space="preserve">潘靜慧</t>
  </si>
  <si>
    <t xml:space="preserve">黃美惠</t>
  </si>
  <si>
    <t xml:space="preserve">溫麗峰</t>
  </si>
  <si>
    <t xml:space="preserve">許碧昭</t>
  </si>
  <si>
    <t xml:space="preserve">陳美媛</t>
  </si>
  <si>
    <t xml:space="preserve">韋嘉琳</t>
  </si>
  <si>
    <t xml:space="preserve">桂敏佳</t>
  </si>
  <si>
    <t xml:space="preserve">賴郁芳</t>
  </si>
  <si>
    <t xml:space="preserve">沈珮君</t>
  </si>
  <si>
    <t xml:space="preserve">金光愛</t>
  </si>
  <si>
    <t xml:space="preserve">莊琇蘭</t>
  </si>
  <si>
    <t xml:space="preserve">2526</t>
  </si>
  <si>
    <t xml:space="preserve">陳彩純</t>
  </si>
  <si>
    <t xml:space="preserve">王杏瑚</t>
  </si>
  <si>
    <t xml:space="preserve">2726</t>
  </si>
  <si>
    <t xml:space="preserve">王伯鵑</t>
  </si>
  <si>
    <t xml:space="preserve">何美慧</t>
  </si>
  <si>
    <t xml:space="preserve">陳玫瑛</t>
  </si>
  <si>
    <t xml:space="preserve">許琇玫</t>
  </si>
  <si>
    <t xml:space="preserve">林美芬</t>
  </si>
  <si>
    <t xml:space="preserve">劉翠瑛</t>
  </si>
  <si>
    <t xml:space="preserve">許傳儀</t>
  </si>
  <si>
    <t xml:space="preserve">覃美德</t>
  </si>
  <si>
    <t xml:space="preserve">陳美燕</t>
  </si>
  <si>
    <t xml:space="preserve">黃素慧</t>
  </si>
  <si>
    <t xml:space="preserve">林美妙</t>
  </si>
  <si>
    <t xml:space="preserve">李瑞蘭</t>
  </si>
  <si>
    <t xml:space="preserve">宋培怡</t>
  </si>
  <si>
    <t xml:space="preserve">張海星</t>
  </si>
  <si>
    <t xml:space="preserve">陳雅玲</t>
  </si>
  <si>
    <t xml:space="preserve">譚家瑜</t>
  </si>
  <si>
    <t xml:space="preserve">邱秀娟</t>
  </si>
  <si>
    <t xml:space="preserve">張麗蓉</t>
  </si>
  <si>
    <t xml:space="preserve">施克莊</t>
  </si>
  <si>
    <t xml:space="preserve">張麗生</t>
  </si>
  <si>
    <t xml:space="preserve">賴惠玲</t>
  </si>
  <si>
    <t xml:space="preserve">王敏慧</t>
  </si>
  <si>
    <t xml:space="preserve">范隷珠</t>
  </si>
  <si>
    <t xml:space="preserve">陳曉莊</t>
  </si>
  <si>
    <t xml:space="preserve">陳韻嫻</t>
  </si>
  <si>
    <t xml:space="preserve">齊肖琪</t>
  </si>
  <si>
    <t xml:space="preserve">陳碧蘭</t>
  </si>
  <si>
    <t xml:space="preserve">施美櫻</t>
  </si>
  <si>
    <t xml:space="preserve">陳君揚</t>
  </si>
  <si>
    <t xml:space="preserve">宋依凡</t>
  </si>
  <si>
    <t xml:space="preserve">黎慧雲</t>
  </si>
  <si>
    <t xml:space="preserve">高其昀</t>
  </si>
  <si>
    <t xml:space="preserve">林慧英</t>
  </si>
  <si>
    <t xml:space="preserve">黃心怡</t>
  </si>
  <si>
    <t xml:space="preserve">楊聖芬</t>
  </si>
  <si>
    <t xml:space="preserve">2527</t>
  </si>
  <si>
    <t xml:space="preserve">鄒于玫</t>
  </si>
  <si>
    <t xml:space="preserve">陳慧玲</t>
  </si>
  <si>
    <t xml:space="preserve">王碧梅</t>
  </si>
  <si>
    <t xml:space="preserve">2827</t>
  </si>
  <si>
    <t xml:space="preserve">李綺玫</t>
  </si>
  <si>
    <t xml:space="preserve">2927</t>
  </si>
  <si>
    <t xml:space="preserve">陳無憂</t>
  </si>
  <si>
    <t xml:space="preserve">3027</t>
  </si>
  <si>
    <t xml:space="preserve">謝維倩</t>
  </si>
  <si>
    <t xml:space="preserve">3127</t>
  </si>
  <si>
    <t xml:space="preserve">黃宗倫</t>
  </si>
  <si>
    <t xml:space="preserve">3227</t>
  </si>
  <si>
    <t xml:space="preserve">林身安</t>
  </si>
  <si>
    <t xml:space="preserve">3327</t>
  </si>
  <si>
    <t xml:space="preserve">李月櫻</t>
  </si>
  <si>
    <t xml:space="preserve">3427</t>
  </si>
  <si>
    <t xml:space="preserve">王寶珍</t>
  </si>
  <si>
    <t xml:space="preserve">3527</t>
  </si>
  <si>
    <t xml:space="preserve">羅妙珍</t>
  </si>
  <si>
    <t xml:space="preserve">3627</t>
  </si>
  <si>
    <t xml:space="preserve">熊筱曼</t>
  </si>
  <si>
    <t xml:space="preserve">3727</t>
  </si>
  <si>
    <t xml:space="preserve">宋芬蘭</t>
  </si>
  <si>
    <t xml:space="preserve">3827</t>
  </si>
  <si>
    <t xml:space="preserve">王淑芬</t>
  </si>
  <si>
    <t xml:space="preserve">林佳蓉</t>
  </si>
  <si>
    <t xml:space="preserve">顧意文</t>
  </si>
  <si>
    <t xml:space="preserve">李瑞珠</t>
  </si>
  <si>
    <t xml:space="preserve">李麗蓉</t>
  </si>
  <si>
    <t xml:space="preserve">楊年琛</t>
  </si>
  <si>
    <t xml:space="preserve">嚴寶蘭</t>
  </si>
  <si>
    <t xml:space="preserve">曾念慈</t>
  </si>
  <si>
    <t xml:space="preserve">嚴文清</t>
  </si>
  <si>
    <t xml:space="preserve">丁兆平</t>
  </si>
  <si>
    <t xml:space="preserve">莊淑貞</t>
  </si>
  <si>
    <t xml:space="preserve">翁淑婉</t>
  </si>
  <si>
    <t xml:space="preserve">葉敏</t>
  </si>
  <si>
    <t xml:space="preserve">郭雅玲</t>
  </si>
  <si>
    <t xml:space="preserve">陸慧君</t>
  </si>
  <si>
    <t xml:space="preserve">陳德賢</t>
  </si>
  <si>
    <t xml:space="preserve">洪梅珠</t>
  </si>
  <si>
    <t xml:space="preserve">王春月</t>
  </si>
  <si>
    <t xml:space="preserve">陳瓊英</t>
  </si>
  <si>
    <t xml:space="preserve">陳琇玲</t>
  </si>
  <si>
    <t xml:space="preserve">顧美釧</t>
  </si>
  <si>
    <t xml:space="preserve">陳鈺鈴</t>
  </si>
  <si>
    <t xml:space="preserve">黃瓊枝</t>
  </si>
  <si>
    <t xml:space="preserve">張美華</t>
  </si>
  <si>
    <t xml:space="preserve">邱貴芬</t>
  </si>
  <si>
    <t xml:space="preserve">2528</t>
  </si>
  <si>
    <t xml:space="preserve">賴桂香</t>
  </si>
  <si>
    <t xml:space="preserve">張繼芬</t>
  </si>
  <si>
    <t xml:space="preserve">楊秀美</t>
  </si>
  <si>
    <t xml:space="preserve">杜燕雲</t>
  </si>
  <si>
    <t xml:space="preserve">陳頤</t>
  </si>
  <si>
    <t xml:space="preserve">侯紹勤</t>
  </si>
  <si>
    <t xml:space="preserve">胡南</t>
  </si>
  <si>
    <t xml:space="preserve">張碧珠</t>
  </si>
  <si>
    <t xml:space="preserve">吳亞卿</t>
  </si>
  <si>
    <t xml:space="preserve">楊月嬌</t>
  </si>
  <si>
    <t xml:space="preserve">丁鳳漪</t>
  </si>
  <si>
    <t xml:space="preserve">游碧晶</t>
  </si>
  <si>
    <t xml:space="preserve">戴芬芬</t>
  </si>
  <si>
    <t xml:space="preserve">張瓊玲</t>
  </si>
  <si>
    <t xml:space="preserve">馬正儀</t>
  </si>
  <si>
    <t xml:space="preserve">張琦珍</t>
  </si>
  <si>
    <t xml:space="preserve">周韻文</t>
  </si>
  <si>
    <t xml:space="preserve">黃慧玲</t>
  </si>
  <si>
    <t xml:space="preserve">張定芳</t>
  </si>
  <si>
    <t xml:space="preserve">鍾娟兒</t>
  </si>
  <si>
    <t xml:space="preserve">陳麗媛</t>
  </si>
  <si>
    <t xml:space="preserve">劉忠珩</t>
  </si>
  <si>
    <t xml:space="preserve">李綺縑</t>
  </si>
  <si>
    <t xml:space="preserve">龔芳文</t>
  </si>
  <si>
    <t xml:space="preserve">邱怡玲</t>
  </si>
  <si>
    <t xml:space="preserve">宋行美</t>
  </si>
  <si>
    <t xml:space="preserve">石卉</t>
  </si>
  <si>
    <t xml:space="preserve">王淑玲</t>
  </si>
  <si>
    <t xml:space="preserve">賴麗文</t>
  </si>
  <si>
    <t xml:space="preserve">張鑫</t>
  </si>
  <si>
    <t xml:space="preserve">邱瓊慧</t>
  </si>
  <si>
    <t xml:space="preserve">陸端傑</t>
  </si>
  <si>
    <t xml:space="preserve">江素瑋</t>
  </si>
  <si>
    <t xml:space="preserve">譚美玲</t>
  </si>
  <si>
    <t xml:space="preserve">申佩芳</t>
  </si>
  <si>
    <t xml:space="preserve">李今芸</t>
  </si>
  <si>
    <t xml:space="preserve">陳淑貞</t>
  </si>
  <si>
    <t xml:space="preserve">高嫣嫻</t>
  </si>
  <si>
    <t xml:space="preserve">2529</t>
  </si>
  <si>
    <t xml:space="preserve">李淑女</t>
  </si>
  <si>
    <t xml:space="preserve">熊清怡</t>
  </si>
  <si>
    <t xml:space="preserve">鄭嫦娥</t>
  </si>
  <si>
    <t xml:space="preserve">杜秋杏</t>
  </si>
  <si>
    <t xml:space="preserve">金影麗</t>
  </si>
  <si>
    <t xml:space="preserve">張懷民</t>
  </si>
  <si>
    <t xml:space="preserve">鍾碧玉</t>
  </si>
  <si>
    <t xml:space="preserve">郭貴美</t>
  </si>
  <si>
    <t xml:space="preserve">楊貞芳</t>
  </si>
  <si>
    <t xml:space="preserve">賀穎修</t>
  </si>
  <si>
    <t xml:space="preserve">何素娥</t>
  </si>
  <si>
    <t xml:space="preserve">常雅仙</t>
  </si>
  <si>
    <t xml:space="preserve">施紅玲</t>
  </si>
  <si>
    <t xml:space="preserve">許毓芬</t>
  </si>
  <si>
    <t xml:space="preserve">莊明雀</t>
  </si>
  <si>
    <t xml:space="preserve">陳瓊爵</t>
  </si>
  <si>
    <t xml:space="preserve">楊安華</t>
  </si>
  <si>
    <t xml:space="preserve">廖淳容</t>
  </si>
  <si>
    <t xml:space="preserve">高金守</t>
  </si>
  <si>
    <t xml:space="preserve">林慧玲</t>
  </si>
  <si>
    <t xml:space="preserve">薛安</t>
  </si>
  <si>
    <t xml:space="preserve">顏淑惠</t>
  </si>
  <si>
    <t xml:space="preserve">陳慕蘭</t>
  </si>
  <si>
    <r>
      <rPr>
        <sz val="12"/>
        <rFont val="Noto Sans"/>
        <family val="2"/>
      </rPr>
      <t xml:space="preserve">林真亦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林麗斐</t>
    </r>
    <r>
      <rPr>
        <sz val="12"/>
        <rFont val="新細明體"/>
        <family val="1"/>
      </rPr>
      <t xml:space="preserve">)</t>
    </r>
  </si>
  <si>
    <t xml:space="preserve">姚秀芳</t>
  </si>
  <si>
    <t xml:space="preserve">陳叡瑜</t>
  </si>
  <si>
    <t xml:space="preserve">陳如芬</t>
  </si>
  <si>
    <t xml:space="preserve">魏檳琪</t>
  </si>
  <si>
    <t xml:space="preserve">謝婉芳　</t>
  </si>
  <si>
    <t xml:space="preserve">王美燕</t>
  </si>
  <si>
    <t xml:space="preserve">吳芬媖</t>
  </si>
  <si>
    <t xml:space="preserve">傅小慧</t>
  </si>
  <si>
    <t xml:space="preserve">賴欣蘭</t>
  </si>
  <si>
    <t xml:space="preserve">劉淑瓊</t>
  </si>
  <si>
    <t xml:space="preserve">陳香如</t>
  </si>
  <si>
    <t xml:space="preserve">邱玲琪</t>
  </si>
  <si>
    <t xml:space="preserve">呂鳳洲</t>
  </si>
  <si>
    <t xml:space="preserve">2530</t>
  </si>
  <si>
    <t xml:space="preserve">趙培真</t>
  </si>
  <si>
    <t xml:space="preserve">吳德先</t>
  </si>
  <si>
    <t xml:space="preserve">錢碧雲</t>
  </si>
  <si>
    <t xml:space="preserve">蕭信萍</t>
  </si>
  <si>
    <t xml:space="preserve">賈貽芬</t>
  </si>
  <si>
    <t xml:space="preserve">周少芬</t>
  </si>
  <si>
    <t xml:space="preserve">陳秀麗</t>
  </si>
  <si>
    <t xml:space="preserve">朱淑靜</t>
  </si>
  <si>
    <t xml:space="preserve">葉仲妃</t>
  </si>
  <si>
    <t xml:space="preserve">林幼玲</t>
  </si>
  <si>
    <t xml:space="preserve">楊銀珠</t>
  </si>
  <si>
    <t xml:space="preserve">杜素怡</t>
  </si>
  <si>
    <t xml:space="preserve">葉清芬</t>
  </si>
  <si>
    <t xml:space="preserve">林素華</t>
  </si>
  <si>
    <t xml:space="preserve">洪金玲</t>
  </si>
  <si>
    <t xml:space="preserve">徐孝鳳</t>
  </si>
  <si>
    <t xml:space="preserve">朱淑華</t>
  </si>
  <si>
    <t xml:space="preserve">高雅玲</t>
  </si>
  <si>
    <t xml:space="preserve">周一明</t>
  </si>
  <si>
    <t xml:space="preserve">徐慧真</t>
  </si>
  <si>
    <t xml:space="preserve">曾清音</t>
  </si>
  <si>
    <t xml:space="preserve">鄭人惠</t>
  </si>
  <si>
    <t xml:space="preserve">周美吟</t>
  </si>
  <si>
    <t xml:space="preserve">汪敏能</t>
  </si>
  <si>
    <t xml:space="preserve">許安娜</t>
  </si>
  <si>
    <t xml:space="preserve">倪明珠</t>
  </si>
  <si>
    <t xml:space="preserve">黃淑珠</t>
  </si>
  <si>
    <t xml:space="preserve">傅秀珠</t>
  </si>
  <si>
    <t xml:space="preserve">白淑玲</t>
  </si>
  <si>
    <t xml:space="preserve">高雪妃</t>
  </si>
  <si>
    <t xml:space="preserve">孫心皓</t>
  </si>
  <si>
    <t xml:space="preserve">陳麗玲</t>
  </si>
  <si>
    <t xml:space="preserve">張嘉珍</t>
  </si>
  <si>
    <t xml:space="preserve">李淑華</t>
  </si>
  <si>
    <t xml:space="preserve">林麗仙</t>
  </si>
  <si>
    <t xml:space="preserve">朱心蘅</t>
  </si>
  <si>
    <t xml:space="preserve">何玉蘭</t>
  </si>
  <si>
    <t xml:space="preserve">楊月女</t>
  </si>
  <si>
    <t xml:space="preserve">2531</t>
  </si>
  <si>
    <t xml:space="preserve">王美秀</t>
  </si>
  <si>
    <t xml:space="preserve">邱蜜莉</t>
  </si>
  <si>
    <t xml:space="preserve">張克明</t>
  </si>
  <si>
    <t xml:space="preserve">葛蕙蘭</t>
  </si>
  <si>
    <t xml:space="preserve">劉麗麗</t>
  </si>
  <si>
    <t xml:space="preserve">方定君</t>
  </si>
  <si>
    <t xml:space="preserve">陳珮芳</t>
  </si>
  <si>
    <t xml:space="preserve">郭世文</t>
  </si>
  <si>
    <t xml:space="preserve">楊秋英</t>
  </si>
  <si>
    <t xml:space="preserve">林婭切</t>
  </si>
  <si>
    <t xml:space="preserve">沈懿珊</t>
  </si>
  <si>
    <t xml:space="preserve">吳安妮</t>
  </si>
  <si>
    <t xml:space="preserve">董其芸</t>
  </si>
  <si>
    <t xml:space="preserve">高靜文</t>
  </si>
  <si>
    <t xml:space="preserve">劉珠賢</t>
  </si>
  <si>
    <t xml:space="preserve">李蓉</t>
  </si>
  <si>
    <t xml:space="preserve">段景芳</t>
  </si>
  <si>
    <t xml:space="preserve">卓心美</t>
  </si>
  <si>
    <t xml:space="preserve">葛濬</t>
  </si>
  <si>
    <t xml:space="preserve">賴明惠</t>
  </si>
  <si>
    <t xml:space="preserve">鄭莉香</t>
  </si>
  <si>
    <t xml:space="preserve">蔡純純</t>
  </si>
  <si>
    <t xml:space="preserve">黃明儀</t>
  </si>
  <si>
    <t xml:space="preserve">詹素心</t>
  </si>
  <si>
    <t xml:space="preserve">劉興瑩</t>
  </si>
  <si>
    <t xml:space="preserve">謝芬芬</t>
  </si>
  <si>
    <t xml:space="preserve">林秀芬</t>
  </si>
  <si>
    <t xml:space="preserve">朱紫汀</t>
  </si>
  <si>
    <t xml:space="preserve">王秀芬</t>
  </si>
  <si>
    <t xml:space="preserve">羅瑞瑗</t>
  </si>
  <si>
    <t xml:space="preserve">陳珣珣</t>
  </si>
  <si>
    <t xml:space="preserve">戴娟娟</t>
  </si>
  <si>
    <t xml:space="preserve">章蓓蓓</t>
  </si>
  <si>
    <t xml:space="preserve">陳雪芬</t>
  </si>
  <si>
    <t xml:space="preserve">王小琳</t>
  </si>
  <si>
    <t xml:space="preserve">張鶯</t>
  </si>
  <si>
    <t xml:space="preserve">王增光</t>
  </si>
  <si>
    <t xml:space="preserve">2532</t>
  </si>
  <si>
    <t xml:space="preserve">董國金</t>
  </si>
  <si>
    <t xml:space="preserve">莊麗卿</t>
  </si>
  <si>
    <t xml:space="preserve">陳煌滿</t>
  </si>
  <si>
    <t xml:space="preserve">金立柔</t>
  </si>
  <si>
    <t xml:space="preserve">林嬰</t>
  </si>
  <si>
    <t xml:space="preserve">林小菡</t>
  </si>
  <si>
    <t xml:space="preserve">蔡淑鈴</t>
  </si>
  <si>
    <t xml:space="preserve">徐麗紅</t>
  </si>
  <si>
    <t xml:space="preserve">楊淑三</t>
  </si>
  <si>
    <t xml:space="preserve">陳媛美</t>
  </si>
  <si>
    <t xml:space="preserve">廖惠清</t>
  </si>
  <si>
    <t xml:space="preserve">鄒凱萍</t>
  </si>
  <si>
    <t xml:space="preserve">3732</t>
  </si>
  <si>
    <t xml:space="preserve">蔡元純</t>
  </si>
  <si>
    <t xml:space="preserve">陳素玉</t>
  </si>
  <si>
    <t xml:space="preserve">黃翠娟</t>
  </si>
  <si>
    <t xml:space="preserve">陳瑞玲</t>
  </si>
  <si>
    <t xml:space="preserve">劉雪芳</t>
  </si>
  <si>
    <t xml:space="preserve">王秀中</t>
  </si>
  <si>
    <t xml:space="preserve">王慧蘭</t>
  </si>
  <si>
    <t xml:space="preserve">馬軼群</t>
  </si>
  <si>
    <t xml:space="preserve">黃育玫</t>
  </si>
  <si>
    <t xml:space="preserve">李昀</t>
  </si>
  <si>
    <t xml:space="preserve">汪麗蓮</t>
  </si>
  <si>
    <t xml:space="preserve">王先知</t>
  </si>
  <si>
    <t xml:space="preserve">徐畢卿</t>
  </si>
  <si>
    <t xml:space="preserve">謝一娟</t>
  </si>
  <si>
    <t xml:space="preserve">顧繼慈</t>
  </si>
  <si>
    <t xml:space="preserve">邵正平</t>
  </si>
  <si>
    <t xml:space="preserve">呂玫芬</t>
  </si>
  <si>
    <t xml:space="preserve">翁麗珍</t>
  </si>
  <si>
    <t xml:space="preserve">沈淑敏</t>
  </si>
  <si>
    <t xml:space="preserve">林瓊林</t>
  </si>
  <si>
    <t xml:space="preserve">邱毓玲</t>
  </si>
  <si>
    <t xml:space="preserve">劉書怡</t>
  </si>
  <si>
    <t xml:space="preserve">李綺蘭</t>
  </si>
  <si>
    <t xml:space="preserve">王露茜</t>
  </si>
  <si>
    <t xml:space="preserve">白繼芳</t>
  </si>
  <si>
    <t xml:space="preserve">2533</t>
  </si>
  <si>
    <t xml:space="preserve">白雪紅</t>
  </si>
  <si>
    <t xml:space="preserve">王蕙</t>
  </si>
  <si>
    <t xml:space="preserve">蘇惠萍</t>
  </si>
  <si>
    <t xml:space="preserve">劉玉</t>
  </si>
  <si>
    <t xml:space="preserve">胡慧中</t>
  </si>
  <si>
    <t xml:space="preserve">吳美惠</t>
  </si>
  <si>
    <t xml:space="preserve">黃道嬿</t>
  </si>
  <si>
    <t xml:space="preserve">蔣玫霞</t>
  </si>
  <si>
    <t xml:space="preserve">鄭碧雲</t>
  </si>
  <si>
    <t xml:space="preserve">蘇千喨</t>
  </si>
  <si>
    <t xml:space="preserve">羅蓮枝</t>
  </si>
  <si>
    <t xml:space="preserve">涂崇芝</t>
  </si>
  <si>
    <t xml:space="preserve">林艷玲</t>
  </si>
  <si>
    <t xml:space="preserve">楊君青</t>
  </si>
  <si>
    <t xml:space="preserve">陳審美</t>
  </si>
  <si>
    <t xml:space="preserve">簡色嬌</t>
  </si>
  <si>
    <t xml:space="preserve">陳薰慎</t>
  </si>
  <si>
    <t xml:space="preserve">陳瑞華</t>
  </si>
  <si>
    <t xml:space="preserve">夏慕梅</t>
  </si>
  <si>
    <t xml:space="preserve">葉碧宜</t>
  </si>
  <si>
    <t xml:space="preserve">薛文玲</t>
  </si>
  <si>
    <t xml:space="preserve">鄧小蓉</t>
  </si>
  <si>
    <t xml:space="preserve">周玫瑩</t>
  </si>
  <si>
    <t xml:space="preserve">楊秋震</t>
  </si>
  <si>
    <t xml:space="preserve">林婉姝</t>
  </si>
  <si>
    <t xml:space="preserve">劉宛宜</t>
  </si>
  <si>
    <t xml:space="preserve">陳潤秋</t>
  </si>
  <si>
    <t xml:space="preserve">劉瑞娟</t>
  </si>
  <si>
    <t xml:space="preserve">許巧芬</t>
  </si>
  <si>
    <t xml:space="preserve">黃靜琬</t>
  </si>
  <si>
    <t xml:space="preserve">劉淳宇</t>
  </si>
  <si>
    <t xml:space="preserve">林維方</t>
  </si>
  <si>
    <t xml:space="preserve">黃惠美</t>
  </si>
  <si>
    <t xml:space="preserve">初玲玲</t>
  </si>
  <si>
    <t xml:space="preserve">劉惠玲</t>
  </si>
  <si>
    <t xml:space="preserve">黃如玉</t>
  </si>
  <si>
    <t xml:space="preserve">蔡素枝</t>
  </si>
  <si>
    <t xml:space="preserve">2534</t>
  </si>
  <si>
    <t xml:space="preserve">劉仁薈</t>
  </si>
  <si>
    <t xml:space="preserve">惠紹敏</t>
  </si>
  <si>
    <t xml:space="preserve">李瑞芬</t>
  </si>
  <si>
    <t xml:space="preserve">張宏聖</t>
  </si>
  <si>
    <t xml:space="preserve">蔡文芝</t>
  </si>
  <si>
    <t xml:space="preserve">鄭圓鈴</t>
  </si>
  <si>
    <t xml:space="preserve">吳小琳</t>
  </si>
  <si>
    <t xml:space="preserve">陳志穗</t>
  </si>
  <si>
    <t xml:space="preserve">陳小麗</t>
  </si>
  <si>
    <t xml:space="preserve">張淳敏</t>
  </si>
  <si>
    <t xml:space="preserve">高麗雲</t>
  </si>
  <si>
    <t xml:space="preserve">練美惠</t>
  </si>
  <si>
    <t xml:space="preserve">江夢姝</t>
  </si>
  <si>
    <t xml:space="preserve">陳春蘭</t>
  </si>
  <si>
    <t xml:space="preserve">林美芳</t>
  </si>
  <si>
    <t xml:space="preserve">李純聆</t>
  </si>
  <si>
    <t xml:space="preserve">黃美湄</t>
  </si>
  <si>
    <t xml:space="preserve">陳淑安</t>
  </si>
  <si>
    <t xml:space="preserve">張稚玲</t>
  </si>
  <si>
    <t xml:space="preserve">顏逸璘</t>
  </si>
  <si>
    <t xml:space="preserve">楊斐玉</t>
  </si>
  <si>
    <t xml:space="preserve">吳慧理</t>
  </si>
  <si>
    <t xml:space="preserve">丁綺文</t>
  </si>
  <si>
    <t xml:space="preserve">劉義昉</t>
  </si>
  <si>
    <t xml:space="preserve">何慧珍</t>
  </si>
  <si>
    <t xml:space="preserve">王瑞瑤</t>
  </si>
  <si>
    <t xml:space="preserve">李佩芬</t>
  </si>
  <si>
    <t xml:space="preserve">卓梨玉</t>
  </si>
  <si>
    <t xml:space="preserve">左永安</t>
  </si>
  <si>
    <t xml:space="preserve">謝君白</t>
  </si>
  <si>
    <t xml:space="preserve">陳淑真</t>
  </si>
  <si>
    <t xml:space="preserve">黎玉雲</t>
  </si>
  <si>
    <t xml:space="preserve">游素華</t>
  </si>
  <si>
    <t xml:space="preserve">雷琪</t>
  </si>
  <si>
    <t xml:space="preserve">周淑真</t>
  </si>
  <si>
    <t xml:space="preserve">2535</t>
  </si>
  <si>
    <t xml:space="preserve">王明玲</t>
  </si>
  <si>
    <t xml:space="preserve">賴美玲</t>
  </si>
  <si>
    <t xml:space="preserve">葛慧芳</t>
  </si>
  <si>
    <t xml:space="preserve">鄒玲</t>
  </si>
  <si>
    <t xml:space="preserve">王一珍</t>
  </si>
  <si>
    <t xml:space="preserve">吳潔</t>
  </si>
  <si>
    <t xml:space="preserve">丁幼珍</t>
  </si>
  <si>
    <t xml:space="preserve">徐曉菁</t>
  </si>
  <si>
    <t xml:space="preserve">魏清谷</t>
  </si>
  <si>
    <t xml:space="preserve">費麗眞</t>
  </si>
  <si>
    <t xml:space="preserve">胡瑞霞</t>
  </si>
  <si>
    <t xml:space="preserve">楊麗環</t>
  </si>
  <si>
    <t xml:space="preserve">王廷蕙</t>
  </si>
  <si>
    <t xml:space="preserve">王文秀</t>
  </si>
  <si>
    <t xml:space="preserve">王麗卿</t>
  </si>
  <si>
    <t xml:space="preserve">謝美玉</t>
  </si>
  <si>
    <t xml:space="preserve">吳家珍</t>
  </si>
  <si>
    <t xml:space="preserve">匡秋菊</t>
  </si>
  <si>
    <r>
      <rPr>
        <sz val="12"/>
        <rFont val="Noto Sans"/>
        <family val="2"/>
      </rPr>
      <t xml:space="preserve">沈淑珍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沈依穎</t>
    </r>
    <r>
      <rPr>
        <sz val="12"/>
        <rFont val="新細明體"/>
        <family val="1"/>
      </rPr>
      <t xml:space="preserve">)</t>
    </r>
  </si>
  <si>
    <t xml:space="preserve">陳姚妙</t>
  </si>
  <si>
    <t xml:space="preserve">李北嶼</t>
  </si>
  <si>
    <t xml:space="preserve">曾玉珠</t>
  </si>
  <si>
    <t xml:space="preserve">喩志式</t>
  </si>
  <si>
    <t xml:space="preserve">王美文</t>
  </si>
  <si>
    <t xml:space="preserve">廖靜蓉</t>
  </si>
  <si>
    <t xml:space="preserve">陳安琪</t>
  </si>
  <si>
    <t xml:space="preserve">陳靜女</t>
  </si>
  <si>
    <t xml:space="preserve">廖菁華</t>
  </si>
  <si>
    <t xml:space="preserve">李瑞韻</t>
  </si>
  <si>
    <t xml:space="preserve">簡一女</t>
  </si>
  <si>
    <t xml:space="preserve">閻小蓮</t>
  </si>
  <si>
    <t xml:space="preserve">歐李采蘋</t>
  </si>
  <si>
    <t xml:space="preserve">戴秀宜</t>
  </si>
  <si>
    <t xml:space="preserve">巫美娥</t>
  </si>
  <si>
    <t xml:space="preserve">游惠玲</t>
  </si>
  <si>
    <t xml:space="preserve">劉幸珍</t>
  </si>
  <si>
    <t xml:space="preserve">鄭靜儀</t>
  </si>
  <si>
    <t xml:space="preserve">2536</t>
  </si>
  <si>
    <t xml:space="preserve">徐捷</t>
  </si>
  <si>
    <t xml:space="preserve">朱瑜</t>
  </si>
  <si>
    <t xml:space="preserve">邊秀卿</t>
  </si>
  <si>
    <t xml:space="preserve">吳昭儂</t>
  </si>
  <si>
    <t xml:space="preserve">沈珊華</t>
  </si>
  <si>
    <t xml:space="preserve">王儀適</t>
  </si>
  <si>
    <t xml:space="preserve">張亞君</t>
  </si>
  <si>
    <t xml:space="preserve">蔣瑛慧</t>
  </si>
  <si>
    <t xml:space="preserve">李北臨</t>
  </si>
  <si>
    <t xml:space="preserve">陳仲玲</t>
  </si>
  <si>
    <t xml:space="preserve">陳春美</t>
  </si>
  <si>
    <t xml:space="preserve">吳文玲</t>
  </si>
  <si>
    <t xml:space="preserve">陳淑鴻</t>
  </si>
  <si>
    <t xml:space="preserve">李熙熙</t>
  </si>
  <si>
    <t xml:space="preserve">葉滿</t>
  </si>
  <si>
    <t xml:space="preserve">連建蘭</t>
  </si>
  <si>
    <t xml:space="preserve">閻惠瑛</t>
  </si>
  <si>
    <t xml:space="preserve">陳秀月</t>
  </si>
  <si>
    <t xml:space="preserve">馬惠明</t>
  </si>
  <si>
    <t xml:space="preserve">倪蘭芳</t>
  </si>
  <si>
    <t xml:space="preserve">陸玲鈺</t>
  </si>
  <si>
    <t xml:space="preserve">宋定懿</t>
  </si>
  <si>
    <t xml:space="preserve">高淑貞</t>
  </si>
  <si>
    <t xml:space="preserve">莊鳳至</t>
  </si>
  <si>
    <t xml:space="preserve">張智華</t>
  </si>
  <si>
    <t xml:space="preserve">吳信惠</t>
  </si>
  <si>
    <t xml:space="preserve">蔡鳳英</t>
  </si>
  <si>
    <t xml:space="preserve">徐貞貞</t>
  </si>
  <si>
    <t xml:space="preserve">蘇郁媄</t>
  </si>
  <si>
    <t xml:space="preserve">楊玉霜</t>
  </si>
  <si>
    <t xml:space="preserve">彭淑玲</t>
  </si>
  <si>
    <t xml:space="preserve">楊麗文</t>
  </si>
  <si>
    <t xml:space="preserve">李正芳</t>
  </si>
  <si>
    <t xml:space="preserve">梅瓊華</t>
  </si>
  <si>
    <t xml:space="preserve">陳懷萱</t>
  </si>
  <si>
    <t xml:space="preserve">張念慈</t>
  </si>
  <si>
    <t xml:space="preserve">張玉瑟</t>
  </si>
  <si>
    <t xml:space="preserve">2537</t>
  </si>
  <si>
    <t xml:space="preserve">孫其玲</t>
  </si>
  <si>
    <t xml:space="preserve">王克卿</t>
  </si>
  <si>
    <t xml:space="preserve">陳雪英</t>
  </si>
  <si>
    <t xml:space="preserve">康以寧</t>
  </si>
  <si>
    <t xml:space="preserve">陳淑女</t>
  </si>
  <si>
    <t xml:space="preserve">泰鴻琇</t>
  </si>
  <si>
    <t xml:space="preserve">邱循美</t>
  </si>
  <si>
    <t xml:space="preserve">徐碧華</t>
  </si>
  <si>
    <t xml:space="preserve">于靜霞</t>
  </si>
  <si>
    <t xml:space="preserve">余紹玲</t>
  </si>
  <si>
    <t xml:space="preserve">胡啟章</t>
  </si>
  <si>
    <t xml:space="preserve">汪蕙珠</t>
  </si>
  <si>
    <t xml:space="preserve">陳惠眞</t>
  </si>
  <si>
    <t xml:space="preserve">李淑貞</t>
  </si>
  <si>
    <t xml:space="preserve">雷和香</t>
  </si>
  <si>
    <t xml:space="preserve">彭婉珠</t>
  </si>
  <si>
    <r>
      <rPr>
        <sz val="12"/>
        <rFont val="Noto Sans"/>
        <family val="2"/>
      </rPr>
      <t xml:space="preserve">蔡雯玲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燕儀</t>
    </r>
    <r>
      <rPr>
        <sz val="12"/>
        <rFont val="新細明體"/>
        <family val="1"/>
      </rPr>
      <t xml:space="preserve">)</t>
    </r>
  </si>
  <si>
    <t xml:space="preserve">韓盈盈</t>
  </si>
  <si>
    <t xml:space="preserve">謝恬</t>
  </si>
  <si>
    <t xml:space="preserve">李蓮英</t>
  </si>
  <si>
    <t xml:space="preserve">雷倩</t>
  </si>
  <si>
    <t xml:space="preserve">林淑惠</t>
  </si>
  <si>
    <t xml:space="preserve">李孟</t>
  </si>
  <si>
    <t xml:space="preserve">穆景南</t>
  </si>
  <si>
    <t xml:space="preserve">林明美</t>
  </si>
  <si>
    <t xml:space="preserve">張淑玲</t>
  </si>
  <si>
    <t xml:space="preserve">黃琮</t>
  </si>
  <si>
    <t xml:space="preserve">胡慕美</t>
  </si>
  <si>
    <t xml:space="preserve">施宇真</t>
  </si>
  <si>
    <t xml:space="preserve">黃秋月</t>
  </si>
  <si>
    <t xml:space="preserve">張美伊</t>
  </si>
  <si>
    <t xml:space="preserve">邱璧輝</t>
  </si>
  <si>
    <t xml:space="preserve">簡芳薇</t>
  </si>
  <si>
    <t xml:space="preserve">簡惠伶</t>
  </si>
  <si>
    <t xml:space="preserve">文麗珊</t>
  </si>
  <si>
    <t xml:space="preserve">許茱莉</t>
  </si>
  <si>
    <t xml:space="preserve">王世芬</t>
  </si>
  <si>
    <t xml:space="preserve">王珠鈴</t>
  </si>
  <si>
    <t xml:space="preserve">2538</t>
  </si>
  <si>
    <t xml:space="preserve">黃若沛</t>
  </si>
  <si>
    <t xml:space="preserve">張正華</t>
  </si>
  <si>
    <t xml:space="preserve">胡琪瑛</t>
  </si>
  <si>
    <t xml:space="preserve">周銘美</t>
  </si>
  <si>
    <t xml:space="preserve">崔怡心</t>
  </si>
  <si>
    <t xml:space="preserve">劉國潔</t>
  </si>
  <si>
    <t xml:space="preserve">陳育冠</t>
  </si>
  <si>
    <t xml:space="preserve">陳海璇</t>
  </si>
  <si>
    <t xml:space="preserve">廖秀娟</t>
  </si>
  <si>
    <t xml:space="preserve">呂惠錦</t>
  </si>
  <si>
    <t xml:space="preserve">康敏</t>
  </si>
  <si>
    <t xml:space="preserve"> Y</t>
  </si>
  <si>
    <t xml:space="preserve">姬明</t>
  </si>
  <si>
    <t xml:space="preserve">盧春如</t>
  </si>
  <si>
    <t xml:space="preserve">周澄慧</t>
  </si>
  <si>
    <t xml:space="preserve">連淑華</t>
  </si>
  <si>
    <t xml:space="preserve">余玉梅</t>
  </si>
  <si>
    <t xml:space="preserve">楊瑞芬</t>
  </si>
  <si>
    <t xml:space="preserve">沈梅</t>
  </si>
  <si>
    <t xml:space="preserve">蘇淑真</t>
  </si>
  <si>
    <t xml:space="preserve">魏月珍</t>
  </si>
  <si>
    <t xml:space="preserve">江景蟾</t>
  </si>
  <si>
    <t xml:space="preserve">王慧芬</t>
  </si>
  <si>
    <t xml:space="preserve">高熙玫</t>
  </si>
  <si>
    <t xml:space="preserve">吳瑞蓮</t>
  </si>
  <si>
    <t xml:space="preserve">盛文鴦</t>
  </si>
  <si>
    <t xml:space="preserve">胡碧瑜</t>
  </si>
  <si>
    <t xml:space="preserve">康梅</t>
  </si>
  <si>
    <t xml:space="preserve">鄒玫君</t>
  </si>
  <si>
    <t xml:space="preserve">陳秀光</t>
  </si>
  <si>
    <t xml:space="preserve">陳素珍</t>
  </si>
  <si>
    <t xml:space="preserve">蕭順怡</t>
  </si>
  <si>
    <t xml:space="preserve">陳秀芬</t>
  </si>
  <si>
    <t xml:space="preserve">張雅惠</t>
  </si>
  <si>
    <t xml:space="preserve">許慶玲</t>
  </si>
  <si>
    <t xml:space="preserve">周意文</t>
  </si>
  <si>
    <t xml:space="preserve">黃慶霽</t>
  </si>
  <si>
    <r>
      <rPr>
        <sz val="12"/>
        <rFont val="Noto Sans"/>
        <family val="2"/>
      </rPr>
      <t xml:space="preserve">黃玉女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瀞萱</t>
    </r>
    <r>
      <rPr>
        <sz val="12"/>
        <rFont val="新細明體"/>
        <family val="1"/>
      </rPr>
      <t xml:space="preserve">)</t>
    </r>
  </si>
  <si>
    <t xml:space="preserve">羅淑美</t>
  </si>
  <si>
    <t xml:space="preserve">2539</t>
  </si>
  <si>
    <t xml:space="preserve">洪潔友</t>
  </si>
  <si>
    <t xml:space="preserve">牛春釐</t>
  </si>
  <si>
    <t xml:space="preserve">顏湘苓</t>
  </si>
  <si>
    <t xml:space="preserve">何富卿</t>
  </si>
  <si>
    <t xml:space="preserve">石寶華</t>
  </si>
  <si>
    <t xml:space="preserve">吳元慶</t>
  </si>
  <si>
    <t xml:space="preserve">朱海敏</t>
  </si>
  <si>
    <t xml:space="preserve">盧寶娟</t>
  </si>
  <si>
    <t xml:space="preserve">王念如</t>
  </si>
  <si>
    <t xml:space="preserve">關蓮娟</t>
  </si>
  <si>
    <t xml:space="preserve">王素淨</t>
  </si>
  <si>
    <t xml:space="preserve">林士玫</t>
  </si>
  <si>
    <t xml:space="preserve">李含笑</t>
  </si>
  <si>
    <t xml:space="preserve">李麗雪</t>
  </si>
  <si>
    <t xml:space="preserve">楊明綺</t>
  </si>
  <si>
    <t xml:space="preserve">邱和枝</t>
  </si>
  <si>
    <t xml:space="preserve">俞彥娟</t>
  </si>
  <si>
    <t xml:space="preserve">黃莉莉</t>
  </si>
  <si>
    <t xml:space="preserve">陳淑娜</t>
  </si>
  <si>
    <t xml:space="preserve">朱北蘭</t>
  </si>
  <si>
    <t xml:space="preserve">楊麗瑄</t>
  </si>
  <si>
    <t xml:space="preserve">龔潔梅</t>
  </si>
  <si>
    <t xml:space="preserve">謝明珠</t>
  </si>
  <si>
    <t xml:space="preserve">許淑蘭</t>
  </si>
  <si>
    <t xml:space="preserve">鄭念樺</t>
  </si>
  <si>
    <t xml:space="preserve">游惠郁</t>
  </si>
  <si>
    <t xml:space="preserve">蔡淑玲</t>
  </si>
  <si>
    <t xml:space="preserve">邱昭文</t>
  </si>
  <si>
    <t xml:space="preserve">陳嘉美</t>
  </si>
  <si>
    <t xml:space="preserve">呂佳滿</t>
  </si>
  <si>
    <t xml:space="preserve">傅瑩瑩</t>
  </si>
  <si>
    <t xml:space="preserve">董小玲</t>
  </si>
  <si>
    <t xml:space="preserve">曾梅音</t>
  </si>
  <si>
    <t xml:space="preserve">許秋暘</t>
  </si>
  <si>
    <t xml:space="preserve">許祖珮</t>
  </si>
  <si>
    <t xml:space="preserve">張麗婉</t>
  </si>
  <si>
    <t xml:space="preserve">謝瓊美</t>
  </si>
  <si>
    <t xml:space="preserve">塗秀華</t>
  </si>
  <si>
    <t xml:space="preserve">2540</t>
  </si>
  <si>
    <t xml:space="preserve">施美惠</t>
  </si>
  <si>
    <t xml:space="preserve">韋畹霞</t>
  </si>
  <si>
    <t xml:space="preserve">王玉玲</t>
  </si>
  <si>
    <t xml:space="preserve">羅鎰中</t>
  </si>
  <si>
    <t xml:space="preserve">盧紀葳</t>
  </si>
  <si>
    <t xml:space="preserve">曾麗卿</t>
  </si>
  <si>
    <t xml:space="preserve">吳雅華</t>
  </si>
  <si>
    <t xml:space="preserve">徐欣</t>
  </si>
  <si>
    <t xml:space="preserve">陳莉萍</t>
  </si>
  <si>
    <t xml:space="preserve">周玉娟</t>
  </si>
  <si>
    <t xml:space="preserve">張惠眞</t>
  </si>
  <si>
    <t xml:space="preserve">涂艷麗</t>
  </si>
  <si>
    <t xml:space="preserve">簡朱英</t>
  </si>
  <si>
    <t xml:space="preserve">李秀雯</t>
  </si>
  <si>
    <t xml:space="preserve">葉文娟</t>
  </si>
  <si>
    <t xml:space="preserve">陳駿璧</t>
  </si>
  <si>
    <t xml:space="preserve">金美子</t>
  </si>
  <si>
    <t xml:space="preserve">張淑芳</t>
  </si>
  <si>
    <t xml:space="preserve">唐佳稚</t>
  </si>
  <si>
    <t xml:space="preserve">方允中</t>
  </si>
  <si>
    <t xml:space="preserve">潘瑛櫻</t>
  </si>
  <si>
    <t xml:space="preserve">劉壯琪</t>
  </si>
  <si>
    <t xml:space="preserve">束小雪</t>
  </si>
  <si>
    <t xml:space="preserve">李曉曄</t>
  </si>
  <si>
    <t xml:space="preserve">張淑境</t>
  </si>
  <si>
    <t xml:space="preserve">王燕華</t>
  </si>
  <si>
    <t xml:space="preserve">葉金英</t>
  </si>
  <si>
    <t xml:space="preserve">陳天美</t>
  </si>
  <si>
    <t xml:space="preserve">林碧玉</t>
  </si>
  <si>
    <t xml:space="preserve">王美麗</t>
  </si>
  <si>
    <t xml:space="preserve">周文萱</t>
  </si>
  <si>
    <t xml:space="preserve">周黎瓊</t>
  </si>
  <si>
    <t xml:space="preserve">王斐君</t>
  </si>
  <si>
    <t xml:space="preserve">涂秀琴</t>
  </si>
  <si>
    <t xml:space="preserve">張璇兒</t>
  </si>
  <si>
    <t xml:space="preserve">2541</t>
  </si>
  <si>
    <t xml:space="preserve">楊安妮</t>
  </si>
  <si>
    <t xml:space="preserve">章琦瑜</t>
  </si>
  <si>
    <t xml:space="preserve">姚秀成</t>
  </si>
  <si>
    <t xml:space="preserve">侯佩君</t>
  </si>
  <si>
    <t xml:space="preserve">沈麗珍</t>
  </si>
  <si>
    <t xml:space="preserve">王寰真</t>
  </si>
  <si>
    <t xml:space="preserve">王月琴</t>
  </si>
  <si>
    <t xml:space="preserve">洪淑貞</t>
  </si>
  <si>
    <t xml:space="preserve">許惠美</t>
  </si>
  <si>
    <t xml:space="preserve">莊碧玲</t>
  </si>
  <si>
    <t xml:space="preserve">陳秀錦</t>
  </si>
  <si>
    <t xml:space="preserve">林惠芳</t>
  </si>
  <si>
    <t xml:space="preserve">李惠蓉</t>
  </si>
  <si>
    <t xml:space="preserve">陳碧華</t>
  </si>
  <si>
    <t xml:space="preserve">何濱瀍</t>
  </si>
  <si>
    <t xml:space="preserve">孫淑蕙</t>
  </si>
  <si>
    <t xml:space="preserve">阮坤玲</t>
  </si>
  <si>
    <t xml:space="preserve">林純真</t>
  </si>
  <si>
    <t xml:space="preserve">黃競涓</t>
  </si>
  <si>
    <t xml:space="preserve">趙涵英</t>
  </si>
  <si>
    <t xml:space="preserve">華啟梅</t>
  </si>
  <si>
    <t xml:space="preserve">陳玉心</t>
  </si>
  <si>
    <t xml:space="preserve">任嘉美</t>
  </si>
  <si>
    <t xml:space="preserve">沈一錚</t>
  </si>
  <si>
    <t xml:space="preserve">盧小平</t>
  </si>
  <si>
    <t xml:space="preserve">吳孟珍</t>
  </si>
  <si>
    <t xml:space="preserve">藍琦</t>
  </si>
  <si>
    <t xml:space="preserve">王禮陽</t>
  </si>
  <si>
    <t xml:space="preserve">曹秋雅</t>
  </si>
  <si>
    <t xml:space="preserve">劉亦文</t>
  </si>
  <si>
    <t xml:space="preserve">劉慧年</t>
  </si>
  <si>
    <t xml:space="preserve">戴念華</t>
  </si>
  <si>
    <t xml:space="preserve">賀君玥</t>
  </si>
  <si>
    <t xml:space="preserve">金珍淑</t>
  </si>
  <si>
    <t xml:space="preserve">張淑慧</t>
  </si>
  <si>
    <t xml:space="preserve">游金足</t>
  </si>
  <si>
    <t xml:space="preserve">2542</t>
  </si>
  <si>
    <t xml:space="preserve">王昭雯</t>
  </si>
  <si>
    <t xml:space="preserve">2742</t>
  </si>
  <si>
    <t xml:space="preserve">許世貞</t>
  </si>
  <si>
    <t xml:space="preserve">顯菊英</t>
  </si>
  <si>
    <t xml:space="preserve">王冠夫</t>
  </si>
  <si>
    <t xml:space="preserve">吳路燕</t>
  </si>
  <si>
    <t xml:space="preserve">傅竹英</t>
  </si>
  <si>
    <t xml:space="preserve">陳中秋</t>
  </si>
  <si>
    <t xml:space="preserve">王志秀</t>
  </si>
  <si>
    <t xml:space="preserve">王月玲</t>
  </si>
  <si>
    <t xml:space="preserve">王鎣</t>
  </si>
  <si>
    <t xml:space="preserve">詹婉信</t>
  </si>
  <si>
    <t xml:space="preserve">李麗茵</t>
  </si>
  <si>
    <t xml:space="preserve">林素蘭</t>
  </si>
  <si>
    <t xml:space="preserve">楊枏</t>
  </si>
  <si>
    <t xml:space="preserve">嚴惠蘭</t>
  </si>
  <si>
    <t xml:space="preserve">康麗梅</t>
  </si>
  <si>
    <t xml:space="preserve">胡旻</t>
  </si>
  <si>
    <t xml:space="preserve">汪伊賢</t>
  </si>
  <si>
    <t xml:space="preserve">王小咪</t>
  </si>
  <si>
    <t xml:space="preserve">夏守信</t>
  </si>
  <si>
    <t xml:space="preserve">周玲瑩</t>
  </si>
  <si>
    <t xml:space="preserve">楊正翡</t>
  </si>
  <si>
    <t xml:space="preserve">楊明鈴</t>
  </si>
  <si>
    <t xml:space="preserve">何自方</t>
  </si>
  <si>
    <t xml:space="preserve">吳慧琍</t>
  </si>
  <si>
    <t xml:space="preserve">梁璦華</t>
  </si>
  <si>
    <t xml:space="preserve">陳俐秀</t>
  </si>
  <si>
    <t xml:space="preserve">黃敦怡</t>
  </si>
  <si>
    <t xml:space="preserve">陳鈺</t>
  </si>
  <si>
    <t xml:space="preserve">王玉真</t>
  </si>
  <si>
    <t xml:space="preserve">談美娟</t>
  </si>
  <si>
    <t xml:space="preserve">朱秋萍</t>
  </si>
  <si>
    <t xml:space="preserve">江文</t>
  </si>
  <si>
    <t xml:space="preserve">魏誌華</t>
  </si>
  <si>
    <t xml:space="preserve">李慧雲</t>
  </si>
  <si>
    <t xml:space="preserve">2543</t>
  </si>
  <si>
    <t xml:space="preserve">沈海雲</t>
  </si>
  <si>
    <t xml:space="preserve">2743</t>
  </si>
  <si>
    <t xml:space="preserve">陳淑蓉</t>
  </si>
  <si>
    <t xml:space="preserve">孫玲玲</t>
  </si>
  <si>
    <t xml:space="preserve">林素貞</t>
  </si>
  <si>
    <t xml:space="preserve">李芳秀</t>
  </si>
  <si>
    <t xml:space="preserve">柯玉鶴</t>
  </si>
  <si>
    <t xml:space="preserve">詹慧娟</t>
  </si>
  <si>
    <t xml:space="preserve">魏淑敏</t>
  </si>
  <si>
    <t xml:space="preserve">陳麗霞</t>
  </si>
  <si>
    <t xml:space="preserve">曹玉芬</t>
  </si>
  <si>
    <t xml:space="preserve">李微薇</t>
  </si>
  <si>
    <t xml:space="preserve">許翠芳</t>
  </si>
  <si>
    <t xml:space="preserve">葉毓蘭</t>
  </si>
  <si>
    <t xml:space="preserve">陳惠榮</t>
  </si>
  <si>
    <t xml:space="preserve">王美惠</t>
  </si>
  <si>
    <t xml:space="preserve">凌美珍</t>
  </si>
  <si>
    <t xml:space="preserve">賈慧清</t>
  </si>
  <si>
    <t xml:space="preserve">郝曉青</t>
  </si>
  <si>
    <t xml:space="preserve">黃梅英</t>
  </si>
  <si>
    <t xml:space="preserve">黃鈺惠</t>
  </si>
  <si>
    <t xml:space="preserve">林白雯</t>
  </si>
  <si>
    <t xml:space="preserve">陳敏慧 </t>
  </si>
  <si>
    <t xml:space="preserve">吳美蓉</t>
  </si>
  <si>
    <t xml:space="preserve">袁以雯</t>
  </si>
  <si>
    <t xml:space="preserve">林淑卿</t>
  </si>
  <si>
    <t xml:space="preserve">江秋芬</t>
  </si>
  <si>
    <t xml:space="preserve">沈優玲</t>
  </si>
  <si>
    <t xml:space="preserve">袁孝殷</t>
  </si>
  <si>
    <t xml:space="preserve">游春美</t>
  </si>
  <si>
    <t xml:space="preserve">賴麗君</t>
  </si>
  <si>
    <t xml:space="preserve">張子芳</t>
  </si>
  <si>
    <t xml:space="preserve">蕭琴馨</t>
  </si>
  <si>
    <t xml:space="preserve">2544</t>
  </si>
  <si>
    <t xml:space="preserve">李蕾</t>
  </si>
  <si>
    <t xml:space="preserve">2744</t>
  </si>
  <si>
    <t xml:space="preserve">黃愛玉</t>
  </si>
  <si>
    <t xml:space="preserve">葉倩雯</t>
  </si>
  <si>
    <t xml:space="preserve">吳佩芳</t>
  </si>
  <si>
    <t xml:space="preserve">李海寧</t>
  </si>
  <si>
    <t xml:space="preserve">黃秀淨</t>
  </si>
  <si>
    <t xml:space="preserve">許美滿</t>
  </si>
  <si>
    <t xml:space="preserve">黃明芳</t>
  </si>
  <si>
    <t xml:space="preserve">李阿利</t>
  </si>
  <si>
    <t xml:space="preserve">胡亦虹</t>
  </si>
  <si>
    <t xml:space="preserve">郭秀洪</t>
  </si>
  <si>
    <t xml:space="preserve">吳維君</t>
  </si>
  <si>
    <t xml:space="preserve">蔡志明</t>
  </si>
  <si>
    <t xml:space="preserve">莊家玲</t>
  </si>
  <si>
    <t xml:space="preserve">陳伊麗</t>
  </si>
  <si>
    <t xml:space="preserve">劉建梅</t>
  </si>
  <si>
    <t xml:space="preserve">1399</t>
  </si>
  <si>
    <t xml:space="preserve">李溫妮</t>
  </si>
  <si>
    <t xml:space="preserve">黃娟娟</t>
  </si>
  <si>
    <t xml:space="preserve">張錫珍</t>
  </si>
  <si>
    <t xml:space="preserve">宋建容</t>
  </si>
  <si>
    <t xml:space="preserve">陳智鳳</t>
  </si>
  <si>
    <t xml:space="preserve">鎮慧常</t>
  </si>
  <si>
    <t xml:space="preserve">王麗珠</t>
  </si>
  <si>
    <t xml:space="preserve">許瑞容</t>
  </si>
  <si>
    <t xml:space="preserve">陳秀蓮</t>
  </si>
  <si>
    <t xml:space="preserve">2545</t>
  </si>
  <si>
    <t xml:space="preserve">陳芝章</t>
  </si>
  <si>
    <t xml:space="preserve">2745</t>
  </si>
  <si>
    <t xml:space="preserve">陳瑪莉</t>
  </si>
  <si>
    <t xml:space="preserve">周學琪</t>
  </si>
  <si>
    <t xml:space="preserve">陳正容</t>
  </si>
  <si>
    <t xml:space="preserve">王美華</t>
  </si>
  <si>
    <t xml:space="preserve">高貴美</t>
  </si>
  <si>
    <t xml:space="preserve">林秀鳳</t>
  </si>
  <si>
    <t xml:space="preserve">關倚雲</t>
  </si>
  <si>
    <t xml:space="preserve">帖瑞芝</t>
  </si>
  <si>
    <t xml:space="preserve">鍾文良</t>
  </si>
  <si>
    <t xml:space="preserve">李芷青</t>
  </si>
  <si>
    <t xml:space="preserve">許玲惠</t>
  </si>
  <si>
    <t xml:space="preserve">吳麗娟</t>
  </si>
  <si>
    <t xml:space="preserve">王蔓文</t>
  </si>
  <si>
    <t xml:space="preserve">楊玉坤</t>
  </si>
  <si>
    <t xml:space="preserve">蔡麗香</t>
  </si>
  <si>
    <t xml:space="preserve">黃安婉</t>
  </si>
  <si>
    <t xml:space="preserve">林慧瑩</t>
  </si>
  <si>
    <t xml:space="preserve">高美麗</t>
  </si>
  <si>
    <t xml:space="preserve">文立娟</t>
  </si>
  <si>
    <t xml:space="preserve">張麗雲</t>
  </si>
  <si>
    <t xml:space="preserve">洪秀美</t>
  </si>
  <si>
    <t xml:space="preserve">朱雪瑋</t>
  </si>
  <si>
    <t xml:space="preserve">唐玫</t>
  </si>
  <si>
    <t xml:space="preserve">石佩妮</t>
  </si>
  <si>
    <t xml:space="preserve">林愫</t>
  </si>
  <si>
    <t xml:space="preserve">劉鳳琴</t>
  </si>
  <si>
    <t xml:space="preserve">2546</t>
  </si>
  <si>
    <t xml:space="preserve">周惠敏</t>
  </si>
  <si>
    <t xml:space="preserve">2746</t>
  </si>
  <si>
    <t xml:space="preserve">陳立顯</t>
  </si>
  <si>
    <t xml:space="preserve">周妤芳</t>
  </si>
  <si>
    <t xml:space="preserve">林婉萍</t>
  </si>
  <si>
    <t xml:space="preserve">張慧瑩</t>
  </si>
  <si>
    <t xml:space="preserve">黃玉琴</t>
  </si>
  <si>
    <t xml:space="preserve">黃家璧</t>
  </si>
  <si>
    <t xml:space="preserve">楊珮珮</t>
  </si>
  <si>
    <t xml:space="preserve">張珍華</t>
  </si>
  <si>
    <t xml:space="preserve">張月女</t>
  </si>
  <si>
    <t xml:space="preserve">陳淑惠</t>
  </si>
  <si>
    <t xml:space="preserve">金皓</t>
  </si>
  <si>
    <t xml:space="preserve">吳美琴</t>
  </si>
  <si>
    <t xml:space="preserve">周愛琳</t>
  </si>
  <si>
    <t xml:space="preserve">李一紈</t>
  </si>
  <si>
    <t xml:space="preserve">謝育瀛</t>
  </si>
  <si>
    <t xml:space="preserve">潘淑華</t>
  </si>
  <si>
    <t xml:space="preserve">秦小慧</t>
  </si>
  <si>
    <t xml:space="preserve">謝舜婉</t>
  </si>
  <si>
    <t xml:space="preserve">李佳芬</t>
  </si>
  <si>
    <t xml:space="preserve">江麗鈴</t>
  </si>
  <si>
    <t xml:space="preserve">孫麗明</t>
  </si>
  <si>
    <t xml:space="preserve">林則媛</t>
  </si>
  <si>
    <t xml:space="preserve">張麗慧</t>
  </si>
  <si>
    <r>
      <rPr>
        <sz val="12"/>
        <rFont val="Noto Sans"/>
        <family val="2"/>
      </rPr>
      <t xml:space="preserve">王玲文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晴珊</t>
    </r>
    <r>
      <rPr>
        <sz val="12"/>
        <rFont val="新細明體"/>
        <family val="1"/>
      </rPr>
      <t xml:space="preserve">)</t>
    </r>
  </si>
  <si>
    <t xml:space="preserve">鄺淑芬</t>
  </si>
  <si>
    <t xml:space="preserve">汪仁慶</t>
  </si>
  <si>
    <t xml:space="preserve">2747</t>
  </si>
  <si>
    <t xml:space="preserve">原如萍</t>
  </si>
  <si>
    <t xml:space="preserve">程顯華</t>
  </si>
  <si>
    <t xml:space="preserve">陳碧雲</t>
  </si>
  <si>
    <t xml:space="preserve">林敏華</t>
  </si>
  <si>
    <t xml:space="preserve">譚載珊</t>
  </si>
  <si>
    <t xml:space="preserve">蕭涓漪</t>
  </si>
  <si>
    <t xml:space="preserve">黃瓊瑛</t>
  </si>
  <si>
    <t xml:space="preserve">陳佩玲</t>
  </si>
  <si>
    <t xml:space="preserve">蘇梅芳</t>
  </si>
  <si>
    <t xml:space="preserve">林維嘉</t>
  </si>
  <si>
    <t xml:space="preserve">黃恕寧</t>
  </si>
  <si>
    <t xml:space="preserve">鄭美苓</t>
  </si>
  <si>
    <t xml:space="preserve">陳佩貞</t>
  </si>
  <si>
    <t xml:space="preserve">蔡瑤華</t>
  </si>
  <si>
    <t xml:space="preserve">劉必如</t>
  </si>
  <si>
    <t xml:space="preserve">陳季貞</t>
  </si>
  <si>
    <t xml:space="preserve">陳尤佳</t>
  </si>
  <si>
    <t xml:space="preserve">曹美玲</t>
  </si>
  <si>
    <t xml:space="preserve">黎曉鶯</t>
  </si>
  <si>
    <t xml:space="preserve">劉慧英</t>
  </si>
  <si>
    <t xml:space="preserve">吳菁苓</t>
  </si>
  <si>
    <t xml:space="preserve">石啟瑤</t>
  </si>
  <si>
    <t xml:space="preserve">鄭明蔭</t>
  </si>
  <si>
    <t xml:space="preserve">侯仲芝</t>
  </si>
  <si>
    <t xml:space="preserve">詹秀明</t>
  </si>
  <si>
    <t xml:space="preserve">羅郁倫</t>
  </si>
  <si>
    <t xml:space="preserve">2748</t>
  </si>
  <si>
    <t xml:space="preserve">林麗卿</t>
  </si>
  <si>
    <t xml:space="preserve">趙明善</t>
  </si>
  <si>
    <t xml:space="preserve">陳菁瑤</t>
  </si>
  <si>
    <t xml:space="preserve">蔡昌容</t>
  </si>
  <si>
    <t xml:space="preserve">吳婉萍</t>
  </si>
  <si>
    <t xml:space="preserve">張泓平</t>
  </si>
  <si>
    <t xml:space="preserve">李珍珍</t>
  </si>
  <si>
    <t xml:space="preserve">黃瑪莉</t>
  </si>
  <si>
    <t xml:space="preserve">詹維玲</t>
  </si>
  <si>
    <t xml:space="preserve">張碧玲</t>
  </si>
  <si>
    <t xml:space="preserve">蔡和桂</t>
  </si>
  <si>
    <t xml:space="preserve">江翠華</t>
  </si>
  <si>
    <t xml:space="preserve">王小英</t>
  </si>
  <si>
    <t xml:space="preserve">林瑞敏</t>
  </si>
  <si>
    <t xml:space="preserve">朱友琍</t>
  </si>
  <si>
    <t xml:space="preserve">潘美真</t>
  </si>
  <si>
    <t xml:space="preserve">洪儷娟</t>
  </si>
  <si>
    <t xml:space="preserve">劉婷</t>
  </si>
  <si>
    <t xml:space="preserve">劉玫英</t>
  </si>
  <si>
    <t xml:space="preserve">黃倩儀</t>
  </si>
  <si>
    <t xml:space="preserve">陳小萍</t>
  </si>
  <si>
    <t xml:space="preserve">錢廷瑜</t>
  </si>
  <si>
    <t xml:space="preserve">潘佩琪</t>
  </si>
  <si>
    <t xml:space="preserve">夏安琪</t>
  </si>
  <si>
    <t xml:space="preserve">黃依清</t>
  </si>
  <si>
    <t xml:space="preserve">門淑嫻</t>
  </si>
  <si>
    <t xml:space="preserve">楊傳錦</t>
  </si>
  <si>
    <t xml:space="preserve">羅賢珠</t>
  </si>
  <si>
    <t xml:space="preserve">徐慈慧</t>
  </si>
  <si>
    <t xml:space="preserve">林瑜</t>
  </si>
  <si>
    <t xml:space="preserve">陳靜淑</t>
  </si>
  <si>
    <t xml:space="preserve">洪秋芬</t>
  </si>
  <si>
    <t xml:space="preserve">許彥</t>
  </si>
  <si>
    <t xml:space="preserve">周智玲</t>
  </si>
  <si>
    <t xml:space="preserve">550</t>
  </si>
  <si>
    <t xml:space="preserve">鍾西飛</t>
  </si>
  <si>
    <t xml:space="preserve">蘇毓敏</t>
  </si>
  <si>
    <t xml:space="preserve">王秋霖</t>
  </si>
  <si>
    <t xml:space="preserve">林美聆</t>
  </si>
  <si>
    <t xml:space="preserve">呂健惠</t>
  </si>
  <si>
    <t xml:space="preserve">1250</t>
  </si>
  <si>
    <t xml:space="preserve">宋慧玲</t>
  </si>
  <si>
    <t xml:space="preserve">楊汝皓</t>
  </si>
  <si>
    <t xml:space="preserve">呂淑貞</t>
  </si>
  <si>
    <t xml:space="preserve">蘇純巧</t>
  </si>
  <si>
    <t xml:space="preserve">魏似萱</t>
  </si>
  <si>
    <t xml:space="preserve">錢嘉平</t>
  </si>
  <si>
    <t xml:space="preserve">劉瑗</t>
  </si>
  <si>
    <t xml:space="preserve">嚴淑珍</t>
  </si>
  <si>
    <t xml:space="preserve">周玉燕</t>
  </si>
  <si>
    <t xml:space="preserve">王璞玉</t>
  </si>
  <si>
    <t xml:space="preserve">朱曉華</t>
  </si>
  <si>
    <t xml:space="preserve">謝嘉玲</t>
  </si>
  <si>
    <t xml:space="preserve">王懿萱</t>
  </si>
  <si>
    <t xml:space="preserve">陳秋香</t>
  </si>
  <si>
    <t xml:space="preserve">郭素妙</t>
  </si>
  <si>
    <t xml:space="preserve">郭懿美</t>
  </si>
  <si>
    <t xml:space="preserve">徐秀香</t>
  </si>
  <si>
    <t xml:space="preserve">費晏平</t>
  </si>
  <si>
    <t xml:space="preserve">謝璧瑛</t>
  </si>
  <si>
    <t xml:space="preserve">    551</t>
  </si>
  <si>
    <t xml:space="preserve">謝敏修</t>
  </si>
  <si>
    <t xml:space="preserve">吳蓓文</t>
  </si>
  <si>
    <t xml:space="preserve">胡學滋</t>
  </si>
  <si>
    <t xml:space="preserve">歐玲枚</t>
  </si>
  <si>
    <t xml:space="preserve">廖畹卿</t>
  </si>
  <si>
    <t xml:space="preserve">林麗文</t>
  </si>
  <si>
    <t xml:space="preserve">盧璐 </t>
  </si>
  <si>
    <t xml:space="preserve">李系萍</t>
  </si>
  <si>
    <t xml:space="preserve">魏荃玲</t>
  </si>
  <si>
    <t xml:space="preserve">盧明慧</t>
  </si>
  <si>
    <t xml:space="preserve">池琳</t>
  </si>
  <si>
    <t xml:space="preserve">尹文凝</t>
  </si>
  <si>
    <t xml:space="preserve">劉蘭芝</t>
  </si>
  <si>
    <t xml:space="preserve">常怡</t>
  </si>
  <si>
    <t xml:space="preserve">陳似蓉</t>
  </si>
  <si>
    <t xml:space="preserve">劉蓉香</t>
  </si>
  <si>
    <t xml:space="preserve">黃良瑩</t>
  </si>
  <si>
    <t xml:space="preserve">丘佩文</t>
  </si>
  <si>
    <t xml:space="preserve">陳莉莉</t>
  </si>
  <si>
    <t xml:space="preserve">王麗華</t>
  </si>
  <si>
    <t xml:space="preserve">邱家麗</t>
  </si>
  <si>
    <t xml:space="preserve">何華仙</t>
  </si>
  <si>
    <t xml:space="preserve">高秀玲</t>
  </si>
  <si>
    <t xml:space="preserve">張同瑩</t>
  </si>
  <si>
    <t xml:space="preserve">田世璞</t>
  </si>
  <si>
    <t xml:space="preserve">李隆珠</t>
  </si>
  <si>
    <t xml:space="preserve">范祖懿</t>
  </si>
  <si>
    <t xml:space="preserve">章念慈</t>
  </si>
  <si>
    <t xml:space="preserve">陳慧英</t>
  </si>
  <si>
    <t xml:space="preserve">金小蘋</t>
  </si>
  <si>
    <t xml:space="preserve">周芝真</t>
  </si>
  <si>
    <t xml:space="preserve">傅嘉敏</t>
  </si>
  <si>
    <t xml:space="preserve">王筱玲</t>
  </si>
  <si>
    <t xml:space="preserve">鄭美玲</t>
  </si>
  <si>
    <t xml:space="preserve">許月玲</t>
  </si>
  <si>
    <t xml:space="preserve">楊美玲</t>
  </si>
  <si>
    <t xml:space="preserve">陸淑慎</t>
  </si>
  <si>
    <t xml:space="preserve">王怡心</t>
  </si>
  <si>
    <t xml:space="preserve">蔣鶴蘭</t>
  </si>
  <si>
    <t xml:space="preserve">張慧中</t>
  </si>
  <si>
    <t xml:space="preserve">黃秀珍</t>
  </si>
  <si>
    <t xml:space="preserve">黃惠真</t>
  </si>
  <si>
    <t xml:space="preserve">黃麗美</t>
  </si>
  <si>
    <t xml:space="preserve">簡慧玲</t>
  </si>
  <si>
    <t xml:space="preserve">程麗人</t>
  </si>
  <si>
    <t xml:space="preserve">宗才媛</t>
  </si>
  <si>
    <t xml:space="preserve">何業芳</t>
  </si>
  <si>
    <t xml:space="preserve">753</t>
  </si>
  <si>
    <t xml:space="preserve">王慧芝</t>
  </si>
  <si>
    <t xml:space="preserve">黎志定</t>
  </si>
  <si>
    <t xml:space="preserve">趙芳榮</t>
  </si>
  <si>
    <t xml:space="preserve">張敏圓</t>
  </si>
  <si>
    <t xml:space="preserve">王仁鳳</t>
  </si>
  <si>
    <t xml:space="preserve">廖琪瑛</t>
  </si>
  <si>
    <t xml:space="preserve">杭金諾</t>
  </si>
  <si>
    <t xml:space="preserve">戴碧霞</t>
  </si>
  <si>
    <t xml:space="preserve">黃淑勤</t>
  </si>
  <si>
    <t xml:space="preserve">顧倬睿</t>
  </si>
  <si>
    <t xml:space="preserve">張靜怡</t>
  </si>
  <si>
    <t xml:space="preserve">張娃然</t>
  </si>
  <si>
    <t xml:space="preserve">余淑惠</t>
  </si>
  <si>
    <t xml:space="preserve">段黛鶯</t>
  </si>
  <si>
    <t xml:space="preserve">蕭湘鳳</t>
  </si>
  <si>
    <t xml:space="preserve">林碧如</t>
  </si>
  <si>
    <t xml:space="preserve">金敏如</t>
  </si>
  <si>
    <t xml:space="preserve">顧敏華</t>
  </si>
  <si>
    <t xml:space="preserve">宋梅琦</t>
  </si>
  <si>
    <t xml:space="preserve">劉美惠</t>
  </si>
  <si>
    <t xml:space="preserve">連城璧</t>
  </si>
  <si>
    <t xml:space="preserve">章經綸</t>
  </si>
  <si>
    <t xml:space="preserve">莊瓊華</t>
  </si>
  <si>
    <t xml:space="preserve">陳明秀</t>
  </si>
  <si>
    <t xml:space="preserve">葉一橘</t>
  </si>
  <si>
    <t xml:space="preserve">陳宗勻</t>
  </si>
  <si>
    <t xml:space="preserve">林亮音</t>
  </si>
  <si>
    <t xml:space="preserve">蔡幼文</t>
  </si>
  <si>
    <t xml:space="preserve">黎蘭芳</t>
  </si>
  <si>
    <t xml:space="preserve">田臨珍</t>
  </si>
  <si>
    <t xml:space="preserve">鄭秀玉</t>
  </si>
  <si>
    <t xml:space="preserve">蔣秀碧</t>
  </si>
  <si>
    <t xml:space="preserve">巫惠眞</t>
  </si>
  <si>
    <t xml:space="preserve">彭慧媛</t>
  </si>
  <si>
    <t xml:space="preserve">何瑞蓮</t>
  </si>
  <si>
    <t xml:space="preserve">韋莉</t>
  </si>
  <si>
    <t xml:space="preserve">朱樹眞</t>
  </si>
  <si>
    <t xml:space="preserve">鄭惠玫</t>
  </si>
  <si>
    <t xml:space="preserve">398</t>
  </si>
  <si>
    <t xml:space="preserve">朱素英</t>
  </si>
  <si>
    <t xml:space="preserve">程瑋</t>
  </si>
  <si>
    <t xml:space="preserve">崔禮薇</t>
  </si>
  <si>
    <r>
      <rPr>
        <sz val="12"/>
        <rFont val="Noto Sans"/>
        <family val="2"/>
      </rPr>
      <t xml:space="preserve">吳瑞慧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東瑞慧</t>
    </r>
    <r>
      <rPr>
        <sz val="12"/>
        <rFont val="新細明體"/>
        <family val="1"/>
      </rPr>
      <t xml:space="preserve">)</t>
    </r>
  </si>
  <si>
    <t xml:space="preserve">陳長明</t>
  </si>
  <si>
    <t xml:space="preserve">楊青怡</t>
  </si>
  <si>
    <t xml:space="preserve">吳繼舜</t>
  </si>
  <si>
    <t xml:space="preserve">胡俊華</t>
  </si>
  <si>
    <t xml:space="preserve">沈素蘭</t>
  </si>
  <si>
    <t xml:space="preserve">王芳</t>
  </si>
  <si>
    <t xml:space="preserve">詹麗琍</t>
  </si>
  <si>
    <t xml:space="preserve">顧瑋</t>
  </si>
  <si>
    <t xml:space="preserve">周瑩</t>
  </si>
  <si>
    <t xml:space="preserve">黃又青</t>
  </si>
  <si>
    <t xml:space="preserve">周萌芳</t>
  </si>
  <si>
    <t xml:space="preserve">曲怡霓</t>
  </si>
  <si>
    <t xml:space="preserve">簡美珠</t>
  </si>
  <si>
    <r>
      <rPr>
        <sz val="12"/>
        <rFont val="Noto Sans"/>
        <family val="2"/>
      </rPr>
      <t xml:space="preserve">宋佩蓉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宋佩琪</t>
    </r>
    <r>
      <rPr>
        <sz val="12"/>
        <rFont val="新細明體"/>
        <family val="1"/>
      </rPr>
      <t xml:space="preserve">)</t>
    </r>
  </si>
  <si>
    <t xml:space="preserve">范盛娟</t>
  </si>
  <si>
    <t xml:space="preserve">799</t>
  </si>
  <si>
    <t xml:space="preserve">蘇美智</t>
  </si>
  <si>
    <t xml:space="preserve">王清</t>
  </si>
  <si>
    <t xml:space="preserve">郭忻</t>
  </si>
  <si>
    <t xml:space="preserve">高繼德</t>
  </si>
  <si>
    <t xml:space="preserve">高貞齡</t>
  </si>
  <si>
    <t xml:space="preserve">譚詠歸</t>
  </si>
  <si>
    <t xml:space="preserve">王學勤</t>
  </si>
  <si>
    <t xml:space="preserve">林金玉</t>
  </si>
  <si>
    <t xml:space="preserve">連文玲</t>
  </si>
  <si>
    <t xml:space="preserve">林美玲</t>
  </si>
  <si>
    <t xml:space="preserve">高慧英</t>
  </si>
  <si>
    <t xml:space="preserve">鄭恬</t>
  </si>
  <si>
    <t xml:space="preserve">蘇昭鳳</t>
  </si>
  <si>
    <t xml:space="preserve">龍利華</t>
  </si>
  <si>
    <t xml:space="preserve">楊曉麗</t>
  </si>
  <si>
    <t xml:space="preserve">劉孟瑰</t>
  </si>
  <si>
    <t xml:space="preserve">劉禮瓊</t>
  </si>
  <si>
    <t xml:space="preserve">徐順德</t>
  </si>
  <si>
    <t xml:space="preserve">王寶玲</t>
  </si>
  <si>
    <t xml:space="preserve">張彩蓮</t>
  </si>
  <si>
    <t xml:space="preserve">陳燕鳳</t>
  </si>
  <si>
    <t xml:space="preserve">陳洪順</t>
  </si>
  <si>
    <t xml:space="preserve">鄭淑姿</t>
  </si>
  <si>
    <t xml:space="preserve">馬自敏</t>
  </si>
  <si>
    <t xml:space="preserve">陳郁文</t>
  </si>
  <si>
    <t xml:space="preserve">聯絡統計</t>
  </si>
  <si>
    <t xml:space="preserve">聯絡排名</t>
  </si>
  <si>
    <r>
      <rPr>
        <b val="true"/>
        <sz val="12"/>
        <rFont val="新細明體"/>
        <family val="1"/>
      </rPr>
      <t xml:space="preserve">9/2006 </t>
    </r>
    <r>
      <rPr>
        <b val="true"/>
        <sz val="12"/>
        <rFont val="Noto Sans"/>
        <family val="2"/>
      </rPr>
      <t xml:space="preserve">重聚報名統計</t>
    </r>
  </si>
  <si>
    <t xml:space="preserve">報名排名</t>
  </si>
  <si>
    <t xml:space="preserve">班級</t>
  </si>
  <si>
    <t xml:space="preserve">總人數</t>
  </si>
  <si>
    <r>
      <rPr>
        <sz val="12"/>
        <rFont val="Noto Sans"/>
        <family val="2"/>
      </rPr>
      <t xml:space="preserve">聯絡數  </t>
    </r>
    <r>
      <rPr>
        <sz val="12"/>
        <rFont val="新細明體"/>
        <family val="1"/>
      </rPr>
      <t xml:space="preserve">(Y)</t>
    </r>
  </si>
  <si>
    <r>
      <rPr>
        <sz val="12"/>
        <rFont val="Noto Sans"/>
        <family val="2"/>
      </rPr>
      <t xml:space="preserve">歿   </t>
    </r>
    <r>
      <rPr>
        <sz val="12"/>
        <rFont val="新細明體"/>
        <family val="1"/>
      </rPr>
      <t xml:space="preserve">(D)</t>
    </r>
  </si>
  <si>
    <t xml:space="preserve">聯絡率</t>
  </si>
  <si>
    <t xml:space="preserve">(%Y)</t>
  </si>
  <si>
    <t xml:space="preserve">(#Y)</t>
  </si>
  <si>
    <r>
      <rPr>
        <sz val="12"/>
        <rFont val="Noto Sans"/>
        <family val="2"/>
      </rPr>
      <t xml:space="preserve">已報名   </t>
    </r>
    <r>
      <rPr>
        <sz val="12"/>
        <rFont val="新細明體"/>
        <family val="1"/>
      </rPr>
      <t xml:space="preserve">(R )</t>
    </r>
  </si>
  <si>
    <r>
      <rPr>
        <sz val="12"/>
        <rFont val="Noto Sans"/>
        <family val="2"/>
      </rPr>
      <t xml:space="preserve">將報名</t>
    </r>
    <r>
      <rPr>
        <sz val="12"/>
        <rFont val="新細明體"/>
        <family val="1"/>
      </rPr>
      <t xml:space="preserve">(Y)</t>
    </r>
  </si>
  <si>
    <r>
      <rPr>
        <sz val="12"/>
        <rFont val="Noto Sans"/>
        <family val="2"/>
      </rPr>
      <t xml:space="preserve">可能報名  </t>
    </r>
    <r>
      <rPr>
        <sz val="12"/>
        <rFont val="新細明體"/>
        <family val="1"/>
      </rPr>
      <t xml:space="preserve">(M)</t>
    </r>
  </si>
  <si>
    <t xml:space="preserve">報名率</t>
  </si>
  <si>
    <t xml:space="preserve">(%R)</t>
  </si>
  <si>
    <t xml:space="preserve">(#R)</t>
  </si>
  <si>
    <t xml:space="preserve">計</t>
  </si>
  <si>
    <t xml:space="preserve">日</t>
  </si>
  <si>
    <t xml:space="preserve">補</t>
  </si>
  <si>
    <t xml:space="preserve">夜</t>
  </si>
  <si>
    <t xml:space="preserve">Name</t>
  </si>
  <si>
    <t xml:space="preserve">ID</t>
  </si>
  <si>
    <t xml:space="preserve">高中班</t>
  </si>
  <si>
    <t xml:space="preserve">溫</t>
  </si>
  <si>
    <t xml:space="preserve">張蓓蒂</t>
  </si>
  <si>
    <t xml:space="preserve">陳燕老師</t>
  </si>
  <si>
    <t xml:space="preserve">趙妙慧</t>
  </si>
  <si>
    <t xml:space="preserve">林莉</t>
  </si>
  <si>
    <r>
      <rPr>
        <b val="true"/>
        <sz val="14"/>
        <rFont val="Arial"/>
        <family val="2"/>
      </rPr>
      <t xml:space="preserve">1976 </t>
    </r>
    <r>
      <rPr>
        <b val="true"/>
        <sz val="14"/>
        <rFont val="Noto Sans"/>
        <family val="2"/>
      </rPr>
      <t xml:space="preserve">北一女 </t>
    </r>
    <r>
      <rPr>
        <b val="true"/>
        <sz val="14"/>
        <rFont val="Arial"/>
        <family val="2"/>
      </rPr>
      <t xml:space="preserve">12/11/08 Reunion Registration Status</t>
    </r>
  </si>
  <si>
    <t xml:space="preserve">(Date Updated: 09/17/09)</t>
  </si>
  <si>
    <t xml:space="preserve"> 禮</t>
  </si>
  <si>
    <t xml:space="preserve">聯絡人</t>
  </si>
  <si>
    <t xml:space="preserve">有聯絡</t>
  </si>
  <si>
    <t xml:space="preserve">歿</t>
  </si>
  <si>
    <t xml:space="preserve">12/11/05 Reunion Status:</t>
  </si>
  <si>
    <t xml:space="preserve">R (Will Attend - Registered)</t>
  </si>
  <si>
    <t xml:space="preserve">Y(Will Attend-Not Registered)</t>
  </si>
  <si>
    <t xml:space="preserve">M (MaYAttend or CA resident)</t>
  </si>
  <si>
    <t xml:space="preserve">Total:</t>
  </si>
  <si>
    <t xml:space="preserve">已認桌</t>
  </si>
  <si>
    <t xml:space="preserve">TOTAL:</t>
  </si>
  <si>
    <r>
      <rPr>
        <b val="true"/>
        <sz val="12"/>
        <color rgb="FFFF0000"/>
        <rFont val="Arial"/>
        <family val="2"/>
      </rPr>
      <t xml:space="preserve">1. Please contact  </t>
    </r>
    <r>
      <rPr>
        <b val="true"/>
        <sz val="12"/>
        <color rgb="FFFF0000"/>
        <rFont val="Noto Sans"/>
        <family val="2"/>
      </rPr>
      <t xml:space="preserve">班聯絡人 </t>
    </r>
    <r>
      <rPr>
        <b val="true"/>
        <sz val="12"/>
        <color rgb="FFFF0000"/>
        <rFont val="Arial"/>
        <family val="2"/>
      </rPr>
      <t xml:space="preserve">or </t>
    </r>
    <r>
      <rPr>
        <b val="true"/>
        <sz val="12"/>
        <color rgb="FFFF0000"/>
        <rFont val="Noto Sans"/>
        <family val="2"/>
      </rPr>
      <t xml:space="preserve">林莉 </t>
    </r>
    <r>
      <rPr>
        <b val="true"/>
        <sz val="12"/>
        <color rgb="FFFF0000"/>
        <rFont val="Arial"/>
        <family val="2"/>
      </rPr>
      <t xml:space="preserve">(4thgrader@gmail.com) to update status</t>
    </r>
  </si>
  <si>
    <r>
      <rPr>
        <b val="true"/>
        <sz val="12"/>
        <color rgb="FFFF0000"/>
        <rFont val="Arial"/>
        <family val="2"/>
      </rPr>
      <t xml:space="preserve">2. Please visit </t>
    </r>
    <r>
      <rPr>
        <b val="true"/>
        <sz val="12"/>
        <color rgb="FFFF0000"/>
        <rFont val="Noto Sans"/>
        <family val="2"/>
      </rPr>
      <t xml:space="preserve">四年級部落格 </t>
    </r>
    <r>
      <rPr>
        <b val="true"/>
        <sz val="12"/>
        <color rgb="FFFF0000"/>
        <rFont val="Arial"/>
        <family val="2"/>
      </rPr>
      <t xml:space="preserve">at http://blog.sina.com.tw/grade4/    or  http://www.4thgrader.net/vault/files/02Grade4Index.htm   for more details. </t>
    </r>
  </si>
  <si>
    <t xml:space="preserve">Contact Status:</t>
  </si>
  <si>
    <t xml:space="preserve">聯絡人數</t>
  </si>
  <si>
    <r>
      <rPr>
        <sz val="12"/>
        <rFont val="新細明體"/>
        <family val="1"/>
        <charset val="136"/>
      </rPr>
      <t xml:space="preserve">Total </t>
    </r>
    <r>
      <rPr>
        <sz val="12"/>
        <rFont val="Noto Sans"/>
        <family val="2"/>
      </rPr>
      <t xml:space="preserve">聯絡人數</t>
    </r>
  </si>
  <si>
    <r>
      <rPr>
        <sz val="12"/>
        <rFont val="Noto Sans"/>
        <family val="2"/>
      </rPr>
      <t xml:space="preserve">聯絡率 </t>
    </r>
    <r>
      <rPr>
        <sz val="12"/>
        <rFont val="新細明體"/>
        <family val="1"/>
        <charset val="136"/>
      </rPr>
      <t xml:space="preserve">%</t>
    </r>
  </si>
  <si>
    <r>
      <rPr>
        <sz val="12"/>
        <rFont val="Noto Sans"/>
        <family val="2"/>
      </rPr>
      <t xml:space="preserve">失聯率 </t>
    </r>
    <r>
      <rPr>
        <sz val="12"/>
        <rFont val="新細明體"/>
        <family val="1"/>
        <charset val="136"/>
      </rPr>
      <t xml:space="preserve">%</t>
    </r>
  </si>
  <si>
    <t xml:space="preserve">日間部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;0;;@"/>
    <numFmt numFmtId="166" formatCode="@"/>
    <numFmt numFmtId="167" formatCode="0.00%"/>
    <numFmt numFmtId="168" formatCode="0"/>
    <numFmt numFmtId="169" formatCode="General"/>
    <numFmt numFmtId="170" formatCode="0%"/>
    <numFmt numFmtId="171" formatCode="0.0%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</font>
    <font>
      <b val="true"/>
      <sz val="14"/>
      <name val="新細明體"/>
      <family val="1"/>
    </font>
    <font>
      <b val="true"/>
      <sz val="14"/>
      <name val="Noto Sans"/>
      <family val="2"/>
    </font>
    <font>
      <sz val="12"/>
      <color rgb="FFFF0000"/>
      <name val="新細明體"/>
      <family val="1"/>
    </font>
    <font>
      <b val="true"/>
      <sz val="12"/>
      <color rgb="FFFF0000"/>
      <name val="新細明體"/>
      <family val="1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b val="true"/>
      <sz val="12"/>
      <name val="新細明體"/>
      <family val="1"/>
    </font>
    <font>
      <b val="true"/>
      <sz val="12"/>
      <name val="Noto Sans"/>
      <family val="2"/>
    </font>
    <font>
      <sz val="12"/>
      <name val="Arial"/>
      <family val="2"/>
    </font>
    <font>
      <b val="true"/>
      <sz val="14"/>
      <name val="Arial"/>
      <family val="2"/>
    </font>
    <font>
      <sz val="12"/>
      <color rgb="FFFF0000"/>
      <name val="Arial"/>
      <family val="2"/>
    </font>
    <font>
      <sz val="12"/>
      <name val="細明體"/>
      <family val="3"/>
      <charset val="136"/>
    </font>
    <font>
      <b val="true"/>
      <sz val="12"/>
      <color rgb="FFFF0000"/>
      <name val="Arial"/>
      <family val="2"/>
    </font>
    <font>
      <sz val="9"/>
      <name val="細明體"/>
      <family val="3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Noto Sans"/>
      <family val="2"/>
    </font>
    <font>
      <b val="true"/>
      <sz val="12"/>
      <color rgb="FFFF0000"/>
      <name val="細明體"/>
      <family val="3"/>
      <charset val="136"/>
    </font>
  </fonts>
  <fills count="1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6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8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1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11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11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11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1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3"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FFCC00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FFCC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76BEINUwithPhon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"/>
      <sheetName val="標準格式"/>
      <sheetName val="76北一女"/>
      <sheetName val="統計"/>
      <sheetName val="姓名序"/>
      <sheetName val="Email"/>
      <sheetName val="聯絡人2"/>
      <sheetName val="聯絡人 "/>
      <sheetName val="20101227收到"/>
      <sheetName val="20101227"/>
      <sheetName val="Sheet1"/>
    </sheetNames>
    <sheetDataSet>
      <sheetData sheetId="0"/>
      <sheetData sheetId="1">
        <row r="4">
          <cell r="D4" t="str">
            <v>陳　純</v>
          </cell>
          <cell r="E4">
            <v>101</v>
          </cell>
        </row>
        <row r="4">
          <cell r="K4" t="str">
            <v> </v>
          </cell>
        </row>
        <row r="5">
          <cell r="D5" t="str">
            <v>陳偉美</v>
          </cell>
          <cell r="E5">
            <v>102</v>
          </cell>
        </row>
        <row r="5">
          <cell r="K5" t="str">
            <v>Y</v>
          </cell>
        </row>
        <row r="6">
          <cell r="D6" t="str">
            <v>李炳慧</v>
          </cell>
          <cell r="E6">
            <v>103</v>
          </cell>
        </row>
        <row r="6">
          <cell r="K6" t="str">
            <v>Y</v>
          </cell>
        </row>
        <row r="7">
          <cell r="D7" t="str">
            <v>邱慧娜</v>
          </cell>
          <cell r="E7">
            <v>104</v>
          </cell>
        </row>
        <row r="7">
          <cell r="K7" t="str">
            <v>Y</v>
          </cell>
        </row>
        <row r="8">
          <cell r="D8" t="str">
            <v>趙麗珠</v>
          </cell>
          <cell r="E8">
            <v>105</v>
          </cell>
        </row>
        <row r="8">
          <cell r="K8" t="str">
            <v>Y</v>
          </cell>
        </row>
        <row r="9">
          <cell r="D9" t="str">
            <v>杜政穎</v>
          </cell>
          <cell r="E9">
            <v>106</v>
          </cell>
        </row>
        <row r="9">
          <cell r="K9" t="str">
            <v> </v>
          </cell>
        </row>
        <row r="10">
          <cell r="D10" t="str">
            <v>張芸姈</v>
          </cell>
          <cell r="E10">
            <v>107</v>
          </cell>
        </row>
        <row r="10">
          <cell r="K10" t="str">
            <v>Y</v>
          </cell>
        </row>
        <row r="11">
          <cell r="D11" t="str">
            <v>黃麗雲</v>
          </cell>
          <cell r="E11">
            <v>108</v>
          </cell>
        </row>
        <row r="11">
          <cell r="K11" t="str">
            <v> </v>
          </cell>
        </row>
        <row r="12">
          <cell r="D12" t="str">
            <v>陳味決</v>
          </cell>
          <cell r="E12">
            <v>109</v>
          </cell>
        </row>
        <row r="12">
          <cell r="K12" t="str">
            <v>Y</v>
          </cell>
        </row>
        <row r="13">
          <cell r="D13" t="str">
            <v>唐慧莊</v>
          </cell>
          <cell r="E13">
            <v>110</v>
          </cell>
        </row>
        <row r="13">
          <cell r="K13" t="str">
            <v>Y</v>
          </cell>
        </row>
        <row r="14">
          <cell r="D14" t="str">
            <v>蘇玟慧</v>
          </cell>
          <cell r="E14">
            <v>111</v>
          </cell>
        </row>
        <row r="14">
          <cell r="K14" t="str">
            <v>Y</v>
          </cell>
        </row>
        <row r="15">
          <cell r="D15" t="str">
            <v>林惠珠</v>
          </cell>
          <cell r="E15">
            <v>112</v>
          </cell>
        </row>
        <row r="15">
          <cell r="K15" t="str">
            <v>Y</v>
          </cell>
        </row>
        <row r="16">
          <cell r="D16" t="str">
            <v>黃琇敏</v>
          </cell>
          <cell r="E16">
            <v>113</v>
          </cell>
        </row>
        <row r="16">
          <cell r="K16" t="str">
            <v>Y</v>
          </cell>
        </row>
        <row r="17">
          <cell r="D17" t="str">
            <v>劉玉梅</v>
          </cell>
          <cell r="E17">
            <v>114</v>
          </cell>
        </row>
        <row r="17">
          <cell r="K17" t="str">
            <v>Y</v>
          </cell>
        </row>
        <row r="18">
          <cell r="D18" t="str">
            <v>宋瑩瑩</v>
          </cell>
          <cell r="E18">
            <v>115</v>
          </cell>
        </row>
        <row r="18">
          <cell r="K18" t="str">
            <v>Y</v>
          </cell>
        </row>
        <row r="19">
          <cell r="D19" t="str">
            <v>簡昌文</v>
          </cell>
          <cell r="E19">
            <v>116</v>
          </cell>
        </row>
        <row r="19">
          <cell r="K19" t="str">
            <v>Y</v>
          </cell>
        </row>
        <row r="20">
          <cell r="D20" t="str">
            <v>陳瑞珉</v>
          </cell>
          <cell r="E20">
            <v>117</v>
          </cell>
        </row>
        <row r="20">
          <cell r="K20" t="str">
            <v>Y</v>
          </cell>
        </row>
        <row r="21">
          <cell r="D21" t="str">
            <v>王逸姍</v>
          </cell>
          <cell r="E21">
            <v>118</v>
          </cell>
        </row>
        <row r="21">
          <cell r="K21" t="str">
            <v>Y</v>
          </cell>
        </row>
        <row r="22">
          <cell r="D22" t="str">
            <v>任文香</v>
          </cell>
          <cell r="E22">
            <v>119</v>
          </cell>
        </row>
        <row r="22">
          <cell r="K22" t="str">
            <v>Y</v>
          </cell>
        </row>
        <row r="23">
          <cell r="D23" t="str">
            <v>蔡惠美</v>
          </cell>
          <cell r="E23">
            <v>120</v>
          </cell>
        </row>
        <row r="23">
          <cell r="K23" t="str">
            <v>Y</v>
          </cell>
        </row>
        <row r="24">
          <cell r="D24" t="str">
            <v>劉秀娟</v>
          </cell>
          <cell r="E24">
            <v>121</v>
          </cell>
        </row>
        <row r="24">
          <cell r="K24" t="str">
            <v>Y</v>
          </cell>
        </row>
        <row r="25">
          <cell r="D25" t="str">
            <v>陳子瑜</v>
          </cell>
          <cell r="E25">
            <v>122</v>
          </cell>
        </row>
        <row r="25">
          <cell r="K25" t="str">
            <v>Y</v>
          </cell>
        </row>
        <row r="26">
          <cell r="D26" t="str">
            <v>陳奕秋</v>
          </cell>
          <cell r="E26">
            <v>123</v>
          </cell>
        </row>
        <row r="26">
          <cell r="K26" t="str">
            <v>Y</v>
          </cell>
        </row>
        <row r="27">
          <cell r="D27" t="str">
            <v>陳蘭芳</v>
          </cell>
          <cell r="E27">
            <v>124</v>
          </cell>
        </row>
        <row r="27">
          <cell r="K27" t="str">
            <v>Y</v>
          </cell>
        </row>
        <row r="28">
          <cell r="D28" t="str">
            <v>許惠娟</v>
          </cell>
          <cell r="E28">
            <v>125</v>
          </cell>
        </row>
        <row r="28">
          <cell r="K28" t="str">
            <v>Y</v>
          </cell>
        </row>
        <row r="29">
          <cell r="D29" t="str">
            <v>劉維琳</v>
          </cell>
          <cell r="E29">
            <v>126</v>
          </cell>
        </row>
        <row r="29">
          <cell r="K29" t="str">
            <v>Y</v>
          </cell>
        </row>
        <row r="30">
          <cell r="D30" t="str">
            <v>李瑞蘭</v>
          </cell>
          <cell r="E30">
            <v>127</v>
          </cell>
        </row>
        <row r="30">
          <cell r="K30" t="str">
            <v>Y</v>
          </cell>
        </row>
        <row r="31">
          <cell r="D31" t="str">
            <v>林佳蓉</v>
          </cell>
          <cell r="E31">
            <v>128</v>
          </cell>
        </row>
        <row r="31">
          <cell r="K31" t="str">
            <v>Y</v>
          </cell>
        </row>
        <row r="32">
          <cell r="D32" t="str">
            <v>馬正儀</v>
          </cell>
          <cell r="E32">
            <v>129</v>
          </cell>
        </row>
        <row r="32">
          <cell r="K32" t="str">
            <v>Y</v>
          </cell>
        </row>
        <row r="33">
          <cell r="D33" t="str">
            <v>許毓芬</v>
          </cell>
          <cell r="E33">
            <v>130</v>
          </cell>
        </row>
        <row r="33">
          <cell r="K33" t="str">
            <v> </v>
          </cell>
        </row>
        <row r="34">
          <cell r="D34" t="str">
            <v>洪金玲</v>
          </cell>
          <cell r="E34">
            <v>131</v>
          </cell>
        </row>
        <row r="34">
          <cell r="K34" t="str">
            <v> </v>
          </cell>
        </row>
        <row r="35">
          <cell r="D35" t="str">
            <v>高靜文</v>
          </cell>
          <cell r="E35">
            <v>132</v>
          </cell>
        </row>
        <row r="35">
          <cell r="K35" t="str">
            <v>Y</v>
          </cell>
        </row>
        <row r="36">
          <cell r="D36" t="str">
            <v>黃翠娟</v>
          </cell>
          <cell r="E36">
            <v>133</v>
          </cell>
        </row>
        <row r="36">
          <cell r="K36" t="str">
            <v>Y</v>
          </cell>
        </row>
        <row r="37">
          <cell r="D37" t="str">
            <v>楊君青</v>
          </cell>
          <cell r="E37">
            <v>134</v>
          </cell>
        </row>
        <row r="37">
          <cell r="K37" t="str">
            <v>Y</v>
          </cell>
        </row>
        <row r="38">
          <cell r="D38" t="str">
            <v>江夢姝</v>
          </cell>
          <cell r="E38">
            <v>135</v>
          </cell>
        </row>
        <row r="38">
          <cell r="K38" t="str">
            <v>Y</v>
          </cell>
        </row>
        <row r="39">
          <cell r="D39" t="str">
            <v>王麗卿</v>
          </cell>
          <cell r="E39">
            <v>136</v>
          </cell>
        </row>
        <row r="39">
          <cell r="K39" t="str">
            <v>Y</v>
          </cell>
        </row>
        <row r="40">
          <cell r="D40" t="str">
            <v>李熙熙</v>
          </cell>
          <cell r="E40">
            <v>137</v>
          </cell>
        </row>
        <row r="40">
          <cell r="K40" t="str">
            <v> </v>
          </cell>
        </row>
        <row r="41">
          <cell r="D41" t="str">
            <v>雷和香</v>
          </cell>
          <cell r="E41">
            <v>138</v>
          </cell>
        </row>
        <row r="41">
          <cell r="K41" t="str">
            <v> </v>
          </cell>
        </row>
        <row r="42">
          <cell r="D42" t="str">
            <v>連淑華</v>
          </cell>
          <cell r="E42">
            <v>139</v>
          </cell>
        </row>
        <row r="42">
          <cell r="K42" t="str">
            <v>Y</v>
          </cell>
        </row>
        <row r="43">
          <cell r="D43" t="str">
            <v>楊明綺</v>
          </cell>
          <cell r="E43">
            <v>140</v>
          </cell>
        </row>
        <row r="43">
          <cell r="K43" t="str">
            <v>Y</v>
          </cell>
        </row>
        <row r="44">
          <cell r="D44" t="str">
            <v>簡朱英</v>
          </cell>
          <cell r="E44">
            <v>141</v>
          </cell>
        </row>
        <row r="44">
          <cell r="K44" t="str">
            <v>Y</v>
          </cell>
        </row>
        <row r="45">
          <cell r="D45" t="str">
            <v>陳碧華</v>
          </cell>
          <cell r="E45">
            <v>142</v>
          </cell>
        </row>
        <row r="45">
          <cell r="K45" t="str">
            <v>Y</v>
          </cell>
        </row>
        <row r="46">
          <cell r="D46" t="str">
            <v>李麗茵</v>
          </cell>
          <cell r="E46">
            <v>143</v>
          </cell>
        </row>
        <row r="46">
          <cell r="K46" t="str">
            <v>Y</v>
          </cell>
        </row>
        <row r="47">
          <cell r="D47" t="str">
            <v>李微薇</v>
          </cell>
          <cell r="E47">
            <v>144</v>
          </cell>
        </row>
        <row r="47">
          <cell r="K47" t="str">
            <v>Y</v>
          </cell>
        </row>
        <row r="48">
          <cell r="D48" t="str">
            <v>李阿利</v>
          </cell>
          <cell r="E48">
            <v>145</v>
          </cell>
        </row>
        <row r="48">
          <cell r="K48" t="str">
            <v>Y</v>
          </cell>
        </row>
        <row r="49">
          <cell r="D49" t="str">
            <v>鍾文良</v>
          </cell>
          <cell r="E49">
            <v>146</v>
          </cell>
        </row>
        <row r="49">
          <cell r="K49" t="str">
            <v>Y</v>
          </cell>
        </row>
        <row r="50">
          <cell r="D50" t="str">
            <v>張月女</v>
          </cell>
          <cell r="E50">
            <v>147</v>
          </cell>
        </row>
        <row r="50">
          <cell r="K50" t="str">
            <v>Y</v>
          </cell>
        </row>
        <row r="51">
          <cell r="D51" t="str">
            <v>蘇梅芳</v>
          </cell>
          <cell r="E51">
            <v>148</v>
          </cell>
        </row>
        <row r="51">
          <cell r="K51" t="str">
            <v>Y</v>
          </cell>
        </row>
        <row r="52">
          <cell r="D52" t="str">
            <v>詹維玲</v>
          </cell>
          <cell r="E52">
            <v>149</v>
          </cell>
        </row>
        <row r="52">
          <cell r="K52" t="str">
            <v>Y</v>
          </cell>
        </row>
        <row r="53">
          <cell r="D53" t="str">
            <v>許　彥</v>
          </cell>
          <cell r="E53">
            <v>150</v>
          </cell>
        </row>
        <row r="53">
          <cell r="K53" t="str">
            <v>Y</v>
          </cell>
        </row>
        <row r="54">
          <cell r="D54" t="str">
            <v>費晏平</v>
          </cell>
          <cell r="E54">
            <v>151</v>
          </cell>
        </row>
        <row r="54">
          <cell r="K54" t="str">
            <v>Y</v>
          </cell>
        </row>
        <row r="55">
          <cell r="D55" t="str">
            <v>高秀玲</v>
          </cell>
          <cell r="E55">
            <v>152</v>
          </cell>
        </row>
        <row r="55">
          <cell r="K55" t="str">
            <v> </v>
          </cell>
        </row>
        <row r="56">
          <cell r="D56" t="str">
            <v>宗才媛</v>
          </cell>
          <cell r="E56">
            <v>153</v>
          </cell>
        </row>
        <row r="56">
          <cell r="K56" t="str">
            <v>Y</v>
          </cell>
        </row>
        <row r="57">
          <cell r="D57" t="str">
            <v>宋梅琦</v>
          </cell>
          <cell r="E57">
            <v>154</v>
          </cell>
        </row>
        <row r="57">
          <cell r="K57" t="str">
            <v>Y</v>
          </cell>
        </row>
        <row r="58">
          <cell r="D58" t="str">
            <v>鄭惠玫</v>
          </cell>
          <cell r="E58">
            <v>155</v>
          </cell>
        </row>
        <row r="58">
          <cell r="K58" t="str">
            <v>Y</v>
          </cell>
        </row>
        <row r="59">
          <cell r="D59" t="str">
            <v>宋佩蓉(宋佩琪)</v>
          </cell>
          <cell r="E59">
            <v>156</v>
          </cell>
        </row>
        <row r="59">
          <cell r="K59" t="str">
            <v>Y</v>
          </cell>
        </row>
        <row r="60">
          <cell r="D60" t="str">
            <v>宋筱玲</v>
          </cell>
          <cell r="E60">
            <v>201</v>
          </cell>
        </row>
        <row r="60">
          <cell r="K60" t="str">
            <v>Y</v>
          </cell>
        </row>
        <row r="61">
          <cell r="D61" t="str">
            <v>張瑞雲</v>
          </cell>
          <cell r="E61">
            <v>202</v>
          </cell>
        </row>
        <row r="61">
          <cell r="K61" t="str">
            <v> </v>
          </cell>
        </row>
        <row r="62">
          <cell r="D62" t="str">
            <v>陳瑞花</v>
          </cell>
          <cell r="E62">
            <v>203</v>
          </cell>
        </row>
        <row r="62">
          <cell r="K62" t="str">
            <v>Y</v>
          </cell>
        </row>
        <row r="63">
          <cell r="D63" t="str">
            <v>林淑英</v>
          </cell>
          <cell r="E63">
            <v>204</v>
          </cell>
        </row>
        <row r="63">
          <cell r="K63" t="str">
            <v> </v>
          </cell>
        </row>
        <row r="64">
          <cell r="D64" t="str">
            <v>陳碧玉</v>
          </cell>
          <cell r="E64">
            <v>205</v>
          </cell>
        </row>
        <row r="64">
          <cell r="K64" t="str">
            <v>Y</v>
          </cell>
        </row>
        <row r="65">
          <cell r="D65" t="str">
            <v>呂桂華</v>
          </cell>
          <cell r="E65">
            <v>206</v>
          </cell>
        </row>
        <row r="65">
          <cell r="K65" t="str">
            <v> </v>
          </cell>
        </row>
        <row r="66">
          <cell r="D66" t="str">
            <v>陳文玲</v>
          </cell>
          <cell r="E66">
            <v>207</v>
          </cell>
        </row>
        <row r="66">
          <cell r="K66" t="str">
            <v>Y</v>
          </cell>
        </row>
        <row r="67">
          <cell r="D67" t="str">
            <v>陳惠玉</v>
          </cell>
          <cell r="E67">
            <v>208</v>
          </cell>
        </row>
        <row r="67">
          <cell r="K67" t="str">
            <v>Y</v>
          </cell>
        </row>
        <row r="68">
          <cell r="D68" t="str">
            <v>劉雅枝</v>
          </cell>
          <cell r="E68">
            <v>209</v>
          </cell>
        </row>
        <row r="68">
          <cell r="K68" t="str">
            <v>Y</v>
          </cell>
        </row>
        <row r="69">
          <cell r="D69" t="str">
            <v>徐秉愉</v>
          </cell>
          <cell r="E69">
            <v>210</v>
          </cell>
        </row>
        <row r="69">
          <cell r="K69" t="str">
            <v>Y</v>
          </cell>
        </row>
        <row r="70">
          <cell r="D70" t="str">
            <v>胡伊文</v>
          </cell>
          <cell r="E70">
            <v>211</v>
          </cell>
        </row>
        <row r="70">
          <cell r="K70" t="str">
            <v> </v>
          </cell>
        </row>
        <row r="71">
          <cell r="D71" t="str">
            <v>陳秀娟</v>
          </cell>
          <cell r="E71">
            <v>212</v>
          </cell>
        </row>
        <row r="71">
          <cell r="K71" t="str">
            <v>Y</v>
          </cell>
        </row>
        <row r="72">
          <cell r="D72" t="str">
            <v>蘇美玲</v>
          </cell>
          <cell r="E72">
            <v>213</v>
          </cell>
        </row>
        <row r="72">
          <cell r="K72" t="str">
            <v> </v>
          </cell>
        </row>
        <row r="73">
          <cell r="D73" t="str">
            <v>王雅惠</v>
          </cell>
          <cell r="E73">
            <v>214</v>
          </cell>
        </row>
        <row r="73">
          <cell r="K73" t="str">
            <v> </v>
          </cell>
        </row>
        <row r="74">
          <cell r="D74" t="str">
            <v>宋玫秀</v>
          </cell>
          <cell r="E74">
            <v>215</v>
          </cell>
        </row>
        <row r="74">
          <cell r="K74" t="str">
            <v> </v>
          </cell>
        </row>
        <row r="75">
          <cell r="D75" t="str">
            <v>劉郁文</v>
          </cell>
          <cell r="E75">
            <v>216</v>
          </cell>
        </row>
        <row r="75">
          <cell r="K75" t="str">
            <v>Y</v>
          </cell>
        </row>
        <row r="76">
          <cell r="D76" t="str">
            <v>呂瑞容</v>
          </cell>
          <cell r="E76">
            <v>217</v>
          </cell>
        </row>
        <row r="76">
          <cell r="K76" t="str">
            <v> </v>
          </cell>
        </row>
        <row r="77">
          <cell r="D77" t="str">
            <v>賴芳玲</v>
          </cell>
          <cell r="E77">
            <v>218</v>
          </cell>
        </row>
        <row r="77">
          <cell r="K77" t="str">
            <v> </v>
          </cell>
        </row>
        <row r="78">
          <cell r="D78" t="str">
            <v>林芳如</v>
          </cell>
          <cell r="E78">
            <v>219</v>
          </cell>
        </row>
        <row r="78">
          <cell r="K78" t="str">
            <v>Y</v>
          </cell>
        </row>
        <row r="79">
          <cell r="D79" t="str">
            <v>孫佩真</v>
          </cell>
          <cell r="E79">
            <v>220</v>
          </cell>
        </row>
        <row r="79">
          <cell r="K79" t="str">
            <v>Y</v>
          </cell>
        </row>
        <row r="80">
          <cell r="D80" t="str">
            <v>蔡麗蓬</v>
          </cell>
          <cell r="E80">
            <v>221</v>
          </cell>
        </row>
        <row r="80">
          <cell r="K80" t="str">
            <v>Y</v>
          </cell>
        </row>
        <row r="81">
          <cell r="D81" t="str">
            <v>吳美麗(吳家瑜)</v>
          </cell>
          <cell r="E81">
            <v>222</v>
          </cell>
        </row>
        <row r="81">
          <cell r="K81" t="str">
            <v>Y</v>
          </cell>
        </row>
        <row r="82">
          <cell r="D82" t="str">
            <v>陳敏惠</v>
          </cell>
          <cell r="E82">
            <v>223</v>
          </cell>
        </row>
        <row r="82">
          <cell r="K82" t="str">
            <v>D</v>
          </cell>
        </row>
        <row r="83">
          <cell r="D83" t="str">
            <v>周淑芳</v>
          </cell>
          <cell r="E83">
            <v>224</v>
          </cell>
        </row>
        <row r="83">
          <cell r="K83" t="str">
            <v>Y</v>
          </cell>
        </row>
        <row r="84">
          <cell r="D84" t="str">
            <v>簡良璘</v>
          </cell>
          <cell r="E84">
            <v>225</v>
          </cell>
        </row>
        <row r="84">
          <cell r="K84" t="str">
            <v>Y</v>
          </cell>
        </row>
        <row r="85">
          <cell r="D85" t="str">
            <v>林淑齡</v>
          </cell>
          <cell r="E85">
            <v>226</v>
          </cell>
        </row>
        <row r="85">
          <cell r="K85" t="str">
            <v>Y</v>
          </cell>
        </row>
        <row r="86">
          <cell r="D86" t="str">
            <v>宋培怡</v>
          </cell>
          <cell r="E86">
            <v>227</v>
          </cell>
        </row>
        <row r="86">
          <cell r="K86" t="str">
            <v>Y</v>
          </cell>
        </row>
        <row r="87">
          <cell r="D87" t="str">
            <v>顧意文</v>
          </cell>
          <cell r="E87">
            <v>228</v>
          </cell>
        </row>
        <row r="87">
          <cell r="K87" t="str">
            <v>Y</v>
          </cell>
        </row>
        <row r="88">
          <cell r="D88" t="str">
            <v>張琦珍</v>
          </cell>
          <cell r="E88">
            <v>229</v>
          </cell>
        </row>
        <row r="88">
          <cell r="K88" t="str">
            <v>Y</v>
          </cell>
        </row>
        <row r="89">
          <cell r="D89" t="str">
            <v>莊明雀</v>
          </cell>
          <cell r="E89">
            <v>230</v>
          </cell>
        </row>
        <row r="89">
          <cell r="K89" t="str">
            <v> </v>
          </cell>
        </row>
        <row r="90">
          <cell r="D90" t="str">
            <v>徐孝鳳</v>
          </cell>
          <cell r="E90">
            <v>231</v>
          </cell>
        </row>
        <row r="90">
          <cell r="K90" t="str">
            <v>Y</v>
          </cell>
        </row>
        <row r="91">
          <cell r="D91" t="str">
            <v>劉珠賢</v>
          </cell>
          <cell r="E91">
            <v>232</v>
          </cell>
        </row>
        <row r="91">
          <cell r="K91" t="str">
            <v>Y</v>
          </cell>
        </row>
        <row r="92">
          <cell r="D92" t="str">
            <v>陳瑞玲</v>
          </cell>
          <cell r="E92">
            <v>233</v>
          </cell>
        </row>
        <row r="92">
          <cell r="K92" t="str">
            <v>Y</v>
          </cell>
        </row>
        <row r="93">
          <cell r="D93" t="str">
            <v>陳審美</v>
          </cell>
          <cell r="E93">
            <v>234</v>
          </cell>
        </row>
        <row r="93">
          <cell r="K93" t="str">
            <v>Y</v>
          </cell>
        </row>
        <row r="94">
          <cell r="D94" t="str">
            <v>陳春蘭</v>
          </cell>
          <cell r="E94">
            <v>235</v>
          </cell>
        </row>
        <row r="94">
          <cell r="K94" t="str">
            <v> </v>
          </cell>
        </row>
        <row r="95">
          <cell r="D95" t="str">
            <v>謝美玉</v>
          </cell>
          <cell r="E95">
            <v>236</v>
          </cell>
        </row>
        <row r="95">
          <cell r="K95" t="str">
            <v>Y</v>
          </cell>
        </row>
        <row r="96">
          <cell r="D96" t="str">
            <v>葉　滿</v>
          </cell>
          <cell r="E96">
            <v>237</v>
          </cell>
        </row>
        <row r="96">
          <cell r="K96" t="str">
            <v>D</v>
          </cell>
        </row>
        <row r="97">
          <cell r="D97" t="str">
            <v>彭婉珠</v>
          </cell>
          <cell r="E97">
            <v>238</v>
          </cell>
        </row>
        <row r="97">
          <cell r="K97" t="str">
            <v>Y</v>
          </cell>
        </row>
        <row r="98">
          <cell r="D98" t="str">
            <v>余玉梅</v>
          </cell>
          <cell r="E98">
            <v>239</v>
          </cell>
        </row>
        <row r="98">
          <cell r="K98" t="str">
            <v> </v>
          </cell>
        </row>
        <row r="99">
          <cell r="D99" t="str">
            <v>邱和枝</v>
          </cell>
          <cell r="E99">
            <v>240</v>
          </cell>
        </row>
        <row r="99">
          <cell r="K99" t="str">
            <v> </v>
          </cell>
        </row>
        <row r="100">
          <cell r="D100" t="str">
            <v>李秀雯</v>
          </cell>
          <cell r="E100">
            <v>241</v>
          </cell>
        </row>
        <row r="100">
          <cell r="K100" t="str">
            <v>Y</v>
          </cell>
        </row>
        <row r="101">
          <cell r="D101" t="str">
            <v>何濱瀍</v>
          </cell>
          <cell r="E101">
            <v>242</v>
          </cell>
        </row>
        <row r="101">
          <cell r="K101" t="str">
            <v>Y</v>
          </cell>
        </row>
        <row r="102">
          <cell r="D102" t="str">
            <v>林素蘭</v>
          </cell>
          <cell r="E102">
            <v>243</v>
          </cell>
        </row>
        <row r="102">
          <cell r="K102" t="str">
            <v>Y</v>
          </cell>
        </row>
        <row r="103">
          <cell r="D103" t="str">
            <v>楊素芬</v>
          </cell>
          <cell r="E103">
            <v>244</v>
          </cell>
        </row>
        <row r="103">
          <cell r="K103" t="str">
            <v>Y</v>
          </cell>
        </row>
        <row r="104">
          <cell r="D104" t="str">
            <v>胡亦虹</v>
          </cell>
          <cell r="E104">
            <v>245</v>
          </cell>
        </row>
        <row r="104">
          <cell r="K104" t="str">
            <v>Y</v>
          </cell>
        </row>
        <row r="105">
          <cell r="D105" t="str">
            <v>李芷青</v>
          </cell>
          <cell r="E105">
            <v>246</v>
          </cell>
        </row>
        <row r="105">
          <cell r="K105" t="str">
            <v> </v>
          </cell>
        </row>
        <row r="106">
          <cell r="D106" t="str">
            <v>陳淑惠</v>
          </cell>
          <cell r="E106">
            <v>247</v>
          </cell>
        </row>
        <row r="106">
          <cell r="K106" t="str">
            <v>Y</v>
          </cell>
        </row>
        <row r="107">
          <cell r="D107" t="str">
            <v>林維嘉</v>
          </cell>
          <cell r="E107">
            <v>299</v>
          </cell>
        </row>
        <row r="107">
          <cell r="K107" t="str">
            <v>Y</v>
          </cell>
        </row>
        <row r="108">
          <cell r="D108" t="str">
            <v>張素華</v>
          </cell>
          <cell r="E108">
            <v>301</v>
          </cell>
        </row>
        <row r="108">
          <cell r="K108" t="str">
            <v>Y</v>
          </cell>
        </row>
        <row r="109">
          <cell r="D109" t="str">
            <v>吳素雲</v>
          </cell>
          <cell r="E109">
            <v>302</v>
          </cell>
        </row>
        <row r="109">
          <cell r="K109" t="str">
            <v>Y</v>
          </cell>
        </row>
        <row r="110">
          <cell r="D110" t="str">
            <v>張瑋琴</v>
          </cell>
          <cell r="E110">
            <v>303</v>
          </cell>
        </row>
        <row r="111">
          <cell r="D111" t="str">
            <v>陳美玲</v>
          </cell>
          <cell r="E111">
            <v>304</v>
          </cell>
        </row>
        <row r="112">
          <cell r="D112" t="str">
            <v>張慧玲</v>
          </cell>
          <cell r="E112">
            <v>305</v>
          </cell>
        </row>
        <row r="112">
          <cell r="K112" t="str">
            <v>Y</v>
          </cell>
        </row>
        <row r="113">
          <cell r="D113" t="str">
            <v>簡明芳</v>
          </cell>
          <cell r="E113">
            <v>306</v>
          </cell>
        </row>
        <row r="113">
          <cell r="K113" t="str">
            <v>Y</v>
          </cell>
        </row>
        <row r="114">
          <cell r="D114" t="str">
            <v>程善慈</v>
          </cell>
          <cell r="E114">
            <v>307</v>
          </cell>
        </row>
        <row r="114">
          <cell r="K114" t="str">
            <v>Y</v>
          </cell>
        </row>
        <row r="115">
          <cell r="D115" t="str">
            <v>高咪咪</v>
          </cell>
          <cell r="E115">
            <v>308</v>
          </cell>
        </row>
        <row r="115">
          <cell r="K115" t="str">
            <v>Y</v>
          </cell>
        </row>
        <row r="116">
          <cell r="D116" t="str">
            <v>王玉君</v>
          </cell>
          <cell r="E116">
            <v>309</v>
          </cell>
        </row>
        <row r="116">
          <cell r="K116" t="str">
            <v>Y</v>
          </cell>
        </row>
        <row r="117">
          <cell r="D117" t="str">
            <v>劉利玲</v>
          </cell>
          <cell r="E117">
            <v>310</v>
          </cell>
        </row>
        <row r="117">
          <cell r="K117" t="str">
            <v>Y</v>
          </cell>
        </row>
        <row r="118">
          <cell r="D118" t="str">
            <v>李淑芬</v>
          </cell>
          <cell r="E118">
            <v>311</v>
          </cell>
        </row>
        <row r="118">
          <cell r="K118" t="str">
            <v>Y</v>
          </cell>
        </row>
        <row r="119">
          <cell r="D119" t="str">
            <v>金淳賢</v>
          </cell>
          <cell r="E119">
            <v>312</v>
          </cell>
        </row>
        <row r="119">
          <cell r="K119" t="str">
            <v>D</v>
          </cell>
        </row>
        <row r="120">
          <cell r="D120" t="str">
            <v>陳昭紅</v>
          </cell>
          <cell r="E120">
            <v>313</v>
          </cell>
        </row>
        <row r="120">
          <cell r="K120" t="str">
            <v>Y</v>
          </cell>
        </row>
        <row r="121">
          <cell r="D121" t="str">
            <v>劉瑟錦</v>
          </cell>
          <cell r="E121">
            <v>314</v>
          </cell>
        </row>
        <row r="121">
          <cell r="K121" t="str">
            <v>Y</v>
          </cell>
        </row>
        <row r="122">
          <cell r="D122" t="str">
            <v>閻淑惠</v>
          </cell>
          <cell r="E122">
            <v>315</v>
          </cell>
        </row>
        <row r="122">
          <cell r="K122" t="str">
            <v>Y</v>
          </cell>
        </row>
        <row r="123">
          <cell r="D123" t="str">
            <v>林冠良</v>
          </cell>
          <cell r="E123">
            <v>316</v>
          </cell>
        </row>
        <row r="123">
          <cell r="K123" t="str">
            <v>Y</v>
          </cell>
        </row>
        <row r="124">
          <cell r="D124" t="str">
            <v>王子雍</v>
          </cell>
          <cell r="E124">
            <v>317</v>
          </cell>
        </row>
        <row r="124">
          <cell r="K124" t="str">
            <v>Y</v>
          </cell>
        </row>
        <row r="125">
          <cell r="D125" t="str">
            <v>于淑梅(千惠)</v>
          </cell>
          <cell r="E125">
            <v>318</v>
          </cell>
        </row>
        <row r="125">
          <cell r="K125" t="str">
            <v>Y</v>
          </cell>
        </row>
        <row r="126">
          <cell r="D126" t="str">
            <v>李月霞</v>
          </cell>
          <cell r="E126">
            <v>319</v>
          </cell>
        </row>
        <row r="126">
          <cell r="K126" t="str">
            <v>Y</v>
          </cell>
        </row>
        <row r="127">
          <cell r="D127" t="str">
            <v>張晉芬</v>
          </cell>
          <cell r="E127">
            <v>320</v>
          </cell>
        </row>
        <row r="127">
          <cell r="K127" t="str">
            <v>Y</v>
          </cell>
        </row>
        <row r="128">
          <cell r="D128" t="str">
            <v>郭月如</v>
          </cell>
          <cell r="E128">
            <v>321</v>
          </cell>
        </row>
        <row r="128">
          <cell r="K128" t="str">
            <v>Y</v>
          </cell>
        </row>
        <row r="129">
          <cell r="D129" t="str">
            <v>彭伶信</v>
          </cell>
          <cell r="E129">
            <v>322</v>
          </cell>
        </row>
        <row r="129">
          <cell r="K129" t="str">
            <v>Y</v>
          </cell>
        </row>
        <row r="130">
          <cell r="D130" t="str">
            <v>朱麗慧</v>
          </cell>
          <cell r="E130">
            <v>323</v>
          </cell>
        </row>
        <row r="130">
          <cell r="K130" t="str">
            <v>Y</v>
          </cell>
        </row>
        <row r="131">
          <cell r="D131" t="str">
            <v>錢婉孫</v>
          </cell>
          <cell r="E131">
            <v>324</v>
          </cell>
        </row>
        <row r="131">
          <cell r="K131" t="str">
            <v>Y</v>
          </cell>
        </row>
        <row r="132">
          <cell r="D132" t="str">
            <v>王素梅</v>
          </cell>
          <cell r="E132">
            <v>325</v>
          </cell>
        </row>
        <row r="132">
          <cell r="K132" t="str">
            <v>Y</v>
          </cell>
        </row>
        <row r="133">
          <cell r="D133" t="str">
            <v>林慧雲</v>
          </cell>
          <cell r="E133">
            <v>326</v>
          </cell>
        </row>
        <row r="133">
          <cell r="K133" t="str">
            <v>Y</v>
          </cell>
        </row>
        <row r="134">
          <cell r="D134" t="str">
            <v>張海星</v>
          </cell>
          <cell r="E134">
            <v>327</v>
          </cell>
        </row>
        <row r="134">
          <cell r="K134" t="str">
            <v>Y</v>
          </cell>
        </row>
        <row r="135">
          <cell r="D135" t="str">
            <v>李瑞珠</v>
          </cell>
          <cell r="E135">
            <v>328</v>
          </cell>
        </row>
        <row r="135">
          <cell r="K135" t="str">
            <v>Y</v>
          </cell>
        </row>
        <row r="136">
          <cell r="D136" t="str">
            <v>周韻文</v>
          </cell>
          <cell r="E136">
            <v>329</v>
          </cell>
        </row>
        <row r="136">
          <cell r="K136" t="str">
            <v>Y</v>
          </cell>
        </row>
        <row r="137">
          <cell r="D137" t="str">
            <v>陳瓊爵</v>
          </cell>
          <cell r="E137">
            <v>330</v>
          </cell>
        </row>
        <row r="137">
          <cell r="K137" t="str">
            <v>Y</v>
          </cell>
        </row>
        <row r="138">
          <cell r="D138" t="str">
            <v>朱淑華</v>
          </cell>
          <cell r="E138">
            <v>331</v>
          </cell>
        </row>
        <row r="138">
          <cell r="K138" t="str">
            <v>Y</v>
          </cell>
        </row>
        <row r="139">
          <cell r="D139" t="str">
            <v>李　蓉</v>
          </cell>
          <cell r="E139">
            <v>332</v>
          </cell>
        </row>
        <row r="139">
          <cell r="K139" t="str">
            <v>Y</v>
          </cell>
        </row>
        <row r="140">
          <cell r="D140" t="str">
            <v>劉雪芳</v>
          </cell>
          <cell r="E140">
            <v>333</v>
          </cell>
        </row>
        <row r="140">
          <cell r="K140" t="str">
            <v>Y</v>
          </cell>
        </row>
        <row r="141">
          <cell r="D141" t="str">
            <v>簡色嬌</v>
          </cell>
          <cell r="E141">
            <v>334</v>
          </cell>
        </row>
        <row r="141">
          <cell r="K141" t="str">
            <v>Y</v>
          </cell>
        </row>
        <row r="142">
          <cell r="D142" t="str">
            <v>林美芳</v>
          </cell>
          <cell r="E142">
            <v>335</v>
          </cell>
        </row>
        <row r="142">
          <cell r="K142" t="str">
            <v>Y</v>
          </cell>
        </row>
        <row r="143">
          <cell r="D143" t="str">
            <v>吳家珍</v>
          </cell>
          <cell r="E143">
            <v>336</v>
          </cell>
        </row>
        <row r="143">
          <cell r="K143" t="str">
            <v>Y</v>
          </cell>
        </row>
        <row r="144">
          <cell r="D144" t="str">
            <v>連建蘭</v>
          </cell>
          <cell r="E144">
            <v>337</v>
          </cell>
        </row>
        <row r="144">
          <cell r="K144" t="str">
            <v>Y</v>
          </cell>
        </row>
        <row r="145">
          <cell r="D145" t="str">
            <v>蔡雯玲(燕儀)</v>
          </cell>
          <cell r="E145">
            <v>338</v>
          </cell>
        </row>
        <row r="145">
          <cell r="K145" t="str">
            <v>Y</v>
          </cell>
        </row>
        <row r="146">
          <cell r="D146" t="str">
            <v>楊瑞芬</v>
          </cell>
          <cell r="E146">
            <v>339</v>
          </cell>
        </row>
        <row r="146">
          <cell r="K146" t="str">
            <v>Y</v>
          </cell>
        </row>
        <row r="147">
          <cell r="D147" t="str">
            <v>俞彥娟</v>
          </cell>
          <cell r="E147">
            <v>340</v>
          </cell>
        </row>
        <row r="147">
          <cell r="K147" t="str">
            <v>Y</v>
          </cell>
        </row>
        <row r="148">
          <cell r="D148" t="str">
            <v>葉文娟</v>
          </cell>
          <cell r="E148">
            <v>341</v>
          </cell>
        </row>
        <row r="148">
          <cell r="K148" t="str">
            <v>Y</v>
          </cell>
        </row>
        <row r="149">
          <cell r="D149" t="str">
            <v>孫淑蕙</v>
          </cell>
          <cell r="E149">
            <v>342</v>
          </cell>
        </row>
        <row r="149">
          <cell r="K149" t="str">
            <v>Y</v>
          </cell>
        </row>
        <row r="150">
          <cell r="D150" t="str">
            <v>楊　枏</v>
          </cell>
          <cell r="E150">
            <v>343</v>
          </cell>
        </row>
        <row r="150">
          <cell r="K150" t="str">
            <v>Y</v>
          </cell>
        </row>
        <row r="151">
          <cell r="D151" t="str">
            <v>許翠芳</v>
          </cell>
          <cell r="E151">
            <v>344</v>
          </cell>
        </row>
        <row r="151">
          <cell r="K151" t="str">
            <v>Y</v>
          </cell>
        </row>
        <row r="152">
          <cell r="D152" t="str">
            <v>陳雅玲</v>
          </cell>
          <cell r="E152">
            <v>345</v>
          </cell>
        </row>
        <row r="152">
          <cell r="K152" t="str">
            <v>Y</v>
          </cell>
        </row>
        <row r="153">
          <cell r="D153" t="str">
            <v>許玲惠</v>
          </cell>
          <cell r="E153">
            <v>346</v>
          </cell>
        </row>
        <row r="153">
          <cell r="K153" t="str">
            <v>Y</v>
          </cell>
        </row>
        <row r="154">
          <cell r="D154" t="str">
            <v>金　皓</v>
          </cell>
          <cell r="E154">
            <v>347</v>
          </cell>
        </row>
        <row r="154">
          <cell r="K154" t="str">
            <v>Y</v>
          </cell>
        </row>
        <row r="155">
          <cell r="D155" t="str">
            <v>黃恕寧</v>
          </cell>
          <cell r="E155">
            <v>348</v>
          </cell>
        </row>
        <row r="155">
          <cell r="K155" t="str">
            <v>Y</v>
          </cell>
        </row>
        <row r="156">
          <cell r="D156" t="str">
            <v>張碧玲</v>
          </cell>
          <cell r="E156">
            <v>349</v>
          </cell>
        </row>
        <row r="156">
          <cell r="K156" t="str">
            <v>Y</v>
          </cell>
        </row>
        <row r="157">
          <cell r="D157" t="str">
            <v>周智玲</v>
          </cell>
          <cell r="E157">
            <v>350</v>
          </cell>
        </row>
        <row r="157">
          <cell r="K157" t="str">
            <v>Y</v>
          </cell>
        </row>
        <row r="158">
          <cell r="D158" t="str">
            <v>謝璧瑛</v>
          </cell>
          <cell r="E158">
            <v>351</v>
          </cell>
        </row>
        <row r="158">
          <cell r="K158" t="str">
            <v>Y</v>
          </cell>
        </row>
        <row r="159">
          <cell r="D159" t="str">
            <v>張同瑩</v>
          </cell>
          <cell r="E159">
            <v>352</v>
          </cell>
        </row>
        <row r="159">
          <cell r="K159" t="str">
            <v>Y</v>
          </cell>
        </row>
        <row r="160">
          <cell r="D160" t="str">
            <v>何業芳</v>
          </cell>
          <cell r="E160">
            <v>353</v>
          </cell>
        </row>
        <row r="160">
          <cell r="K160" t="str">
            <v>Y</v>
          </cell>
        </row>
        <row r="161">
          <cell r="D161" t="str">
            <v>劉美惠</v>
          </cell>
          <cell r="E161">
            <v>354</v>
          </cell>
        </row>
        <row r="161">
          <cell r="K161" t="str">
            <v>Y</v>
          </cell>
        </row>
        <row r="162">
          <cell r="D162" t="str">
            <v>朱素英</v>
          </cell>
          <cell r="E162" t="str">
            <v>398</v>
          </cell>
        </row>
        <row r="162">
          <cell r="K162" t="str">
            <v>Y</v>
          </cell>
        </row>
        <row r="163">
          <cell r="D163" t="str">
            <v>范盛娟</v>
          </cell>
          <cell r="E163">
            <v>399</v>
          </cell>
        </row>
        <row r="163">
          <cell r="K163" t="str">
            <v>Y</v>
          </cell>
        </row>
        <row r="164">
          <cell r="D164" t="str">
            <v>黃寶鳳</v>
          </cell>
          <cell r="E164">
            <v>401</v>
          </cell>
        </row>
        <row r="164">
          <cell r="K164" t="str">
            <v>Y</v>
          </cell>
        </row>
        <row r="165">
          <cell r="D165" t="str">
            <v>王秀琦</v>
          </cell>
          <cell r="E165">
            <v>402</v>
          </cell>
        </row>
        <row r="165">
          <cell r="K165" t="str">
            <v>Y</v>
          </cell>
        </row>
        <row r="166">
          <cell r="D166" t="str">
            <v>林小瓊</v>
          </cell>
          <cell r="E166">
            <v>403</v>
          </cell>
        </row>
        <row r="166">
          <cell r="K166" t="str">
            <v>Y</v>
          </cell>
        </row>
        <row r="167">
          <cell r="D167" t="str">
            <v>葉麗貞</v>
          </cell>
          <cell r="E167">
            <v>404</v>
          </cell>
        </row>
        <row r="167">
          <cell r="K167" t="str">
            <v>Y</v>
          </cell>
        </row>
        <row r="168">
          <cell r="D168" t="str">
            <v>高秀花</v>
          </cell>
          <cell r="E168">
            <v>405</v>
          </cell>
        </row>
        <row r="169">
          <cell r="D169" t="str">
            <v>梁美惠</v>
          </cell>
          <cell r="E169">
            <v>406</v>
          </cell>
        </row>
        <row r="169">
          <cell r="K169" t="str">
            <v>Y</v>
          </cell>
        </row>
        <row r="170">
          <cell r="D170" t="str">
            <v>李惠美</v>
          </cell>
          <cell r="E170">
            <v>407</v>
          </cell>
        </row>
        <row r="170">
          <cell r="K170" t="str">
            <v>Y</v>
          </cell>
        </row>
        <row r="171">
          <cell r="D171" t="str">
            <v>李仲芳</v>
          </cell>
          <cell r="E171">
            <v>408</v>
          </cell>
        </row>
        <row r="171">
          <cell r="K171" t="str">
            <v>Y</v>
          </cell>
        </row>
        <row r="172">
          <cell r="D172" t="str">
            <v>郭奇貞</v>
          </cell>
          <cell r="E172">
            <v>409</v>
          </cell>
        </row>
        <row r="172">
          <cell r="K172" t="str">
            <v>Y</v>
          </cell>
        </row>
        <row r="173">
          <cell r="D173" t="str">
            <v>周延娟</v>
          </cell>
          <cell r="E173">
            <v>410</v>
          </cell>
        </row>
        <row r="173">
          <cell r="K173" t="str">
            <v>Y</v>
          </cell>
        </row>
        <row r="174">
          <cell r="D174" t="str">
            <v>余瑞清</v>
          </cell>
          <cell r="E174">
            <v>411</v>
          </cell>
        </row>
        <row r="174">
          <cell r="K174" t="str">
            <v>Y</v>
          </cell>
        </row>
        <row r="175">
          <cell r="D175" t="str">
            <v>陳紅錦</v>
          </cell>
          <cell r="E175">
            <v>412</v>
          </cell>
        </row>
        <row r="175">
          <cell r="K175" t="str">
            <v>Y</v>
          </cell>
        </row>
        <row r="176">
          <cell r="D176" t="str">
            <v>張蕙芳</v>
          </cell>
          <cell r="E176">
            <v>413</v>
          </cell>
        </row>
        <row r="176">
          <cell r="K176" t="str">
            <v>Y</v>
          </cell>
        </row>
        <row r="177">
          <cell r="D177" t="str">
            <v>王玉惠</v>
          </cell>
          <cell r="E177">
            <v>414</v>
          </cell>
        </row>
        <row r="177">
          <cell r="K177" t="str">
            <v>Y</v>
          </cell>
        </row>
        <row r="178">
          <cell r="D178" t="str">
            <v>潘華錦</v>
          </cell>
          <cell r="E178">
            <v>415</v>
          </cell>
        </row>
        <row r="178">
          <cell r="K178" t="str">
            <v>Y</v>
          </cell>
        </row>
        <row r="179">
          <cell r="D179" t="str">
            <v>溫莉芳</v>
          </cell>
          <cell r="E179">
            <v>416</v>
          </cell>
        </row>
        <row r="179">
          <cell r="K179" t="str">
            <v>Y</v>
          </cell>
        </row>
        <row r="180">
          <cell r="D180" t="str">
            <v>陳慧娟</v>
          </cell>
          <cell r="E180">
            <v>417</v>
          </cell>
        </row>
        <row r="180">
          <cell r="K180" t="str">
            <v>Y</v>
          </cell>
        </row>
        <row r="181">
          <cell r="D181" t="str">
            <v>黃小英</v>
          </cell>
          <cell r="E181">
            <v>418</v>
          </cell>
        </row>
        <row r="181">
          <cell r="K181" t="str">
            <v>Y</v>
          </cell>
        </row>
        <row r="182">
          <cell r="D182" t="str">
            <v>盧藹茜</v>
          </cell>
          <cell r="E182">
            <v>419</v>
          </cell>
        </row>
        <row r="182">
          <cell r="K182" t="str">
            <v>Y</v>
          </cell>
        </row>
        <row r="183">
          <cell r="D183" t="str">
            <v>李瑋娜</v>
          </cell>
          <cell r="E183">
            <v>420</v>
          </cell>
        </row>
        <row r="183">
          <cell r="K183" t="str">
            <v>Y</v>
          </cell>
        </row>
        <row r="184">
          <cell r="D184" t="str">
            <v>盧瑩琇</v>
          </cell>
          <cell r="E184">
            <v>421</v>
          </cell>
        </row>
        <row r="184">
          <cell r="K184" t="str">
            <v>Y</v>
          </cell>
        </row>
        <row r="185">
          <cell r="D185" t="str">
            <v>楊維敏</v>
          </cell>
          <cell r="E185">
            <v>422</v>
          </cell>
        </row>
        <row r="185">
          <cell r="K185" t="str">
            <v>Y</v>
          </cell>
        </row>
        <row r="186">
          <cell r="D186" t="str">
            <v>簡素琤</v>
          </cell>
          <cell r="E186">
            <v>423</v>
          </cell>
        </row>
        <row r="186">
          <cell r="K186" t="str">
            <v>Y</v>
          </cell>
        </row>
        <row r="187">
          <cell r="D187" t="str">
            <v>王柏樺</v>
          </cell>
          <cell r="E187">
            <v>424</v>
          </cell>
        </row>
        <row r="187">
          <cell r="K187" t="str">
            <v>Y</v>
          </cell>
        </row>
        <row r="188">
          <cell r="D188" t="str">
            <v>張家玫(覺滿師)</v>
          </cell>
          <cell r="E188">
            <v>425</v>
          </cell>
        </row>
        <row r="188">
          <cell r="K188" t="str">
            <v>Y</v>
          </cell>
        </row>
        <row r="189">
          <cell r="D189" t="str">
            <v>張慧純</v>
          </cell>
          <cell r="E189">
            <v>426</v>
          </cell>
        </row>
        <row r="189">
          <cell r="K189" t="str">
            <v>Y</v>
          </cell>
        </row>
        <row r="190">
          <cell r="D190" t="str">
            <v>陳雅玲</v>
          </cell>
          <cell r="E190">
            <v>427</v>
          </cell>
        </row>
        <row r="190">
          <cell r="K190" t="str">
            <v>Y</v>
          </cell>
        </row>
        <row r="191">
          <cell r="D191" t="str">
            <v>李麗蓉</v>
          </cell>
          <cell r="E191">
            <v>428</v>
          </cell>
        </row>
        <row r="191">
          <cell r="K191" t="str">
            <v>Y</v>
          </cell>
        </row>
        <row r="192">
          <cell r="D192" t="str">
            <v>黃慧玲</v>
          </cell>
          <cell r="E192">
            <v>429</v>
          </cell>
        </row>
        <row r="193">
          <cell r="D193" t="str">
            <v>楊安華</v>
          </cell>
          <cell r="E193">
            <v>430</v>
          </cell>
        </row>
        <row r="193">
          <cell r="K193" t="str">
            <v>Y</v>
          </cell>
        </row>
        <row r="194">
          <cell r="D194" t="str">
            <v>高雅玲</v>
          </cell>
          <cell r="E194">
            <v>431</v>
          </cell>
        </row>
        <row r="194">
          <cell r="K194" t="str">
            <v>Y</v>
          </cell>
        </row>
        <row r="195">
          <cell r="D195" t="str">
            <v>段景芳</v>
          </cell>
          <cell r="E195">
            <v>432</v>
          </cell>
        </row>
        <row r="195">
          <cell r="K195" t="str">
            <v>Y</v>
          </cell>
        </row>
        <row r="196">
          <cell r="D196" t="str">
            <v>王秀中</v>
          </cell>
          <cell r="E196">
            <v>433</v>
          </cell>
        </row>
        <row r="196">
          <cell r="K196" t="str">
            <v>Y</v>
          </cell>
        </row>
        <row r="197">
          <cell r="D197" t="str">
            <v>陳薰慎</v>
          </cell>
          <cell r="E197">
            <v>434</v>
          </cell>
        </row>
        <row r="197">
          <cell r="K197" t="str">
            <v>Y</v>
          </cell>
        </row>
        <row r="198">
          <cell r="D198" t="str">
            <v>李純聆</v>
          </cell>
          <cell r="E198">
            <v>435</v>
          </cell>
        </row>
        <row r="198">
          <cell r="K198" t="str">
            <v>Y</v>
          </cell>
        </row>
        <row r="199">
          <cell r="D199" t="str">
            <v>匡秋菊</v>
          </cell>
          <cell r="E199">
            <v>436</v>
          </cell>
        </row>
        <row r="199">
          <cell r="K199" t="str">
            <v>Y</v>
          </cell>
        </row>
        <row r="200">
          <cell r="D200" t="str">
            <v>閻惠瑛</v>
          </cell>
          <cell r="E200">
            <v>437</v>
          </cell>
        </row>
        <row r="200">
          <cell r="K200" t="str">
            <v>Y</v>
          </cell>
        </row>
        <row r="201">
          <cell r="D201" t="str">
            <v>韓盈盈</v>
          </cell>
          <cell r="E201">
            <v>438</v>
          </cell>
        </row>
        <row r="201">
          <cell r="K201" t="str">
            <v>Y</v>
          </cell>
        </row>
        <row r="202">
          <cell r="D202" t="str">
            <v>沈　梅</v>
          </cell>
          <cell r="E202">
            <v>439</v>
          </cell>
        </row>
        <row r="202">
          <cell r="K202" t="str">
            <v>Y</v>
          </cell>
        </row>
        <row r="203">
          <cell r="D203" t="str">
            <v>黃莉莉</v>
          </cell>
          <cell r="E203">
            <v>440</v>
          </cell>
        </row>
        <row r="203">
          <cell r="K203" t="str">
            <v>Y</v>
          </cell>
        </row>
        <row r="204">
          <cell r="D204" t="str">
            <v>陳駿璧</v>
          </cell>
          <cell r="E204">
            <v>441</v>
          </cell>
        </row>
        <row r="204">
          <cell r="K204" t="str">
            <v>Y</v>
          </cell>
        </row>
        <row r="205">
          <cell r="D205" t="str">
            <v>阮坤玲</v>
          </cell>
          <cell r="E205">
            <v>442</v>
          </cell>
        </row>
        <row r="205">
          <cell r="K205" t="str">
            <v>Y</v>
          </cell>
        </row>
        <row r="206">
          <cell r="D206" t="str">
            <v>嚴惠蘭</v>
          </cell>
          <cell r="E206">
            <v>443</v>
          </cell>
        </row>
        <row r="206">
          <cell r="K206" t="str">
            <v>Y</v>
          </cell>
        </row>
        <row r="207">
          <cell r="D207" t="str">
            <v>葉毓蘭</v>
          </cell>
          <cell r="E207">
            <v>444</v>
          </cell>
        </row>
        <row r="207">
          <cell r="K207" t="str">
            <v>Y</v>
          </cell>
        </row>
        <row r="208">
          <cell r="D208" t="str">
            <v>何麗娟</v>
          </cell>
          <cell r="E208">
            <v>501</v>
          </cell>
        </row>
        <row r="208">
          <cell r="K208" t="str">
            <v>Y</v>
          </cell>
        </row>
        <row r="209">
          <cell r="D209" t="str">
            <v>許慧娟</v>
          </cell>
          <cell r="E209">
            <v>502</v>
          </cell>
        </row>
        <row r="209">
          <cell r="K209" t="str">
            <v>Y</v>
          </cell>
        </row>
        <row r="210">
          <cell r="D210" t="str">
            <v>刁明華</v>
          </cell>
          <cell r="E210">
            <v>503</v>
          </cell>
        </row>
        <row r="210">
          <cell r="K210" t="str">
            <v>Y</v>
          </cell>
        </row>
        <row r="211">
          <cell r="D211" t="str">
            <v>鄭凱玲</v>
          </cell>
          <cell r="E211">
            <v>504</v>
          </cell>
        </row>
        <row r="211">
          <cell r="K211" t="str">
            <v>Y</v>
          </cell>
        </row>
        <row r="212">
          <cell r="D212" t="str">
            <v>吳莉芬</v>
          </cell>
          <cell r="E212">
            <v>505</v>
          </cell>
        </row>
        <row r="212">
          <cell r="K212" t="str">
            <v>Y</v>
          </cell>
        </row>
        <row r="213">
          <cell r="D213" t="str">
            <v>王月裡</v>
          </cell>
          <cell r="E213">
            <v>506</v>
          </cell>
        </row>
        <row r="213">
          <cell r="K213" t="str">
            <v>Y</v>
          </cell>
        </row>
        <row r="214">
          <cell r="D214" t="str">
            <v>孔祥蓉</v>
          </cell>
          <cell r="E214">
            <v>507</v>
          </cell>
        </row>
        <row r="214">
          <cell r="K214" t="str">
            <v>Y</v>
          </cell>
        </row>
        <row r="215">
          <cell r="D215" t="str">
            <v>李方瑩</v>
          </cell>
          <cell r="E215">
            <v>508</v>
          </cell>
        </row>
        <row r="215">
          <cell r="K215" t="str">
            <v>Y</v>
          </cell>
        </row>
        <row r="216">
          <cell r="D216" t="str">
            <v>張莉莉</v>
          </cell>
          <cell r="E216">
            <v>509</v>
          </cell>
        </row>
        <row r="216">
          <cell r="K216" t="str">
            <v>Y</v>
          </cell>
        </row>
        <row r="217">
          <cell r="D217" t="str">
            <v>陳靜慧</v>
          </cell>
          <cell r="E217">
            <v>510</v>
          </cell>
        </row>
        <row r="217">
          <cell r="K217" t="str">
            <v>Y</v>
          </cell>
        </row>
        <row r="218">
          <cell r="D218" t="str">
            <v>呂愛琴</v>
          </cell>
          <cell r="E218">
            <v>511</v>
          </cell>
        </row>
        <row r="218">
          <cell r="K218" t="str">
            <v>Y</v>
          </cell>
        </row>
        <row r="219">
          <cell r="D219" t="str">
            <v>江惠美</v>
          </cell>
          <cell r="E219">
            <v>512</v>
          </cell>
        </row>
        <row r="219">
          <cell r="K219" t="str">
            <v>Y</v>
          </cell>
        </row>
        <row r="220">
          <cell r="D220" t="str">
            <v>陳鴛花</v>
          </cell>
          <cell r="E220">
            <v>513</v>
          </cell>
        </row>
        <row r="220">
          <cell r="K220" t="str">
            <v>Y</v>
          </cell>
        </row>
        <row r="221">
          <cell r="D221" t="str">
            <v>陳佩珒</v>
          </cell>
          <cell r="E221">
            <v>514</v>
          </cell>
        </row>
        <row r="221">
          <cell r="K221" t="str">
            <v>Y</v>
          </cell>
        </row>
        <row r="222">
          <cell r="D222" t="str">
            <v>陳貞貞</v>
          </cell>
          <cell r="E222">
            <v>515</v>
          </cell>
        </row>
        <row r="222">
          <cell r="K222" t="str">
            <v>Y</v>
          </cell>
        </row>
        <row r="223">
          <cell r="D223" t="str">
            <v>高麗華</v>
          </cell>
          <cell r="E223">
            <v>516</v>
          </cell>
        </row>
        <row r="223">
          <cell r="K223" t="str">
            <v>Y</v>
          </cell>
        </row>
        <row r="224">
          <cell r="D224" t="str">
            <v>胡甯玲</v>
          </cell>
          <cell r="E224">
            <v>517</v>
          </cell>
        </row>
        <row r="224">
          <cell r="K224" t="str">
            <v>Y</v>
          </cell>
        </row>
        <row r="225">
          <cell r="D225" t="str">
            <v>賴婉如</v>
          </cell>
          <cell r="E225">
            <v>518</v>
          </cell>
        </row>
        <row r="225">
          <cell r="K225" t="str">
            <v>Y</v>
          </cell>
        </row>
        <row r="226">
          <cell r="D226" t="str">
            <v>張明玉</v>
          </cell>
          <cell r="E226">
            <v>519</v>
          </cell>
        </row>
        <row r="226">
          <cell r="K226" t="str">
            <v>Y</v>
          </cell>
        </row>
        <row r="227">
          <cell r="D227" t="str">
            <v>梁玉蘭</v>
          </cell>
          <cell r="E227">
            <v>520</v>
          </cell>
        </row>
        <row r="227">
          <cell r="K227" t="str">
            <v>Y</v>
          </cell>
        </row>
        <row r="228">
          <cell r="D228" t="str">
            <v>詹素芬</v>
          </cell>
          <cell r="E228">
            <v>521</v>
          </cell>
        </row>
        <row r="228">
          <cell r="K228" t="str">
            <v>Y</v>
          </cell>
        </row>
        <row r="229">
          <cell r="D229" t="str">
            <v>張錫馨</v>
          </cell>
          <cell r="E229">
            <v>522</v>
          </cell>
        </row>
        <row r="229">
          <cell r="K229" t="str">
            <v>Y</v>
          </cell>
        </row>
        <row r="230">
          <cell r="D230" t="str">
            <v>陳慧娟</v>
          </cell>
          <cell r="E230">
            <v>523</v>
          </cell>
        </row>
        <row r="230">
          <cell r="K230" t="str">
            <v>Y</v>
          </cell>
        </row>
        <row r="231">
          <cell r="D231" t="str">
            <v>張小麗</v>
          </cell>
          <cell r="E231">
            <v>524</v>
          </cell>
        </row>
        <row r="231">
          <cell r="K231" t="str">
            <v>Y</v>
          </cell>
        </row>
        <row r="232">
          <cell r="D232" t="str">
            <v>林翠玲</v>
          </cell>
          <cell r="E232">
            <v>525</v>
          </cell>
        </row>
        <row r="232">
          <cell r="K232" t="str">
            <v>Y</v>
          </cell>
        </row>
        <row r="233">
          <cell r="D233" t="str">
            <v>徐宗玲</v>
          </cell>
          <cell r="E233">
            <v>526</v>
          </cell>
        </row>
        <row r="233">
          <cell r="K233" t="str">
            <v>Y</v>
          </cell>
        </row>
        <row r="234">
          <cell r="D234" t="str">
            <v>譚家瑜</v>
          </cell>
          <cell r="E234">
            <v>527</v>
          </cell>
        </row>
        <row r="234">
          <cell r="K234" t="str">
            <v>Y</v>
          </cell>
        </row>
        <row r="235">
          <cell r="D235" t="str">
            <v>楊年琛</v>
          </cell>
          <cell r="E235">
            <v>528</v>
          </cell>
        </row>
        <row r="235">
          <cell r="K235" t="str">
            <v>Y</v>
          </cell>
        </row>
        <row r="236">
          <cell r="D236" t="str">
            <v>張定芳</v>
          </cell>
          <cell r="E236">
            <v>529</v>
          </cell>
        </row>
        <row r="236">
          <cell r="K236" t="str">
            <v>Y</v>
          </cell>
        </row>
        <row r="237">
          <cell r="D237" t="str">
            <v>廖淳容</v>
          </cell>
          <cell r="E237">
            <v>530</v>
          </cell>
        </row>
        <row r="237">
          <cell r="K237" t="str">
            <v>Y</v>
          </cell>
        </row>
        <row r="238">
          <cell r="D238" t="str">
            <v>周一明</v>
          </cell>
          <cell r="E238">
            <v>531</v>
          </cell>
        </row>
        <row r="239">
          <cell r="D239" t="str">
            <v>卓心美</v>
          </cell>
          <cell r="E239">
            <v>532</v>
          </cell>
        </row>
        <row r="239">
          <cell r="K239" t="str">
            <v>Y</v>
          </cell>
        </row>
        <row r="240">
          <cell r="D240" t="str">
            <v>王慧蘭</v>
          </cell>
          <cell r="E240">
            <v>533</v>
          </cell>
        </row>
        <row r="240">
          <cell r="K240" t="str">
            <v>Y</v>
          </cell>
        </row>
        <row r="241">
          <cell r="D241" t="str">
            <v>陳瑞華</v>
          </cell>
          <cell r="E241">
            <v>534</v>
          </cell>
        </row>
        <row r="241">
          <cell r="K241" t="str">
            <v>Y</v>
          </cell>
        </row>
        <row r="242">
          <cell r="D242" t="str">
            <v>黃美湄</v>
          </cell>
          <cell r="E242">
            <v>535</v>
          </cell>
        </row>
        <row r="242">
          <cell r="K242" t="str">
            <v>Y</v>
          </cell>
        </row>
        <row r="243">
          <cell r="D243" t="str">
            <v>沈淑珍(沈依穎)</v>
          </cell>
          <cell r="E243">
            <v>536</v>
          </cell>
        </row>
        <row r="243">
          <cell r="K243" t="str">
            <v>Y</v>
          </cell>
        </row>
        <row r="244">
          <cell r="D244" t="str">
            <v>陳秀月</v>
          </cell>
          <cell r="E244">
            <v>537</v>
          </cell>
        </row>
        <row r="244">
          <cell r="K244" t="str">
            <v>Y</v>
          </cell>
        </row>
        <row r="245">
          <cell r="D245" t="str">
            <v>謝　恬</v>
          </cell>
          <cell r="E245">
            <v>538</v>
          </cell>
        </row>
        <row r="246">
          <cell r="D246" t="str">
            <v>蘇淑真</v>
          </cell>
          <cell r="E246">
            <v>539</v>
          </cell>
        </row>
        <row r="246">
          <cell r="K246" t="str">
            <v>Y</v>
          </cell>
        </row>
        <row r="247">
          <cell r="D247" t="str">
            <v>陳淑娜</v>
          </cell>
          <cell r="E247">
            <v>540</v>
          </cell>
        </row>
        <row r="247">
          <cell r="K247" t="str">
            <v>Y</v>
          </cell>
        </row>
        <row r="248">
          <cell r="D248" t="str">
            <v>金美子</v>
          </cell>
          <cell r="E248">
            <v>541</v>
          </cell>
        </row>
        <row r="248">
          <cell r="K248" t="str">
            <v>Y</v>
          </cell>
        </row>
        <row r="249">
          <cell r="D249" t="str">
            <v>林純真</v>
          </cell>
          <cell r="E249">
            <v>542</v>
          </cell>
        </row>
        <row r="249">
          <cell r="K249" t="str">
            <v>Y</v>
          </cell>
        </row>
        <row r="250">
          <cell r="D250" t="str">
            <v>康麗梅</v>
          </cell>
          <cell r="E250">
            <v>543</v>
          </cell>
        </row>
        <row r="250">
          <cell r="K250" t="str">
            <v>Y</v>
          </cell>
        </row>
        <row r="251">
          <cell r="D251" t="str">
            <v>陳惠榮</v>
          </cell>
          <cell r="E251">
            <v>544</v>
          </cell>
        </row>
        <row r="251">
          <cell r="K251" t="str">
            <v>Y</v>
          </cell>
        </row>
        <row r="252">
          <cell r="D252" t="str">
            <v>郭秀洪</v>
          </cell>
          <cell r="E252">
            <v>545</v>
          </cell>
        </row>
        <row r="253">
          <cell r="D253" t="str">
            <v>吳麗娟</v>
          </cell>
          <cell r="E253">
            <v>546</v>
          </cell>
        </row>
        <row r="253">
          <cell r="K253" t="str">
            <v>Y</v>
          </cell>
        </row>
        <row r="254">
          <cell r="D254" t="str">
            <v>吳美琴</v>
          </cell>
          <cell r="E254">
            <v>547</v>
          </cell>
        </row>
        <row r="254">
          <cell r="K254" t="str">
            <v>Y</v>
          </cell>
        </row>
        <row r="255">
          <cell r="D255" t="str">
            <v>鄭美苓</v>
          </cell>
          <cell r="E255">
            <v>548</v>
          </cell>
        </row>
        <row r="256">
          <cell r="D256" t="str">
            <v>蔡和桂</v>
          </cell>
          <cell r="E256">
            <v>549</v>
          </cell>
        </row>
        <row r="256">
          <cell r="K256" t="str">
            <v>Y</v>
          </cell>
        </row>
        <row r="257">
          <cell r="D257" t="str">
            <v>鍾西飛</v>
          </cell>
          <cell r="E257" t="str">
            <v>550</v>
          </cell>
        </row>
        <row r="257">
          <cell r="K257" t="str">
            <v>Y</v>
          </cell>
        </row>
        <row r="258">
          <cell r="D258" t="str">
            <v>謝敏修</v>
          </cell>
          <cell r="E258" t="str">
            <v>    551</v>
          </cell>
        </row>
        <row r="258">
          <cell r="K258" t="str">
            <v>Y</v>
          </cell>
        </row>
        <row r="259">
          <cell r="D259" t="str">
            <v>田世璞</v>
          </cell>
          <cell r="E259">
            <v>552</v>
          </cell>
        </row>
        <row r="259">
          <cell r="K259" t="str">
            <v>Y</v>
          </cell>
        </row>
        <row r="260">
          <cell r="D260" t="str">
            <v>徐加玲</v>
          </cell>
          <cell r="E260">
            <v>601</v>
          </cell>
        </row>
        <row r="260">
          <cell r="K260" t="str">
            <v>Y</v>
          </cell>
        </row>
        <row r="261">
          <cell r="D261" t="str">
            <v>李麗鑾</v>
          </cell>
          <cell r="E261">
            <v>602</v>
          </cell>
        </row>
        <row r="262">
          <cell r="D262" t="str">
            <v>吳素琦</v>
          </cell>
          <cell r="E262">
            <v>603</v>
          </cell>
        </row>
        <row r="262">
          <cell r="K262" t="str">
            <v>Y</v>
          </cell>
        </row>
        <row r="263">
          <cell r="D263" t="str">
            <v>陳金玲</v>
          </cell>
          <cell r="E263">
            <v>604</v>
          </cell>
        </row>
        <row r="263">
          <cell r="K263" t="str">
            <v>Y</v>
          </cell>
        </row>
        <row r="264">
          <cell r="D264" t="str">
            <v>吳澄敏</v>
          </cell>
          <cell r="E264">
            <v>605</v>
          </cell>
        </row>
        <row r="265">
          <cell r="D265" t="str">
            <v>朱婉麗</v>
          </cell>
          <cell r="E265">
            <v>606</v>
          </cell>
        </row>
        <row r="265">
          <cell r="K265" t="str">
            <v>Y</v>
          </cell>
        </row>
        <row r="266">
          <cell r="D266" t="str">
            <v>吳雪貞</v>
          </cell>
          <cell r="E266">
            <v>607</v>
          </cell>
        </row>
        <row r="266">
          <cell r="K266" t="str">
            <v>Y</v>
          </cell>
        </row>
        <row r="267">
          <cell r="D267" t="str">
            <v>蔡瑞瑛</v>
          </cell>
          <cell r="E267">
            <v>608</v>
          </cell>
        </row>
        <row r="267">
          <cell r="K267" t="str">
            <v>Y</v>
          </cell>
        </row>
        <row r="268">
          <cell r="D268" t="str">
            <v>李淑媛</v>
          </cell>
          <cell r="E268">
            <v>609</v>
          </cell>
        </row>
        <row r="269">
          <cell r="D269" t="str">
            <v>王淑芳</v>
          </cell>
          <cell r="E269">
            <v>610</v>
          </cell>
        </row>
        <row r="270">
          <cell r="D270" t="str">
            <v>張雅琴</v>
          </cell>
          <cell r="E270">
            <v>611</v>
          </cell>
        </row>
        <row r="271">
          <cell r="D271" t="str">
            <v>陳錦芬</v>
          </cell>
          <cell r="E271">
            <v>612</v>
          </cell>
        </row>
        <row r="271">
          <cell r="K271" t="str">
            <v>Y</v>
          </cell>
        </row>
        <row r="272">
          <cell r="D272" t="str">
            <v>周杏娟</v>
          </cell>
          <cell r="E272">
            <v>613</v>
          </cell>
        </row>
        <row r="272">
          <cell r="K272" t="str">
            <v>Y</v>
          </cell>
        </row>
        <row r="273">
          <cell r="D273" t="str">
            <v>莊韶薰</v>
          </cell>
          <cell r="E273">
            <v>614</v>
          </cell>
        </row>
        <row r="274">
          <cell r="D274" t="str">
            <v>蘇蕙芬</v>
          </cell>
          <cell r="E274">
            <v>615</v>
          </cell>
        </row>
        <row r="275">
          <cell r="D275" t="str">
            <v>何惠敏</v>
          </cell>
          <cell r="E275">
            <v>616</v>
          </cell>
        </row>
        <row r="276">
          <cell r="D276" t="str">
            <v>龍啟華</v>
          </cell>
          <cell r="E276">
            <v>617</v>
          </cell>
        </row>
        <row r="276">
          <cell r="K276" t="str">
            <v>Y</v>
          </cell>
        </row>
        <row r="277">
          <cell r="D277" t="str">
            <v>宋繼華</v>
          </cell>
          <cell r="E277">
            <v>618</v>
          </cell>
        </row>
        <row r="278">
          <cell r="D278" t="str">
            <v>胡玉文</v>
          </cell>
          <cell r="E278">
            <v>619</v>
          </cell>
        </row>
        <row r="278">
          <cell r="K278" t="str">
            <v>Y</v>
          </cell>
        </row>
        <row r="279">
          <cell r="D279" t="str">
            <v>雲美鳳</v>
          </cell>
          <cell r="E279">
            <v>620</v>
          </cell>
        </row>
        <row r="279">
          <cell r="K279" t="str">
            <v>Y</v>
          </cell>
        </row>
        <row r="280">
          <cell r="D280" t="str">
            <v>周琇玲</v>
          </cell>
          <cell r="E280">
            <v>621</v>
          </cell>
        </row>
        <row r="280">
          <cell r="K280" t="str">
            <v>Y</v>
          </cell>
        </row>
        <row r="281">
          <cell r="D281" t="str">
            <v>呂若玟</v>
          </cell>
          <cell r="E281">
            <v>622</v>
          </cell>
        </row>
        <row r="281">
          <cell r="K281" t="str">
            <v>Y</v>
          </cell>
        </row>
        <row r="282">
          <cell r="D282" t="str">
            <v>李綺萍</v>
          </cell>
          <cell r="E282">
            <v>623</v>
          </cell>
        </row>
        <row r="282">
          <cell r="K282" t="str">
            <v>Y</v>
          </cell>
        </row>
        <row r="283">
          <cell r="D283" t="str">
            <v>黃秀梅</v>
          </cell>
          <cell r="E283">
            <v>624</v>
          </cell>
        </row>
        <row r="284">
          <cell r="D284" t="str">
            <v>林霖(林若君)</v>
          </cell>
          <cell r="E284">
            <v>625</v>
          </cell>
        </row>
        <row r="284">
          <cell r="K284" t="str">
            <v>Y</v>
          </cell>
        </row>
        <row r="285">
          <cell r="D285" t="str">
            <v>林美珍</v>
          </cell>
          <cell r="E285">
            <v>626</v>
          </cell>
        </row>
        <row r="285">
          <cell r="K285" t="str">
            <v>Y</v>
          </cell>
        </row>
        <row r="286">
          <cell r="D286" t="str">
            <v>邱秀娟</v>
          </cell>
          <cell r="E286">
            <v>627</v>
          </cell>
        </row>
        <row r="286">
          <cell r="K286" t="str">
            <v>Y</v>
          </cell>
        </row>
        <row r="287">
          <cell r="D287" t="str">
            <v>嚴寶蘭</v>
          </cell>
          <cell r="E287">
            <v>628</v>
          </cell>
        </row>
        <row r="287">
          <cell r="K287" t="str">
            <v>Y</v>
          </cell>
        </row>
        <row r="288">
          <cell r="D288" t="str">
            <v>鍾娟兒</v>
          </cell>
          <cell r="E288">
            <v>629</v>
          </cell>
        </row>
        <row r="288">
          <cell r="K288" t="str">
            <v>Y</v>
          </cell>
        </row>
        <row r="289">
          <cell r="D289" t="str">
            <v>高金守</v>
          </cell>
          <cell r="E289">
            <v>630</v>
          </cell>
        </row>
        <row r="290">
          <cell r="D290" t="str">
            <v>徐慧真</v>
          </cell>
          <cell r="E290">
            <v>631</v>
          </cell>
        </row>
        <row r="290">
          <cell r="K290" t="str">
            <v>Y</v>
          </cell>
        </row>
        <row r="291">
          <cell r="D291" t="str">
            <v>葛　濬</v>
          </cell>
          <cell r="E291">
            <v>632</v>
          </cell>
        </row>
        <row r="291">
          <cell r="K291" t="str">
            <v>Y</v>
          </cell>
        </row>
        <row r="292">
          <cell r="D292" t="str">
            <v>馬軼群</v>
          </cell>
          <cell r="E292">
            <v>633</v>
          </cell>
        </row>
        <row r="292">
          <cell r="K292" t="str">
            <v>Y</v>
          </cell>
        </row>
        <row r="293">
          <cell r="D293" t="str">
            <v>夏慕梅</v>
          </cell>
          <cell r="E293">
            <v>634</v>
          </cell>
        </row>
        <row r="293">
          <cell r="K293" t="str">
            <v>Y</v>
          </cell>
        </row>
        <row r="294">
          <cell r="D294" t="str">
            <v>陳淑安</v>
          </cell>
          <cell r="E294">
            <v>635</v>
          </cell>
        </row>
        <row r="294">
          <cell r="K294" t="str">
            <v>Y</v>
          </cell>
        </row>
        <row r="295">
          <cell r="D295" t="str">
            <v>陳姚妙</v>
          </cell>
          <cell r="E295">
            <v>636</v>
          </cell>
        </row>
        <row r="296">
          <cell r="D296" t="str">
            <v>馬惠明</v>
          </cell>
          <cell r="E296">
            <v>637</v>
          </cell>
        </row>
        <row r="296">
          <cell r="K296" t="str">
            <v>Y</v>
          </cell>
        </row>
        <row r="297">
          <cell r="D297" t="str">
            <v>李蓮英</v>
          </cell>
          <cell r="E297">
            <v>638</v>
          </cell>
        </row>
        <row r="297">
          <cell r="K297" t="str">
            <v>Y</v>
          </cell>
        </row>
        <row r="298">
          <cell r="D298" t="str">
            <v>魏月珍</v>
          </cell>
          <cell r="E298">
            <v>639</v>
          </cell>
        </row>
        <row r="298">
          <cell r="K298" t="str">
            <v>Y</v>
          </cell>
        </row>
        <row r="299">
          <cell r="D299" t="str">
            <v>朱北蘭</v>
          </cell>
          <cell r="E299">
            <v>640</v>
          </cell>
        </row>
        <row r="299">
          <cell r="K299" t="str">
            <v>Y</v>
          </cell>
        </row>
        <row r="300">
          <cell r="D300" t="str">
            <v>張淑芳</v>
          </cell>
          <cell r="E300">
            <v>641</v>
          </cell>
        </row>
        <row r="301">
          <cell r="D301" t="str">
            <v>黃競涓</v>
          </cell>
          <cell r="E301">
            <v>642</v>
          </cell>
        </row>
        <row r="301">
          <cell r="K301" t="str">
            <v>Y</v>
          </cell>
        </row>
        <row r="302">
          <cell r="D302" t="str">
            <v>胡　旻</v>
          </cell>
          <cell r="E302">
            <v>643</v>
          </cell>
        </row>
        <row r="302">
          <cell r="K302" t="str">
            <v>Y</v>
          </cell>
        </row>
        <row r="303">
          <cell r="D303" t="str">
            <v>王美惠</v>
          </cell>
          <cell r="E303">
            <v>644</v>
          </cell>
        </row>
        <row r="303">
          <cell r="K303" t="str">
            <v>Y</v>
          </cell>
        </row>
        <row r="304">
          <cell r="D304" t="str">
            <v>楊惠貞</v>
          </cell>
          <cell r="E304">
            <v>701</v>
          </cell>
        </row>
        <row r="305">
          <cell r="D305" t="str">
            <v>程虹文</v>
          </cell>
          <cell r="E305">
            <v>702</v>
          </cell>
        </row>
        <row r="306">
          <cell r="D306" t="str">
            <v>林採蓮</v>
          </cell>
          <cell r="E306">
            <v>703</v>
          </cell>
        </row>
        <row r="306">
          <cell r="K306" t="str">
            <v>Y</v>
          </cell>
        </row>
        <row r="307">
          <cell r="D307" t="str">
            <v>陳慧珠</v>
          </cell>
          <cell r="E307">
            <v>704</v>
          </cell>
        </row>
        <row r="307">
          <cell r="K307" t="str">
            <v>Y</v>
          </cell>
        </row>
        <row r="308">
          <cell r="D308" t="str">
            <v>蔡雲雲</v>
          </cell>
          <cell r="E308">
            <v>705</v>
          </cell>
        </row>
        <row r="309">
          <cell r="D309" t="str">
            <v>王淑芳</v>
          </cell>
          <cell r="E309">
            <v>706</v>
          </cell>
        </row>
        <row r="310">
          <cell r="D310" t="str">
            <v>高玲慈</v>
          </cell>
          <cell r="E310">
            <v>707</v>
          </cell>
        </row>
        <row r="311">
          <cell r="D311" t="str">
            <v>梁瑞蘭</v>
          </cell>
          <cell r="E311">
            <v>708</v>
          </cell>
        </row>
        <row r="311">
          <cell r="K311" t="str">
            <v>Y</v>
          </cell>
        </row>
        <row r="312">
          <cell r="D312" t="str">
            <v>廖翠敏</v>
          </cell>
          <cell r="E312">
            <v>709</v>
          </cell>
        </row>
        <row r="313">
          <cell r="D313" t="str">
            <v>戴桂玲</v>
          </cell>
          <cell r="E313">
            <v>710</v>
          </cell>
        </row>
        <row r="313">
          <cell r="K313" t="str">
            <v>Y</v>
          </cell>
        </row>
        <row r="314">
          <cell r="D314" t="str">
            <v>滕文英</v>
          </cell>
          <cell r="E314">
            <v>711</v>
          </cell>
        </row>
        <row r="315">
          <cell r="D315" t="str">
            <v>呂　玲</v>
          </cell>
          <cell r="E315">
            <v>712</v>
          </cell>
        </row>
        <row r="315">
          <cell r="K315" t="str">
            <v>Y</v>
          </cell>
        </row>
        <row r="316">
          <cell r="D316" t="str">
            <v>蘇郁琇</v>
          </cell>
          <cell r="E316">
            <v>713</v>
          </cell>
        </row>
        <row r="316">
          <cell r="K316" t="str">
            <v>Y</v>
          </cell>
        </row>
        <row r="317">
          <cell r="D317" t="str">
            <v>蔡心心</v>
          </cell>
          <cell r="E317">
            <v>714</v>
          </cell>
        </row>
        <row r="317">
          <cell r="K317" t="str">
            <v>Y</v>
          </cell>
        </row>
        <row r="318">
          <cell r="D318" t="str">
            <v>黃佳玲</v>
          </cell>
          <cell r="E318">
            <v>715</v>
          </cell>
        </row>
        <row r="318">
          <cell r="K318" t="str">
            <v>Y</v>
          </cell>
        </row>
        <row r="319">
          <cell r="D319" t="str">
            <v>李美慧</v>
          </cell>
          <cell r="E319">
            <v>716</v>
          </cell>
        </row>
        <row r="320">
          <cell r="D320" t="str">
            <v>馬栗靜</v>
          </cell>
          <cell r="E320">
            <v>717</v>
          </cell>
        </row>
        <row r="320">
          <cell r="K320" t="str">
            <v>Y</v>
          </cell>
        </row>
        <row r="321">
          <cell r="D321" t="str">
            <v>李慧瑩</v>
          </cell>
          <cell r="E321">
            <v>718</v>
          </cell>
        </row>
        <row r="321">
          <cell r="K321" t="str">
            <v>Y</v>
          </cell>
        </row>
        <row r="322">
          <cell r="D322" t="str">
            <v>鄧玉冰</v>
          </cell>
          <cell r="E322">
            <v>719</v>
          </cell>
        </row>
        <row r="322">
          <cell r="K322" t="str">
            <v>D</v>
          </cell>
        </row>
        <row r="323">
          <cell r="D323" t="str">
            <v>陳美莉</v>
          </cell>
          <cell r="E323">
            <v>720</v>
          </cell>
        </row>
        <row r="324">
          <cell r="D324" t="str">
            <v>蘇聖芬</v>
          </cell>
          <cell r="E324">
            <v>721</v>
          </cell>
        </row>
        <row r="324">
          <cell r="K324" t="str">
            <v>Y</v>
          </cell>
        </row>
        <row r="325">
          <cell r="D325" t="str">
            <v>朱天心</v>
          </cell>
          <cell r="E325">
            <v>722</v>
          </cell>
        </row>
        <row r="325">
          <cell r="K325" t="str">
            <v>Y</v>
          </cell>
        </row>
        <row r="326">
          <cell r="D326" t="str">
            <v>卓慧菀</v>
          </cell>
          <cell r="E326">
            <v>723</v>
          </cell>
        </row>
        <row r="326">
          <cell r="K326" t="str">
            <v>Y</v>
          </cell>
        </row>
        <row r="327">
          <cell r="D327" t="str">
            <v>吳淑媛</v>
          </cell>
          <cell r="E327">
            <v>724</v>
          </cell>
        </row>
        <row r="327">
          <cell r="K327" t="str">
            <v>Y</v>
          </cell>
        </row>
        <row r="328">
          <cell r="D328" t="str">
            <v>廖琬美</v>
          </cell>
          <cell r="E328">
            <v>725</v>
          </cell>
        </row>
        <row r="328">
          <cell r="K328" t="str">
            <v>Y</v>
          </cell>
        </row>
        <row r="329">
          <cell r="D329" t="str">
            <v>張幼珠</v>
          </cell>
          <cell r="E329">
            <v>726</v>
          </cell>
        </row>
        <row r="329">
          <cell r="K329" t="str">
            <v>Y</v>
          </cell>
        </row>
        <row r="330">
          <cell r="D330" t="str">
            <v>張麗蓉</v>
          </cell>
          <cell r="E330">
            <v>727</v>
          </cell>
        </row>
        <row r="330">
          <cell r="K330" t="str">
            <v>Y</v>
          </cell>
        </row>
        <row r="331">
          <cell r="D331" t="str">
            <v>曾念慈</v>
          </cell>
          <cell r="E331">
            <v>728</v>
          </cell>
        </row>
        <row r="332">
          <cell r="D332" t="str">
            <v>陳麗媛</v>
          </cell>
          <cell r="E332">
            <v>729</v>
          </cell>
        </row>
        <row r="332">
          <cell r="K332" t="str">
            <v>Y</v>
          </cell>
        </row>
        <row r="333">
          <cell r="D333" t="str">
            <v>林慧玲</v>
          </cell>
          <cell r="E333">
            <v>730</v>
          </cell>
        </row>
        <row r="333">
          <cell r="K333" t="str">
            <v>Y</v>
          </cell>
        </row>
        <row r="334">
          <cell r="D334" t="str">
            <v>曾清音</v>
          </cell>
          <cell r="E334">
            <v>731</v>
          </cell>
        </row>
        <row r="334">
          <cell r="K334" t="str">
            <v>Y</v>
          </cell>
        </row>
        <row r="335">
          <cell r="D335" t="str">
            <v>賴明惠</v>
          </cell>
          <cell r="E335">
            <v>732</v>
          </cell>
        </row>
        <row r="335">
          <cell r="K335" t="str">
            <v>Y</v>
          </cell>
        </row>
        <row r="336">
          <cell r="D336" t="str">
            <v>黃育玫</v>
          </cell>
          <cell r="E336">
            <v>733</v>
          </cell>
        </row>
        <row r="336">
          <cell r="K336" t="str">
            <v>Y</v>
          </cell>
        </row>
        <row r="337">
          <cell r="D337" t="str">
            <v>葉碧宜</v>
          </cell>
          <cell r="E337">
            <v>734</v>
          </cell>
        </row>
        <row r="337">
          <cell r="K337" t="str">
            <v>Y</v>
          </cell>
        </row>
        <row r="338">
          <cell r="D338" t="str">
            <v>張稚玲</v>
          </cell>
          <cell r="E338">
            <v>735</v>
          </cell>
        </row>
        <row r="338">
          <cell r="K338" t="str">
            <v>Y</v>
          </cell>
        </row>
        <row r="339">
          <cell r="D339" t="str">
            <v>李北嶼</v>
          </cell>
          <cell r="E339">
            <v>736</v>
          </cell>
        </row>
        <row r="339">
          <cell r="K339" t="str">
            <v>Y</v>
          </cell>
        </row>
        <row r="340">
          <cell r="D340" t="str">
            <v>倪蘭芳</v>
          </cell>
          <cell r="E340">
            <v>737</v>
          </cell>
        </row>
        <row r="340">
          <cell r="K340" t="str">
            <v>Y</v>
          </cell>
        </row>
        <row r="341">
          <cell r="D341" t="str">
            <v>雷　倩</v>
          </cell>
          <cell r="E341">
            <v>738</v>
          </cell>
        </row>
        <row r="341">
          <cell r="K341" t="str">
            <v>Y</v>
          </cell>
        </row>
        <row r="342">
          <cell r="D342" t="str">
            <v>江景蟾</v>
          </cell>
          <cell r="E342">
            <v>739</v>
          </cell>
        </row>
        <row r="342">
          <cell r="K342" t="str">
            <v>Y</v>
          </cell>
        </row>
        <row r="343">
          <cell r="D343" t="str">
            <v>楊麗瑄</v>
          </cell>
          <cell r="E343">
            <v>740</v>
          </cell>
        </row>
        <row r="343">
          <cell r="K343" t="str">
            <v>Y</v>
          </cell>
        </row>
        <row r="344">
          <cell r="D344" t="str">
            <v>劉美玲</v>
          </cell>
          <cell r="E344">
            <v>741</v>
          </cell>
        </row>
        <row r="345">
          <cell r="D345" t="str">
            <v>趙涵英</v>
          </cell>
          <cell r="E345">
            <v>742</v>
          </cell>
        </row>
        <row r="345">
          <cell r="K345" t="str">
            <v>Y</v>
          </cell>
        </row>
        <row r="346">
          <cell r="D346" t="str">
            <v>汪伊賢</v>
          </cell>
          <cell r="E346">
            <v>743</v>
          </cell>
        </row>
        <row r="346">
          <cell r="K346" t="str">
            <v>Y</v>
          </cell>
        </row>
        <row r="347">
          <cell r="D347" t="str">
            <v>凌美珍</v>
          </cell>
          <cell r="E347">
            <v>744</v>
          </cell>
        </row>
        <row r="347">
          <cell r="K347" t="str">
            <v>Y</v>
          </cell>
        </row>
        <row r="348">
          <cell r="D348" t="str">
            <v>吳維君</v>
          </cell>
          <cell r="E348">
            <v>745</v>
          </cell>
        </row>
        <row r="348">
          <cell r="K348" t="str">
            <v>Y</v>
          </cell>
        </row>
        <row r="349">
          <cell r="D349" t="str">
            <v>王蔓文</v>
          </cell>
          <cell r="E349">
            <v>746</v>
          </cell>
        </row>
        <row r="349">
          <cell r="K349" t="str">
            <v>Y</v>
          </cell>
        </row>
        <row r="350">
          <cell r="D350" t="str">
            <v>周愛琳</v>
          </cell>
          <cell r="E350">
            <v>747</v>
          </cell>
        </row>
        <row r="350">
          <cell r="K350" t="str">
            <v>Y</v>
          </cell>
        </row>
        <row r="351">
          <cell r="D351" t="str">
            <v>陳佩貞</v>
          </cell>
          <cell r="E351">
            <v>748</v>
          </cell>
        </row>
        <row r="351">
          <cell r="K351" t="str">
            <v>Y</v>
          </cell>
        </row>
        <row r="352">
          <cell r="D352" t="str">
            <v>江翠華</v>
          </cell>
          <cell r="E352">
            <v>749</v>
          </cell>
        </row>
        <row r="352">
          <cell r="K352" t="str">
            <v>Y</v>
          </cell>
        </row>
        <row r="353">
          <cell r="D353" t="str">
            <v>蘇毓敏</v>
          </cell>
          <cell r="E353">
            <v>750</v>
          </cell>
        </row>
        <row r="353">
          <cell r="K353" t="str">
            <v>Y</v>
          </cell>
        </row>
        <row r="354">
          <cell r="D354" t="str">
            <v>吳蓓文</v>
          </cell>
          <cell r="E354">
            <v>751</v>
          </cell>
        </row>
        <row r="354">
          <cell r="K354" t="str">
            <v>Y</v>
          </cell>
        </row>
        <row r="355">
          <cell r="D355" t="str">
            <v>李隆珠</v>
          </cell>
          <cell r="E355">
            <v>752</v>
          </cell>
        </row>
        <row r="355">
          <cell r="K355" t="str">
            <v>Y</v>
          </cell>
        </row>
        <row r="356">
          <cell r="D356" t="str">
            <v>王慧芝</v>
          </cell>
          <cell r="E356" t="str">
            <v>753</v>
          </cell>
        </row>
        <row r="356">
          <cell r="K356" t="str">
            <v>Y</v>
          </cell>
        </row>
        <row r="357">
          <cell r="D357" t="str">
            <v>連城璧</v>
          </cell>
          <cell r="E357">
            <v>754</v>
          </cell>
        </row>
        <row r="357">
          <cell r="K357" t="str">
            <v>Y</v>
          </cell>
        </row>
        <row r="358">
          <cell r="D358" t="str">
            <v>程　瑋</v>
          </cell>
          <cell r="E358">
            <v>755</v>
          </cell>
        </row>
        <row r="358">
          <cell r="K358" t="str">
            <v>Y</v>
          </cell>
        </row>
        <row r="359">
          <cell r="D359" t="str">
            <v>蘇美智</v>
          </cell>
          <cell r="E359" t="str">
            <v>799</v>
          </cell>
        </row>
        <row r="359">
          <cell r="K359" t="str">
            <v>Y</v>
          </cell>
        </row>
        <row r="360">
          <cell r="D360" t="str">
            <v>何智慧</v>
          </cell>
          <cell r="E360">
            <v>801</v>
          </cell>
        </row>
        <row r="361">
          <cell r="D361" t="str">
            <v>魏寶貝</v>
          </cell>
          <cell r="E361">
            <v>802</v>
          </cell>
        </row>
        <row r="361">
          <cell r="K361" t="str">
            <v>Y</v>
          </cell>
        </row>
        <row r="362">
          <cell r="D362" t="str">
            <v>王銀枚</v>
          </cell>
          <cell r="E362">
            <v>803</v>
          </cell>
        </row>
        <row r="362">
          <cell r="K362" t="str">
            <v>Y</v>
          </cell>
        </row>
        <row r="363">
          <cell r="D363" t="str">
            <v>陳秀金</v>
          </cell>
          <cell r="E363">
            <v>804</v>
          </cell>
        </row>
        <row r="363">
          <cell r="K363" t="str">
            <v>Y</v>
          </cell>
        </row>
        <row r="364">
          <cell r="D364" t="str">
            <v>楊子莊</v>
          </cell>
          <cell r="E364">
            <v>805</v>
          </cell>
        </row>
        <row r="364">
          <cell r="K364" t="str">
            <v>Y</v>
          </cell>
        </row>
        <row r="365">
          <cell r="D365" t="str">
            <v>黃秀環</v>
          </cell>
          <cell r="E365">
            <v>806</v>
          </cell>
        </row>
        <row r="365">
          <cell r="K365" t="str">
            <v>Y</v>
          </cell>
        </row>
        <row r="366">
          <cell r="D366" t="str">
            <v>游惠珍</v>
          </cell>
          <cell r="E366">
            <v>807</v>
          </cell>
        </row>
        <row r="366">
          <cell r="K366" t="str">
            <v>Y</v>
          </cell>
        </row>
        <row r="367">
          <cell r="D367" t="str">
            <v>姜　昕</v>
          </cell>
          <cell r="E367">
            <v>808</v>
          </cell>
        </row>
        <row r="367">
          <cell r="K367" t="str">
            <v>Y</v>
          </cell>
        </row>
        <row r="368">
          <cell r="D368" t="str">
            <v>林玉霞</v>
          </cell>
          <cell r="E368">
            <v>809</v>
          </cell>
        </row>
        <row r="368">
          <cell r="K368" t="str">
            <v>Y</v>
          </cell>
        </row>
        <row r="369">
          <cell r="D369" t="str">
            <v>李亞平</v>
          </cell>
          <cell r="E369">
            <v>810</v>
          </cell>
        </row>
        <row r="369">
          <cell r="K369" t="str">
            <v>Y</v>
          </cell>
        </row>
        <row r="370">
          <cell r="D370" t="str">
            <v>王麗莉</v>
          </cell>
          <cell r="E370">
            <v>811</v>
          </cell>
        </row>
        <row r="370">
          <cell r="K370" t="str">
            <v>Y</v>
          </cell>
        </row>
        <row r="371">
          <cell r="D371" t="str">
            <v>林惠娟</v>
          </cell>
          <cell r="E371">
            <v>812</v>
          </cell>
        </row>
        <row r="371">
          <cell r="K371" t="str">
            <v>Y</v>
          </cell>
        </row>
        <row r="372">
          <cell r="D372" t="str">
            <v>張貞婉</v>
          </cell>
          <cell r="E372">
            <v>813</v>
          </cell>
        </row>
        <row r="372">
          <cell r="K372" t="str">
            <v>Y</v>
          </cell>
        </row>
        <row r="373">
          <cell r="D373" t="str">
            <v>張真娜</v>
          </cell>
          <cell r="E373">
            <v>814</v>
          </cell>
        </row>
        <row r="373">
          <cell r="K373" t="str">
            <v>Y</v>
          </cell>
        </row>
        <row r="374">
          <cell r="D374" t="str">
            <v>楊毓涵</v>
          </cell>
          <cell r="E374">
            <v>815</v>
          </cell>
        </row>
        <row r="374">
          <cell r="K374" t="str">
            <v>Y</v>
          </cell>
        </row>
        <row r="375">
          <cell r="D375" t="str">
            <v>吳芬燕</v>
          </cell>
          <cell r="E375">
            <v>816</v>
          </cell>
        </row>
        <row r="375">
          <cell r="K375" t="str">
            <v>Y</v>
          </cell>
        </row>
        <row r="376">
          <cell r="D376" t="str">
            <v>梁禎嫦</v>
          </cell>
          <cell r="E376">
            <v>817</v>
          </cell>
        </row>
        <row r="376">
          <cell r="K376" t="str">
            <v>Y</v>
          </cell>
        </row>
        <row r="377">
          <cell r="D377" t="str">
            <v>陳正芬</v>
          </cell>
          <cell r="E377">
            <v>818</v>
          </cell>
        </row>
        <row r="378">
          <cell r="D378" t="str">
            <v>金先銝</v>
          </cell>
          <cell r="E378">
            <v>819</v>
          </cell>
        </row>
        <row r="378">
          <cell r="K378" t="str">
            <v>Y</v>
          </cell>
        </row>
        <row r="379">
          <cell r="D379" t="str">
            <v>陳瑞美</v>
          </cell>
          <cell r="E379">
            <v>820</v>
          </cell>
        </row>
        <row r="379">
          <cell r="K379" t="str">
            <v>Y</v>
          </cell>
        </row>
        <row r="380">
          <cell r="D380" t="str">
            <v>王淑華</v>
          </cell>
          <cell r="E380">
            <v>821</v>
          </cell>
        </row>
        <row r="380">
          <cell r="K380" t="str">
            <v>Y</v>
          </cell>
        </row>
        <row r="381">
          <cell r="D381" t="str">
            <v>王　穎</v>
          </cell>
          <cell r="E381">
            <v>822</v>
          </cell>
        </row>
        <row r="381">
          <cell r="K381" t="str">
            <v>Y</v>
          </cell>
        </row>
        <row r="382">
          <cell r="D382" t="str">
            <v>孫宜珊</v>
          </cell>
          <cell r="E382">
            <v>823</v>
          </cell>
        </row>
        <row r="382">
          <cell r="K382" t="str">
            <v>Y</v>
          </cell>
        </row>
        <row r="383">
          <cell r="D383" t="str">
            <v>汪玉鶯</v>
          </cell>
          <cell r="E383">
            <v>824</v>
          </cell>
        </row>
        <row r="383">
          <cell r="K383" t="str">
            <v>Y</v>
          </cell>
        </row>
        <row r="384">
          <cell r="D384" t="str">
            <v>劉芳吟</v>
          </cell>
          <cell r="E384">
            <v>825</v>
          </cell>
        </row>
        <row r="385">
          <cell r="D385" t="str">
            <v>黃學勤</v>
          </cell>
          <cell r="E385">
            <v>826</v>
          </cell>
        </row>
        <row r="385">
          <cell r="K385" t="str">
            <v>Y</v>
          </cell>
        </row>
        <row r="386">
          <cell r="D386" t="str">
            <v>施克莊</v>
          </cell>
          <cell r="E386">
            <v>827</v>
          </cell>
        </row>
        <row r="386">
          <cell r="K386" t="str">
            <v>Y</v>
          </cell>
        </row>
        <row r="387">
          <cell r="D387" t="str">
            <v>嚴文清</v>
          </cell>
          <cell r="E387">
            <v>828</v>
          </cell>
        </row>
        <row r="387">
          <cell r="K387" t="str">
            <v>Y</v>
          </cell>
        </row>
        <row r="388">
          <cell r="D388" t="str">
            <v>劉忠珩</v>
          </cell>
          <cell r="E388">
            <v>829</v>
          </cell>
        </row>
        <row r="388">
          <cell r="K388" t="str">
            <v>Y</v>
          </cell>
        </row>
        <row r="389">
          <cell r="D389" t="str">
            <v>薛　安</v>
          </cell>
          <cell r="E389">
            <v>830</v>
          </cell>
        </row>
        <row r="389">
          <cell r="K389" t="str">
            <v>Y</v>
          </cell>
        </row>
        <row r="390">
          <cell r="D390" t="str">
            <v>鄭人惠</v>
          </cell>
          <cell r="E390">
            <v>831</v>
          </cell>
        </row>
        <row r="390">
          <cell r="K390" t="str">
            <v>Y</v>
          </cell>
        </row>
        <row r="391">
          <cell r="D391" t="str">
            <v>鄭莉香</v>
          </cell>
          <cell r="E391">
            <v>832</v>
          </cell>
        </row>
        <row r="391">
          <cell r="K391" t="str">
            <v>Y</v>
          </cell>
        </row>
        <row r="392">
          <cell r="D392" t="str">
            <v>李　昀</v>
          </cell>
          <cell r="E392">
            <v>833</v>
          </cell>
        </row>
        <row r="392">
          <cell r="K392" t="str">
            <v>Y</v>
          </cell>
        </row>
        <row r="393">
          <cell r="D393" t="str">
            <v>薛文玲</v>
          </cell>
          <cell r="E393">
            <v>834</v>
          </cell>
        </row>
        <row r="393">
          <cell r="K393" t="str">
            <v>Y</v>
          </cell>
        </row>
        <row r="394">
          <cell r="D394" t="str">
            <v>陳淑玲</v>
          </cell>
          <cell r="E394">
            <v>835</v>
          </cell>
        </row>
        <row r="394">
          <cell r="K394" t="str">
            <v>Y</v>
          </cell>
        </row>
        <row r="395">
          <cell r="D395" t="str">
            <v>曾玉珠</v>
          </cell>
          <cell r="E395">
            <v>836</v>
          </cell>
        </row>
        <row r="395">
          <cell r="K395" t="str">
            <v>Y</v>
          </cell>
        </row>
        <row r="396">
          <cell r="D396" t="str">
            <v>陸玲鈺</v>
          </cell>
          <cell r="E396">
            <v>837</v>
          </cell>
        </row>
        <row r="396">
          <cell r="K396" t="str">
            <v>Y</v>
          </cell>
        </row>
        <row r="397">
          <cell r="D397" t="str">
            <v>林淑惠</v>
          </cell>
          <cell r="E397">
            <v>838</v>
          </cell>
        </row>
        <row r="397">
          <cell r="K397" t="str">
            <v>Y</v>
          </cell>
        </row>
        <row r="398">
          <cell r="D398" t="str">
            <v>王慧芬</v>
          </cell>
          <cell r="E398">
            <v>839</v>
          </cell>
        </row>
        <row r="398">
          <cell r="K398" t="str">
            <v>Y</v>
          </cell>
        </row>
        <row r="399">
          <cell r="D399" t="str">
            <v>龔潔梅</v>
          </cell>
          <cell r="E399">
            <v>840</v>
          </cell>
        </row>
        <row r="399">
          <cell r="K399" t="str">
            <v>Y</v>
          </cell>
        </row>
        <row r="400">
          <cell r="D400" t="str">
            <v>唐佳稚</v>
          </cell>
          <cell r="E400">
            <v>841</v>
          </cell>
        </row>
        <row r="400">
          <cell r="K400" t="str">
            <v>Y</v>
          </cell>
        </row>
        <row r="401">
          <cell r="D401" t="str">
            <v>華啟梅</v>
          </cell>
          <cell r="E401">
            <v>842</v>
          </cell>
        </row>
        <row r="401">
          <cell r="K401" t="str">
            <v>Y</v>
          </cell>
        </row>
        <row r="402">
          <cell r="D402" t="str">
            <v>王小咪</v>
          </cell>
          <cell r="E402">
            <v>843</v>
          </cell>
        </row>
        <row r="402">
          <cell r="K402" t="str">
            <v>Y</v>
          </cell>
        </row>
        <row r="403">
          <cell r="D403" t="str">
            <v>賈慧清</v>
          </cell>
          <cell r="E403">
            <v>844</v>
          </cell>
        </row>
        <row r="403">
          <cell r="K403" t="str">
            <v>Y</v>
          </cell>
        </row>
        <row r="404">
          <cell r="D404" t="str">
            <v>樊淑芳</v>
          </cell>
          <cell r="E404">
            <v>901</v>
          </cell>
        </row>
        <row r="404">
          <cell r="K404" t="str">
            <v>Y</v>
          </cell>
        </row>
        <row r="405">
          <cell r="D405" t="str">
            <v>陸佩珍</v>
          </cell>
          <cell r="E405">
            <v>902</v>
          </cell>
        </row>
        <row r="405">
          <cell r="K405" t="str">
            <v>Y</v>
          </cell>
        </row>
        <row r="406">
          <cell r="D406" t="str">
            <v>黃守玉</v>
          </cell>
          <cell r="E406">
            <v>903</v>
          </cell>
        </row>
        <row r="406">
          <cell r="K406" t="str">
            <v>Y</v>
          </cell>
        </row>
        <row r="407">
          <cell r="D407" t="str">
            <v>陳琬英</v>
          </cell>
          <cell r="E407">
            <v>904</v>
          </cell>
        </row>
        <row r="407">
          <cell r="K407" t="str">
            <v>Y</v>
          </cell>
        </row>
        <row r="408">
          <cell r="D408" t="str">
            <v>陳莉玲</v>
          </cell>
          <cell r="E408">
            <v>905</v>
          </cell>
        </row>
        <row r="408">
          <cell r="K408" t="str">
            <v>Y</v>
          </cell>
        </row>
        <row r="409">
          <cell r="D409" t="str">
            <v>楊明華</v>
          </cell>
          <cell r="E409">
            <v>906</v>
          </cell>
        </row>
        <row r="409">
          <cell r="K409" t="str">
            <v>Y</v>
          </cell>
        </row>
        <row r="410">
          <cell r="D410" t="str">
            <v>李秀惠</v>
          </cell>
          <cell r="E410">
            <v>907</v>
          </cell>
        </row>
        <row r="410">
          <cell r="K410" t="str">
            <v>Y</v>
          </cell>
        </row>
        <row r="411">
          <cell r="D411" t="str">
            <v>陳俐俐</v>
          </cell>
          <cell r="E411">
            <v>908</v>
          </cell>
        </row>
        <row r="411">
          <cell r="K411" t="str">
            <v>Y</v>
          </cell>
        </row>
        <row r="412">
          <cell r="D412" t="str">
            <v>李珠淑</v>
          </cell>
          <cell r="E412">
            <v>909</v>
          </cell>
        </row>
        <row r="412">
          <cell r="K412" t="str">
            <v>Y</v>
          </cell>
        </row>
        <row r="413">
          <cell r="D413" t="str">
            <v>李　曄</v>
          </cell>
          <cell r="E413">
            <v>910</v>
          </cell>
        </row>
        <row r="413">
          <cell r="K413" t="str">
            <v>Y</v>
          </cell>
        </row>
        <row r="414">
          <cell r="D414" t="str">
            <v>吳明鈺</v>
          </cell>
          <cell r="E414">
            <v>911</v>
          </cell>
        </row>
        <row r="415">
          <cell r="D415" t="str">
            <v>湯文敬</v>
          </cell>
          <cell r="E415">
            <v>912</v>
          </cell>
        </row>
        <row r="416">
          <cell r="D416" t="str">
            <v>程光蘋</v>
          </cell>
          <cell r="E416">
            <v>913</v>
          </cell>
        </row>
        <row r="416">
          <cell r="K416" t="str">
            <v>Y</v>
          </cell>
        </row>
        <row r="417">
          <cell r="D417" t="str">
            <v>李一德</v>
          </cell>
          <cell r="E417">
            <v>914</v>
          </cell>
        </row>
        <row r="417">
          <cell r="K417" t="str">
            <v>Y</v>
          </cell>
        </row>
        <row r="418">
          <cell r="D418" t="str">
            <v>曹慧明</v>
          </cell>
          <cell r="E418">
            <v>915</v>
          </cell>
        </row>
        <row r="418">
          <cell r="K418" t="str">
            <v>Y</v>
          </cell>
        </row>
        <row r="419">
          <cell r="D419" t="str">
            <v>林寶琴</v>
          </cell>
          <cell r="E419">
            <v>916</v>
          </cell>
        </row>
        <row r="420">
          <cell r="D420" t="str">
            <v>詹千綠</v>
          </cell>
          <cell r="E420">
            <v>917</v>
          </cell>
        </row>
        <row r="421">
          <cell r="D421" t="str">
            <v>吳寧芬</v>
          </cell>
          <cell r="E421">
            <v>918</v>
          </cell>
        </row>
        <row r="421">
          <cell r="K421" t="str">
            <v>Y</v>
          </cell>
        </row>
        <row r="422">
          <cell r="D422" t="str">
            <v>呂玉琴</v>
          </cell>
          <cell r="E422">
            <v>919</v>
          </cell>
        </row>
        <row r="422">
          <cell r="K422" t="str">
            <v>Y</v>
          </cell>
        </row>
        <row r="423">
          <cell r="D423" t="str">
            <v>黃曉曼</v>
          </cell>
          <cell r="E423">
            <v>920</v>
          </cell>
        </row>
        <row r="423">
          <cell r="K423" t="str">
            <v>Y</v>
          </cell>
        </row>
        <row r="424">
          <cell r="D424" t="str">
            <v>蔡春蓮</v>
          </cell>
          <cell r="E424">
            <v>921</v>
          </cell>
        </row>
        <row r="425">
          <cell r="D425" t="str">
            <v>陳蕙玲</v>
          </cell>
          <cell r="E425">
            <v>922</v>
          </cell>
        </row>
        <row r="425">
          <cell r="K425" t="str">
            <v>Y</v>
          </cell>
        </row>
        <row r="426">
          <cell r="D426" t="str">
            <v>林秀美</v>
          </cell>
          <cell r="E426">
            <v>923</v>
          </cell>
        </row>
        <row r="426">
          <cell r="K426" t="str">
            <v>Y</v>
          </cell>
        </row>
        <row r="427">
          <cell r="D427" t="str">
            <v>張麗絲</v>
          </cell>
          <cell r="E427">
            <v>924</v>
          </cell>
        </row>
        <row r="427">
          <cell r="K427" t="str">
            <v>Y</v>
          </cell>
        </row>
        <row r="428">
          <cell r="D428" t="str">
            <v>徐良玟</v>
          </cell>
          <cell r="E428">
            <v>925</v>
          </cell>
        </row>
        <row r="428">
          <cell r="K428" t="str">
            <v>Y</v>
          </cell>
        </row>
        <row r="429">
          <cell r="D429" t="str">
            <v>張玲玲</v>
          </cell>
          <cell r="E429">
            <v>926</v>
          </cell>
        </row>
        <row r="429">
          <cell r="K429" t="str">
            <v>Y</v>
          </cell>
        </row>
        <row r="430">
          <cell r="D430" t="str">
            <v>張麗生</v>
          </cell>
          <cell r="E430">
            <v>927</v>
          </cell>
        </row>
        <row r="430">
          <cell r="K430" t="str">
            <v>Y</v>
          </cell>
        </row>
        <row r="431">
          <cell r="D431" t="str">
            <v>丁兆平</v>
          </cell>
          <cell r="E431">
            <v>928</v>
          </cell>
        </row>
        <row r="431">
          <cell r="K431" t="str">
            <v>Y</v>
          </cell>
        </row>
        <row r="432">
          <cell r="D432" t="str">
            <v>李綺縑</v>
          </cell>
          <cell r="E432">
            <v>929</v>
          </cell>
        </row>
        <row r="432">
          <cell r="K432" t="str">
            <v>Y</v>
          </cell>
        </row>
        <row r="433">
          <cell r="D433" t="str">
            <v>顏淑惠</v>
          </cell>
          <cell r="E433">
            <v>930</v>
          </cell>
        </row>
        <row r="433">
          <cell r="K433" t="str">
            <v>Y</v>
          </cell>
        </row>
        <row r="434">
          <cell r="D434" t="str">
            <v>周美吟</v>
          </cell>
          <cell r="E434">
            <v>931</v>
          </cell>
        </row>
        <row r="434">
          <cell r="K434" t="str">
            <v>Y</v>
          </cell>
        </row>
        <row r="435">
          <cell r="D435" t="str">
            <v>蔡純純</v>
          </cell>
          <cell r="E435">
            <v>932</v>
          </cell>
        </row>
        <row r="435">
          <cell r="K435" t="str">
            <v>Y</v>
          </cell>
        </row>
        <row r="436">
          <cell r="D436" t="str">
            <v>汪麗蓮</v>
          </cell>
          <cell r="E436">
            <v>933</v>
          </cell>
        </row>
        <row r="436">
          <cell r="K436" t="str">
            <v>Y</v>
          </cell>
        </row>
        <row r="437">
          <cell r="D437" t="str">
            <v>鄧小蓉</v>
          </cell>
          <cell r="E437">
            <v>934</v>
          </cell>
        </row>
        <row r="437">
          <cell r="K437" t="str">
            <v>Y</v>
          </cell>
        </row>
        <row r="438">
          <cell r="D438" t="str">
            <v>顏逸璘</v>
          </cell>
          <cell r="E438">
            <v>935</v>
          </cell>
        </row>
        <row r="438">
          <cell r="K438" t="str">
            <v>Y</v>
          </cell>
        </row>
        <row r="439">
          <cell r="D439" t="str">
            <v>喩志式</v>
          </cell>
          <cell r="E439">
            <v>936</v>
          </cell>
        </row>
        <row r="439">
          <cell r="K439" t="str">
            <v>Y</v>
          </cell>
        </row>
        <row r="440">
          <cell r="D440" t="str">
            <v>宋定懿</v>
          </cell>
          <cell r="E440">
            <v>937</v>
          </cell>
        </row>
        <row r="440">
          <cell r="K440" t="str">
            <v>Y</v>
          </cell>
        </row>
        <row r="441">
          <cell r="D441" t="str">
            <v>李　孟</v>
          </cell>
          <cell r="E441">
            <v>938</v>
          </cell>
        </row>
        <row r="441">
          <cell r="K441" t="str">
            <v>Y</v>
          </cell>
        </row>
        <row r="442">
          <cell r="D442" t="str">
            <v>高熙玫</v>
          </cell>
          <cell r="E442">
            <v>939</v>
          </cell>
        </row>
        <row r="442">
          <cell r="K442" t="str">
            <v>Y</v>
          </cell>
        </row>
        <row r="443">
          <cell r="D443" t="str">
            <v>謝明珠</v>
          </cell>
          <cell r="E443">
            <v>940</v>
          </cell>
        </row>
        <row r="443">
          <cell r="K443" t="str">
            <v>Y</v>
          </cell>
        </row>
        <row r="444">
          <cell r="D444" t="str">
            <v>方允中</v>
          </cell>
          <cell r="E444">
            <v>941</v>
          </cell>
        </row>
        <row r="444">
          <cell r="K444" t="str">
            <v>Y</v>
          </cell>
        </row>
        <row r="445">
          <cell r="D445" t="str">
            <v>陳玉心</v>
          </cell>
          <cell r="E445">
            <v>942</v>
          </cell>
        </row>
        <row r="445">
          <cell r="K445" t="str">
            <v>Y</v>
          </cell>
        </row>
        <row r="446">
          <cell r="D446" t="str">
            <v>夏守信</v>
          </cell>
          <cell r="E446">
            <v>943</v>
          </cell>
        </row>
        <row r="447">
          <cell r="D447" t="str">
            <v>郝曉青</v>
          </cell>
          <cell r="E447">
            <v>944</v>
          </cell>
        </row>
        <row r="447">
          <cell r="K447" t="str">
            <v>Y</v>
          </cell>
        </row>
        <row r="448">
          <cell r="D448" t="str">
            <v>蔡志明</v>
          </cell>
          <cell r="E448">
            <v>945</v>
          </cell>
        </row>
        <row r="448">
          <cell r="K448" t="str">
            <v>Y</v>
          </cell>
        </row>
        <row r="449">
          <cell r="D449" t="str">
            <v>楊玉坤</v>
          </cell>
          <cell r="E449">
            <v>946</v>
          </cell>
        </row>
        <row r="449">
          <cell r="K449" t="str">
            <v>Y</v>
          </cell>
        </row>
        <row r="450">
          <cell r="D450" t="str">
            <v>李一紈</v>
          </cell>
          <cell r="E450">
            <v>947</v>
          </cell>
        </row>
        <row r="450">
          <cell r="K450" t="str">
            <v>Y</v>
          </cell>
        </row>
        <row r="451">
          <cell r="D451" t="str">
            <v>蔡瑤華</v>
          </cell>
          <cell r="E451">
            <v>948</v>
          </cell>
        </row>
        <row r="451">
          <cell r="K451" t="str">
            <v>Y</v>
          </cell>
        </row>
        <row r="452">
          <cell r="D452" t="str">
            <v>王小英</v>
          </cell>
          <cell r="E452">
            <v>949</v>
          </cell>
        </row>
        <row r="452">
          <cell r="K452" t="str">
            <v>Y</v>
          </cell>
        </row>
        <row r="453">
          <cell r="D453" t="str">
            <v>王秋霖</v>
          </cell>
          <cell r="E453">
            <v>950</v>
          </cell>
        </row>
        <row r="453">
          <cell r="K453" t="str">
            <v>Y</v>
          </cell>
        </row>
        <row r="454">
          <cell r="D454" t="str">
            <v>胡學滋</v>
          </cell>
          <cell r="E454">
            <v>951</v>
          </cell>
        </row>
        <row r="454">
          <cell r="K454" t="str">
            <v>Y</v>
          </cell>
        </row>
        <row r="455">
          <cell r="D455" t="str">
            <v>范祖懿</v>
          </cell>
          <cell r="E455">
            <v>952</v>
          </cell>
        </row>
        <row r="456">
          <cell r="D456" t="str">
            <v>楊佩倫</v>
          </cell>
          <cell r="E456">
            <v>1001</v>
          </cell>
        </row>
        <row r="456">
          <cell r="K456" t="str">
            <v>Y</v>
          </cell>
        </row>
        <row r="457">
          <cell r="D457" t="str">
            <v>洪美玲</v>
          </cell>
          <cell r="E457">
            <v>1002</v>
          </cell>
        </row>
        <row r="457">
          <cell r="K457" t="str">
            <v>Y</v>
          </cell>
        </row>
        <row r="458">
          <cell r="D458" t="str">
            <v>陳文玲</v>
          </cell>
          <cell r="E458">
            <v>1003</v>
          </cell>
        </row>
        <row r="459">
          <cell r="D459" t="str">
            <v>章薇卿</v>
          </cell>
          <cell r="E459">
            <v>1004</v>
          </cell>
        </row>
        <row r="459">
          <cell r="K459" t="str">
            <v>Y</v>
          </cell>
        </row>
        <row r="460">
          <cell r="D460" t="str">
            <v>孟靜如</v>
          </cell>
          <cell r="E460">
            <v>1005</v>
          </cell>
        </row>
        <row r="461">
          <cell r="D461" t="str">
            <v>蕭孟藍</v>
          </cell>
          <cell r="E461">
            <v>1006</v>
          </cell>
        </row>
        <row r="461">
          <cell r="K461" t="str">
            <v>Y</v>
          </cell>
        </row>
        <row r="462">
          <cell r="D462" t="str">
            <v>徐明菊</v>
          </cell>
          <cell r="E462">
            <v>1007</v>
          </cell>
        </row>
        <row r="463">
          <cell r="D463" t="str">
            <v>陳惠貞</v>
          </cell>
          <cell r="E463">
            <v>1008</v>
          </cell>
        </row>
        <row r="464">
          <cell r="D464" t="str">
            <v>林文玲</v>
          </cell>
          <cell r="E464">
            <v>1009</v>
          </cell>
        </row>
        <row r="464">
          <cell r="K464" t="str">
            <v>Y</v>
          </cell>
        </row>
        <row r="465">
          <cell r="D465" t="str">
            <v>馬憶芬</v>
          </cell>
          <cell r="E465">
            <v>1010</v>
          </cell>
        </row>
        <row r="465">
          <cell r="K465" t="str">
            <v>Y</v>
          </cell>
        </row>
        <row r="466">
          <cell r="D466" t="str">
            <v>李鈺秀</v>
          </cell>
          <cell r="E466">
            <v>1011</v>
          </cell>
        </row>
        <row r="466">
          <cell r="K466" t="str">
            <v>Y</v>
          </cell>
        </row>
        <row r="467">
          <cell r="D467" t="str">
            <v>解宗慈</v>
          </cell>
          <cell r="E467">
            <v>1012</v>
          </cell>
        </row>
        <row r="467">
          <cell r="K467" t="str">
            <v>Y</v>
          </cell>
        </row>
        <row r="468">
          <cell r="D468" t="str">
            <v>俞寧寧</v>
          </cell>
          <cell r="E468">
            <v>1013</v>
          </cell>
        </row>
        <row r="468">
          <cell r="K468" t="str">
            <v>Y</v>
          </cell>
        </row>
        <row r="469">
          <cell r="D469" t="str">
            <v>李淑麗</v>
          </cell>
          <cell r="E469">
            <v>1014</v>
          </cell>
        </row>
        <row r="470">
          <cell r="D470" t="str">
            <v>陳守文</v>
          </cell>
          <cell r="E470">
            <v>1015</v>
          </cell>
        </row>
        <row r="470">
          <cell r="K470" t="str">
            <v>Y</v>
          </cell>
        </row>
        <row r="471">
          <cell r="D471" t="str">
            <v>董克蘊</v>
          </cell>
          <cell r="E471">
            <v>1016</v>
          </cell>
        </row>
        <row r="471">
          <cell r="K471" t="str">
            <v>D</v>
          </cell>
        </row>
        <row r="472">
          <cell r="D472" t="str">
            <v>張培姝</v>
          </cell>
          <cell r="E472">
            <v>1017</v>
          </cell>
        </row>
        <row r="472">
          <cell r="K472" t="str">
            <v>Y</v>
          </cell>
        </row>
        <row r="473">
          <cell r="D473" t="str">
            <v>凌　琳</v>
          </cell>
          <cell r="E473">
            <v>1018</v>
          </cell>
        </row>
        <row r="473">
          <cell r="K473" t="str">
            <v>Y</v>
          </cell>
        </row>
        <row r="474">
          <cell r="D474" t="str">
            <v>吳秀冠</v>
          </cell>
          <cell r="E474">
            <v>1019</v>
          </cell>
        </row>
        <row r="474">
          <cell r="K474" t="str">
            <v>Y</v>
          </cell>
        </row>
        <row r="475">
          <cell r="D475" t="str">
            <v>陳　靜</v>
          </cell>
          <cell r="E475">
            <v>1020</v>
          </cell>
        </row>
        <row r="475">
          <cell r="K475" t="str">
            <v>Y</v>
          </cell>
        </row>
        <row r="476">
          <cell r="D476" t="str">
            <v>彭元珍</v>
          </cell>
          <cell r="E476">
            <v>1021</v>
          </cell>
        </row>
        <row r="476">
          <cell r="K476" t="str">
            <v>Y</v>
          </cell>
        </row>
        <row r="477">
          <cell r="D477" t="str">
            <v>鄭志潔</v>
          </cell>
          <cell r="E477">
            <v>1022</v>
          </cell>
        </row>
        <row r="477">
          <cell r="K477" t="str">
            <v>Y</v>
          </cell>
        </row>
        <row r="478">
          <cell r="D478" t="str">
            <v>徐文麗</v>
          </cell>
          <cell r="E478">
            <v>1023</v>
          </cell>
        </row>
        <row r="478">
          <cell r="K478" t="str">
            <v>Y</v>
          </cell>
        </row>
        <row r="479">
          <cell r="D479" t="str">
            <v>廖美紅</v>
          </cell>
          <cell r="E479">
            <v>1024</v>
          </cell>
        </row>
        <row r="480">
          <cell r="D480" t="str">
            <v>王潤芳</v>
          </cell>
          <cell r="E480">
            <v>1025</v>
          </cell>
        </row>
        <row r="481">
          <cell r="D481" t="str">
            <v>李若冰</v>
          </cell>
          <cell r="E481">
            <v>1026</v>
          </cell>
        </row>
        <row r="481">
          <cell r="K481" t="str">
            <v>Y</v>
          </cell>
        </row>
        <row r="482">
          <cell r="D482" t="str">
            <v>賴惠玲</v>
          </cell>
          <cell r="E482">
            <v>1027</v>
          </cell>
        </row>
        <row r="482">
          <cell r="K482" t="str">
            <v>Y</v>
          </cell>
        </row>
        <row r="483">
          <cell r="D483" t="str">
            <v>莊淑貞</v>
          </cell>
          <cell r="E483">
            <v>1028</v>
          </cell>
        </row>
        <row r="484">
          <cell r="D484" t="str">
            <v>龔芳文</v>
          </cell>
          <cell r="E484">
            <v>1029</v>
          </cell>
        </row>
        <row r="484">
          <cell r="K484" t="str">
            <v>Y</v>
          </cell>
        </row>
        <row r="485">
          <cell r="D485" t="str">
            <v>陳慕蘭</v>
          </cell>
          <cell r="E485">
            <v>1030</v>
          </cell>
        </row>
        <row r="485">
          <cell r="K485" t="str">
            <v>Y</v>
          </cell>
        </row>
        <row r="486">
          <cell r="D486" t="str">
            <v>汪敏能</v>
          </cell>
          <cell r="E486">
            <v>1031</v>
          </cell>
        </row>
        <row r="486">
          <cell r="K486" t="str">
            <v>Y</v>
          </cell>
        </row>
        <row r="487">
          <cell r="D487" t="str">
            <v>黃明儀</v>
          </cell>
          <cell r="E487">
            <v>1032</v>
          </cell>
        </row>
        <row r="487">
          <cell r="K487" t="str">
            <v>Y</v>
          </cell>
        </row>
        <row r="488">
          <cell r="D488" t="str">
            <v>王先知</v>
          </cell>
          <cell r="E488">
            <v>1033</v>
          </cell>
        </row>
        <row r="488">
          <cell r="K488" t="str">
            <v>Y</v>
          </cell>
        </row>
        <row r="489">
          <cell r="D489" t="str">
            <v>周玫瑩</v>
          </cell>
          <cell r="E489">
            <v>1034</v>
          </cell>
        </row>
        <row r="489">
          <cell r="K489" t="str">
            <v>Y</v>
          </cell>
        </row>
        <row r="490">
          <cell r="D490" t="str">
            <v>楊斐玉</v>
          </cell>
          <cell r="E490">
            <v>1035</v>
          </cell>
        </row>
        <row r="491">
          <cell r="D491" t="str">
            <v>王美文</v>
          </cell>
          <cell r="E491">
            <v>1036</v>
          </cell>
        </row>
        <row r="491">
          <cell r="K491" t="str">
            <v>Y</v>
          </cell>
        </row>
        <row r="492">
          <cell r="D492" t="str">
            <v>高淑貞</v>
          </cell>
          <cell r="E492">
            <v>1037</v>
          </cell>
        </row>
        <row r="492">
          <cell r="K492" t="str">
            <v>Y</v>
          </cell>
        </row>
        <row r="493">
          <cell r="D493" t="str">
            <v>穆景南</v>
          </cell>
          <cell r="E493">
            <v>1038</v>
          </cell>
        </row>
        <row r="493">
          <cell r="K493" t="str">
            <v>Y</v>
          </cell>
        </row>
        <row r="494">
          <cell r="D494" t="str">
            <v>吳瑞蓮</v>
          </cell>
          <cell r="E494">
            <v>1039</v>
          </cell>
        </row>
        <row r="494">
          <cell r="K494" t="str">
            <v>Y</v>
          </cell>
        </row>
        <row r="495">
          <cell r="D495" t="str">
            <v>許淑蘭</v>
          </cell>
          <cell r="E495">
            <v>1040</v>
          </cell>
        </row>
        <row r="495">
          <cell r="K495" t="str">
            <v>Y</v>
          </cell>
        </row>
        <row r="496">
          <cell r="D496" t="str">
            <v>潘瑛櫻</v>
          </cell>
          <cell r="E496">
            <v>1041</v>
          </cell>
        </row>
        <row r="496">
          <cell r="K496" t="str">
            <v>Y</v>
          </cell>
        </row>
        <row r="497">
          <cell r="D497" t="str">
            <v>任嘉美</v>
          </cell>
          <cell r="E497">
            <v>1042</v>
          </cell>
        </row>
        <row r="497">
          <cell r="K497" t="str">
            <v>Y</v>
          </cell>
        </row>
        <row r="498">
          <cell r="D498" t="str">
            <v>周玲瑩</v>
          </cell>
          <cell r="E498">
            <v>1043</v>
          </cell>
        </row>
        <row r="498">
          <cell r="K498" t="str">
            <v>Y</v>
          </cell>
        </row>
        <row r="499">
          <cell r="D499" t="str">
            <v>黃梅英</v>
          </cell>
          <cell r="E499">
            <v>1044</v>
          </cell>
        </row>
        <row r="499">
          <cell r="K499" t="str">
            <v>Y</v>
          </cell>
        </row>
        <row r="500">
          <cell r="D500" t="str">
            <v>莊家玲</v>
          </cell>
          <cell r="E500">
            <v>1045</v>
          </cell>
        </row>
        <row r="500">
          <cell r="K500" t="str">
            <v>Y</v>
          </cell>
        </row>
        <row r="501">
          <cell r="D501" t="str">
            <v>蔡麗香</v>
          </cell>
          <cell r="E501">
            <v>1046</v>
          </cell>
        </row>
        <row r="502">
          <cell r="D502" t="str">
            <v>謝育瀛</v>
          </cell>
          <cell r="E502">
            <v>1047</v>
          </cell>
        </row>
        <row r="502">
          <cell r="K502" t="str">
            <v>Y</v>
          </cell>
        </row>
        <row r="503">
          <cell r="D503" t="str">
            <v>劉必如</v>
          </cell>
          <cell r="E503">
            <v>1048</v>
          </cell>
        </row>
        <row r="503">
          <cell r="K503" t="str">
            <v>Y</v>
          </cell>
        </row>
        <row r="504">
          <cell r="D504" t="str">
            <v>林瑞敏</v>
          </cell>
          <cell r="E504">
            <v>1049</v>
          </cell>
        </row>
        <row r="504">
          <cell r="K504" t="str">
            <v>Y</v>
          </cell>
        </row>
        <row r="505">
          <cell r="D505" t="str">
            <v>林美聆</v>
          </cell>
          <cell r="E505">
            <v>1050</v>
          </cell>
        </row>
        <row r="505">
          <cell r="K505" t="str">
            <v>Y</v>
          </cell>
        </row>
        <row r="506">
          <cell r="D506" t="str">
            <v>歐玲枚</v>
          </cell>
          <cell r="E506">
            <v>1051</v>
          </cell>
        </row>
        <row r="506">
          <cell r="K506" t="str">
            <v>Y</v>
          </cell>
        </row>
        <row r="507">
          <cell r="D507" t="str">
            <v>章念慈</v>
          </cell>
          <cell r="E507">
            <v>1052</v>
          </cell>
        </row>
        <row r="507">
          <cell r="K507" t="str">
            <v>Y</v>
          </cell>
        </row>
        <row r="508">
          <cell r="D508" t="str">
            <v>黎志定</v>
          </cell>
          <cell r="E508">
            <v>1053</v>
          </cell>
        </row>
        <row r="508">
          <cell r="K508" t="str">
            <v>Y</v>
          </cell>
        </row>
        <row r="509">
          <cell r="D509" t="str">
            <v>章經綸</v>
          </cell>
          <cell r="E509">
            <v>1054</v>
          </cell>
        </row>
        <row r="509">
          <cell r="K509" t="str">
            <v>Y</v>
          </cell>
        </row>
        <row r="510">
          <cell r="D510" t="str">
            <v>崔禮薇</v>
          </cell>
          <cell r="E510">
            <v>1055</v>
          </cell>
        </row>
        <row r="510">
          <cell r="K510" t="str">
            <v>Y</v>
          </cell>
        </row>
        <row r="511">
          <cell r="D511" t="str">
            <v>王　清</v>
          </cell>
          <cell r="E511">
            <v>1056</v>
          </cell>
        </row>
        <row r="512">
          <cell r="D512" t="str">
            <v>龔麗蘋</v>
          </cell>
          <cell r="E512">
            <v>1101</v>
          </cell>
        </row>
        <row r="512">
          <cell r="K512" t="str">
            <v>Y</v>
          </cell>
        </row>
        <row r="513">
          <cell r="D513" t="str">
            <v>何瓊華</v>
          </cell>
          <cell r="E513">
            <v>1102</v>
          </cell>
        </row>
        <row r="513">
          <cell r="K513" t="str">
            <v>Y</v>
          </cell>
        </row>
        <row r="514">
          <cell r="D514" t="str">
            <v>李美珍</v>
          </cell>
          <cell r="E514">
            <v>1103</v>
          </cell>
        </row>
        <row r="514">
          <cell r="K514" t="str">
            <v>Y</v>
          </cell>
        </row>
        <row r="515">
          <cell r="D515" t="str">
            <v>張賴妙珣</v>
          </cell>
          <cell r="E515">
            <v>1104</v>
          </cell>
        </row>
        <row r="515">
          <cell r="K515" t="str">
            <v>Y</v>
          </cell>
        </row>
        <row r="516">
          <cell r="D516" t="str">
            <v>陳惠珍</v>
          </cell>
          <cell r="E516">
            <v>1105</v>
          </cell>
        </row>
        <row r="516">
          <cell r="K516" t="str">
            <v>Y</v>
          </cell>
        </row>
        <row r="517">
          <cell r="D517" t="str">
            <v>王欣欣</v>
          </cell>
          <cell r="E517">
            <v>1106</v>
          </cell>
        </row>
        <row r="517">
          <cell r="K517" t="str">
            <v>Y</v>
          </cell>
        </row>
        <row r="518">
          <cell r="D518" t="str">
            <v>歐陽莉莉</v>
          </cell>
          <cell r="E518">
            <v>1107</v>
          </cell>
        </row>
        <row r="518">
          <cell r="K518" t="str">
            <v>Y</v>
          </cell>
        </row>
        <row r="519">
          <cell r="D519" t="str">
            <v>陳惠芳</v>
          </cell>
          <cell r="E519">
            <v>1108</v>
          </cell>
        </row>
        <row r="519">
          <cell r="K519" t="str">
            <v>Y</v>
          </cell>
        </row>
        <row r="520">
          <cell r="D520" t="str">
            <v>湯慧瑛</v>
          </cell>
          <cell r="E520">
            <v>1109</v>
          </cell>
        </row>
        <row r="520">
          <cell r="K520" t="str">
            <v>Y</v>
          </cell>
        </row>
        <row r="521">
          <cell r="D521" t="str">
            <v>王珊珊</v>
          </cell>
          <cell r="E521">
            <v>1110</v>
          </cell>
        </row>
        <row r="521">
          <cell r="K521" t="str">
            <v>Y</v>
          </cell>
        </row>
        <row r="522">
          <cell r="D522" t="str">
            <v>劉碧玉</v>
          </cell>
          <cell r="E522">
            <v>1111</v>
          </cell>
        </row>
        <row r="522">
          <cell r="K522" t="str">
            <v>Y</v>
          </cell>
        </row>
        <row r="523">
          <cell r="D523" t="str">
            <v>潘碧卿</v>
          </cell>
          <cell r="E523">
            <v>1112</v>
          </cell>
        </row>
        <row r="523">
          <cell r="K523" t="str">
            <v>D</v>
          </cell>
        </row>
        <row r="524">
          <cell r="D524" t="str">
            <v>鄭家鳳</v>
          </cell>
          <cell r="E524">
            <v>1113</v>
          </cell>
        </row>
        <row r="524">
          <cell r="K524" t="str">
            <v>Y</v>
          </cell>
        </row>
        <row r="525">
          <cell r="D525" t="str">
            <v>邵蘊萍</v>
          </cell>
          <cell r="E525">
            <v>1114</v>
          </cell>
        </row>
        <row r="525">
          <cell r="K525" t="str">
            <v>Y</v>
          </cell>
        </row>
        <row r="526">
          <cell r="D526" t="str">
            <v>伍芬鴻</v>
          </cell>
          <cell r="E526">
            <v>1115</v>
          </cell>
        </row>
        <row r="526">
          <cell r="K526" t="str">
            <v>Y</v>
          </cell>
        </row>
        <row r="527">
          <cell r="D527" t="str">
            <v>李景美</v>
          </cell>
          <cell r="E527">
            <v>1116</v>
          </cell>
        </row>
        <row r="527">
          <cell r="K527" t="str">
            <v>Y</v>
          </cell>
        </row>
        <row r="528">
          <cell r="D528" t="str">
            <v>吳雪玉</v>
          </cell>
          <cell r="E528">
            <v>1117</v>
          </cell>
        </row>
        <row r="528">
          <cell r="K528" t="str">
            <v>Y</v>
          </cell>
        </row>
        <row r="529">
          <cell r="D529" t="str">
            <v>張翠美</v>
          </cell>
          <cell r="E529">
            <v>1118</v>
          </cell>
        </row>
        <row r="529">
          <cell r="K529" t="str">
            <v>Y</v>
          </cell>
        </row>
        <row r="530">
          <cell r="D530" t="str">
            <v>周麗漸</v>
          </cell>
          <cell r="E530">
            <v>1119</v>
          </cell>
        </row>
        <row r="530">
          <cell r="K530" t="str">
            <v>Y</v>
          </cell>
        </row>
        <row r="531">
          <cell r="D531" t="str">
            <v>湛玉華</v>
          </cell>
          <cell r="E531">
            <v>1120</v>
          </cell>
        </row>
        <row r="532">
          <cell r="D532" t="str">
            <v>林雅莉</v>
          </cell>
          <cell r="E532">
            <v>1121</v>
          </cell>
        </row>
        <row r="532">
          <cell r="K532" t="str">
            <v>Y</v>
          </cell>
        </row>
        <row r="533">
          <cell r="D533" t="str">
            <v>王芷芳</v>
          </cell>
          <cell r="E533">
            <v>1122</v>
          </cell>
        </row>
        <row r="533">
          <cell r="K533" t="str">
            <v>Y</v>
          </cell>
        </row>
        <row r="534">
          <cell r="D534" t="str">
            <v>陳美玲</v>
          </cell>
          <cell r="E534">
            <v>1123</v>
          </cell>
        </row>
        <row r="535">
          <cell r="D535" t="str">
            <v>楊玉娟</v>
          </cell>
          <cell r="E535">
            <v>1124</v>
          </cell>
        </row>
        <row r="536">
          <cell r="D536" t="str">
            <v>余玲敏</v>
          </cell>
          <cell r="E536">
            <v>1125</v>
          </cell>
        </row>
        <row r="536">
          <cell r="K536" t="str">
            <v>Y</v>
          </cell>
        </row>
        <row r="537">
          <cell r="D537" t="str">
            <v>林　缇</v>
          </cell>
          <cell r="E537">
            <v>1126</v>
          </cell>
        </row>
        <row r="537">
          <cell r="K537" t="str">
            <v>Y</v>
          </cell>
        </row>
        <row r="538">
          <cell r="D538" t="str">
            <v>王敏慧</v>
          </cell>
          <cell r="E538">
            <v>1127</v>
          </cell>
        </row>
        <row r="539">
          <cell r="D539" t="str">
            <v>翁淑婉</v>
          </cell>
          <cell r="E539">
            <v>1128</v>
          </cell>
        </row>
        <row r="539">
          <cell r="K539" t="str">
            <v>Y</v>
          </cell>
        </row>
        <row r="540">
          <cell r="D540" t="str">
            <v>邱怡玲</v>
          </cell>
          <cell r="E540">
            <v>1129</v>
          </cell>
        </row>
        <row r="540">
          <cell r="K540" t="str">
            <v>Y</v>
          </cell>
        </row>
        <row r="541">
          <cell r="D541" t="str">
            <v>林真亦(林麗斐)</v>
          </cell>
          <cell r="E541">
            <v>1130</v>
          </cell>
        </row>
        <row r="541">
          <cell r="K541" t="str">
            <v>Y</v>
          </cell>
        </row>
        <row r="542">
          <cell r="D542" t="str">
            <v>許安娜</v>
          </cell>
          <cell r="E542">
            <v>1131</v>
          </cell>
        </row>
        <row r="542">
          <cell r="K542" t="str">
            <v>Y</v>
          </cell>
        </row>
        <row r="543">
          <cell r="D543" t="str">
            <v>詹素心</v>
          </cell>
          <cell r="E543">
            <v>1132</v>
          </cell>
        </row>
        <row r="544">
          <cell r="D544" t="str">
            <v>徐畢卿</v>
          </cell>
          <cell r="E544">
            <v>1133</v>
          </cell>
        </row>
        <row r="544">
          <cell r="K544" t="str">
            <v>Y</v>
          </cell>
        </row>
        <row r="545">
          <cell r="D545" t="str">
            <v>楊秋震</v>
          </cell>
          <cell r="E545">
            <v>1134</v>
          </cell>
        </row>
        <row r="545">
          <cell r="K545" t="str">
            <v>Y</v>
          </cell>
        </row>
        <row r="546">
          <cell r="D546" t="str">
            <v>吳慧理</v>
          </cell>
          <cell r="E546">
            <v>1135</v>
          </cell>
        </row>
        <row r="547">
          <cell r="D547" t="str">
            <v>廖靜蓉</v>
          </cell>
          <cell r="E547">
            <v>1136</v>
          </cell>
        </row>
        <row r="547">
          <cell r="K547" t="str">
            <v>D</v>
          </cell>
        </row>
        <row r="548">
          <cell r="D548" t="str">
            <v>莊鳳至</v>
          </cell>
          <cell r="E548">
            <v>1137</v>
          </cell>
        </row>
        <row r="549">
          <cell r="D549" t="str">
            <v>林明美</v>
          </cell>
          <cell r="E549">
            <v>1138</v>
          </cell>
        </row>
        <row r="550">
          <cell r="D550" t="str">
            <v>盛文鴦</v>
          </cell>
          <cell r="E550">
            <v>1139</v>
          </cell>
        </row>
        <row r="550">
          <cell r="K550" t="str">
            <v>Y</v>
          </cell>
        </row>
        <row r="551">
          <cell r="D551" t="str">
            <v>鄭念樺</v>
          </cell>
          <cell r="E551">
            <v>1140</v>
          </cell>
        </row>
        <row r="551">
          <cell r="K551" t="str">
            <v>Y</v>
          </cell>
        </row>
        <row r="552">
          <cell r="D552" t="str">
            <v>劉壯琪</v>
          </cell>
          <cell r="E552">
            <v>1141</v>
          </cell>
        </row>
        <row r="552">
          <cell r="K552" t="str">
            <v>Y</v>
          </cell>
        </row>
        <row r="553">
          <cell r="D553" t="str">
            <v>沈一錚</v>
          </cell>
          <cell r="E553">
            <v>1142</v>
          </cell>
        </row>
        <row r="553">
          <cell r="K553" t="str">
            <v>Y</v>
          </cell>
        </row>
        <row r="554">
          <cell r="D554" t="str">
            <v>楊正翡</v>
          </cell>
          <cell r="E554">
            <v>1143</v>
          </cell>
        </row>
        <row r="555">
          <cell r="D555" t="str">
            <v>黃鈺惠</v>
          </cell>
          <cell r="E555">
            <v>1144</v>
          </cell>
        </row>
        <row r="555">
          <cell r="K555" t="str">
            <v>Y</v>
          </cell>
        </row>
        <row r="556">
          <cell r="D556" t="str">
            <v>陳伊麗</v>
          </cell>
          <cell r="E556">
            <v>1145</v>
          </cell>
        </row>
        <row r="557">
          <cell r="D557" t="str">
            <v>黃安婉</v>
          </cell>
          <cell r="E557">
            <v>1146</v>
          </cell>
        </row>
        <row r="558">
          <cell r="D558" t="str">
            <v>潘淑華</v>
          </cell>
          <cell r="E558">
            <v>1147</v>
          </cell>
        </row>
        <row r="558">
          <cell r="K558" t="str">
            <v>Y</v>
          </cell>
        </row>
        <row r="559">
          <cell r="D559" t="str">
            <v>陳季貞</v>
          </cell>
          <cell r="E559">
            <v>1148</v>
          </cell>
        </row>
        <row r="560">
          <cell r="D560" t="str">
            <v>朱友琍</v>
          </cell>
          <cell r="E560">
            <v>1149</v>
          </cell>
        </row>
        <row r="560">
          <cell r="K560" t="str">
            <v>D</v>
          </cell>
        </row>
        <row r="561">
          <cell r="D561" t="str">
            <v>呂健惠</v>
          </cell>
          <cell r="E561">
            <v>1150</v>
          </cell>
        </row>
        <row r="561">
          <cell r="K561" t="str">
            <v>Y</v>
          </cell>
        </row>
        <row r="562">
          <cell r="D562" t="str">
            <v>廖畹卿</v>
          </cell>
          <cell r="E562">
            <v>1151</v>
          </cell>
        </row>
        <row r="562">
          <cell r="K562" t="str">
            <v>Y</v>
          </cell>
        </row>
        <row r="563">
          <cell r="D563" t="str">
            <v>陳慧英</v>
          </cell>
          <cell r="E563">
            <v>1152</v>
          </cell>
        </row>
        <row r="563">
          <cell r="K563" t="str">
            <v>Y</v>
          </cell>
        </row>
        <row r="564">
          <cell r="D564" t="str">
            <v>趙芳榮</v>
          </cell>
          <cell r="E564">
            <v>1153</v>
          </cell>
        </row>
        <row r="564">
          <cell r="K564" t="str">
            <v>Y</v>
          </cell>
        </row>
        <row r="565">
          <cell r="D565" t="str">
            <v>莊瓊華</v>
          </cell>
          <cell r="E565">
            <v>1154</v>
          </cell>
        </row>
        <row r="565">
          <cell r="K565" t="str">
            <v>Y</v>
          </cell>
        </row>
        <row r="566">
          <cell r="D566" t="str">
            <v>吳瑞慧(東瑞慧)</v>
          </cell>
          <cell r="E566">
            <v>1155</v>
          </cell>
        </row>
        <row r="566">
          <cell r="K566" t="str">
            <v>Y</v>
          </cell>
        </row>
        <row r="567">
          <cell r="D567" t="str">
            <v>郭　忻</v>
          </cell>
          <cell r="E567">
            <v>1156</v>
          </cell>
        </row>
        <row r="568">
          <cell r="D568" t="str">
            <v>蘇昭鳳</v>
          </cell>
          <cell r="E568">
            <v>1157</v>
          </cell>
        </row>
        <row r="568">
          <cell r="K568" t="str">
            <v>Y</v>
          </cell>
        </row>
        <row r="569">
          <cell r="D569" t="str">
            <v>陳燕鳳</v>
          </cell>
          <cell r="E569">
            <v>1158</v>
          </cell>
        </row>
        <row r="569">
          <cell r="K569" t="str">
            <v>Y</v>
          </cell>
        </row>
        <row r="570">
          <cell r="D570" t="str">
            <v>鄭淑姿</v>
          </cell>
          <cell r="E570">
            <v>1159</v>
          </cell>
        </row>
        <row r="571">
          <cell r="D571" t="str">
            <v>陳郁文</v>
          </cell>
          <cell r="E571">
            <v>1199</v>
          </cell>
        </row>
        <row r="571">
          <cell r="K571" t="str">
            <v>Y</v>
          </cell>
        </row>
        <row r="572">
          <cell r="D572" t="str">
            <v>陳靜惠</v>
          </cell>
          <cell r="E572">
            <v>1201</v>
          </cell>
        </row>
        <row r="573">
          <cell r="D573" t="str">
            <v>蔡嘉美</v>
          </cell>
          <cell r="E573">
            <v>1202</v>
          </cell>
        </row>
        <row r="573">
          <cell r="K573" t="str">
            <v>Y</v>
          </cell>
        </row>
        <row r="574">
          <cell r="D574" t="str">
            <v>陳慈慧</v>
          </cell>
          <cell r="E574">
            <v>1203</v>
          </cell>
        </row>
        <row r="575">
          <cell r="D575" t="str">
            <v>陳芳祝</v>
          </cell>
          <cell r="E575">
            <v>1204</v>
          </cell>
        </row>
        <row r="575">
          <cell r="K575" t="str">
            <v>Y</v>
          </cell>
        </row>
        <row r="576">
          <cell r="D576" t="str">
            <v>陳綠漪</v>
          </cell>
          <cell r="E576">
            <v>1205</v>
          </cell>
        </row>
        <row r="576">
          <cell r="K576" t="str">
            <v>Y</v>
          </cell>
        </row>
        <row r="577">
          <cell r="D577" t="str">
            <v>張若容</v>
          </cell>
          <cell r="E577">
            <v>1206</v>
          </cell>
        </row>
        <row r="577">
          <cell r="K577" t="str">
            <v>Y</v>
          </cell>
        </row>
        <row r="578">
          <cell r="D578" t="str">
            <v>許美智</v>
          </cell>
          <cell r="E578">
            <v>1207</v>
          </cell>
        </row>
        <row r="578">
          <cell r="K578" t="str">
            <v>Y</v>
          </cell>
        </row>
        <row r="579">
          <cell r="D579" t="str">
            <v>蔡裴媛</v>
          </cell>
          <cell r="E579">
            <v>1208</v>
          </cell>
        </row>
        <row r="579">
          <cell r="K579" t="str">
            <v>Y</v>
          </cell>
        </row>
        <row r="580">
          <cell r="D580" t="str">
            <v>張淑鳳</v>
          </cell>
          <cell r="E580">
            <v>1209</v>
          </cell>
        </row>
        <row r="580">
          <cell r="K580" t="str">
            <v>Y</v>
          </cell>
        </row>
        <row r="581">
          <cell r="D581" t="str">
            <v>張素芳</v>
          </cell>
          <cell r="E581">
            <v>1210</v>
          </cell>
        </row>
        <row r="582">
          <cell r="D582" t="str">
            <v>黃榮美</v>
          </cell>
          <cell r="E582">
            <v>1211</v>
          </cell>
        </row>
        <row r="583">
          <cell r="D583" t="str">
            <v>陳正慧</v>
          </cell>
          <cell r="E583">
            <v>1212</v>
          </cell>
        </row>
        <row r="583">
          <cell r="K583" t="str">
            <v>Y</v>
          </cell>
        </row>
        <row r="584">
          <cell r="D584" t="str">
            <v>余肅華</v>
          </cell>
          <cell r="E584">
            <v>1213</v>
          </cell>
        </row>
        <row r="584">
          <cell r="K584" t="str">
            <v>Y</v>
          </cell>
        </row>
        <row r="585">
          <cell r="D585" t="str">
            <v>周姽嫄</v>
          </cell>
          <cell r="E585">
            <v>1214</v>
          </cell>
        </row>
        <row r="585">
          <cell r="K585" t="str">
            <v>Y</v>
          </cell>
        </row>
        <row r="586">
          <cell r="D586" t="str">
            <v>謝鈴敏</v>
          </cell>
          <cell r="E586">
            <v>1215</v>
          </cell>
        </row>
        <row r="586">
          <cell r="K586" t="str">
            <v>Y</v>
          </cell>
        </row>
        <row r="587">
          <cell r="D587" t="str">
            <v>劉麗玲</v>
          </cell>
          <cell r="E587">
            <v>1216</v>
          </cell>
        </row>
        <row r="587">
          <cell r="K587" t="str">
            <v>Y</v>
          </cell>
        </row>
        <row r="588">
          <cell r="D588" t="str">
            <v>吳玲瑜</v>
          </cell>
          <cell r="E588">
            <v>1217</v>
          </cell>
        </row>
        <row r="588">
          <cell r="K588" t="str">
            <v>Y</v>
          </cell>
        </row>
        <row r="589">
          <cell r="D589" t="str">
            <v>施惠芳</v>
          </cell>
          <cell r="E589">
            <v>1218</v>
          </cell>
        </row>
        <row r="589">
          <cell r="K589" t="str">
            <v>Y</v>
          </cell>
        </row>
        <row r="590">
          <cell r="D590" t="str">
            <v>張薰丹</v>
          </cell>
          <cell r="E590">
            <v>1219</v>
          </cell>
        </row>
        <row r="590">
          <cell r="K590" t="str">
            <v>Y</v>
          </cell>
        </row>
        <row r="591">
          <cell r="D591" t="str">
            <v>呂美瓊</v>
          </cell>
          <cell r="E591">
            <v>1220</v>
          </cell>
        </row>
        <row r="591">
          <cell r="K591" t="str">
            <v>Y</v>
          </cell>
        </row>
        <row r="592">
          <cell r="D592" t="str">
            <v>徐淑雅</v>
          </cell>
          <cell r="E592">
            <v>1221</v>
          </cell>
        </row>
        <row r="592">
          <cell r="K592" t="str">
            <v>Y</v>
          </cell>
        </row>
        <row r="593">
          <cell r="D593" t="str">
            <v>盧幼琴</v>
          </cell>
          <cell r="E593">
            <v>1222</v>
          </cell>
        </row>
        <row r="593">
          <cell r="K593" t="str">
            <v>Y</v>
          </cell>
        </row>
        <row r="594">
          <cell r="D594" t="str">
            <v>韓徳琳</v>
          </cell>
          <cell r="E594">
            <v>1223</v>
          </cell>
        </row>
        <row r="595">
          <cell r="D595" t="str">
            <v>蘇惠芳</v>
          </cell>
          <cell r="E595">
            <v>1224</v>
          </cell>
        </row>
        <row r="595">
          <cell r="K595" t="str">
            <v>Y</v>
          </cell>
        </row>
        <row r="596">
          <cell r="D596" t="str">
            <v>林秀麗</v>
          </cell>
          <cell r="E596">
            <v>1225</v>
          </cell>
        </row>
        <row r="596">
          <cell r="K596" t="str">
            <v>Y</v>
          </cell>
        </row>
        <row r="597">
          <cell r="D597" t="str">
            <v>吳　意</v>
          </cell>
          <cell r="E597">
            <v>1226</v>
          </cell>
        </row>
        <row r="597">
          <cell r="K597" t="str">
            <v>Y</v>
          </cell>
        </row>
        <row r="598">
          <cell r="D598" t="str">
            <v>范隷珠</v>
          </cell>
          <cell r="E598">
            <v>1227</v>
          </cell>
        </row>
        <row r="598">
          <cell r="K598" t="str">
            <v>Y</v>
          </cell>
        </row>
        <row r="599">
          <cell r="D599" t="str">
            <v>葉　敏</v>
          </cell>
          <cell r="E599">
            <v>1228</v>
          </cell>
        </row>
        <row r="600">
          <cell r="D600" t="str">
            <v>宋行美</v>
          </cell>
          <cell r="E600">
            <v>1229</v>
          </cell>
        </row>
        <row r="600">
          <cell r="K600" t="str">
            <v>Y</v>
          </cell>
        </row>
        <row r="601">
          <cell r="D601" t="str">
            <v>姚秀芳</v>
          </cell>
          <cell r="E601">
            <v>1230</v>
          </cell>
        </row>
        <row r="601">
          <cell r="K601" t="str">
            <v>Y</v>
          </cell>
        </row>
        <row r="602">
          <cell r="D602" t="str">
            <v>倪明珠</v>
          </cell>
          <cell r="E602">
            <v>1231</v>
          </cell>
        </row>
        <row r="602">
          <cell r="K602" t="str">
            <v>Y</v>
          </cell>
        </row>
        <row r="603">
          <cell r="D603" t="str">
            <v>劉興瑩</v>
          </cell>
          <cell r="E603">
            <v>1232</v>
          </cell>
        </row>
        <row r="603">
          <cell r="K603" t="str">
            <v>Y</v>
          </cell>
        </row>
        <row r="604">
          <cell r="D604" t="str">
            <v>謝一娟</v>
          </cell>
          <cell r="E604">
            <v>1233</v>
          </cell>
        </row>
        <row r="605">
          <cell r="D605" t="str">
            <v>林婉姝</v>
          </cell>
          <cell r="E605">
            <v>1234</v>
          </cell>
        </row>
        <row r="605">
          <cell r="K605" t="str">
            <v>Y</v>
          </cell>
        </row>
        <row r="606">
          <cell r="D606" t="str">
            <v>丁綺文</v>
          </cell>
          <cell r="E606">
            <v>1235</v>
          </cell>
        </row>
        <row r="606">
          <cell r="K606" t="str">
            <v>Y</v>
          </cell>
        </row>
        <row r="607">
          <cell r="D607" t="str">
            <v>陳安琪</v>
          </cell>
          <cell r="E607">
            <v>1236</v>
          </cell>
        </row>
        <row r="607">
          <cell r="K607" t="str">
            <v>Y</v>
          </cell>
        </row>
        <row r="608">
          <cell r="D608" t="str">
            <v>張智華</v>
          </cell>
          <cell r="E608">
            <v>1237</v>
          </cell>
        </row>
        <row r="608">
          <cell r="K608" t="str">
            <v>Y</v>
          </cell>
        </row>
        <row r="609">
          <cell r="D609" t="str">
            <v>張淑玲</v>
          </cell>
          <cell r="E609">
            <v>1238</v>
          </cell>
        </row>
        <row r="610">
          <cell r="D610" t="str">
            <v>胡碧瑜</v>
          </cell>
          <cell r="E610">
            <v>1239</v>
          </cell>
        </row>
        <row r="610">
          <cell r="K610" t="str">
            <v>Y</v>
          </cell>
        </row>
        <row r="611">
          <cell r="D611" t="str">
            <v>游惠郁</v>
          </cell>
          <cell r="E611">
            <v>1240</v>
          </cell>
        </row>
        <row r="612">
          <cell r="D612" t="str">
            <v>束小雪</v>
          </cell>
          <cell r="E612">
            <v>1241</v>
          </cell>
        </row>
        <row r="613">
          <cell r="D613" t="str">
            <v>盧小平</v>
          </cell>
          <cell r="E613">
            <v>1242</v>
          </cell>
        </row>
        <row r="613">
          <cell r="K613" t="str">
            <v>Y</v>
          </cell>
        </row>
        <row r="614">
          <cell r="D614" t="str">
            <v>楊明鈴</v>
          </cell>
          <cell r="E614">
            <v>1243</v>
          </cell>
        </row>
        <row r="614">
          <cell r="K614" t="str">
            <v>Y</v>
          </cell>
        </row>
        <row r="615">
          <cell r="D615" t="str">
            <v>林白雯</v>
          </cell>
          <cell r="E615">
            <v>1244</v>
          </cell>
        </row>
        <row r="615">
          <cell r="K615" t="str">
            <v>Y</v>
          </cell>
        </row>
        <row r="616">
          <cell r="D616" t="str">
            <v>劉建梅</v>
          </cell>
          <cell r="E616">
            <v>1245</v>
          </cell>
        </row>
        <row r="616">
          <cell r="K616" t="str">
            <v>Y</v>
          </cell>
        </row>
        <row r="617">
          <cell r="D617" t="str">
            <v>林慧瑩</v>
          </cell>
          <cell r="E617">
            <v>1246</v>
          </cell>
        </row>
        <row r="618">
          <cell r="D618" t="str">
            <v>秦小慧</v>
          </cell>
          <cell r="E618">
            <v>1247</v>
          </cell>
        </row>
        <row r="619">
          <cell r="D619" t="str">
            <v>陳尤佳</v>
          </cell>
          <cell r="E619">
            <v>1248</v>
          </cell>
        </row>
        <row r="619">
          <cell r="K619" t="str">
            <v>Y</v>
          </cell>
        </row>
        <row r="620">
          <cell r="D620" t="str">
            <v>潘美真</v>
          </cell>
          <cell r="E620">
            <v>1249</v>
          </cell>
        </row>
        <row r="620">
          <cell r="K620" t="str">
            <v>Y</v>
          </cell>
        </row>
        <row r="621">
          <cell r="D621" t="str">
            <v>宋慧玲</v>
          </cell>
          <cell r="E621" t="str">
            <v>1250</v>
          </cell>
        </row>
        <row r="621">
          <cell r="K621" t="str">
            <v>Y</v>
          </cell>
        </row>
        <row r="622">
          <cell r="D622" t="str">
            <v>林麗文</v>
          </cell>
          <cell r="E622">
            <v>1251</v>
          </cell>
        </row>
        <row r="622">
          <cell r="K622" t="str">
            <v>Y</v>
          </cell>
        </row>
        <row r="623">
          <cell r="D623" t="str">
            <v>金小蘋</v>
          </cell>
          <cell r="E623">
            <v>1252</v>
          </cell>
        </row>
        <row r="623">
          <cell r="K623" t="str">
            <v>Y</v>
          </cell>
        </row>
        <row r="624">
          <cell r="D624" t="str">
            <v>張敏圓</v>
          </cell>
          <cell r="E624">
            <v>1253</v>
          </cell>
        </row>
        <row r="624">
          <cell r="K624" t="str">
            <v>Y</v>
          </cell>
        </row>
        <row r="625">
          <cell r="D625" t="str">
            <v>陳明秀</v>
          </cell>
          <cell r="E625">
            <v>1254</v>
          </cell>
        </row>
        <row r="626">
          <cell r="D626" t="str">
            <v>陳長明</v>
          </cell>
          <cell r="E626">
            <v>1255</v>
          </cell>
        </row>
        <row r="626">
          <cell r="K626" t="str">
            <v>Y</v>
          </cell>
        </row>
        <row r="627">
          <cell r="D627" t="str">
            <v>高繼德</v>
          </cell>
          <cell r="E627">
            <v>1256</v>
          </cell>
        </row>
        <row r="627">
          <cell r="K627" t="str">
            <v>Y</v>
          </cell>
        </row>
        <row r="628">
          <cell r="D628" t="str">
            <v>邱寶雲</v>
          </cell>
          <cell r="E628">
            <v>1301</v>
          </cell>
        </row>
        <row r="628">
          <cell r="K628" t="str">
            <v>Y</v>
          </cell>
        </row>
        <row r="629">
          <cell r="D629" t="str">
            <v>陳美玲</v>
          </cell>
          <cell r="E629">
            <v>1302</v>
          </cell>
        </row>
        <row r="629">
          <cell r="K629" t="str">
            <v>Y</v>
          </cell>
        </row>
        <row r="630">
          <cell r="D630" t="str">
            <v>陳一秀</v>
          </cell>
          <cell r="E630">
            <v>1303</v>
          </cell>
        </row>
        <row r="630">
          <cell r="K630" t="str">
            <v>Y</v>
          </cell>
        </row>
        <row r="631">
          <cell r="D631" t="str">
            <v>陳淑恩</v>
          </cell>
          <cell r="E631">
            <v>1304</v>
          </cell>
        </row>
        <row r="631">
          <cell r="K631" t="str">
            <v>Y</v>
          </cell>
        </row>
        <row r="632">
          <cell r="D632" t="str">
            <v>蔡錦華 </v>
          </cell>
          <cell r="E632">
            <v>1305</v>
          </cell>
        </row>
        <row r="632">
          <cell r="K632" t="str">
            <v>Y</v>
          </cell>
        </row>
        <row r="633">
          <cell r="D633" t="str">
            <v>邱麗珠</v>
          </cell>
          <cell r="E633">
            <v>1306</v>
          </cell>
        </row>
        <row r="633">
          <cell r="K633" t="str">
            <v>Y</v>
          </cell>
        </row>
        <row r="634">
          <cell r="D634" t="str">
            <v>沈雅華</v>
          </cell>
          <cell r="E634">
            <v>1307</v>
          </cell>
        </row>
        <row r="634">
          <cell r="K634" t="str">
            <v>Y</v>
          </cell>
        </row>
        <row r="635">
          <cell r="D635" t="str">
            <v>夏以謙</v>
          </cell>
          <cell r="E635">
            <v>1308</v>
          </cell>
        </row>
        <row r="635">
          <cell r="K635" t="str">
            <v>Y</v>
          </cell>
        </row>
        <row r="636">
          <cell r="D636" t="str">
            <v>邱雅愛</v>
          </cell>
          <cell r="E636">
            <v>1309</v>
          </cell>
        </row>
        <row r="636">
          <cell r="K636" t="str">
            <v>Y</v>
          </cell>
        </row>
        <row r="637">
          <cell r="D637" t="str">
            <v>賴麗卿</v>
          </cell>
          <cell r="E637">
            <v>1310</v>
          </cell>
        </row>
        <row r="637">
          <cell r="K637" t="str">
            <v>Y</v>
          </cell>
        </row>
        <row r="638">
          <cell r="D638" t="str">
            <v>朱杏仙</v>
          </cell>
          <cell r="E638">
            <v>1311</v>
          </cell>
        </row>
        <row r="638">
          <cell r="K638" t="str">
            <v>Y</v>
          </cell>
        </row>
        <row r="639">
          <cell r="D639" t="str">
            <v>李　萱</v>
          </cell>
          <cell r="E639">
            <v>1312</v>
          </cell>
        </row>
        <row r="639">
          <cell r="K639" t="str">
            <v>Y</v>
          </cell>
        </row>
        <row r="640">
          <cell r="D640" t="str">
            <v>陳瓊珊</v>
          </cell>
          <cell r="E640">
            <v>1313</v>
          </cell>
        </row>
        <row r="640">
          <cell r="K640" t="str">
            <v>Y</v>
          </cell>
        </row>
        <row r="641">
          <cell r="D641" t="str">
            <v>陳瑞芬 </v>
          </cell>
          <cell r="E641">
            <v>1314</v>
          </cell>
        </row>
        <row r="641">
          <cell r="K641" t="str">
            <v>Y</v>
          </cell>
        </row>
        <row r="642">
          <cell r="D642" t="str">
            <v>黃乃芬</v>
          </cell>
          <cell r="E642">
            <v>1315</v>
          </cell>
        </row>
        <row r="642">
          <cell r="K642" t="str">
            <v>Y</v>
          </cell>
        </row>
        <row r="643">
          <cell r="D643" t="str">
            <v>劉慧貞</v>
          </cell>
          <cell r="E643">
            <v>1316</v>
          </cell>
        </row>
        <row r="643">
          <cell r="K643" t="str">
            <v>Y</v>
          </cell>
        </row>
        <row r="644">
          <cell r="D644" t="str">
            <v>許若儀</v>
          </cell>
          <cell r="E644">
            <v>1317</v>
          </cell>
        </row>
        <row r="644">
          <cell r="K644" t="str">
            <v>Y</v>
          </cell>
        </row>
        <row r="645">
          <cell r="D645" t="str">
            <v>徐明春</v>
          </cell>
          <cell r="E645">
            <v>1318</v>
          </cell>
        </row>
        <row r="645">
          <cell r="K645" t="str">
            <v>Y</v>
          </cell>
        </row>
        <row r="646">
          <cell r="D646" t="str">
            <v>周錦玲</v>
          </cell>
          <cell r="E646">
            <v>1319</v>
          </cell>
        </row>
        <row r="646">
          <cell r="K646" t="str">
            <v>Y</v>
          </cell>
        </row>
        <row r="647">
          <cell r="D647" t="str">
            <v>葛其梅 </v>
          </cell>
          <cell r="E647">
            <v>1320</v>
          </cell>
        </row>
        <row r="647">
          <cell r="K647" t="str">
            <v>Y</v>
          </cell>
        </row>
        <row r="648">
          <cell r="D648" t="str">
            <v>溫月珊</v>
          </cell>
          <cell r="E648">
            <v>1321</v>
          </cell>
        </row>
        <row r="648">
          <cell r="K648" t="str">
            <v>Y</v>
          </cell>
        </row>
        <row r="649">
          <cell r="D649" t="str">
            <v>洪　貞</v>
          </cell>
          <cell r="E649">
            <v>1322</v>
          </cell>
        </row>
        <row r="650">
          <cell r="D650" t="str">
            <v>林素霞</v>
          </cell>
          <cell r="E650">
            <v>1323</v>
          </cell>
        </row>
        <row r="650">
          <cell r="K650" t="str">
            <v>Y</v>
          </cell>
        </row>
        <row r="651">
          <cell r="D651" t="str">
            <v>李秀娟</v>
          </cell>
          <cell r="E651">
            <v>1324</v>
          </cell>
        </row>
        <row r="651">
          <cell r="K651" t="str">
            <v>Y</v>
          </cell>
        </row>
        <row r="652">
          <cell r="D652" t="str">
            <v>劉惠仙</v>
          </cell>
          <cell r="E652">
            <v>1325</v>
          </cell>
        </row>
        <row r="652">
          <cell r="K652" t="str">
            <v>Y</v>
          </cell>
        </row>
        <row r="653">
          <cell r="D653" t="str">
            <v>遲名娟</v>
          </cell>
          <cell r="E653">
            <v>1326</v>
          </cell>
        </row>
        <row r="653">
          <cell r="K653" t="str">
            <v>Y</v>
          </cell>
        </row>
        <row r="654">
          <cell r="D654" t="str">
            <v>陳曉莊</v>
          </cell>
          <cell r="E654">
            <v>1327</v>
          </cell>
        </row>
        <row r="654">
          <cell r="K654" t="str">
            <v>Y</v>
          </cell>
        </row>
        <row r="655">
          <cell r="D655" t="str">
            <v>郭雅玲</v>
          </cell>
          <cell r="E655">
            <v>1328</v>
          </cell>
        </row>
        <row r="655">
          <cell r="K655" t="str">
            <v>Y</v>
          </cell>
        </row>
        <row r="656">
          <cell r="D656" t="str">
            <v>石　卉</v>
          </cell>
          <cell r="E656">
            <v>1329</v>
          </cell>
        </row>
        <row r="656">
          <cell r="K656" t="str">
            <v>Y</v>
          </cell>
        </row>
        <row r="657">
          <cell r="D657" t="str">
            <v>陳叡瑜</v>
          </cell>
          <cell r="E657">
            <v>1330</v>
          </cell>
        </row>
        <row r="657">
          <cell r="K657" t="str">
            <v>Y</v>
          </cell>
        </row>
        <row r="658">
          <cell r="D658" t="str">
            <v>黃淑珠</v>
          </cell>
          <cell r="E658">
            <v>1331</v>
          </cell>
        </row>
        <row r="658">
          <cell r="K658" t="str">
            <v>Y</v>
          </cell>
        </row>
        <row r="659">
          <cell r="D659" t="str">
            <v>謝芬芬</v>
          </cell>
          <cell r="E659">
            <v>1332</v>
          </cell>
        </row>
        <row r="659">
          <cell r="K659" t="str">
            <v>Y</v>
          </cell>
        </row>
        <row r="660">
          <cell r="D660" t="str">
            <v>顧繼慈</v>
          </cell>
          <cell r="E660">
            <v>1333</v>
          </cell>
        </row>
        <row r="660">
          <cell r="K660" t="str">
            <v>Y</v>
          </cell>
        </row>
        <row r="661">
          <cell r="D661" t="str">
            <v>劉宛宜</v>
          </cell>
          <cell r="E661">
            <v>1334</v>
          </cell>
        </row>
        <row r="661">
          <cell r="K661" t="str">
            <v>Y</v>
          </cell>
        </row>
        <row r="662">
          <cell r="D662" t="str">
            <v>劉義昉</v>
          </cell>
          <cell r="E662">
            <v>1335</v>
          </cell>
        </row>
        <row r="662">
          <cell r="K662" t="str">
            <v>Y</v>
          </cell>
        </row>
        <row r="663">
          <cell r="D663" t="str">
            <v>陳靜女</v>
          </cell>
          <cell r="E663">
            <v>1336</v>
          </cell>
        </row>
        <row r="663">
          <cell r="K663" t="str">
            <v>Y</v>
          </cell>
        </row>
        <row r="664">
          <cell r="D664" t="str">
            <v>吳信惠</v>
          </cell>
          <cell r="E664">
            <v>1337</v>
          </cell>
        </row>
        <row r="664">
          <cell r="K664" t="str">
            <v>Y</v>
          </cell>
        </row>
        <row r="665">
          <cell r="D665" t="str">
            <v>黃　琮</v>
          </cell>
          <cell r="E665">
            <v>1338</v>
          </cell>
        </row>
        <row r="665">
          <cell r="K665" t="str">
            <v>Y</v>
          </cell>
        </row>
        <row r="666">
          <cell r="D666" t="str">
            <v>康　梅</v>
          </cell>
          <cell r="E666">
            <v>1339</v>
          </cell>
        </row>
        <row r="666">
          <cell r="K666" t="str">
            <v>Y</v>
          </cell>
        </row>
        <row r="667">
          <cell r="D667" t="str">
            <v>蔡淑玲</v>
          </cell>
          <cell r="E667">
            <v>1340</v>
          </cell>
        </row>
        <row r="667">
          <cell r="K667" t="str">
            <v>Y</v>
          </cell>
        </row>
        <row r="668">
          <cell r="D668" t="str">
            <v>李曉曄</v>
          </cell>
          <cell r="E668">
            <v>1341</v>
          </cell>
        </row>
        <row r="668">
          <cell r="K668" t="str">
            <v>Y</v>
          </cell>
        </row>
        <row r="669">
          <cell r="D669" t="str">
            <v>吳孟珍</v>
          </cell>
          <cell r="E669">
            <v>1342</v>
          </cell>
        </row>
        <row r="669">
          <cell r="K669" t="str">
            <v>Y</v>
          </cell>
        </row>
        <row r="670">
          <cell r="D670" t="str">
            <v>何自方</v>
          </cell>
          <cell r="E670">
            <v>1343</v>
          </cell>
        </row>
        <row r="670">
          <cell r="K670" t="str">
            <v>Y</v>
          </cell>
        </row>
        <row r="671">
          <cell r="D671" t="str">
            <v>陳敏慧 </v>
          </cell>
          <cell r="E671">
            <v>1344</v>
          </cell>
        </row>
        <row r="671">
          <cell r="K671" t="str">
            <v>Y</v>
          </cell>
        </row>
        <row r="672">
          <cell r="D672" t="str">
            <v>李溫妮</v>
          </cell>
          <cell r="E672" t="str">
            <v>1399</v>
          </cell>
        </row>
        <row r="672">
          <cell r="K672" t="str">
            <v>Y</v>
          </cell>
        </row>
        <row r="673">
          <cell r="D673" t="str">
            <v>林惠真</v>
          </cell>
          <cell r="E673">
            <v>1401</v>
          </cell>
        </row>
        <row r="673">
          <cell r="K673" t="str">
            <v>Y</v>
          </cell>
        </row>
        <row r="674">
          <cell r="D674" t="str">
            <v>竇嫻寧</v>
          </cell>
          <cell r="E674">
            <v>1402</v>
          </cell>
        </row>
        <row r="675">
          <cell r="D675" t="str">
            <v>黃千玲</v>
          </cell>
          <cell r="E675">
            <v>1403</v>
          </cell>
        </row>
        <row r="675">
          <cell r="K675" t="str">
            <v>Y</v>
          </cell>
        </row>
        <row r="676">
          <cell r="D676" t="str">
            <v>吳秀英</v>
          </cell>
          <cell r="E676">
            <v>1404</v>
          </cell>
        </row>
        <row r="676">
          <cell r="K676" t="str">
            <v>Y</v>
          </cell>
        </row>
        <row r="677">
          <cell r="D677" t="str">
            <v>黃美美</v>
          </cell>
          <cell r="E677">
            <v>1405</v>
          </cell>
        </row>
        <row r="677">
          <cell r="K677" t="str">
            <v>Y</v>
          </cell>
        </row>
        <row r="678">
          <cell r="D678" t="str">
            <v>游淑寶</v>
          </cell>
          <cell r="E678">
            <v>1406</v>
          </cell>
        </row>
        <row r="678">
          <cell r="K678" t="str">
            <v>Y</v>
          </cell>
        </row>
        <row r="679">
          <cell r="D679" t="str">
            <v>簡月珠</v>
          </cell>
          <cell r="E679">
            <v>1407</v>
          </cell>
        </row>
        <row r="679">
          <cell r="K679" t="str">
            <v>Y</v>
          </cell>
        </row>
        <row r="680">
          <cell r="D680" t="str">
            <v>葛惠謙</v>
          </cell>
          <cell r="E680">
            <v>1408</v>
          </cell>
        </row>
        <row r="680">
          <cell r="K680" t="str">
            <v>Y</v>
          </cell>
        </row>
        <row r="681">
          <cell r="D681" t="str">
            <v>孫莉莉</v>
          </cell>
          <cell r="E681">
            <v>1409</v>
          </cell>
        </row>
        <row r="681">
          <cell r="K681" t="str">
            <v>Y</v>
          </cell>
        </row>
        <row r="682">
          <cell r="D682" t="str">
            <v>姜至玲</v>
          </cell>
          <cell r="E682">
            <v>1410</v>
          </cell>
        </row>
        <row r="682">
          <cell r="K682" t="str">
            <v>Y</v>
          </cell>
        </row>
        <row r="683">
          <cell r="D683" t="str">
            <v>彭慧子</v>
          </cell>
          <cell r="E683">
            <v>1411</v>
          </cell>
        </row>
        <row r="684">
          <cell r="D684" t="str">
            <v>廖文杏</v>
          </cell>
          <cell r="E684">
            <v>1412</v>
          </cell>
        </row>
        <row r="684">
          <cell r="K684" t="str">
            <v>Y</v>
          </cell>
        </row>
        <row r="685">
          <cell r="D685" t="str">
            <v>李瑞華</v>
          </cell>
          <cell r="E685">
            <v>1413</v>
          </cell>
        </row>
        <row r="685">
          <cell r="K685" t="str">
            <v>Y</v>
          </cell>
        </row>
        <row r="686">
          <cell r="D686" t="str">
            <v>黃素娟</v>
          </cell>
          <cell r="E686">
            <v>1414</v>
          </cell>
        </row>
        <row r="687">
          <cell r="D687" t="str">
            <v>曹昭懿</v>
          </cell>
          <cell r="E687">
            <v>1415</v>
          </cell>
        </row>
        <row r="687">
          <cell r="K687" t="str">
            <v>Y</v>
          </cell>
        </row>
        <row r="688">
          <cell r="D688" t="str">
            <v>陳玲玲</v>
          </cell>
          <cell r="E688">
            <v>1416</v>
          </cell>
        </row>
        <row r="688">
          <cell r="K688" t="str">
            <v>Y</v>
          </cell>
        </row>
        <row r="689">
          <cell r="D689" t="str">
            <v>段　珣</v>
          </cell>
          <cell r="E689">
            <v>1417</v>
          </cell>
        </row>
        <row r="689">
          <cell r="K689" t="str">
            <v>Y</v>
          </cell>
        </row>
        <row r="690">
          <cell r="D690" t="str">
            <v>曾佩玲</v>
          </cell>
          <cell r="E690">
            <v>1418</v>
          </cell>
        </row>
        <row r="690">
          <cell r="K690" t="str">
            <v>Y</v>
          </cell>
        </row>
        <row r="691">
          <cell r="D691" t="str">
            <v>湯育玲</v>
          </cell>
          <cell r="E691">
            <v>1419</v>
          </cell>
        </row>
        <row r="691">
          <cell r="K691" t="str">
            <v>Y</v>
          </cell>
        </row>
        <row r="692">
          <cell r="D692" t="str">
            <v>陳瑞金</v>
          </cell>
          <cell r="E692">
            <v>1420</v>
          </cell>
        </row>
        <row r="692">
          <cell r="K692" t="str">
            <v>Y</v>
          </cell>
        </row>
        <row r="693">
          <cell r="D693" t="str">
            <v>鄭　萍</v>
          </cell>
          <cell r="E693">
            <v>1421</v>
          </cell>
        </row>
        <row r="693">
          <cell r="K693" t="str">
            <v>Y</v>
          </cell>
        </row>
        <row r="694">
          <cell r="D694" t="str">
            <v>劉正芬</v>
          </cell>
          <cell r="E694">
            <v>1422</v>
          </cell>
        </row>
        <row r="694">
          <cell r="K694" t="str">
            <v>Y</v>
          </cell>
        </row>
        <row r="695">
          <cell r="D695" t="str">
            <v>廖秀釧</v>
          </cell>
          <cell r="E695">
            <v>1423</v>
          </cell>
        </row>
        <row r="695">
          <cell r="K695" t="str">
            <v>Y</v>
          </cell>
        </row>
        <row r="696">
          <cell r="D696" t="str">
            <v>李士茹</v>
          </cell>
          <cell r="E696">
            <v>1424</v>
          </cell>
        </row>
        <row r="696">
          <cell r="K696" t="str">
            <v>Y</v>
          </cell>
        </row>
        <row r="697">
          <cell r="D697" t="str">
            <v>潘桂芳</v>
          </cell>
          <cell r="E697">
            <v>1425</v>
          </cell>
        </row>
        <row r="697">
          <cell r="K697" t="str">
            <v>Y</v>
          </cell>
        </row>
        <row r="698">
          <cell r="D698" t="str">
            <v>潘靜慧</v>
          </cell>
          <cell r="E698">
            <v>1426</v>
          </cell>
        </row>
        <row r="699">
          <cell r="D699" t="str">
            <v>陳韻嫻</v>
          </cell>
          <cell r="E699">
            <v>1427</v>
          </cell>
        </row>
        <row r="699">
          <cell r="K699" t="str">
            <v>Y</v>
          </cell>
        </row>
        <row r="700">
          <cell r="D700" t="str">
            <v>陸慧君</v>
          </cell>
          <cell r="E700">
            <v>1428</v>
          </cell>
        </row>
        <row r="700">
          <cell r="K700" t="str">
            <v>Y</v>
          </cell>
        </row>
        <row r="701">
          <cell r="D701" t="str">
            <v>王淑玲</v>
          </cell>
          <cell r="E701">
            <v>1429</v>
          </cell>
        </row>
        <row r="701">
          <cell r="K701" t="str">
            <v>Y</v>
          </cell>
        </row>
        <row r="702">
          <cell r="D702" t="str">
            <v>陳如芬</v>
          </cell>
          <cell r="E702">
            <v>1430</v>
          </cell>
        </row>
        <row r="702">
          <cell r="K702" t="str">
            <v>Y</v>
          </cell>
        </row>
        <row r="703">
          <cell r="D703" t="str">
            <v>傅秀珠</v>
          </cell>
          <cell r="E703">
            <v>1431</v>
          </cell>
        </row>
        <row r="703">
          <cell r="K703" t="str">
            <v>Y</v>
          </cell>
        </row>
        <row r="704">
          <cell r="D704" t="str">
            <v>林秀芬</v>
          </cell>
          <cell r="E704">
            <v>1432</v>
          </cell>
        </row>
        <row r="705">
          <cell r="D705" t="str">
            <v>邵正平</v>
          </cell>
          <cell r="E705">
            <v>1433</v>
          </cell>
        </row>
        <row r="705">
          <cell r="K705" t="str">
            <v>Y</v>
          </cell>
        </row>
        <row r="706">
          <cell r="D706" t="str">
            <v>陳潤秋</v>
          </cell>
          <cell r="E706">
            <v>1434</v>
          </cell>
        </row>
        <row r="706">
          <cell r="K706" t="str">
            <v>Y</v>
          </cell>
        </row>
        <row r="707">
          <cell r="D707" t="str">
            <v>何慧珍</v>
          </cell>
          <cell r="E707">
            <v>1435</v>
          </cell>
        </row>
        <row r="707">
          <cell r="K707" t="str">
            <v>Y</v>
          </cell>
        </row>
        <row r="708">
          <cell r="D708" t="str">
            <v>廖淑玲</v>
          </cell>
          <cell r="E708">
            <v>1436</v>
          </cell>
        </row>
        <row r="708">
          <cell r="K708" t="str">
            <v>Y</v>
          </cell>
        </row>
        <row r="709">
          <cell r="D709" t="str">
            <v>蔡鳳英</v>
          </cell>
          <cell r="E709">
            <v>1437</v>
          </cell>
        </row>
        <row r="709">
          <cell r="K709" t="str">
            <v>Y</v>
          </cell>
        </row>
        <row r="710">
          <cell r="D710" t="str">
            <v>胡慕美</v>
          </cell>
          <cell r="E710">
            <v>1438</v>
          </cell>
        </row>
        <row r="710">
          <cell r="K710" t="str">
            <v>Y</v>
          </cell>
        </row>
        <row r="711">
          <cell r="D711" t="str">
            <v>鄒玫君</v>
          </cell>
          <cell r="E711">
            <v>1439</v>
          </cell>
        </row>
        <row r="711">
          <cell r="K711" t="str">
            <v>Y</v>
          </cell>
        </row>
        <row r="712">
          <cell r="D712" t="str">
            <v>邱昭文</v>
          </cell>
          <cell r="E712">
            <v>1440</v>
          </cell>
        </row>
        <row r="712">
          <cell r="K712" t="str">
            <v>Y</v>
          </cell>
        </row>
        <row r="713">
          <cell r="D713" t="str">
            <v>張淑境</v>
          </cell>
          <cell r="E713">
            <v>1441</v>
          </cell>
        </row>
        <row r="713">
          <cell r="K713" t="str">
            <v>Y</v>
          </cell>
        </row>
        <row r="714">
          <cell r="D714" t="str">
            <v>藍　琦</v>
          </cell>
          <cell r="E714">
            <v>1442</v>
          </cell>
        </row>
        <row r="714">
          <cell r="K714" t="str">
            <v>D</v>
          </cell>
        </row>
        <row r="715">
          <cell r="D715" t="str">
            <v>吳慧琍</v>
          </cell>
          <cell r="E715">
            <v>1443</v>
          </cell>
        </row>
        <row r="715">
          <cell r="K715" t="str">
            <v>Y</v>
          </cell>
        </row>
        <row r="716">
          <cell r="D716" t="str">
            <v>吳美蓉</v>
          </cell>
          <cell r="E716">
            <v>1444</v>
          </cell>
        </row>
        <row r="716">
          <cell r="K716" t="str">
            <v>Y</v>
          </cell>
        </row>
        <row r="717">
          <cell r="D717" t="str">
            <v>黃娟娟</v>
          </cell>
          <cell r="E717">
            <v>1445</v>
          </cell>
        </row>
        <row r="717">
          <cell r="K717" t="str">
            <v>Y</v>
          </cell>
        </row>
        <row r="718">
          <cell r="D718" t="str">
            <v>高美麗</v>
          </cell>
          <cell r="E718">
            <v>1446</v>
          </cell>
        </row>
        <row r="718">
          <cell r="K718" t="str">
            <v>Y</v>
          </cell>
        </row>
        <row r="719">
          <cell r="D719" t="str">
            <v>謝舜婉</v>
          </cell>
          <cell r="E719">
            <v>1447</v>
          </cell>
        </row>
        <row r="719">
          <cell r="K719" t="str">
            <v>Y</v>
          </cell>
        </row>
        <row r="720">
          <cell r="D720" t="str">
            <v>曹美玲</v>
          </cell>
          <cell r="E720">
            <v>1448</v>
          </cell>
        </row>
        <row r="720">
          <cell r="K720" t="str">
            <v>Y</v>
          </cell>
        </row>
        <row r="721">
          <cell r="D721" t="str">
            <v>洪儷娟</v>
          </cell>
          <cell r="E721">
            <v>1449</v>
          </cell>
        </row>
        <row r="721">
          <cell r="K721" t="str">
            <v>Y</v>
          </cell>
        </row>
        <row r="722">
          <cell r="D722" t="str">
            <v>楊汝皓</v>
          </cell>
          <cell r="E722">
            <v>1450</v>
          </cell>
        </row>
        <row r="722">
          <cell r="K722" t="str">
            <v>Y</v>
          </cell>
        </row>
        <row r="723">
          <cell r="D723" t="str">
            <v>盧　璐 </v>
          </cell>
          <cell r="E723">
            <v>1451</v>
          </cell>
        </row>
        <row r="723">
          <cell r="K723" t="str">
            <v>Y</v>
          </cell>
        </row>
        <row r="724">
          <cell r="D724" t="str">
            <v>周芝真</v>
          </cell>
          <cell r="E724">
            <v>1452</v>
          </cell>
        </row>
        <row r="724">
          <cell r="K724" t="str">
            <v>Y</v>
          </cell>
        </row>
        <row r="725">
          <cell r="D725" t="str">
            <v>王仁鳳</v>
          </cell>
          <cell r="E725">
            <v>1453</v>
          </cell>
        </row>
        <row r="725">
          <cell r="K725" t="str">
            <v>Y</v>
          </cell>
        </row>
        <row r="726">
          <cell r="D726" t="str">
            <v>葉一橘</v>
          </cell>
          <cell r="E726">
            <v>1454</v>
          </cell>
        </row>
        <row r="726">
          <cell r="K726" t="str">
            <v>Y</v>
          </cell>
        </row>
        <row r="727">
          <cell r="D727" t="str">
            <v>楊青怡</v>
          </cell>
          <cell r="E727">
            <v>1455</v>
          </cell>
        </row>
        <row r="727">
          <cell r="K727" t="str">
            <v>Y</v>
          </cell>
        </row>
        <row r="728">
          <cell r="D728" t="str">
            <v>高貞齡</v>
          </cell>
          <cell r="E728">
            <v>1456</v>
          </cell>
        </row>
        <row r="728">
          <cell r="K728" t="str">
            <v>Y</v>
          </cell>
        </row>
        <row r="729">
          <cell r="D729" t="str">
            <v>龍利華</v>
          </cell>
          <cell r="E729">
            <v>1457</v>
          </cell>
        </row>
        <row r="729">
          <cell r="K729" t="str">
            <v>Y</v>
          </cell>
        </row>
        <row r="730">
          <cell r="D730" t="str">
            <v>謝錦浤</v>
          </cell>
          <cell r="E730">
            <v>1501</v>
          </cell>
        </row>
        <row r="731">
          <cell r="D731" t="str">
            <v>曾素芬</v>
          </cell>
          <cell r="E731">
            <v>1502</v>
          </cell>
        </row>
        <row r="731">
          <cell r="K731" t="str">
            <v>Y</v>
          </cell>
        </row>
        <row r="732">
          <cell r="D732" t="str">
            <v>蘇淑玲</v>
          </cell>
          <cell r="E732">
            <v>1503</v>
          </cell>
        </row>
        <row r="732">
          <cell r="K732" t="str">
            <v>Y</v>
          </cell>
        </row>
        <row r="733">
          <cell r="D733" t="str">
            <v>陳　玫</v>
          </cell>
          <cell r="E733">
            <v>1504</v>
          </cell>
        </row>
        <row r="733">
          <cell r="K733" t="str">
            <v>Y</v>
          </cell>
        </row>
        <row r="734">
          <cell r="D734" t="str">
            <v>江婉美</v>
          </cell>
          <cell r="E734">
            <v>1505</v>
          </cell>
        </row>
        <row r="734">
          <cell r="K734" t="str">
            <v>Y</v>
          </cell>
        </row>
        <row r="735">
          <cell r="D735" t="str">
            <v>王雙桂 </v>
          </cell>
          <cell r="E735">
            <v>1506</v>
          </cell>
        </row>
        <row r="735">
          <cell r="K735" t="str">
            <v>Y</v>
          </cell>
        </row>
        <row r="736">
          <cell r="D736" t="str">
            <v>張延珍</v>
          </cell>
          <cell r="E736">
            <v>1507</v>
          </cell>
        </row>
        <row r="736">
          <cell r="K736" t="str">
            <v>Y</v>
          </cell>
        </row>
        <row r="737">
          <cell r="D737" t="str">
            <v>黃義梅</v>
          </cell>
          <cell r="E737">
            <v>1508</v>
          </cell>
        </row>
        <row r="738">
          <cell r="D738" t="str">
            <v>洪莉邠</v>
          </cell>
          <cell r="E738">
            <v>1509</v>
          </cell>
        </row>
        <row r="738">
          <cell r="K738" t="str">
            <v>Y</v>
          </cell>
        </row>
        <row r="739">
          <cell r="D739" t="str">
            <v>陳瑞薰</v>
          </cell>
          <cell r="E739">
            <v>1510</v>
          </cell>
        </row>
        <row r="739">
          <cell r="K739" t="str">
            <v>Y</v>
          </cell>
        </row>
        <row r="740">
          <cell r="D740" t="str">
            <v>潘玲玲</v>
          </cell>
          <cell r="E740">
            <v>1511</v>
          </cell>
        </row>
        <row r="740">
          <cell r="K740" t="str">
            <v>Y</v>
          </cell>
        </row>
        <row r="741">
          <cell r="D741" t="str">
            <v>馮宗蟻</v>
          </cell>
          <cell r="E741">
            <v>1512</v>
          </cell>
        </row>
        <row r="741">
          <cell r="K741" t="str">
            <v>Y</v>
          </cell>
        </row>
        <row r="742">
          <cell r="D742" t="str">
            <v>江桂美</v>
          </cell>
          <cell r="E742">
            <v>1513</v>
          </cell>
        </row>
        <row r="743">
          <cell r="D743" t="str">
            <v>楊妙齡</v>
          </cell>
          <cell r="E743">
            <v>1514</v>
          </cell>
        </row>
        <row r="744">
          <cell r="D744" t="str">
            <v>劉佩容</v>
          </cell>
          <cell r="E744">
            <v>1515</v>
          </cell>
        </row>
        <row r="744">
          <cell r="K744" t="str">
            <v>Y</v>
          </cell>
        </row>
        <row r="745">
          <cell r="D745" t="str">
            <v>莊琬芳</v>
          </cell>
          <cell r="E745">
            <v>1516</v>
          </cell>
        </row>
        <row r="745">
          <cell r="K745" t="str">
            <v>Y</v>
          </cell>
        </row>
        <row r="746">
          <cell r="D746" t="str">
            <v>林和美</v>
          </cell>
          <cell r="E746">
            <v>1517</v>
          </cell>
        </row>
        <row r="746">
          <cell r="K746" t="str">
            <v>Y</v>
          </cell>
        </row>
        <row r="747">
          <cell r="D747" t="str">
            <v>王逸芸</v>
          </cell>
          <cell r="E747">
            <v>1518</v>
          </cell>
        </row>
        <row r="747">
          <cell r="K747" t="str">
            <v>Y</v>
          </cell>
        </row>
        <row r="748">
          <cell r="D748" t="str">
            <v>程玉德</v>
          </cell>
          <cell r="E748">
            <v>1519</v>
          </cell>
        </row>
        <row r="748">
          <cell r="K748" t="str">
            <v>Y</v>
          </cell>
        </row>
        <row r="749">
          <cell r="D749" t="str">
            <v>熊夢芬</v>
          </cell>
          <cell r="E749">
            <v>1520</v>
          </cell>
        </row>
        <row r="749">
          <cell r="K749" t="str">
            <v>Y</v>
          </cell>
        </row>
        <row r="750">
          <cell r="D750" t="str">
            <v>鄭秀瓊</v>
          </cell>
          <cell r="E750">
            <v>1521</v>
          </cell>
        </row>
        <row r="750">
          <cell r="K750" t="str">
            <v>Y</v>
          </cell>
        </row>
        <row r="751">
          <cell r="D751" t="str">
            <v>張蓓蒂</v>
          </cell>
          <cell r="E751">
            <v>1522</v>
          </cell>
        </row>
        <row r="751">
          <cell r="K751" t="str">
            <v>Y</v>
          </cell>
        </row>
        <row r="752">
          <cell r="D752" t="str">
            <v>程其芸</v>
          </cell>
          <cell r="E752">
            <v>1523</v>
          </cell>
        </row>
        <row r="752">
          <cell r="K752" t="str">
            <v>D</v>
          </cell>
        </row>
        <row r="753">
          <cell r="D753" t="str">
            <v>林淑碧</v>
          </cell>
          <cell r="E753">
            <v>1524</v>
          </cell>
        </row>
        <row r="753">
          <cell r="K753" t="str">
            <v>Y</v>
          </cell>
        </row>
        <row r="754">
          <cell r="D754" t="str">
            <v>劉昭青</v>
          </cell>
          <cell r="E754">
            <v>1525</v>
          </cell>
        </row>
        <row r="754">
          <cell r="K754" t="str">
            <v>Y</v>
          </cell>
        </row>
        <row r="755">
          <cell r="D755" t="str">
            <v>黃美惠</v>
          </cell>
          <cell r="E755">
            <v>1526</v>
          </cell>
        </row>
        <row r="755">
          <cell r="K755" t="str">
            <v>Y</v>
          </cell>
        </row>
        <row r="756">
          <cell r="D756" t="str">
            <v>齊肖琪</v>
          </cell>
          <cell r="E756">
            <v>1527</v>
          </cell>
        </row>
        <row r="756">
          <cell r="K756" t="str">
            <v>Y</v>
          </cell>
        </row>
        <row r="757">
          <cell r="D757" t="str">
            <v>陳德賢</v>
          </cell>
          <cell r="E757">
            <v>1528</v>
          </cell>
        </row>
        <row r="757">
          <cell r="K757" t="str">
            <v>Y</v>
          </cell>
        </row>
        <row r="758">
          <cell r="D758" t="str">
            <v>賴麗文</v>
          </cell>
          <cell r="E758">
            <v>1529</v>
          </cell>
        </row>
        <row r="758">
          <cell r="K758" t="str">
            <v>Y</v>
          </cell>
        </row>
        <row r="759">
          <cell r="D759" t="str">
            <v>魏檳琪</v>
          </cell>
          <cell r="E759">
            <v>1530</v>
          </cell>
        </row>
        <row r="759">
          <cell r="K759" t="str">
            <v>Y</v>
          </cell>
        </row>
        <row r="760">
          <cell r="D760" t="str">
            <v>白淑玲</v>
          </cell>
          <cell r="E760">
            <v>1531</v>
          </cell>
        </row>
        <row r="761">
          <cell r="D761" t="str">
            <v>朱紫汀</v>
          </cell>
          <cell r="E761">
            <v>1532</v>
          </cell>
        </row>
        <row r="761">
          <cell r="K761" t="str">
            <v>Y</v>
          </cell>
        </row>
        <row r="762">
          <cell r="D762" t="str">
            <v>陳淑芬</v>
          </cell>
          <cell r="E762">
            <v>1533</v>
          </cell>
        </row>
        <row r="763">
          <cell r="D763" t="str">
            <v>劉瑞娟</v>
          </cell>
          <cell r="E763">
            <v>1534</v>
          </cell>
        </row>
        <row r="763">
          <cell r="K763" t="str">
            <v>Y</v>
          </cell>
        </row>
        <row r="764">
          <cell r="D764" t="str">
            <v>王瑞瑤</v>
          </cell>
          <cell r="E764">
            <v>1535</v>
          </cell>
        </row>
        <row r="764">
          <cell r="K764" t="str">
            <v>Y</v>
          </cell>
        </row>
        <row r="765">
          <cell r="D765" t="str">
            <v>廖菁華</v>
          </cell>
          <cell r="E765">
            <v>1536</v>
          </cell>
        </row>
        <row r="766">
          <cell r="D766" t="str">
            <v>徐貞貞</v>
          </cell>
          <cell r="E766">
            <v>1537</v>
          </cell>
        </row>
        <row r="766">
          <cell r="K766" t="str">
            <v>Y</v>
          </cell>
        </row>
        <row r="767">
          <cell r="D767" t="str">
            <v>施宇真</v>
          </cell>
          <cell r="E767">
            <v>1538</v>
          </cell>
        </row>
        <row r="768">
          <cell r="D768" t="str">
            <v>陳秀光</v>
          </cell>
          <cell r="E768">
            <v>1539</v>
          </cell>
        </row>
        <row r="768">
          <cell r="K768" t="str">
            <v>Y</v>
          </cell>
        </row>
        <row r="769">
          <cell r="D769" t="str">
            <v>陳嘉美</v>
          </cell>
          <cell r="E769">
            <v>1540</v>
          </cell>
        </row>
        <row r="769">
          <cell r="K769" t="str">
            <v>Y</v>
          </cell>
        </row>
        <row r="770">
          <cell r="D770" t="str">
            <v>王燕華</v>
          </cell>
          <cell r="E770">
            <v>1541</v>
          </cell>
        </row>
        <row r="770">
          <cell r="K770" t="str">
            <v>Y</v>
          </cell>
        </row>
        <row r="771">
          <cell r="D771" t="str">
            <v>王禮陽</v>
          </cell>
          <cell r="E771">
            <v>1542</v>
          </cell>
        </row>
        <row r="771">
          <cell r="K771" t="str">
            <v>Y</v>
          </cell>
        </row>
        <row r="772">
          <cell r="D772" t="str">
            <v>梁璦華</v>
          </cell>
          <cell r="E772">
            <v>1543</v>
          </cell>
        </row>
        <row r="772">
          <cell r="K772" t="str">
            <v>Y</v>
          </cell>
        </row>
        <row r="773">
          <cell r="D773" t="str">
            <v>袁以雯</v>
          </cell>
          <cell r="E773">
            <v>1544</v>
          </cell>
        </row>
        <row r="773">
          <cell r="K773" t="str">
            <v>Y</v>
          </cell>
        </row>
        <row r="774">
          <cell r="D774" t="str">
            <v>張錫珍</v>
          </cell>
          <cell r="E774">
            <v>1545</v>
          </cell>
        </row>
        <row r="774">
          <cell r="K774" t="str">
            <v>Y</v>
          </cell>
        </row>
        <row r="775">
          <cell r="D775" t="str">
            <v>文立娟</v>
          </cell>
          <cell r="E775">
            <v>1546</v>
          </cell>
        </row>
        <row r="775">
          <cell r="K775" t="str">
            <v>Y</v>
          </cell>
        </row>
        <row r="776">
          <cell r="D776" t="str">
            <v>李佳芬</v>
          </cell>
          <cell r="E776">
            <v>1547</v>
          </cell>
        </row>
        <row r="776">
          <cell r="K776" t="str">
            <v>Y</v>
          </cell>
        </row>
        <row r="777">
          <cell r="D777" t="str">
            <v>黎曉鶯</v>
          </cell>
          <cell r="E777">
            <v>1548</v>
          </cell>
        </row>
        <row r="777">
          <cell r="K777" t="str">
            <v>Y</v>
          </cell>
        </row>
        <row r="778">
          <cell r="D778" t="str">
            <v>劉　婷</v>
          </cell>
          <cell r="E778">
            <v>1549</v>
          </cell>
        </row>
        <row r="778">
          <cell r="K778" t="str">
            <v>Y</v>
          </cell>
        </row>
        <row r="779">
          <cell r="D779" t="str">
            <v>呂淑貞</v>
          </cell>
          <cell r="E779">
            <v>1550</v>
          </cell>
        </row>
        <row r="780">
          <cell r="D780" t="str">
            <v>李系萍</v>
          </cell>
          <cell r="E780">
            <v>1551</v>
          </cell>
        </row>
        <row r="780">
          <cell r="K780" t="str">
            <v>Y</v>
          </cell>
        </row>
        <row r="781">
          <cell r="D781" t="str">
            <v>傅嘉敏</v>
          </cell>
          <cell r="E781">
            <v>1552</v>
          </cell>
        </row>
        <row r="781">
          <cell r="K781" t="str">
            <v>Y</v>
          </cell>
        </row>
        <row r="782">
          <cell r="D782" t="str">
            <v>廖琪瑛</v>
          </cell>
          <cell r="E782">
            <v>1553</v>
          </cell>
        </row>
        <row r="783">
          <cell r="D783" t="str">
            <v>陳宗勻</v>
          </cell>
          <cell r="E783">
            <v>1554</v>
          </cell>
        </row>
        <row r="784">
          <cell r="D784" t="str">
            <v>吳繼舜</v>
          </cell>
          <cell r="E784">
            <v>1555</v>
          </cell>
        </row>
        <row r="784">
          <cell r="K784" t="str">
            <v>Y</v>
          </cell>
        </row>
        <row r="785">
          <cell r="D785" t="str">
            <v>譚詠歸</v>
          </cell>
          <cell r="E785">
            <v>1556</v>
          </cell>
        </row>
        <row r="785">
          <cell r="K785" t="str">
            <v>Y</v>
          </cell>
        </row>
        <row r="786">
          <cell r="D786" t="str">
            <v>楊曉麗</v>
          </cell>
          <cell r="E786">
            <v>1599</v>
          </cell>
        </row>
        <row r="786">
          <cell r="K786" t="str">
            <v>Y</v>
          </cell>
        </row>
        <row r="787">
          <cell r="D787" t="str">
            <v>魏家美</v>
          </cell>
          <cell r="E787">
            <v>1601</v>
          </cell>
        </row>
        <row r="788">
          <cell r="D788" t="str">
            <v>林秀英</v>
          </cell>
          <cell r="E788">
            <v>1602</v>
          </cell>
        </row>
        <row r="788">
          <cell r="K788" t="str">
            <v>Y</v>
          </cell>
        </row>
        <row r="789">
          <cell r="D789" t="str">
            <v>王佩芬</v>
          </cell>
          <cell r="E789">
            <v>1603</v>
          </cell>
        </row>
        <row r="789">
          <cell r="K789" t="str">
            <v>Y</v>
          </cell>
        </row>
        <row r="790">
          <cell r="D790" t="str">
            <v>蘇秀華</v>
          </cell>
          <cell r="E790">
            <v>1604</v>
          </cell>
        </row>
        <row r="790">
          <cell r="K790" t="str">
            <v>Y</v>
          </cell>
        </row>
        <row r="791">
          <cell r="D791" t="str">
            <v>姚伊美</v>
          </cell>
          <cell r="E791">
            <v>1605</v>
          </cell>
        </row>
        <row r="791">
          <cell r="K791" t="str">
            <v>Y</v>
          </cell>
        </row>
        <row r="792">
          <cell r="D792" t="str">
            <v>莊秋茱</v>
          </cell>
          <cell r="E792">
            <v>1606</v>
          </cell>
        </row>
        <row r="792">
          <cell r="K792" t="str">
            <v>Y</v>
          </cell>
        </row>
        <row r="793">
          <cell r="D793" t="str">
            <v>黃淑娜</v>
          </cell>
          <cell r="E793">
            <v>1607</v>
          </cell>
        </row>
        <row r="793">
          <cell r="K793" t="str">
            <v>Y</v>
          </cell>
        </row>
        <row r="794">
          <cell r="D794" t="str">
            <v>劉雪芬</v>
          </cell>
          <cell r="E794">
            <v>1608</v>
          </cell>
        </row>
        <row r="794">
          <cell r="K794" t="str">
            <v>Y</v>
          </cell>
        </row>
        <row r="795">
          <cell r="D795" t="str">
            <v>洪純玲</v>
          </cell>
          <cell r="E795">
            <v>1609</v>
          </cell>
        </row>
        <row r="795">
          <cell r="K795" t="str">
            <v>Y</v>
          </cell>
        </row>
        <row r="796">
          <cell r="D796" t="str">
            <v>陳方佩</v>
          </cell>
          <cell r="E796">
            <v>1610</v>
          </cell>
        </row>
        <row r="796">
          <cell r="K796" t="str">
            <v>Y</v>
          </cell>
        </row>
        <row r="797">
          <cell r="D797" t="str">
            <v>薛昌宜</v>
          </cell>
          <cell r="E797">
            <v>1611</v>
          </cell>
        </row>
        <row r="797">
          <cell r="K797" t="str">
            <v>Y</v>
          </cell>
        </row>
        <row r="798">
          <cell r="D798" t="str">
            <v>董初寧</v>
          </cell>
          <cell r="E798">
            <v>1612</v>
          </cell>
        </row>
        <row r="798">
          <cell r="K798" t="str">
            <v>Y</v>
          </cell>
        </row>
        <row r="799">
          <cell r="D799" t="str">
            <v>溫明明</v>
          </cell>
          <cell r="E799">
            <v>1613</v>
          </cell>
        </row>
        <row r="800">
          <cell r="D800" t="str">
            <v>蘇昭慧</v>
          </cell>
          <cell r="E800">
            <v>1614</v>
          </cell>
        </row>
        <row r="800">
          <cell r="K800" t="str">
            <v>Y</v>
          </cell>
        </row>
        <row r="801">
          <cell r="D801" t="str">
            <v>顏美鳳</v>
          </cell>
          <cell r="E801">
            <v>1615</v>
          </cell>
        </row>
        <row r="801">
          <cell r="K801" t="str">
            <v>Y</v>
          </cell>
        </row>
        <row r="802">
          <cell r="D802" t="str">
            <v>劉秉琦</v>
          </cell>
          <cell r="E802">
            <v>1616</v>
          </cell>
        </row>
        <row r="803">
          <cell r="D803" t="str">
            <v>毛素玫</v>
          </cell>
          <cell r="E803">
            <v>1617</v>
          </cell>
        </row>
        <row r="803">
          <cell r="K803" t="str">
            <v>Y</v>
          </cell>
        </row>
        <row r="804">
          <cell r="D804" t="str">
            <v>陳秋燕</v>
          </cell>
          <cell r="E804">
            <v>1618</v>
          </cell>
        </row>
        <row r="805">
          <cell r="D805" t="str">
            <v>樊偉毅</v>
          </cell>
          <cell r="E805">
            <v>1619</v>
          </cell>
        </row>
        <row r="806">
          <cell r="D806" t="str">
            <v>陳雪秋</v>
          </cell>
          <cell r="E806">
            <v>1620</v>
          </cell>
        </row>
        <row r="807">
          <cell r="D807" t="str">
            <v>陳美美</v>
          </cell>
          <cell r="E807">
            <v>1621</v>
          </cell>
        </row>
        <row r="807">
          <cell r="K807" t="str">
            <v>Y</v>
          </cell>
        </row>
        <row r="808">
          <cell r="D808" t="str">
            <v>王絲幸</v>
          </cell>
          <cell r="E808">
            <v>1622</v>
          </cell>
        </row>
        <row r="808">
          <cell r="K808" t="str">
            <v>Y</v>
          </cell>
        </row>
        <row r="809">
          <cell r="D809" t="str">
            <v>閻慕璋</v>
          </cell>
          <cell r="E809">
            <v>1623</v>
          </cell>
        </row>
        <row r="809">
          <cell r="K809" t="str">
            <v>Y</v>
          </cell>
        </row>
        <row r="810">
          <cell r="D810" t="str">
            <v>沈　橋</v>
          </cell>
          <cell r="E810">
            <v>1624</v>
          </cell>
        </row>
        <row r="810">
          <cell r="K810" t="str">
            <v>Y</v>
          </cell>
        </row>
        <row r="811">
          <cell r="D811" t="str">
            <v>朱華莉</v>
          </cell>
          <cell r="E811">
            <v>1625</v>
          </cell>
        </row>
        <row r="812">
          <cell r="D812" t="str">
            <v>溫麗峰</v>
          </cell>
          <cell r="E812">
            <v>1626</v>
          </cell>
        </row>
        <row r="812">
          <cell r="K812" t="str">
            <v>Y</v>
          </cell>
        </row>
        <row r="813">
          <cell r="D813" t="str">
            <v>陳碧蘭</v>
          </cell>
          <cell r="E813">
            <v>1627</v>
          </cell>
        </row>
        <row r="814">
          <cell r="D814" t="str">
            <v>洪梅珠</v>
          </cell>
          <cell r="E814">
            <v>1628</v>
          </cell>
        </row>
        <row r="814">
          <cell r="K814" t="str">
            <v>Y</v>
          </cell>
        </row>
        <row r="815">
          <cell r="D815" t="str">
            <v>張　鑫</v>
          </cell>
          <cell r="E815">
            <v>1629</v>
          </cell>
        </row>
        <row r="815">
          <cell r="K815" t="str">
            <v>Y</v>
          </cell>
        </row>
        <row r="816">
          <cell r="D816" t="str">
            <v>謝婉芳　</v>
          </cell>
          <cell r="E816">
            <v>1630</v>
          </cell>
        </row>
        <row r="816">
          <cell r="K816" t="str">
            <v>Y</v>
          </cell>
        </row>
        <row r="817">
          <cell r="D817" t="str">
            <v>高雪妃</v>
          </cell>
          <cell r="E817">
            <v>1631</v>
          </cell>
        </row>
        <row r="817">
          <cell r="K817" t="str">
            <v>Y</v>
          </cell>
        </row>
        <row r="818">
          <cell r="D818" t="str">
            <v>王秀芬</v>
          </cell>
          <cell r="E818">
            <v>1632</v>
          </cell>
        </row>
        <row r="818">
          <cell r="K818" t="str">
            <v>Y</v>
          </cell>
        </row>
        <row r="819">
          <cell r="D819" t="str">
            <v>呂玫芬</v>
          </cell>
          <cell r="E819">
            <v>1633</v>
          </cell>
        </row>
        <row r="819">
          <cell r="K819" t="str">
            <v>Y</v>
          </cell>
        </row>
        <row r="820">
          <cell r="D820" t="str">
            <v>許巧芬</v>
          </cell>
          <cell r="E820">
            <v>1634</v>
          </cell>
        </row>
        <row r="820">
          <cell r="K820" t="str">
            <v>Y</v>
          </cell>
        </row>
        <row r="821">
          <cell r="D821" t="str">
            <v>李佩芬</v>
          </cell>
          <cell r="E821">
            <v>1635</v>
          </cell>
        </row>
        <row r="821">
          <cell r="K821" t="str">
            <v>Y</v>
          </cell>
        </row>
        <row r="822">
          <cell r="D822" t="str">
            <v>李瑞韻</v>
          </cell>
          <cell r="E822">
            <v>1636</v>
          </cell>
        </row>
        <row r="822">
          <cell r="K822" t="str">
            <v>Y</v>
          </cell>
        </row>
        <row r="823">
          <cell r="D823" t="str">
            <v>蘇郁媄</v>
          </cell>
          <cell r="E823">
            <v>1637</v>
          </cell>
        </row>
        <row r="823">
          <cell r="K823" t="str">
            <v>Y</v>
          </cell>
        </row>
        <row r="824">
          <cell r="D824" t="str">
            <v>黃秋月</v>
          </cell>
          <cell r="E824">
            <v>1638</v>
          </cell>
        </row>
        <row r="824">
          <cell r="K824" t="str">
            <v>Y</v>
          </cell>
        </row>
        <row r="825">
          <cell r="D825" t="str">
            <v>陳素珍</v>
          </cell>
          <cell r="E825">
            <v>1639</v>
          </cell>
        </row>
        <row r="825">
          <cell r="K825" t="str">
            <v>Y</v>
          </cell>
        </row>
        <row r="826">
          <cell r="D826" t="str">
            <v>呂佳滿</v>
          </cell>
          <cell r="E826">
            <v>1640</v>
          </cell>
        </row>
        <row r="826">
          <cell r="K826" t="str">
            <v>D</v>
          </cell>
        </row>
        <row r="827">
          <cell r="D827" t="str">
            <v>葉金英</v>
          </cell>
          <cell r="E827">
            <v>1641</v>
          </cell>
        </row>
        <row r="828">
          <cell r="D828" t="str">
            <v>曹秋雅</v>
          </cell>
          <cell r="E828">
            <v>1642</v>
          </cell>
        </row>
        <row r="828">
          <cell r="K828" t="str">
            <v>Y</v>
          </cell>
        </row>
        <row r="829">
          <cell r="D829" t="str">
            <v>陳俐秀</v>
          </cell>
          <cell r="E829">
            <v>1643</v>
          </cell>
        </row>
        <row r="830">
          <cell r="D830" t="str">
            <v>林淑卿</v>
          </cell>
          <cell r="E830">
            <v>1644</v>
          </cell>
        </row>
        <row r="830">
          <cell r="K830" t="str">
            <v>Y</v>
          </cell>
        </row>
        <row r="831">
          <cell r="D831" t="str">
            <v>陳麗卿</v>
          </cell>
          <cell r="E831">
            <v>1645</v>
          </cell>
        </row>
        <row r="832">
          <cell r="D832" t="str">
            <v>張麗雲</v>
          </cell>
          <cell r="E832">
            <v>1646</v>
          </cell>
        </row>
        <row r="832">
          <cell r="K832" t="str">
            <v>Y</v>
          </cell>
        </row>
        <row r="833">
          <cell r="D833" t="str">
            <v>江麗鈴</v>
          </cell>
          <cell r="E833">
            <v>1647</v>
          </cell>
        </row>
        <row r="833">
          <cell r="K833" t="str">
            <v>Y</v>
          </cell>
        </row>
        <row r="834">
          <cell r="D834" t="str">
            <v>劉慧英</v>
          </cell>
          <cell r="E834">
            <v>1648</v>
          </cell>
        </row>
        <row r="834">
          <cell r="K834" t="str">
            <v>Y</v>
          </cell>
        </row>
        <row r="835">
          <cell r="D835" t="str">
            <v>劉玫英</v>
          </cell>
          <cell r="E835">
            <v>1649</v>
          </cell>
        </row>
        <row r="835">
          <cell r="K835" t="str">
            <v>Y</v>
          </cell>
        </row>
        <row r="836">
          <cell r="D836" t="str">
            <v>蘇純巧</v>
          </cell>
          <cell r="E836">
            <v>1650</v>
          </cell>
        </row>
        <row r="836">
          <cell r="K836" t="str">
            <v>D</v>
          </cell>
        </row>
        <row r="837">
          <cell r="D837" t="str">
            <v>魏荃玲</v>
          </cell>
          <cell r="E837">
            <v>1651</v>
          </cell>
        </row>
        <row r="838">
          <cell r="D838" t="str">
            <v>王筱玲</v>
          </cell>
          <cell r="E838">
            <v>1652</v>
          </cell>
        </row>
        <row r="838">
          <cell r="K838" t="str">
            <v>Y</v>
          </cell>
        </row>
        <row r="839">
          <cell r="D839" t="str">
            <v>杭金諾</v>
          </cell>
          <cell r="E839">
            <v>1653</v>
          </cell>
        </row>
        <row r="840">
          <cell r="D840" t="str">
            <v>林亮音</v>
          </cell>
          <cell r="E840">
            <v>1654</v>
          </cell>
        </row>
        <row r="840">
          <cell r="K840" t="str">
            <v>Y</v>
          </cell>
        </row>
        <row r="841">
          <cell r="D841" t="str">
            <v>胡俊華</v>
          </cell>
          <cell r="E841">
            <v>1655</v>
          </cell>
        </row>
        <row r="842">
          <cell r="D842" t="str">
            <v>王學勤</v>
          </cell>
          <cell r="E842">
            <v>1656</v>
          </cell>
        </row>
        <row r="843">
          <cell r="D843" t="str">
            <v>劉孟瑰</v>
          </cell>
          <cell r="E843">
            <v>1657</v>
          </cell>
        </row>
        <row r="843">
          <cell r="K843" t="str">
            <v>Y</v>
          </cell>
        </row>
        <row r="844">
          <cell r="D844" t="str">
            <v>姜榮娟</v>
          </cell>
          <cell r="E844">
            <v>1701</v>
          </cell>
        </row>
        <row r="844">
          <cell r="K844" t="str">
            <v>Y</v>
          </cell>
        </row>
        <row r="845">
          <cell r="D845" t="str">
            <v>藍淑錦</v>
          </cell>
          <cell r="E845">
            <v>1702</v>
          </cell>
        </row>
        <row r="845">
          <cell r="K845" t="str">
            <v>Y</v>
          </cell>
        </row>
        <row r="846">
          <cell r="D846" t="str">
            <v>連麗真</v>
          </cell>
          <cell r="E846">
            <v>1703</v>
          </cell>
        </row>
        <row r="846">
          <cell r="K846" t="str">
            <v>Y</v>
          </cell>
        </row>
        <row r="847">
          <cell r="D847" t="str">
            <v>倪寶玲</v>
          </cell>
          <cell r="E847">
            <v>1704</v>
          </cell>
        </row>
        <row r="847">
          <cell r="K847" t="str">
            <v>Y</v>
          </cell>
        </row>
        <row r="848">
          <cell r="D848" t="str">
            <v>簡馨籬</v>
          </cell>
          <cell r="E848">
            <v>1705</v>
          </cell>
        </row>
        <row r="848">
          <cell r="K848" t="str">
            <v>Y</v>
          </cell>
        </row>
        <row r="849">
          <cell r="D849" t="str">
            <v>李靜如</v>
          </cell>
          <cell r="E849">
            <v>1706</v>
          </cell>
        </row>
        <row r="849">
          <cell r="K849" t="str">
            <v>Y</v>
          </cell>
        </row>
        <row r="850">
          <cell r="D850" t="str">
            <v>周麗芬</v>
          </cell>
          <cell r="E850">
            <v>1707</v>
          </cell>
        </row>
        <row r="850">
          <cell r="K850" t="str">
            <v>Y</v>
          </cell>
        </row>
        <row r="851">
          <cell r="D851" t="str">
            <v>呂美琴</v>
          </cell>
          <cell r="E851">
            <v>1708</v>
          </cell>
        </row>
        <row r="852">
          <cell r="D852" t="str">
            <v>徐玉玲</v>
          </cell>
          <cell r="E852">
            <v>1709</v>
          </cell>
        </row>
        <row r="853">
          <cell r="D853" t="str">
            <v>朱富美</v>
          </cell>
          <cell r="E853">
            <v>1710</v>
          </cell>
        </row>
        <row r="853">
          <cell r="K853" t="str">
            <v>Y</v>
          </cell>
        </row>
        <row r="854">
          <cell r="D854" t="str">
            <v>游淑卿</v>
          </cell>
          <cell r="E854">
            <v>1711</v>
          </cell>
        </row>
        <row r="854">
          <cell r="K854" t="str">
            <v>Y</v>
          </cell>
        </row>
        <row r="855">
          <cell r="D855" t="str">
            <v>宗淑媛</v>
          </cell>
          <cell r="E855">
            <v>1712</v>
          </cell>
        </row>
        <row r="855">
          <cell r="K855" t="str">
            <v>Y</v>
          </cell>
        </row>
        <row r="856">
          <cell r="D856" t="str">
            <v>高遵萍</v>
          </cell>
          <cell r="E856">
            <v>1713</v>
          </cell>
        </row>
        <row r="857">
          <cell r="D857" t="str">
            <v>鄒　蘋</v>
          </cell>
          <cell r="E857">
            <v>1714</v>
          </cell>
        </row>
        <row r="858">
          <cell r="D858" t="str">
            <v>洪淑妙</v>
          </cell>
          <cell r="E858">
            <v>1715</v>
          </cell>
        </row>
        <row r="858">
          <cell r="K858" t="str">
            <v>Y</v>
          </cell>
        </row>
        <row r="859">
          <cell r="D859" t="str">
            <v>龔秀娟</v>
          </cell>
          <cell r="E859">
            <v>1716</v>
          </cell>
        </row>
        <row r="860">
          <cell r="D860" t="str">
            <v>蔡銀箱</v>
          </cell>
          <cell r="E860">
            <v>1717</v>
          </cell>
        </row>
        <row r="861">
          <cell r="D861" t="str">
            <v>田莉芬</v>
          </cell>
          <cell r="E861">
            <v>1718</v>
          </cell>
        </row>
        <row r="861">
          <cell r="K861" t="str">
            <v>Y</v>
          </cell>
        </row>
        <row r="862">
          <cell r="D862" t="str">
            <v>洪黛美</v>
          </cell>
          <cell r="E862">
            <v>1719</v>
          </cell>
        </row>
        <row r="862">
          <cell r="K862" t="str">
            <v>Y</v>
          </cell>
        </row>
        <row r="863">
          <cell r="D863" t="str">
            <v>劉靜嫻</v>
          </cell>
          <cell r="E863">
            <v>1720</v>
          </cell>
        </row>
        <row r="863">
          <cell r="K863" t="str">
            <v>Y</v>
          </cell>
        </row>
        <row r="864">
          <cell r="D864" t="str">
            <v>孫淑真 </v>
          </cell>
          <cell r="E864">
            <v>1721</v>
          </cell>
        </row>
        <row r="864">
          <cell r="K864" t="str">
            <v>Y</v>
          </cell>
        </row>
        <row r="865">
          <cell r="D865" t="str">
            <v>朱啟勻</v>
          </cell>
          <cell r="E865">
            <v>1722</v>
          </cell>
        </row>
        <row r="865">
          <cell r="K865" t="str">
            <v>Y</v>
          </cell>
        </row>
        <row r="866">
          <cell r="D866" t="str">
            <v>趙美慶</v>
          </cell>
          <cell r="E866">
            <v>1723</v>
          </cell>
        </row>
        <row r="866">
          <cell r="K866" t="str">
            <v>Y</v>
          </cell>
        </row>
        <row r="867">
          <cell r="D867" t="str">
            <v>蔣淑真</v>
          </cell>
          <cell r="E867">
            <v>1724</v>
          </cell>
        </row>
        <row r="867">
          <cell r="K867" t="str">
            <v>Y</v>
          </cell>
        </row>
        <row r="868">
          <cell r="D868" t="str">
            <v>朱惠英</v>
          </cell>
          <cell r="E868">
            <v>1725</v>
          </cell>
        </row>
        <row r="868">
          <cell r="K868" t="str">
            <v>Y</v>
          </cell>
        </row>
        <row r="869">
          <cell r="D869" t="str">
            <v>許碧昭</v>
          </cell>
          <cell r="E869">
            <v>1726</v>
          </cell>
        </row>
        <row r="869">
          <cell r="K869" t="str">
            <v>Y</v>
          </cell>
        </row>
        <row r="870">
          <cell r="D870" t="str">
            <v>施美櫻</v>
          </cell>
          <cell r="E870">
            <v>1727</v>
          </cell>
        </row>
        <row r="870">
          <cell r="K870" t="str">
            <v>Y</v>
          </cell>
        </row>
        <row r="871">
          <cell r="D871" t="str">
            <v>王春月</v>
          </cell>
          <cell r="E871">
            <v>1728</v>
          </cell>
        </row>
        <row r="872">
          <cell r="D872" t="str">
            <v>邱瓊慧</v>
          </cell>
          <cell r="E872">
            <v>1729</v>
          </cell>
        </row>
        <row r="873">
          <cell r="D873" t="str">
            <v>王美燕</v>
          </cell>
          <cell r="E873">
            <v>1730</v>
          </cell>
        </row>
        <row r="874">
          <cell r="D874" t="str">
            <v>孫心皓</v>
          </cell>
          <cell r="E874">
            <v>1731</v>
          </cell>
        </row>
        <row r="874">
          <cell r="K874" t="str">
            <v>Y</v>
          </cell>
        </row>
        <row r="875">
          <cell r="D875" t="str">
            <v>羅瑞瑗</v>
          </cell>
          <cell r="E875">
            <v>1732</v>
          </cell>
        </row>
        <row r="875">
          <cell r="K875" t="str">
            <v>Y</v>
          </cell>
        </row>
        <row r="876">
          <cell r="D876" t="str">
            <v>翁麗珍</v>
          </cell>
          <cell r="E876">
            <v>1733</v>
          </cell>
        </row>
        <row r="876">
          <cell r="K876" t="str">
            <v>Y</v>
          </cell>
        </row>
        <row r="877">
          <cell r="D877" t="str">
            <v>黃靜琬</v>
          </cell>
          <cell r="E877">
            <v>1734</v>
          </cell>
        </row>
        <row r="877">
          <cell r="K877" t="str">
            <v>Y</v>
          </cell>
        </row>
        <row r="878">
          <cell r="D878" t="str">
            <v>卓梨玉</v>
          </cell>
          <cell r="E878">
            <v>1735</v>
          </cell>
        </row>
        <row r="879">
          <cell r="D879" t="str">
            <v>簡一女</v>
          </cell>
          <cell r="E879">
            <v>1736</v>
          </cell>
        </row>
        <row r="879">
          <cell r="K879" t="str">
            <v>Y</v>
          </cell>
        </row>
        <row r="880">
          <cell r="D880" t="str">
            <v>楊玉霜</v>
          </cell>
          <cell r="E880">
            <v>1737</v>
          </cell>
        </row>
        <row r="880">
          <cell r="K880" t="str">
            <v>Y</v>
          </cell>
        </row>
        <row r="881">
          <cell r="D881" t="str">
            <v>張美伊</v>
          </cell>
          <cell r="E881">
            <v>1738</v>
          </cell>
        </row>
        <row r="881">
          <cell r="K881" t="str">
            <v>Y</v>
          </cell>
        </row>
        <row r="882">
          <cell r="D882" t="str">
            <v>蕭順怡</v>
          </cell>
          <cell r="E882">
            <v>1739</v>
          </cell>
        </row>
        <row r="882">
          <cell r="K882" t="str">
            <v>Y</v>
          </cell>
        </row>
        <row r="883">
          <cell r="D883" t="str">
            <v>傅瑩瑩</v>
          </cell>
          <cell r="E883">
            <v>1740</v>
          </cell>
        </row>
        <row r="883">
          <cell r="K883" t="str">
            <v>Y</v>
          </cell>
        </row>
        <row r="884">
          <cell r="D884" t="str">
            <v>陳天美</v>
          </cell>
          <cell r="E884">
            <v>1741</v>
          </cell>
        </row>
        <row r="884">
          <cell r="K884" t="str">
            <v>Y</v>
          </cell>
        </row>
        <row r="885">
          <cell r="D885" t="str">
            <v>劉亦文</v>
          </cell>
          <cell r="E885">
            <v>1742</v>
          </cell>
        </row>
        <row r="885">
          <cell r="K885" t="str">
            <v>Y</v>
          </cell>
        </row>
        <row r="886">
          <cell r="D886" t="str">
            <v>黃敦怡</v>
          </cell>
          <cell r="E886">
            <v>1743</v>
          </cell>
        </row>
        <row r="887">
          <cell r="D887" t="str">
            <v>江秋芬</v>
          </cell>
          <cell r="E887">
            <v>1744</v>
          </cell>
        </row>
        <row r="887">
          <cell r="K887" t="str">
            <v>Y</v>
          </cell>
        </row>
        <row r="888">
          <cell r="D888" t="str">
            <v>陳麗霞</v>
          </cell>
          <cell r="E888">
            <v>1745</v>
          </cell>
        </row>
        <row r="888">
          <cell r="K888" t="str">
            <v>Y</v>
          </cell>
        </row>
        <row r="889">
          <cell r="D889" t="str">
            <v>洪秀美</v>
          </cell>
          <cell r="E889">
            <v>1746</v>
          </cell>
        </row>
        <row r="889">
          <cell r="K889" t="str">
            <v>Y</v>
          </cell>
        </row>
        <row r="890">
          <cell r="D890" t="str">
            <v>孫麗明</v>
          </cell>
          <cell r="E890">
            <v>1747</v>
          </cell>
        </row>
        <row r="890">
          <cell r="K890" t="str">
            <v>Y</v>
          </cell>
        </row>
        <row r="891">
          <cell r="D891" t="str">
            <v>吳菁苓</v>
          </cell>
          <cell r="E891">
            <v>1748</v>
          </cell>
        </row>
        <row r="891">
          <cell r="K891" t="str">
            <v>Y</v>
          </cell>
        </row>
        <row r="892">
          <cell r="D892" t="str">
            <v>黃倩儀</v>
          </cell>
          <cell r="E892">
            <v>1749</v>
          </cell>
        </row>
        <row r="892">
          <cell r="K892" t="str">
            <v>Y</v>
          </cell>
        </row>
        <row r="893">
          <cell r="D893" t="str">
            <v>魏似萱</v>
          </cell>
          <cell r="E893">
            <v>1750</v>
          </cell>
        </row>
        <row r="893">
          <cell r="K893" t="str">
            <v>Y</v>
          </cell>
        </row>
        <row r="894">
          <cell r="D894" t="str">
            <v>盧明慧</v>
          </cell>
          <cell r="E894">
            <v>1751</v>
          </cell>
        </row>
        <row r="895">
          <cell r="D895" t="str">
            <v>鄭美玲</v>
          </cell>
          <cell r="E895">
            <v>1752</v>
          </cell>
        </row>
        <row r="895">
          <cell r="K895" t="str">
            <v>Y</v>
          </cell>
        </row>
        <row r="896">
          <cell r="D896" t="str">
            <v>戴碧霞</v>
          </cell>
          <cell r="E896">
            <v>1753</v>
          </cell>
        </row>
        <row r="896">
          <cell r="K896" t="str">
            <v>Y</v>
          </cell>
        </row>
        <row r="897">
          <cell r="D897" t="str">
            <v>蔡幼文</v>
          </cell>
          <cell r="E897">
            <v>1754</v>
          </cell>
        </row>
        <row r="897">
          <cell r="K897" t="str">
            <v>Y</v>
          </cell>
        </row>
        <row r="898">
          <cell r="D898" t="str">
            <v>沈素蘭</v>
          </cell>
          <cell r="E898">
            <v>1755</v>
          </cell>
        </row>
        <row r="899">
          <cell r="D899" t="str">
            <v>范金釵</v>
          </cell>
          <cell r="E899">
            <v>1801</v>
          </cell>
        </row>
        <row r="899">
          <cell r="K899" t="str">
            <v>D</v>
          </cell>
        </row>
        <row r="900">
          <cell r="D900" t="str">
            <v>王吟容</v>
          </cell>
          <cell r="E900">
            <v>1802</v>
          </cell>
        </row>
        <row r="900">
          <cell r="K900" t="str">
            <v>Y</v>
          </cell>
        </row>
        <row r="901">
          <cell r="D901" t="str">
            <v>郭小雲</v>
          </cell>
          <cell r="E901">
            <v>1803</v>
          </cell>
        </row>
        <row r="902">
          <cell r="D902" t="str">
            <v>劉惠媛</v>
          </cell>
          <cell r="E902">
            <v>1804</v>
          </cell>
        </row>
        <row r="902">
          <cell r="K902" t="str">
            <v>Y</v>
          </cell>
        </row>
        <row r="903">
          <cell r="D903" t="str">
            <v>馮惠薰</v>
          </cell>
          <cell r="E903">
            <v>1805</v>
          </cell>
        </row>
        <row r="903">
          <cell r="K903" t="str">
            <v>Y</v>
          </cell>
        </row>
        <row r="904">
          <cell r="D904" t="str">
            <v>翁麗惠</v>
          </cell>
          <cell r="E904">
            <v>1806</v>
          </cell>
        </row>
        <row r="905">
          <cell r="D905" t="str">
            <v>吳佩華</v>
          </cell>
          <cell r="E905">
            <v>1807</v>
          </cell>
        </row>
        <row r="906">
          <cell r="D906" t="str">
            <v>歐春桃</v>
          </cell>
          <cell r="E906">
            <v>1808</v>
          </cell>
        </row>
        <row r="907">
          <cell r="D907" t="str">
            <v>余金月</v>
          </cell>
          <cell r="E907">
            <v>1809</v>
          </cell>
        </row>
        <row r="908">
          <cell r="D908" t="str">
            <v>何玉華</v>
          </cell>
          <cell r="E908">
            <v>1810</v>
          </cell>
        </row>
        <row r="908">
          <cell r="K908" t="str">
            <v>Y</v>
          </cell>
        </row>
        <row r="909">
          <cell r="D909" t="str">
            <v>原心佩</v>
          </cell>
          <cell r="E909">
            <v>1811</v>
          </cell>
        </row>
        <row r="909">
          <cell r="K909" t="str">
            <v>Y</v>
          </cell>
        </row>
        <row r="910">
          <cell r="D910" t="str">
            <v>鞠桂蓉</v>
          </cell>
          <cell r="E910">
            <v>1812</v>
          </cell>
        </row>
        <row r="910">
          <cell r="K910" t="str">
            <v>Y</v>
          </cell>
        </row>
        <row r="911">
          <cell r="D911" t="str">
            <v>陳宇卿</v>
          </cell>
          <cell r="E911">
            <v>1813</v>
          </cell>
        </row>
        <row r="911">
          <cell r="K911" t="str">
            <v>Y</v>
          </cell>
        </row>
        <row r="912">
          <cell r="D912" t="str">
            <v>張志玲</v>
          </cell>
          <cell r="E912">
            <v>1814</v>
          </cell>
        </row>
        <row r="912">
          <cell r="K912" t="str">
            <v>Y</v>
          </cell>
        </row>
        <row r="913">
          <cell r="D913" t="str">
            <v>賴青萍</v>
          </cell>
          <cell r="E913">
            <v>1815</v>
          </cell>
        </row>
        <row r="913">
          <cell r="K913" t="str">
            <v>Y</v>
          </cell>
        </row>
        <row r="914">
          <cell r="D914" t="str">
            <v>蘇美文</v>
          </cell>
          <cell r="E914">
            <v>1816</v>
          </cell>
        </row>
        <row r="914">
          <cell r="K914" t="str">
            <v>Y</v>
          </cell>
        </row>
        <row r="915">
          <cell r="D915" t="str">
            <v>黃玉櫻</v>
          </cell>
          <cell r="E915">
            <v>1817</v>
          </cell>
        </row>
        <row r="915">
          <cell r="K915" t="str">
            <v>Y</v>
          </cell>
        </row>
        <row r="916">
          <cell r="D916" t="str">
            <v>劉韻平</v>
          </cell>
          <cell r="E916">
            <v>1818</v>
          </cell>
        </row>
        <row r="916">
          <cell r="K916" t="str">
            <v>Y</v>
          </cell>
        </row>
        <row r="917">
          <cell r="D917" t="str">
            <v>黃淑芬</v>
          </cell>
          <cell r="E917">
            <v>1819</v>
          </cell>
        </row>
        <row r="918">
          <cell r="D918" t="str">
            <v>許麗卿</v>
          </cell>
          <cell r="E918">
            <v>1820</v>
          </cell>
        </row>
        <row r="918">
          <cell r="K918" t="str">
            <v>Y</v>
          </cell>
        </row>
        <row r="919">
          <cell r="D919" t="str">
            <v>吳璐玲</v>
          </cell>
          <cell r="E919">
            <v>1821</v>
          </cell>
        </row>
        <row r="920">
          <cell r="D920" t="str">
            <v>陳賢修</v>
          </cell>
          <cell r="E920">
            <v>1822</v>
          </cell>
        </row>
        <row r="921">
          <cell r="D921" t="str">
            <v>謝慧綺</v>
          </cell>
          <cell r="E921">
            <v>1823</v>
          </cell>
        </row>
        <row r="921">
          <cell r="K921" t="str">
            <v>Y</v>
          </cell>
        </row>
        <row r="922">
          <cell r="D922" t="str">
            <v>鍾彩雲</v>
          </cell>
          <cell r="E922">
            <v>1824</v>
          </cell>
        </row>
        <row r="922">
          <cell r="K922" t="str">
            <v>Y</v>
          </cell>
        </row>
        <row r="923">
          <cell r="D923" t="str">
            <v>黃錦紋</v>
          </cell>
          <cell r="E923">
            <v>1825</v>
          </cell>
        </row>
        <row r="924">
          <cell r="D924" t="str">
            <v>陳美媛</v>
          </cell>
          <cell r="E924">
            <v>1826</v>
          </cell>
        </row>
        <row r="925">
          <cell r="D925" t="str">
            <v>陳君揚</v>
          </cell>
          <cell r="E925">
            <v>1827</v>
          </cell>
        </row>
        <row r="926">
          <cell r="D926" t="str">
            <v>陳瓊英</v>
          </cell>
          <cell r="E926">
            <v>1828</v>
          </cell>
        </row>
        <row r="926">
          <cell r="K926" t="str">
            <v>Y</v>
          </cell>
        </row>
        <row r="927">
          <cell r="D927" t="str">
            <v>陸端傑</v>
          </cell>
          <cell r="E927">
            <v>1829</v>
          </cell>
        </row>
        <row r="927">
          <cell r="K927" t="str">
            <v>Y</v>
          </cell>
        </row>
        <row r="928">
          <cell r="D928" t="str">
            <v>吳芬媖</v>
          </cell>
          <cell r="E928">
            <v>1830</v>
          </cell>
        </row>
        <row r="928">
          <cell r="K928" t="str">
            <v>Y</v>
          </cell>
        </row>
        <row r="929">
          <cell r="D929" t="str">
            <v>陳麗玲</v>
          </cell>
          <cell r="E929">
            <v>1831</v>
          </cell>
        </row>
        <row r="929">
          <cell r="K929" t="str">
            <v>Y</v>
          </cell>
        </row>
        <row r="930">
          <cell r="D930" t="str">
            <v>陳珣珣</v>
          </cell>
          <cell r="E930">
            <v>1832</v>
          </cell>
        </row>
        <row r="931">
          <cell r="D931" t="str">
            <v>沈淑敏</v>
          </cell>
          <cell r="E931">
            <v>1833</v>
          </cell>
        </row>
        <row r="931">
          <cell r="K931" t="str">
            <v>Y</v>
          </cell>
        </row>
        <row r="932">
          <cell r="D932" t="str">
            <v>劉淳宇</v>
          </cell>
          <cell r="E932">
            <v>1834</v>
          </cell>
        </row>
        <row r="932">
          <cell r="K932" t="str">
            <v>Y</v>
          </cell>
        </row>
        <row r="933">
          <cell r="D933" t="str">
            <v>左永安</v>
          </cell>
          <cell r="E933">
            <v>1835</v>
          </cell>
        </row>
        <row r="933">
          <cell r="K933" t="str">
            <v>Y</v>
          </cell>
        </row>
        <row r="934">
          <cell r="D934" t="str">
            <v>閻小蓮</v>
          </cell>
          <cell r="E934">
            <v>1836</v>
          </cell>
        </row>
        <row r="934">
          <cell r="K934" t="str">
            <v>Y</v>
          </cell>
        </row>
        <row r="935">
          <cell r="D935" t="str">
            <v>彭淑玲</v>
          </cell>
          <cell r="E935">
            <v>1837</v>
          </cell>
        </row>
        <row r="936">
          <cell r="D936" t="str">
            <v>邱璧輝</v>
          </cell>
          <cell r="E936">
            <v>1838</v>
          </cell>
        </row>
        <row r="936">
          <cell r="K936" t="str">
            <v>Y</v>
          </cell>
        </row>
        <row r="937">
          <cell r="D937" t="str">
            <v>陳秀芬</v>
          </cell>
          <cell r="E937">
            <v>1839</v>
          </cell>
        </row>
        <row r="937">
          <cell r="K937" t="str">
            <v>Y</v>
          </cell>
        </row>
        <row r="938">
          <cell r="D938" t="str">
            <v>董小玲</v>
          </cell>
          <cell r="E938">
            <v>1840</v>
          </cell>
        </row>
        <row r="938">
          <cell r="K938" t="str">
            <v>Y</v>
          </cell>
        </row>
        <row r="939">
          <cell r="D939" t="str">
            <v>林碧玉</v>
          </cell>
          <cell r="E939">
            <v>1841</v>
          </cell>
        </row>
        <row r="939">
          <cell r="K939" t="str">
            <v>Y</v>
          </cell>
        </row>
        <row r="940">
          <cell r="D940" t="str">
            <v>劉慧年</v>
          </cell>
          <cell r="E940">
            <v>1842</v>
          </cell>
        </row>
        <row r="940">
          <cell r="K940" t="str">
            <v>Y</v>
          </cell>
        </row>
        <row r="941">
          <cell r="D941" t="str">
            <v>陳　鈺</v>
          </cell>
          <cell r="E941">
            <v>1843</v>
          </cell>
        </row>
        <row r="941">
          <cell r="K941" t="str">
            <v>Y</v>
          </cell>
        </row>
        <row r="942">
          <cell r="D942" t="str">
            <v>沈優玲</v>
          </cell>
          <cell r="E942">
            <v>1844</v>
          </cell>
        </row>
        <row r="942">
          <cell r="K942" t="str">
            <v>Y</v>
          </cell>
        </row>
        <row r="943">
          <cell r="D943" t="str">
            <v>宋建容</v>
          </cell>
          <cell r="E943">
            <v>1899</v>
          </cell>
        </row>
        <row r="943">
          <cell r="K943" t="str">
            <v>Y</v>
          </cell>
        </row>
        <row r="944">
          <cell r="D944" t="str">
            <v>黃恒娟</v>
          </cell>
          <cell r="E944">
            <v>1901</v>
          </cell>
        </row>
        <row r="945">
          <cell r="D945" t="str">
            <v>洪淑芬</v>
          </cell>
          <cell r="E945">
            <v>1902</v>
          </cell>
        </row>
        <row r="946">
          <cell r="D946" t="str">
            <v>吳玲玲</v>
          </cell>
          <cell r="E946">
            <v>1903</v>
          </cell>
        </row>
        <row r="946">
          <cell r="K946" t="str">
            <v>Y</v>
          </cell>
        </row>
        <row r="947">
          <cell r="D947" t="str">
            <v>陳昭瑛</v>
          </cell>
          <cell r="E947">
            <v>1904</v>
          </cell>
        </row>
        <row r="947">
          <cell r="K947" t="str">
            <v>Y</v>
          </cell>
        </row>
        <row r="948">
          <cell r="D948" t="str">
            <v>程時皓</v>
          </cell>
          <cell r="E948">
            <v>1905</v>
          </cell>
        </row>
        <row r="948">
          <cell r="K948" t="str">
            <v>Y</v>
          </cell>
        </row>
        <row r="949">
          <cell r="D949" t="str">
            <v>劉莉莉</v>
          </cell>
          <cell r="E949">
            <v>1906</v>
          </cell>
        </row>
        <row r="949">
          <cell r="K949" t="str">
            <v>Y</v>
          </cell>
        </row>
        <row r="950">
          <cell r="D950" t="str">
            <v>徐覺林</v>
          </cell>
          <cell r="E950">
            <v>1907</v>
          </cell>
        </row>
        <row r="950">
          <cell r="K950" t="str">
            <v>Y</v>
          </cell>
        </row>
        <row r="951">
          <cell r="D951" t="str">
            <v>龔巧珍</v>
          </cell>
          <cell r="E951">
            <v>1908</v>
          </cell>
        </row>
        <row r="951">
          <cell r="K951" t="str">
            <v>Y</v>
          </cell>
        </row>
        <row r="952">
          <cell r="D952" t="str">
            <v>鄒德顏</v>
          </cell>
          <cell r="E952">
            <v>1909</v>
          </cell>
        </row>
        <row r="953">
          <cell r="D953" t="str">
            <v>周蘭玲</v>
          </cell>
          <cell r="E953">
            <v>1910</v>
          </cell>
        </row>
        <row r="954">
          <cell r="D954" t="str">
            <v>何明珠</v>
          </cell>
          <cell r="E954">
            <v>1911</v>
          </cell>
        </row>
        <row r="954">
          <cell r="K954" t="str">
            <v>Y</v>
          </cell>
        </row>
        <row r="955">
          <cell r="D955" t="str">
            <v>程莉莉</v>
          </cell>
          <cell r="E955">
            <v>1912</v>
          </cell>
        </row>
        <row r="955">
          <cell r="K955" t="str">
            <v>Y</v>
          </cell>
        </row>
        <row r="956">
          <cell r="D956" t="str">
            <v>胡麗霞</v>
          </cell>
          <cell r="E956">
            <v>1913</v>
          </cell>
        </row>
        <row r="956">
          <cell r="K956" t="str">
            <v>Y</v>
          </cell>
        </row>
        <row r="957">
          <cell r="D957" t="str">
            <v>許耀瓊</v>
          </cell>
          <cell r="E957">
            <v>1914</v>
          </cell>
        </row>
        <row r="958">
          <cell r="D958" t="str">
            <v>郭曉玲</v>
          </cell>
          <cell r="E958">
            <v>1915</v>
          </cell>
        </row>
        <row r="958">
          <cell r="K958" t="str">
            <v>Y</v>
          </cell>
        </row>
        <row r="959">
          <cell r="D959" t="str">
            <v>王櫻芬</v>
          </cell>
          <cell r="E959">
            <v>1916</v>
          </cell>
        </row>
        <row r="959">
          <cell r="K959" t="str">
            <v>Y</v>
          </cell>
        </row>
        <row r="960">
          <cell r="D960" t="str">
            <v>李金枝</v>
          </cell>
          <cell r="E960">
            <v>1917</v>
          </cell>
        </row>
        <row r="960">
          <cell r="K960" t="str">
            <v>Y</v>
          </cell>
        </row>
        <row r="961">
          <cell r="D961" t="str">
            <v>岳媺汶</v>
          </cell>
          <cell r="E961">
            <v>1918</v>
          </cell>
        </row>
        <row r="962">
          <cell r="D962" t="str">
            <v>蘇　葳</v>
          </cell>
          <cell r="E962">
            <v>1919</v>
          </cell>
        </row>
        <row r="962">
          <cell r="K962" t="str">
            <v>Y</v>
          </cell>
        </row>
        <row r="963">
          <cell r="D963" t="str">
            <v>林瓊雀</v>
          </cell>
          <cell r="E963">
            <v>1920</v>
          </cell>
        </row>
        <row r="964">
          <cell r="D964" t="str">
            <v>陳淑娥</v>
          </cell>
          <cell r="E964">
            <v>1921</v>
          </cell>
        </row>
        <row r="965">
          <cell r="D965" t="str">
            <v>謝煒馨</v>
          </cell>
          <cell r="E965">
            <v>1922</v>
          </cell>
        </row>
        <row r="965">
          <cell r="K965" t="str">
            <v>Y</v>
          </cell>
        </row>
        <row r="966">
          <cell r="D966" t="str">
            <v>徐貴雀</v>
          </cell>
          <cell r="E966">
            <v>1923</v>
          </cell>
        </row>
        <row r="967">
          <cell r="D967" t="str">
            <v>郭錦如</v>
          </cell>
          <cell r="E967">
            <v>1924</v>
          </cell>
        </row>
        <row r="968">
          <cell r="D968" t="str">
            <v>王慧中</v>
          </cell>
          <cell r="E968">
            <v>1925</v>
          </cell>
        </row>
        <row r="968">
          <cell r="K968" t="str">
            <v>Y</v>
          </cell>
        </row>
        <row r="969">
          <cell r="D969" t="str">
            <v>韋嘉琳</v>
          </cell>
          <cell r="E969">
            <v>1926</v>
          </cell>
        </row>
        <row r="970">
          <cell r="D970" t="str">
            <v>宋依凡</v>
          </cell>
          <cell r="E970">
            <v>1927</v>
          </cell>
        </row>
        <row r="970">
          <cell r="K970" t="str">
            <v>Y</v>
          </cell>
        </row>
        <row r="971">
          <cell r="D971" t="str">
            <v>陳琇玲</v>
          </cell>
          <cell r="E971">
            <v>1928</v>
          </cell>
        </row>
        <row r="971">
          <cell r="K971" t="str">
            <v>Y</v>
          </cell>
        </row>
        <row r="972">
          <cell r="D972" t="str">
            <v>江素瑋</v>
          </cell>
          <cell r="E972">
            <v>1929</v>
          </cell>
        </row>
        <row r="972">
          <cell r="K972" t="str">
            <v>Y</v>
          </cell>
        </row>
        <row r="973">
          <cell r="D973" t="str">
            <v>傅小慧</v>
          </cell>
          <cell r="E973">
            <v>1930</v>
          </cell>
        </row>
        <row r="973">
          <cell r="K973" t="str">
            <v>Y</v>
          </cell>
        </row>
        <row r="974">
          <cell r="D974" t="str">
            <v>張嘉珍</v>
          </cell>
          <cell r="E974">
            <v>1931</v>
          </cell>
        </row>
        <row r="974">
          <cell r="K974" t="str">
            <v>Y</v>
          </cell>
        </row>
        <row r="975">
          <cell r="D975" t="str">
            <v>戴娟娟</v>
          </cell>
          <cell r="E975">
            <v>1932</v>
          </cell>
        </row>
        <row r="975">
          <cell r="K975" t="str">
            <v>Y</v>
          </cell>
        </row>
        <row r="976">
          <cell r="D976" t="str">
            <v>林瓊林</v>
          </cell>
          <cell r="E976">
            <v>1933</v>
          </cell>
        </row>
        <row r="976">
          <cell r="K976" t="str">
            <v>Y</v>
          </cell>
        </row>
        <row r="977">
          <cell r="D977" t="str">
            <v>林維方</v>
          </cell>
          <cell r="E977">
            <v>1934</v>
          </cell>
        </row>
        <row r="977">
          <cell r="K977" t="str">
            <v>Y</v>
          </cell>
        </row>
        <row r="978">
          <cell r="D978" t="str">
            <v>謝君白</v>
          </cell>
          <cell r="E978">
            <v>1935</v>
          </cell>
        </row>
        <row r="978">
          <cell r="K978" t="str">
            <v>Y</v>
          </cell>
        </row>
        <row r="979">
          <cell r="D979" t="str">
            <v>歐李采蘋</v>
          </cell>
          <cell r="E979">
            <v>1936</v>
          </cell>
        </row>
        <row r="979">
          <cell r="K979" t="str">
            <v>Y</v>
          </cell>
        </row>
        <row r="980">
          <cell r="D980" t="str">
            <v>楊麗文</v>
          </cell>
          <cell r="E980">
            <v>1937</v>
          </cell>
        </row>
        <row r="980">
          <cell r="K980" t="str">
            <v>Y</v>
          </cell>
        </row>
        <row r="981">
          <cell r="D981" t="str">
            <v>簡芳薇</v>
          </cell>
          <cell r="E981">
            <v>1938</v>
          </cell>
        </row>
        <row r="982">
          <cell r="D982" t="str">
            <v>張雅惠</v>
          </cell>
          <cell r="E982">
            <v>1939</v>
          </cell>
        </row>
        <row r="982">
          <cell r="K982" t="str">
            <v>Y</v>
          </cell>
        </row>
        <row r="983">
          <cell r="D983" t="str">
            <v>曾梅音</v>
          </cell>
          <cell r="E983">
            <v>1940</v>
          </cell>
        </row>
        <row r="983">
          <cell r="K983" t="str">
            <v>Y</v>
          </cell>
        </row>
        <row r="984">
          <cell r="D984" t="str">
            <v>王美麗</v>
          </cell>
          <cell r="E984">
            <v>1941</v>
          </cell>
        </row>
        <row r="984">
          <cell r="K984" t="str">
            <v>Y</v>
          </cell>
        </row>
        <row r="985">
          <cell r="D985" t="str">
            <v>戴念華</v>
          </cell>
          <cell r="E985">
            <v>1942</v>
          </cell>
        </row>
        <row r="985">
          <cell r="K985" t="str">
            <v>Y</v>
          </cell>
        </row>
        <row r="986">
          <cell r="D986" t="str">
            <v>王玉真</v>
          </cell>
          <cell r="E986">
            <v>1943</v>
          </cell>
        </row>
        <row r="986">
          <cell r="K986" t="str">
            <v>Y</v>
          </cell>
        </row>
        <row r="987">
          <cell r="D987" t="str">
            <v>袁孝殷</v>
          </cell>
          <cell r="E987">
            <v>1944</v>
          </cell>
        </row>
        <row r="987">
          <cell r="K987" t="str">
            <v>Y</v>
          </cell>
        </row>
        <row r="988">
          <cell r="D988" t="str">
            <v>陳智鳳</v>
          </cell>
          <cell r="E988">
            <v>1945</v>
          </cell>
        </row>
        <row r="989">
          <cell r="D989" t="str">
            <v>朱雪瑋</v>
          </cell>
          <cell r="E989">
            <v>1946</v>
          </cell>
        </row>
        <row r="989">
          <cell r="K989" t="str">
            <v>Y</v>
          </cell>
        </row>
        <row r="990">
          <cell r="D990" t="str">
            <v>林則媛</v>
          </cell>
          <cell r="E990">
            <v>1947</v>
          </cell>
        </row>
        <row r="990">
          <cell r="K990" t="str">
            <v>Y</v>
          </cell>
        </row>
        <row r="991">
          <cell r="D991" t="str">
            <v>石啟瑤</v>
          </cell>
          <cell r="E991">
            <v>1948</v>
          </cell>
        </row>
        <row r="991">
          <cell r="K991" t="str">
            <v>Y</v>
          </cell>
        </row>
        <row r="992">
          <cell r="D992" t="str">
            <v>陳小萍</v>
          </cell>
          <cell r="E992">
            <v>1949</v>
          </cell>
        </row>
        <row r="992">
          <cell r="K992" t="str">
            <v>Y</v>
          </cell>
        </row>
        <row r="993">
          <cell r="D993" t="str">
            <v>錢嘉平</v>
          </cell>
          <cell r="E993">
            <v>1950</v>
          </cell>
        </row>
        <row r="993">
          <cell r="K993" t="str">
            <v>Y</v>
          </cell>
        </row>
        <row r="994">
          <cell r="D994" t="str">
            <v>池　琳</v>
          </cell>
          <cell r="E994">
            <v>1951</v>
          </cell>
        </row>
        <row r="994">
          <cell r="K994" t="str">
            <v>Y</v>
          </cell>
        </row>
        <row r="995">
          <cell r="D995" t="str">
            <v>許月玲</v>
          </cell>
          <cell r="E995">
            <v>1952</v>
          </cell>
        </row>
        <row r="996">
          <cell r="D996" t="str">
            <v>黃淑勤</v>
          </cell>
          <cell r="E996">
            <v>1953</v>
          </cell>
        </row>
        <row r="996">
          <cell r="K996" t="str">
            <v>Y</v>
          </cell>
        </row>
        <row r="997">
          <cell r="D997" t="str">
            <v>黎蘭芳</v>
          </cell>
          <cell r="E997">
            <v>1954</v>
          </cell>
        </row>
        <row r="998">
          <cell r="D998" t="str">
            <v>王　芳</v>
          </cell>
          <cell r="E998">
            <v>1955</v>
          </cell>
        </row>
        <row r="998">
          <cell r="K998" t="str">
            <v>Y</v>
          </cell>
        </row>
        <row r="999">
          <cell r="D999" t="str">
            <v>林金玉</v>
          </cell>
          <cell r="E999">
            <v>1956</v>
          </cell>
        </row>
        <row r="999">
          <cell r="K999" t="str">
            <v>Y</v>
          </cell>
        </row>
        <row r="1000">
          <cell r="D1000" t="str">
            <v>張小瓊　</v>
          </cell>
          <cell r="E1000">
            <v>2001</v>
          </cell>
        </row>
        <row r="1001">
          <cell r="D1001" t="str">
            <v>顧茜茜</v>
          </cell>
          <cell r="E1001">
            <v>2002</v>
          </cell>
        </row>
        <row r="1001">
          <cell r="K1001" t="str">
            <v>Y</v>
          </cell>
        </row>
        <row r="1002">
          <cell r="D1002" t="str">
            <v>黃麗珍</v>
          </cell>
          <cell r="E1002">
            <v>2003</v>
          </cell>
        </row>
        <row r="1003">
          <cell r="D1003" t="str">
            <v>鄭明敏</v>
          </cell>
          <cell r="E1003">
            <v>2004</v>
          </cell>
        </row>
        <row r="1003">
          <cell r="K1003" t="str">
            <v>Y</v>
          </cell>
        </row>
        <row r="1004">
          <cell r="D1004" t="str">
            <v>洪美雲</v>
          </cell>
          <cell r="E1004">
            <v>2005</v>
          </cell>
        </row>
        <row r="1004">
          <cell r="K1004" t="str">
            <v>Y</v>
          </cell>
        </row>
        <row r="1005">
          <cell r="D1005" t="str">
            <v>黃美麗</v>
          </cell>
          <cell r="E1005">
            <v>2006</v>
          </cell>
        </row>
        <row r="1006">
          <cell r="D1006" t="str">
            <v>林佳美</v>
          </cell>
          <cell r="E1006">
            <v>2007</v>
          </cell>
        </row>
        <row r="1006">
          <cell r="K1006" t="str">
            <v>Y</v>
          </cell>
        </row>
        <row r="1007">
          <cell r="D1007" t="str">
            <v>郭英鳳</v>
          </cell>
          <cell r="E1007">
            <v>2008</v>
          </cell>
        </row>
        <row r="1008">
          <cell r="D1008" t="str">
            <v>高淑蓉</v>
          </cell>
          <cell r="E1008">
            <v>2009</v>
          </cell>
        </row>
        <row r="1008">
          <cell r="K1008" t="str">
            <v>Y</v>
          </cell>
        </row>
        <row r="1009">
          <cell r="D1009" t="str">
            <v>蔡意玉</v>
          </cell>
          <cell r="E1009">
            <v>2010</v>
          </cell>
        </row>
        <row r="1010">
          <cell r="D1010" t="str">
            <v>殷玉英</v>
          </cell>
          <cell r="E1010">
            <v>2011</v>
          </cell>
        </row>
        <row r="1011">
          <cell r="D1011" t="str">
            <v>耿立群</v>
          </cell>
          <cell r="E1011">
            <v>2012</v>
          </cell>
        </row>
        <row r="1011">
          <cell r="K1011" t="str">
            <v>Y</v>
          </cell>
        </row>
        <row r="1012">
          <cell r="D1012" t="str">
            <v>周純麗</v>
          </cell>
          <cell r="E1012">
            <v>2013</v>
          </cell>
        </row>
        <row r="1012">
          <cell r="K1012" t="str">
            <v>Y</v>
          </cell>
        </row>
        <row r="1013">
          <cell r="D1013" t="str">
            <v>郭毓聞</v>
          </cell>
          <cell r="E1013">
            <v>2014</v>
          </cell>
        </row>
        <row r="1013">
          <cell r="K1013" t="str">
            <v>Y</v>
          </cell>
        </row>
        <row r="1014">
          <cell r="D1014" t="str">
            <v>鄭經軒</v>
          </cell>
          <cell r="E1014">
            <v>2015</v>
          </cell>
        </row>
        <row r="1014">
          <cell r="K1014" t="str">
            <v>Y</v>
          </cell>
        </row>
        <row r="1015">
          <cell r="D1015" t="str">
            <v>朱立娟</v>
          </cell>
          <cell r="E1015">
            <v>2016</v>
          </cell>
        </row>
        <row r="1015">
          <cell r="K1015" t="str">
            <v>Y</v>
          </cell>
        </row>
        <row r="1016">
          <cell r="D1016" t="str">
            <v>王巧莉</v>
          </cell>
          <cell r="E1016">
            <v>2017</v>
          </cell>
        </row>
        <row r="1016">
          <cell r="K1016" t="str">
            <v>Y</v>
          </cell>
        </row>
        <row r="1017">
          <cell r="D1017" t="str">
            <v>陳秀惠</v>
          </cell>
          <cell r="E1017">
            <v>2018</v>
          </cell>
        </row>
        <row r="1017">
          <cell r="K1017" t="str">
            <v>Y</v>
          </cell>
        </row>
        <row r="1018">
          <cell r="D1018" t="str">
            <v>房美秋</v>
          </cell>
          <cell r="E1018">
            <v>2019</v>
          </cell>
        </row>
        <row r="1018">
          <cell r="K1018" t="str">
            <v>Y</v>
          </cell>
        </row>
        <row r="1019">
          <cell r="D1019" t="str">
            <v>劉慕潔</v>
          </cell>
          <cell r="E1019">
            <v>2020</v>
          </cell>
        </row>
        <row r="1019">
          <cell r="K1019" t="str">
            <v>Y</v>
          </cell>
        </row>
        <row r="1020">
          <cell r="D1020" t="str">
            <v>吳秀玲</v>
          </cell>
          <cell r="E1020">
            <v>2021</v>
          </cell>
        </row>
        <row r="1020">
          <cell r="K1020" t="str">
            <v>Y</v>
          </cell>
        </row>
        <row r="1021">
          <cell r="D1021" t="str">
            <v>吳美鳳</v>
          </cell>
          <cell r="E1021">
            <v>2022</v>
          </cell>
        </row>
        <row r="1022">
          <cell r="D1022" t="str">
            <v>段霏霏</v>
          </cell>
          <cell r="E1022">
            <v>2023</v>
          </cell>
        </row>
        <row r="1022">
          <cell r="K1022" t="str">
            <v>Y</v>
          </cell>
        </row>
        <row r="1023">
          <cell r="D1023" t="str">
            <v>黃淑霞</v>
          </cell>
          <cell r="E1023">
            <v>2024</v>
          </cell>
        </row>
        <row r="1024">
          <cell r="D1024" t="str">
            <v>楊素芬</v>
          </cell>
          <cell r="E1024">
            <v>2025</v>
          </cell>
        </row>
        <row r="1024">
          <cell r="K1024" t="str">
            <v>Y</v>
          </cell>
        </row>
        <row r="1025">
          <cell r="D1025" t="str">
            <v>桂敏佳</v>
          </cell>
          <cell r="E1025">
            <v>2026</v>
          </cell>
        </row>
        <row r="1025">
          <cell r="K1025" t="str">
            <v>Y</v>
          </cell>
        </row>
        <row r="1026">
          <cell r="D1026" t="str">
            <v>黎慧雲</v>
          </cell>
          <cell r="E1026">
            <v>2027</v>
          </cell>
        </row>
        <row r="1027">
          <cell r="D1027" t="str">
            <v>顧美釧</v>
          </cell>
          <cell r="E1027">
            <v>2028</v>
          </cell>
        </row>
        <row r="1027">
          <cell r="K1027" t="str">
            <v>Y</v>
          </cell>
        </row>
        <row r="1028">
          <cell r="D1028" t="str">
            <v>譚美玲</v>
          </cell>
          <cell r="E1028">
            <v>2029</v>
          </cell>
        </row>
        <row r="1029">
          <cell r="D1029" t="str">
            <v>賴欣蘭</v>
          </cell>
          <cell r="E1029">
            <v>2030</v>
          </cell>
        </row>
        <row r="1030">
          <cell r="D1030" t="str">
            <v>李淑華</v>
          </cell>
          <cell r="E1030">
            <v>2031</v>
          </cell>
        </row>
        <row r="1030">
          <cell r="K1030" t="str">
            <v>Y</v>
          </cell>
        </row>
        <row r="1031">
          <cell r="D1031" t="str">
            <v>章蓓蓓</v>
          </cell>
          <cell r="E1031">
            <v>2032</v>
          </cell>
        </row>
        <row r="1031">
          <cell r="K1031" t="str">
            <v>Y</v>
          </cell>
        </row>
        <row r="1032">
          <cell r="D1032" t="str">
            <v>邱毓玲</v>
          </cell>
          <cell r="E1032">
            <v>2033</v>
          </cell>
        </row>
        <row r="1032">
          <cell r="K1032" t="str">
            <v>Y</v>
          </cell>
        </row>
        <row r="1033">
          <cell r="D1033" t="str">
            <v>黃惠美</v>
          </cell>
          <cell r="E1033">
            <v>2034</v>
          </cell>
        </row>
        <row r="1034">
          <cell r="D1034" t="str">
            <v>陳淑真</v>
          </cell>
          <cell r="E1034">
            <v>2035</v>
          </cell>
        </row>
        <row r="1035">
          <cell r="D1035" t="str">
            <v>戴秀宜</v>
          </cell>
          <cell r="E1035">
            <v>2036</v>
          </cell>
        </row>
        <row r="1035">
          <cell r="K1035" t="str">
            <v>Y</v>
          </cell>
        </row>
        <row r="1036">
          <cell r="D1036" t="str">
            <v>李正芳</v>
          </cell>
          <cell r="E1036">
            <v>2037</v>
          </cell>
        </row>
        <row r="1037">
          <cell r="D1037" t="str">
            <v>簡惠伶</v>
          </cell>
          <cell r="E1037">
            <v>2038</v>
          </cell>
        </row>
        <row r="1038">
          <cell r="D1038" t="str">
            <v>許慶玲</v>
          </cell>
          <cell r="E1038">
            <v>2039</v>
          </cell>
        </row>
        <row r="1038">
          <cell r="K1038" t="str">
            <v>Y</v>
          </cell>
        </row>
        <row r="1039">
          <cell r="D1039" t="str">
            <v>許秋暘</v>
          </cell>
          <cell r="E1039">
            <v>2040</v>
          </cell>
        </row>
        <row r="1039">
          <cell r="K1039" t="str">
            <v>Y</v>
          </cell>
        </row>
        <row r="1040">
          <cell r="D1040" t="str">
            <v>周文萱</v>
          </cell>
          <cell r="E1040">
            <v>2041</v>
          </cell>
        </row>
        <row r="1040">
          <cell r="K1040" t="str">
            <v>Y</v>
          </cell>
        </row>
        <row r="1041">
          <cell r="D1041" t="str">
            <v>張薰丹</v>
          </cell>
          <cell r="E1041">
            <v>2042</v>
          </cell>
        </row>
        <row r="1041">
          <cell r="K1041" t="str">
            <v>Y</v>
          </cell>
        </row>
        <row r="1042">
          <cell r="D1042" t="str">
            <v>談美娟</v>
          </cell>
          <cell r="E1042">
            <v>2043</v>
          </cell>
        </row>
        <row r="1042">
          <cell r="K1042" t="str">
            <v>Y</v>
          </cell>
        </row>
        <row r="1043">
          <cell r="D1043" t="str">
            <v>林秀慧</v>
          </cell>
          <cell r="E1043">
            <v>2101</v>
          </cell>
        </row>
        <row r="1043">
          <cell r="K1043" t="str">
            <v>Y</v>
          </cell>
        </row>
        <row r="1044">
          <cell r="D1044" t="str">
            <v>王寶珠</v>
          </cell>
          <cell r="E1044">
            <v>2102</v>
          </cell>
        </row>
        <row r="1044">
          <cell r="K1044" t="str">
            <v>Y</v>
          </cell>
        </row>
        <row r="1045">
          <cell r="D1045" t="str">
            <v>黃純純</v>
          </cell>
          <cell r="E1045">
            <v>2103</v>
          </cell>
        </row>
        <row r="1045">
          <cell r="K1045" t="str">
            <v>Y</v>
          </cell>
        </row>
        <row r="1046">
          <cell r="D1046" t="str">
            <v>簡美玲</v>
          </cell>
          <cell r="E1046">
            <v>2104</v>
          </cell>
        </row>
        <row r="1047">
          <cell r="D1047" t="str">
            <v>黃玉芬</v>
          </cell>
          <cell r="E1047">
            <v>2105</v>
          </cell>
        </row>
        <row r="1047">
          <cell r="K1047" t="str">
            <v>Y</v>
          </cell>
        </row>
        <row r="1048">
          <cell r="D1048" t="str">
            <v>牛道慧</v>
          </cell>
          <cell r="E1048">
            <v>2106</v>
          </cell>
        </row>
        <row r="1048">
          <cell r="K1048" t="str">
            <v>Y</v>
          </cell>
        </row>
        <row r="1049">
          <cell r="D1049" t="str">
            <v>張巧玲</v>
          </cell>
          <cell r="E1049">
            <v>2107</v>
          </cell>
        </row>
        <row r="1049">
          <cell r="K1049" t="str">
            <v>Y</v>
          </cell>
        </row>
        <row r="1050">
          <cell r="D1050" t="str">
            <v>葉秀美</v>
          </cell>
          <cell r="E1050">
            <v>2108</v>
          </cell>
        </row>
        <row r="1050">
          <cell r="K1050" t="str">
            <v>Y</v>
          </cell>
        </row>
        <row r="1051">
          <cell r="D1051" t="str">
            <v>徐黎光</v>
          </cell>
          <cell r="E1051">
            <v>2109</v>
          </cell>
        </row>
        <row r="1051">
          <cell r="K1051" t="str">
            <v>Y</v>
          </cell>
        </row>
        <row r="1052">
          <cell r="D1052" t="str">
            <v>謝英妮</v>
          </cell>
          <cell r="E1052">
            <v>2110</v>
          </cell>
        </row>
        <row r="1052">
          <cell r="K1052" t="str">
            <v>Y</v>
          </cell>
        </row>
        <row r="1053">
          <cell r="D1053" t="str">
            <v>程小芳</v>
          </cell>
          <cell r="E1053">
            <v>2111</v>
          </cell>
        </row>
        <row r="1053">
          <cell r="K1053" t="str">
            <v>Y</v>
          </cell>
        </row>
        <row r="1054">
          <cell r="D1054" t="str">
            <v>張錦美</v>
          </cell>
          <cell r="E1054">
            <v>2112</v>
          </cell>
        </row>
        <row r="1054">
          <cell r="K1054" t="str">
            <v>Y</v>
          </cell>
        </row>
        <row r="1055">
          <cell r="D1055" t="str">
            <v>黃之粲</v>
          </cell>
          <cell r="E1055">
            <v>2113</v>
          </cell>
        </row>
        <row r="1055">
          <cell r="K1055" t="str">
            <v>Y</v>
          </cell>
        </row>
        <row r="1056">
          <cell r="D1056" t="str">
            <v>唐惟忍</v>
          </cell>
          <cell r="E1056">
            <v>2114</v>
          </cell>
        </row>
        <row r="1057">
          <cell r="D1057" t="str">
            <v>侯敏慧</v>
          </cell>
          <cell r="E1057">
            <v>2115</v>
          </cell>
        </row>
        <row r="1057">
          <cell r="K1057" t="str">
            <v>Y</v>
          </cell>
        </row>
        <row r="1058">
          <cell r="D1058" t="str">
            <v>柯淑惠</v>
          </cell>
          <cell r="E1058">
            <v>2116</v>
          </cell>
        </row>
        <row r="1058">
          <cell r="K1058" t="str">
            <v>Y</v>
          </cell>
        </row>
        <row r="1059">
          <cell r="D1059" t="str">
            <v>張蕙蒨</v>
          </cell>
          <cell r="E1059">
            <v>2117</v>
          </cell>
        </row>
        <row r="1059">
          <cell r="K1059" t="str">
            <v>Y</v>
          </cell>
        </row>
        <row r="1060">
          <cell r="D1060" t="str">
            <v>徐仲梅</v>
          </cell>
          <cell r="E1060">
            <v>2118</v>
          </cell>
        </row>
        <row r="1060">
          <cell r="K1060" t="str">
            <v>Y</v>
          </cell>
        </row>
        <row r="1061">
          <cell r="D1061" t="str">
            <v>劉玉珍</v>
          </cell>
          <cell r="E1061">
            <v>2119</v>
          </cell>
        </row>
        <row r="1061">
          <cell r="K1061" t="str">
            <v>Y</v>
          </cell>
        </row>
        <row r="1062">
          <cell r="D1062" t="str">
            <v>洪淑珠</v>
          </cell>
          <cell r="E1062">
            <v>2120</v>
          </cell>
        </row>
        <row r="1062">
          <cell r="K1062" t="str">
            <v>Y</v>
          </cell>
        </row>
        <row r="1063">
          <cell r="D1063" t="str">
            <v>王雅芳</v>
          </cell>
          <cell r="E1063">
            <v>2121</v>
          </cell>
        </row>
        <row r="1064">
          <cell r="D1064" t="str">
            <v>楊藍貞</v>
          </cell>
          <cell r="E1064">
            <v>2122</v>
          </cell>
        </row>
        <row r="1064">
          <cell r="K1064" t="str">
            <v>Y</v>
          </cell>
        </row>
        <row r="1065">
          <cell r="D1065" t="str">
            <v>李美玲</v>
          </cell>
          <cell r="E1065">
            <v>2123</v>
          </cell>
        </row>
        <row r="1065">
          <cell r="K1065" t="str">
            <v>Y</v>
          </cell>
        </row>
        <row r="1066">
          <cell r="D1066" t="str">
            <v>蔣蕓蕓</v>
          </cell>
          <cell r="E1066">
            <v>2124</v>
          </cell>
        </row>
        <row r="1066">
          <cell r="K1066" t="str">
            <v>Y</v>
          </cell>
        </row>
        <row r="1067">
          <cell r="D1067" t="str">
            <v>周奇蓉</v>
          </cell>
          <cell r="E1067">
            <v>2125</v>
          </cell>
        </row>
        <row r="1067">
          <cell r="K1067" t="str">
            <v>Y</v>
          </cell>
        </row>
        <row r="1068">
          <cell r="D1068" t="str">
            <v>賴郁芳</v>
          </cell>
          <cell r="E1068">
            <v>2126</v>
          </cell>
        </row>
        <row r="1068">
          <cell r="K1068" t="str">
            <v>Y</v>
          </cell>
        </row>
        <row r="1069">
          <cell r="D1069" t="str">
            <v>高其昀</v>
          </cell>
          <cell r="E1069">
            <v>2127</v>
          </cell>
        </row>
        <row r="1069">
          <cell r="K1069" t="str">
            <v>Y</v>
          </cell>
        </row>
        <row r="1070">
          <cell r="D1070" t="str">
            <v>陳鈺鈴</v>
          </cell>
          <cell r="E1070">
            <v>2128</v>
          </cell>
        </row>
        <row r="1071">
          <cell r="D1071" t="str">
            <v>申佩芳</v>
          </cell>
          <cell r="E1071">
            <v>2129</v>
          </cell>
        </row>
        <row r="1071">
          <cell r="K1071" t="str">
            <v>D</v>
          </cell>
        </row>
        <row r="1072">
          <cell r="D1072" t="str">
            <v>劉淑瓊</v>
          </cell>
          <cell r="E1072">
            <v>2130</v>
          </cell>
        </row>
        <row r="1072">
          <cell r="K1072" t="str">
            <v>Y</v>
          </cell>
        </row>
        <row r="1073">
          <cell r="D1073" t="str">
            <v>林麗仙</v>
          </cell>
          <cell r="E1073">
            <v>2131</v>
          </cell>
        </row>
        <row r="1073">
          <cell r="K1073" t="str">
            <v>Y</v>
          </cell>
        </row>
        <row r="1074">
          <cell r="D1074" t="str">
            <v>陳雪芬</v>
          </cell>
          <cell r="E1074">
            <v>2132</v>
          </cell>
        </row>
        <row r="1074">
          <cell r="K1074" t="str">
            <v>Y</v>
          </cell>
        </row>
        <row r="1075">
          <cell r="D1075" t="str">
            <v>劉書怡</v>
          </cell>
          <cell r="E1075">
            <v>2133</v>
          </cell>
        </row>
        <row r="1075">
          <cell r="K1075" t="str">
            <v>Y</v>
          </cell>
        </row>
        <row r="1076">
          <cell r="D1076" t="str">
            <v>初玲玲</v>
          </cell>
          <cell r="E1076">
            <v>2134</v>
          </cell>
        </row>
        <row r="1076">
          <cell r="K1076" t="str">
            <v>Y</v>
          </cell>
        </row>
        <row r="1077">
          <cell r="D1077" t="str">
            <v>黎玉雲</v>
          </cell>
          <cell r="E1077">
            <v>2135</v>
          </cell>
        </row>
        <row r="1078">
          <cell r="D1078" t="str">
            <v>巫美娥</v>
          </cell>
          <cell r="E1078">
            <v>2136</v>
          </cell>
        </row>
        <row r="1079">
          <cell r="D1079" t="str">
            <v>梅瓊華</v>
          </cell>
          <cell r="E1079">
            <v>2137</v>
          </cell>
        </row>
        <row r="1079">
          <cell r="K1079" t="str">
            <v>Y</v>
          </cell>
        </row>
        <row r="1080">
          <cell r="D1080" t="str">
            <v>文麗珊</v>
          </cell>
          <cell r="E1080">
            <v>2138</v>
          </cell>
        </row>
        <row r="1081">
          <cell r="D1081" t="str">
            <v>周意文</v>
          </cell>
          <cell r="E1081">
            <v>2139</v>
          </cell>
        </row>
        <row r="1081">
          <cell r="K1081" t="str">
            <v>Y</v>
          </cell>
        </row>
        <row r="1082">
          <cell r="D1082" t="str">
            <v>許祖珮</v>
          </cell>
          <cell r="E1082">
            <v>2140</v>
          </cell>
        </row>
        <row r="1082">
          <cell r="K1082" t="str">
            <v>Y</v>
          </cell>
        </row>
        <row r="1083">
          <cell r="D1083" t="str">
            <v>周黎瓊</v>
          </cell>
          <cell r="E1083">
            <v>2141</v>
          </cell>
        </row>
        <row r="1083">
          <cell r="K1083" t="str">
            <v>Y</v>
          </cell>
        </row>
        <row r="1084">
          <cell r="D1084" t="str">
            <v>賀君玥</v>
          </cell>
          <cell r="E1084">
            <v>2142</v>
          </cell>
        </row>
        <row r="1085">
          <cell r="D1085" t="str">
            <v>朱秋萍</v>
          </cell>
          <cell r="E1085">
            <v>2143</v>
          </cell>
        </row>
        <row r="1085">
          <cell r="K1085" t="str">
            <v>Y</v>
          </cell>
        </row>
        <row r="1086">
          <cell r="D1086" t="str">
            <v>游春美</v>
          </cell>
          <cell r="E1086">
            <v>2144</v>
          </cell>
        </row>
        <row r="1087">
          <cell r="D1087" t="str">
            <v>鎮慧常</v>
          </cell>
          <cell r="E1087">
            <v>2145</v>
          </cell>
        </row>
        <row r="1087">
          <cell r="K1087" t="str">
            <v>Y</v>
          </cell>
        </row>
        <row r="1088">
          <cell r="D1088" t="str">
            <v>唐　玫</v>
          </cell>
          <cell r="E1088">
            <v>2146</v>
          </cell>
        </row>
        <row r="1088">
          <cell r="K1088" t="str">
            <v>Y</v>
          </cell>
        </row>
        <row r="1089">
          <cell r="D1089" t="str">
            <v>張麗慧</v>
          </cell>
          <cell r="E1089">
            <v>2147</v>
          </cell>
        </row>
        <row r="1090">
          <cell r="D1090" t="str">
            <v>鄭明蔭</v>
          </cell>
          <cell r="E1090">
            <v>2148</v>
          </cell>
        </row>
        <row r="1090">
          <cell r="K1090" t="str">
            <v>Y</v>
          </cell>
        </row>
        <row r="1091">
          <cell r="D1091" t="str">
            <v>錢廷瑜</v>
          </cell>
          <cell r="E1091">
            <v>2149</v>
          </cell>
        </row>
        <row r="1091">
          <cell r="K1091" t="str">
            <v>Y</v>
          </cell>
        </row>
        <row r="1092">
          <cell r="D1092" t="str">
            <v>劉　瑗</v>
          </cell>
          <cell r="E1092">
            <v>2150</v>
          </cell>
        </row>
        <row r="1093">
          <cell r="D1093" t="str">
            <v>尹文凝</v>
          </cell>
          <cell r="E1093">
            <v>2151</v>
          </cell>
        </row>
        <row r="1094">
          <cell r="D1094" t="str">
            <v>楊美玲</v>
          </cell>
          <cell r="E1094">
            <v>2152</v>
          </cell>
        </row>
        <row r="1095">
          <cell r="D1095" t="str">
            <v>顧倬睿</v>
          </cell>
          <cell r="E1095">
            <v>2153</v>
          </cell>
        </row>
        <row r="1095">
          <cell r="K1095" t="str">
            <v>Y</v>
          </cell>
        </row>
        <row r="1096">
          <cell r="D1096" t="str">
            <v>田臨珍</v>
          </cell>
          <cell r="E1096">
            <v>2154</v>
          </cell>
        </row>
        <row r="1096">
          <cell r="K1096" t="str">
            <v>Y</v>
          </cell>
        </row>
        <row r="1097">
          <cell r="D1097" t="str">
            <v>詹麗琍</v>
          </cell>
          <cell r="E1097">
            <v>2199</v>
          </cell>
        </row>
        <row r="1097">
          <cell r="K1097" t="str">
            <v>Y</v>
          </cell>
        </row>
        <row r="1098">
          <cell r="D1098" t="str">
            <v>莊缺蘭</v>
          </cell>
          <cell r="E1098">
            <v>2201</v>
          </cell>
        </row>
        <row r="1098">
          <cell r="K1098" t="str">
            <v>D</v>
          </cell>
        </row>
        <row r="1099">
          <cell r="D1099" t="str">
            <v>洪明星</v>
          </cell>
          <cell r="E1099">
            <v>2202</v>
          </cell>
        </row>
        <row r="1099">
          <cell r="K1099" t="str">
            <v>Y</v>
          </cell>
        </row>
        <row r="1100">
          <cell r="D1100" t="str">
            <v>林淑妙</v>
          </cell>
          <cell r="E1100">
            <v>2203</v>
          </cell>
        </row>
        <row r="1100">
          <cell r="K1100" t="str">
            <v>Y</v>
          </cell>
        </row>
        <row r="1101">
          <cell r="D1101" t="str">
            <v>陳悅真</v>
          </cell>
          <cell r="E1101">
            <v>2204</v>
          </cell>
        </row>
        <row r="1101">
          <cell r="K1101" t="str">
            <v>Y</v>
          </cell>
        </row>
        <row r="1102">
          <cell r="D1102" t="str">
            <v>陳貞玉</v>
          </cell>
          <cell r="E1102">
            <v>2205</v>
          </cell>
        </row>
        <row r="1102">
          <cell r="K1102" t="str">
            <v>Y</v>
          </cell>
        </row>
        <row r="1103">
          <cell r="D1103" t="str">
            <v>吳美瑢</v>
          </cell>
          <cell r="E1103">
            <v>2206</v>
          </cell>
        </row>
        <row r="1103">
          <cell r="K1103" t="str">
            <v>Y</v>
          </cell>
        </row>
        <row r="1104">
          <cell r="D1104" t="str">
            <v>周靜芝</v>
          </cell>
          <cell r="E1104">
            <v>2207</v>
          </cell>
        </row>
        <row r="1104">
          <cell r="K1104" t="str">
            <v>Y</v>
          </cell>
        </row>
        <row r="1105">
          <cell r="D1105" t="str">
            <v>洪明美</v>
          </cell>
          <cell r="E1105">
            <v>2208</v>
          </cell>
        </row>
        <row r="1105">
          <cell r="K1105" t="str">
            <v>Y</v>
          </cell>
        </row>
        <row r="1106">
          <cell r="D1106" t="str">
            <v>紀培婷</v>
          </cell>
          <cell r="E1106">
            <v>2209</v>
          </cell>
        </row>
        <row r="1107">
          <cell r="D1107" t="str">
            <v>韓麗萍</v>
          </cell>
          <cell r="E1107">
            <v>2210</v>
          </cell>
        </row>
        <row r="1107">
          <cell r="K1107" t="str">
            <v>Y</v>
          </cell>
        </row>
        <row r="1108">
          <cell r="D1108" t="str">
            <v>張秀瑜</v>
          </cell>
          <cell r="E1108">
            <v>2211</v>
          </cell>
        </row>
        <row r="1108">
          <cell r="K1108" t="str">
            <v>Y</v>
          </cell>
        </row>
        <row r="1109">
          <cell r="D1109" t="str">
            <v>張元茜</v>
          </cell>
          <cell r="E1109">
            <v>2212</v>
          </cell>
        </row>
        <row r="1109">
          <cell r="K1109" t="str">
            <v>Y</v>
          </cell>
        </row>
        <row r="1110">
          <cell r="D1110" t="str">
            <v>劉碧玲</v>
          </cell>
          <cell r="E1110">
            <v>2213</v>
          </cell>
        </row>
        <row r="1111">
          <cell r="D1111" t="str">
            <v>黃天真</v>
          </cell>
          <cell r="E1111">
            <v>2214</v>
          </cell>
        </row>
        <row r="1111">
          <cell r="K1111" t="str">
            <v>Y</v>
          </cell>
        </row>
        <row r="1112">
          <cell r="D1112" t="str">
            <v>徐光垚</v>
          </cell>
          <cell r="E1112">
            <v>2215</v>
          </cell>
        </row>
        <row r="1112">
          <cell r="K1112" t="str">
            <v>Y</v>
          </cell>
        </row>
        <row r="1113">
          <cell r="D1113" t="str">
            <v>張文嬿</v>
          </cell>
          <cell r="E1113">
            <v>2216</v>
          </cell>
        </row>
        <row r="1113">
          <cell r="K1113" t="str">
            <v>Y</v>
          </cell>
        </row>
        <row r="1114">
          <cell r="D1114" t="str">
            <v>劉黛雲</v>
          </cell>
          <cell r="E1114">
            <v>2217</v>
          </cell>
        </row>
        <row r="1115">
          <cell r="D1115" t="str">
            <v>劉玉霞</v>
          </cell>
          <cell r="E1115">
            <v>2218</v>
          </cell>
        </row>
        <row r="1115">
          <cell r="K1115" t="str">
            <v>Y</v>
          </cell>
        </row>
        <row r="1116">
          <cell r="D1116" t="str">
            <v>徐美珠</v>
          </cell>
          <cell r="E1116">
            <v>2219</v>
          </cell>
        </row>
        <row r="1117">
          <cell r="D1117" t="str">
            <v>吳瑞娥</v>
          </cell>
          <cell r="E1117">
            <v>2220</v>
          </cell>
        </row>
        <row r="1117">
          <cell r="K1117" t="str">
            <v>Y</v>
          </cell>
        </row>
        <row r="1118">
          <cell r="D1118" t="str">
            <v>鄭慧娥(滿和師父
)</v>
          </cell>
          <cell r="E1118">
            <v>2221</v>
          </cell>
        </row>
        <row r="1118">
          <cell r="K1118" t="str">
            <v>Y</v>
          </cell>
        </row>
        <row r="1119">
          <cell r="D1119" t="str">
            <v>黃淑珺</v>
          </cell>
          <cell r="E1119">
            <v>2222</v>
          </cell>
        </row>
        <row r="1119">
          <cell r="K1119" t="str">
            <v>Y</v>
          </cell>
        </row>
        <row r="1120">
          <cell r="D1120" t="str">
            <v>王靜俢</v>
          </cell>
          <cell r="E1120">
            <v>2223</v>
          </cell>
        </row>
        <row r="1120">
          <cell r="K1120" t="str">
            <v>Y</v>
          </cell>
        </row>
        <row r="1121">
          <cell r="D1121" t="str">
            <v>何秀綺</v>
          </cell>
          <cell r="E1121">
            <v>2224</v>
          </cell>
        </row>
        <row r="1121">
          <cell r="K1121" t="str">
            <v>Y</v>
          </cell>
        </row>
        <row r="1122">
          <cell r="D1122" t="str">
            <v>曹文子</v>
          </cell>
          <cell r="E1122">
            <v>2225</v>
          </cell>
        </row>
        <row r="1122">
          <cell r="K1122" t="str">
            <v>Y</v>
          </cell>
        </row>
        <row r="1123">
          <cell r="D1123" t="str">
            <v>沈珮君</v>
          </cell>
          <cell r="E1123">
            <v>2226</v>
          </cell>
        </row>
        <row r="1123">
          <cell r="K1123" t="str">
            <v>Y</v>
          </cell>
        </row>
        <row r="1124">
          <cell r="D1124" t="str">
            <v>林慧英</v>
          </cell>
          <cell r="E1124">
            <v>2227</v>
          </cell>
        </row>
        <row r="1124">
          <cell r="K1124" t="str">
            <v>Y</v>
          </cell>
        </row>
        <row r="1125">
          <cell r="D1125" t="str">
            <v>黃瓊枝</v>
          </cell>
          <cell r="E1125">
            <v>2228</v>
          </cell>
        </row>
        <row r="1125">
          <cell r="K1125" t="str">
            <v>Y</v>
          </cell>
        </row>
        <row r="1126">
          <cell r="D1126" t="str">
            <v>李今芸</v>
          </cell>
          <cell r="E1126">
            <v>2229</v>
          </cell>
        </row>
        <row r="1126">
          <cell r="K1126" t="str">
            <v>Y</v>
          </cell>
        </row>
        <row r="1127">
          <cell r="D1127" t="str">
            <v>陳香如</v>
          </cell>
          <cell r="E1127">
            <v>2230</v>
          </cell>
        </row>
        <row r="1127">
          <cell r="K1127" t="str">
            <v>Y</v>
          </cell>
        </row>
        <row r="1128">
          <cell r="D1128" t="str">
            <v>朱心蘅</v>
          </cell>
          <cell r="E1128">
            <v>2231</v>
          </cell>
        </row>
        <row r="1128">
          <cell r="K1128" t="str">
            <v>Y</v>
          </cell>
        </row>
        <row r="1129">
          <cell r="D1129" t="str">
            <v>王小琳</v>
          </cell>
          <cell r="E1129">
            <v>2232</v>
          </cell>
        </row>
        <row r="1129">
          <cell r="K1129" t="str">
            <v>Y</v>
          </cell>
        </row>
        <row r="1130">
          <cell r="D1130" t="str">
            <v>李綺蘭</v>
          </cell>
          <cell r="E1130">
            <v>2233</v>
          </cell>
        </row>
        <row r="1131">
          <cell r="D1131" t="str">
            <v>劉惠玲</v>
          </cell>
          <cell r="E1131">
            <v>2234</v>
          </cell>
        </row>
        <row r="1132">
          <cell r="D1132" t="str">
            <v>游素華</v>
          </cell>
          <cell r="E1132">
            <v>2235</v>
          </cell>
        </row>
        <row r="1132">
          <cell r="K1132" t="str">
            <v>Y</v>
          </cell>
        </row>
        <row r="1133">
          <cell r="D1133" t="str">
            <v>游惠玲</v>
          </cell>
          <cell r="E1133">
            <v>2236</v>
          </cell>
        </row>
        <row r="1134">
          <cell r="D1134" t="str">
            <v>陳懷萱</v>
          </cell>
          <cell r="E1134">
            <v>2237</v>
          </cell>
        </row>
        <row r="1134">
          <cell r="K1134" t="str">
            <v>Y</v>
          </cell>
        </row>
        <row r="1135">
          <cell r="D1135" t="str">
            <v>許茱莉</v>
          </cell>
          <cell r="E1135">
            <v>2238</v>
          </cell>
        </row>
        <row r="1135">
          <cell r="K1135" t="str">
            <v>Y</v>
          </cell>
        </row>
        <row r="1136">
          <cell r="D1136" t="str">
            <v>黃慶霽</v>
          </cell>
          <cell r="E1136">
            <v>2239</v>
          </cell>
        </row>
        <row r="1136">
          <cell r="K1136" t="str">
            <v>Y</v>
          </cell>
        </row>
        <row r="1137">
          <cell r="D1137" t="str">
            <v>張麗婉</v>
          </cell>
          <cell r="E1137">
            <v>2240</v>
          </cell>
        </row>
        <row r="1137">
          <cell r="K1137" t="str">
            <v>Y</v>
          </cell>
        </row>
        <row r="1138">
          <cell r="D1138" t="str">
            <v>王斐君</v>
          </cell>
          <cell r="E1138">
            <v>2241</v>
          </cell>
        </row>
        <row r="1138">
          <cell r="K1138" t="str">
            <v>Y</v>
          </cell>
        </row>
        <row r="1139">
          <cell r="D1139" t="str">
            <v>金珍淑</v>
          </cell>
          <cell r="E1139">
            <v>2242</v>
          </cell>
        </row>
        <row r="1140">
          <cell r="D1140" t="str">
            <v>江　文</v>
          </cell>
          <cell r="E1140">
            <v>2243</v>
          </cell>
        </row>
        <row r="1140">
          <cell r="K1140" t="str">
            <v>Y</v>
          </cell>
        </row>
        <row r="1141">
          <cell r="D1141" t="str">
            <v>賴麗君</v>
          </cell>
          <cell r="E1141">
            <v>2244</v>
          </cell>
        </row>
        <row r="1142">
          <cell r="D1142" t="str">
            <v>王麗珠</v>
          </cell>
          <cell r="E1142">
            <v>2245</v>
          </cell>
        </row>
        <row r="1143">
          <cell r="D1143" t="str">
            <v>石佩妮</v>
          </cell>
          <cell r="E1143">
            <v>2246</v>
          </cell>
        </row>
        <row r="1144">
          <cell r="D1144" t="str">
            <v>王玲文(晴珊)</v>
          </cell>
          <cell r="E1144">
            <v>2247</v>
          </cell>
        </row>
        <row r="1144">
          <cell r="K1144" t="str">
            <v>Y</v>
          </cell>
        </row>
        <row r="1145">
          <cell r="D1145" t="str">
            <v>侯仲芝</v>
          </cell>
          <cell r="E1145">
            <v>2248</v>
          </cell>
        </row>
        <row r="1145">
          <cell r="K1145" t="str">
            <v>Y</v>
          </cell>
        </row>
        <row r="1146">
          <cell r="D1146" t="str">
            <v>潘佩琪</v>
          </cell>
          <cell r="E1146">
            <v>2249</v>
          </cell>
        </row>
        <row r="1146">
          <cell r="K1146" t="str">
            <v>Y</v>
          </cell>
        </row>
        <row r="1147">
          <cell r="D1147" t="str">
            <v>嚴淑珍</v>
          </cell>
          <cell r="E1147">
            <v>2250</v>
          </cell>
        </row>
        <row r="1147">
          <cell r="K1147" t="str">
            <v>Y</v>
          </cell>
        </row>
        <row r="1148">
          <cell r="D1148" t="str">
            <v>劉蘭芝</v>
          </cell>
          <cell r="E1148">
            <v>2251</v>
          </cell>
        </row>
        <row r="1148">
          <cell r="K1148" t="str">
            <v>Y</v>
          </cell>
        </row>
        <row r="1149">
          <cell r="D1149" t="str">
            <v>陸淑慎</v>
          </cell>
          <cell r="E1149">
            <v>2252</v>
          </cell>
        </row>
        <row r="1149">
          <cell r="K1149" t="str">
            <v>Y</v>
          </cell>
        </row>
        <row r="1150">
          <cell r="D1150" t="str">
            <v>張靜怡</v>
          </cell>
          <cell r="E1150">
            <v>2253</v>
          </cell>
        </row>
        <row r="1150">
          <cell r="K1150" t="str">
            <v>Y</v>
          </cell>
        </row>
        <row r="1151">
          <cell r="D1151" t="str">
            <v>鄭秀玉</v>
          </cell>
          <cell r="E1151">
            <v>2254</v>
          </cell>
        </row>
        <row r="1152">
          <cell r="D1152" t="str">
            <v>顧　瑋</v>
          </cell>
          <cell r="E1152">
            <v>2299</v>
          </cell>
        </row>
        <row r="1152">
          <cell r="K1152" t="str">
            <v>Y</v>
          </cell>
        </row>
        <row r="1153">
          <cell r="D1153" t="str">
            <v>冉玉華</v>
          </cell>
          <cell r="E1153">
            <v>2301</v>
          </cell>
        </row>
        <row r="1154">
          <cell r="D1154" t="str">
            <v>黃美月</v>
          </cell>
          <cell r="E1154">
            <v>2302</v>
          </cell>
        </row>
        <row r="1154">
          <cell r="K1154" t="str">
            <v>Y</v>
          </cell>
        </row>
        <row r="1155">
          <cell r="D1155" t="str">
            <v>黃雪芳</v>
          </cell>
          <cell r="E1155">
            <v>2303</v>
          </cell>
        </row>
        <row r="1155">
          <cell r="K1155" t="str">
            <v>Y</v>
          </cell>
        </row>
        <row r="1156">
          <cell r="D1156" t="str">
            <v>沈美玲</v>
          </cell>
          <cell r="E1156">
            <v>2304</v>
          </cell>
        </row>
        <row r="1156">
          <cell r="K1156" t="str">
            <v>Y</v>
          </cell>
        </row>
        <row r="1157">
          <cell r="D1157" t="str">
            <v>吳筱玫</v>
          </cell>
          <cell r="E1157">
            <v>2305</v>
          </cell>
        </row>
        <row r="1157">
          <cell r="K1157" t="str">
            <v>Y</v>
          </cell>
        </row>
        <row r="1158">
          <cell r="D1158" t="str">
            <v>何慧娟</v>
          </cell>
          <cell r="E1158">
            <v>2306</v>
          </cell>
        </row>
        <row r="1159">
          <cell r="D1159" t="str">
            <v>林景霞</v>
          </cell>
          <cell r="E1159">
            <v>2307</v>
          </cell>
        </row>
        <row r="1159">
          <cell r="K1159" t="str">
            <v>Y</v>
          </cell>
        </row>
        <row r="1160">
          <cell r="D1160" t="str">
            <v>廖淑嬌</v>
          </cell>
          <cell r="E1160">
            <v>2308</v>
          </cell>
        </row>
        <row r="1160">
          <cell r="K1160" t="str">
            <v>Y</v>
          </cell>
        </row>
        <row r="1161">
          <cell r="D1161" t="str">
            <v>韓曉風</v>
          </cell>
          <cell r="E1161">
            <v>2309</v>
          </cell>
        </row>
        <row r="1161">
          <cell r="K1161" t="str">
            <v>Y</v>
          </cell>
        </row>
        <row r="1162">
          <cell r="D1162" t="str">
            <v>武雪玲</v>
          </cell>
          <cell r="E1162">
            <v>2310</v>
          </cell>
        </row>
        <row r="1162">
          <cell r="K1162" t="str">
            <v>Y</v>
          </cell>
        </row>
        <row r="1163">
          <cell r="D1163" t="str">
            <v>周淑芳</v>
          </cell>
          <cell r="E1163">
            <v>2311</v>
          </cell>
        </row>
        <row r="1163">
          <cell r="K1163" t="str">
            <v>Y</v>
          </cell>
        </row>
        <row r="1164">
          <cell r="D1164" t="str">
            <v>張春梅</v>
          </cell>
          <cell r="E1164">
            <v>2312</v>
          </cell>
        </row>
        <row r="1165">
          <cell r="D1165" t="str">
            <v>林美汯</v>
          </cell>
          <cell r="E1165">
            <v>2313</v>
          </cell>
        </row>
        <row r="1165">
          <cell r="K1165" t="str">
            <v>Y</v>
          </cell>
        </row>
        <row r="1166">
          <cell r="D1166" t="str">
            <v>葉　蒨</v>
          </cell>
          <cell r="E1166">
            <v>2314</v>
          </cell>
        </row>
        <row r="1166">
          <cell r="K1166" t="str">
            <v>Y</v>
          </cell>
        </row>
        <row r="1167">
          <cell r="D1167" t="str">
            <v>夏如萍</v>
          </cell>
          <cell r="E1167">
            <v>2315</v>
          </cell>
        </row>
        <row r="1167">
          <cell r="K1167" t="str">
            <v>Y</v>
          </cell>
        </row>
        <row r="1168">
          <cell r="D1168" t="str">
            <v>吳姬秀</v>
          </cell>
          <cell r="E1168">
            <v>2316</v>
          </cell>
        </row>
        <row r="1168">
          <cell r="K1168" t="str">
            <v>Y</v>
          </cell>
        </row>
        <row r="1169">
          <cell r="D1169" t="str">
            <v>吳圭民</v>
          </cell>
          <cell r="E1169">
            <v>2317</v>
          </cell>
        </row>
        <row r="1169">
          <cell r="K1169" t="str">
            <v>Y</v>
          </cell>
        </row>
        <row r="1170">
          <cell r="D1170" t="str">
            <v>蕭瑞蘋</v>
          </cell>
          <cell r="E1170">
            <v>2318</v>
          </cell>
        </row>
        <row r="1170">
          <cell r="K1170" t="str">
            <v>Y</v>
          </cell>
        </row>
        <row r="1171">
          <cell r="D1171" t="str">
            <v>楊宙雲</v>
          </cell>
          <cell r="E1171">
            <v>2319</v>
          </cell>
        </row>
        <row r="1171">
          <cell r="K1171" t="str">
            <v>Y</v>
          </cell>
        </row>
        <row r="1172">
          <cell r="D1172" t="str">
            <v>余桂琴</v>
          </cell>
          <cell r="E1172">
            <v>2320</v>
          </cell>
        </row>
        <row r="1172">
          <cell r="K1172" t="str">
            <v>Y</v>
          </cell>
        </row>
        <row r="1173">
          <cell r="D1173" t="str">
            <v>胡慧玲</v>
          </cell>
          <cell r="E1173">
            <v>2321</v>
          </cell>
        </row>
        <row r="1173">
          <cell r="K1173" t="str">
            <v>Y</v>
          </cell>
        </row>
        <row r="1174">
          <cell r="D1174" t="str">
            <v>童玉梅</v>
          </cell>
          <cell r="E1174">
            <v>2322</v>
          </cell>
        </row>
        <row r="1174">
          <cell r="K1174" t="str">
            <v>Y</v>
          </cell>
        </row>
        <row r="1175">
          <cell r="D1175" t="str">
            <v>劉蜀菁</v>
          </cell>
          <cell r="E1175">
            <v>2323</v>
          </cell>
        </row>
        <row r="1175">
          <cell r="K1175" t="str">
            <v>Y</v>
          </cell>
        </row>
        <row r="1176">
          <cell r="D1176" t="str">
            <v>楊筱雲</v>
          </cell>
          <cell r="E1176">
            <v>2324</v>
          </cell>
        </row>
        <row r="1176">
          <cell r="K1176" t="str">
            <v>Y</v>
          </cell>
        </row>
        <row r="1177">
          <cell r="D1177" t="str">
            <v>林孟瑩</v>
          </cell>
          <cell r="E1177">
            <v>2325</v>
          </cell>
        </row>
        <row r="1178">
          <cell r="D1178" t="str">
            <v>金光愛</v>
          </cell>
          <cell r="E1178">
            <v>2326</v>
          </cell>
        </row>
        <row r="1179">
          <cell r="D1179" t="str">
            <v>黃心怡</v>
          </cell>
          <cell r="E1179">
            <v>2327</v>
          </cell>
        </row>
        <row r="1179">
          <cell r="K1179" t="str">
            <v>Y</v>
          </cell>
        </row>
        <row r="1180">
          <cell r="D1180" t="str">
            <v>張美華</v>
          </cell>
          <cell r="E1180">
            <v>2328</v>
          </cell>
        </row>
        <row r="1180">
          <cell r="K1180" t="str">
            <v>Y</v>
          </cell>
        </row>
        <row r="1181">
          <cell r="D1181" t="str">
            <v>陳淑貞</v>
          </cell>
          <cell r="E1181">
            <v>2329</v>
          </cell>
        </row>
        <row r="1182">
          <cell r="D1182" t="str">
            <v>邱玲琪</v>
          </cell>
          <cell r="E1182">
            <v>2330</v>
          </cell>
        </row>
        <row r="1183">
          <cell r="D1183" t="str">
            <v>何玉蘭</v>
          </cell>
          <cell r="E1183">
            <v>2331</v>
          </cell>
        </row>
        <row r="1183">
          <cell r="K1183" t="str">
            <v>Y</v>
          </cell>
        </row>
        <row r="1184">
          <cell r="D1184" t="str">
            <v>張　鶯</v>
          </cell>
          <cell r="E1184">
            <v>2332</v>
          </cell>
        </row>
        <row r="1184">
          <cell r="K1184" t="str">
            <v>Y</v>
          </cell>
        </row>
        <row r="1185">
          <cell r="D1185" t="str">
            <v>王露茜</v>
          </cell>
          <cell r="E1185">
            <v>2333</v>
          </cell>
        </row>
        <row r="1186">
          <cell r="D1186" t="str">
            <v>黃如玉</v>
          </cell>
          <cell r="E1186">
            <v>2334</v>
          </cell>
        </row>
        <row r="1187">
          <cell r="D1187" t="str">
            <v>雷　琪</v>
          </cell>
          <cell r="E1187">
            <v>2335</v>
          </cell>
        </row>
        <row r="1187">
          <cell r="K1187" t="str">
            <v>Y</v>
          </cell>
        </row>
        <row r="1188">
          <cell r="D1188" t="str">
            <v>劉幸珍</v>
          </cell>
          <cell r="E1188">
            <v>2336</v>
          </cell>
        </row>
        <row r="1188">
          <cell r="K1188" t="str">
            <v>Y</v>
          </cell>
        </row>
        <row r="1189">
          <cell r="D1189" t="str">
            <v>張念慈</v>
          </cell>
          <cell r="E1189">
            <v>2337</v>
          </cell>
        </row>
        <row r="1189">
          <cell r="K1189" t="str">
            <v>Y</v>
          </cell>
        </row>
        <row r="1190">
          <cell r="D1190" t="str">
            <v>王世芬</v>
          </cell>
          <cell r="E1190">
            <v>2338</v>
          </cell>
        </row>
        <row r="1191">
          <cell r="D1191" t="str">
            <v>黃玉女(瀞萱)</v>
          </cell>
          <cell r="E1191">
            <v>2339</v>
          </cell>
        </row>
        <row r="1191">
          <cell r="K1191" t="str">
            <v>Y</v>
          </cell>
        </row>
        <row r="1192">
          <cell r="D1192" t="str">
            <v>謝瓊美</v>
          </cell>
          <cell r="E1192">
            <v>2340</v>
          </cell>
        </row>
        <row r="1192">
          <cell r="K1192" t="str">
            <v>Y</v>
          </cell>
        </row>
        <row r="1193">
          <cell r="D1193" t="str">
            <v>涂秀琴</v>
          </cell>
          <cell r="E1193">
            <v>2341</v>
          </cell>
        </row>
        <row r="1193">
          <cell r="K1193" t="str">
            <v>Y</v>
          </cell>
        </row>
        <row r="1194">
          <cell r="D1194" t="str">
            <v>張淑慧</v>
          </cell>
          <cell r="E1194">
            <v>2342</v>
          </cell>
        </row>
        <row r="1194">
          <cell r="K1194" t="str">
            <v>Y</v>
          </cell>
        </row>
        <row r="1195">
          <cell r="D1195" t="str">
            <v>魏誌華</v>
          </cell>
          <cell r="E1195">
            <v>2343</v>
          </cell>
        </row>
        <row r="1195">
          <cell r="K1195" t="str">
            <v>Y</v>
          </cell>
        </row>
        <row r="1196">
          <cell r="D1196" t="str">
            <v>張子芳</v>
          </cell>
          <cell r="E1196">
            <v>2344</v>
          </cell>
        </row>
        <row r="1196">
          <cell r="K1196" t="str">
            <v>Y</v>
          </cell>
        </row>
        <row r="1197">
          <cell r="D1197" t="str">
            <v>許瑞容</v>
          </cell>
          <cell r="E1197">
            <v>2345</v>
          </cell>
        </row>
        <row r="1197">
          <cell r="K1197" t="str">
            <v>Y</v>
          </cell>
        </row>
        <row r="1198">
          <cell r="D1198" t="str">
            <v>林　愫</v>
          </cell>
          <cell r="E1198">
            <v>2346</v>
          </cell>
        </row>
        <row r="1198">
          <cell r="K1198" t="str">
            <v>Y</v>
          </cell>
        </row>
        <row r="1199">
          <cell r="D1199" t="str">
            <v>鄺淑芬</v>
          </cell>
          <cell r="E1199">
            <v>2347</v>
          </cell>
        </row>
        <row r="1200">
          <cell r="D1200" t="str">
            <v>詹秀明</v>
          </cell>
          <cell r="E1200">
            <v>2348</v>
          </cell>
        </row>
        <row r="1200">
          <cell r="K1200" t="str">
            <v>Y</v>
          </cell>
        </row>
        <row r="1201">
          <cell r="D1201" t="str">
            <v>夏安琪</v>
          </cell>
          <cell r="E1201">
            <v>2349</v>
          </cell>
        </row>
        <row r="1201">
          <cell r="K1201" t="str">
            <v>Y</v>
          </cell>
        </row>
        <row r="1202">
          <cell r="D1202" t="str">
            <v>周玉燕</v>
          </cell>
          <cell r="E1202">
            <v>2350</v>
          </cell>
        </row>
        <row r="1202">
          <cell r="K1202" t="str">
            <v>Y</v>
          </cell>
        </row>
        <row r="1203">
          <cell r="D1203" t="str">
            <v>常　怡</v>
          </cell>
          <cell r="E1203">
            <v>2351</v>
          </cell>
        </row>
        <row r="1203">
          <cell r="K1203" t="str">
            <v>Y</v>
          </cell>
        </row>
        <row r="1204">
          <cell r="D1204" t="str">
            <v>王怡心</v>
          </cell>
          <cell r="E1204">
            <v>2352</v>
          </cell>
        </row>
        <row r="1204">
          <cell r="K1204" t="str">
            <v>Y</v>
          </cell>
        </row>
        <row r="1205">
          <cell r="D1205" t="str">
            <v>張娃然</v>
          </cell>
          <cell r="E1205">
            <v>2353</v>
          </cell>
        </row>
        <row r="1206">
          <cell r="D1206" t="str">
            <v>彭秋麗</v>
          </cell>
          <cell r="E1206">
            <v>2401</v>
          </cell>
        </row>
        <row r="1206">
          <cell r="K1206" t="str">
            <v>Y</v>
          </cell>
        </row>
        <row r="1207">
          <cell r="D1207" t="str">
            <v>劉銘鑾</v>
          </cell>
          <cell r="E1207">
            <v>2402</v>
          </cell>
        </row>
        <row r="1207">
          <cell r="K1207" t="str">
            <v>Y</v>
          </cell>
        </row>
        <row r="1208">
          <cell r="D1208" t="str">
            <v>曾細綾</v>
          </cell>
          <cell r="E1208">
            <v>2403</v>
          </cell>
        </row>
        <row r="1209">
          <cell r="D1209" t="str">
            <v>徐敏淑</v>
          </cell>
          <cell r="E1209">
            <v>2404</v>
          </cell>
        </row>
        <row r="1209">
          <cell r="K1209" t="str">
            <v>Y</v>
          </cell>
        </row>
        <row r="1210">
          <cell r="D1210" t="str">
            <v>周逸倩</v>
          </cell>
          <cell r="E1210">
            <v>2405</v>
          </cell>
        </row>
        <row r="1210">
          <cell r="K1210" t="str">
            <v>Y</v>
          </cell>
        </row>
        <row r="1211">
          <cell r="D1211" t="str">
            <v>彭聞中</v>
          </cell>
          <cell r="E1211">
            <v>2406</v>
          </cell>
        </row>
        <row r="1212">
          <cell r="D1212" t="str">
            <v>馬恩慈</v>
          </cell>
          <cell r="E1212">
            <v>2407</v>
          </cell>
        </row>
        <row r="1212">
          <cell r="K1212" t="str">
            <v>Y</v>
          </cell>
        </row>
        <row r="1213">
          <cell r="D1213" t="str">
            <v>余鑫君</v>
          </cell>
          <cell r="E1213">
            <v>2408</v>
          </cell>
        </row>
        <row r="1213">
          <cell r="K1213" t="str">
            <v>Y</v>
          </cell>
        </row>
        <row r="1214">
          <cell r="D1214" t="str">
            <v>梁淑芬</v>
          </cell>
          <cell r="E1214">
            <v>2409</v>
          </cell>
        </row>
        <row r="1214">
          <cell r="K1214" t="str">
            <v>Y</v>
          </cell>
        </row>
        <row r="1215">
          <cell r="D1215" t="str">
            <v>葉秀玉</v>
          </cell>
          <cell r="E1215">
            <v>2410</v>
          </cell>
        </row>
        <row r="1215">
          <cell r="K1215" t="str">
            <v>Y</v>
          </cell>
        </row>
        <row r="1216">
          <cell r="D1216" t="str">
            <v>邱寶貞</v>
          </cell>
          <cell r="E1216">
            <v>2411</v>
          </cell>
        </row>
        <row r="1217">
          <cell r="D1217" t="str">
            <v>李光倫</v>
          </cell>
          <cell r="E1217">
            <v>2412</v>
          </cell>
        </row>
        <row r="1217">
          <cell r="K1217" t="str">
            <v>Y</v>
          </cell>
        </row>
        <row r="1218">
          <cell r="D1218" t="str">
            <v>陳沁梅</v>
          </cell>
          <cell r="E1218">
            <v>2413</v>
          </cell>
        </row>
        <row r="1218">
          <cell r="K1218" t="str">
            <v>Y</v>
          </cell>
        </row>
        <row r="1219">
          <cell r="D1219" t="str">
            <v>崔麗君</v>
          </cell>
          <cell r="E1219">
            <v>2414</v>
          </cell>
        </row>
        <row r="1219">
          <cell r="K1219" t="str">
            <v>Y</v>
          </cell>
        </row>
        <row r="1220">
          <cell r="D1220" t="str">
            <v>許瀞文</v>
          </cell>
          <cell r="E1220">
            <v>2415</v>
          </cell>
        </row>
        <row r="1220">
          <cell r="K1220" t="str">
            <v>Y</v>
          </cell>
        </row>
        <row r="1221">
          <cell r="D1221" t="str">
            <v>古翠瑾</v>
          </cell>
          <cell r="E1221">
            <v>2416</v>
          </cell>
        </row>
        <row r="1221">
          <cell r="K1221" t="str">
            <v>Y</v>
          </cell>
        </row>
        <row r="1222">
          <cell r="D1222" t="str">
            <v>羅惠琪</v>
          </cell>
          <cell r="E1222">
            <v>2417</v>
          </cell>
        </row>
        <row r="1222">
          <cell r="K1222" t="str">
            <v>Y</v>
          </cell>
        </row>
        <row r="1223">
          <cell r="D1223" t="str">
            <v>林玉真</v>
          </cell>
          <cell r="E1223">
            <v>2418</v>
          </cell>
        </row>
        <row r="1224">
          <cell r="D1224" t="str">
            <v>林淑瑛</v>
          </cell>
          <cell r="E1224">
            <v>2419</v>
          </cell>
        </row>
        <row r="1224">
          <cell r="K1224" t="str">
            <v>Y</v>
          </cell>
        </row>
        <row r="1225">
          <cell r="D1225" t="str">
            <v>吳白琦</v>
          </cell>
          <cell r="E1225">
            <v>2420</v>
          </cell>
        </row>
        <row r="1225">
          <cell r="K1225" t="str">
            <v>Y</v>
          </cell>
        </row>
        <row r="1226">
          <cell r="D1226" t="str">
            <v>曾慧敏</v>
          </cell>
          <cell r="E1226">
            <v>2421</v>
          </cell>
        </row>
        <row r="1226">
          <cell r="K1226" t="str">
            <v>Y</v>
          </cell>
        </row>
        <row r="1227">
          <cell r="D1227" t="str">
            <v>施金珠</v>
          </cell>
          <cell r="E1227">
            <v>2422</v>
          </cell>
        </row>
        <row r="1228">
          <cell r="D1228" t="str">
            <v>韓麗萍</v>
          </cell>
          <cell r="E1228">
            <v>2423</v>
          </cell>
        </row>
        <row r="1228">
          <cell r="K1228" t="str">
            <v>Y</v>
          </cell>
        </row>
        <row r="1229">
          <cell r="D1229" t="str">
            <v>賀筱岳</v>
          </cell>
          <cell r="E1229">
            <v>2424</v>
          </cell>
        </row>
        <row r="1229">
          <cell r="K1229" t="str">
            <v>Y</v>
          </cell>
        </row>
        <row r="1230">
          <cell r="D1230" t="str">
            <v>許月薰</v>
          </cell>
          <cell r="E1230">
            <v>2425</v>
          </cell>
        </row>
        <row r="1230">
          <cell r="K1230" t="str">
            <v>Y</v>
          </cell>
        </row>
        <row r="1231">
          <cell r="D1231" t="str">
            <v>莊琇蘭</v>
          </cell>
          <cell r="E1231">
            <v>2426</v>
          </cell>
        </row>
        <row r="1232">
          <cell r="D1232" t="str">
            <v>楊聖芬</v>
          </cell>
          <cell r="E1232">
            <v>2427</v>
          </cell>
        </row>
        <row r="1232">
          <cell r="K1232" t="str">
            <v>Y</v>
          </cell>
        </row>
        <row r="1233">
          <cell r="D1233" t="str">
            <v>邱貴芬</v>
          </cell>
          <cell r="E1233">
            <v>2428</v>
          </cell>
        </row>
        <row r="1233">
          <cell r="K1233" t="str">
            <v>Y</v>
          </cell>
        </row>
        <row r="1234">
          <cell r="D1234" t="str">
            <v>高嫣嫻</v>
          </cell>
          <cell r="E1234">
            <v>2429</v>
          </cell>
        </row>
        <row r="1234">
          <cell r="K1234" t="str">
            <v>Y</v>
          </cell>
        </row>
        <row r="1235">
          <cell r="D1235" t="str">
            <v>呂鳳洲</v>
          </cell>
          <cell r="E1235">
            <v>2430</v>
          </cell>
        </row>
        <row r="1235">
          <cell r="K1235" t="str">
            <v>Y</v>
          </cell>
        </row>
        <row r="1236">
          <cell r="D1236" t="str">
            <v>楊月女</v>
          </cell>
          <cell r="E1236">
            <v>2431</v>
          </cell>
        </row>
        <row r="1237">
          <cell r="D1237" t="str">
            <v>王增光</v>
          </cell>
          <cell r="E1237">
            <v>2432</v>
          </cell>
        </row>
        <row r="1237">
          <cell r="K1237" t="str">
            <v>Y</v>
          </cell>
        </row>
        <row r="1238">
          <cell r="D1238" t="str">
            <v>白繼芳</v>
          </cell>
          <cell r="E1238">
            <v>2433</v>
          </cell>
        </row>
        <row r="1238">
          <cell r="K1238" t="str">
            <v>Y</v>
          </cell>
        </row>
        <row r="1239">
          <cell r="D1239" t="str">
            <v>蔡素枝</v>
          </cell>
          <cell r="E1239">
            <v>2434</v>
          </cell>
        </row>
        <row r="1239">
          <cell r="K1239" t="str">
            <v>Y</v>
          </cell>
        </row>
        <row r="1240">
          <cell r="D1240" t="str">
            <v>周淑真</v>
          </cell>
          <cell r="E1240">
            <v>2435</v>
          </cell>
        </row>
        <row r="1241">
          <cell r="D1241" t="str">
            <v>鄭靜儀</v>
          </cell>
          <cell r="E1241">
            <v>2436</v>
          </cell>
        </row>
        <row r="1241">
          <cell r="K1241" t="str">
            <v>Y</v>
          </cell>
        </row>
        <row r="1242">
          <cell r="D1242" t="str">
            <v>張玉瑟</v>
          </cell>
          <cell r="E1242">
            <v>2437</v>
          </cell>
        </row>
        <row r="1243">
          <cell r="D1243" t="str">
            <v>王珠鈴</v>
          </cell>
          <cell r="E1243">
            <v>2438</v>
          </cell>
        </row>
        <row r="1243">
          <cell r="K1243" t="str">
            <v>Y</v>
          </cell>
        </row>
        <row r="1244">
          <cell r="D1244" t="str">
            <v>羅淑美</v>
          </cell>
          <cell r="E1244">
            <v>2439</v>
          </cell>
        </row>
        <row r="1245">
          <cell r="D1245" t="str">
            <v>塗秀華</v>
          </cell>
          <cell r="E1245">
            <v>2440</v>
          </cell>
        </row>
        <row r="1245">
          <cell r="K1245" t="str">
            <v>Y</v>
          </cell>
        </row>
        <row r="1246">
          <cell r="D1246" t="str">
            <v>張璇兒</v>
          </cell>
          <cell r="E1246">
            <v>2441</v>
          </cell>
        </row>
        <row r="1246">
          <cell r="K1246" t="str">
            <v>Y</v>
          </cell>
        </row>
        <row r="1247">
          <cell r="D1247" t="str">
            <v>游金足</v>
          </cell>
          <cell r="E1247">
            <v>2442</v>
          </cell>
        </row>
        <row r="1247">
          <cell r="K1247" t="str">
            <v>Y</v>
          </cell>
        </row>
        <row r="1248">
          <cell r="D1248" t="str">
            <v>李慧雲</v>
          </cell>
          <cell r="E1248">
            <v>2443</v>
          </cell>
        </row>
        <row r="1248">
          <cell r="K1248" t="str">
            <v>Y</v>
          </cell>
        </row>
        <row r="1249">
          <cell r="D1249" t="str">
            <v>蕭琴馨</v>
          </cell>
          <cell r="E1249">
            <v>2444</v>
          </cell>
        </row>
        <row r="1249">
          <cell r="K1249" t="str">
            <v>Y</v>
          </cell>
        </row>
        <row r="1250">
          <cell r="D1250" t="str">
            <v>陳秀蓮</v>
          </cell>
          <cell r="E1250">
            <v>2445</v>
          </cell>
        </row>
        <row r="1250">
          <cell r="K1250" t="str">
            <v>Y</v>
          </cell>
        </row>
        <row r="1251">
          <cell r="D1251" t="str">
            <v>劉鳳琴</v>
          </cell>
          <cell r="E1251">
            <v>2446</v>
          </cell>
        </row>
        <row r="1252">
          <cell r="D1252" t="str">
            <v>汪仁慶</v>
          </cell>
          <cell r="E1252">
            <v>2447</v>
          </cell>
        </row>
        <row r="1252">
          <cell r="K1252" t="str">
            <v>Y</v>
          </cell>
        </row>
        <row r="1253">
          <cell r="D1253" t="str">
            <v>羅郁倫</v>
          </cell>
          <cell r="E1253">
            <v>2448</v>
          </cell>
        </row>
        <row r="1253">
          <cell r="K1253" t="str">
            <v>Y</v>
          </cell>
        </row>
        <row r="1254">
          <cell r="D1254" t="str">
            <v>黃依清</v>
          </cell>
          <cell r="E1254">
            <v>2449</v>
          </cell>
        </row>
        <row r="1254">
          <cell r="K1254" t="str">
            <v>Y</v>
          </cell>
        </row>
        <row r="1255">
          <cell r="D1255" t="str">
            <v>王璞玉</v>
          </cell>
          <cell r="E1255">
            <v>2450</v>
          </cell>
        </row>
        <row r="1255">
          <cell r="K1255" t="str">
            <v>Y</v>
          </cell>
        </row>
        <row r="1256">
          <cell r="D1256" t="str">
            <v>陳似蓉</v>
          </cell>
          <cell r="E1256">
            <v>2499</v>
          </cell>
        </row>
        <row r="1256">
          <cell r="K1256" t="str">
            <v>Y</v>
          </cell>
        </row>
        <row r="1257">
          <cell r="D1257" t="str">
            <v>吳文淑</v>
          </cell>
          <cell r="E1257" t="str">
            <v>2501</v>
          </cell>
        </row>
        <row r="1258">
          <cell r="D1258" t="str">
            <v>郭懋雯</v>
          </cell>
          <cell r="E1258" t="str">
            <v>2502</v>
          </cell>
        </row>
        <row r="1259">
          <cell r="D1259" t="str">
            <v>姚　莉</v>
          </cell>
          <cell r="E1259" t="str">
            <v>2503</v>
          </cell>
        </row>
        <row r="1260">
          <cell r="D1260" t="str">
            <v>南秋玉</v>
          </cell>
          <cell r="E1260" t="str">
            <v>2504</v>
          </cell>
        </row>
        <row r="1261">
          <cell r="D1261" t="str">
            <v>杜玉梅</v>
          </cell>
          <cell r="E1261" t="str">
            <v>2505</v>
          </cell>
        </row>
        <row r="1262">
          <cell r="D1262" t="str">
            <v>姚麗雪</v>
          </cell>
          <cell r="E1262" t="str">
            <v>2506</v>
          </cell>
        </row>
        <row r="1263">
          <cell r="D1263" t="str">
            <v>連素珍</v>
          </cell>
          <cell r="E1263" t="str">
            <v>2507</v>
          </cell>
        </row>
        <row r="1264">
          <cell r="D1264" t="str">
            <v>曾祥娟</v>
          </cell>
          <cell r="E1264" t="str">
            <v>2508</v>
          </cell>
        </row>
        <row r="1265">
          <cell r="D1265" t="str">
            <v>張俊穗</v>
          </cell>
          <cell r="E1265" t="str">
            <v>2509</v>
          </cell>
        </row>
        <row r="1266">
          <cell r="D1266" t="str">
            <v>楊淑雅</v>
          </cell>
          <cell r="E1266" t="str">
            <v>2510</v>
          </cell>
        </row>
        <row r="1266">
          <cell r="K1266" t="str">
            <v>Y</v>
          </cell>
        </row>
        <row r="1267">
          <cell r="D1267" t="str">
            <v>林美莉</v>
          </cell>
          <cell r="E1267" t="str">
            <v>2511</v>
          </cell>
        </row>
        <row r="1268">
          <cell r="D1268" t="str">
            <v>瞿純純</v>
          </cell>
          <cell r="E1268" t="str">
            <v>2512</v>
          </cell>
        </row>
        <row r="1269">
          <cell r="D1269" t="str">
            <v>周月琴</v>
          </cell>
          <cell r="E1269" t="str">
            <v>2513</v>
          </cell>
        </row>
        <row r="1270">
          <cell r="D1270" t="str">
            <v>劉一如</v>
          </cell>
          <cell r="E1270" t="str">
            <v>2514</v>
          </cell>
        </row>
        <row r="1271">
          <cell r="D1271" t="str">
            <v>顧慰平</v>
          </cell>
          <cell r="E1271" t="str">
            <v>2515</v>
          </cell>
        </row>
        <row r="1271">
          <cell r="K1271" t="str">
            <v>Y</v>
          </cell>
        </row>
        <row r="1272">
          <cell r="D1272" t="str">
            <v>楊培蓉</v>
          </cell>
          <cell r="E1272" t="str">
            <v>2516</v>
          </cell>
        </row>
        <row r="1273">
          <cell r="D1273" t="str">
            <v>耿竹君</v>
          </cell>
          <cell r="E1273" t="str">
            <v>2517</v>
          </cell>
        </row>
        <row r="1274">
          <cell r="D1274" t="str">
            <v>朱曉楓</v>
          </cell>
          <cell r="E1274" t="str">
            <v>2518</v>
          </cell>
        </row>
        <row r="1275">
          <cell r="D1275" t="str">
            <v>張淑惠</v>
          </cell>
          <cell r="E1275" t="str">
            <v>2519</v>
          </cell>
        </row>
        <row r="1276">
          <cell r="D1276" t="str">
            <v>褚文娟</v>
          </cell>
          <cell r="E1276" t="str">
            <v>2520</v>
          </cell>
        </row>
        <row r="1277">
          <cell r="D1277" t="str">
            <v>張玲慧</v>
          </cell>
          <cell r="E1277" t="str">
            <v>2521</v>
          </cell>
        </row>
        <row r="1278">
          <cell r="D1278" t="str">
            <v>葉仁香</v>
          </cell>
          <cell r="E1278" t="str">
            <v>2522</v>
          </cell>
        </row>
        <row r="1279">
          <cell r="D1279" t="str">
            <v>李燕燕</v>
          </cell>
          <cell r="E1279" t="str">
            <v>2523</v>
          </cell>
        </row>
        <row r="1280">
          <cell r="D1280" t="str">
            <v>葛麗文</v>
          </cell>
          <cell r="E1280" t="str">
            <v>2524</v>
          </cell>
        </row>
        <row r="1281">
          <cell r="D1281" t="str">
            <v>周敏芳</v>
          </cell>
          <cell r="E1281" t="str">
            <v>2525</v>
          </cell>
        </row>
        <row r="1282">
          <cell r="D1282" t="str">
            <v>陳彩純</v>
          </cell>
          <cell r="E1282" t="str">
            <v>2526</v>
          </cell>
        </row>
        <row r="1283">
          <cell r="D1283" t="str">
            <v>鄒于玫</v>
          </cell>
          <cell r="E1283" t="str">
            <v>2527</v>
          </cell>
        </row>
        <row r="1284">
          <cell r="D1284" t="str">
            <v>賴桂香</v>
          </cell>
          <cell r="E1284" t="str">
            <v>2528</v>
          </cell>
        </row>
        <row r="1285">
          <cell r="D1285" t="str">
            <v>李淑女</v>
          </cell>
          <cell r="E1285" t="str">
            <v>2529</v>
          </cell>
        </row>
        <row r="1286">
          <cell r="D1286" t="str">
            <v>趙培真</v>
          </cell>
          <cell r="E1286" t="str">
            <v>2530</v>
          </cell>
        </row>
        <row r="1287">
          <cell r="D1287" t="str">
            <v>王美秀</v>
          </cell>
          <cell r="E1287" t="str">
            <v>2531</v>
          </cell>
        </row>
        <row r="1288">
          <cell r="D1288" t="str">
            <v>董國金</v>
          </cell>
          <cell r="E1288" t="str">
            <v>2532</v>
          </cell>
        </row>
        <row r="1289">
          <cell r="D1289" t="str">
            <v>白雪紅</v>
          </cell>
          <cell r="E1289" t="str">
            <v>2533</v>
          </cell>
        </row>
        <row r="1290">
          <cell r="D1290" t="str">
            <v>黃月英</v>
          </cell>
          <cell r="E1290" t="str">
            <v>2534</v>
          </cell>
        </row>
        <row r="1291">
          <cell r="D1291" t="str">
            <v>王明玲</v>
          </cell>
          <cell r="E1291" t="str">
            <v>2535</v>
          </cell>
        </row>
        <row r="1292">
          <cell r="D1292" t="str">
            <v>徐　捷</v>
          </cell>
          <cell r="E1292" t="str">
            <v>2536</v>
          </cell>
        </row>
        <row r="1293">
          <cell r="D1293" t="str">
            <v>孫其玲</v>
          </cell>
          <cell r="E1293" t="str">
            <v>2537</v>
          </cell>
        </row>
        <row r="1294">
          <cell r="D1294" t="str">
            <v>黃若沛</v>
          </cell>
          <cell r="E1294" t="str">
            <v>2538</v>
          </cell>
        </row>
        <row r="1295">
          <cell r="D1295" t="str">
            <v>洪潔友</v>
          </cell>
          <cell r="E1295" t="str">
            <v>2539</v>
          </cell>
        </row>
        <row r="1296">
          <cell r="D1296" t="str">
            <v>施美惠</v>
          </cell>
          <cell r="E1296" t="str">
            <v>2540</v>
          </cell>
        </row>
        <row r="1297">
          <cell r="D1297" t="str">
            <v>楊安妮</v>
          </cell>
          <cell r="E1297" t="str">
            <v>2541</v>
          </cell>
        </row>
        <row r="1298">
          <cell r="D1298" t="str">
            <v>王昭雯</v>
          </cell>
          <cell r="E1298" t="str">
            <v>2542</v>
          </cell>
        </row>
        <row r="1299">
          <cell r="D1299" t="str">
            <v>沈海雲</v>
          </cell>
          <cell r="E1299" t="str">
            <v>2543</v>
          </cell>
        </row>
        <row r="1300">
          <cell r="D1300" t="str">
            <v>李　蕾</v>
          </cell>
          <cell r="E1300" t="str">
            <v>2544</v>
          </cell>
        </row>
        <row r="1301">
          <cell r="D1301" t="str">
            <v>陳芝章</v>
          </cell>
          <cell r="E1301" t="str">
            <v>2545</v>
          </cell>
        </row>
        <row r="1302">
          <cell r="D1302" t="str">
            <v>周惠敏</v>
          </cell>
          <cell r="E1302" t="str">
            <v>2546</v>
          </cell>
        </row>
        <row r="1303">
          <cell r="D1303" t="str">
            <v>范素月</v>
          </cell>
          <cell r="E1303">
            <v>2601</v>
          </cell>
        </row>
        <row r="1304">
          <cell r="D1304" t="str">
            <v>唐秀華</v>
          </cell>
          <cell r="E1304">
            <v>2602</v>
          </cell>
        </row>
        <row r="1305">
          <cell r="D1305" t="str">
            <v>林惠美</v>
          </cell>
          <cell r="E1305">
            <v>2603</v>
          </cell>
        </row>
        <row r="1306">
          <cell r="D1306" t="str">
            <v>湯滋生</v>
          </cell>
          <cell r="E1306">
            <v>2604</v>
          </cell>
        </row>
        <row r="1307">
          <cell r="D1307" t="str">
            <v>熊淑蘭</v>
          </cell>
          <cell r="E1307">
            <v>2605</v>
          </cell>
        </row>
        <row r="1308">
          <cell r="D1308" t="str">
            <v>曾淑珠</v>
          </cell>
          <cell r="E1308">
            <v>2606</v>
          </cell>
        </row>
        <row r="1309">
          <cell r="D1309" t="str">
            <v>張慧珠</v>
          </cell>
          <cell r="E1309">
            <v>2607</v>
          </cell>
        </row>
        <row r="1310">
          <cell r="D1310" t="str">
            <v>李燕燕</v>
          </cell>
          <cell r="E1310">
            <v>2608</v>
          </cell>
        </row>
        <row r="1311">
          <cell r="D1311" t="str">
            <v>鄭芝燕</v>
          </cell>
          <cell r="E1311">
            <v>2609</v>
          </cell>
        </row>
        <row r="1312">
          <cell r="D1312" t="str">
            <v>董福弟</v>
          </cell>
          <cell r="E1312">
            <v>2610</v>
          </cell>
        </row>
        <row r="1313">
          <cell r="D1313" t="str">
            <v>劉寶華</v>
          </cell>
          <cell r="E1313">
            <v>2611</v>
          </cell>
        </row>
        <row r="1313">
          <cell r="K1313" t="str">
            <v>Y</v>
          </cell>
        </row>
        <row r="1314">
          <cell r="D1314" t="str">
            <v>余勁卉</v>
          </cell>
          <cell r="E1314">
            <v>2612</v>
          </cell>
        </row>
        <row r="1314">
          <cell r="K1314" t="str">
            <v>Y</v>
          </cell>
        </row>
        <row r="1315">
          <cell r="D1315" t="str">
            <v>莫婉如</v>
          </cell>
          <cell r="E1315">
            <v>2613</v>
          </cell>
        </row>
        <row r="1316">
          <cell r="D1316" t="str">
            <v>廖旗萱</v>
          </cell>
          <cell r="E1316">
            <v>2614</v>
          </cell>
        </row>
        <row r="1317">
          <cell r="D1317" t="str">
            <v>吳靜玲</v>
          </cell>
          <cell r="E1317">
            <v>2615</v>
          </cell>
        </row>
        <row r="1318">
          <cell r="D1318" t="str">
            <v>孫亞棣</v>
          </cell>
          <cell r="E1318">
            <v>2616</v>
          </cell>
        </row>
        <row r="1319">
          <cell r="D1319" t="str">
            <v>馬中平</v>
          </cell>
          <cell r="E1319">
            <v>2617</v>
          </cell>
        </row>
        <row r="1319">
          <cell r="K1319" t="str">
            <v>Y</v>
          </cell>
        </row>
        <row r="1320">
          <cell r="D1320" t="str">
            <v>趙玉蘭</v>
          </cell>
          <cell r="E1320">
            <v>2618</v>
          </cell>
        </row>
        <row r="1321">
          <cell r="D1321" t="str">
            <v>黃妙薔</v>
          </cell>
          <cell r="E1321">
            <v>2619</v>
          </cell>
        </row>
        <row r="1322">
          <cell r="D1322" t="str">
            <v>馬章琦</v>
          </cell>
          <cell r="E1322">
            <v>2620</v>
          </cell>
        </row>
        <row r="1323">
          <cell r="D1323" t="str">
            <v>李芬芬</v>
          </cell>
          <cell r="E1323">
            <v>2621</v>
          </cell>
        </row>
        <row r="1324">
          <cell r="D1324" t="str">
            <v>詹淑梅</v>
          </cell>
          <cell r="E1324">
            <v>2622</v>
          </cell>
        </row>
        <row r="1325">
          <cell r="D1325" t="str">
            <v>蔡春秀</v>
          </cell>
          <cell r="E1325">
            <v>2623</v>
          </cell>
        </row>
        <row r="1326">
          <cell r="D1326" t="str">
            <v>許慧燕</v>
          </cell>
          <cell r="E1326">
            <v>2624</v>
          </cell>
        </row>
        <row r="1327">
          <cell r="D1327" t="str">
            <v>汪如梅</v>
          </cell>
          <cell r="E1327" t="str">
            <v>2625</v>
          </cell>
        </row>
        <row r="1328">
          <cell r="D1328" t="str">
            <v>王杏瑚</v>
          </cell>
          <cell r="E1328">
            <v>2626</v>
          </cell>
        </row>
        <row r="1329">
          <cell r="D1329" t="str">
            <v>陳慧玲</v>
          </cell>
          <cell r="E1329">
            <v>2627</v>
          </cell>
        </row>
        <row r="1330">
          <cell r="D1330" t="str">
            <v>張繼芬</v>
          </cell>
          <cell r="E1330">
            <v>2628</v>
          </cell>
        </row>
        <row r="1331">
          <cell r="D1331" t="str">
            <v>熊清怡</v>
          </cell>
          <cell r="E1331">
            <v>2629</v>
          </cell>
        </row>
        <row r="1332">
          <cell r="D1332" t="str">
            <v>吳德先</v>
          </cell>
          <cell r="E1332">
            <v>2630</v>
          </cell>
        </row>
        <row r="1333">
          <cell r="D1333" t="str">
            <v>邱蜜莉</v>
          </cell>
          <cell r="E1333">
            <v>2631</v>
          </cell>
        </row>
        <row r="1334">
          <cell r="D1334" t="str">
            <v>莊麗卿</v>
          </cell>
          <cell r="E1334">
            <v>2632</v>
          </cell>
        </row>
        <row r="1335">
          <cell r="D1335" t="str">
            <v>王　蕙</v>
          </cell>
          <cell r="E1335">
            <v>2633</v>
          </cell>
        </row>
        <row r="1336">
          <cell r="D1336" t="str">
            <v>劉仁薈</v>
          </cell>
          <cell r="E1336">
            <v>2634</v>
          </cell>
        </row>
        <row r="1336">
          <cell r="K1336" t="str">
            <v>Y</v>
          </cell>
        </row>
        <row r="1337">
          <cell r="D1337" t="str">
            <v>賴美玲</v>
          </cell>
          <cell r="E1337">
            <v>2635</v>
          </cell>
        </row>
        <row r="1337">
          <cell r="K1337" t="str">
            <v>Y</v>
          </cell>
        </row>
        <row r="1338">
          <cell r="D1338" t="str">
            <v>朱　瑜</v>
          </cell>
          <cell r="E1338">
            <v>2636</v>
          </cell>
        </row>
        <row r="1339">
          <cell r="D1339" t="str">
            <v>王克卿</v>
          </cell>
          <cell r="E1339">
            <v>2637</v>
          </cell>
        </row>
        <row r="1340">
          <cell r="D1340" t="str">
            <v>張正華</v>
          </cell>
          <cell r="E1340">
            <v>2638</v>
          </cell>
        </row>
        <row r="1341">
          <cell r="D1341" t="str">
            <v>牛春釐</v>
          </cell>
          <cell r="E1341">
            <v>2639</v>
          </cell>
        </row>
        <row r="1342">
          <cell r="D1342" t="str">
            <v>韋畹霞</v>
          </cell>
          <cell r="E1342">
            <v>2640</v>
          </cell>
        </row>
        <row r="1342">
          <cell r="K1342" t="str">
            <v>Y</v>
          </cell>
        </row>
        <row r="1343">
          <cell r="D1343" t="str">
            <v>章琦瑜</v>
          </cell>
          <cell r="E1343">
            <v>2641</v>
          </cell>
        </row>
        <row r="1344">
          <cell r="D1344" t="str">
            <v>林瓊珠</v>
          </cell>
          <cell r="E1344">
            <v>2701</v>
          </cell>
        </row>
        <row r="1344">
          <cell r="K1344" t="str">
            <v>Y</v>
          </cell>
        </row>
        <row r="1345">
          <cell r="D1345" t="str">
            <v>樓蕊蘭</v>
          </cell>
          <cell r="E1345">
            <v>2702</v>
          </cell>
        </row>
        <row r="1346">
          <cell r="D1346" t="str">
            <v>陳桂雲</v>
          </cell>
          <cell r="E1346">
            <v>2703</v>
          </cell>
        </row>
        <row r="1347">
          <cell r="D1347" t="str">
            <v>林如玉</v>
          </cell>
          <cell r="E1347">
            <v>2704</v>
          </cell>
        </row>
        <row r="1348">
          <cell r="D1348" t="str">
            <v>王惠萍</v>
          </cell>
          <cell r="E1348">
            <v>2705</v>
          </cell>
        </row>
        <row r="1348">
          <cell r="K1348" t="str">
            <v>Y</v>
          </cell>
        </row>
        <row r="1349">
          <cell r="D1349" t="str">
            <v>周美慧</v>
          </cell>
          <cell r="E1349">
            <v>2706</v>
          </cell>
        </row>
        <row r="1350">
          <cell r="D1350" t="str">
            <v>周守華</v>
          </cell>
          <cell r="E1350">
            <v>2707</v>
          </cell>
        </row>
        <row r="1351">
          <cell r="D1351" t="str">
            <v>曾慶齡</v>
          </cell>
          <cell r="E1351">
            <v>2708</v>
          </cell>
        </row>
        <row r="1352">
          <cell r="D1352" t="str">
            <v>李婉慶</v>
          </cell>
          <cell r="E1352">
            <v>2709</v>
          </cell>
        </row>
        <row r="1353">
          <cell r="D1353" t="str">
            <v>隋毓珍</v>
          </cell>
          <cell r="E1353">
            <v>2710</v>
          </cell>
        </row>
        <row r="1354">
          <cell r="D1354" t="str">
            <v>吳　瑛</v>
          </cell>
          <cell r="E1354">
            <v>2711</v>
          </cell>
        </row>
        <row r="1355">
          <cell r="D1355" t="str">
            <v>于光華</v>
          </cell>
          <cell r="E1355">
            <v>2712</v>
          </cell>
        </row>
        <row r="1356">
          <cell r="D1356" t="str">
            <v>林美倫</v>
          </cell>
          <cell r="E1356">
            <v>2713</v>
          </cell>
        </row>
        <row r="1357">
          <cell r="D1357" t="str">
            <v>周麗美</v>
          </cell>
          <cell r="E1357">
            <v>2714</v>
          </cell>
        </row>
        <row r="1358">
          <cell r="D1358" t="str">
            <v>林淑珠</v>
          </cell>
          <cell r="E1358">
            <v>2715</v>
          </cell>
        </row>
        <row r="1359">
          <cell r="D1359" t="str">
            <v>姜仁獻</v>
          </cell>
          <cell r="E1359">
            <v>2716</v>
          </cell>
        </row>
        <row r="1360">
          <cell r="D1360" t="str">
            <v>林清美</v>
          </cell>
          <cell r="E1360">
            <v>2717</v>
          </cell>
        </row>
        <row r="1361">
          <cell r="D1361" t="str">
            <v>廖麗華</v>
          </cell>
          <cell r="E1361">
            <v>2718</v>
          </cell>
        </row>
        <row r="1362">
          <cell r="D1362" t="str">
            <v>沈慧娟</v>
          </cell>
          <cell r="E1362">
            <v>2719</v>
          </cell>
        </row>
        <row r="1363">
          <cell r="D1363" t="str">
            <v>林真蓉</v>
          </cell>
          <cell r="E1363">
            <v>2720</v>
          </cell>
        </row>
        <row r="1364">
          <cell r="D1364" t="str">
            <v>戴修珍</v>
          </cell>
          <cell r="E1364">
            <v>2721</v>
          </cell>
        </row>
        <row r="1365">
          <cell r="D1365" t="str">
            <v>萬　芳</v>
          </cell>
          <cell r="E1365">
            <v>2722</v>
          </cell>
        </row>
        <row r="1365">
          <cell r="K1365" t="str">
            <v>Y</v>
          </cell>
        </row>
        <row r="1366">
          <cell r="D1366" t="str">
            <v>范蘋芝</v>
          </cell>
          <cell r="E1366">
            <v>2723</v>
          </cell>
        </row>
        <row r="1367">
          <cell r="D1367" t="str">
            <v>蔡慶芳</v>
          </cell>
          <cell r="E1367">
            <v>2724</v>
          </cell>
        </row>
        <row r="1368">
          <cell r="D1368" t="str">
            <v>林怡音</v>
          </cell>
          <cell r="E1368">
            <v>2725</v>
          </cell>
        </row>
        <row r="1369">
          <cell r="D1369" t="str">
            <v>王伯鵑</v>
          </cell>
          <cell r="E1369" t="str">
            <v>2726</v>
          </cell>
        </row>
        <row r="1370">
          <cell r="D1370" t="str">
            <v>王碧梅</v>
          </cell>
          <cell r="E1370">
            <v>2727</v>
          </cell>
        </row>
        <row r="1371">
          <cell r="D1371" t="str">
            <v>楊秀美</v>
          </cell>
          <cell r="E1371">
            <v>2728</v>
          </cell>
        </row>
        <row r="1372">
          <cell r="D1372" t="str">
            <v>鄭嫦娥</v>
          </cell>
          <cell r="E1372">
            <v>2729</v>
          </cell>
        </row>
        <row r="1373">
          <cell r="D1373" t="str">
            <v>錢碧雲</v>
          </cell>
          <cell r="E1373">
            <v>2730</v>
          </cell>
        </row>
        <row r="1374">
          <cell r="D1374" t="str">
            <v>張克明</v>
          </cell>
          <cell r="E1374">
            <v>2731</v>
          </cell>
        </row>
        <row r="1374">
          <cell r="K1374" t="str">
            <v>Y</v>
          </cell>
        </row>
        <row r="1375">
          <cell r="D1375" t="str">
            <v>陳煌滿</v>
          </cell>
          <cell r="E1375">
            <v>2732</v>
          </cell>
        </row>
        <row r="1376">
          <cell r="D1376" t="str">
            <v>蘇惠萍</v>
          </cell>
          <cell r="E1376">
            <v>2733</v>
          </cell>
        </row>
        <row r="1377">
          <cell r="D1377" t="str">
            <v>惠紹敏</v>
          </cell>
          <cell r="E1377">
            <v>2734</v>
          </cell>
        </row>
        <row r="1377">
          <cell r="K1377" t="str">
            <v>Y</v>
          </cell>
        </row>
        <row r="1378">
          <cell r="D1378" t="str">
            <v>葛慧芳</v>
          </cell>
          <cell r="E1378">
            <v>2735</v>
          </cell>
        </row>
        <row r="1379">
          <cell r="D1379" t="str">
            <v>邊秀卿</v>
          </cell>
          <cell r="E1379">
            <v>2736</v>
          </cell>
        </row>
        <row r="1380">
          <cell r="D1380" t="str">
            <v>陳雪英</v>
          </cell>
          <cell r="E1380">
            <v>2737</v>
          </cell>
        </row>
        <row r="1381">
          <cell r="D1381" t="str">
            <v>胡琪瑛</v>
          </cell>
          <cell r="E1381">
            <v>2738</v>
          </cell>
        </row>
        <row r="1382">
          <cell r="D1382" t="str">
            <v>顏湘苓</v>
          </cell>
          <cell r="E1382">
            <v>2739</v>
          </cell>
        </row>
        <row r="1383">
          <cell r="D1383" t="str">
            <v>王玉玲</v>
          </cell>
          <cell r="E1383">
            <v>2740</v>
          </cell>
        </row>
        <row r="1384">
          <cell r="D1384" t="str">
            <v>姚秀成</v>
          </cell>
          <cell r="E1384">
            <v>2741</v>
          </cell>
        </row>
        <row r="1385">
          <cell r="D1385" t="str">
            <v>許世貞</v>
          </cell>
          <cell r="E1385" t="str">
            <v>2742</v>
          </cell>
        </row>
        <row r="1386">
          <cell r="D1386" t="str">
            <v>陳淑蓉</v>
          </cell>
          <cell r="E1386" t="str">
            <v>2743</v>
          </cell>
        </row>
        <row r="1387">
          <cell r="D1387" t="str">
            <v>黃愛玉</v>
          </cell>
          <cell r="E1387" t="str">
            <v>2744</v>
          </cell>
        </row>
        <row r="1388">
          <cell r="D1388" t="str">
            <v>陳瑪莉</v>
          </cell>
          <cell r="E1388" t="str">
            <v>2745</v>
          </cell>
        </row>
        <row r="1389">
          <cell r="D1389" t="str">
            <v>陳立顯</v>
          </cell>
          <cell r="E1389" t="str">
            <v>2746</v>
          </cell>
        </row>
        <row r="1390">
          <cell r="D1390" t="str">
            <v>原如萍</v>
          </cell>
          <cell r="E1390" t="str">
            <v>2747</v>
          </cell>
        </row>
        <row r="1391">
          <cell r="D1391" t="str">
            <v>林麗卿</v>
          </cell>
          <cell r="E1391" t="str">
            <v>2748</v>
          </cell>
        </row>
        <row r="1392">
          <cell r="D1392" t="str">
            <v>吳靄娟</v>
          </cell>
          <cell r="E1392">
            <v>2801</v>
          </cell>
        </row>
        <row r="1393">
          <cell r="D1393" t="str">
            <v>劉富蘭</v>
          </cell>
          <cell r="E1393">
            <v>2802</v>
          </cell>
        </row>
        <row r="1394">
          <cell r="D1394" t="str">
            <v>劉孔德</v>
          </cell>
          <cell r="E1394">
            <v>2803</v>
          </cell>
        </row>
        <row r="1394">
          <cell r="K1394" t="str">
            <v>Y</v>
          </cell>
        </row>
        <row r="1395">
          <cell r="D1395" t="str">
            <v>周秀卿</v>
          </cell>
          <cell r="E1395">
            <v>2804</v>
          </cell>
        </row>
        <row r="1396">
          <cell r="D1396" t="str">
            <v>溫慧君</v>
          </cell>
          <cell r="E1396">
            <v>2805</v>
          </cell>
        </row>
        <row r="1397">
          <cell r="D1397" t="str">
            <v>陳琦玲</v>
          </cell>
          <cell r="E1397">
            <v>2806</v>
          </cell>
        </row>
        <row r="1398">
          <cell r="D1398" t="str">
            <v>李秀春</v>
          </cell>
          <cell r="E1398">
            <v>2807</v>
          </cell>
        </row>
        <row r="1399">
          <cell r="D1399" t="str">
            <v>謝淑惠</v>
          </cell>
          <cell r="E1399">
            <v>2808</v>
          </cell>
        </row>
        <row r="1400">
          <cell r="D1400" t="str">
            <v>郭秋花</v>
          </cell>
          <cell r="E1400">
            <v>2809</v>
          </cell>
        </row>
        <row r="1401">
          <cell r="D1401" t="str">
            <v>郭牧群</v>
          </cell>
          <cell r="E1401">
            <v>2810</v>
          </cell>
        </row>
        <row r="1402">
          <cell r="D1402" t="str">
            <v>廖碧蟾</v>
          </cell>
          <cell r="E1402">
            <v>2811</v>
          </cell>
        </row>
        <row r="1402">
          <cell r="K1402" t="str">
            <v>Y</v>
          </cell>
        </row>
        <row r="1403">
          <cell r="D1403" t="str">
            <v>石嘉瑗</v>
          </cell>
          <cell r="E1403">
            <v>2812</v>
          </cell>
        </row>
        <row r="1404">
          <cell r="D1404" t="str">
            <v>呂金好</v>
          </cell>
          <cell r="E1404">
            <v>2813</v>
          </cell>
        </row>
        <row r="1405">
          <cell r="D1405" t="str">
            <v>王珮珊</v>
          </cell>
          <cell r="E1405">
            <v>2814</v>
          </cell>
        </row>
        <row r="1406">
          <cell r="D1406" t="str">
            <v>林　真</v>
          </cell>
          <cell r="E1406">
            <v>2815</v>
          </cell>
        </row>
        <row r="1407">
          <cell r="D1407" t="str">
            <v>朱德燕</v>
          </cell>
          <cell r="E1407">
            <v>2816</v>
          </cell>
        </row>
        <row r="1408">
          <cell r="D1408" t="str">
            <v>李瑞瑛</v>
          </cell>
          <cell r="E1408">
            <v>2817</v>
          </cell>
        </row>
        <row r="1409">
          <cell r="D1409" t="str">
            <v>駱　萍</v>
          </cell>
          <cell r="E1409">
            <v>2818</v>
          </cell>
        </row>
        <row r="1410">
          <cell r="D1410" t="str">
            <v>王英萍</v>
          </cell>
          <cell r="E1410">
            <v>2819</v>
          </cell>
        </row>
        <row r="1411">
          <cell r="D1411" t="str">
            <v>洪淑英</v>
          </cell>
          <cell r="E1411">
            <v>2820</v>
          </cell>
        </row>
        <row r="1412">
          <cell r="D1412" t="str">
            <v>胡安妮</v>
          </cell>
          <cell r="E1412">
            <v>2821</v>
          </cell>
        </row>
        <row r="1413">
          <cell r="D1413" t="str">
            <v>鄭美惠</v>
          </cell>
          <cell r="E1413">
            <v>2822</v>
          </cell>
        </row>
        <row r="1414">
          <cell r="D1414" t="str">
            <v>陳慧中</v>
          </cell>
          <cell r="E1414">
            <v>2823</v>
          </cell>
        </row>
        <row r="1415">
          <cell r="D1415" t="str">
            <v>張秋蘭</v>
          </cell>
          <cell r="E1415">
            <v>2824</v>
          </cell>
        </row>
        <row r="1416">
          <cell r="D1416" t="str">
            <v>華宜之</v>
          </cell>
          <cell r="E1416">
            <v>2825</v>
          </cell>
        </row>
        <row r="1417">
          <cell r="D1417" t="str">
            <v>何美慧</v>
          </cell>
          <cell r="E1417">
            <v>2826</v>
          </cell>
        </row>
        <row r="1418">
          <cell r="D1418" t="str">
            <v>李綺玫</v>
          </cell>
          <cell r="E1418" t="str">
            <v>2827</v>
          </cell>
        </row>
        <row r="1419">
          <cell r="D1419" t="str">
            <v>杜燕雲</v>
          </cell>
          <cell r="E1419">
            <v>2828</v>
          </cell>
        </row>
        <row r="1420">
          <cell r="D1420" t="str">
            <v>杜秋杏</v>
          </cell>
          <cell r="E1420">
            <v>2829</v>
          </cell>
        </row>
        <row r="1421">
          <cell r="D1421" t="str">
            <v>蕭信萍</v>
          </cell>
          <cell r="E1421">
            <v>2830</v>
          </cell>
        </row>
        <row r="1421">
          <cell r="K1421" t="str">
            <v>Y</v>
          </cell>
        </row>
        <row r="1422">
          <cell r="D1422" t="str">
            <v>葛蕙蘭</v>
          </cell>
          <cell r="E1422">
            <v>2831</v>
          </cell>
        </row>
        <row r="1423">
          <cell r="D1423" t="str">
            <v>金立柔</v>
          </cell>
          <cell r="E1423">
            <v>2832</v>
          </cell>
        </row>
        <row r="1424">
          <cell r="D1424" t="str">
            <v>劉　玉</v>
          </cell>
          <cell r="E1424">
            <v>2833</v>
          </cell>
        </row>
        <row r="1425">
          <cell r="D1425" t="str">
            <v>李瑞芬</v>
          </cell>
          <cell r="E1425">
            <v>2834</v>
          </cell>
        </row>
        <row r="1426">
          <cell r="D1426" t="str">
            <v>鄒　玲</v>
          </cell>
          <cell r="E1426">
            <v>2835</v>
          </cell>
        </row>
        <row r="1427">
          <cell r="D1427" t="str">
            <v>吳昭儂</v>
          </cell>
          <cell r="E1427">
            <v>2836</v>
          </cell>
        </row>
        <row r="1428">
          <cell r="D1428" t="str">
            <v>康以寧</v>
          </cell>
          <cell r="E1428">
            <v>2837</v>
          </cell>
        </row>
        <row r="1429">
          <cell r="D1429" t="str">
            <v>周銘美</v>
          </cell>
          <cell r="E1429">
            <v>2838</v>
          </cell>
        </row>
        <row r="1430">
          <cell r="D1430" t="str">
            <v>何富卿</v>
          </cell>
          <cell r="E1430">
            <v>2839</v>
          </cell>
        </row>
        <row r="1431">
          <cell r="D1431" t="str">
            <v>羅鎰中</v>
          </cell>
          <cell r="E1431">
            <v>2840</v>
          </cell>
        </row>
        <row r="1432">
          <cell r="D1432" t="str">
            <v>侯佩君</v>
          </cell>
          <cell r="E1432">
            <v>2841</v>
          </cell>
        </row>
        <row r="1433">
          <cell r="D1433" t="str">
            <v>顯菊英</v>
          </cell>
          <cell r="E1433">
            <v>2842</v>
          </cell>
        </row>
        <row r="1434">
          <cell r="D1434" t="str">
            <v>闕秀英</v>
          </cell>
          <cell r="E1434">
            <v>2901</v>
          </cell>
        </row>
        <row r="1434">
          <cell r="K1434" t="str">
            <v>Y</v>
          </cell>
        </row>
        <row r="1435">
          <cell r="D1435" t="str">
            <v>林秀美</v>
          </cell>
          <cell r="E1435">
            <v>2902</v>
          </cell>
        </row>
        <row r="1436">
          <cell r="D1436" t="str">
            <v>王妙瑛</v>
          </cell>
          <cell r="E1436">
            <v>2903</v>
          </cell>
        </row>
        <row r="1436">
          <cell r="K1436" t="str">
            <v>Y</v>
          </cell>
        </row>
        <row r="1437">
          <cell r="D1437" t="str">
            <v>馬溫妮</v>
          </cell>
          <cell r="E1437">
            <v>2904</v>
          </cell>
        </row>
        <row r="1438">
          <cell r="D1438" t="str">
            <v>徐麗芳</v>
          </cell>
          <cell r="E1438">
            <v>2905</v>
          </cell>
        </row>
        <row r="1439">
          <cell r="D1439" t="str">
            <v>吳庭怡</v>
          </cell>
          <cell r="E1439">
            <v>2906</v>
          </cell>
        </row>
        <row r="1440">
          <cell r="D1440" t="str">
            <v>楊同瑜</v>
          </cell>
          <cell r="E1440">
            <v>2907</v>
          </cell>
        </row>
        <row r="1441">
          <cell r="D1441" t="str">
            <v>顧凱茜</v>
          </cell>
          <cell r="E1441">
            <v>2908</v>
          </cell>
        </row>
        <row r="1442">
          <cell r="D1442" t="str">
            <v>黃　嫻</v>
          </cell>
          <cell r="E1442">
            <v>2909</v>
          </cell>
        </row>
        <row r="1443">
          <cell r="D1443" t="str">
            <v>沈素芳</v>
          </cell>
          <cell r="E1443">
            <v>2910</v>
          </cell>
        </row>
        <row r="1444">
          <cell r="D1444" t="str">
            <v>王玉聰</v>
          </cell>
          <cell r="E1444">
            <v>2911</v>
          </cell>
        </row>
        <row r="1445">
          <cell r="D1445" t="str">
            <v>顏美幸</v>
          </cell>
          <cell r="E1445">
            <v>2912</v>
          </cell>
        </row>
        <row r="1446">
          <cell r="D1446" t="str">
            <v>曹淑蘋</v>
          </cell>
          <cell r="E1446">
            <v>2913</v>
          </cell>
        </row>
        <row r="1447">
          <cell r="D1447" t="str">
            <v>夏玉娟</v>
          </cell>
          <cell r="E1447">
            <v>2914</v>
          </cell>
        </row>
        <row r="1448">
          <cell r="D1448" t="str">
            <v>張玉華</v>
          </cell>
          <cell r="E1448">
            <v>2915</v>
          </cell>
        </row>
        <row r="1449">
          <cell r="D1449" t="str">
            <v>林彩華</v>
          </cell>
          <cell r="E1449">
            <v>2916</v>
          </cell>
        </row>
        <row r="1450">
          <cell r="D1450" t="str">
            <v>陳黎華</v>
          </cell>
          <cell r="E1450">
            <v>2917</v>
          </cell>
        </row>
        <row r="1451">
          <cell r="D1451" t="str">
            <v>傅碧浯</v>
          </cell>
          <cell r="E1451">
            <v>2918</v>
          </cell>
        </row>
        <row r="1452">
          <cell r="D1452" t="str">
            <v>連嫣嫣</v>
          </cell>
          <cell r="E1452">
            <v>2919</v>
          </cell>
        </row>
        <row r="1452">
          <cell r="K1452" t="str">
            <v>Y</v>
          </cell>
        </row>
        <row r="1453">
          <cell r="D1453" t="str">
            <v>蔡玉川</v>
          </cell>
          <cell r="E1453">
            <v>2920</v>
          </cell>
        </row>
        <row r="1453">
          <cell r="K1453" t="str">
            <v>Y</v>
          </cell>
        </row>
        <row r="1454">
          <cell r="D1454" t="str">
            <v>張淑華</v>
          </cell>
          <cell r="E1454">
            <v>2921</v>
          </cell>
        </row>
        <row r="1455">
          <cell r="D1455" t="str">
            <v>林雲容</v>
          </cell>
          <cell r="E1455">
            <v>2922</v>
          </cell>
        </row>
        <row r="1456">
          <cell r="D1456" t="str">
            <v>徐小慧</v>
          </cell>
          <cell r="E1456">
            <v>2923</v>
          </cell>
        </row>
        <row r="1457">
          <cell r="D1457" t="str">
            <v>董靜文</v>
          </cell>
          <cell r="E1457">
            <v>2924</v>
          </cell>
        </row>
        <row r="1457">
          <cell r="K1457" t="str">
            <v>Y</v>
          </cell>
        </row>
        <row r="1458">
          <cell r="D1458" t="str">
            <v>高玉萍</v>
          </cell>
          <cell r="E1458">
            <v>2925</v>
          </cell>
        </row>
        <row r="1459">
          <cell r="D1459" t="str">
            <v>陳玫瑛</v>
          </cell>
          <cell r="E1459">
            <v>2926</v>
          </cell>
        </row>
        <row r="1460">
          <cell r="D1460" t="str">
            <v>陳無憂</v>
          </cell>
          <cell r="E1460" t="str">
            <v>2927</v>
          </cell>
        </row>
        <row r="1461">
          <cell r="D1461" t="str">
            <v>陳　頤</v>
          </cell>
          <cell r="E1461">
            <v>2928</v>
          </cell>
        </row>
        <row r="1462">
          <cell r="D1462" t="str">
            <v>金影麗</v>
          </cell>
          <cell r="E1462">
            <v>2929</v>
          </cell>
        </row>
        <row r="1463">
          <cell r="D1463" t="str">
            <v>賈貽芬</v>
          </cell>
          <cell r="E1463">
            <v>2930</v>
          </cell>
        </row>
        <row r="1464">
          <cell r="D1464" t="str">
            <v>劉麗麗</v>
          </cell>
          <cell r="E1464">
            <v>2931</v>
          </cell>
        </row>
        <row r="1465">
          <cell r="D1465" t="str">
            <v>林　嬰</v>
          </cell>
          <cell r="E1465">
            <v>2932</v>
          </cell>
        </row>
        <row r="1465">
          <cell r="K1465" t="str">
            <v>Y</v>
          </cell>
        </row>
        <row r="1466">
          <cell r="D1466" t="str">
            <v>王敏慧</v>
          </cell>
          <cell r="E1466">
            <v>2933</v>
          </cell>
        </row>
        <row r="1467">
          <cell r="D1467" t="str">
            <v>張宏聖</v>
          </cell>
          <cell r="E1467">
            <v>2934</v>
          </cell>
        </row>
        <row r="1468">
          <cell r="D1468" t="str">
            <v>王一珍</v>
          </cell>
          <cell r="E1468">
            <v>2935</v>
          </cell>
        </row>
        <row r="1469">
          <cell r="D1469" t="str">
            <v>沈珊華</v>
          </cell>
          <cell r="E1469">
            <v>2936</v>
          </cell>
        </row>
        <row r="1470">
          <cell r="D1470" t="str">
            <v>陳淑女</v>
          </cell>
          <cell r="E1470">
            <v>2937</v>
          </cell>
        </row>
        <row r="1471">
          <cell r="D1471" t="str">
            <v>崔怡心</v>
          </cell>
          <cell r="E1471">
            <v>2938</v>
          </cell>
        </row>
        <row r="1472">
          <cell r="D1472" t="str">
            <v>石寶華</v>
          </cell>
          <cell r="E1472">
            <v>2939</v>
          </cell>
        </row>
        <row r="1473">
          <cell r="D1473" t="str">
            <v>盧紀葳</v>
          </cell>
          <cell r="E1473">
            <v>2940</v>
          </cell>
        </row>
        <row r="1473">
          <cell r="K1473" t="str">
            <v>Y</v>
          </cell>
        </row>
        <row r="1474">
          <cell r="D1474" t="str">
            <v>潘淑惠</v>
          </cell>
          <cell r="E1474">
            <v>3001</v>
          </cell>
        </row>
        <row r="1475">
          <cell r="D1475" t="str">
            <v>吳美瑛</v>
          </cell>
          <cell r="E1475">
            <v>3002</v>
          </cell>
        </row>
        <row r="1476">
          <cell r="D1476" t="str">
            <v>劉淑女</v>
          </cell>
          <cell r="E1476">
            <v>3003</v>
          </cell>
        </row>
        <row r="1477">
          <cell r="D1477" t="str">
            <v>施麗卿</v>
          </cell>
          <cell r="E1477">
            <v>3004</v>
          </cell>
        </row>
        <row r="1478">
          <cell r="D1478" t="str">
            <v>楊春芳</v>
          </cell>
          <cell r="E1478">
            <v>3005</v>
          </cell>
        </row>
        <row r="1479">
          <cell r="D1479" t="str">
            <v>李淑慧</v>
          </cell>
          <cell r="E1479">
            <v>3006</v>
          </cell>
        </row>
        <row r="1480">
          <cell r="D1480" t="str">
            <v>吳玉麟</v>
          </cell>
          <cell r="E1480">
            <v>3007</v>
          </cell>
        </row>
        <row r="1481">
          <cell r="D1481" t="str">
            <v>胡景華</v>
          </cell>
          <cell r="E1481">
            <v>3008</v>
          </cell>
        </row>
        <row r="1482">
          <cell r="D1482" t="str">
            <v>吳淑惠</v>
          </cell>
          <cell r="E1482">
            <v>3009</v>
          </cell>
        </row>
        <row r="1483">
          <cell r="D1483" t="str">
            <v>賀台齡</v>
          </cell>
          <cell r="E1483">
            <v>3010</v>
          </cell>
        </row>
        <row r="1484">
          <cell r="D1484" t="str">
            <v>李幼媛</v>
          </cell>
          <cell r="E1484">
            <v>3011</v>
          </cell>
        </row>
        <row r="1485">
          <cell r="D1485" t="str">
            <v>曾雅英</v>
          </cell>
          <cell r="E1485">
            <v>3012</v>
          </cell>
        </row>
        <row r="1486">
          <cell r="D1486" t="str">
            <v>鄭珧璐</v>
          </cell>
          <cell r="E1486">
            <v>3013</v>
          </cell>
        </row>
        <row r="1487">
          <cell r="D1487" t="str">
            <v>陳麗卿</v>
          </cell>
          <cell r="E1487">
            <v>3014</v>
          </cell>
        </row>
        <row r="1488">
          <cell r="D1488" t="str">
            <v>劉皓怡</v>
          </cell>
          <cell r="E1488">
            <v>3015</v>
          </cell>
        </row>
        <row r="1489">
          <cell r="D1489" t="str">
            <v>夏智瑜</v>
          </cell>
          <cell r="E1489">
            <v>3016</v>
          </cell>
        </row>
        <row r="1490">
          <cell r="D1490" t="str">
            <v>王文青</v>
          </cell>
          <cell r="E1490">
            <v>3017</v>
          </cell>
        </row>
        <row r="1491">
          <cell r="D1491" t="str">
            <v>曾惠美</v>
          </cell>
          <cell r="E1491">
            <v>3018</v>
          </cell>
        </row>
        <row r="1492">
          <cell r="D1492" t="str">
            <v>趙仁華</v>
          </cell>
          <cell r="E1492">
            <v>3019</v>
          </cell>
        </row>
        <row r="1493">
          <cell r="D1493" t="str">
            <v>徐　萌</v>
          </cell>
          <cell r="E1493">
            <v>3020</v>
          </cell>
        </row>
        <row r="1494">
          <cell r="D1494" t="str">
            <v>吳馥芝</v>
          </cell>
          <cell r="E1494">
            <v>3021</v>
          </cell>
        </row>
        <row r="1495">
          <cell r="D1495" t="str">
            <v>向家安</v>
          </cell>
          <cell r="E1495">
            <v>3022</v>
          </cell>
        </row>
        <row r="1496">
          <cell r="D1496" t="str">
            <v>林瑜悅</v>
          </cell>
          <cell r="E1496">
            <v>3023</v>
          </cell>
        </row>
        <row r="1497">
          <cell r="D1497" t="str">
            <v>林秀玲</v>
          </cell>
          <cell r="E1497">
            <v>3024</v>
          </cell>
        </row>
        <row r="1498">
          <cell r="D1498" t="str">
            <v>張玲薰</v>
          </cell>
          <cell r="E1498">
            <v>3025</v>
          </cell>
        </row>
        <row r="1499">
          <cell r="D1499" t="str">
            <v>連素珍</v>
          </cell>
          <cell r="E1499">
            <v>3026</v>
          </cell>
        </row>
        <row r="1500">
          <cell r="D1500" t="str">
            <v>謝維倩</v>
          </cell>
          <cell r="E1500" t="str">
            <v>3027</v>
          </cell>
        </row>
        <row r="1501">
          <cell r="D1501" t="str">
            <v>侯紹勤</v>
          </cell>
          <cell r="E1501">
            <v>3028</v>
          </cell>
        </row>
        <row r="1502">
          <cell r="D1502" t="str">
            <v>張懷民</v>
          </cell>
          <cell r="E1502">
            <v>3029</v>
          </cell>
        </row>
        <row r="1503">
          <cell r="D1503" t="str">
            <v>周少芬</v>
          </cell>
          <cell r="E1503">
            <v>3030</v>
          </cell>
        </row>
        <row r="1504">
          <cell r="D1504" t="str">
            <v>方定君</v>
          </cell>
          <cell r="E1504">
            <v>3031</v>
          </cell>
        </row>
        <row r="1504">
          <cell r="K1504" t="str">
            <v>Y</v>
          </cell>
        </row>
        <row r="1505">
          <cell r="D1505" t="str">
            <v>林小菡</v>
          </cell>
          <cell r="E1505">
            <v>3032</v>
          </cell>
        </row>
        <row r="1506">
          <cell r="D1506" t="str">
            <v>胡慧中</v>
          </cell>
          <cell r="E1506">
            <v>3033</v>
          </cell>
        </row>
        <row r="1507">
          <cell r="D1507" t="str">
            <v>蔡文芝</v>
          </cell>
          <cell r="E1507">
            <v>3034</v>
          </cell>
        </row>
        <row r="1508">
          <cell r="D1508" t="str">
            <v>吳　潔</v>
          </cell>
          <cell r="E1508">
            <v>3035</v>
          </cell>
        </row>
        <row r="1509">
          <cell r="D1509" t="str">
            <v>王儀適</v>
          </cell>
          <cell r="E1509">
            <v>3036</v>
          </cell>
        </row>
        <row r="1510">
          <cell r="D1510" t="str">
            <v>泰鴻琇</v>
          </cell>
          <cell r="E1510">
            <v>3037</v>
          </cell>
        </row>
        <row r="1511">
          <cell r="D1511" t="str">
            <v>劉國潔</v>
          </cell>
          <cell r="E1511">
            <v>3038</v>
          </cell>
        </row>
        <row r="1512">
          <cell r="D1512" t="str">
            <v>吳元慶</v>
          </cell>
          <cell r="E1512">
            <v>3039</v>
          </cell>
        </row>
        <row r="1513">
          <cell r="D1513" t="str">
            <v>曾麗卿</v>
          </cell>
          <cell r="E1513">
            <v>3040</v>
          </cell>
        </row>
        <row r="1514">
          <cell r="D1514" t="str">
            <v>沈麗珍</v>
          </cell>
          <cell r="E1514">
            <v>3041</v>
          </cell>
        </row>
        <row r="1515">
          <cell r="D1515" t="str">
            <v>王冠夫</v>
          </cell>
          <cell r="E1515">
            <v>3042</v>
          </cell>
        </row>
        <row r="1516">
          <cell r="D1516" t="str">
            <v>孫玲玲</v>
          </cell>
          <cell r="E1516">
            <v>3043</v>
          </cell>
        </row>
        <row r="1517">
          <cell r="D1517" t="str">
            <v>黃素絨</v>
          </cell>
          <cell r="E1517">
            <v>3101</v>
          </cell>
        </row>
        <row r="1518">
          <cell r="D1518" t="str">
            <v>吳淑薌</v>
          </cell>
          <cell r="E1518">
            <v>3102</v>
          </cell>
        </row>
        <row r="1518">
          <cell r="K1518" t="str">
            <v>Y</v>
          </cell>
        </row>
        <row r="1519">
          <cell r="D1519" t="str">
            <v>鍾文玲</v>
          </cell>
          <cell r="E1519">
            <v>3103</v>
          </cell>
        </row>
        <row r="1519">
          <cell r="K1519" t="str">
            <v>Y</v>
          </cell>
        </row>
        <row r="1520">
          <cell r="D1520" t="str">
            <v>葉彩錦</v>
          </cell>
          <cell r="E1520">
            <v>3104</v>
          </cell>
        </row>
        <row r="1521">
          <cell r="D1521" t="str">
            <v>鄭達娟</v>
          </cell>
          <cell r="E1521">
            <v>3105</v>
          </cell>
        </row>
        <row r="1521">
          <cell r="K1521" t="str">
            <v>Y</v>
          </cell>
        </row>
        <row r="1522">
          <cell r="D1522" t="str">
            <v>黃慶萍</v>
          </cell>
          <cell r="E1522">
            <v>3106</v>
          </cell>
        </row>
        <row r="1523">
          <cell r="D1523" t="str">
            <v>余麗嬌</v>
          </cell>
          <cell r="E1523">
            <v>3107</v>
          </cell>
        </row>
        <row r="1524">
          <cell r="D1524" t="str">
            <v>黃美華</v>
          </cell>
          <cell r="E1524">
            <v>3108</v>
          </cell>
        </row>
        <row r="1525">
          <cell r="D1525" t="str">
            <v>陳淑瑩</v>
          </cell>
          <cell r="E1525">
            <v>3109</v>
          </cell>
        </row>
        <row r="1526">
          <cell r="D1526" t="str">
            <v>陳素貞</v>
          </cell>
          <cell r="E1526">
            <v>3110</v>
          </cell>
        </row>
        <row r="1526">
          <cell r="K1526" t="str">
            <v>Y</v>
          </cell>
        </row>
        <row r="1527">
          <cell r="D1527" t="str">
            <v>陳咪咪</v>
          </cell>
          <cell r="E1527">
            <v>3111</v>
          </cell>
        </row>
        <row r="1528">
          <cell r="D1528" t="str">
            <v>黃玉明</v>
          </cell>
          <cell r="E1528">
            <v>3112</v>
          </cell>
        </row>
        <row r="1528">
          <cell r="K1528" t="str">
            <v>Y</v>
          </cell>
        </row>
        <row r="1529">
          <cell r="D1529" t="str">
            <v>楊素芳</v>
          </cell>
          <cell r="E1529">
            <v>3113</v>
          </cell>
        </row>
        <row r="1530">
          <cell r="D1530" t="str">
            <v>張瑪莉</v>
          </cell>
          <cell r="E1530">
            <v>3114</v>
          </cell>
        </row>
        <row r="1531">
          <cell r="D1531" t="str">
            <v>楊明珠</v>
          </cell>
          <cell r="E1531">
            <v>3115</v>
          </cell>
        </row>
        <row r="1532">
          <cell r="D1532" t="str">
            <v>顧素華</v>
          </cell>
          <cell r="E1532">
            <v>3116</v>
          </cell>
        </row>
        <row r="1532">
          <cell r="K1532" t="str">
            <v>Y</v>
          </cell>
        </row>
        <row r="1533">
          <cell r="D1533" t="str">
            <v>許秀貞</v>
          </cell>
          <cell r="E1533">
            <v>3117</v>
          </cell>
        </row>
        <row r="1533">
          <cell r="K1533" t="str">
            <v>Y</v>
          </cell>
        </row>
        <row r="1534">
          <cell r="D1534" t="str">
            <v>齊　琳</v>
          </cell>
          <cell r="E1534">
            <v>3118</v>
          </cell>
        </row>
        <row r="1535">
          <cell r="D1535" t="str">
            <v>歐陽雅鈴</v>
          </cell>
          <cell r="E1535">
            <v>3119</v>
          </cell>
        </row>
        <row r="1535">
          <cell r="K1535" t="str">
            <v>Y</v>
          </cell>
        </row>
        <row r="1536">
          <cell r="D1536" t="str">
            <v>王秀琴</v>
          </cell>
          <cell r="E1536">
            <v>3120</v>
          </cell>
        </row>
        <row r="1537">
          <cell r="D1537" t="str">
            <v>莊麗芳</v>
          </cell>
          <cell r="E1537">
            <v>3121</v>
          </cell>
        </row>
        <row r="1538">
          <cell r="D1538" t="str">
            <v>盛淑慧</v>
          </cell>
          <cell r="E1538">
            <v>3122</v>
          </cell>
        </row>
        <row r="1538">
          <cell r="K1538" t="str">
            <v>Y</v>
          </cell>
        </row>
        <row r="1539">
          <cell r="D1539" t="str">
            <v>周美雲</v>
          </cell>
          <cell r="E1539">
            <v>3123</v>
          </cell>
        </row>
        <row r="1540">
          <cell r="D1540" t="str">
            <v>湯素貞</v>
          </cell>
          <cell r="E1540">
            <v>3124</v>
          </cell>
        </row>
        <row r="1541">
          <cell r="D1541" t="str">
            <v>鍾振微</v>
          </cell>
          <cell r="E1541">
            <v>3125</v>
          </cell>
        </row>
        <row r="1542">
          <cell r="D1542" t="str">
            <v>許琇玫</v>
          </cell>
          <cell r="E1542">
            <v>3126</v>
          </cell>
        </row>
        <row r="1542">
          <cell r="K1542" t="str">
            <v>Y</v>
          </cell>
        </row>
        <row r="1543">
          <cell r="D1543" t="str">
            <v>黃宗倫</v>
          </cell>
          <cell r="E1543" t="str">
            <v>3127</v>
          </cell>
        </row>
        <row r="1543">
          <cell r="K1543" t="str">
            <v>Y</v>
          </cell>
        </row>
        <row r="1544">
          <cell r="D1544" t="str">
            <v>胡　南</v>
          </cell>
          <cell r="E1544">
            <v>3128</v>
          </cell>
        </row>
        <row r="1544">
          <cell r="K1544" t="str">
            <v>Y</v>
          </cell>
        </row>
        <row r="1545">
          <cell r="D1545" t="str">
            <v>鍾碧玉</v>
          </cell>
          <cell r="E1545">
            <v>3129</v>
          </cell>
        </row>
        <row r="1545">
          <cell r="K1545" t="str">
            <v>Y</v>
          </cell>
        </row>
        <row r="1546">
          <cell r="D1546" t="str">
            <v>陳秀麗</v>
          </cell>
          <cell r="E1546">
            <v>3130</v>
          </cell>
        </row>
        <row r="1547">
          <cell r="D1547" t="str">
            <v>陳珮芳</v>
          </cell>
          <cell r="E1547">
            <v>3131</v>
          </cell>
        </row>
        <row r="1548">
          <cell r="D1548" t="str">
            <v>蔡淑鈴</v>
          </cell>
          <cell r="E1548">
            <v>3132</v>
          </cell>
        </row>
        <row r="1549">
          <cell r="D1549" t="str">
            <v>吳美惠</v>
          </cell>
          <cell r="E1549">
            <v>3133</v>
          </cell>
        </row>
        <row r="1550">
          <cell r="D1550" t="str">
            <v>鄭圓鈴</v>
          </cell>
          <cell r="E1550">
            <v>3134</v>
          </cell>
        </row>
        <row r="1550">
          <cell r="K1550" t="str">
            <v>Y</v>
          </cell>
        </row>
        <row r="1551">
          <cell r="D1551" t="str">
            <v>丁幼珍</v>
          </cell>
          <cell r="E1551">
            <v>3135</v>
          </cell>
        </row>
        <row r="1551">
          <cell r="K1551" t="str">
            <v>Y</v>
          </cell>
        </row>
        <row r="1552">
          <cell r="D1552" t="str">
            <v>張碧蓮</v>
          </cell>
          <cell r="E1552">
            <v>3136</v>
          </cell>
        </row>
        <row r="1552">
          <cell r="K1552" t="str">
            <v>Y</v>
          </cell>
        </row>
        <row r="1553">
          <cell r="D1553" t="str">
            <v>邱循美</v>
          </cell>
          <cell r="E1553">
            <v>3137</v>
          </cell>
        </row>
        <row r="1553">
          <cell r="K1553" t="str">
            <v>Y</v>
          </cell>
        </row>
        <row r="1554">
          <cell r="D1554" t="str">
            <v>陳育冠</v>
          </cell>
          <cell r="E1554">
            <v>3138</v>
          </cell>
        </row>
        <row r="1554">
          <cell r="K1554" t="str">
            <v>Y</v>
          </cell>
        </row>
        <row r="1555">
          <cell r="D1555" t="str">
            <v>朱海敏</v>
          </cell>
          <cell r="E1555">
            <v>3139</v>
          </cell>
        </row>
        <row r="1555">
          <cell r="K1555" t="str">
            <v>Y</v>
          </cell>
        </row>
        <row r="1556">
          <cell r="D1556" t="str">
            <v>朱淑靜</v>
          </cell>
          <cell r="E1556">
            <v>3140</v>
          </cell>
        </row>
        <row r="1557">
          <cell r="D1557" t="str">
            <v>王寰真</v>
          </cell>
          <cell r="E1557">
            <v>3141</v>
          </cell>
        </row>
        <row r="1558">
          <cell r="D1558" t="str">
            <v>吳路燕</v>
          </cell>
          <cell r="E1558">
            <v>3142</v>
          </cell>
        </row>
        <row r="1559">
          <cell r="D1559" t="str">
            <v>林素貞</v>
          </cell>
          <cell r="E1559">
            <v>3143</v>
          </cell>
        </row>
        <row r="1560">
          <cell r="D1560" t="str">
            <v>葉倩雯</v>
          </cell>
          <cell r="E1560">
            <v>3144</v>
          </cell>
        </row>
        <row r="1561">
          <cell r="D1561" t="str">
            <v>周學琪</v>
          </cell>
          <cell r="E1561">
            <v>3145</v>
          </cell>
        </row>
        <row r="1562">
          <cell r="D1562" t="str">
            <v>周妤芳</v>
          </cell>
          <cell r="E1562">
            <v>3146</v>
          </cell>
        </row>
        <row r="1562">
          <cell r="K1562" t="str">
            <v>Y</v>
          </cell>
        </row>
        <row r="1563">
          <cell r="D1563" t="str">
            <v>程顯華</v>
          </cell>
          <cell r="E1563">
            <v>3147</v>
          </cell>
        </row>
        <row r="1564">
          <cell r="D1564" t="str">
            <v>趙明善</v>
          </cell>
          <cell r="E1564">
            <v>3148</v>
          </cell>
        </row>
        <row r="1565">
          <cell r="D1565" t="str">
            <v>門淑嫻</v>
          </cell>
          <cell r="E1565">
            <v>3149</v>
          </cell>
        </row>
        <row r="1566">
          <cell r="D1566" t="str">
            <v>朱曉華</v>
          </cell>
          <cell r="E1566">
            <v>3150</v>
          </cell>
        </row>
        <row r="1567">
          <cell r="D1567" t="str">
            <v>劉蓉香</v>
          </cell>
          <cell r="E1567">
            <v>3151</v>
          </cell>
        </row>
        <row r="1568">
          <cell r="D1568" t="str">
            <v>蔣鶴蘭</v>
          </cell>
          <cell r="E1568">
            <v>3152</v>
          </cell>
        </row>
        <row r="1569">
          <cell r="D1569" t="str">
            <v>邱芬妙</v>
          </cell>
          <cell r="E1569">
            <v>3201</v>
          </cell>
        </row>
        <row r="1570">
          <cell r="D1570" t="str">
            <v>陳亦蘭</v>
          </cell>
          <cell r="E1570">
            <v>3202</v>
          </cell>
        </row>
        <row r="1570">
          <cell r="K1570" t="str">
            <v>Y</v>
          </cell>
        </row>
        <row r="1571">
          <cell r="D1571" t="str">
            <v>程惠玉</v>
          </cell>
          <cell r="E1571">
            <v>3203</v>
          </cell>
        </row>
        <row r="1572">
          <cell r="D1572" t="str">
            <v>周淑嬌</v>
          </cell>
          <cell r="E1572">
            <v>3204</v>
          </cell>
        </row>
        <row r="1572">
          <cell r="K1572" t="str">
            <v>Y</v>
          </cell>
        </row>
        <row r="1573">
          <cell r="D1573" t="str">
            <v>陳若璠</v>
          </cell>
          <cell r="E1573">
            <v>3205</v>
          </cell>
        </row>
        <row r="1574">
          <cell r="D1574" t="str">
            <v>張碧蓮</v>
          </cell>
          <cell r="E1574">
            <v>3206</v>
          </cell>
        </row>
        <row r="1575">
          <cell r="D1575" t="str">
            <v>劉鍾秀</v>
          </cell>
          <cell r="E1575">
            <v>3207</v>
          </cell>
        </row>
        <row r="1576">
          <cell r="D1576" t="str">
            <v>蔣福齡</v>
          </cell>
          <cell r="E1576">
            <v>3208</v>
          </cell>
        </row>
        <row r="1577">
          <cell r="D1577" t="str">
            <v>林蕙文</v>
          </cell>
          <cell r="E1577">
            <v>3209</v>
          </cell>
        </row>
        <row r="1578">
          <cell r="D1578" t="str">
            <v>陳淑芬</v>
          </cell>
          <cell r="E1578">
            <v>3210</v>
          </cell>
        </row>
        <row r="1579">
          <cell r="D1579" t="str">
            <v>朱　琳</v>
          </cell>
          <cell r="E1579">
            <v>3211</v>
          </cell>
        </row>
        <row r="1579">
          <cell r="K1579" t="str">
            <v>Y</v>
          </cell>
        </row>
        <row r="1580">
          <cell r="D1580" t="str">
            <v>林麗玲</v>
          </cell>
          <cell r="E1580">
            <v>3212</v>
          </cell>
        </row>
        <row r="1580">
          <cell r="K1580" t="str">
            <v>Y</v>
          </cell>
        </row>
        <row r="1581">
          <cell r="D1581" t="str">
            <v>張瑋璇</v>
          </cell>
          <cell r="E1581">
            <v>3213</v>
          </cell>
        </row>
        <row r="1582">
          <cell r="D1582" t="str">
            <v>吳蓉貞</v>
          </cell>
          <cell r="E1582">
            <v>3214</v>
          </cell>
        </row>
        <row r="1582">
          <cell r="K1582" t="str">
            <v>Y</v>
          </cell>
        </row>
        <row r="1583">
          <cell r="D1583" t="str">
            <v>徐春梅</v>
          </cell>
          <cell r="E1583">
            <v>3215</v>
          </cell>
        </row>
        <row r="1584">
          <cell r="D1584" t="str">
            <v>劉思敏</v>
          </cell>
          <cell r="E1584">
            <v>3216</v>
          </cell>
        </row>
        <row r="1585">
          <cell r="D1585" t="str">
            <v>劉約琪</v>
          </cell>
          <cell r="E1585">
            <v>3217</v>
          </cell>
        </row>
        <row r="1586">
          <cell r="D1586" t="str">
            <v>曹麗君</v>
          </cell>
          <cell r="E1586">
            <v>3218</v>
          </cell>
        </row>
        <row r="1587">
          <cell r="D1587" t="str">
            <v>鄭芳玲</v>
          </cell>
          <cell r="E1587">
            <v>3219</v>
          </cell>
        </row>
        <row r="1587">
          <cell r="K1587" t="str">
            <v>Y</v>
          </cell>
        </row>
        <row r="1588">
          <cell r="D1588" t="str">
            <v>崔貴蓮</v>
          </cell>
          <cell r="E1588">
            <v>3220</v>
          </cell>
        </row>
        <row r="1589">
          <cell r="D1589" t="str">
            <v>陳淑瑩</v>
          </cell>
          <cell r="E1589">
            <v>3221</v>
          </cell>
        </row>
        <row r="1589">
          <cell r="K1589" t="str">
            <v>Y</v>
          </cell>
        </row>
        <row r="1590">
          <cell r="D1590" t="str">
            <v>蔡碧英</v>
          </cell>
          <cell r="E1590">
            <v>3222</v>
          </cell>
        </row>
        <row r="1590">
          <cell r="K1590" t="str">
            <v>Y</v>
          </cell>
        </row>
        <row r="1591">
          <cell r="D1591" t="str">
            <v>呂英蕙</v>
          </cell>
          <cell r="E1591">
            <v>3223</v>
          </cell>
        </row>
        <row r="1592">
          <cell r="D1592" t="str">
            <v>邱麗雲</v>
          </cell>
          <cell r="E1592">
            <v>3224</v>
          </cell>
        </row>
        <row r="1593">
          <cell r="D1593" t="str">
            <v>林雲娥</v>
          </cell>
          <cell r="E1593">
            <v>3225</v>
          </cell>
        </row>
        <row r="1594">
          <cell r="D1594" t="str">
            <v>林美芬</v>
          </cell>
          <cell r="E1594">
            <v>3226</v>
          </cell>
        </row>
        <row r="1595">
          <cell r="D1595" t="str">
            <v>林身安</v>
          </cell>
          <cell r="E1595" t="str">
            <v>3227</v>
          </cell>
        </row>
        <row r="1595">
          <cell r="K1595" t="str">
            <v>Y</v>
          </cell>
        </row>
        <row r="1596">
          <cell r="D1596" t="str">
            <v>張碧珠</v>
          </cell>
          <cell r="E1596">
            <v>3228</v>
          </cell>
        </row>
        <row r="1596">
          <cell r="K1596" t="str">
            <v>Y</v>
          </cell>
        </row>
        <row r="1597">
          <cell r="D1597" t="str">
            <v>郭貴美</v>
          </cell>
          <cell r="E1597">
            <v>3229</v>
          </cell>
        </row>
        <row r="1598">
          <cell r="D1598" t="str">
            <v>朱淑靜</v>
          </cell>
          <cell r="E1598">
            <v>3230</v>
          </cell>
        </row>
        <row r="1598">
          <cell r="K1598" t="str">
            <v>Y</v>
          </cell>
        </row>
        <row r="1599">
          <cell r="D1599" t="str">
            <v>郭世文</v>
          </cell>
          <cell r="E1599">
            <v>3231</v>
          </cell>
        </row>
        <row r="1599">
          <cell r="K1599" t="str">
            <v>Y</v>
          </cell>
        </row>
        <row r="1600">
          <cell r="D1600" t="str">
            <v>徐麗紅</v>
          </cell>
          <cell r="E1600">
            <v>3232</v>
          </cell>
        </row>
        <row r="1601">
          <cell r="D1601" t="str">
            <v>黃道嬿</v>
          </cell>
          <cell r="E1601">
            <v>3233</v>
          </cell>
        </row>
        <row r="1602">
          <cell r="D1602" t="str">
            <v>吳小琳</v>
          </cell>
          <cell r="E1602">
            <v>3234</v>
          </cell>
        </row>
        <row r="1602">
          <cell r="K1602" t="str">
            <v>Y</v>
          </cell>
        </row>
        <row r="1603">
          <cell r="D1603" t="str">
            <v>徐曉菁</v>
          </cell>
          <cell r="E1603">
            <v>3235</v>
          </cell>
        </row>
        <row r="1603">
          <cell r="K1603" t="str">
            <v>Y</v>
          </cell>
        </row>
        <row r="1604">
          <cell r="D1604" t="str">
            <v>張亞君</v>
          </cell>
          <cell r="E1604">
            <v>3236</v>
          </cell>
        </row>
        <row r="1605">
          <cell r="D1605" t="str">
            <v>徐碧華</v>
          </cell>
          <cell r="E1605">
            <v>3237</v>
          </cell>
        </row>
        <row r="1605">
          <cell r="K1605" t="str">
            <v>Y</v>
          </cell>
        </row>
        <row r="1606">
          <cell r="D1606" t="str">
            <v>陳海璇</v>
          </cell>
          <cell r="E1606">
            <v>3238</v>
          </cell>
        </row>
        <row r="1607">
          <cell r="D1607" t="str">
            <v>盧寶娟</v>
          </cell>
          <cell r="E1607">
            <v>3239</v>
          </cell>
        </row>
        <row r="1607">
          <cell r="K1607" t="str">
            <v>Y</v>
          </cell>
        </row>
        <row r="1608">
          <cell r="D1608" t="str">
            <v>吳雅華</v>
          </cell>
          <cell r="E1608">
            <v>3240</v>
          </cell>
        </row>
        <row r="1609">
          <cell r="D1609" t="str">
            <v>王月琴</v>
          </cell>
          <cell r="E1609">
            <v>3241</v>
          </cell>
        </row>
        <row r="1610">
          <cell r="D1610" t="str">
            <v>傅竹英</v>
          </cell>
          <cell r="E1610">
            <v>3242</v>
          </cell>
        </row>
        <row r="1611">
          <cell r="D1611" t="str">
            <v>李芳秀</v>
          </cell>
          <cell r="E1611">
            <v>3243</v>
          </cell>
        </row>
        <row r="1612">
          <cell r="D1612" t="str">
            <v>吳佩芳</v>
          </cell>
          <cell r="E1612">
            <v>3244</v>
          </cell>
        </row>
        <row r="1612">
          <cell r="K1612" t="str">
            <v>Y</v>
          </cell>
        </row>
        <row r="1613">
          <cell r="D1613" t="str">
            <v>陳正容</v>
          </cell>
          <cell r="E1613">
            <v>3245</v>
          </cell>
        </row>
        <row r="1613">
          <cell r="K1613" t="str">
            <v>Y</v>
          </cell>
        </row>
        <row r="1614">
          <cell r="D1614" t="str">
            <v>林婉萍</v>
          </cell>
          <cell r="E1614">
            <v>3246</v>
          </cell>
        </row>
        <row r="1614">
          <cell r="K1614" t="str">
            <v>Y</v>
          </cell>
        </row>
        <row r="1615">
          <cell r="D1615" t="str">
            <v>陳碧雲</v>
          </cell>
          <cell r="E1615">
            <v>3247</v>
          </cell>
        </row>
        <row r="1616">
          <cell r="D1616" t="str">
            <v>陳菁瑤</v>
          </cell>
          <cell r="E1616">
            <v>3248</v>
          </cell>
        </row>
        <row r="1616">
          <cell r="K1616" t="str">
            <v>Y</v>
          </cell>
        </row>
        <row r="1617">
          <cell r="D1617" t="str">
            <v>楊傳錦</v>
          </cell>
          <cell r="E1617">
            <v>3249</v>
          </cell>
        </row>
        <row r="1618">
          <cell r="D1618" t="str">
            <v>謝嘉玲</v>
          </cell>
          <cell r="E1618">
            <v>3250</v>
          </cell>
        </row>
        <row r="1618">
          <cell r="K1618" t="str">
            <v>Y</v>
          </cell>
        </row>
        <row r="1619">
          <cell r="D1619" t="str">
            <v>黃良瑩</v>
          </cell>
          <cell r="E1619">
            <v>3251</v>
          </cell>
        </row>
        <row r="1620">
          <cell r="D1620" t="str">
            <v>張慧中</v>
          </cell>
          <cell r="E1620">
            <v>3252</v>
          </cell>
        </row>
        <row r="1620">
          <cell r="K1620" t="str">
            <v>Y</v>
          </cell>
        </row>
        <row r="1621">
          <cell r="D1621" t="str">
            <v>余淑惠</v>
          </cell>
          <cell r="E1621">
            <v>3253</v>
          </cell>
        </row>
        <row r="1622">
          <cell r="D1622" t="str">
            <v>蔣秀碧</v>
          </cell>
          <cell r="E1622">
            <v>3254</v>
          </cell>
        </row>
        <row r="1623">
          <cell r="D1623" t="str">
            <v>周　瑩</v>
          </cell>
          <cell r="E1623">
            <v>3255</v>
          </cell>
        </row>
        <row r="1624">
          <cell r="D1624" t="str">
            <v>連文玲</v>
          </cell>
          <cell r="E1624">
            <v>3256</v>
          </cell>
        </row>
        <row r="1624">
          <cell r="K1624" t="str">
            <v>Y</v>
          </cell>
        </row>
        <row r="1625">
          <cell r="D1625" t="str">
            <v>劉禮瓊</v>
          </cell>
          <cell r="E1625">
            <v>3257</v>
          </cell>
        </row>
        <row r="1626">
          <cell r="D1626" t="str">
            <v>黃心香</v>
          </cell>
          <cell r="E1626">
            <v>3301</v>
          </cell>
        </row>
        <row r="1626">
          <cell r="K1626" t="str">
            <v>Y</v>
          </cell>
        </row>
        <row r="1627">
          <cell r="D1627" t="str">
            <v>羅丰珣</v>
          </cell>
          <cell r="E1627">
            <v>3302</v>
          </cell>
        </row>
        <row r="1627">
          <cell r="K1627" t="str">
            <v>Y</v>
          </cell>
        </row>
        <row r="1628">
          <cell r="D1628" t="str">
            <v>洪佳蕾</v>
          </cell>
          <cell r="E1628">
            <v>3303</v>
          </cell>
        </row>
        <row r="1628">
          <cell r="K1628" t="str">
            <v>Y</v>
          </cell>
        </row>
        <row r="1629">
          <cell r="D1629" t="str">
            <v>許小虹</v>
          </cell>
          <cell r="E1629">
            <v>3304</v>
          </cell>
        </row>
        <row r="1630">
          <cell r="D1630" t="str">
            <v>蕭雅文</v>
          </cell>
          <cell r="E1630">
            <v>3305</v>
          </cell>
        </row>
        <row r="1630">
          <cell r="K1630" t="str">
            <v>Y</v>
          </cell>
        </row>
        <row r="1631">
          <cell r="D1631" t="str">
            <v>范惠美</v>
          </cell>
          <cell r="E1631">
            <v>3306</v>
          </cell>
        </row>
        <row r="1632">
          <cell r="D1632" t="str">
            <v>呂芳玲</v>
          </cell>
          <cell r="E1632">
            <v>3307</v>
          </cell>
        </row>
        <row r="1633">
          <cell r="D1633" t="str">
            <v>牛淑娟</v>
          </cell>
          <cell r="E1633">
            <v>3308</v>
          </cell>
        </row>
        <row r="1633">
          <cell r="K1633" t="str">
            <v>Y</v>
          </cell>
        </row>
        <row r="1634">
          <cell r="D1634" t="str">
            <v>林麗蓉</v>
          </cell>
          <cell r="E1634">
            <v>3309</v>
          </cell>
        </row>
        <row r="1635">
          <cell r="D1635" t="str">
            <v>謝秀霞</v>
          </cell>
          <cell r="E1635">
            <v>3310</v>
          </cell>
        </row>
        <row r="1636">
          <cell r="D1636" t="str">
            <v>蕭朱硯</v>
          </cell>
          <cell r="E1636">
            <v>3311</v>
          </cell>
        </row>
        <row r="1637">
          <cell r="D1637" t="str">
            <v>劉清蓮</v>
          </cell>
          <cell r="E1637">
            <v>3312</v>
          </cell>
        </row>
        <row r="1638">
          <cell r="D1638" t="str">
            <v>蔡純杏</v>
          </cell>
          <cell r="E1638">
            <v>3313</v>
          </cell>
        </row>
        <row r="1639">
          <cell r="D1639" t="str">
            <v>張喜美</v>
          </cell>
          <cell r="E1639">
            <v>3314</v>
          </cell>
        </row>
        <row r="1639">
          <cell r="K1639" t="str">
            <v>Y</v>
          </cell>
        </row>
        <row r="1640">
          <cell r="D1640" t="str">
            <v>唐竹英</v>
          </cell>
          <cell r="E1640">
            <v>3315</v>
          </cell>
        </row>
        <row r="1641">
          <cell r="D1641" t="str">
            <v>周美珠</v>
          </cell>
          <cell r="E1641">
            <v>3316</v>
          </cell>
        </row>
        <row r="1642">
          <cell r="D1642" t="str">
            <v>塗雪梅</v>
          </cell>
          <cell r="E1642">
            <v>3317</v>
          </cell>
        </row>
        <row r="1642">
          <cell r="K1642" t="str">
            <v>Y</v>
          </cell>
        </row>
        <row r="1643">
          <cell r="D1643" t="str">
            <v>王春玉</v>
          </cell>
          <cell r="E1643">
            <v>3318</v>
          </cell>
        </row>
        <row r="1643">
          <cell r="K1643" t="str">
            <v>Y</v>
          </cell>
        </row>
        <row r="1644">
          <cell r="D1644" t="str">
            <v>陳艷馨</v>
          </cell>
          <cell r="E1644">
            <v>3319</v>
          </cell>
        </row>
        <row r="1644">
          <cell r="K1644" t="str">
            <v>Y</v>
          </cell>
        </row>
        <row r="1645">
          <cell r="D1645" t="str">
            <v>樓一心</v>
          </cell>
          <cell r="E1645">
            <v>3320</v>
          </cell>
        </row>
        <row r="1645">
          <cell r="K1645" t="str">
            <v>Y</v>
          </cell>
        </row>
        <row r="1646">
          <cell r="D1646" t="str">
            <v>舒惠菁</v>
          </cell>
          <cell r="E1646">
            <v>3321</v>
          </cell>
        </row>
        <row r="1646">
          <cell r="K1646" t="str">
            <v>Y</v>
          </cell>
        </row>
        <row r="1647">
          <cell r="D1647" t="str">
            <v>鄭鳳霞</v>
          </cell>
          <cell r="E1647">
            <v>3322</v>
          </cell>
        </row>
        <row r="1647">
          <cell r="K1647" t="str">
            <v>Y</v>
          </cell>
        </row>
        <row r="1648">
          <cell r="D1648" t="str">
            <v>王如虹</v>
          </cell>
          <cell r="E1648">
            <v>3323</v>
          </cell>
        </row>
        <row r="1648">
          <cell r="K1648" t="str">
            <v>Y</v>
          </cell>
        </row>
        <row r="1649">
          <cell r="D1649" t="str">
            <v>李瑞菊</v>
          </cell>
          <cell r="E1649">
            <v>3324</v>
          </cell>
        </row>
        <row r="1649">
          <cell r="K1649" t="str">
            <v>Y</v>
          </cell>
        </row>
        <row r="1650">
          <cell r="D1650" t="str">
            <v>鄭佩玲</v>
          </cell>
          <cell r="E1650">
            <v>3325</v>
          </cell>
        </row>
        <row r="1650">
          <cell r="K1650" t="str">
            <v>Y</v>
          </cell>
        </row>
        <row r="1651">
          <cell r="D1651" t="str">
            <v>劉翠瑛</v>
          </cell>
          <cell r="E1651">
            <v>3326</v>
          </cell>
        </row>
        <row r="1652">
          <cell r="D1652" t="str">
            <v>李月櫻</v>
          </cell>
          <cell r="E1652" t="str">
            <v>3327</v>
          </cell>
        </row>
        <row r="1652">
          <cell r="K1652" t="str">
            <v>Y</v>
          </cell>
        </row>
        <row r="1653">
          <cell r="D1653" t="str">
            <v>吳亞卿</v>
          </cell>
          <cell r="E1653">
            <v>3328</v>
          </cell>
        </row>
        <row r="1654">
          <cell r="D1654" t="str">
            <v>楊貞芳</v>
          </cell>
          <cell r="E1654">
            <v>3329</v>
          </cell>
        </row>
        <row r="1654">
          <cell r="K1654" t="str">
            <v>Y</v>
          </cell>
        </row>
        <row r="1655">
          <cell r="D1655" t="str">
            <v>葉仲妃</v>
          </cell>
          <cell r="E1655">
            <v>3330</v>
          </cell>
        </row>
        <row r="1656">
          <cell r="D1656" t="str">
            <v>楊秋英</v>
          </cell>
          <cell r="E1656">
            <v>3331</v>
          </cell>
        </row>
        <row r="1656">
          <cell r="K1656" t="str">
            <v>Y</v>
          </cell>
        </row>
        <row r="1657">
          <cell r="D1657" t="str">
            <v>楊淑三</v>
          </cell>
          <cell r="E1657">
            <v>3332</v>
          </cell>
        </row>
        <row r="1657">
          <cell r="K1657" t="str">
            <v>Y</v>
          </cell>
        </row>
        <row r="1658">
          <cell r="D1658" t="str">
            <v>蔣玫霞</v>
          </cell>
          <cell r="E1658">
            <v>3333</v>
          </cell>
        </row>
        <row r="1658">
          <cell r="K1658" t="str">
            <v>Y</v>
          </cell>
        </row>
        <row r="1659">
          <cell r="D1659" t="str">
            <v>陳志穗</v>
          </cell>
          <cell r="E1659">
            <v>3334</v>
          </cell>
        </row>
        <row r="1660">
          <cell r="D1660" t="str">
            <v>魏清谷</v>
          </cell>
          <cell r="E1660">
            <v>3335</v>
          </cell>
        </row>
        <row r="1661">
          <cell r="D1661" t="str">
            <v>蔣瑛慧</v>
          </cell>
          <cell r="E1661">
            <v>3336</v>
          </cell>
        </row>
        <row r="1662">
          <cell r="D1662" t="str">
            <v>于靜霞</v>
          </cell>
          <cell r="E1662">
            <v>3337</v>
          </cell>
        </row>
        <row r="1663">
          <cell r="D1663" t="str">
            <v>廖秀娟</v>
          </cell>
          <cell r="E1663">
            <v>3338</v>
          </cell>
        </row>
        <row r="1663">
          <cell r="K1663" t="str">
            <v>Y</v>
          </cell>
        </row>
        <row r="1664">
          <cell r="D1664" t="str">
            <v>王念如</v>
          </cell>
          <cell r="E1664">
            <v>3339</v>
          </cell>
        </row>
        <row r="1664">
          <cell r="K1664" t="str">
            <v>Y</v>
          </cell>
        </row>
        <row r="1665">
          <cell r="D1665" t="str">
            <v>徐　欣</v>
          </cell>
          <cell r="E1665">
            <v>3340</v>
          </cell>
        </row>
        <row r="1665">
          <cell r="K1665" t="str">
            <v>Y</v>
          </cell>
        </row>
        <row r="1666">
          <cell r="D1666" t="str">
            <v>洪淑貞</v>
          </cell>
          <cell r="E1666">
            <v>3341</v>
          </cell>
        </row>
        <row r="1667">
          <cell r="D1667" t="str">
            <v>黃慎足</v>
          </cell>
          <cell r="E1667">
            <v>3401</v>
          </cell>
        </row>
        <row r="1667">
          <cell r="K1667" t="str">
            <v>Y</v>
          </cell>
        </row>
        <row r="1668">
          <cell r="D1668" t="str">
            <v>陳昭潓</v>
          </cell>
          <cell r="E1668">
            <v>3402</v>
          </cell>
        </row>
        <row r="1669">
          <cell r="D1669" t="str">
            <v>楊美鶴</v>
          </cell>
          <cell r="E1669">
            <v>3403</v>
          </cell>
        </row>
        <row r="1670">
          <cell r="D1670" t="str">
            <v>陳秀貞</v>
          </cell>
          <cell r="E1670">
            <v>3404</v>
          </cell>
        </row>
        <row r="1671">
          <cell r="D1671" t="str">
            <v>張麗敏</v>
          </cell>
          <cell r="E1671">
            <v>3405</v>
          </cell>
        </row>
        <row r="1672">
          <cell r="D1672" t="str">
            <v>廖淑玲</v>
          </cell>
          <cell r="E1672">
            <v>3406</v>
          </cell>
        </row>
        <row r="1673">
          <cell r="D1673" t="str">
            <v>黃惠華</v>
          </cell>
          <cell r="E1673">
            <v>3407</v>
          </cell>
        </row>
        <row r="1674">
          <cell r="D1674" t="str">
            <v>吳幸璉</v>
          </cell>
          <cell r="E1674">
            <v>3408</v>
          </cell>
        </row>
        <row r="1674">
          <cell r="K1674" t="str">
            <v>Y</v>
          </cell>
        </row>
        <row r="1675">
          <cell r="D1675" t="str">
            <v>王瑤君</v>
          </cell>
          <cell r="E1675">
            <v>3409</v>
          </cell>
        </row>
        <row r="1675">
          <cell r="K1675" t="str">
            <v>Y</v>
          </cell>
        </row>
        <row r="1676">
          <cell r="D1676" t="str">
            <v>江慧玲</v>
          </cell>
          <cell r="E1676">
            <v>3410</v>
          </cell>
        </row>
        <row r="1677">
          <cell r="D1677" t="str">
            <v>方雪琴</v>
          </cell>
          <cell r="E1677">
            <v>3411</v>
          </cell>
        </row>
        <row r="1678">
          <cell r="D1678" t="str">
            <v>蔡莉泙</v>
          </cell>
          <cell r="E1678">
            <v>3412</v>
          </cell>
        </row>
        <row r="1679">
          <cell r="D1679" t="str">
            <v>蘇婉方</v>
          </cell>
          <cell r="E1679">
            <v>3413</v>
          </cell>
        </row>
        <row r="1680">
          <cell r="D1680" t="str">
            <v>魏非非</v>
          </cell>
          <cell r="E1680">
            <v>3414</v>
          </cell>
        </row>
        <row r="1680">
          <cell r="K1680" t="str">
            <v>Y</v>
          </cell>
        </row>
        <row r="1681">
          <cell r="D1681" t="str">
            <v>施媛媛</v>
          </cell>
          <cell r="E1681">
            <v>3415</v>
          </cell>
        </row>
        <row r="1682">
          <cell r="D1682" t="str">
            <v>夏啟光</v>
          </cell>
          <cell r="E1682">
            <v>3416</v>
          </cell>
        </row>
        <row r="1683">
          <cell r="D1683" t="str">
            <v>魯秀平</v>
          </cell>
          <cell r="E1683">
            <v>3417</v>
          </cell>
        </row>
        <row r="1683">
          <cell r="K1683" t="str">
            <v>Y</v>
          </cell>
        </row>
        <row r="1684">
          <cell r="D1684" t="str">
            <v>羅惠玉</v>
          </cell>
          <cell r="E1684">
            <v>3418</v>
          </cell>
        </row>
        <row r="1684">
          <cell r="K1684" t="str">
            <v>Y</v>
          </cell>
        </row>
        <row r="1685">
          <cell r="D1685" t="str">
            <v>顧惠珍</v>
          </cell>
          <cell r="E1685">
            <v>3419</v>
          </cell>
        </row>
        <row r="1685">
          <cell r="K1685" t="str">
            <v>Y</v>
          </cell>
        </row>
        <row r="1686">
          <cell r="D1686" t="str">
            <v>黃綺芬</v>
          </cell>
          <cell r="E1686">
            <v>3420</v>
          </cell>
        </row>
        <row r="1687">
          <cell r="D1687" t="str">
            <v>王麗嬌</v>
          </cell>
          <cell r="E1687">
            <v>3421</v>
          </cell>
        </row>
        <row r="1688">
          <cell r="D1688" t="str">
            <v>紀文貞</v>
          </cell>
          <cell r="E1688">
            <v>3422</v>
          </cell>
        </row>
        <row r="1689">
          <cell r="D1689" t="str">
            <v>浦筱麟</v>
          </cell>
          <cell r="E1689">
            <v>3423</v>
          </cell>
        </row>
        <row r="1689">
          <cell r="K1689" t="str">
            <v>Y</v>
          </cell>
        </row>
        <row r="1690">
          <cell r="D1690" t="str">
            <v>葉美雀</v>
          </cell>
          <cell r="E1690">
            <v>3424</v>
          </cell>
        </row>
        <row r="1691">
          <cell r="D1691" t="str">
            <v>鄺赤雅</v>
          </cell>
          <cell r="E1691">
            <v>3425</v>
          </cell>
        </row>
        <row r="1692">
          <cell r="D1692" t="str">
            <v>許傳儀</v>
          </cell>
          <cell r="E1692">
            <v>3426</v>
          </cell>
        </row>
        <row r="1693">
          <cell r="D1693" t="str">
            <v>王寶珍</v>
          </cell>
          <cell r="E1693" t="str">
            <v>3427</v>
          </cell>
        </row>
        <row r="1694">
          <cell r="D1694" t="str">
            <v>楊月嬌</v>
          </cell>
          <cell r="E1694">
            <v>3428</v>
          </cell>
        </row>
        <row r="1695">
          <cell r="D1695" t="str">
            <v>賀穎修</v>
          </cell>
          <cell r="E1695">
            <v>3429</v>
          </cell>
        </row>
        <row r="1695">
          <cell r="K1695" t="str">
            <v>Y</v>
          </cell>
        </row>
        <row r="1696">
          <cell r="D1696" t="str">
            <v>林幼玲</v>
          </cell>
          <cell r="E1696">
            <v>3430</v>
          </cell>
        </row>
        <row r="1696">
          <cell r="K1696" t="str">
            <v>Y</v>
          </cell>
        </row>
        <row r="1697">
          <cell r="D1697" t="str">
            <v>林婭切</v>
          </cell>
          <cell r="E1697">
            <v>3431</v>
          </cell>
        </row>
        <row r="1698">
          <cell r="D1698" t="str">
            <v>陳媛美</v>
          </cell>
          <cell r="E1698">
            <v>3432</v>
          </cell>
        </row>
        <row r="1699">
          <cell r="D1699" t="str">
            <v>鄭碧雲</v>
          </cell>
          <cell r="E1699">
            <v>3433</v>
          </cell>
        </row>
        <row r="1700">
          <cell r="D1700" t="str">
            <v>陳小麗</v>
          </cell>
          <cell r="E1700">
            <v>3434</v>
          </cell>
        </row>
        <row r="1701">
          <cell r="D1701" t="str">
            <v>費麗眞</v>
          </cell>
          <cell r="E1701">
            <v>3435</v>
          </cell>
        </row>
        <row r="1702">
          <cell r="D1702" t="str">
            <v>李北臨</v>
          </cell>
          <cell r="E1702">
            <v>3436</v>
          </cell>
        </row>
        <row r="1703">
          <cell r="D1703" t="str">
            <v>余紹玲</v>
          </cell>
          <cell r="E1703">
            <v>3437</v>
          </cell>
        </row>
        <row r="1704">
          <cell r="D1704" t="str">
            <v>呂惠錦</v>
          </cell>
          <cell r="E1704">
            <v>3438</v>
          </cell>
        </row>
        <row r="1705">
          <cell r="D1705" t="str">
            <v>關蓮娟</v>
          </cell>
          <cell r="E1705">
            <v>3439</v>
          </cell>
        </row>
        <row r="1705">
          <cell r="K1705" t="str">
            <v>Y</v>
          </cell>
        </row>
        <row r="1706">
          <cell r="D1706" t="str">
            <v>陳莉萍</v>
          </cell>
          <cell r="E1706">
            <v>3440</v>
          </cell>
        </row>
        <row r="1707">
          <cell r="D1707" t="str">
            <v>許惠美</v>
          </cell>
          <cell r="E1707">
            <v>3441</v>
          </cell>
        </row>
        <row r="1707">
          <cell r="K1707" t="str">
            <v>Y</v>
          </cell>
        </row>
        <row r="1708">
          <cell r="D1708" t="str">
            <v>陳中秋</v>
          </cell>
          <cell r="E1708">
            <v>3442</v>
          </cell>
        </row>
        <row r="1709">
          <cell r="D1709" t="str">
            <v>柯玉鶴</v>
          </cell>
          <cell r="E1709">
            <v>3443</v>
          </cell>
        </row>
        <row r="1709">
          <cell r="K1709" t="str">
            <v>Y</v>
          </cell>
        </row>
        <row r="1710">
          <cell r="D1710" t="str">
            <v>林惠美</v>
          </cell>
          <cell r="E1710">
            <v>3444</v>
          </cell>
        </row>
        <row r="1711">
          <cell r="D1711" t="str">
            <v>王美華</v>
          </cell>
          <cell r="E1711">
            <v>3445</v>
          </cell>
        </row>
        <row r="1712">
          <cell r="D1712" t="str">
            <v>張慧瑩</v>
          </cell>
          <cell r="E1712">
            <v>3446</v>
          </cell>
        </row>
        <row r="1712">
          <cell r="K1712" t="str">
            <v>Y</v>
          </cell>
        </row>
        <row r="1713">
          <cell r="D1713" t="str">
            <v>林敏華</v>
          </cell>
          <cell r="E1713">
            <v>3447</v>
          </cell>
        </row>
        <row r="1714">
          <cell r="D1714" t="str">
            <v>蔡昌容</v>
          </cell>
          <cell r="E1714">
            <v>3448</v>
          </cell>
        </row>
        <row r="1715">
          <cell r="D1715" t="str">
            <v>羅賢珠</v>
          </cell>
          <cell r="E1715">
            <v>3449</v>
          </cell>
        </row>
        <row r="1716">
          <cell r="D1716" t="str">
            <v>王懿萱</v>
          </cell>
          <cell r="E1716">
            <v>3450</v>
          </cell>
        </row>
        <row r="1716">
          <cell r="K1716" t="str">
            <v>Y</v>
          </cell>
        </row>
        <row r="1717">
          <cell r="D1717" t="str">
            <v>丘佩文</v>
          </cell>
          <cell r="E1717">
            <v>3451</v>
          </cell>
        </row>
        <row r="1718">
          <cell r="D1718" t="str">
            <v>黃秀珍</v>
          </cell>
          <cell r="E1718">
            <v>3452</v>
          </cell>
        </row>
        <row r="1718">
          <cell r="K1718" t="str">
            <v>Y</v>
          </cell>
        </row>
        <row r="1719">
          <cell r="D1719" t="str">
            <v>段黛鶯</v>
          </cell>
          <cell r="E1719">
            <v>3453</v>
          </cell>
        </row>
        <row r="1720">
          <cell r="D1720" t="str">
            <v>巫惠眞</v>
          </cell>
          <cell r="E1720">
            <v>3454</v>
          </cell>
        </row>
        <row r="1721">
          <cell r="D1721" t="str">
            <v>黃又青</v>
          </cell>
          <cell r="E1721">
            <v>3455</v>
          </cell>
        </row>
        <row r="1722">
          <cell r="D1722" t="str">
            <v>林美玲</v>
          </cell>
          <cell r="E1722">
            <v>3456</v>
          </cell>
        </row>
        <row r="1722">
          <cell r="K1722" t="str">
            <v>Y</v>
          </cell>
        </row>
        <row r="1723">
          <cell r="D1723" t="str">
            <v>徐順德</v>
          </cell>
          <cell r="E1723">
            <v>3457</v>
          </cell>
        </row>
        <row r="1724">
          <cell r="D1724" t="str">
            <v>陳洪順</v>
          </cell>
          <cell r="E1724">
            <v>3458</v>
          </cell>
        </row>
        <row r="1725">
          <cell r="D1725" t="str">
            <v>馬自敏</v>
          </cell>
          <cell r="E1725">
            <v>3459</v>
          </cell>
        </row>
        <row r="1726">
          <cell r="D1726" t="str">
            <v>李延芳</v>
          </cell>
          <cell r="E1726">
            <v>3501</v>
          </cell>
        </row>
        <row r="1727">
          <cell r="D1727" t="str">
            <v>陳芬婉</v>
          </cell>
          <cell r="E1727">
            <v>3502</v>
          </cell>
        </row>
        <row r="1728">
          <cell r="D1728" t="str">
            <v>林靜文</v>
          </cell>
          <cell r="E1728">
            <v>3503</v>
          </cell>
        </row>
        <row r="1729">
          <cell r="D1729" t="str">
            <v>吳美香</v>
          </cell>
          <cell r="E1729">
            <v>3504</v>
          </cell>
        </row>
        <row r="1730">
          <cell r="D1730" t="str">
            <v>李淑芬</v>
          </cell>
          <cell r="E1730">
            <v>3505</v>
          </cell>
        </row>
        <row r="1730">
          <cell r="K1730" t="str">
            <v>Y</v>
          </cell>
        </row>
        <row r="1731">
          <cell r="D1731" t="str">
            <v>許文滋</v>
          </cell>
          <cell r="E1731">
            <v>3506</v>
          </cell>
        </row>
        <row r="1732">
          <cell r="D1732" t="str">
            <v>許貴娥</v>
          </cell>
          <cell r="E1732">
            <v>3507</v>
          </cell>
        </row>
        <row r="1733">
          <cell r="D1733" t="str">
            <v>涂豔秋</v>
          </cell>
          <cell r="E1733">
            <v>3508</v>
          </cell>
        </row>
        <row r="1733">
          <cell r="K1733" t="str">
            <v>Y</v>
          </cell>
        </row>
        <row r="1734">
          <cell r="D1734" t="str">
            <v>沈瓊敏</v>
          </cell>
          <cell r="E1734">
            <v>3509</v>
          </cell>
        </row>
        <row r="1734">
          <cell r="K1734" t="str">
            <v>Y</v>
          </cell>
        </row>
        <row r="1735">
          <cell r="D1735" t="str">
            <v>陳艷新</v>
          </cell>
          <cell r="E1735">
            <v>3510</v>
          </cell>
        </row>
        <row r="1735">
          <cell r="K1735" t="str">
            <v>Y</v>
          </cell>
        </row>
        <row r="1736">
          <cell r="D1736" t="str">
            <v>孫惠琴</v>
          </cell>
          <cell r="E1736" t="str">
            <v>3511</v>
          </cell>
        </row>
        <row r="1736">
          <cell r="K1736" t="str">
            <v>Y</v>
          </cell>
        </row>
        <row r="1737">
          <cell r="D1737" t="str">
            <v>孫宜府</v>
          </cell>
          <cell r="E1737">
            <v>3512</v>
          </cell>
        </row>
        <row r="1738">
          <cell r="D1738" t="str">
            <v>李紅虹</v>
          </cell>
          <cell r="E1738">
            <v>3513</v>
          </cell>
        </row>
        <row r="1738">
          <cell r="K1738" t="str">
            <v>Y</v>
          </cell>
        </row>
        <row r="1739">
          <cell r="D1739" t="str">
            <v>李美伶</v>
          </cell>
          <cell r="E1739">
            <v>3514</v>
          </cell>
        </row>
        <row r="1739">
          <cell r="K1739" t="str">
            <v>Y</v>
          </cell>
        </row>
        <row r="1740">
          <cell r="D1740" t="str">
            <v>樓翠莉</v>
          </cell>
          <cell r="E1740">
            <v>3515</v>
          </cell>
        </row>
        <row r="1740">
          <cell r="K1740" t="str">
            <v>Y</v>
          </cell>
        </row>
        <row r="1741">
          <cell r="D1741" t="str">
            <v>余香琳</v>
          </cell>
          <cell r="E1741">
            <v>3516</v>
          </cell>
        </row>
        <row r="1742">
          <cell r="D1742" t="str">
            <v>蔡月霞</v>
          </cell>
          <cell r="E1742">
            <v>3517</v>
          </cell>
        </row>
        <row r="1742">
          <cell r="K1742" t="str">
            <v>Y</v>
          </cell>
        </row>
        <row r="1743">
          <cell r="D1743" t="str">
            <v>陳菊梅</v>
          </cell>
          <cell r="E1743">
            <v>3518</v>
          </cell>
        </row>
        <row r="1744">
          <cell r="D1744" t="str">
            <v>許瓊文</v>
          </cell>
          <cell r="E1744">
            <v>3519</v>
          </cell>
        </row>
        <row r="1744">
          <cell r="K1744" t="str">
            <v>Y</v>
          </cell>
        </row>
        <row r="1745">
          <cell r="D1745" t="str">
            <v>謝芳蘭</v>
          </cell>
          <cell r="E1745">
            <v>3520</v>
          </cell>
        </row>
        <row r="1745">
          <cell r="K1745" t="str">
            <v>Y</v>
          </cell>
        </row>
        <row r="1746">
          <cell r="D1746" t="str">
            <v>林美純</v>
          </cell>
          <cell r="E1746">
            <v>3521</v>
          </cell>
        </row>
        <row r="1747">
          <cell r="D1747" t="str">
            <v>宋天美</v>
          </cell>
          <cell r="E1747">
            <v>3522</v>
          </cell>
        </row>
        <row r="1747">
          <cell r="K1747" t="str">
            <v>Y</v>
          </cell>
        </row>
        <row r="1748">
          <cell r="D1748" t="str">
            <v>但淑鈞</v>
          </cell>
          <cell r="E1748">
            <v>3523</v>
          </cell>
        </row>
        <row r="1748">
          <cell r="K1748" t="str">
            <v>Y</v>
          </cell>
        </row>
        <row r="1749">
          <cell r="D1749" t="str">
            <v>趙美秀</v>
          </cell>
          <cell r="E1749">
            <v>3524</v>
          </cell>
        </row>
        <row r="1750">
          <cell r="D1750" t="str">
            <v>呂玉珍</v>
          </cell>
          <cell r="E1750">
            <v>3525</v>
          </cell>
        </row>
        <row r="1750">
          <cell r="K1750" t="str">
            <v>Y</v>
          </cell>
        </row>
        <row r="1751">
          <cell r="D1751" t="str">
            <v>覃美德</v>
          </cell>
          <cell r="E1751">
            <v>3526</v>
          </cell>
        </row>
        <row r="1752">
          <cell r="D1752" t="str">
            <v>羅妙珍</v>
          </cell>
          <cell r="E1752" t="str">
            <v>3527</v>
          </cell>
        </row>
        <row r="1753">
          <cell r="D1753" t="str">
            <v>丁鳳漪</v>
          </cell>
          <cell r="E1753">
            <v>3528</v>
          </cell>
        </row>
        <row r="1754">
          <cell r="D1754" t="str">
            <v>何素娥</v>
          </cell>
          <cell r="E1754">
            <v>3529</v>
          </cell>
        </row>
        <row r="1755">
          <cell r="D1755" t="str">
            <v>楊銀珠</v>
          </cell>
          <cell r="E1755">
            <v>3530</v>
          </cell>
        </row>
        <row r="1756">
          <cell r="D1756" t="str">
            <v>沈懿珊</v>
          </cell>
          <cell r="E1756">
            <v>3531</v>
          </cell>
        </row>
        <row r="1756">
          <cell r="K1756" t="str">
            <v>Y</v>
          </cell>
        </row>
        <row r="1757">
          <cell r="D1757" t="str">
            <v>廖惠清</v>
          </cell>
          <cell r="E1757">
            <v>3532</v>
          </cell>
        </row>
        <row r="1757">
          <cell r="K1757" t="str">
            <v>Y</v>
          </cell>
        </row>
        <row r="1758">
          <cell r="D1758" t="str">
            <v>蘇千喨</v>
          </cell>
          <cell r="E1758">
            <v>3533</v>
          </cell>
        </row>
        <row r="1758">
          <cell r="K1758" t="str">
            <v>Y</v>
          </cell>
        </row>
        <row r="1759">
          <cell r="D1759" t="str">
            <v>張淳敏</v>
          </cell>
          <cell r="E1759">
            <v>3534</v>
          </cell>
        </row>
        <row r="1760">
          <cell r="D1760" t="str">
            <v>胡瑞霞</v>
          </cell>
          <cell r="E1760">
            <v>3535</v>
          </cell>
        </row>
        <row r="1760">
          <cell r="K1760" t="str">
            <v>Y</v>
          </cell>
        </row>
        <row r="1761">
          <cell r="D1761" t="str">
            <v>陳仲玲</v>
          </cell>
          <cell r="E1761">
            <v>3536</v>
          </cell>
        </row>
        <row r="1762">
          <cell r="D1762" t="str">
            <v>胡啟章</v>
          </cell>
          <cell r="E1762">
            <v>3537</v>
          </cell>
        </row>
        <row r="1762">
          <cell r="K1762" t="str">
            <v>D</v>
          </cell>
        </row>
        <row r="1763">
          <cell r="D1763" t="str">
            <v>康　敏</v>
          </cell>
          <cell r="E1763">
            <v>3538</v>
          </cell>
        </row>
        <row r="1763">
          <cell r="K1763" t="str">
            <v>Y</v>
          </cell>
        </row>
        <row r="1764">
          <cell r="D1764" t="str">
            <v>王素淨</v>
          </cell>
          <cell r="E1764">
            <v>3539</v>
          </cell>
        </row>
        <row r="1765">
          <cell r="D1765" t="str">
            <v>周玉娟</v>
          </cell>
          <cell r="E1765">
            <v>3540</v>
          </cell>
        </row>
        <row r="1765">
          <cell r="K1765" t="str">
            <v>Y</v>
          </cell>
        </row>
        <row r="1766">
          <cell r="D1766" t="str">
            <v>莊碧玲</v>
          </cell>
          <cell r="E1766">
            <v>3541</v>
          </cell>
        </row>
        <row r="1766">
          <cell r="K1766" t="str">
            <v>Y</v>
          </cell>
        </row>
        <row r="1767">
          <cell r="D1767" t="str">
            <v>王志秀</v>
          </cell>
          <cell r="E1767">
            <v>3542</v>
          </cell>
        </row>
        <row r="1767">
          <cell r="K1767" t="str">
            <v>Y</v>
          </cell>
        </row>
        <row r="1768">
          <cell r="D1768" t="str">
            <v>詹慧娟</v>
          </cell>
          <cell r="E1768">
            <v>3543</v>
          </cell>
        </row>
        <row r="1768">
          <cell r="K1768" t="str">
            <v>Y</v>
          </cell>
        </row>
        <row r="1769">
          <cell r="D1769" t="str">
            <v>李海寧</v>
          </cell>
          <cell r="E1769">
            <v>3544</v>
          </cell>
        </row>
        <row r="1769">
          <cell r="K1769" t="str">
            <v>Y</v>
          </cell>
        </row>
        <row r="1770">
          <cell r="D1770" t="str">
            <v>高貴美</v>
          </cell>
          <cell r="E1770">
            <v>3545</v>
          </cell>
        </row>
        <row r="1770">
          <cell r="K1770" t="str">
            <v>Y</v>
          </cell>
        </row>
        <row r="1771">
          <cell r="D1771" t="str">
            <v>黃玉琴</v>
          </cell>
          <cell r="E1771">
            <v>3546</v>
          </cell>
        </row>
        <row r="1771">
          <cell r="K1771" t="str">
            <v>Y</v>
          </cell>
        </row>
        <row r="1772">
          <cell r="D1772" t="str">
            <v>譚載珊</v>
          </cell>
          <cell r="E1772">
            <v>3547</v>
          </cell>
        </row>
        <row r="1773">
          <cell r="D1773" t="str">
            <v>吳婉萍</v>
          </cell>
          <cell r="E1773">
            <v>3548</v>
          </cell>
        </row>
        <row r="1774">
          <cell r="D1774" t="str">
            <v>徐慈慧</v>
          </cell>
          <cell r="E1774">
            <v>3549</v>
          </cell>
        </row>
        <row r="1774">
          <cell r="K1774" t="str">
            <v>Y</v>
          </cell>
        </row>
        <row r="1775">
          <cell r="D1775" t="str">
            <v>陳秋香</v>
          </cell>
          <cell r="E1775">
            <v>3550</v>
          </cell>
        </row>
        <row r="1775">
          <cell r="K1775" t="str">
            <v>Y</v>
          </cell>
        </row>
        <row r="1776">
          <cell r="D1776" t="str">
            <v>陳莉莉</v>
          </cell>
          <cell r="E1776">
            <v>3551</v>
          </cell>
        </row>
        <row r="1777">
          <cell r="D1777" t="str">
            <v>黃惠真</v>
          </cell>
          <cell r="E1777">
            <v>3552</v>
          </cell>
        </row>
        <row r="1777">
          <cell r="K1777" t="str">
            <v>Y</v>
          </cell>
        </row>
        <row r="1778">
          <cell r="D1778" t="str">
            <v>蕭湘鳳</v>
          </cell>
          <cell r="E1778">
            <v>3553</v>
          </cell>
        </row>
        <row r="1779">
          <cell r="D1779" t="str">
            <v>彭慧媛</v>
          </cell>
          <cell r="E1779">
            <v>3554</v>
          </cell>
        </row>
        <row r="1779">
          <cell r="K1779" t="str">
            <v>Y</v>
          </cell>
        </row>
        <row r="1780">
          <cell r="D1780" t="str">
            <v>周萌芳</v>
          </cell>
          <cell r="E1780">
            <v>3555</v>
          </cell>
        </row>
        <row r="1780">
          <cell r="K1780" t="str">
            <v>Y</v>
          </cell>
        </row>
        <row r="1781">
          <cell r="D1781" t="str">
            <v>高慧英</v>
          </cell>
          <cell r="E1781">
            <v>3556</v>
          </cell>
        </row>
        <row r="1781">
          <cell r="K1781" t="str">
            <v>Y</v>
          </cell>
        </row>
        <row r="1782">
          <cell r="D1782" t="str">
            <v>王寶玲</v>
          </cell>
          <cell r="E1782">
            <v>3557</v>
          </cell>
        </row>
        <row r="1783">
          <cell r="D1783" t="str">
            <v>陳美苑</v>
          </cell>
          <cell r="E1783">
            <v>3601</v>
          </cell>
        </row>
        <row r="1784">
          <cell r="D1784" t="str">
            <v>簡鈴蘭</v>
          </cell>
          <cell r="E1784">
            <v>3602</v>
          </cell>
        </row>
        <row r="1785">
          <cell r="D1785" t="str">
            <v>張玉齡</v>
          </cell>
          <cell r="E1785">
            <v>3603</v>
          </cell>
        </row>
        <row r="1786">
          <cell r="D1786" t="str">
            <v>郭玉珠</v>
          </cell>
          <cell r="E1786">
            <v>3604</v>
          </cell>
        </row>
        <row r="1787">
          <cell r="D1787" t="str">
            <v>王淑滿</v>
          </cell>
          <cell r="E1787">
            <v>3605</v>
          </cell>
        </row>
        <row r="1788">
          <cell r="D1788" t="str">
            <v>林金櫻</v>
          </cell>
          <cell r="E1788">
            <v>3606</v>
          </cell>
        </row>
        <row r="1788">
          <cell r="K1788" t="str">
            <v>Y</v>
          </cell>
        </row>
        <row r="1789">
          <cell r="D1789" t="str">
            <v>吳愛渝</v>
          </cell>
          <cell r="E1789">
            <v>3607</v>
          </cell>
        </row>
        <row r="1790">
          <cell r="D1790" t="str">
            <v>駱芳蓉</v>
          </cell>
          <cell r="E1790">
            <v>3608</v>
          </cell>
        </row>
        <row r="1791">
          <cell r="D1791" t="str">
            <v>華敍麗</v>
          </cell>
          <cell r="E1791">
            <v>3609</v>
          </cell>
        </row>
        <row r="1792">
          <cell r="D1792" t="str">
            <v>朱履聖</v>
          </cell>
          <cell r="E1792">
            <v>3610</v>
          </cell>
        </row>
        <row r="1793">
          <cell r="D1793" t="str">
            <v>陳麗卿</v>
          </cell>
          <cell r="E1793">
            <v>3611</v>
          </cell>
        </row>
        <row r="1794">
          <cell r="D1794" t="str">
            <v>林慧娥</v>
          </cell>
          <cell r="E1794">
            <v>3612</v>
          </cell>
        </row>
        <row r="1795">
          <cell r="D1795" t="str">
            <v>林瑛瑛</v>
          </cell>
          <cell r="E1795">
            <v>3613</v>
          </cell>
        </row>
        <row r="1796">
          <cell r="D1796" t="str">
            <v>張惠玲</v>
          </cell>
          <cell r="E1796">
            <v>3614</v>
          </cell>
        </row>
        <row r="1797">
          <cell r="D1797" t="str">
            <v>林素瓊</v>
          </cell>
          <cell r="E1797">
            <v>3615</v>
          </cell>
        </row>
        <row r="1798">
          <cell r="D1798" t="str">
            <v>黃宿燕</v>
          </cell>
          <cell r="E1798">
            <v>3616</v>
          </cell>
        </row>
        <row r="1799">
          <cell r="D1799" t="str">
            <v>歐眞光</v>
          </cell>
          <cell r="E1799">
            <v>3617</v>
          </cell>
        </row>
        <row r="1800">
          <cell r="D1800" t="str">
            <v>黃慕貞</v>
          </cell>
          <cell r="E1800">
            <v>3618</v>
          </cell>
        </row>
        <row r="1801">
          <cell r="D1801" t="str">
            <v>徐寶珠</v>
          </cell>
          <cell r="E1801">
            <v>3619</v>
          </cell>
        </row>
        <row r="1801">
          <cell r="K1801" t="str">
            <v>Y</v>
          </cell>
        </row>
        <row r="1802">
          <cell r="D1802" t="str">
            <v>董　晴</v>
          </cell>
          <cell r="E1802">
            <v>3620</v>
          </cell>
        </row>
        <row r="1803">
          <cell r="D1803" t="str">
            <v>陳錦雪</v>
          </cell>
          <cell r="E1803">
            <v>3621</v>
          </cell>
        </row>
        <row r="1803">
          <cell r="K1803" t="str">
            <v>Y</v>
          </cell>
        </row>
        <row r="1804">
          <cell r="D1804" t="str">
            <v>陳淑玲</v>
          </cell>
          <cell r="E1804">
            <v>3622</v>
          </cell>
        </row>
        <row r="1805">
          <cell r="D1805" t="str">
            <v>莫元樂</v>
          </cell>
          <cell r="E1805">
            <v>3623</v>
          </cell>
        </row>
        <row r="1805">
          <cell r="K1805" t="str">
            <v>Y</v>
          </cell>
        </row>
        <row r="1806">
          <cell r="D1806" t="str">
            <v>鄒偉基</v>
          </cell>
          <cell r="E1806">
            <v>3624</v>
          </cell>
        </row>
        <row r="1806">
          <cell r="K1806" t="str">
            <v>Y</v>
          </cell>
        </row>
        <row r="1807">
          <cell r="D1807" t="str">
            <v>張藹玉</v>
          </cell>
          <cell r="E1807">
            <v>3625</v>
          </cell>
        </row>
        <row r="1808">
          <cell r="D1808" t="str">
            <v>陳美燕</v>
          </cell>
          <cell r="E1808">
            <v>3626</v>
          </cell>
        </row>
        <row r="1809">
          <cell r="D1809" t="str">
            <v>熊筱曼</v>
          </cell>
          <cell r="E1809" t="str">
            <v>3627</v>
          </cell>
        </row>
        <row r="1810">
          <cell r="D1810" t="str">
            <v>游碧晶</v>
          </cell>
          <cell r="E1810">
            <v>3628</v>
          </cell>
        </row>
        <row r="1811">
          <cell r="D1811" t="str">
            <v>常雅仙</v>
          </cell>
          <cell r="E1811">
            <v>3629</v>
          </cell>
        </row>
        <row r="1812">
          <cell r="D1812" t="str">
            <v>杜素怡</v>
          </cell>
          <cell r="E1812">
            <v>3630</v>
          </cell>
        </row>
        <row r="1813">
          <cell r="D1813" t="str">
            <v>吳安妮</v>
          </cell>
          <cell r="E1813">
            <v>3631</v>
          </cell>
        </row>
        <row r="1814">
          <cell r="D1814" t="str">
            <v>鄒凱萍</v>
          </cell>
          <cell r="E1814">
            <v>3632</v>
          </cell>
        </row>
        <row r="1815">
          <cell r="D1815" t="str">
            <v>羅蓮枝</v>
          </cell>
          <cell r="E1815">
            <v>3633</v>
          </cell>
        </row>
        <row r="1816">
          <cell r="D1816" t="str">
            <v>高麗雲</v>
          </cell>
          <cell r="E1816">
            <v>3634</v>
          </cell>
        </row>
        <row r="1817">
          <cell r="D1817" t="str">
            <v>楊麗環</v>
          </cell>
          <cell r="E1817">
            <v>3635</v>
          </cell>
        </row>
        <row r="1817">
          <cell r="K1817" t="str">
            <v>Y</v>
          </cell>
        </row>
        <row r="1818">
          <cell r="D1818" t="str">
            <v>陳春美</v>
          </cell>
          <cell r="E1818">
            <v>3636</v>
          </cell>
        </row>
        <row r="1819">
          <cell r="D1819" t="str">
            <v>汪蕙珠</v>
          </cell>
          <cell r="E1819">
            <v>3637</v>
          </cell>
        </row>
        <row r="1820">
          <cell r="D1820" t="str">
            <v>姬　明</v>
          </cell>
          <cell r="E1820">
            <v>3638</v>
          </cell>
        </row>
        <row r="1821">
          <cell r="D1821" t="str">
            <v>林士玫</v>
          </cell>
          <cell r="E1821">
            <v>3639</v>
          </cell>
        </row>
        <row r="1822">
          <cell r="D1822" t="str">
            <v>張惠眞</v>
          </cell>
          <cell r="E1822">
            <v>3640</v>
          </cell>
        </row>
        <row r="1823">
          <cell r="D1823" t="str">
            <v>陳秀錦</v>
          </cell>
          <cell r="E1823">
            <v>3641</v>
          </cell>
        </row>
        <row r="1824">
          <cell r="D1824" t="str">
            <v>王月玲</v>
          </cell>
          <cell r="E1824">
            <v>3642</v>
          </cell>
        </row>
        <row r="1825">
          <cell r="D1825" t="str">
            <v>魏淑敏</v>
          </cell>
          <cell r="E1825">
            <v>3643</v>
          </cell>
        </row>
        <row r="1826">
          <cell r="D1826" t="str">
            <v>黃秀淨</v>
          </cell>
          <cell r="E1826">
            <v>3644</v>
          </cell>
        </row>
        <row r="1827">
          <cell r="D1827" t="str">
            <v>林秀鳳</v>
          </cell>
          <cell r="E1827">
            <v>3645</v>
          </cell>
        </row>
        <row r="1828">
          <cell r="D1828" t="str">
            <v>黃家璧</v>
          </cell>
          <cell r="E1828">
            <v>3646</v>
          </cell>
        </row>
        <row r="1829">
          <cell r="D1829" t="str">
            <v>蕭涓漪</v>
          </cell>
          <cell r="E1829">
            <v>3647</v>
          </cell>
        </row>
        <row r="1829">
          <cell r="K1829" t="str">
            <v>Y</v>
          </cell>
        </row>
        <row r="1830">
          <cell r="D1830" t="str">
            <v>張泓平</v>
          </cell>
          <cell r="E1830">
            <v>3648</v>
          </cell>
        </row>
        <row r="1830">
          <cell r="K1830" t="str">
            <v>Y</v>
          </cell>
        </row>
        <row r="1831">
          <cell r="D1831" t="str">
            <v>林　瑜</v>
          </cell>
          <cell r="E1831">
            <v>3649</v>
          </cell>
        </row>
        <row r="1832">
          <cell r="D1832" t="str">
            <v>郭素妙</v>
          </cell>
          <cell r="E1832">
            <v>3650</v>
          </cell>
        </row>
        <row r="1833">
          <cell r="D1833" t="str">
            <v>王麗華</v>
          </cell>
          <cell r="E1833">
            <v>3651</v>
          </cell>
        </row>
        <row r="1834">
          <cell r="D1834" t="str">
            <v>黃麗美</v>
          </cell>
          <cell r="E1834">
            <v>3652</v>
          </cell>
        </row>
        <row r="1835">
          <cell r="D1835" t="str">
            <v>林碧如</v>
          </cell>
          <cell r="E1835">
            <v>3653</v>
          </cell>
        </row>
        <row r="1836">
          <cell r="D1836" t="str">
            <v>何瑞蓮</v>
          </cell>
          <cell r="E1836">
            <v>3654</v>
          </cell>
        </row>
        <row r="1836">
          <cell r="K1836" t="str">
            <v>Y</v>
          </cell>
        </row>
        <row r="1837">
          <cell r="D1837" t="str">
            <v>曲怡霓</v>
          </cell>
          <cell r="E1837">
            <v>3655</v>
          </cell>
        </row>
        <row r="1838">
          <cell r="D1838" t="str">
            <v>鄭　恬</v>
          </cell>
          <cell r="E1838">
            <v>3656</v>
          </cell>
        </row>
        <row r="1838">
          <cell r="K1838" t="str">
            <v>Y</v>
          </cell>
        </row>
        <row r="1839">
          <cell r="D1839" t="str">
            <v>張彩蓮</v>
          </cell>
          <cell r="E1839">
            <v>3657</v>
          </cell>
        </row>
        <row r="1840">
          <cell r="D1840" t="str">
            <v>呂秀蓉</v>
          </cell>
          <cell r="E1840">
            <v>3701</v>
          </cell>
        </row>
        <row r="1840">
          <cell r="K1840" t="str">
            <v>Y</v>
          </cell>
        </row>
        <row r="1841">
          <cell r="D1841" t="str">
            <v>陳麗芬</v>
          </cell>
          <cell r="E1841">
            <v>3702</v>
          </cell>
        </row>
        <row r="1842">
          <cell r="D1842" t="str">
            <v>曹淑霞</v>
          </cell>
          <cell r="E1842">
            <v>3703</v>
          </cell>
        </row>
        <row r="1842">
          <cell r="K1842" t="str">
            <v>Y</v>
          </cell>
        </row>
        <row r="1843">
          <cell r="D1843" t="str">
            <v>曾善美</v>
          </cell>
          <cell r="E1843">
            <v>3704</v>
          </cell>
        </row>
        <row r="1843">
          <cell r="K1843" t="str">
            <v>Y</v>
          </cell>
        </row>
        <row r="1844">
          <cell r="D1844" t="str">
            <v>賈長慧</v>
          </cell>
          <cell r="E1844">
            <v>3705</v>
          </cell>
        </row>
        <row r="1845">
          <cell r="D1845" t="str">
            <v>趙惠玲</v>
          </cell>
          <cell r="E1845">
            <v>3706</v>
          </cell>
        </row>
        <row r="1846">
          <cell r="D1846" t="str">
            <v>林敏蓉</v>
          </cell>
          <cell r="E1846">
            <v>3707</v>
          </cell>
        </row>
        <row r="1847">
          <cell r="D1847" t="str">
            <v>劉湘珍</v>
          </cell>
          <cell r="E1847">
            <v>3708</v>
          </cell>
        </row>
        <row r="1848">
          <cell r="D1848" t="str">
            <v>劉翠芳</v>
          </cell>
          <cell r="E1848">
            <v>3709</v>
          </cell>
        </row>
        <row r="1849">
          <cell r="D1849" t="str">
            <v>何麗惠</v>
          </cell>
          <cell r="E1849">
            <v>3710</v>
          </cell>
        </row>
        <row r="1850">
          <cell r="D1850" t="str">
            <v>謝素美</v>
          </cell>
          <cell r="E1850">
            <v>3711</v>
          </cell>
        </row>
        <row r="1851">
          <cell r="D1851" t="str">
            <v>朱崇英</v>
          </cell>
          <cell r="E1851">
            <v>3712</v>
          </cell>
        </row>
        <row r="1852">
          <cell r="D1852" t="str">
            <v>何安第</v>
          </cell>
          <cell r="E1852">
            <v>3713</v>
          </cell>
        </row>
        <row r="1852">
          <cell r="K1852" t="str">
            <v>Y</v>
          </cell>
        </row>
        <row r="1853">
          <cell r="D1853" t="str">
            <v>林台玉</v>
          </cell>
          <cell r="E1853">
            <v>3714</v>
          </cell>
        </row>
        <row r="1854">
          <cell r="D1854" t="str">
            <v>賴嫈芬</v>
          </cell>
          <cell r="E1854">
            <v>3715</v>
          </cell>
        </row>
        <row r="1855">
          <cell r="D1855" t="str">
            <v>吳淑敏</v>
          </cell>
          <cell r="E1855">
            <v>3716</v>
          </cell>
        </row>
        <row r="1856">
          <cell r="D1856" t="str">
            <v>蔡雪華</v>
          </cell>
          <cell r="E1856">
            <v>3717</v>
          </cell>
        </row>
        <row r="1856">
          <cell r="K1856" t="str">
            <v>Y</v>
          </cell>
        </row>
        <row r="1857">
          <cell r="D1857" t="str">
            <v>章美珍</v>
          </cell>
          <cell r="E1857">
            <v>3718</v>
          </cell>
        </row>
        <row r="1858">
          <cell r="D1858" t="str">
            <v>陳昭威</v>
          </cell>
          <cell r="E1858">
            <v>3719</v>
          </cell>
        </row>
        <row r="1859">
          <cell r="D1859" t="str">
            <v>黃映雪</v>
          </cell>
          <cell r="E1859">
            <v>3720</v>
          </cell>
        </row>
        <row r="1860">
          <cell r="D1860" t="str">
            <v>莊　恒</v>
          </cell>
          <cell r="E1860">
            <v>3721</v>
          </cell>
        </row>
        <row r="1861">
          <cell r="D1861" t="str">
            <v>趙蓮屏</v>
          </cell>
          <cell r="E1861">
            <v>3722</v>
          </cell>
        </row>
        <row r="1862">
          <cell r="D1862" t="str">
            <v>解愛玲</v>
          </cell>
          <cell r="E1862">
            <v>3723</v>
          </cell>
        </row>
        <row r="1862">
          <cell r="K1862" t="str">
            <v>Y</v>
          </cell>
        </row>
        <row r="1863">
          <cell r="D1863" t="str">
            <v>鐘德美</v>
          </cell>
          <cell r="E1863">
            <v>3724</v>
          </cell>
        </row>
        <row r="1864">
          <cell r="D1864" t="str">
            <v>董淑華</v>
          </cell>
          <cell r="E1864">
            <v>3725</v>
          </cell>
        </row>
        <row r="1865">
          <cell r="D1865" t="str">
            <v>黃素慧</v>
          </cell>
          <cell r="E1865">
            <v>3726</v>
          </cell>
        </row>
        <row r="1866">
          <cell r="D1866" t="str">
            <v>宋芬蘭</v>
          </cell>
          <cell r="E1866" t="str">
            <v>3727</v>
          </cell>
        </row>
        <row r="1867">
          <cell r="D1867" t="str">
            <v>戴芬芬</v>
          </cell>
          <cell r="E1867">
            <v>3728</v>
          </cell>
        </row>
        <row r="1868">
          <cell r="D1868" t="str">
            <v>施紅玲</v>
          </cell>
          <cell r="E1868">
            <v>3729</v>
          </cell>
        </row>
        <row r="1869">
          <cell r="D1869" t="str">
            <v>葉清芬</v>
          </cell>
          <cell r="E1869">
            <v>3730</v>
          </cell>
        </row>
        <row r="1869">
          <cell r="K1869" t="str">
            <v>Y</v>
          </cell>
        </row>
        <row r="1870">
          <cell r="D1870" t="str">
            <v>陳美玲</v>
          </cell>
          <cell r="E1870">
            <v>3731</v>
          </cell>
        </row>
        <row r="1871">
          <cell r="D1871" t="str">
            <v>蔡元純</v>
          </cell>
          <cell r="E1871" t="str">
            <v>3732</v>
          </cell>
        </row>
        <row r="1871">
          <cell r="K1871" t="str">
            <v>Y</v>
          </cell>
        </row>
        <row r="1872">
          <cell r="D1872" t="str">
            <v>涂崇芝</v>
          </cell>
          <cell r="E1872">
            <v>3733</v>
          </cell>
        </row>
        <row r="1873">
          <cell r="D1873" t="str">
            <v>練美惠</v>
          </cell>
          <cell r="E1873">
            <v>3734</v>
          </cell>
        </row>
        <row r="1874">
          <cell r="D1874" t="str">
            <v>王廷蕙</v>
          </cell>
          <cell r="E1874">
            <v>3735</v>
          </cell>
        </row>
        <row r="1875">
          <cell r="D1875" t="str">
            <v>吳文玲</v>
          </cell>
          <cell r="E1875">
            <v>3736</v>
          </cell>
        </row>
        <row r="1875">
          <cell r="K1875" t="str">
            <v>Y</v>
          </cell>
        </row>
        <row r="1876">
          <cell r="D1876" t="str">
            <v>陳惠眞</v>
          </cell>
          <cell r="E1876">
            <v>3737</v>
          </cell>
        </row>
        <row r="1876">
          <cell r="K1876" t="str">
            <v>Y</v>
          </cell>
        </row>
        <row r="1877">
          <cell r="D1877" t="str">
            <v>盧春如</v>
          </cell>
          <cell r="E1877">
            <v>3738</v>
          </cell>
        </row>
        <row r="1878">
          <cell r="D1878" t="str">
            <v>李含笑</v>
          </cell>
          <cell r="E1878">
            <v>3739</v>
          </cell>
        </row>
        <row r="1879">
          <cell r="D1879" t="str">
            <v>涂艷麗</v>
          </cell>
          <cell r="E1879">
            <v>3740</v>
          </cell>
        </row>
        <row r="1880">
          <cell r="D1880" t="str">
            <v>林惠芳</v>
          </cell>
          <cell r="E1880">
            <v>3741</v>
          </cell>
        </row>
        <row r="1880">
          <cell r="K1880" t="str">
            <v>Y</v>
          </cell>
        </row>
        <row r="1881">
          <cell r="D1881" t="str">
            <v>王　鎣</v>
          </cell>
          <cell r="E1881">
            <v>3742</v>
          </cell>
        </row>
        <row r="1882">
          <cell r="D1882" t="str">
            <v>陳麗霞</v>
          </cell>
          <cell r="E1882">
            <v>3743</v>
          </cell>
        </row>
        <row r="1882">
          <cell r="K1882" t="str">
            <v>Y</v>
          </cell>
        </row>
        <row r="1883">
          <cell r="D1883" t="str">
            <v>許美滿</v>
          </cell>
          <cell r="E1883">
            <v>3744</v>
          </cell>
        </row>
        <row r="1883">
          <cell r="K1883" t="str">
            <v>Y</v>
          </cell>
        </row>
        <row r="1884">
          <cell r="D1884" t="str">
            <v>關倚雲</v>
          </cell>
          <cell r="E1884">
            <v>3745</v>
          </cell>
        </row>
        <row r="1884">
          <cell r="K1884" t="str">
            <v>Y</v>
          </cell>
        </row>
        <row r="1885">
          <cell r="D1885" t="str">
            <v>楊珮珮</v>
          </cell>
          <cell r="E1885">
            <v>3746</v>
          </cell>
        </row>
        <row r="1886">
          <cell r="D1886" t="str">
            <v>黃瓊瑛</v>
          </cell>
          <cell r="E1886">
            <v>3747</v>
          </cell>
        </row>
        <row r="1887">
          <cell r="D1887" t="str">
            <v>李珍珍</v>
          </cell>
          <cell r="E1887">
            <v>3748</v>
          </cell>
        </row>
        <row r="1888">
          <cell r="D1888" t="str">
            <v>陳靜淑</v>
          </cell>
          <cell r="E1888">
            <v>3749</v>
          </cell>
        </row>
        <row r="1888">
          <cell r="K1888" t="str">
            <v>Y</v>
          </cell>
        </row>
        <row r="1889">
          <cell r="D1889" t="str">
            <v>郭懿美</v>
          </cell>
          <cell r="E1889">
            <v>3750</v>
          </cell>
        </row>
        <row r="1889">
          <cell r="K1889" t="str">
            <v>Y</v>
          </cell>
        </row>
        <row r="1890">
          <cell r="D1890" t="str">
            <v>邱家麗</v>
          </cell>
          <cell r="E1890">
            <v>3751</v>
          </cell>
        </row>
        <row r="1891">
          <cell r="D1891" t="str">
            <v>簡慧玲</v>
          </cell>
          <cell r="E1891">
            <v>3752</v>
          </cell>
        </row>
        <row r="1891">
          <cell r="K1891" t="str">
            <v>Y</v>
          </cell>
        </row>
        <row r="1892">
          <cell r="D1892" t="str">
            <v>金敏如</v>
          </cell>
          <cell r="E1892">
            <v>3753</v>
          </cell>
        </row>
        <row r="1892">
          <cell r="K1892" t="str">
            <v>Y</v>
          </cell>
        </row>
        <row r="1893">
          <cell r="D1893" t="str">
            <v>韋　莉</v>
          </cell>
          <cell r="E1893">
            <v>3754</v>
          </cell>
        </row>
        <row r="1894">
          <cell r="D1894" t="str">
            <v>高錦秀</v>
          </cell>
          <cell r="E1894">
            <v>3801</v>
          </cell>
        </row>
        <row r="1894">
          <cell r="K1894" t="str">
            <v>Y</v>
          </cell>
        </row>
        <row r="1895">
          <cell r="D1895" t="str">
            <v>林幸瑩</v>
          </cell>
          <cell r="E1895">
            <v>3802</v>
          </cell>
        </row>
        <row r="1896">
          <cell r="D1896" t="str">
            <v>許華玲</v>
          </cell>
          <cell r="E1896">
            <v>3803</v>
          </cell>
        </row>
        <row r="1896">
          <cell r="K1896" t="str">
            <v>Y</v>
          </cell>
        </row>
        <row r="1897">
          <cell r="D1897" t="str">
            <v>高美惠</v>
          </cell>
          <cell r="E1897">
            <v>3804</v>
          </cell>
        </row>
        <row r="1898">
          <cell r="D1898" t="str">
            <v>詹淑華</v>
          </cell>
          <cell r="E1898">
            <v>3805</v>
          </cell>
        </row>
        <row r="1899">
          <cell r="D1899" t="str">
            <v>林素佳</v>
          </cell>
          <cell r="E1899">
            <v>3806</v>
          </cell>
        </row>
        <row r="1899">
          <cell r="K1899" t="str">
            <v>Y</v>
          </cell>
        </row>
        <row r="1900">
          <cell r="D1900" t="str">
            <v>紀淑芳</v>
          </cell>
          <cell r="E1900">
            <v>3807</v>
          </cell>
        </row>
        <row r="1901">
          <cell r="D1901" t="str">
            <v>張瓊珠</v>
          </cell>
          <cell r="E1901">
            <v>3808</v>
          </cell>
        </row>
        <row r="1902">
          <cell r="D1902" t="str">
            <v>劉美玲</v>
          </cell>
          <cell r="E1902">
            <v>3809</v>
          </cell>
        </row>
        <row r="1902">
          <cell r="K1902" t="str">
            <v>Y</v>
          </cell>
        </row>
        <row r="1903">
          <cell r="D1903" t="str">
            <v>陳明霞</v>
          </cell>
          <cell r="E1903">
            <v>3810</v>
          </cell>
        </row>
        <row r="1904">
          <cell r="D1904" t="str">
            <v>黃淑金</v>
          </cell>
          <cell r="E1904">
            <v>3811</v>
          </cell>
        </row>
        <row r="1905">
          <cell r="D1905" t="str">
            <v>趙君慧</v>
          </cell>
          <cell r="E1905">
            <v>3812</v>
          </cell>
        </row>
        <row r="1905">
          <cell r="K1905" t="str">
            <v>Y</v>
          </cell>
        </row>
        <row r="1906">
          <cell r="D1906" t="str">
            <v>李美幸</v>
          </cell>
          <cell r="E1906">
            <v>3813</v>
          </cell>
        </row>
        <row r="1907">
          <cell r="D1907" t="str">
            <v>洪淑卿</v>
          </cell>
          <cell r="E1907">
            <v>3814</v>
          </cell>
        </row>
        <row r="1908">
          <cell r="D1908" t="str">
            <v>尤慧敏</v>
          </cell>
          <cell r="E1908">
            <v>3815</v>
          </cell>
        </row>
        <row r="1909">
          <cell r="D1909" t="str">
            <v>楊玲莉</v>
          </cell>
          <cell r="E1909">
            <v>3816</v>
          </cell>
        </row>
        <row r="1910">
          <cell r="D1910" t="str">
            <v>廖靜珠</v>
          </cell>
          <cell r="E1910">
            <v>3817</v>
          </cell>
        </row>
        <row r="1911">
          <cell r="D1911" t="str">
            <v>江淑芳</v>
          </cell>
          <cell r="E1911">
            <v>3818</v>
          </cell>
        </row>
        <row r="1912">
          <cell r="D1912" t="str">
            <v>焦慧苓</v>
          </cell>
          <cell r="E1912">
            <v>3819</v>
          </cell>
        </row>
        <row r="1913">
          <cell r="D1913" t="str">
            <v>陳淑華</v>
          </cell>
          <cell r="E1913">
            <v>3820</v>
          </cell>
        </row>
        <row r="1914">
          <cell r="D1914" t="str">
            <v>宋瓊綺</v>
          </cell>
          <cell r="E1914">
            <v>3821</v>
          </cell>
        </row>
        <row r="1915">
          <cell r="D1915" t="str">
            <v>黃月英</v>
          </cell>
          <cell r="E1915">
            <v>3822</v>
          </cell>
        </row>
        <row r="1916">
          <cell r="D1916" t="str">
            <v>黃綺玲</v>
          </cell>
          <cell r="E1916">
            <v>3823</v>
          </cell>
        </row>
        <row r="1917">
          <cell r="D1917" t="str">
            <v>王錦雪</v>
          </cell>
          <cell r="E1917">
            <v>3824</v>
          </cell>
        </row>
        <row r="1918">
          <cell r="D1918" t="str">
            <v>謝春未</v>
          </cell>
          <cell r="E1918">
            <v>3825</v>
          </cell>
        </row>
        <row r="1919">
          <cell r="D1919" t="str">
            <v>林美妙</v>
          </cell>
          <cell r="E1919">
            <v>3826</v>
          </cell>
        </row>
        <row r="1920">
          <cell r="D1920" t="str">
            <v>王淑芬</v>
          </cell>
          <cell r="E1920" t="str">
            <v>3827</v>
          </cell>
        </row>
        <row r="1921">
          <cell r="D1921" t="str">
            <v>張瓊玲</v>
          </cell>
          <cell r="E1921">
            <v>3828</v>
          </cell>
        </row>
        <row r="1922">
          <cell r="D1922" t="str">
            <v>陳玲玲</v>
          </cell>
          <cell r="E1922">
            <v>3829</v>
          </cell>
        </row>
        <row r="1923">
          <cell r="D1923" t="str">
            <v>林素華</v>
          </cell>
          <cell r="E1923">
            <v>3830</v>
          </cell>
        </row>
        <row r="1924">
          <cell r="D1924" t="str">
            <v>董其芸</v>
          </cell>
          <cell r="E1924">
            <v>3831</v>
          </cell>
        </row>
        <row r="1924">
          <cell r="K1924" t="str">
            <v>Y</v>
          </cell>
        </row>
        <row r="1925">
          <cell r="D1925" t="str">
            <v>陳素玉</v>
          </cell>
          <cell r="E1925">
            <v>3832</v>
          </cell>
        </row>
        <row r="1926">
          <cell r="D1926" t="str">
            <v>林艷玲</v>
          </cell>
          <cell r="E1926">
            <v>3833</v>
          </cell>
        </row>
        <row r="1927">
          <cell r="D1927" t="str">
            <v>陳淑娥</v>
          </cell>
          <cell r="E1927">
            <v>3834</v>
          </cell>
        </row>
        <row r="1928">
          <cell r="D1928" t="str">
            <v>王文秀</v>
          </cell>
          <cell r="E1928">
            <v>3835</v>
          </cell>
        </row>
        <row r="1928">
          <cell r="K1928" t="str">
            <v>Y</v>
          </cell>
        </row>
        <row r="1929">
          <cell r="D1929" t="str">
            <v>陳淑鴻</v>
          </cell>
          <cell r="E1929">
            <v>3836</v>
          </cell>
        </row>
        <row r="1929">
          <cell r="K1929" t="str">
            <v>Y</v>
          </cell>
        </row>
        <row r="1930">
          <cell r="D1930" t="str">
            <v>李淑貞</v>
          </cell>
          <cell r="E1930">
            <v>3837</v>
          </cell>
        </row>
        <row r="1930">
          <cell r="K1930" t="str">
            <v>Y</v>
          </cell>
        </row>
        <row r="1931">
          <cell r="D1931" t="str">
            <v>周澄慧</v>
          </cell>
          <cell r="E1931">
            <v>3838</v>
          </cell>
        </row>
        <row r="1932">
          <cell r="D1932" t="str">
            <v>李麗雪</v>
          </cell>
          <cell r="E1932">
            <v>3839</v>
          </cell>
        </row>
        <row r="1933">
          <cell r="D1933" t="str">
            <v>張淑華</v>
          </cell>
          <cell r="E1933">
            <v>3840</v>
          </cell>
        </row>
        <row r="1934">
          <cell r="D1934" t="str">
            <v>李惠蓉</v>
          </cell>
          <cell r="E1934">
            <v>3841</v>
          </cell>
        </row>
        <row r="1935">
          <cell r="D1935" t="str">
            <v>詹婉信</v>
          </cell>
          <cell r="E1935">
            <v>3842</v>
          </cell>
        </row>
        <row r="1936">
          <cell r="D1936" t="str">
            <v>曹玉芬</v>
          </cell>
          <cell r="E1936">
            <v>3843</v>
          </cell>
        </row>
        <row r="1937">
          <cell r="D1937" t="str">
            <v>黃明芳</v>
          </cell>
          <cell r="E1937">
            <v>3844</v>
          </cell>
        </row>
        <row r="1937">
          <cell r="K1937" t="str">
            <v>Y</v>
          </cell>
        </row>
        <row r="1938">
          <cell r="D1938" t="str">
            <v>帖瑞芝</v>
          </cell>
          <cell r="E1938">
            <v>3845</v>
          </cell>
        </row>
        <row r="1939">
          <cell r="D1939" t="str">
            <v>張珍華</v>
          </cell>
          <cell r="E1939">
            <v>3846</v>
          </cell>
        </row>
        <row r="1940">
          <cell r="D1940" t="str">
            <v>陳佩玲</v>
          </cell>
          <cell r="E1940">
            <v>3847</v>
          </cell>
        </row>
        <row r="1941">
          <cell r="D1941" t="str">
            <v>黃瑪莉</v>
          </cell>
          <cell r="E1941">
            <v>3848</v>
          </cell>
        </row>
        <row r="1942">
          <cell r="D1942" t="str">
            <v>洪秋芬</v>
          </cell>
          <cell r="E1942">
            <v>3849</v>
          </cell>
        </row>
        <row r="1943">
          <cell r="D1943" t="str">
            <v>徐秀香</v>
          </cell>
          <cell r="E1943">
            <v>3850</v>
          </cell>
        </row>
        <row r="1944">
          <cell r="D1944" t="str">
            <v>何華仙</v>
          </cell>
          <cell r="E1944">
            <v>3851</v>
          </cell>
        </row>
        <row r="1945">
          <cell r="D1945" t="str">
            <v>程麗人</v>
          </cell>
          <cell r="E1945">
            <v>3852</v>
          </cell>
        </row>
        <row r="1945">
          <cell r="K1945" t="str">
            <v>Y</v>
          </cell>
        </row>
        <row r="1946">
          <cell r="D1946" t="str">
            <v>顧敏華</v>
          </cell>
          <cell r="E1946">
            <v>3853</v>
          </cell>
        </row>
        <row r="1947">
          <cell r="D1947" t="str">
            <v>朱樹眞</v>
          </cell>
          <cell r="E1947">
            <v>3854</v>
          </cell>
        </row>
        <row r="1948">
          <cell r="D1948" t="str">
            <v>簡美珠</v>
          </cell>
          <cell r="E1948">
            <v>3855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V9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10" activeCellId="0" sqref="Q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9.24"/>
    <col collapsed="false" customWidth="true" hidden="false" outlineLevel="0" max="3" min="3" style="2" width="7.87"/>
    <col collapsed="false" customWidth="true" hidden="false" outlineLevel="0" max="4" min="4" style="2" width="5.62"/>
    <col collapsed="false" customWidth="true" hidden="false" outlineLevel="0" max="5" min="5" style="1" width="4.87"/>
    <col collapsed="false" customWidth="true" hidden="false" outlineLevel="0" max="6" min="6" style="1" width="9.75"/>
    <col collapsed="false" customWidth="true" hidden="false" outlineLevel="0" max="7" min="7" style="2" width="6.5"/>
    <col collapsed="false" customWidth="true" hidden="false" outlineLevel="0" max="8" min="8" style="2" width="5.62"/>
    <col collapsed="false" customWidth="true" hidden="false" outlineLevel="0" max="9" min="9" style="1" width="4.87"/>
    <col collapsed="false" customWidth="true" hidden="false" outlineLevel="0" max="10" min="10" style="1" width="9.5"/>
    <col collapsed="false" customWidth="true" hidden="false" outlineLevel="0" max="11" min="11" style="2" width="7.24"/>
    <col collapsed="false" customWidth="true" hidden="false" outlineLevel="0" max="12" min="12" style="2" width="5.62"/>
    <col collapsed="false" customWidth="true" hidden="false" outlineLevel="0" max="13" min="13" style="1" width="4.87"/>
    <col collapsed="false" customWidth="true" hidden="false" outlineLevel="0" max="14" min="14" style="1" width="9.12"/>
    <col collapsed="false" customWidth="true" hidden="false" outlineLevel="0" max="15" min="15" style="2" width="7.62"/>
    <col collapsed="false" customWidth="true" hidden="false" outlineLevel="0" max="16" min="16" style="2" width="4.87"/>
    <col collapsed="false" customWidth="true" hidden="false" outlineLevel="0" max="17" min="17" style="1" width="4.87"/>
    <col collapsed="false" customWidth="false" hidden="false" outlineLevel="0" max="18" min="18" style="1" width="8.99"/>
    <col collapsed="false" customWidth="true" hidden="false" outlineLevel="0" max="19" min="19" style="2" width="7.24"/>
    <col collapsed="false" customWidth="true" hidden="false" outlineLevel="0" max="20" min="20" style="2" width="4.87"/>
    <col collapsed="false" customWidth="true" hidden="false" outlineLevel="0" max="21" min="21" style="1" width="4.87"/>
    <col collapsed="false" customWidth="false" hidden="false" outlineLevel="0" max="22" min="22" style="1" width="8.99"/>
    <col collapsed="false" customWidth="true" hidden="false" outlineLevel="0" max="23" min="23" style="2" width="7.24"/>
    <col collapsed="false" customWidth="true" hidden="false" outlineLevel="0" max="24" min="24" style="2" width="4.87"/>
    <col collapsed="false" customWidth="true" hidden="false" outlineLevel="0" max="25" min="25" style="1" width="4.87"/>
    <col collapsed="false" customWidth="false" hidden="false" outlineLevel="0" max="26" min="26" style="1" width="8.99"/>
    <col collapsed="false" customWidth="true" hidden="false" outlineLevel="0" max="27" min="27" style="2" width="7.24"/>
    <col collapsed="false" customWidth="true" hidden="false" outlineLevel="0" max="28" min="28" style="2" width="4.87"/>
    <col collapsed="false" customWidth="true" hidden="false" outlineLevel="0" max="29" min="29" style="1" width="4.87"/>
    <col collapsed="false" customWidth="false" hidden="false" outlineLevel="0" max="30" min="30" style="1" width="8.99"/>
    <col collapsed="false" customWidth="true" hidden="false" outlineLevel="0" max="31" min="31" style="2" width="6.24"/>
    <col collapsed="false" customWidth="true" hidden="false" outlineLevel="0" max="32" min="32" style="2" width="4.87"/>
    <col collapsed="false" customWidth="true" hidden="false" outlineLevel="0" max="33" min="33" style="1" width="4.87"/>
    <col collapsed="false" customWidth="false" hidden="false" outlineLevel="0" max="34" min="34" style="1" width="8.99"/>
    <col collapsed="false" customWidth="true" hidden="false" outlineLevel="0" max="35" min="35" style="2" width="5.99"/>
    <col collapsed="false" customWidth="true" hidden="false" outlineLevel="0" max="36" min="36" style="2" width="4.87"/>
    <col collapsed="false" customWidth="true" hidden="false" outlineLevel="0" max="37" min="37" style="1" width="6.75"/>
    <col collapsed="false" customWidth="false" hidden="false" outlineLevel="0" max="38" min="38" style="1" width="8.99"/>
    <col collapsed="false" customWidth="true" hidden="false" outlineLevel="0" max="39" min="39" style="2" width="6.24"/>
    <col collapsed="false" customWidth="true" hidden="false" outlineLevel="0" max="40" min="40" style="2" width="4.87"/>
    <col collapsed="false" customWidth="true" hidden="false" outlineLevel="0" max="41" min="41" style="1" width="6.62"/>
    <col collapsed="false" customWidth="false" hidden="false" outlineLevel="0" max="42" min="42" style="1" width="8.99"/>
    <col collapsed="false" customWidth="true" hidden="false" outlineLevel="0" max="43" min="43" style="2" width="5.99"/>
    <col collapsed="false" customWidth="true" hidden="false" outlineLevel="0" max="44" min="44" style="2" width="4.87"/>
    <col collapsed="false" customWidth="true" hidden="false" outlineLevel="0" max="45" min="45" style="1" width="6.75"/>
    <col collapsed="false" customWidth="true" hidden="false" outlineLevel="0" max="46" min="46" style="1" width="9.12"/>
    <col collapsed="false" customWidth="true" hidden="false" outlineLevel="0" max="47" min="47" style="2" width="5.99"/>
    <col collapsed="false" customWidth="true" hidden="false" outlineLevel="0" max="48" min="48" style="2" width="4.87"/>
    <col collapsed="false" customWidth="true" hidden="false" outlineLevel="0" max="49" min="49" style="1" width="6.75"/>
    <col collapsed="false" customWidth="true" hidden="false" outlineLevel="0" max="50" min="50" style="1" width="9.12"/>
    <col collapsed="false" customWidth="true" hidden="false" outlineLevel="0" max="51" min="51" style="2" width="6.75"/>
    <col collapsed="false" customWidth="true" hidden="false" outlineLevel="0" max="52" min="52" style="2" width="4.87"/>
    <col collapsed="false" customWidth="true" hidden="false" outlineLevel="0" max="53" min="53" style="1" width="6.62"/>
    <col collapsed="false" customWidth="true" hidden="false" outlineLevel="0" max="54" min="54" style="1" width="9.12"/>
    <col collapsed="false" customWidth="true" hidden="false" outlineLevel="0" max="55" min="55" style="2" width="5.99"/>
    <col collapsed="false" customWidth="true" hidden="false" outlineLevel="0" max="56" min="56" style="2" width="4.87"/>
    <col collapsed="false" customWidth="true" hidden="false" outlineLevel="0" max="57" min="57" style="1" width="5.87"/>
    <col collapsed="false" customWidth="true" hidden="false" outlineLevel="0" max="58" min="58" style="1" width="9.12"/>
    <col collapsed="false" customWidth="true" hidden="false" outlineLevel="0" max="59" min="59" style="2" width="6.75"/>
    <col collapsed="false" customWidth="true" hidden="false" outlineLevel="0" max="60" min="60" style="2" width="4.87"/>
    <col collapsed="false" customWidth="true" hidden="false" outlineLevel="0" max="61" min="61" style="1" width="6.62"/>
    <col collapsed="false" customWidth="true" hidden="false" outlineLevel="0" max="62" min="62" style="1" width="9.12"/>
    <col collapsed="false" customWidth="true" hidden="false" outlineLevel="0" max="63" min="63" style="2" width="5.99"/>
    <col collapsed="false" customWidth="true" hidden="false" outlineLevel="0" max="64" min="64" style="2" width="4.87"/>
    <col collapsed="false" customWidth="true" hidden="false" outlineLevel="0" max="65" min="65" style="1" width="6.75"/>
    <col collapsed="false" customWidth="true" hidden="false" outlineLevel="0" max="66" min="66" style="1" width="9.12"/>
    <col collapsed="false" customWidth="true" hidden="false" outlineLevel="0" max="67" min="67" style="2" width="5.99"/>
    <col collapsed="false" customWidth="true" hidden="false" outlineLevel="0" max="68" min="68" style="2" width="4.87"/>
    <col collapsed="false" customWidth="true" hidden="false" outlineLevel="0" max="69" min="69" style="1" width="6.62"/>
    <col collapsed="false" customWidth="true" hidden="false" outlineLevel="0" max="70" min="70" style="1" width="9.12"/>
    <col collapsed="false" customWidth="true" hidden="false" outlineLevel="0" max="71" min="71" style="2" width="5.99"/>
    <col collapsed="false" customWidth="true" hidden="false" outlineLevel="0" max="72" min="72" style="2" width="4.87"/>
    <col collapsed="false" customWidth="true" hidden="false" outlineLevel="0" max="73" min="73" style="1" width="6.62"/>
    <col collapsed="false" customWidth="true" hidden="false" outlineLevel="0" max="74" min="74" style="1" width="9.12"/>
    <col collapsed="false" customWidth="true" hidden="false" outlineLevel="0" max="75" min="75" style="2" width="6.12"/>
    <col collapsed="false" customWidth="true" hidden="false" outlineLevel="0" max="76" min="76" style="2" width="4.87"/>
    <col collapsed="false" customWidth="true" hidden="false" outlineLevel="0" max="77" min="77" style="1" width="6.62"/>
    <col collapsed="false" customWidth="false" hidden="false" outlineLevel="0" max="78" min="78" style="1" width="8.99"/>
    <col collapsed="false" customWidth="true" hidden="false" outlineLevel="0" max="79" min="79" style="2" width="5.74"/>
    <col collapsed="false" customWidth="true" hidden="false" outlineLevel="0" max="80" min="80" style="2" width="4.87"/>
    <col collapsed="false" customWidth="true" hidden="false" outlineLevel="0" max="81" min="81" style="1" width="5.99"/>
    <col collapsed="false" customWidth="false" hidden="false" outlineLevel="0" max="82" min="82" style="1" width="8.99"/>
    <col collapsed="false" customWidth="true" hidden="false" outlineLevel="0" max="83" min="83" style="2" width="6.75"/>
    <col collapsed="false" customWidth="true" hidden="false" outlineLevel="0" max="84" min="84" style="2" width="4.87"/>
    <col collapsed="false" customWidth="true" hidden="false" outlineLevel="0" max="85" min="85" style="1" width="6.36"/>
    <col collapsed="false" customWidth="false" hidden="false" outlineLevel="0" max="86" min="86" style="1" width="8.99"/>
    <col collapsed="false" customWidth="true" hidden="false" outlineLevel="0" max="87" min="87" style="2" width="5.99"/>
    <col collapsed="false" customWidth="true" hidden="false" outlineLevel="0" max="88" min="88" style="2" width="4.87"/>
    <col collapsed="false" customWidth="true" hidden="false" outlineLevel="0" max="89" min="89" style="1" width="6.62"/>
    <col collapsed="false" customWidth="false" hidden="false" outlineLevel="0" max="90" min="90" style="1" width="8.99"/>
    <col collapsed="false" customWidth="true" hidden="false" outlineLevel="0" max="91" min="91" style="2" width="5.74"/>
    <col collapsed="false" customWidth="true" hidden="false" outlineLevel="0" max="92" min="92" style="2" width="4.87"/>
    <col collapsed="false" customWidth="true" hidden="false" outlineLevel="0" max="93" min="93" style="1" width="6.62"/>
    <col collapsed="false" customWidth="false" hidden="false" outlineLevel="0" max="94" min="94" style="1" width="8.99"/>
    <col collapsed="false" customWidth="true" hidden="false" outlineLevel="0" max="95" min="95" style="2" width="5.74"/>
    <col collapsed="false" customWidth="true" hidden="false" outlineLevel="0" max="96" min="96" style="2" width="4.87"/>
    <col collapsed="false" customWidth="true" hidden="false" outlineLevel="0" max="97" min="97" style="1" width="6.62"/>
    <col collapsed="false" customWidth="false" hidden="false" outlineLevel="0" max="98" min="98" style="1" width="8.99"/>
    <col collapsed="false" customWidth="true" hidden="false" outlineLevel="0" max="99" min="99" style="2" width="6.75"/>
    <col collapsed="false" customWidth="true" hidden="false" outlineLevel="0" max="100" min="100" style="2" width="4.87"/>
    <col collapsed="false" customWidth="true" hidden="false" outlineLevel="0" max="101" min="101" style="1" width="6.62"/>
    <col collapsed="false" customWidth="false" hidden="false" outlineLevel="0" max="102" min="102" style="1" width="8.99"/>
    <col collapsed="false" customWidth="true" hidden="false" outlineLevel="0" max="103" min="103" style="2" width="5.87"/>
    <col collapsed="false" customWidth="true" hidden="false" outlineLevel="0" max="104" min="104" style="2" width="4.87"/>
    <col collapsed="false" customWidth="true" hidden="false" outlineLevel="0" max="105" min="105" style="1" width="6.62"/>
    <col collapsed="false" customWidth="false" hidden="false" outlineLevel="0" max="106" min="106" style="1" width="8.99"/>
    <col collapsed="false" customWidth="true" hidden="false" outlineLevel="0" max="107" min="107" style="2" width="5.87"/>
    <col collapsed="false" customWidth="true" hidden="false" outlineLevel="0" max="108" min="108" style="2" width="4.87"/>
    <col collapsed="false" customWidth="true" hidden="false" outlineLevel="0" max="109" min="109" style="1" width="6.62"/>
    <col collapsed="false" customWidth="false" hidden="false" outlineLevel="0" max="110" min="110" style="1" width="8.99"/>
    <col collapsed="false" customWidth="true" hidden="false" outlineLevel="0" max="111" min="111" style="2" width="5.87"/>
    <col collapsed="false" customWidth="true" hidden="false" outlineLevel="0" max="112" min="112" style="2" width="4.87"/>
    <col collapsed="false" customWidth="true" hidden="false" outlineLevel="0" max="113" min="113" style="1" width="6.62"/>
    <col collapsed="false" customWidth="false" hidden="false" outlineLevel="0" max="114" min="114" style="1" width="8.99"/>
    <col collapsed="false" customWidth="true" hidden="false" outlineLevel="0" max="115" min="115" style="2" width="5.99"/>
    <col collapsed="false" customWidth="true" hidden="false" outlineLevel="0" max="116" min="116" style="2" width="4.87"/>
    <col collapsed="false" customWidth="true" hidden="false" outlineLevel="0" max="117" min="117" style="1" width="6.62"/>
    <col collapsed="false" customWidth="false" hidden="false" outlineLevel="0" max="118" min="118" style="1" width="8.99"/>
    <col collapsed="false" customWidth="true" hidden="false" outlineLevel="0" max="119" min="119" style="2" width="5.87"/>
    <col collapsed="false" customWidth="true" hidden="false" outlineLevel="0" max="120" min="120" style="2" width="4.87"/>
    <col collapsed="false" customWidth="true" hidden="false" outlineLevel="0" max="121" min="121" style="1" width="6.62"/>
    <col collapsed="false" customWidth="false" hidden="false" outlineLevel="0" max="122" min="122" style="1" width="8.99"/>
    <col collapsed="false" customWidth="true" hidden="false" outlineLevel="0" max="123" min="123" style="2" width="5.87"/>
    <col collapsed="false" customWidth="true" hidden="false" outlineLevel="0" max="124" min="124" style="2" width="4.87"/>
    <col collapsed="false" customWidth="true" hidden="false" outlineLevel="0" max="125" min="125" style="1" width="6.62"/>
    <col collapsed="false" customWidth="false" hidden="false" outlineLevel="0" max="126" min="126" style="1" width="8.99"/>
    <col collapsed="false" customWidth="true" hidden="false" outlineLevel="0" max="127" min="127" style="2" width="5.99"/>
    <col collapsed="false" customWidth="true" hidden="false" outlineLevel="0" max="128" min="128" style="2" width="4.87"/>
    <col collapsed="false" customWidth="true" hidden="false" outlineLevel="0" max="129" min="129" style="1" width="6.62"/>
    <col collapsed="false" customWidth="false" hidden="false" outlineLevel="0" max="130" min="130" style="1" width="8.99"/>
    <col collapsed="false" customWidth="true" hidden="false" outlineLevel="0" max="131" min="131" style="2" width="5.74"/>
    <col collapsed="false" customWidth="true" hidden="false" outlineLevel="0" max="132" min="132" style="2" width="4.87"/>
    <col collapsed="false" customWidth="true" hidden="false" outlineLevel="0" max="133" min="133" style="1" width="6.62"/>
    <col collapsed="false" customWidth="false" hidden="false" outlineLevel="0" max="134" min="134" style="1" width="8.99"/>
    <col collapsed="false" customWidth="true" hidden="false" outlineLevel="0" max="135" min="135" style="2" width="5.87"/>
    <col collapsed="false" customWidth="true" hidden="false" outlineLevel="0" max="136" min="136" style="2" width="4.87"/>
    <col collapsed="false" customWidth="true" hidden="false" outlineLevel="0" max="137" min="137" style="1" width="6.62"/>
    <col collapsed="false" customWidth="false" hidden="false" outlineLevel="0" max="138" min="138" style="1" width="8.99"/>
    <col collapsed="false" customWidth="true" hidden="false" outlineLevel="0" max="139" min="139" style="2" width="5.87"/>
    <col collapsed="false" customWidth="true" hidden="false" outlineLevel="0" max="140" min="140" style="2" width="4.87"/>
    <col collapsed="false" customWidth="true" hidden="false" outlineLevel="0" max="141" min="141" style="1" width="6.62"/>
    <col collapsed="false" customWidth="false" hidden="false" outlineLevel="0" max="142" min="142" style="1" width="8.99"/>
    <col collapsed="false" customWidth="true" hidden="false" outlineLevel="0" max="143" min="143" style="2" width="5.87"/>
    <col collapsed="false" customWidth="true" hidden="false" outlineLevel="0" max="144" min="144" style="2" width="4.87"/>
    <col collapsed="false" customWidth="true" hidden="false" outlineLevel="0" max="145" min="145" style="1" width="6.62"/>
    <col collapsed="false" customWidth="false" hidden="false" outlineLevel="0" max="146" min="146" style="1" width="8.99"/>
    <col collapsed="false" customWidth="true" hidden="false" outlineLevel="0" max="147" min="147" style="2" width="5.99"/>
    <col collapsed="false" customWidth="true" hidden="false" outlineLevel="0" max="148" min="148" style="2" width="4.87"/>
    <col collapsed="false" customWidth="true" hidden="false" outlineLevel="0" max="149" min="149" style="1" width="6.62"/>
    <col collapsed="false" customWidth="false" hidden="false" outlineLevel="0" max="150" min="150" style="1" width="8.99"/>
    <col collapsed="false" customWidth="true" hidden="false" outlineLevel="0" max="151" min="151" style="2" width="5.87"/>
    <col collapsed="false" customWidth="true" hidden="false" outlineLevel="0" max="152" min="152" style="2" width="4.87"/>
    <col collapsed="false" customWidth="false" hidden="false" outlineLevel="0" max="257" min="153" style="1" width="8.99"/>
  </cols>
  <sheetData>
    <row r="1" customFormat="false" ht="20.25" hidden="false" customHeight="false" outlineLevel="0" collapsed="false">
      <c r="A1" s="3" t="s">
        <v>0</v>
      </c>
      <c r="B1" s="3"/>
      <c r="N1" s="4" t="s">
        <v>1</v>
      </c>
    </row>
    <row r="2" s="9" customFormat="true" ht="17.25" hidden="false" customHeight="false" outlineLevel="0" collapsed="false">
      <c r="A2" s="5" t="n">
        <v>1</v>
      </c>
      <c r="B2" s="6" t="s">
        <v>2</v>
      </c>
      <c r="C2" s="7" t="s">
        <v>3</v>
      </c>
      <c r="D2" s="8" t="s">
        <v>4</v>
      </c>
      <c r="E2" s="5" t="n">
        <v>2</v>
      </c>
      <c r="F2" s="6" t="s">
        <v>5</v>
      </c>
      <c r="G2" s="7" t="s">
        <v>3</v>
      </c>
      <c r="H2" s="8" t="s">
        <v>4</v>
      </c>
      <c r="I2" s="5" t="n">
        <v>3</v>
      </c>
      <c r="J2" s="6" t="s">
        <v>6</v>
      </c>
      <c r="K2" s="7" t="s">
        <v>3</v>
      </c>
      <c r="L2" s="8" t="s">
        <v>4</v>
      </c>
      <c r="M2" s="5" t="n">
        <v>4</v>
      </c>
      <c r="N2" s="6" t="s">
        <v>7</v>
      </c>
      <c r="O2" s="7" t="s">
        <v>3</v>
      </c>
      <c r="P2" s="8" t="s">
        <v>4</v>
      </c>
      <c r="Q2" s="5" t="n">
        <v>5</v>
      </c>
      <c r="R2" s="6" t="s">
        <v>8</v>
      </c>
      <c r="S2" s="7" t="s">
        <v>3</v>
      </c>
      <c r="T2" s="8" t="s">
        <v>4</v>
      </c>
      <c r="U2" s="5" t="n">
        <v>6</v>
      </c>
      <c r="V2" s="6" t="s">
        <v>9</v>
      </c>
      <c r="W2" s="7" t="s">
        <v>3</v>
      </c>
      <c r="X2" s="8" t="s">
        <v>4</v>
      </c>
      <c r="Y2" s="5" t="n">
        <v>7</v>
      </c>
      <c r="Z2" s="6" t="s">
        <v>10</v>
      </c>
      <c r="AA2" s="7" t="s">
        <v>3</v>
      </c>
      <c r="AB2" s="8" t="s">
        <v>4</v>
      </c>
      <c r="AC2" s="5" t="n">
        <v>8</v>
      </c>
      <c r="AD2" s="6" t="s">
        <v>11</v>
      </c>
      <c r="AE2" s="7" t="s">
        <v>3</v>
      </c>
      <c r="AF2" s="8" t="s">
        <v>4</v>
      </c>
      <c r="AG2" s="5" t="n">
        <v>9</v>
      </c>
      <c r="AH2" s="6" t="s">
        <v>12</v>
      </c>
      <c r="AI2" s="7" t="s">
        <v>3</v>
      </c>
      <c r="AJ2" s="8" t="s">
        <v>4</v>
      </c>
      <c r="AK2" s="5" t="n">
        <v>10</v>
      </c>
      <c r="AL2" s="6" t="s">
        <v>13</v>
      </c>
      <c r="AM2" s="7" t="s">
        <v>3</v>
      </c>
      <c r="AN2" s="8" t="s">
        <v>4</v>
      </c>
      <c r="AO2" s="5" t="n">
        <v>11</v>
      </c>
      <c r="AP2" s="6" t="s">
        <v>14</v>
      </c>
      <c r="AQ2" s="7" t="s">
        <v>3</v>
      </c>
      <c r="AR2" s="8" t="s">
        <v>4</v>
      </c>
      <c r="AS2" s="5" t="n">
        <v>12</v>
      </c>
      <c r="AT2" s="6" t="s">
        <v>15</v>
      </c>
      <c r="AU2" s="7" t="s">
        <v>3</v>
      </c>
      <c r="AV2" s="8" t="s">
        <v>4</v>
      </c>
      <c r="AW2" s="5" t="n">
        <v>13</v>
      </c>
      <c r="AX2" s="6" t="s">
        <v>16</v>
      </c>
      <c r="AY2" s="7" t="s">
        <v>3</v>
      </c>
      <c r="AZ2" s="8" t="s">
        <v>4</v>
      </c>
      <c r="BA2" s="5" t="n">
        <v>14</v>
      </c>
      <c r="BB2" s="6" t="s">
        <v>17</v>
      </c>
      <c r="BC2" s="7" t="s">
        <v>3</v>
      </c>
      <c r="BD2" s="8" t="s">
        <v>4</v>
      </c>
      <c r="BE2" s="5" t="n">
        <v>15</v>
      </c>
      <c r="BF2" s="6" t="s">
        <v>18</v>
      </c>
      <c r="BG2" s="7" t="s">
        <v>3</v>
      </c>
      <c r="BH2" s="8" t="s">
        <v>4</v>
      </c>
      <c r="BI2" s="5" t="n">
        <v>16</v>
      </c>
      <c r="BJ2" s="6" t="s">
        <v>19</v>
      </c>
      <c r="BK2" s="7" t="s">
        <v>3</v>
      </c>
      <c r="BL2" s="8" t="s">
        <v>4</v>
      </c>
      <c r="BM2" s="5" t="n">
        <v>17</v>
      </c>
      <c r="BN2" s="6" t="s">
        <v>20</v>
      </c>
      <c r="BO2" s="7" t="s">
        <v>3</v>
      </c>
      <c r="BP2" s="8" t="s">
        <v>4</v>
      </c>
      <c r="BQ2" s="5" t="n">
        <v>18</v>
      </c>
      <c r="BR2" s="6" t="s">
        <v>21</v>
      </c>
      <c r="BS2" s="7" t="s">
        <v>3</v>
      </c>
      <c r="BT2" s="8" t="s">
        <v>4</v>
      </c>
      <c r="BU2" s="5" t="n">
        <v>19</v>
      </c>
      <c r="BV2" s="6" t="s">
        <v>22</v>
      </c>
      <c r="BW2" s="7" t="s">
        <v>3</v>
      </c>
      <c r="BX2" s="8" t="s">
        <v>4</v>
      </c>
      <c r="BY2" s="5" t="n">
        <v>20</v>
      </c>
      <c r="BZ2" s="6" t="s">
        <v>23</v>
      </c>
      <c r="CA2" s="7" t="s">
        <v>3</v>
      </c>
      <c r="CB2" s="8" t="s">
        <v>4</v>
      </c>
      <c r="CC2" s="5" t="n">
        <v>21</v>
      </c>
      <c r="CD2" s="6" t="s">
        <v>24</v>
      </c>
      <c r="CE2" s="7" t="s">
        <v>3</v>
      </c>
      <c r="CF2" s="8" t="s">
        <v>4</v>
      </c>
      <c r="CG2" s="5" t="n">
        <v>22</v>
      </c>
      <c r="CH2" s="6" t="s">
        <v>25</v>
      </c>
      <c r="CI2" s="7" t="s">
        <v>3</v>
      </c>
      <c r="CJ2" s="8" t="s">
        <v>4</v>
      </c>
      <c r="CK2" s="5" t="n">
        <v>23</v>
      </c>
      <c r="CL2" s="6" t="s">
        <v>26</v>
      </c>
      <c r="CM2" s="7" t="s">
        <v>3</v>
      </c>
      <c r="CN2" s="8" t="s">
        <v>4</v>
      </c>
      <c r="CO2" s="5" t="n">
        <v>24</v>
      </c>
      <c r="CP2" s="6" t="s">
        <v>27</v>
      </c>
      <c r="CQ2" s="7" t="s">
        <v>3</v>
      </c>
      <c r="CR2" s="8" t="s">
        <v>4</v>
      </c>
      <c r="CS2" s="5" t="n">
        <v>25</v>
      </c>
      <c r="CT2" s="6" t="s">
        <v>28</v>
      </c>
      <c r="CU2" s="7" t="s">
        <v>3</v>
      </c>
      <c r="CV2" s="8" t="s">
        <v>4</v>
      </c>
      <c r="CW2" s="5" t="n">
        <v>26</v>
      </c>
      <c r="CX2" s="6" t="s">
        <v>29</v>
      </c>
      <c r="CY2" s="7" t="s">
        <v>3</v>
      </c>
      <c r="CZ2" s="8" t="s">
        <v>4</v>
      </c>
      <c r="DA2" s="5" t="n">
        <v>27</v>
      </c>
      <c r="DB2" s="6" t="s">
        <v>30</v>
      </c>
      <c r="DC2" s="7" t="s">
        <v>3</v>
      </c>
      <c r="DD2" s="8" t="s">
        <v>4</v>
      </c>
      <c r="DE2" s="5" t="n">
        <v>28</v>
      </c>
      <c r="DF2" s="6" t="s">
        <v>31</v>
      </c>
      <c r="DG2" s="7" t="s">
        <v>3</v>
      </c>
      <c r="DH2" s="8" t="s">
        <v>4</v>
      </c>
      <c r="DI2" s="5" t="n">
        <v>29</v>
      </c>
      <c r="DJ2" s="6" t="s">
        <v>32</v>
      </c>
      <c r="DK2" s="7" t="s">
        <v>3</v>
      </c>
      <c r="DL2" s="8" t="s">
        <v>4</v>
      </c>
      <c r="DM2" s="5" t="n">
        <v>30</v>
      </c>
      <c r="DN2" s="6" t="s">
        <v>33</v>
      </c>
      <c r="DO2" s="7" t="s">
        <v>3</v>
      </c>
      <c r="DP2" s="8" t="s">
        <v>4</v>
      </c>
      <c r="DQ2" s="5" t="n">
        <v>31</v>
      </c>
      <c r="DR2" s="6" t="s">
        <v>34</v>
      </c>
      <c r="DS2" s="7" t="s">
        <v>3</v>
      </c>
      <c r="DT2" s="8" t="s">
        <v>4</v>
      </c>
      <c r="DU2" s="5" t="n">
        <v>32</v>
      </c>
      <c r="DV2" s="6" t="s">
        <v>35</v>
      </c>
      <c r="DW2" s="7" t="s">
        <v>3</v>
      </c>
      <c r="DX2" s="8" t="s">
        <v>4</v>
      </c>
      <c r="DY2" s="5" t="n">
        <v>33</v>
      </c>
      <c r="DZ2" s="6" t="s">
        <v>36</v>
      </c>
      <c r="EA2" s="7" t="s">
        <v>3</v>
      </c>
      <c r="EB2" s="8" t="s">
        <v>4</v>
      </c>
      <c r="EC2" s="5" t="n">
        <v>34</v>
      </c>
      <c r="ED2" s="6" t="s">
        <v>37</v>
      </c>
      <c r="EE2" s="7" t="s">
        <v>3</v>
      </c>
      <c r="EF2" s="8" t="s">
        <v>4</v>
      </c>
      <c r="EG2" s="5" t="n">
        <v>35</v>
      </c>
      <c r="EH2" s="6" t="s">
        <v>38</v>
      </c>
      <c r="EI2" s="7" t="s">
        <v>3</v>
      </c>
      <c r="EJ2" s="8" t="s">
        <v>4</v>
      </c>
      <c r="EK2" s="5" t="n">
        <v>36</v>
      </c>
      <c r="EL2" s="6" t="s">
        <v>39</v>
      </c>
      <c r="EM2" s="7" t="s">
        <v>3</v>
      </c>
      <c r="EN2" s="8" t="s">
        <v>4</v>
      </c>
      <c r="EO2" s="5" t="n">
        <v>37</v>
      </c>
      <c r="EP2" s="6" t="s">
        <v>40</v>
      </c>
      <c r="EQ2" s="7" t="s">
        <v>3</v>
      </c>
      <c r="ER2" s="8" t="s">
        <v>4</v>
      </c>
      <c r="ES2" s="5" t="n">
        <v>38</v>
      </c>
      <c r="ET2" s="6" t="s">
        <v>41</v>
      </c>
      <c r="EU2" s="7" t="s">
        <v>3</v>
      </c>
      <c r="EV2" s="8" t="s">
        <v>4</v>
      </c>
    </row>
    <row r="3" customFormat="false" ht="16.5" hidden="false" customHeight="false" outlineLevel="0" collapsed="false">
      <c r="A3" s="10" t="n">
        <v>101</v>
      </c>
      <c r="B3" s="11" t="s">
        <v>42</v>
      </c>
      <c r="C3" s="12" t="n">
        <v>0</v>
      </c>
      <c r="D3" s="13" t="n">
        <v>0</v>
      </c>
      <c r="E3" s="10" t="n">
        <v>201</v>
      </c>
      <c r="F3" s="11" t="s">
        <v>43</v>
      </c>
      <c r="G3" s="12" t="n">
        <v>0</v>
      </c>
      <c r="H3" s="14" t="s">
        <v>44</v>
      </c>
      <c r="I3" s="10" t="n">
        <v>301</v>
      </c>
      <c r="J3" s="11" t="s">
        <v>45</v>
      </c>
      <c r="K3" s="12" t="n">
        <v>0</v>
      </c>
      <c r="L3" s="14" t="s">
        <v>44</v>
      </c>
      <c r="M3" s="10" t="n">
        <v>401</v>
      </c>
      <c r="N3" s="11" t="s">
        <v>46</v>
      </c>
      <c r="O3" s="12" t="s">
        <v>47</v>
      </c>
      <c r="P3" s="14" t="s">
        <v>44</v>
      </c>
      <c r="Q3" s="10" t="n">
        <v>501</v>
      </c>
      <c r="R3" s="11" t="s">
        <v>48</v>
      </c>
      <c r="S3" s="12" t="n">
        <v>0</v>
      </c>
      <c r="T3" s="14" t="s">
        <v>44</v>
      </c>
      <c r="U3" s="10" t="n">
        <v>601</v>
      </c>
      <c r="V3" s="11" t="s">
        <v>49</v>
      </c>
      <c r="W3" s="12" t="n">
        <v>0</v>
      </c>
      <c r="X3" s="14" t="s">
        <v>44</v>
      </c>
      <c r="Y3" s="10" t="n">
        <v>701</v>
      </c>
      <c r="Z3" s="11" t="s">
        <v>50</v>
      </c>
      <c r="AA3" s="12" t="n">
        <v>0</v>
      </c>
      <c r="AB3" s="14" t="n">
        <v>0</v>
      </c>
      <c r="AC3" s="10" t="n">
        <v>801</v>
      </c>
      <c r="AD3" s="11" t="s">
        <v>51</v>
      </c>
      <c r="AE3" s="12" t="n">
        <v>0</v>
      </c>
      <c r="AF3" s="14" t="n">
        <v>0</v>
      </c>
      <c r="AG3" s="10" t="n">
        <v>901</v>
      </c>
      <c r="AH3" s="11" t="s">
        <v>52</v>
      </c>
      <c r="AI3" s="12" t="n">
        <v>0</v>
      </c>
      <c r="AJ3" s="14" t="n">
        <v>0</v>
      </c>
      <c r="AK3" s="10" t="n">
        <v>1001</v>
      </c>
      <c r="AL3" s="11" t="s">
        <v>53</v>
      </c>
      <c r="AM3" s="12" t="n">
        <v>0</v>
      </c>
      <c r="AN3" s="14" t="s">
        <v>44</v>
      </c>
      <c r="AO3" s="10" t="n">
        <v>1101</v>
      </c>
      <c r="AP3" s="11" t="s">
        <v>54</v>
      </c>
      <c r="AQ3" s="12" t="s">
        <v>47</v>
      </c>
      <c r="AR3" s="14" t="s">
        <v>44</v>
      </c>
      <c r="AS3" s="10" t="n">
        <v>1201</v>
      </c>
      <c r="AT3" s="11" t="s">
        <v>55</v>
      </c>
      <c r="AU3" s="12" t="n">
        <v>0</v>
      </c>
      <c r="AV3" s="14" t="n">
        <v>0</v>
      </c>
      <c r="AW3" s="10" t="n">
        <v>1301</v>
      </c>
      <c r="AX3" s="11" t="s">
        <v>56</v>
      </c>
      <c r="AY3" s="12" t="n">
        <v>0</v>
      </c>
      <c r="AZ3" s="14" t="s">
        <v>44</v>
      </c>
      <c r="BA3" s="15" t="n">
        <v>1401</v>
      </c>
      <c r="BB3" s="16" t="s">
        <v>57</v>
      </c>
      <c r="BC3" s="12" t="n">
        <v>0</v>
      </c>
      <c r="BD3" s="14" t="s">
        <v>44</v>
      </c>
      <c r="BE3" s="10" t="n">
        <v>1501</v>
      </c>
      <c r="BF3" s="11" t="s">
        <v>58</v>
      </c>
      <c r="BG3" s="12" t="n">
        <v>0</v>
      </c>
      <c r="BH3" s="14" t="n">
        <v>0</v>
      </c>
      <c r="BI3" s="15" t="n">
        <v>1601</v>
      </c>
      <c r="BJ3" s="16" t="s">
        <v>59</v>
      </c>
      <c r="BK3" s="12" t="n">
        <v>0</v>
      </c>
      <c r="BL3" s="14" t="n">
        <v>0</v>
      </c>
      <c r="BM3" s="10" t="n">
        <v>1701</v>
      </c>
      <c r="BN3" s="11" t="s">
        <v>60</v>
      </c>
      <c r="BO3" s="12" t="n">
        <v>0</v>
      </c>
      <c r="BP3" s="14" t="s">
        <v>44</v>
      </c>
      <c r="BQ3" s="10" t="n">
        <v>1801</v>
      </c>
      <c r="BR3" s="11" t="s">
        <v>61</v>
      </c>
      <c r="BS3" s="12" t="n">
        <v>0</v>
      </c>
      <c r="BT3" s="14" t="s">
        <v>62</v>
      </c>
      <c r="BU3" s="10" t="n">
        <v>1901</v>
      </c>
      <c r="BV3" s="11" t="s">
        <v>63</v>
      </c>
      <c r="BW3" s="12" t="n">
        <v>0</v>
      </c>
      <c r="BX3" s="14" t="n">
        <v>0</v>
      </c>
      <c r="BY3" s="10" t="n">
        <v>2001</v>
      </c>
      <c r="BZ3" s="11" t="s">
        <v>64</v>
      </c>
      <c r="CA3" s="12" t="n">
        <v>0</v>
      </c>
      <c r="CB3" s="14" t="n">
        <v>0</v>
      </c>
      <c r="CC3" s="10" t="n">
        <v>2101</v>
      </c>
      <c r="CD3" s="11" t="s">
        <v>65</v>
      </c>
      <c r="CE3" s="12" t="n">
        <v>0</v>
      </c>
      <c r="CF3" s="14" t="s">
        <v>44</v>
      </c>
      <c r="CG3" s="10" t="n">
        <v>2201</v>
      </c>
      <c r="CH3" s="11" t="s">
        <v>66</v>
      </c>
      <c r="CI3" s="12" t="n">
        <v>0</v>
      </c>
      <c r="CJ3" s="14" t="s">
        <v>62</v>
      </c>
      <c r="CK3" s="10" t="n">
        <v>2301</v>
      </c>
      <c r="CL3" s="11" t="s">
        <v>67</v>
      </c>
      <c r="CM3" s="12" t="n">
        <v>0</v>
      </c>
      <c r="CN3" s="14" t="n">
        <v>0</v>
      </c>
      <c r="CO3" s="10" t="n">
        <v>2401</v>
      </c>
      <c r="CP3" s="11" t="s">
        <v>68</v>
      </c>
      <c r="CQ3" s="12" t="n">
        <v>0</v>
      </c>
      <c r="CR3" s="14" t="s">
        <v>44</v>
      </c>
      <c r="CS3" s="10" t="s">
        <v>69</v>
      </c>
      <c r="CT3" s="11" t="s">
        <v>70</v>
      </c>
      <c r="CU3" s="12" t="n">
        <v>0</v>
      </c>
      <c r="CV3" s="14" t="n">
        <v>0</v>
      </c>
      <c r="CW3" s="10" t="n">
        <v>2601</v>
      </c>
      <c r="CX3" s="11" t="s">
        <v>71</v>
      </c>
      <c r="CY3" s="12" t="n">
        <v>0</v>
      </c>
      <c r="CZ3" s="14" t="n">
        <v>0</v>
      </c>
      <c r="DA3" s="10" t="n">
        <v>2701</v>
      </c>
      <c r="DB3" s="11" t="s">
        <v>72</v>
      </c>
      <c r="DC3" s="12" t="n">
        <v>0</v>
      </c>
      <c r="DD3" s="14" t="n">
        <v>0</v>
      </c>
      <c r="DE3" s="10" t="n">
        <v>2801</v>
      </c>
      <c r="DF3" s="11" t="s">
        <v>73</v>
      </c>
      <c r="DG3" s="12" t="n">
        <v>0</v>
      </c>
      <c r="DH3" s="14" t="n">
        <v>0</v>
      </c>
      <c r="DI3" s="10" t="n">
        <v>2901</v>
      </c>
      <c r="DJ3" s="11" t="s">
        <v>74</v>
      </c>
      <c r="DK3" s="12" t="n">
        <v>0</v>
      </c>
      <c r="DL3" s="14" t="s">
        <v>44</v>
      </c>
      <c r="DM3" s="10" t="n">
        <v>3001</v>
      </c>
      <c r="DN3" s="11" t="s">
        <v>75</v>
      </c>
      <c r="DO3" s="12" t="n">
        <v>0</v>
      </c>
      <c r="DP3" s="14" t="n">
        <v>0</v>
      </c>
      <c r="DQ3" s="10" t="n">
        <v>3101</v>
      </c>
      <c r="DR3" s="11" t="s">
        <v>76</v>
      </c>
      <c r="DS3" s="12" t="n">
        <v>0</v>
      </c>
      <c r="DT3" s="14" t="n">
        <v>0</v>
      </c>
      <c r="DU3" s="10" t="n">
        <v>3201</v>
      </c>
      <c r="DV3" s="11" t="s">
        <v>77</v>
      </c>
      <c r="DW3" s="12" t="n">
        <v>0</v>
      </c>
      <c r="DX3" s="14" t="n">
        <v>0</v>
      </c>
      <c r="DY3" s="10" t="n">
        <v>3301</v>
      </c>
      <c r="DZ3" s="11" t="s">
        <v>78</v>
      </c>
      <c r="EA3" s="12" t="s">
        <v>47</v>
      </c>
      <c r="EB3" s="14" t="s">
        <v>44</v>
      </c>
      <c r="EC3" s="10" t="n">
        <v>3401</v>
      </c>
      <c r="ED3" s="11" t="s">
        <v>79</v>
      </c>
      <c r="EE3" s="12" t="n">
        <v>0</v>
      </c>
      <c r="EF3" s="14" t="s">
        <v>44</v>
      </c>
      <c r="EG3" s="10" t="n">
        <v>3501</v>
      </c>
      <c r="EH3" s="11" t="s">
        <v>80</v>
      </c>
      <c r="EI3" s="12" t="n">
        <v>0</v>
      </c>
      <c r="EJ3" s="14" t="n">
        <v>0</v>
      </c>
      <c r="EK3" s="10" t="n">
        <v>3601</v>
      </c>
      <c r="EL3" s="11" t="s">
        <v>81</v>
      </c>
      <c r="EM3" s="12" t="n">
        <v>0</v>
      </c>
      <c r="EN3" s="14" t="n">
        <v>0</v>
      </c>
      <c r="EO3" s="10" t="n">
        <v>3701</v>
      </c>
      <c r="EP3" s="11" t="s">
        <v>82</v>
      </c>
      <c r="EQ3" s="12" t="n">
        <v>0</v>
      </c>
      <c r="ER3" s="14" t="n">
        <v>0</v>
      </c>
      <c r="ES3" s="15" t="n">
        <v>3801</v>
      </c>
      <c r="ET3" s="16" t="s">
        <v>83</v>
      </c>
      <c r="EU3" s="12" t="n">
        <v>0</v>
      </c>
      <c r="EV3" s="14" t="s">
        <v>44</v>
      </c>
    </row>
    <row r="4" customFormat="false" ht="16.5" hidden="false" customHeight="false" outlineLevel="0" collapsed="false">
      <c r="A4" s="15" t="n">
        <v>102</v>
      </c>
      <c r="B4" s="16" t="s">
        <v>84</v>
      </c>
      <c r="C4" s="12" t="n">
        <v>0</v>
      </c>
      <c r="D4" s="17" t="s">
        <v>44</v>
      </c>
      <c r="E4" s="15" t="n">
        <v>202</v>
      </c>
      <c r="F4" s="16" t="s">
        <v>85</v>
      </c>
      <c r="G4" s="12" t="n">
        <v>0</v>
      </c>
      <c r="H4" s="18" t="n">
        <v>0</v>
      </c>
      <c r="I4" s="15" t="n">
        <v>302</v>
      </c>
      <c r="J4" s="16" t="s">
        <v>86</v>
      </c>
      <c r="K4" s="12" t="n">
        <v>0</v>
      </c>
      <c r="L4" s="18" t="s">
        <v>44</v>
      </c>
      <c r="M4" s="10" t="n">
        <v>402</v>
      </c>
      <c r="N4" s="11" t="s">
        <v>87</v>
      </c>
      <c r="O4" s="12" t="n">
        <v>0</v>
      </c>
      <c r="P4" s="14" t="s">
        <v>44</v>
      </c>
      <c r="Q4" s="10" t="n">
        <v>502</v>
      </c>
      <c r="R4" s="11" t="s">
        <v>88</v>
      </c>
      <c r="S4" s="12" t="n">
        <v>0</v>
      </c>
      <c r="T4" s="14" t="s">
        <v>44</v>
      </c>
      <c r="U4" s="10" t="n">
        <v>602</v>
      </c>
      <c r="V4" s="11" t="s">
        <v>89</v>
      </c>
      <c r="W4" s="12" t="n">
        <v>0</v>
      </c>
      <c r="X4" s="14" t="n">
        <v>0</v>
      </c>
      <c r="Y4" s="10" t="n">
        <v>702</v>
      </c>
      <c r="Z4" s="11" t="s">
        <v>90</v>
      </c>
      <c r="AA4" s="12" t="n">
        <v>0</v>
      </c>
      <c r="AB4" s="14" t="n">
        <v>0</v>
      </c>
      <c r="AC4" s="10" t="n">
        <v>802</v>
      </c>
      <c r="AD4" s="11" t="s">
        <v>91</v>
      </c>
      <c r="AE4" s="12" t="n">
        <v>0</v>
      </c>
      <c r="AF4" s="14" t="s">
        <v>44</v>
      </c>
      <c r="AG4" s="10" t="n">
        <v>902</v>
      </c>
      <c r="AH4" s="11" t="s">
        <v>92</v>
      </c>
      <c r="AI4" s="12" t="s">
        <v>93</v>
      </c>
      <c r="AJ4" s="14" t="s">
        <v>44</v>
      </c>
      <c r="AK4" s="10" t="n">
        <v>1002</v>
      </c>
      <c r="AL4" s="11" t="s">
        <v>94</v>
      </c>
      <c r="AM4" s="12" t="n">
        <v>0</v>
      </c>
      <c r="AN4" s="14" t="s">
        <v>44</v>
      </c>
      <c r="AO4" s="10" t="n">
        <v>1102</v>
      </c>
      <c r="AP4" s="11" t="s">
        <v>95</v>
      </c>
      <c r="AQ4" s="12" t="n">
        <v>0</v>
      </c>
      <c r="AR4" s="14" t="s">
        <v>44</v>
      </c>
      <c r="AS4" s="10" t="n">
        <v>1202</v>
      </c>
      <c r="AT4" s="11" t="s">
        <v>96</v>
      </c>
      <c r="AU4" s="12" t="s">
        <v>93</v>
      </c>
      <c r="AV4" s="14" t="s">
        <v>44</v>
      </c>
      <c r="AW4" s="10" t="n">
        <v>1302</v>
      </c>
      <c r="AX4" s="11" t="s">
        <v>97</v>
      </c>
      <c r="AY4" s="12" t="n">
        <v>0</v>
      </c>
      <c r="AZ4" s="14" t="s">
        <v>44</v>
      </c>
      <c r="BA4" s="15" t="n">
        <v>1402</v>
      </c>
      <c r="BB4" s="16" t="s">
        <v>98</v>
      </c>
      <c r="BC4" s="12" t="n">
        <v>0</v>
      </c>
      <c r="BD4" s="14" t="n">
        <v>0</v>
      </c>
      <c r="BE4" s="10" t="n">
        <v>1502</v>
      </c>
      <c r="BF4" s="11" t="s">
        <v>99</v>
      </c>
      <c r="BG4" s="12" t="n">
        <v>0</v>
      </c>
      <c r="BH4" s="14" t="s">
        <v>44</v>
      </c>
      <c r="BI4" s="15" t="n">
        <v>1602</v>
      </c>
      <c r="BJ4" s="16" t="s">
        <v>100</v>
      </c>
      <c r="BK4" s="12" t="n">
        <v>0</v>
      </c>
      <c r="BL4" s="14" t="n">
        <v>0</v>
      </c>
      <c r="BM4" s="10" t="n">
        <v>1702</v>
      </c>
      <c r="BN4" s="11" t="s">
        <v>101</v>
      </c>
      <c r="BO4" s="12" t="n">
        <v>0</v>
      </c>
      <c r="BP4" s="14" t="s">
        <v>44</v>
      </c>
      <c r="BQ4" s="10" t="n">
        <v>1802</v>
      </c>
      <c r="BR4" s="11" t="s">
        <v>102</v>
      </c>
      <c r="BS4" s="12" t="n">
        <v>0</v>
      </c>
      <c r="BT4" s="14" t="s">
        <v>44</v>
      </c>
      <c r="BU4" s="10" t="n">
        <v>1902</v>
      </c>
      <c r="BV4" s="11" t="s">
        <v>103</v>
      </c>
      <c r="BW4" s="12" t="n">
        <v>0</v>
      </c>
      <c r="BX4" s="14" t="n">
        <v>0</v>
      </c>
      <c r="BY4" s="10" t="n">
        <v>2002</v>
      </c>
      <c r="BZ4" s="11" t="s">
        <v>104</v>
      </c>
      <c r="CA4" s="12" t="n">
        <v>0</v>
      </c>
      <c r="CB4" s="14" t="s">
        <v>44</v>
      </c>
      <c r="CC4" s="10" t="n">
        <v>2102</v>
      </c>
      <c r="CD4" s="11" t="s">
        <v>105</v>
      </c>
      <c r="CE4" s="12" t="s">
        <v>47</v>
      </c>
      <c r="CF4" s="14" t="s">
        <v>44</v>
      </c>
      <c r="CG4" s="10" t="n">
        <v>2202</v>
      </c>
      <c r="CH4" s="11" t="s">
        <v>106</v>
      </c>
      <c r="CI4" s="12" t="n">
        <v>0</v>
      </c>
      <c r="CJ4" s="14" t="s">
        <v>44</v>
      </c>
      <c r="CK4" s="10" t="n">
        <v>2302</v>
      </c>
      <c r="CL4" s="11" t="s">
        <v>107</v>
      </c>
      <c r="CM4" s="12" t="n">
        <v>0</v>
      </c>
      <c r="CN4" s="14" t="s">
        <v>44</v>
      </c>
      <c r="CO4" s="10" t="n">
        <v>2402</v>
      </c>
      <c r="CP4" s="11" t="s">
        <v>108</v>
      </c>
      <c r="CQ4" s="12" t="n">
        <v>0</v>
      </c>
      <c r="CR4" s="14" t="s">
        <v>44</v>
      </c>
      <c r="CS4" s="10" t="s">
        <v>109</v>
      </c>
      <c r="CT4" s="11" t="s">
        <v>110</v>
      </c>
      <c r="CU4" s="12" t="n">
        <v>0</v>
      </c>
      <c r="CV4" s="14" t="n">
        <v>0</v>
      </c>
      <c r="CW4" s="10" t="n">
        <v>2602</v>
      </c>
      <c r="CX4" s="11" t="s">
        <v>111</v>
      </c>
      <c r="CY4" s="12" t="n">
        <v>0</v>
      </c>
      <c r="CZ4" s="14" t="n">
        <v>0</v>
      </c>
      <c r="DA4" s="10" t="n">
        <v>2702</v>
      </c>
      <c r="DB4" s="11" t="s">
        <v>112</v>
      </c>
      <c r="DC4" s="12" t="n">
        <v>0</v>
      </c>
      <c r="DD4" s="14" t="n">
        <v>0</v>
      </c>
      <c r="DE4" s="10" t="n">
        <v>2802</v>
      </c>
      <c r="DF4" s="11" t="s">
        <v>113</v>
      </c>
      <c r="DG4" s="12" t="n">
        <v>0</v>
      </c>
      <c r="DH4" s="14" t="n">
        <v>0</v>
      </c>
      <c r="DI4" s="10" t="n">
        <v>2902</v>
      </c>
      <c r="DJ4" s="11" t="s">
        <v>114</v>
      </c>
      <c r="DK4" s="12" t="n">
        <v>0</v>
      </c>
      <c r="DL4" s="14" t="n">
        <v>0</v>
      </c>
      <c r="DM4" s="10" t="n">
        <v>3002</v>
      </c>
      <c r="DN4" s="11" t="s">
        <v>115</v>
      </c>
      <c r="DO4" s="12" t="n">
        <v>0</v>
      </c>
      <c r="DP4" s="14" t="n">
        <v>0</v>
      </c>
      <c r="DQ4" s="10" t="n">
        <v>3102</v>
      </c>
      <c r="DR4" s="11" t="s">
        <v>116</v>
      </c>
      <c r="DS4" s="12" t="n">
        <v>0</v>
      </c>
      <c r="DT4" s="14" t="s">
        <v>44</v>
      </c>
      <c r="DU4" s="10" t="n">
        <v>3202</v>
      </c>
      <c r="DV4" s="11" t="s">
        <v>117</v>
      </c>
      <c r="DW4" s="12" t="n">
        <v>0</v>
      </c>
      <c r="DX4" s="14" t="n">
        <v>0</v>
      </c>
      <c r="DY4" s="10" t="n">
        <v>3302</v>
      </c>
      <c r="DZ4" s="11" t="s">
        <v>118</v>
      </c>
      <c r="EA4" s="12" t="n">
        <v>0</v>
      </c>
      <c r="EB4" s="14" t="s">
        <v>44</v>
      </c>
      <c r="EC4" s="10" t="n">
        <v>3402</v>
      </c>
      <c r="ED4" s="11" t="s">
        <v>119</v>
      </c>
      <c r="EE4" s="12" t="n">
        <v>0</v>
      </c>
      <c r="EF4" s="14" t="n">
        <v>0</v>
      </c>
      <c r="EG4" s="10" t="n">
        <v>3502</v>
      </c>
      <c r="EH4" s="11" t="s">
        <v>120</v>
      </c>
      <c r="EI4" s="12" t="n">
        <v>0</v>
      </c>
      <c r="EJ4" s="14" t="n">
        <v>0</v>
      </c>
      <c r="EK4" s="10" t="n">
        <v>3602</v>
      </c>
      <c r="EL4" s="11" t="s">
        <v>121</v>
      </c>
      <c r="EM4" s="12" t="n">
        <v>0</v>
      </c>
      <c r="EN4" s="14" t="n">
        <v>0</v>
      </c>
      <c r="EO4" s="10" t="n">
        <v>3702</v>
      </c>
      <c r="EP4" s="11" t="s">
        <v>122</v>
      </c>
      <c r="EQ4" s="12" t="n">
        <v>0</v>
      </c>
      <c r="ER4" s="14" t="n">
        <v>0</v>
      </c>
      <c r="ES4" s="15" t="n">
        <v>3802</v>
      </c>
      <c r="ET4" s="16" t="s">
        <v>123</v>
      </c>
      <c r="EU4" s="12" t="n">
        <v>0</v>
      </c>
      <c r="EV4" s="14" t="n">
        <v>0</v>
      </c>
    </row>
    <row r="5" customFormat="false" ht="16.5" hidden="false" customHeight="false" outlineLevel="0" collapsed="false">
      <c r="A5" s="15" t="n">
        <v>103</v>
      </c>
      <c r="B5" s="16" t="s">
        <v>124</v>
      </c>
      <c r="C5" s="12" t="n">
        <v>0</v>
      </c>
      <c r="D5" s="17" t="s">
        <v>44</v>
      </c>
      <c r="E5" s="15" t="n">
        <v>203</v>
      </c>
      <c r="F5" s="16" t="s">
        <v>125</v>
      </c>
      <c r="G5" s="12" t="n">
        <v>0</v>
      </c>
      <c r="H5" s="18" t="s">
        <v>44</v>
      </c>
      <c r="I5" s="15" t="n">
        <v>303</v>
      </c>
      <c r="J5" s="16" t="s">
        <v>126</v>
      </c>
      <c r="K5" s="12" t="n">
        <v>0</v>
      </c>
      <c r="L5" s="18" t="s">
        <v>62</v>
      </c>
      <c r="M5" s="10" t="n">
        <v>403</v>
      </c>
      <c r="N5" s="11" t="s">
        <v>127</v>
      </c>
      <c r="O5" s="12" t="n">
        <v>0</v>
      </c>
      <c r="P5" s="14" t="s">
        <v>44</v>
      </c>
      <c r="Q5" s="10" t="n">
        <v>503</v>
      </c>
      <c r="R5" s="11" t="s">
        <v>128</v>
      </c>
      <c r="S5" s="12" t="n">
        <v>0</v>
      </c>
      <c r="T5" s="14" t="s">
        <v>44</v>
      </c>
      <c r="U5" s="10" t="n">
        <v>603</v>
      </c>
      <c r="V5" s="11" t="s">
        <v>129</v>
      </c>
      <c r="W5" s="12" t="n">
        <v>0</v>
      </c>
      <c r="X5" s="14" t="s">
        <v>44</v>
      </c>
      <c r="Y5" s="10" t="n">
        <v>703</v>
      </c>
      <c r="Z5" s="11" t="s">
        <v>130</v>
      </c>
      <c r="AA5" s="12" t="n">
        <v>0</v>
      </c>
      <c r="AB5" s="14" t="s">
        <v>44</v>
      </c>
      <c r="AC5" s="10" t="n">
        <v>803</v>
      </c>
      <c r="AD5" s="11" t="s">
        <v>131</v>
      </c>
      <c r="AE5" s="12" t="n">
        <v>0</v>
      </c>
      <c r="AF5" s="14" t="s">
        <v>44</v>
      </c>
      <c r="AG5" s="10" t="n">
        <v>903</v>
      </c>
      <c r="AH5" s="11" t="s">
        <v>132</v>
      </c>
      <c r="AI5" s="12" t="s">
        <v>47</v>
      </c>
      <c r="AJ5" s="14" t="s">
        <v>44</v>
      </c>
      <c r="AK5" s="10" t="n">
        <v>1003</v>
      </c>
      <c r="AL5" s="11" t="s">
        <v>133</v>
      </c>
      <c r="AM5" s="12" t="n">
        <v>0</v>
      </c>
      <c r="AN5" s="14" t="n">
        <v>0</v>
      </c>
      <c r="AO5" s="10" t="n">
        <v>1103</v>
      </c>
      <c r="AP5" s="11" t="s">
        <v>134</v>
      </c>
      <c r="AQ5" s="12" t="s">
        <v>47</v>
      </c>
      <c r="AR5" s="14" t="s">
        <v>44</v>
      </c>
      <c r="AS5" s="10" t="n">
        <v>1203</v>
      </c>
      <c r="AT5" s="11" t="s">
        <v>135</v>
      </c>
      <c r="AU5" s="12" t="n">
        <v>0</v>
      </c>
      <c r="AV5" s="14" t="n">
        <v>0</v>
      </c>
      <c r="AW5" s="10" t="n">
        <v>1303</v>
      </c>
      <c r="AX5" s="11" t="s">
        <v>136</v>
      </c>
      <c r="AY5" s="12" t="n">
        <v>0</v>
      </c>
      <c r="AZ5" s="14" t="s">
        <v>44</v>
      </c>
      <c r="BA5" s="15" t="n">
        <v>1403</v>
      </c>
      <c r="BB5" s="16" t="s">
        <v>137</v>
      </c>
      <c r="BC5" s="12" t="s">
        <v>47</v>
      </c>
      <c r="BD5" s="14" t="s">
        <v>44</v>
      </c>
      <c r="BE5" s="10" t="n">
        <v>1503</v>
      </c>
      <c r="BF5" s="11" t="s">
        <v>138</v>
      </c>
      <c r="BG5" s="12" t="n">
        <v>0</v>
      </c>
      <c r="BH5" s="14" t="s">
        <v>44</v>
      </c>
      <c r="BI5" s="15" t="n">
        <v>1603</v>
      </c>
      <c r="BJ5" s="16" t="s">
        <v>139</v>
      </c>
      <c r="BK5" s="12" t="s">
        <v>47</v>
      </c>
      <c r="BL5" s="14" t="s">
        <v>44</v>
      </c>
      <c r="BM5" s="10" t="n">
        <v>1703</v>
      </c>
      <c r="BN5" s="11" t="s">
        <v>140</v>
      </c>
      <c r="BO5" s="12" t="n">
        <v>0</v>
      </c>
      <c r="BP5" s="14" t="s">
        <v>44</v>
      </c>
      <c r="BQ5" s="10" t="n">
        <v>1803</v>
      </c>
      <c r="BR5" s="11" t="s">
        <v>141</v>
      </c>
      <c r="BS5" s="12" t="n">
        <v>0</v>
      </c>
      <c r="BT5" s="14" t="n">
        <v>0</v>
      </c>
      <c r="BU5" s="10" t="n">
        <v>1903</v>
      </c>
      <c r="BV5" s="11" t="s">
        <v>142</v>
      </c>
      <c r="BW5" s="12" t="n">
        <v>0</v>
      </c>
      <c r="BX5" s="14" t="s">
        <v>44</v>
      </c>
      <c r="BY5" s="10" t="n">
        <v>2003</v>
      </c>
      <c r="BZ5" s="11" t="s">
        <v>143</v>
      </c>
      <c r="CA5" s="12" t="n">
        <v>0</v>
      </c>
      <c r="CB5" s="14" t="n">
        <v>0</v>
      </c>
      <c r="CC5" s="10" t="n">
        <v>2103</v>
      </c>
      <c r="CD5" s="11" t="s">
        <v>144</v>
      </c>
      <c r="CE5" s="12" t="n">
        <v>0</v>
      </c>
      <c r="CF5" s="14" t="s">
        <v>44</v>
      </c>
      <c r="CG5" s="10" t="n">
        <v>2203</v>
      </c>
      <c r="CH5" s="11" t="s">
        <v>145</v>
      </c>
      <c r="CI5" s="12" t="n">
        <v>0</v>
      </c>
      <c r="CJ5" s="14" t="s">
        <v>44</v>
      </c>
      <c r="CK5" s="10" t="n">
        <v>2303</v>
      </c>
      <c r="CL5" s="11" t="s">
        <v>146</v>
      </c>
      <c r="CM5" s="12" t="n">
        <v>0</v>
      </c>
      <c r="CN5" s="14" t="s">
        <v>44</v>
      </c>
      <c r="CO5" s="10" t="n">
        <v>2403</v>
      </c>
      <c r="CP5" s="11" t="s">
        <v>147</v>
      </c>
      <c r="CQ5" s="12" t="n">
        <v>0</v>
      </c>
      <c r="CR5" s="14" t="n">
        <v>0</v>
      </c>
      <c r="CS5" s="10" t="s">
        <v>148</v>
      </c>
      <c r="CT5" s="11" t="s">
        <v>149</v>
      </c>
      <c r="CU5" s="12" t="n">
        <v>0</v>
      </c>
      <c r="CV5" s="14" t="n">
        <v>0</v>
      </c>
      <c r="CW5" s="10" t="n">
        <v>2603</v>
      </c>
      <c r="CX5" s="11" t="s">
        <v>150</v>
      </c>
      <c r="CY5" s="12" t="n">
        <v>0</v>
      </c>
      <c r="CZ5" s="14" t="n">
        <v>0</v>
      </c>
      <c r="DA5" s="10" t="n">
        <v>2703</v>
      </c>
      <c r="DB5" s="11" t="s">
        <v>151</v>
      </c>
      <c r="DC5" s="12" t="n">
        <v>0</v>
      </c>
      <c r="DD5" s="14" t="n">
        <v>0</v>
      </c>
      <c r="DE5" s="10" t="n">
        <v>2803</v>
      </c>
      <c r="DF5" s="11" t="s">
        <v>152</v>
      </c>
      <c r="DG5" s="12" t="n">
        <v>0</v>
      </c>
      <c r="DH5" s="14" t="s">
        <v>44</v>
      </c>
      <c r="DI5" s="10" t="n">
        <v>2903</v>
      </c>
      <c r="DJ5" s="11" t="s">
        <v>153</v>
      </c>
      <c r="DK5" s="12" t="n">
        <v>0</v>
      </c>
      <c r="DL5" s="14" t="n">
        <v>0</v>
      </c>
      <c r="DM5" s="10" t="n">
        <v>3003</v>
      </c>
      <c r="DN5" s="11" t="s">
        <v>154</v>
      </c>
      <c r="DO5" s="12" t="n">
        <v>0</v>
      </c>
      <c r="DP5" s="14" t="n">
        <v>0</v>
      </c>
      <c r="DQ5" s="10" t="n">
        <v>3103</v>
      </c>
      <c r="DR5" s="11" t="s">
        <v>155</v>
      </c>
      <c r="DS5" s="12" t="n">
        <v>0</v>
      </c>
      <c r="DT5" s="14" t="s">
        <v>44</v>
      </c>
      <c r="DU5" s="10" t="n">
        <v>3203</v>
      </c>
      <c r="DV5" s="11" t="s">
        <v>156</v>
      </c>
      <c r="DW5" s="12" t="n">
        <v>0</v>
      </c>
      <c r="DX5" s="14" t="n">
        <v>0</v>
      </c>
      <c r="DY5" s="10" t="n">
        <v>3303</v>
      </c>
      <c r="DZ5" s="11" t="s">
        <v>157</v>
      </c>
      <c r="EA5" s="12" t="s">
        <v>47</v>
      </c>
      <c r="EB5" s="14" t="s">
        <v>44</v>
      </c>
      <c r="EC5" s="10" t="n">
        <v>3403</v>
      </c>
      <c r="ED5" s="11" t="s">
        <v>158</v>
      </c>
      <c r="EE5" s="12" t="n">
        <v>0</v>
      </c>
      <c r="EF5" s="14" t="n">
        <v>0</v>
      </c>
      <c r="EG5" s="10" t="n">
        <v>3503</v>
      </c>
      <c r="EH5" s="11" t="s">
        <v>159</v>
      </c>
      <c r="EI5" s="12" t="n">
        <v>0</v>
      </c>
      <c r="EJ5" s="14" t="n">
        <v>0</v>
      </c>
      <c r="EK5" s="10" t="n">
        <v>3603</v>
      </c>
      <c r="EL5" s="11" t="s">
        <v>160</v>
      </c>
      <c r="EM5" s="12" t="n">
        <v>0</v>
      </c>
      <c r="EN5" s="14" t="n">
        <v>0</v>
      </c>
      <c r="EO5" s="10" t="n">
        <v>3703</v>
      </c>
      <c r="EP5" s="11" t="s">
        <v>161</v>
      </c>
      <c r="EQ5" s="12" t="n">
        <v>0</v>
      </c>
      <c r="ER5" s="14" t="s">
        <v>44</v>
      </c>
      <c r="ES5" s="15" t="n">
        <v>3803</v>
      </c>
      <c r="ET5" s="16" t="s">
        <v>162</v>
      </c>
      <c r="EU5" s="12" t="n">
        <v>0</v>
      </c>
      <c r="EV5" s="14" t="s">
        <v>44</v>
      </c>
    </row>
    <row r="6" customFormat="false" ht="16.5" hidden="false" customHeight="false" outlineLevel="0" collapsed="false">
      <c r="A6" s="15" t="n">
        <v>104</v>
      </c>
      <c r="B6" s="16" t="s">
        <v>163</v>
      </c>
      <c r="C6" s="12" t="n">
        <v>0</v>
      </c>
      <c r="D6" s="17" t="s">
        <v>44</v>
      </c>
      <c r="E6" s="15" t="n">
        <v>204</v>
      </c>
      <c r="F6" s="16" t="s">
        <v>164</v>
      </c>
      <c r="G6" s="12" t="n">
        <v>0</v>
      </c>
      <c r="H6" s="18" t="n">
        <v>0</v>
      </c>
      <c r="I6" s="15" t="n">
        <v>304</v>
      </c>
      <c r="J6" s="16" t="s">
        <v>97</v>
      </c>
      <c r="K6" s="12" t="n">
        <v>0</v>
      </c>
      <c r="L6" s="18" t="s">
        <v>44</v>
      </c>
      <c r="M6" s="10" t="n">
        <v>404</v>
      </c>
      <c r="N6" s="11" t="s">
        <v>165</v>
      </c>
      <c r="O6" s="12" t="n">
        <v>0</v>
      </c>
      <c r="P6" s="14" t="s">
        <v>44</v>
      </c>
      <c r="Q6" s="10" t="n">
        <v>504</v>
      </c>
      <c r="R6" s="11" t="s">
        <v>166</v>
      </c>
      <c r="S6" s="12" t="n">
        <v>0</v>
      </c>
      <c r="T6" s="14" t="s">
        <v>44</v>
      </c>
      <c r="U6" s="10" t="n">
        <v>604</v>
      </c>
      <c r="V6" s="11" t="s">
        <v>167</v>
      </c>
      <c r="W6" s="12" t="n">
        <v>0</v>
      </c>
      <c r="X6" s="14" t="s">
        <v>44</v>
      </c>
      <c r="Y6" s="10" t="n">
        <v>704</v>
      </c>
      <c r="Z6" s="11" t="s">
        <v>168</v>
      </c>
      <c r="AA6" s="12" t="n">
        <v>0</v>
      </c>
      <c r="AB6" s="14" t="s">
        <v>44</v>
      </c>
      <c r="AC6" s="10" t="n">
        <v>804</v>
      </c>
      <c r="AD6" s="11" t="s">
        <v>169</v>
      </c>
      <c r="AE6" s="12" t="n">
        <v>0</v>
      </c>
      <c r="AF6" s="14" t="s">
        <v>44</v>
      </c>
      <c r="AG6" s="10" t="n">
        <v>904</v>
      </c>
      <c r="AH6" s="11" t="s">
        <v>170</v>
      </c>
      <c r="AI6" s="12" t="n">
        <v>0</v>
      </c>
      <c r="AJ6" s="14" t="s">
        <v>44</v>
      </c>
      <c r="AK6" s="10" t="n">
        <v>1004</v>
      </c>
      <c r="AL6" s="11" t="s">
        <v>171</v>
      </c>
      <c r="AM6" s="12" t="n">
        <v>0</v>
      </c>
      <c r="AN6" s="14" t="s">
        <v>44</v>
      </c>
      <c r="AO6" s="10" t="n">
        <v>1104</v>
      </c>
      <c r="AP6" s="11" t="s">
        <v>172</v>
      </c>
      <c r="AQ6" s="12" t="s">
        <v>47</v>
      </c>
      <c r="AR6" s="14" t="s">
        <v>44</v>
      </c>
      <c r="AS6" s="10" t="n">
        <v>1204</v>
      </c>
      <c r="AT6" s="11" t="s">
        <v>173</v>
      </c>
      <c r="AU6" s="12" t="s">
        <v>93</v>
      </c>
      <c r="AV6" s="14" t="s">
        <v>44</v>
      </c>
      <c r="AW6" s="10" t="n">
        <v>1304</v>
      </c>
      <c r="AX6" s="11" t="s">
        <v>174</v>
      </c>
      <c r="AY6" s="12" t="n">
        <v>0</v>
      </c>
      <c r="AZ6" s="14" t="s">
        <v>44</v>
      </c>
      <c r="BA6" s="15" t="n">
        <v>1404</v>
      </c>
      <c r="BB6" s="16" t="s">
        <v>175</v>
      </c>
      <c r="BC6" s="12" t="n">
        <v>0</v>
      </c>
      <c r="BD6" s="14" t="s">
        <v>44</v>
      </c>
      <c r="BE6" s="10" t="n">
        <v>1504</v>
      </c>
      <c r="BF6" s="11" t="s">
        <v>176</v>
      </c>
      <c r="BG6" s="12" t="n">
        <v>0</v>
      </c>
      <c r="BH6" s="14" t="s">
        <v>44</v>
      </c>
      <c r="BI6" s="15" t="n">
        <v>1604</v>
      </c>
      <c r="BJ6" s="16" t="s">
        <v>177</v>
      </c>
      <c r="BK6" s="12" t="n">
        <v>0</v>
      </c>
      <c r="BL6" s="14" t="s">
        <v>44</v>
      </c>
      <c r="BM6" s="10" t="n">
        <v>1704</v>
      </c>
      <c r="BN6" s="11" t="s">
        <v>178</v>
      </c>
      <c r="BO6" s="12" t="s">
        <v>47</v>
      </c>
      <c r="BP6" s="14" t="s">
        <v>44</v>
      </c>
      <c r="BQ6" s="10" t="n">
        <v>1804</v>
      </c>
      <c r="BR6" s="11" t="s">
        <v>179</v>
      </c>
      <c r="BS6" s="12" t="s">
        <v>47</v>
      </c>
      <c r="BT6" s="14" t="s">
        <v>44</v>
      </c>
      <c r="BU6" s="10" t="n">
        <v>1904</v>
      </c>
      <c r="BV6" s="11" t="s">
        <v>180</v>
      </c>
      <c r="BW6" s="12" t="n">
        <v>0</v>
      </c>
      <c r="BX6" s="14" t="s">
        <v>44</v>
      </c>
      <c r="BY6" s="10" t="n">
        <v>2004</v>
      </c>
      <c r="BZ6" s="11" t="s">
        <v>181</v>
      </c>
      <c r="CA6" s="12" t="n">
        <v>0</v>
      </c>
      <c r="CB6" s="14" t="s">
        <v>44</v>
      </c>
      <c r="CC6" s="10" t="n">
        <v>2104</v>
      </c>
      <c r="CD6" s="11" t="s">
        <v>182</v>
      </c>
      <c r="CE6" s="12" t="n">
        <v>0</v>
      </c>
      <c r="CF6" s="14" t="n">
        <v>0</v>
      </c>
      <c r="CG6" s="10" t="n">
        <v>2204</v>
      </c>
      <c r="CH6" s="11" t="s">
        <v>183</v>
      </c>
      <c r="CI6" s="12" t="n">
        <v>0</v>
      </c>
      <c r="CJ6" s="14" t="s">
        <v>44</v>
      </c>
      <c r="CK6" s="10" t="n">
        <v>2304</v>
      </c>
      <c r="CL6" s="11" t="s">
        <v>184</v>
      </c>
      <c r="CM6" s="12" t="n">
        <v>0</v>
      </c>
      <c r="CN6" s="14" t="n">
        <v>0</v>
      </c>
      <c r="CO6" s="10" t="n">
        <v>2404</v>
      </c>
      <c r="CP6" s="11" t="s">
        <v>185</v>
      </c>
      <c r="CQ6" s="12" t="n">
        <v>0</v>
      </c>
      <c r="CR6" s="14" t="s">
        <v>44</v>
      </c>
      <c r="CS6" s="10" t="s">
        <v>186</v>
      </c>
      <c r="CT6" s="11" t="s">
        <v>187</v>
      </c>
      <c r="CU6" s="12" t="n">
        <v>0</v>
      </c>
      <c r="CV6" s="14" t="n">
        <v>0</v>
      </c>
      <c r="CW6" s="10" t="n">
        <v>2604</v>
      </c>
      <c r="CX6" s="11" t="s">
        <v>188</v>
      </c>
      <c r="CY6" s="12" t="n">
        <v>0</v>
      </c>
      <c r="CZ6" s="14" t="n">
        <v>0</v>
      </c>
      <c r="DA6" s="10" t="n">
        <v>2704</v>
      </c>
      <c r="DB6" s="11" t="s">
        <v>189</v>
      </c>
      <c r="DC6" s="12" t="n">
        <v>0</v>
      </c>
      <c r="DD6" s="14" t="n">
        <v>0</v>
      </c>
      <c r="DE6" s="10" t="n">
        <v>2804</v>
      </c>
      <c r="DF6" s="11" t="s">
        <v>190</v>
      </c>
      <c r="DG6" s="12" t="n">
        <v>0</v>
      </c>
      <c r="DH6" s="14" t="n">
        <v>0</v>
      </c>
      <c r="DI6" s="10" t="n">
        <v>2904</v>
      </c>
      <c r="DJ6" s="11" t="s">
        <v>191</v>
      </c>
      <c r="DK6" s="12" t="n">
        <v>0</v>
      </c>
      <c r="DL6" s="14" t="n">
        <v>0</v>
      </c>
      <c r="DM6" s="10" t="n">
        <v>3004</v>
      </c>
      <c r="DN6" s="11" t="s">
        <v>192</v>
      </c>
      <c r="DO6" s="12" t="n">
        <v>0</v>
      </c>
      <c r="DP6" s="14" t="n">
        <v>0</v>
      </c>
      <c r="DQ6" s="10" t="n">
        <v>3104</v>
      </c>
      <c r="DR6" s="11" t="s">
        <v>193</v>
      </c>
      <c r="DS6" s="12" t="n">
        <v>0</v>
      </c>
      <c r="DT6" s="14" t="n">
        <v>0</v>
      </c>
      <c r="DU6" s="10" t="n">
        <v>3204</v>
      </c>
      <c r="DV6" s="11" t="s">
        <v>194</v>
      </c>
      <c r="DW6" s="12" t="n">
        <v>0</v>
      </c>
      <c r="DX6" s="14" t="n">
        <v>0</v>
      </c>
      <c r="DY6" s="10" t="n">
        <v>3304</v>
      </c>
      <c r="DZ6" s="11" t="s">
        <v>195</v>
      </c>
      <c r="EA6" s="12" t="n">
        <v>0</v>
      </c>
      <c r="EB6" s="14" t="n">
        <v>0</v>
      </c>
      <c r="EC6" s="10" t="n">
        <v>3404</v>
      </c>
      <c r="ED6" s="11" t="s">
        <v>196</v>
      </c>
      <c r="EE6" s="12" t="n">
        <v>0</v>
      </c>
      <c r="EF6" s="14" t="n">
        <v>0</v>
      </c>
      <c r="EG6" s="10" t="n">
        <v>3504</v>
      </c>
      <c r="EH6" s="11" t="s">
        <v>197</v>
      </c>
      <c r="EI6" s="12" t="n">
        <v>0</v>
      </c>
      <c r="EJ6" s="14" t="n">
        <v>0</v>
      </c>
      <c r="EK6" s="10" t="n">
        <v>3604</v>
      </c>
      <c r="EL6" s="11" t="s">
        <v>198</v>
      </c>
      <c r="EM6" s="12" t="n">
        <v>0</v>
      </c>
      <c r="EN6" s="14" t="n">
        <v>0</v>
      </c>
      <c r="EO6" s="10" t="n">
        <v>3704</v>
      </c>
      <c r="EP6" s="11" t="s">
        <v>199</v>
      </c>
      <c r="EQ6" s="12" t="n">
        <v>0</v>
      </c>
      <c r="ER6" s="14" t="s">
        <v>44</v>
      </c>
      <c r="ES6" s="15" t="n">
        <v>3804</v>
      </c>
      <c r="ET6" s="16" t="s">
        <v>200</v>
      </c>
      <c r="EU6" s="12" t="n">
        <v>0</v>
      </c>
      <c r="EV6" s="14" t="n">
        <v>0</v>
      </c>
    </row>
    <row r="7" customFormat="false" ht="16.5" hidden="false" customHeight="false" outlineLevel="0" collapsed="false">
      <c r="A7" s="15" t="n">
        <v>105</v>
      </c>
      <c r="B7" s="16" t="s">
        <v>201</v>
      </c>
      <c r="C7" s="12" t="n">
        <v>0</v>
      </c>
      <c r="D7" s="17" t="s">
        <v>44</v>
      </c>
      <c r="E7" s="15" t="n">
        <v>205</v>
      </c>
      <c r="F7" s="16" t="s">
        <v>202</v>
      </c>
      <c r="G7" s="12" t="n">
        <v>0</v>
      </c>
      <c r="H7" s="18" t="s">
        <v>44</v>
      </c>
      <c r="I7" s="15" t="n">
        <v>305</v>
      </c>
      <c r="J7" s="16" t="s">
        <v>203</v>
      </c>
      <c r="K7" s="12" t="s">
        <v>47</v>
      </c>
      <c r="L7" s="18" t="s">
        <v>44</v>
      </c>
      <c r="M7" s="10" t="n">
        <v>405</v>
      </c>
      <c r="N7" s="11" t="s">
        <v>204</v>
      </c>
      <c r="O7" s="12" t="n">
        <v>0</v>
      </c>
      <c r="P7" s="14" t="n">
        <v>0</v>
      </c>
      <c r="Q7" s="10" t="n">
        <v>505</v>
      </c>
      <c r="R7" s="11" t="s">
        <v>205</v>
      </c>
      <c r="S7" s="12" t="n">
        <v>0</v>
      </c>
      <c r="T7" s="14" t="n">
        <v>0</v>
      </c>
      <c r="U7" s="10" t="n">
        <v>605</v>
      </c>
      <c r="V7" s="11" t="s">
        <v>206</v>
      </c>
      <c r="W7" s="12" t="n">
        <v>0</v>
      </c>
      <c r="X7" s="14" t="n">
        <v>0</v>
      </c>
      <c r="Y7" s="10" t="n">
        <v>705</v>
      </c>
      <c r="Z7" s="11" t="s">
        <v>207</v>
      </c>
      <c r="AA7" s="12" t="n">
        <v>0</v>
      </c>
      <c r="AB7" s="14" t="n">
        <v>0</v>
      </c>
      <c r="AC7" s="10" t="n">
        <v>805</v>
      </c>
      <c r="AD7" s="11" t="s">
        <v>208</v>
      </c>
      <c r="AE7" s="12" t="n">
        <v>0</v>
      </c>
      <c r="AF7" s="14" t="s">
        <v>44</v>
      </c>
      <c r="AG7" s="10" t="n">
        <v>905</v>
      </c>
      <c r="AH7" s="11" t="s">
        <v>209</v>
      </c>
      <c r="AI7" s="12" t="n">
        <v>0</v>
      </c>
      <c r="AJ7" s="14" t="s">
        <v>44</v>
      </c>
      <c r="AK7" s="10" t="n">
        <v>1005</v>
      </c>
      <c r="AL7" s="11" t="s">
        <v>210</v>
      </c>
      <c r="AM7" s="12" t="n">
        <v>0</v>
      </c>
      <c r="AN7" s="14" t="n">
        <v>0</v>
      </c>
      <c r="AO7" s="10" t="n">
        <v>1105</v>
      </c>
      <c r="AP7" s="11" t="s">
        <v>211</v>
      </c>
      <c r="AQ7" s="12" t="n">
        <v>0</v>
      </c>
      <c r="AR7" s="14" t="s">
        <v>44</v>
      </c>
      <c r="AS7" s="10" t="n">
        <v>1205</v>
      </c>
      <c r="AT7" s="11" t="s">
        <v>212</v>
      </c>
      <c r="AU7" s="12" t="n">
        <v>0</v>
      </c>
      <c r="AV7" s="14" t="n">
        <v>0</v>
      </c>
      <c r="AW7" s="10" t="n">
        <v>1305</v>
      </c>
      <c r="AX7" s="11" t="s">
        <v>213</v>
      </c>
      <c r="AY7" s="12" t="n">
        <v>0</v>
      </c>
      <c r="AZ7" s="14" t="s">
        <v>44</v>
      </c>
      <c r="BA7" s="15" t="n">
        <v>1405</v>
      </c>
      <c r="BB7" s="16" t="s">
        <v>214</v>
      </c>
      <c r="BC7" s="12" t="n">
        <v>0</v>
      </c>
      <c r="BD7" s="14" t="s">
        <v>44</v>
      </c>
      <c r="BE7" s="10" t="n">
        <v>1505</v>
      </c>
      <c r="BF7" s="11" t="s">
        <v>215</v>
      </c>
      <c r="BG7" s="12" t="n">
        <v>0</v>
      </c>
      <c r="BH7" s="14" t="n">
        <v>0</v>
      </c>
      <c r="BI7" s="15" t="n">
        <v>1605</v>
      </c>
      <c r="BJ7" s="16" t="s">
        <v>216</v>
      </c>
      <c r="BK7" s="12" t="n">
        <v>0</v>
      </c>
      <c r="BL7" s="14" t="s">
        <v>44</v>
      </c>
      <c r="BM7" s="10" t="n">
        <v>1705</v>
      </c>
      <c r="BN7" s="11" t="s">
        <v>217</v>
      </c>
      <c r="BO7" s="12" t="n">
        <v>0</v>
      </c>
      <c r="BP7" s="14" t="s">
        <v>44</v>
      </c>
      <c r="BQ7" s="10" t="n">
        <v>1805</v>
      </c>
      <c r="BR7" s="11" t="s">
        <v>218</v>
      </c>
      <c r="BS7" s="12" t="n">
        <v>0</v>
      </c>
      <c r="BT7" s="14" t="s">
        <v>44</v>
      </c>
      <c r="BU7" s="10" t="n">
        <v>1905</v>
      </c>
      <c r="BV7" s="11" t="s">
        <v>219</v>
      </c>
      <c r="BW7" s="12" t="n">
        <v>0</v>
      </c>
      <c r="BX7" s="14" t="n">
        <v>0</v>
      </c>
      <c r="BY7" s="10" t="n">
        <v>2005</v>
      </c>
      <c r="BZ7" s="11" t="s">
        <v>220</v>
      </c>
      <c r="CA7" s="12" t="n">
        <v>0</v>
      </c>
      <c r="CB7" s="14" t="s">
        <v>44</v>
      </c>
      <c r="CC7" s="10" t="n">
        <v>2105</v>
      </c>
      <c r="CD7" s="11" t="s">
        <v>221</v>
      </c>
      <c r="CE7" s="12" t="s">
        <v>47</v>
      </c>
      <c r="CF7" s="14" t="s">
        <v>44</v>
      </c>
      <c r="CG7" s="10" t="n">
        <v>2205</v>
      </c>
      <c r="CH7" s="11" t="s">
        <v>222</v>
      </c>
      <c r="CI7" s="12" t="n">
        <v>0</v>
      </c>
      <c r="CJ7" s="14" t="s">
        <v>44</v>
      </c>
      <c r="CK7" s="10" t="n">
        <v>2305</v>
      </c>
      <c r="CL7" s="11" t="s">
        <v>223</v>
      </c>
      <c r="CM7" s="12" t="n">
        <v>0</v>
      </c>
      <c r="CN7" s="14" t="s">
        <v>44</v>
      </c>
      <c r="CO7" s="10" t="n">
        <v>2405</v>
      </c>
      <c r="CP7" s="11" t="s">
        <v>224</v>
      </c>
      <c r="CQ7" s="12" t="s">
        <v>47</v>
      </c>
      <c r="CR7" s="14" t="s">
        <v>44</v>
      </c>
      <c r="CS7" s="10" t="s">
        <v>225</v>
      </c>
      <c r="CT7" s="11" t="s">
        <v>226</v>
      </c>
      <c r="CU7" s="12" t="n">
        <v>0</v>
      </c>
      <c r="CV7" s="14" t="n">
        <v>0</v>
      </c>
      <c r="CW7" s="10" t="n">
        <v>2605</v>
      </c>
      <c r="CX7" s="11" t="s">
        <v>227</v>
      </c>
      <c r="CY7" s="12" t="n">
        <v>0</v>
      </c>
      <c r="CZ7" s="14" t="n">
        <v>0</v>
      </c>
      <c r="DA7" s="10" t="n">
        <v>2705</v>
      </c>
      <c r="DB7" s="11" t="s">
        <v>228</v>
      </c>
      <c r="DC7" s="12" t="n">
        <v>0</v>
      </c>
      <c r="DD7" s="14" t="s">
        <v>44</v>
      </c>
      <c r="DE7" s="10" t="n">
        <v>2805</v>
      </c>
      <c r="DF7" s="11" t="s">
        <v>229</v>
      </c>
      <c r="DG7" s="12" t="n">
        <v>0</v>
      </c>
      <c r="DH7" s="14" t="n">
        <v>0</v>
      </c>
      <c r="DI7" s="10" t="n">
        <v>2905</v>
      </c>
      <c r="DJ7" s="11" t="s">
        <v>230</v>
      </c>
      <c r="DK7" s="12" t="n">
        <v>0</v>
      </c>
      <c r="DL7" s="14" t="n">
        <v>0</v>
      </c>
      <c r="DM7" s="10" t="n">
        <v>3005</v>
      </c>
      <c r="DN7" s="11" t="s">
        <v>231</v>
      </c>
      <c r="DO7" s="12" t="n">
        <v>0</v>
      </c>
      <c r="DP7" s="14" t="n">
        <v>0</v>
      </c>
      <c r="DQ7" s="10" t="n">
        <v>3105</v>
      </c>
      <c r="DR7" s="11" t="s">
        <v>232</v>
      </c>
      <c r="DS7" s="12" t="n">
        <v>0</v>
      </c>
      <c r="DT7" s="14" t="s">
        <v>44</v>
      </c>
      <c r="DU7" s="10" t="n">
        <v>3205</v>
      </c>
      <c r="DV7" s="11" t="s">
        <v>233</v>
      </c>
      <c r="DW7" s="12" t="n">
        <v>0</v>
      </c>
      <c r="DX7" s="14" t="n">
        <v>0</v>
      </c>
      <c r="DY7" s="10" t="n">
        <v>3305</v>
      </c>
      <c r="DZ7" s="11" t="s">
        <v>234</v>
      </c>
      <c r="EA7" s="12" t="s">
        <v>47</v>
      </c>
      <c r="EB7" s="14" t="s">
        <v>44</v>
      </c>
      <c r="EC7" s="10" t="n">
        <v>3405</v>
      </c>
      <c r="ED7" s="11" t="s">
        <v>235</v>
      </c>
      <c r="EE7" s="12" t="n">
        <v>0</v>
      </c>
      <c r="EF7" s="14" t="n">
        <v>0</v>
      </c>
      <c r="EG7" s="10" t="n">
        <v>3505</v>
      </c>
      <c r="EH7" s="11" t="s">
        <v>236</v>
      </c>
      <c r="EI7" s="12" t="n">
        <v>0</v>
      </c>
      <c r="EJ7" s="14" t="s">
        <v>44</v>
      </c>
      <c r="EK7" s="10" t="n">
        <v>3605</v>
      </c>
      <c r="EL7" s="11" t="s">
        <v>237</v>
      </c>
      <c r="EM7" s="12" t="n">
        <v>0</v>
      </c>
      <c r="EN7" s="14" t="n">
        <v>0</v>
      </c>
      <c r="EO7" s="10" t="n">
        <v>3705</v>
      </c>
      <c r="EP7" s="11" t="s">
        <v>238</v>
      </c>
      <c r="EQ7" s="12" t="n">
        <v>0</v>
      </c>
      <c r="ER7" s="14" t="n">
        <v>0</v>
      </c>
      <c r="ES7" s="15" t="n">
        <v>3805</v>
      </c>
      <c r="ET7" s="16" t="s">
        <v>239</v>
      </c>
      <c r="EU7" s="12" t="n">
        <v>0</v>
      </c>
      <c r="EV7" s="14" t="n">
        <v>0</v>
      </c>
    </row>
    <row r="8" customFormat="false" ht="16.5" hidden="false" customHeight="false" outlineLevel="0" collapsed="false">
      <c r="A8" s="15" t="n">
        <v>106</v>
      </c>
      <c r="B8" s="16" t="s">
        <v>240</v>
      </c>
      <c r="C8" s="12" t="n">
        <v>0</v>
      </c>
      <c r="D8" s="17" t="n">
        <v>0</v>
      </c>
      <c r="E8" s="15" t="n">
        <v>206</v>
      </c>
      <c r="F8" s="16" t="s">
        <v>241</v>
      </c>
      <c r="G8" s="12" t="n">
        <v>0</v>
      </c>
      <c r="H8" s="18" t="n">
        <v>0</v>
      </c>
      <c r="I8" s="15" t="n">
        <v>306</v>
      </c>
      <c r="J8" s="16" t="s">
        <v>242</v>
      </c>
      <c r="K8" s="12" t="n">
        <v>0</v>
      </c>
      <c r="L8" s="18" t="s">
        <v>44</v>
      </c>
      <c r="M8" s="10" t="n">
        <v>406</v>
      </c>
      <c r="N8" s="11" t="s">
        <v>243</v>
      </c>
      <c r="O8" s="12" t="n">
        <v>0</v>
      </c>
      <c r="P8" s="14" t="s">
        <v>44</v>
      </c>
      <c r="Q8" s="10" t="n">
        <v>506</v>
      </c>
      <c r="R8" s="11" t="s">
        <v>244</v>
      </c>
      <c r="S8" s="12" t="n">
        <v>0</v>
      </c>
      <c r="T8" s="14" t="n">
        <v>0</v>
      </c>
      <c r="U8" s="10" t="n">
        <v>606</v>
      </c>
      <c r="V8" s="11" t="s">
        <v>245</v>
      </c>
      <c r="W8" s="12" t="n">
        <v>0</v>
      </c>
      <c r="X8" s="14" t="s">
        <v>44</v>
      </c>
      <c r="Y8" s="10" t="n">
        <v>706</v>
      </c>
      <c r="Z8" s="11" t="s">
        <v>246</v>
      </c>
      <c r="AA8" s="12" t="n">
        <v>0</v>
      </c>
      <c r="AB8" s="14" t="n">
        <v>0</v>
      </c>
      <c r="AC8" s="10" t="n">
        <v>806</v>
      </c>
      <c r="AD8" s="11" t="s">
        <v>247</v>
      </c>
      <c r="AE8" s="12" t="n">
        <v>0</v>
      </c>
      <c r="AF8" s="14" t="s">
        <v>44</v>
      </c>
      <c r="AG8" s="10" t="n">
        <v>906</v>
      </c>
      <c r="AH8" s="11" t="s">
        <v>248</v>
      </c>
      <c r="AI8" s="12" t="n">
        <v>0</v>
      </c>
      <c r="AJ8" s="14" t="s">
        <v>44</v>
      </c>
      <c r="AK8" s="10" t="n">
        <v>1006</v>
      </c>
      <c r="AL8" s="11" t="s">
        <v>249</v>
      </c>
      <c r="AM8" s="12" t="n">
        <v>0</v>
      </c>
      <c r="AN8" s="14" t="s">
        <v>44</v>
      </c>
      <c r="AO8" s="10" t="n">
        <v>1106</v>
      </c>
      <c r="AP8" s="11" t="s">
        <v>250</v>
      </c>
      <c r="AQ8" s="12" t="n">
        <v>0</v>
      </c>
      <c r="AR8" s="14" t="s">
        <v>44</v>
      </c>
      <c r="AS8" s="10" t="n">
        <v>1206</v>
      </c>
      <c r="AT8" s="11" t="s">
        <v>251</v>
      </c>
      <c r="AU8" s="12" t="s">
        <v>93</v>
      </c>
      <c r="AV8" s="14" t="s">
        <v>44</v>
      </c>
      <c r="AW8" s="10" t="n">
        <v>1306</v>
      </c>
      <c r="AX8" s="11" t="s">
        <v>252</v>
      </c>
      <c r="AY8" s="12" t="n">
        <v>0</v>
      </c>
      <c r="AZ8" s="14" t="s">
        <v>44</v>
      </c>
      <c r="BA8" s="15" t="n">
        <v>1406</v>
      </c>
      <c r="BB8" s="16" t="s">
        <v>253</v>
      </c>
      <c r="BC8" s="12" t="n">
        <v>0</v>
      </c>
      <c r="BD8" s="14" t="s">
        <v>44</v>
      </c>
      <c r="BE8" s="10" t="n">
        <v>1506</v>
      </c>
      <c r="BF8" s="11" t="s">
        <v>254</v>
      </c>
      <c r="BG8" s="12" t="n">
        <v>0</v>
      </c>
      <c r="BH8" s="14" t="s">
        <v>44</v>
      </c>
      <c r="BI8" s="15" t="n">
        <v>1606</v>
      </c>
      <c r="BJ8" s="16" t="s">
        <v>255</v>
      </c>
      <c r="BK8" s="12" t="n">
        <v>0</v>
      </c>
      <c r="BL8" s="14" t="s">
        <v>44</v>
      </c>
      <c r="BM8" s="10" t="n">
        <v>1706</v>
      </c>
      <c r="BN8" s="11" t="s">
        <v>256</v>
      </c>
      <c r="BO8" s="12" t="n">
        <v>0</v>
      </c>
      <c r="BP8" s="14" t="s">
        <v>44</v>
      </c>
      <c r="BQ8" s="10" t="n">
        <v>1806</v>
      </c>
      <c r="BR8" s="11" t="s">
        <v>257</v>
      </c>
      <c r="BS8" s="12" t="n">
        <v>0</v>
      </c>
      <c r="BT8" s="14" t="n">
        <v>0</v>
      </c>
      <c r="BU8" s="10" t="n">
        <v>1906</v>
      </c>
      <c r="BV8" s="11" t="s">
        <v>258</v>
      </c>
      <c r="BW8" s="12" t="n">
        <v>0</v>
      </c>
      <c r="BX8" s="14" t="s">
        <v>44</v>
      </c>
      <c r="BY8" s="10" t="n">
        <v>2006</v>
      </c>
      <c r="BZ8" s="11" t="s">
        <v>259</v>
      </c>
      <c r="CA8" s="12" t="n">
        <v>0</v>
      </c>
      <c r="CB8" s="14" t="n">
        <v>0</v>
      </c>
      <c r="CC8" s="10" t="n">
        <v>2106</v>
      </c>
      <c r="CD8" s="11" t="s">
        <v>260</v>
      </c>
      <c r="CE8" s="12" t="n">
        <v>0</v>
      </c>
      <c r="CF8" s="14" t="s">
        <v>44</v>
      </c>
      <c r="CG8" s="10" t="n">
        <v>2206</v>
      </c>
      <c r="CH8" s="11" t="s">
        <v>261</v>
      </c>
      <c r="CI8" s="12" t="s">
        <v>262</v>
      </c>
      <c r="CJ8" s="14" t="s">
        <v>44</v>
      </c>
      <c r="CK8" s="10" t="n">
        <v>2306</v>
      </c>
      <c r="CL8" s="11" t="s">
        <v>263</v>
      </c>
      <c r="CM8" s="12" t="n">
        <v>0</v>
      </c>
      <c r="CN8" s="14" t="n">
        <v>0</v>
      </c>
      <c r="CO8" s="10" t="n">
        <v>2406</v>
      </c>
      <c r="CP8" s="11" t="s">
        <v>264</v>
      </c>
      <c r="CQ8" s="12" t="n">
        <v>0</v>
      </c>
      <c r="CR8" s="14" t="n">
        <v>0</v>
      </c>
      <c r="CS8" s="10" t="s">
        <v>265</v>
      </c>
      <c r="CT8" s="11" t="s">
        <v>266</v>
      </c>
      <c r="CU8" s="12" t="n">
        <v>0</v>
      </c>
      <c r="CV8" s="14" t="n">
        <v>0</v>
      </c>
      <c r="CW8" s="10" t="n">
        <v>2606</v>
      </c>
      <c r="CX8" s="11" t="s">
        <v>267</v>
      </c>
      <c r="CY8" s="12" t="n">
        <v>0</v>
      </c>
      <c r="CZ8" s="14" t="n">
        <v>0</v>
      </c>
      <c r="DA8" s="10" t="n">
        <v>2706</v>
      </c>
      <c r="DB8" s="11" t="s">
        <v>268</v>
      </c>
      <c r="DC8" s="12" t="n">
        <v>0</v>
      </c>
      <c r="DD8" s="14" t="n">
        <v>0</v>
      </c>
      <c r="DE8" s="10" t="n">
        <v>2806</v>
      </c>
      <c r="DF8" s="11" t="s">
        <v>269</v>
      </c>
      <c r="DG8" s="12" t="n">
        <v>0</v>
      </c>
      <c r="DH8" s="14" t="n">
        <v>0</v>
      </c>
      <c r="DI8" s="10" t="n">
        <v>2906</v>
      </c>
      <c r="DJ8" s="11" t="s">
        <v>270</v>
      </c>
      <c r="DK8" s="12" t="n">
        <v>0</v>
      </c>
      <c r="DL8" s="14" t="n">
        <v>0</v>
      </c>
      <c r="DM8" s="10" t="n">
        <v>3006</v>
      </c>
      <c r="DN8" s="11" t="s">
        <v>271</v>
      </c>
      <c r="DO8" s="12" t="n">
        <v>0</v>
      </c>
      <c r="DP8" s="14" t="n">
        <v>0</v>
      </c>
      <c r="DQ8" s="10" t="n">
        <v>3106</v>
      </c>
      <c r="DR8" s="11" t="s">
        <v>272</v>
      </c>
      <c r="DS8" s="12" t="n">
        <v>0</v>
      </c>
      <c r="DT8" s="14" t="n">
        <v>0</v>
      </c>
      <c r="DU8" s="10" t="n">
        <v>3206</v>
      </c>
      <c r="DV8" s="11" t="s">
        <v>273</v>
      </c>
      <c r="DW8" s="12" t="n">
        <v>0</v>
      </c>
      <c r="DX8" s="14" t="n">
        <v>0</v>
      </c>
      <c r="DY8" s="10" t="n">
        <v>3306</v>
      </c>
      <c r="DZ8" s="11" t="s">
        <v>274</v>
      </c>
      <c r="EA8" s="12" t="n">
        <v>0</v>
      </c>
      <c r="EB8" s="14" t="n">
        <v>0</v>
      </c>
      <c r="EC8" s="10" t="n">
        <v>3406</v>
      </c>
      <c r="ED8" s="11" t="s">
        <v>275</v>
      </c>
      <c r="EE8" s="12" t="n">
        <v>0</v>
      </c>
      <c r="EF8" s="14" t="n">
        <v>0</v>
      </c>
      <c r="EG8" s="10" t="n">
        <v>3506</v>
      </c>
      <c r="EH8" s="11" t="s">
        <v>276</v>
      </c>
      <c r="EI8" s="12" t="n">
        <v>0</v>
      </c>
      <c r="EJ8" s="14" t="n">
        <v>0</v>
      </c>
      <c r="EK8" s="10" t="n">
        <v>3606</v>
      </c>
      <c r="EL8" s="11" t="s">
        <v>277</v>
      </c>
      <c r="EM8" s="12" t="n">
        <v>0</v>
      </c>
      <c r="EN8" s="14" t="s">
        <v>44</v>
      </c>
      <c r="EO8" s="10" t="n">
        <v>3706</v>
      </c>
      <c r="EP8" s="11" t="s">
        <v>278</v>
      </c>
      <c r="EQ8" s="12" t="n">
        <v>0</v>
      </c>
      <c r="ER8" s="14" t="n">
        <v>0</v>
      </c>
      <c r="ES8" s="15" t="n">
        <v>3806</v>
      </c>
      <c r="ET8" s="16" t="s">
        <v>279</v>
      </c>
      <c r="EU8" s="12" t="n">
        <v>0</v>
      </c>
      <c r="EV8" s="14" t="s">
        <v>44</v>
      </c>
    </row>
    <row r="9" customFormat="false" ht="16.5" hidden="false" customHeight="false" outlineLevel="0" collapsed="false">
      <c r="A9" s="15" t="n">
        <v>107</v>
      </c>
      <c r="B9" s="16" t="s">
        <v>280</v>
      </c>
      <c r="C9" s="12" t="n">
        <v>0</v>
      </c>
      <c r="D9" s="17" t="s">
        <v>44</v>
      </c>
      <c r="E9" s="15" t="n">
        <v>207</v>
      </c>
      <c r="F9" s="16" t="s">
        <v>133</v>
      </c>
      <c r="G9" s="12" t="n">
        <v>0</v>
      </c>
      <c r="H9" s="18" t="n">
        <v>0</v>
      </c>
      <c r="I9" s="15" t="n">
        <v>307</v>
      </c>
      <c r="J9" s="16" t="s">
        <v>281</v>
      </c>
      <c r="K9" s="12" t="s">
        <v>47</v>
      </c>
      <c r="L9" s="18" t="s">
        <v>44</v>
      </c>
      <c r="M9" s="10" t="n">
        <v>407</v>
      </c>
      <c r="N9" s="11" t="s">
        <v>282</v>
      </c>
      <c r="O9" s="12" t="n">
        <v>0</v>
      </c>
      <c r="P9" s="14" t="s">
        <v>44</v>
      </c>
      <c r="Q9" s="10" t="n">
        <v>507</v>
      </c>
      <c r="R9" s="11" t="s">
        <v>283</v>
      </c>
      <c r="S9" s="12" t="s">
        <v>47</v>
      </c>
      <c r="T9" s="14" t="s">
        <v>44</v>
      </c>
      <c r="U9" s="10" t="n">
        <v>607</v>
      </c>
      <c r="V9" s="11" t="s">
        <v>284</v>
      </c>
      <c r="W9" s="12" t="n">
        <v>0</v>
      </c>
      <c r="X9" s="14" t="s">
        <v>44</v>
      </c>
      <c r="Y9" s="10" t="n">
        <v>707</v>
      </c>
      <c r="Z9" s="11" t="s">
        <v>285</v>
      </c>
      <c r="AA9" s="12" t="n">
        <v>0</v>
      </c>
      <c r="AB9" s="14" t="n">
        <v>0</v>
      </c>
      <c r="AC9" s="10" t="n">
        <v>807</v>
      </c>
      <c r="AD9" s="11" t="s">
        <v>286</v>
      </c>
      <c r="AE9" s="12" t="n">
        <v>0</v>
      </c>
      <c r="AF9" s="14" t="s">
        <v>44</v>
      </c>
      <c r="AG9" s="10" t="n">
        <v>907</v>
      </c>
      <c r="AH9" s="11" t="s">
        <v>287</v>
      </c>
      <c r="AI9" s="12" t="n">
        <v>0</v>
      </c>
      <c r="AJ9" s="14" t="s">
        <v>44</v>
      </c>
      <c r="AK9" s="10" t="n">
        <v>1007</v>
      </c>
      <c r="AL9" s="11" t="s">
        <v>288</v>
      </c>
      <c r="AM9" s="12" t="n">
        <v>0</v>
      </c>
      <c r="AN9" s="14" t="n">
        <v>0</v>
      </c>
      <c r="AO9" s="10" t="n">
        <v>1107</v>
      </c>
      <c r="AP9" s="11" t="s">
        <v>289</v>
      </c>
      <c r="AQ9" s="12" t="n">
        <v>0</v>
      </c>
      <c r="AR9" s="14" t="s">
        <v>44</v>
      </c>
      <c r="AS9" s="10" t="n">
        <v>1207</v>
      </c>
      <c r="AT9" s="11" t="s">
        <v>290</v>
      </c>
      <c r="AU9" s="12" t="n">
        <v>0</v>
      </c>
      <c r="AV9" s="14" t="s">
        <v>44</v>
      </c>
      <c r="AW9" s="10" t="n">
        <v>1307</v>
      </c>
      <c r="AX9" s="11" t="s">
        <v>291</v>
      </c>
      <c r="AY9" s="12" t="s">
        <v>47</v>
      </c>
      <c r="AZ9" s="14" t="s">
        <v>44</v>
      </c>
      <c r="BA9" s="15" t="n">
        <v>1407</v>
      </c>
      <c r="BB9" s="16" t="s">
        <v>292</v>
      </c>
      <c r="BC9" s="12" t="n">
        <v>0</v>
      </c>
      <c r="BD9" s="14" t="s">
        <v>44</v>
      </c>
      <c r="BE9" s="10" t="n">
        <v>1507</v>
      </c>
      <c r="BF9" s="11" t="s">
        <v>293</v>
      </c>
      <c r="BG9" s="12" t="s">
        <v>93</v>
      </c>
      <c r="BH9" s="14" t="s">
        <v>44</v>
      </c>
      <c r="BI9" s="15" t="n">
        <v>1607</v>
      </c>
      <c r="BJ9" s="16" t="s">
        <v>294</v>
      </c>
      <c r="BK9" s="12" t="n">
        <v>0</v>
      </c>
      <c r="BL9" s="14" t="s">
        <v>44</v>
      </c>
      <c r="BM9" s="10" t="n">
        <v>1707</v>
      </c>
      <c r="BN9" s="11" t="s">
        <v>295</v>
      </c>
      <c r="BO9" s="12" t="n">
        <v>0</v>
      </c>
      <c r="BP9" s="14" t="s">
        <v>44</v>
      </c>
      <c r="BQ9" s="10" t="n">
        <v>1807</v>
      </c>
      <c r="BR9" s="11" t="s">
        <v>296</v>
      </c>
      <c r="BS9" s="12" t="n">
        <v>0</v>
      </c>
      <c r="BT9" s="14" t="n">
        <v>0</v>
      </c>
      <c r="BU9" s="10" t="n">
        <v>1907</v>
      </c>
      <c r="BV9" s="11" t="s">
        <v>297</v>
      </c>
      <c r="BW9" s="12" t="n">
        <v>0</v>
      </c>
      <c r="BX9" s="14" t="s">
        <v>44</v>
      </c>
      <c r="BY9" s="10" t="n">
        <v>2007</v>
      </c>
      <c r="BZ9" s="11" t="s">
        <v>298</v>
      </c>
      <c r="CA9" s="12" t="n">
        <v>0</v>
      </c>
      <c r="CB9" s="14" t="s">
        <v>44</v>
      </c>
      <c r="CC9" s="10" t="n">
        <v>2107</v>
      </c>
      <c r="CD9" s="11" t="s">
        <v>299</v>
      </c>
      <c r="CE9" s="12" t="n">
        <v>0</v>
      </c>
      <c r="CF9" s="14" t="s">
        <v>44</v>
      </c>
      <c r="CG9" s="10" t="n">
        <v>2207</v>
      </c>
      <c r="CH9" s="11" t="s">
        <v>300</v>
      </c>
      <c r="CI9" s="12" t="n">
        <v>0</v>
      </c>
      <c r="CJ9" s="14" t="s">
        <v>44</v>
      </c>
      <c r="CK9" s="10" t="n">
        <v>2307</v>
      </c>
      <c r="CL9" s="11" t="s">
        <v>301</v>
      </c>
      <c r="CM9" s="12" t="s">
        <v>47</v>
      </c>
      <c r="CN9" s="14" t="s">
        <v>44</v>
      </c>
      <c r="CO9" s="10" t="n">
        <v>2407</v>
      </c>
      <c r="CP9" s="11" t="s">
        <v>302</v>
      </c>
      <c r="CQ9" s="12" t="n">
        <v>0</v>
      </c>
      <c r="CR9" s="14" t="n">
        <v>0</v>
      </c>
      <c r="CS9" s="10" t="s">
        <v>303</v>
      </c>
      <c r="CT9" s="11" t="s">
        <v>304</v>
      </c>
      <c r="CU9" s="12" t="n">
        <v>0</v>
      </c>
      <c r="CV9" s="14" t="n">
        <v>0</v>
      </c>
      <c r="CW9" s="10" t="n">
        <v>2607</v>
      </c>
      <c r="CX9" s="11" t="s">
        <v>305</v>
      </c>
      <c r="CY9" s="12" t="n">
        <v>0</v>
      </c>
      <c r="CZ9" s="14" t="n">
        <v>0</v>
      </c>
      <c r="DA9" s="10" t="n">
        <v>2707</v>
      </c>
      <c r="DB9" s="11" t="s">
        <v>306</v>
      </c>
      <c r="DC9" s="12" t="n">
        <v>0</v>
      </c>
      <c r="DD9" s="14" t="n">
        <v>0</v>
      </c>
      <c r="DE9" s="10" t="n">
        <v>2807</v>
      </c>
      <c r="DF9" s="11" t="s">
        <v>307</v>
      </c>
      <c r="DG9" s="12" t="n">
        <v>0</v>
      </c>
      <c r="DH9" s="14" t="n">
        <v>0</v>
      </c>
      <c r="DI9" s="10" t="n">
        <v>2907</v>
      </c>
      <c r="DJ9" s="11" t="s">
        <v>308</v>
      </c>
      <c r="DK9" s="12" t="n">
        <v>0</v>
      </c>
      <c r="DL9" s="14" t="n">
        <v>0</v>
      </c>
      <c r="DM9" s="10" t="n">
        <v>3007</v>
      </c>
      <c r="DN9" s="11" t="s">
        <v>309</v>
      </c>
      <c r="DO9" s="12" t="n">
        <v>0</v>
      </c>
      <c r="DP9" s="14" t="n">
        <v>0</v>
      </c>
      <c r="DQ9" s="10" t="n">
        <v>3107</v>
      </c>
      <c r="DR9" s="11" t="s">
        <v>310</v>
      </c>
      <c r="DS9" s="12" t="n">
        <v>0</v>
      </c>
      <c r="DT9" s="14" t="n">
        <v>0</v>
      </c>
      <c r="DU9" s="10" t="n">
        <v>3207</v>
      </c>
      <c r="DV9" s="11" t="s">
        <v>311</v>
      </c>
      <c r="DW9" s="12" t="n">
        <v>0</v>
      </c>
      <c r="DX9" s="14" t="n">
        <v>0</v>
      </c>
      <c r="DY9" s="10" t="n">
        <v>3307</v>
      </c>
      <c r="DZ9" s="11" t="s">
        <v>312</v>
      </c>
      <c r="EA9" s="12" t="n">
        <v>0</v>
      </c>
      <c r="EB9" s="14" t="n">
        <v>0</v>
      </c>
      <c r="EC9" s="10" t="n">
        <v>3407</v>
      </c>
      <c r="ED9" s="11" t="s">
        <v>313</v>
      </c>
      <c r="EE9" s="12" t="n">
        <v>0</v>
      </c>
      <c r="EF9" s="14" t="n">
        <v>0</v>
      </c>
      <c r="EG9" s="10" t="n">
        <v>3507</v>
      </c>
      <c r="EH9" s="11" t="s">
        <v>314</v>
      </c>
      <c r="EI9" s="12" t="n">
        <v>0</v>
      </c>
      <c r="EJ9" s="14" t="n">
        <v>0</v>
      </c>
      <c r="EK9" s="10" t="n">
        <v>3607</v>
      </c>
      <c r="EL9" s="11" t="s">
        <v>315</v>
      </c>
      <c r="EM9" s="12" t="n">
        <v>0</v>
      </c>
      <c r="EN9" s="14" t="n">
        <v>0</v>
      </c>
      <c r="EO9" s="10" t="n">
        <v>3707</v>
      </c>
      <c r="EP9" s="11" t="s">
        <v>316</v>
      </c>
      <c r="EQ9" s="12" t="n">
        <v>0</v>
      </c>
      <c r="ER9" s="14" t="n">
        <v>0</v>
      </c>
      <c r="ES9" s="15" t="n">
        <v>3807</v>
      </c>
      <c r="ET9" s="16" t="s">
        <v>317</v>
      </c>
      <c r="EU9" s="12" t="n">
        <v>0</v>
      </c>
      <c r="EV9" s="14" t="n">
        <v>0</v>
      </c>
    </row>
    <row r="10" customFormat="false" ht="16.5" hidden="false" customHeight="false" outlineLevel="0" collapsed="false">
      <c r="A10" s="15" t="n">
        <v>108</v>
      </c>
      <c r="B10" s="16" t="s">
        <v>318</v>
      </c>
      <c r="C10" s="12" t="n">
        <v>0</v>
      </c>
      <c r="D10" s="17" t="n">
        <v>0</v>
      </c>
      <c r="E10" s="15" t="n">
        <v>208</v>
      </c>
      <c r="F10" s="16" t="s">
        <v>319</v>
      </c>
      <c r="G10" s="12" t="n">
        <v>0</v>
      </c>
      <c r="H10" s="18" t="s">
        <v>44</v>
      </c>
      <c r="I10" s="15" t="n">
        <v>308</v>
      </c>
      <c r="J10" s="16" t="s">
        <v>320</v>
      </c>
      <c r="K10" s="12" t="s">
        <v>47</v>
      </c>
      <c r="L10" s="18" t="s">
        <v>44</v>
      </c>
      <c r="M10" s="10" t="n">
        <v>408</v>
      </c>
      <c r="N10" s="11" t="s">
        <v>321</v>
      </c>
      <c r="O10" s="12" t="n">
        <v>0</v>
      </c>
      <c r="P10" s="14" t="n">
        <v>0</v>
      </c>
      <c r="Q10" s="10" t="n">
        <v>508</v>
      </c>
      <c r="R10" s="11" t="s">
        <v>322</v>
      </c>
      <c r="S10" s="12" t="s">
        <v>262</v>
      </c>
      <c r="T10" s="14" t="s">
        <v>44</v>
      </c>
      <c r="U10" s="10" t="n">
        <v>608</v>
      </c>
      <c r="V10" s="11" t="s">
        <v>323</v>
      </c>
      <c r="W10" s="12" t="n">
        <v>0</v>
      </c>
      <c r="X10" s="14" t="s">
        <v>44</v>
      </c>
      <c r="Y10" s="10" t="n">
        <v>708</v>
      </c>
      <c r="Z10" s="11" t="s">
        <v>324</v>
      </c>
      <c r="AA10" s="12" t="s">
        <v>47</v>
      </c>
      <c r="AB10" s="14" t="s">
        <v>44</v>
      </c>
      <c r="AC10" s="10" t="n">
        <v>808</v>
      </c>
      <c r="AD10" s="11" t="s">
        <v>325</v>
      </c>
      <c r="AE10" s="12" t="n">
        <v>0</v>
      </c>
      <c r="AF10" s="14" t="s">
        <v>44</v>
      </c>
      <c r="AG10" s="10" t="n">
        <v>908</v>
      </c>
      <c r="AH10" s="11" t="s">
        <v>326</v>
      </c>
      <c r="AI10" s="12" t="n">
        <v>0</v>
      </c>
      <c r="AJ10" s="14" t="s">
        <v>44</v>
      </c>
      <c r="AK10" s="10" t="n">
        <v>1008</v>
      </c>
      <c r="AL10" s="11" t="s">
        <v>327</v>
      </c>
      <c r="AM10" s="12" t="n">
        <v>0</v>
      </c>
      <c r="AN10" s="14" t="n">
        <v>0</v>
      </c>
      <c r="AO10" s="10" t="n">
        <v>1108</v>
      </c>
      <c r="AP10" s="11" t="s">
        <v>328</v>
      </c>
      <c r="AQ10" s="12" t="n">
        <v>0</v>
      </c>
      <c r="AR10" s="14" t="s">
        <v>44</v>
      </c>
      <c r="AS10" s="10" t="n">
        <v>1208</v>
      </c>
      <c r="AT10" s="11" t="s">
        <v>329</v>
      </c>
      <c r="AU10" s="12" t="n">
        <v>0</v>
      </c>
      <c r="AV10" s="14" t="s">
        <v>44</v>
      </c>
      <c r="AW10" s="10" t="n">
        <v>1308</v>
      </c>
      <c r="AX10" s="11" t="s">
        <v>330</v>
      </c>
      <c r="AY10" s="12" t="s">
        <v>47</v>
      </c>
      <c r="AZ10" s="14" t="s">
        <v>44</v>
      </c>
      <c r="BA10" s="15" t="n">
        <v>1408</v>
      </c>
      <c r="BB10" s="16" t="s">
        <v>331</v>
      </c>
      <c r="BC10" s="12" t="s">
        <v>47</v>
      </c>
      <c r="BD10" s="14" t="s">
        <v>44</v>
      </c>
      <c r="BE10" s="10" t="n">
        <v>1508</v>
      </c>
      <c r="BF10" s="11" t="s">
        <v>332</v>
      </c>
      <c r="BG10" s="12" t="n">
        <v>0</v>
      </c>
      <c r="BH10" s="14" t="n">
        <v>0</v>
      </c>
      <c r="BI10" s="15" t="n">
        <v>1608</v>
      </c>
      <c r="BJ10" s="16" t="s">
        <v>333</v>
      </c>
      <c r="BK10" s="12" t="n">
        <v>0</v>
      </c>
      <c r="BL10" s="14" t="n">
        <v>0</v>
      </c>
      <c r="BM10" s="10" t="n">
        <v>1708</v>
      </c>
      <c r="BN10" s="11" t="s">
        <v>334</v>
      </c>
      <c r="BO10" s="12" t="n">
        <v>0</v>
      </c>
      <c r="BP10" s="14" t="n">
        <v>0</v>
      </c>
      <c r="BQ10" s="10" t="n">
        <v>1808</v>
      </c>
      <c r="BR10" s="11" t="s">
        <v>335</v>
      </c>
      <c r="BS10" s="12" t="n">
        <v>0</v>
      </c>
      <c r="BT10" s="14" t="n">
        <v>0</v>
      </c>
      <c r="BU10" s="10" t="n">
        <v>1908</v>
      </c>
      <c r="BV10" s="11" t="s">
        <v>336</v>
      </c>
      <c r="BW10" s="12" t="n">
        <v>0</v>
      </c>
      <c r="BX10" s="14" t="s">
        <v>44</v>
      </c>
      <c r="BY10" s="10" t="n">
        <v>2008</v>
      </c>
      <c r="BZ10" s="11" t="s">
        <v>337</v>
      </c>
      <c r="CA10" s="12" t="n">
        <v>0</v>
      </c>
      <c r="CB10" s="14" t="n">
        <v>0</v>
      </c>
      <c r="CC10" s="10" t="n">
        <v>2108</v>
      </c>
      <c r="CD10" s="11" t="s">
        <v>338</v>
      </c>
      <c r="CE10" s="12" t="n">
        <v>0</v>
      </c>
      <c r="CF10" s="14" t="s">
        <v>44</v>
      </c>
      <c r="CG10" s="10" t="n">
        <v>2208</v>
      </c>
      <c r="CH10" s="11" t="s">
        <v>339</v>
      </c>
      <c r="CI10" s="12" t="n">
        <v>0</v>
      </c>
      <c r="CJ10" s="14" t="n">
        <v>0</v>
      </c>
      <c r="CK10" s="10" t="n">
        <v>2308</v>
      </c>
      <c r="CL10" s="11" t="s">
        <v>340</v>
      </c>
      <c r="CM10" s="12" t="n">
        <v>0</v>
      </c>
      <c r="CN10" s="14" t="n">
        <v>0</v>
      </c>
      <c r="CO10" s="10" t="n">
        <v>2408</v>
      </c>
      <c r="CP10" s="11" t="s">
        <v>341</v>
      </c>
      <c r="CQ10" s="12" t="n">
        <v>0</v>
      </c>
      <c r="CR10" s="14" t="s">
        <v>44</v>
      </c>
      <c r="CS10" s="10" t="s">
        <v>342</v>
      </c>
      <c r="CT10" s="11" t="s">
        <v>343</v>
      </c>
      <c r="CU10" s="12" t="n">
        <v>0</v>
      </c>
      <c r="CV10" s="14" t="n">
        <v>0</v>
      </c>
      <c r="CW10" s="10" t="n">
        <v>2608</v>
      </c>
      <c r="CX10" s="11" t="s">
        <v>344</v>
      </c>
      <c r="CY10" s="12" t="n">
        <v>0</v>
      </c>
      <c r="CZ10" s="14" t="n">
        <v>0</v>
      </c>
      <c r="DA10" s="10" t="n">
        <v>2708</v>
      </c>
      <c r="DB10" s="11" t="s">
        <v>345</v>
      </c>
      <c r="DC10" s="12" t="n">
        <v>0</v>
      </c>
      <c r="DD10" s="14" t="n">
        <v>0</v>
      </c>
      <c r="DE10" s="10" t="n">
        <v>2808</v>
      </c>
      <c r="DF10" s="11" t="s">
        <v>346</v>
      </c>
      <c r="DG10" s="12" t="n">
        <v>0</v>
      </c>
      <c r="DH10" s="14" t="n">
        <v>0</v>
      </c>
      <c r="DI10" s="10" t="n">
        <v>2908</v>
      </c>
      <c r="DJ10" s="11" t="s">
        <v>347</v>
      </c>
      <c r="DK10" s="12" t="n">
        <v>0</v>
      </c>
      <c r="DL10" s="14" t="n">
        <v>0</v>
      </c>
      <c r="DM10" s="10" t="n">
        <v>3008</v>
      </c>
      <c r="DN10" s="11" t="s">
        <v>348</v>
      </c>
      <c r="DO10" s="12" t="n">
        <v>0</v>
      </c>
      <c r="DP10" s="14" t="n">
        <v>0</v>
      </c>
      <c r="DQ10" s="10" t="n">
        <v>3108</v>
      </c>
      <c r="DR10" s="11" t="s">
        <v>349</v>
      </c>
      <c r="DS10" s="12" t="n">
        <v>0</v>
      </c>
      <c r="DT10" s="14" t="n">
        <v>0</v>
      </c>
      <c r="DU10" s="10" t="n">
        <v>3208</v>
      </c>
      <c r="DV10" s="11" t="s">
        <v>350</v>
      </c>
      <c r="DW10" s="12" t="n">
        <v>0</v>
      </c>
      <c r="DX10" s="14" t="n">
        <v>0</v>
      </c>
      <c r="DY10" s="10" t="n">
        <v>3308</v>
      </c>
      <c r="DZ10" s="11" t="s">
        <v>351</v>
      </c>
      <c r="EA10" s="12" t="s">
        <v>47</v>
      </c>
      <c r="EB10" s="14" t="s">
        <v>44</v>
      </c>
      <c r="EC10" s="10" t="n">
        <v>3408</v>
      </c>
      <c r="ED10" s="11" t="s">
        <v>352</v>
      </c>
      <c r="EE10" s="12" t="n">
        <v>0</v>
      </c>
      <c r="EF10" s="14" t="s">
        <v>44</v>
      </c>
      <c r="EG10" s="10" t="n">
        <v>3508</v>
      </c>
      <c r="EH10" s="11" t="s">
        <v>353</v>
      </c>
      <c r="EI10" s="12" t="n">
        <v>0</v>
      </c>
      <c r="EJ10" s="14" t="s">
        <v>44</v>
      </c>
      <c r="EK10" s="10" t="n">
        <v>3608</v>
      </c>
      <c r="EL10" s="11" t="s">
        <v>354</v>
      </c>
      <c r="EM10" s="12" t="n">
        <v>0</v>
      </c>
      <c r="EN10" s="14" t="n">
        <v>0</v>
      </c>
      <c r="EO10" s="10" t="n">
        <v>3708</v>
      </c>
      <c r="EP10" s="11" t="s">
        <v>355</v>
      </c>
      <c r="EQ10" s="12" t="n">
        <v>0</v>
      </c>
      <c r="ER10" s="14" t="n">
        <v>0</v>
      </c>
      <c r="ES10" s="15" t="n">
        <v>3808</v>
      </c>
      <c r="ET10" s="16" t="s">
        <v>356</v>
      </c>
      <c r="EU10" s="12" t="n">
        <v>0</v>
      </c>
      <c r="EV10" s="14" t="n">
        <v>0</v>
      </c>
    </row>
    <row r="11" customFormat="false" ht="16.5" hidden="false" customHeight="false" outlineLevel="0" collapsed="false">
      <c r="A11" s="15" t="n">
        <v>109</v>
      </c>
      <c r="B11" s="16" t="s">
        <v>357</v>
      </c>
      <c r="C11" s="12" t="n">
        <v>0</v>
      </c>
      <c r="D11" s="17" t="s">
        <v>44</v>
      </c>
      <c r="E11" s="15" t="n">
        <v>209</v>
      </c>
      <c r="F11" s="16" t="s">
        <v>358</v>
      </c>
      <c r="G11" s="12" t="n">
        <v>0</v>
      </c>
      <c r="H11" s="18" t="s">
        <v>44</v>
      </c>
      <c r="I11" s="15" t="n">
        <v>309</v>
      </c>
      <c r="J11" s="16" t="s">
        <v>359</v>
      </c>
      <c r="K11" s="12" t="n">
        <v>0</v>
      </c>
      <c r="L11" s="18" t="s">
        <v>44</v>
      </c>
      <c r="M11" s="10" t="n">
        <v>409</v>
      </c>
      <c r="N11" s="11" t="s">
        <v>360</v>
      </c>
      <c r="O11" s="12" t="n">
        <v>0</v>
      </c>
      <c r="P11" s="14" t="s">
        <v>44</v>
      </c>
      <c r="Q11" s="10" t="n">
        <v>509</v>
      </c>
      <c r="R11" s="11" t="s">
        <v>361</v>
      </c>
      <c r="S11" s="12" t="s">
        <v>93</v>
      </c>
      <c r="T11" s="14" t="s">
        <v>44</v>
      </c>
      <c r="U11" s="10" t="n">
        <v>609</v>
      </c>
      <c r="V11" s="11" t="s">
        <v>362</v>
      </c>
      <c r="W11" s="12" t="n">
        <v>0</v>
      </c>
      <c r="X11" s="14" t="n">
        <v>0</v>
      </c>
      <c r="Y11" s="10" t="n">
        <v>709</v>
      </c>
      <c r="Z11" s="11" t="s">
        <v>363</v>
      </c>
      <c r="AA11" s="12" t="n">
        <v>0</v>
      </c>
      <c r="AB11" s="14" t="n">
        <v>0</v>
      </c>
      <c r="AC11" s="10" t="n">
        <v>809</v>
      </c>
      <c r="AD11" s="11" t="s">
        <v>364</v>
      </c>
      <c r="AE11" s="12" t="n">
        <v>0</v>
      </c>
      <c r="AF11" s="14" t="s">
        <v>44</v>
      </c>
      <c r="AG11" s="10" t="n">
        <v>909</v>
      </c>
      <c r="AH11" s="11" t="s">
        <v>365</v>
      </c>
      <c r="AI11" s="12" t="s">
        <v>47</v>
      </c>
      <c r="AJ11" s="14" t="s">
        <v>44</v>
      </c>
      <c r="AK11" s="10" t="n">
        <v>1009</v>
      </c>
      <c r="AL11" s="11" t="s">
        <v>366</v>
      </c>
      <c r="AM11" s="12" t="s">
        <v>44</v>
      </c>
      <c r="AN11" s="14" t="s">
        <v>44</v>
      </c>
      <c r="AO11" s="10" t="n">
        <v>1109</v>
      </c>
      <c r="AP11" s="11" t="s">
        <v>367</v>
      </c>
      <c r="AQ11" s="12" t="s">
        <v>93</v>
      </c>
      <c r="AR11" s="14" t="s">
        <v>44</v>
      </c>
      <c r="AS11" s="10" t="n">
        <v>1209</v>
      </c>
      <c r="AT11" s="11" t="s">
        <v>368</v>
      </c>
      <c r="AU11" s="12" t="n">
        <v>0</v>
      </c>
      <c r="AV11" s="14" t="s">
        <v>44</v>
      </c>
      <c r="AW11" s="10" t="n">
        <v>1309</v>
      </c>
      <c r="AX11" s="11" t="s">
        <v>369</v>
      </c>
      <c r="AY11" s="12" t="s">
        <v>47</v>
      </c>
      <c r="AZ11" s="14" t="s">
        <v>44</v>
      </c>
      <c r="BA11" s="15" t="n">
        <v>1409</v>
      </c>
      <c r="BB11" s="16" t="s">
        <v>370</v>
      </c>
      <c r="BC11" s="12" t="n">
        <v>0</v>
      </c>
      <c r="BD11" s="14" t="n">
        <v>0</v>
      </c>
      <c r="BE11" s="10" t="n">
        <v>1509</v>
      </c>
      <c r="BF11" s="11" t="s">
        <v>371</v>
      </c>
      <c r="BG11" s="12" t="n">
        <v>0</v>
      </c>
      <c r="BH11" s="14" t="s">
        <v>44</v>
      </c>
      <c r="BI11" s="15" t="n">
        <v>1609</v>
      </c>
      <c r="BJ11" s="16" t="s">
        <v>372</v>
      </c>
      <c r="BK11" s="12" t="n">
        <v>0</v>
      </c>
      <c r="BL11" s="14" t="s">
        <v>44</v>
      </c>
      <c r="BM11" s="10" t="n">
        <v>1709</v>
      </c>
      <c r="BN11" s="11" t="s">
        <v>373</v>
      </c>
      <c r="BO11" s="12" t="n">
        <v>0</v>
      </c>
      <c r="BP11" s="14" t="n">
        <v>0</v>
      </c>
      <c r="BQ11" s="10" t="n">
        <v>1809</v>
      </c>
      <c r="BR11" s="11" t="s">
        <v>374</v>
      </c>
      <c r="BS11" s="12" t="n">
        <v>0</v>
      </c>
      <c r="BT11" s="14" t="n">
        <v>0</v>
      </c>
      <c r="BU11" s="10" t="n">
        <v>1909</v>
      </c>
      <c r="BV11" s="11" t="s">
        <v>375</v>
      </c>
      <c r="BW11" s="12" t="n">
        <v>0</v>
      </c>
      <c r="BX11" s="14" t="n">
        <v>0</v>
      </c>
      <c r="BY11" s="10" t="n">
        <v>2009</v>
      </c>
      <c r="BZ11" s="11" t="s">
        <v>376</v>
      </c>
      <c r="CA11" s="12" t="n">
        <v>0</v>
      </c>
      <c r="CB11" s="14" t="n">
        <v>0</v>
      </c>
      <c r="CC11" s="10" t="n">
        <v>2109</v>
      </c>
      <c r="CD11" s="11" t="s">
        <v>377</v>
      </c>
      <c r="CE11" s="12" t="n">
        <v>0</v>
      </c>
      <c r="CF11" s="14" t="s">
        <v>44</v>
      </c>
      <c r="CG11" s="10" t="n">
        <v>2209</v>
      </c>
      <c r="CH11" s="11" t="s">
        <v>378</v>
      </c>
      <c r="CI11" s="12" t="n">
        <v>0</v>
      </c>
      <c r="CJ11" s="14" t="n">
        <v>0</v>
      </c>
      <c r="CK11" s="10" t="n">
        <v>2309</v>
      </c>
      <c r="CL11" s="11" t="s">
        <v>379</v>
      </c>
      <c r="CM11" s="12" t="n">
        <v>0</v>
      </c>
      <c r="CN11" s="14" t="s">
        <v>44</v>
      </c>
      <c r="CO11" s="10" t="n">
        <v>2409</v>
      </c>
      <c r="CP11" s="11" t="s">
        <v>380</v>
      </c>
      <c r="CQ11" s="12" t="n">
        <v>0</v>
      </c>
      <c r="CR11" s="14" t="s">
        <v>44</v>
      </c>
      <c r="CS11" s="10" t="s">
        <v>381</v>
      </c>
      <c r="CT11" s="11" t="s">
        <v>382</v>
      </c>
      <c r="CU11" s="12" t="n">
        <v>0</v>
      </c>
      <c r="CV11" s="14" t="n">
        <v>0</v>
      </c>
      <c r="CW11" s="10" t="n">
        <v>2609</v>
      </c>
      <c r="CX11" s="11" t="s">
        <v>383</v>
      </c>
      <c r="CY11" s="12" t="n">
        <v>0</v>
      </c>
      <c r="CZ11" s="14" t="n">
        <v>0</v>
      </c>
      <c r="DA11" s="10" t="n">
        <v>2709</v>
      </c>
      <c r="DB11" s="11" t="s">
        <v>384</v>
      </c>
      <c r="DC11" s="12" t="n">
        <v>0</v>
      </c>
      <c r="DD11" s="14" t="n">
        <v>0</v>
      </c>
      <c r="DE11" s="10" t="n">
        <v>2809</v>
      </c>
      <c r="DF11" s="11" t="s">
        <v>385</v>
      </c>
      <c r="DG11" s="12" t="n">
        <v>0</v>
      </c>
      <c r="DH11" s="14" t="n">
        <v>0</v>
      </c>
      <c r="DI11" s="10" t="n">
        <v>2909</v>
      </c>
      <c r="DJ11" s="11" t="s">
        <v>386</v>
      </c>
      <c r="DK11" s="12" t="n">
        <v>0</v>
      </c>
      <c r="DL11" s="14" t="n">
        <v>0</v>
      </c>
      <c r="DM11" s="10" t="n">
        <v>3009</v>
      </c>
      <c r="DN11" s="11" t="s">
        <v>387</v>
      </c>
      <c r="DO11" s="12" t="n">
        <v>0</v>
      </c>
      <c r="DP11" s="14" t="n">
        <v>0</v>
      </c>
      <c r="DQ11" s="10" t="n">
        <v>3109</v>
      </c>
      <c r="DR11" s="11" t="s">
        <v>388</v>
      </c>
      <c r="DS11" s="12" t="n">
        <v>0</v>
      </c>
      <c r="DT11" s="14" t="n">
        <v>0</v>
      </c>
      <c r="DU11" s="10" t="n">
        <v>3209</v>
      </c>
      <c r="DV11" s="11" t="s">
        <v>389</v>
      </c>
      <c r="DW11" s="12" t="n">
        <v>0</v>
      </c>
      <c r="DX11" s="14" t="n">
        <v>0</v>
      </c>
      <c r="DY11" s="10" t="n">
        <v>3309</v>
      </c>
      <c r="DZ11" s="11" t="s">
        <v>390</v>
      </c>
      <c r="EA11" s="12" t="n">
        <v>0</v>
      </c>
      <c r="EB11" s="14" t="n">
        <v>0</v>
      </c>
      <c r="EC11" s="10" t="n">
        <v>3409</v>
      </c>
      <c r="ED11" s="11" t="s">
        <v>391</v>
      </c>
      <c r="EE11" s="12" t="n">
        <v>0</v>
      </c>
      <c r="EF11" s="14" t="s">
        <v>44</v>
      </c>
      <c r="EG11" s="10" t="n">
        <v>3509</v>
      </c>
      <c r="EH11" s="11" t="s">
        <v>392</v>
      </c>
      <c r="EI11" s="12" t="n">
        <v>0</v>
      </c>
      <c r="EJ11" s="14" t="s">
        <v>44</v>
      </c>
      <c r="EK11" s="10" t="n">
        <v>3609</v>
      </c>
      <c r="EL11" s="11" t="s">
        <v>393</v>
      </c>
      <c r="EM11" s="12" t="n">
        <v>0</v>
      </c>
      <c r="EN11" s="14" t="n">
        <v>0</v>
      </c>
      <c r="EO11" s="10" t="n">
        <v>3709</v>
      </c>
      <c r="EP11" s="11" t="s">
        <v>394</v>
      </c>
      <c r="EQ11" s="12" t="n">
        <v>0</v>
      </c>
      <c r="ER11" s="14" t="n">
        <v>0</v>
      </c>
      <c r="ES11" s="15" t="n">
        <v>3809</v>
      </c>
      <c r="ET11" s="16" t="s">
        <v>395</v>
      </c>
      <c r="EU11" s="12" t="n">
        <v>0</v>
      </c>
      <c r="EV11" s="14" t="s">
        <v>44</v>
      </c>
    </row>
    <row r="12" customFormat="false" ht="16.5" hidden="false" customHeight="false" outlineLevel="0" collapsed="false">
      <c r="A12" s="15" t="n">
        <v>110</v>
      </c>
      <c r="B12" s="16" t="s">
        <v>396</v>
      </c>
      <c r="C12" s="12" t="n">
        <v>0</v>
      </c>
      <c r="D12" s="17" t="s">
        <v>44</v>
      </c>
      <c r="E12" s="15" t="n">
        <v>210</v>
      </c>
      <c r="F12" s="16" t="s">
        <v>397</v>
      </c>
      <c r="G12" s="12" t="n">
        <v>0</v>
      </c>
      <c r="H12" s="18" t="s">
        <v>44</v>
      </c>
      <c r="I12" s="15" t="n">
        <v>310</v>
      </c>
      <c r="J12" s="16" t="s">
        <v>398</v>
      </c>
      <c r="K12" s="12" t="n">
        <v>0</v>
      </c>
      <c r="L12" s="18" t="s">
        <v>44</v>
      </c>
      <c r="M12" s="10" t="n">
        <v>410</v>
      </c>
      <c r="N12" s="11" t="s">
        <v>399</v>
      </c>
      <c r="O12" s="12" t="s">
        <v>47</v>
      </c>
      <c r="P12" s="14" t="s">
        <v>44</v>
      </c>
      <c r="Q12" s="10" t="n">
        <v>510</v>
      </c>
      <c r="R12" s="11" t="s">
        <v>400</v>
      </c>
      <c r="S12" s="12" t="s">
        <v>262</v>
      </c>
      <c r="T12" s="14" t="s">
        <v>44</v>
      </c>
      <c r="U12" s="10" t="n">
        <v>610</v>
      </c>
      <c r="V12" s="11" t="s">
        <v>246</v>
      </c>
      <c r="W12" s="12" t="n">
        <v>0</v>
      </c>
      <c r="X12" s="14" t="n">
        <v>0</v>
      </c>
      <c r="Y12" s="10" t="n">
        <v>710</v>
      </c>
      <c r="Z12" s="11" t="s">
        <v>401</v>
      </c>
      <c r="AA12" s="12" t="s">
        <v>93</v>
      </c>
      <c r="AB12" s="14" t="s">
        <v>44</v>
      </c>
      <c r="AC12" s="10" t="n">
        <v>810</v>
      </c>
      <c r="AD12" s="11" t="s">
        <v>402</v>
      </c>
      <c r="AE12" s="12" t="s">
        <v>47</v>
      </c>
      <c r="AF12" s="14" t="s">
        <v>44</v>
      </c>
      <c r="AG12" s="10" t="n">
        <v>910</v>
      </c>
      <c r="AH12" s="11" t="s">
        <v>403</v>
      </c>
      <c r="AI12" s="12" t="n">
        <v>0</v>
      </c>
      <c r="AJ12" s="14" t="s">
        <v>44</v>
      </c>
      <c r="AK12" s="10" t="n">
        <v>1010</v>
      </c>
      <c r="AL12" s="11" t="s">
        <v>404</v>
      </c>
      <c r="AM12" s="12" t="n">
        <v>0</v>
      </c>
      <c r="AN12" s="14" t="s">
        <v>44</v>
      </c>
      <c r="AO12" s="10" t="n">
        <v>1110</v>
      </c>
      <c r="AP12" s="11" t="s">
        <v>405</v>
      </c>
      <c r="AQ12" s="12" t="s">
        <v>47</v>
      </c>
      <c r="AR12" s="14" t="s">
        <v>44</v>
      </c>
      <c r="AS12" s="10" t="n">
        <v>1210</v>
      </c>
      <c r="AT12" s="11" t="s">
        <v>406</v>
      </c>
      <c r="AU12" s="12" t="n">
        <v>0</v>
      </c>
      <c r="AV12" s="14" t="n">
        <v>0</v>
      </c>
      <c r="AW12" s="10" t="n">
        <v>1310</v>
      </c>
      <c r="AX12" s="11" t="s">
        <v>407</v>
      </c>
      <c r="AY12" s="12" t="n">
        <v>0</v>
      </c>
      <c r="AZ12" s="14" t="s">
        <v>44</v>
      </c>
      <c r="BA12" s="15" t="n">
        <v>1410</v>
      </c>
      <c r="BB12" s="16" t="s">
        <v>408</v>
      </c>
      <c r="BC12" s="12" t="n">
        <v>0</v>
      </c>
      <c r="BD12" s="14" t="s">
        <v>44</v>
      </c>
      <c r="BE12" s="10" t="n">
        <v>1510</v>
      </c>
      <c r="BF12" s="11" t="s">
        <v>409</v>
      </c>
      <c r="BG12" s="12" t="n">
        <v>0</v>
      </c>
      <c r="BH12" s="14" t="s">
        <v>44</v>
      </c>
      <c r="BI12" s="15" t="n">
        <v>1610</v>
      </c>
      <c r="BJ12" s="16" t="s">
        <v>410</v>
      </c>
      <c r="BK12" s="12" t="n">
        <v>0</v>
      </c>
      <c r="BL12" s="14" t="s">
        <v>44</v>
      </c>
      <c r="BM12" s="10" t="n">
        <v>1710</v>
      </c>
      <c r="BN12" s="11" t="s">
        <v>411</v>
      </c>
      <c r="BO12" s="12" t="n">
        <v>0</v>
      </c>
      <c r="BP12" s="14" t="s">
        <v>44</v>
      </c>
      <c r="BQ12" s="10" t="n">
        <v>1810</v>
      </c>
      <c r="BR12" s="11" t="s">
        <v>412</v>
      </c>
      <c r="BS12" s="12" t="n">
        <v>0</v>
      </c>
      <c r="BT12" s="14" t="s">
        <v>44</v>
      </c>
      <c r="BU12" s="10" t="n">
        <v>1910</v>
      </c>
      <c r="BV12" s="11" t="s">
        <v>413</v>
      </c>
      <c r="BW12" s="12" t="n">
        <v>0</v>
      </c>
      <c r="BX12" s="14" t="n">
        <v>0</v>
      </c>
      <c r="BY12" s="10" t="n">
        <v>2010</v>
      </c>
      <c r="BZ12" s="11" t="s">
        <v>414</v>
      </c>
      <c r="CA12" s="12" t="n">
        <v>0</v>
      </c>
      <c r="CB12" s="14" t="n">
        <v>0</v>
      </c>
      <c r="CC12" s="10" t="n">
        <v>2110</v>
      </c>
      <c r="CD12" s="11" t="s">
        <v>415</v>
      </c>
      <c r="CE12" s="12" t="n">
        <v>0</v>
      </c>
      <c r="CF12" s="14" t="s">
        <v>44</v>
      </c>
      <c r="CG12" s="10" t="n">
        <v>2210</v>
      </c>
      <c r="CH12" s="11" t="s">
        <v>416</v>
      </c>
      <c r="CI12" s="12" t="n">
        <v>0</v>
      </c>
      <c r="CJ12" s="14" t="s">
        <v>44</v>
      </c>
      <c r="CK12" s="10" t="n">
        <v>2310</v>
      </c>
      <c r="CL12" s="11" t="s">
        <v>417</v>
      </c>
      <c r="CM12" s="12" t="n">
        <v>0</v>
      </c>
      <c r="CN12" s="14" t="n">
        <v>0</v>
      </c>
      <c r="CO12" s="10" t="n">
        <v>2410</v>
      </c>
      <c r="CP12" s="11" t="s">
        <v>418</v>
      </c>
      <c r="CQ12" s="12" t="n">
        <v>0</v>
      </c>
      <c r="CR12" s="14" t="s">
        <v>44</v>
      </c>
      <c r="CS12" s="10" t="s">
        <v>419</v>
      </c>
      <c r="CT12" s="11" t="s">
        <v>420</v>
      </c>
      <c r="CU12" s="12" t="n">
        <v>0</v>
      </c>
      <c r="CV12" s="14" t="s">
        <v>44</v>
      </c>
      <c r="CW12" s="10" t="n">
        <v>2610</v>
      </c>
      <c r="CX12" s="11" t="s">
        <v>421</v>
      </c>
      <c r="CY12" s="12" t="n">
        <v>0</v>
      </c>
      <c r="CZ12" s="14" t="n">
        <v>0</v>
      </c>
      <c r="DA12" s="10" t="n">
        <v>2710</v>
      </c>
      <c r="DB12" s="11" t="s">
        <v>422</v>
      </c>
      <c r="DC12" s="12" t="n">
        <v>0</v>
      </c>
      <c r="DD12" s="14" t="n">
        <v>0</v>
      </c>
      <c r="DE12" s="10" t="n">
        <v>2810</v>
      </c>
      <c r="DF12" s="11" t="s">
        <v>423</v>
      </c>
      <c r="DG12" s="12" t="n">
        <v>0</v>
      </c>
      <c r="DH12" s="14" t="n">
        <v>0</v>
      </c>
      <c r="DI12" s="10" t="n">
        <v>2910</v>
      </c>
      <c r="DJ12" s="11" t="s">
        <v>424</v>
      </c>
      <c r="DK12" s="12" t="n">
        <v>0</v>
      </c>
      <c r="DL12" s="14" t="n">
        <v>0</v>
      </c>
      <c r="DM12" s="10" t="n">
        <v>3010</v>
      </c>
      <c r="DN12" s="11" t="s">
        <v>425</v>
      </c>
      <c r="DO12" s="12" t="n">
        <v>0</v>
      </c>
      <c r="DP12" s="14" t="n">
        <v>0</v>
      </c>
      <c r="DQ12" s="10" t="n">
        <v>3110</v>
      </c>
      <c r="DR12" s="11" t="s">
        <v>426</v>
      </c>
      <c r="DS12" s="12" t="n">
        <v>0</v>
      </c>
      <c r="DT12" s="14" t="n">
        <v>0</v>
      </c>
      <c r="DU12" s="10" t="n">
        <v>3210</v>
      </c>
      <c r="DV12" s="11" t="s">
        <v>427</v>
      </c>
      <c r="DW12" s="12" t="n">
        <v>0</v>
      </c>
      <c r="DX12" s="14" t="n">
        <v>0</v>
      </c>
      <c r="DY12" s="10" t="n">
        <v>3310</v>
      </c>
      <c r="DZ12" s="11" t="s">
        <v>428</v>
      </c>
      <c r="EA12" s="12" t="n">
        <v>0</v>
      </c>
      <c r="EB12" s="14" t="n">
        <v>0</v>
      </c>
      <c r="EC12" s="10" t="n">
        <v>3410</v>
      </c>
      <c r="ED12" s="11" t="s">
        <v>429</v>
      </c>
      <c r="EE12" s="12" t="n">
        <v>0</v>
      </c>
      <c r="EF12" s="14" t="n">
        <v>0</v>
      </c>
      <c r="EG12" s="10" t="n">
        <v>3510</v>
      </c>
      <c r="EH12" s="11" t="s">
        <v>430</v>
      </c>
      <c r="EI12" s="12" t="s">
        <v>44</v>
      </c>
      <c r="EJ12" s="14" t="s">
        <v>44</v>
      </c>
      <c r="EK12" s="10" t="n">
        <v>3610</v>
      </c>
      <c r="EL12" s="11" t="s">
        <v>431</v>
      </c>
      <c r="EM12" s="12" t="n">
        <v>0</v>
      </c>
      <c r="EN12" s="14" t="n">
        <v>0</v>
      </c>
      <c r="EO12" s="10" t="n">
        <v>3710</v>
      </c>
      <c r="EP12" s="11" t="s">
        <v>432</v>
      </c>
      <c r="EQ12" s="12" t="n">
        <v>0</v>
      </c>
      <c r="ER12" s="14" t="n">
        <v>0</v>
      </c>
      <c r="ES12" s="15" t="n">
        <v>3810</v>
      </c>
      <c r="ET12" s="16" t="s">
        <v>433</v>
      </c>
      <c r="EU12" s="12" t="n">
        <v>0</v>
      </c>
      <c r="EV12" s="14" t="n">
        <v>0</v>
      </c>
    </row>
    <row r="13" customFormat="false" ht="16.5" hidden="false" customHeight="false" outlineLevel="0" collapsed="false">
      <c r="A13" s="15" t="n">
        <v>111</v>
      </c>
      <c r="B13" s="16" t="s">
        <v>434</v>
      </c>
      <c r="C13" s="12" t="n">
        <v>0</v>
      </c>
      <c r="D13" s="17" t="s">
        <v>44</v>
      </c>
      <c r="E13" s="15" t="n">
        <v>211</v>
      </c>
      <c r="F13" s="16" t="s">
        <v>435</v>
      </c>
      <c r="G13" s="12" t="n">
        <v>0</v>
      </c>
      <c r="H13" s="18" t="n">
        <v>0</v>
      </c>
      <c r="I13" s="15" t="n">
        <v>311</v>
      </c>
      <c r="J13" s="16" t="s">
        <v>236</v>
      </c>
      <c r="K13" s="12" t="s">
        <v>47</v>
      </c>
      <c r="L13" s="18" t="s">
        <v>44</v>
      </c>
      <c r="M13" s="10" t="n">
        <v>411</v>
      </c>
      <c r="N13" s="11" t="s">
        <v>436</v>
      </c>
      <c r="O13" s="12" t="n">
        <v>0</v>
      </c>
      <c r="P13" s="14" t="s">
        <v>44</v>
      </c>
      <c r="Q13" s="10" t="n">
        <v>511</v>
      </c>
      <c r="R13" s="11" t="s">
        <v>437</v>
      </c>
      <c r="S13" s="12" t="n">
        <v>0</v>
      </c>
      <c r="T13" s="14" t="s">
        <v>44</v>
      </c>
      <c r="U13" s="10" t="n">
        <v>611</v>
      </c>
      <c r="V13" s="11" t="s">
        <v>438</v>
      </c>
      <c r="W13" s="12" t="n">
        <v>0</v>
      </c>
      <c r="X13" s="14" t="n">
        <v>0</v>
      </c>
      <c r="Y13" s="10" t="n">
        <v>711</v>
      </c>
      <c r="Z13" s="11" t="s">
        <v>439</v>
      </c>
      <c r="AA13" s="12" t="n">
        <v>0</v>
      </c>
      <c r="AB13" s="14" t="n">
        <v>0</v>
      </c>
      <c r="AC13" s="10" t="n">
        <v>811</v>
      </c>
      <c r="AD13" s="11" t="s">
        <v>440</v>
      </c>
      <c r="AE13" s="12" t="n">
        <v>0</v>
      </c>
      <c r="AF13" s="14" t="s">
        <v>44</v>
      </c>
      <c r="AG13" s="10" t="n">
        <v>911</v>
      </c>
      <c r="AH13" s="11" t="s">
        <v>441</v>
      </c>
      <c r="AI13" s="12" t="n">
        <v>0</v>
      </c>
      <c r="AJ13" s="14" t="n">
        <v>0</v>
      </c>
      <c r="AK13" s="10" t="n">
        <v>1011</v>
      </c>
      <c r="AL13" s="11" t="s">
        <v>442</v>
      </c>
      <c r="AM13" s="12" t="s">
        <v>47</v>
      </c>
      <c r="AN13" s="14" t="s">
        <v>44</v>
      </c>
      <c r="AO13" s="10" t="n">
        <v>1111</v>
      </c>
      <c r="AP13" s="11" t="s">
        <v>443</v>
      </c>
      <c r="AQ13" s="12" t="n">
        <v>0</v>
      </c>
      <c r="AR13" s="14" t="s">
        <v>44</v>
      </c>
      <c r="AS13" s="10" t="n">
        <v>1211</v>
      </c>
      <c r="AT13" s="11" t="s">
        <v>444</v>
      </c>
      <c r="AU13" s="12" t="n">
        <v>0</v>
      </c>
      <c r="AV13" s="14" t="n">
        <v>0</v>
      </c>
      <c r="AW13" s="10" t="n">
        <v>1311</v>
      </c>
      <c r="AX13" s="11" t="s">
        <v>445</v>
      </c>
      <c r="AY13" s="12" t="s">
        <v>47</v>
      </c>
      <c r="AZ13" s="14" t="s">
        <v>44</v>
      </c>
      <c r="BA13" s="15" t="n">
        <v>1411</v>
      </c>
      <c r="BB13" s="16" t="s">
        <v>446</v>
      </c>
      <c r="BC13" s="12" t="n">
        <v>0</v>
      </c>
      <c r="BD13" s="14" t="n">
        <v>0</v>
      </c>
      <c r="BE13" s="10" t="n">
        <v>1511</v>
      </c>
      <c r="BF13" s="11" t="s">
        <v>447</v>
      </c>
      <c r="BG13" s="12" t="n">
        <v>0</v>
      </c>
      <c r="BH13" s="14" t="n">
        <v>0</v>
      </c>
      <c r="BI13" s="15" t="n">
        <v>1611</v>
      </c>
      <c r="BJ13" s="16" t="s">
        <v>448</v>
      </c>
      <c r="BK13" s="12" t="s">
        <v>44</v>
      </c>
      <c r="BL13" s="14" t="s">
        <v>44</v>
      </c>
      <c r="BM13" s="10" t="n">
        <v>1711</v>
      </c>
      <c r="BN13" s="11" t="s">
        <v>449</v>
      </c>
      <c r="BO13" s="12" t="n">
        <v>0</v>
      </c>
      <c r="BP13" s="14" t="s">
        <v>44</v>
      </c>
      <c r="BQ13" s="10" t="n">
        <v>1811</v>
      </c>
      <c r="BR13" s="11" t="s">
        <v>450</v>
      </c>
      <c r="BS13" s="12" t="n">
        <v>0</v>
      </c>
      <c r="BT13" s="14" t="s">
        <v>44</v>
      </c>
      <c r="BU13" s="10" t="n">
        <v>1911</v>
      </c>
      <c r="BV13" s="11" t="s">
        <v>451</v>
      </c>
      <c r="BW13" s="12" t="n">
        <v>0</v>
      </c>
      <c r="BX13" s="14" t="s">
        <v>44</v>
      </c>
      <c r="BY13" s="10" t="n">
        <v>2011</v>
      </c>
      <c r="BZ13" s="11" t="s">
        <v>452</v>
      </c>
      <c r="CA13" s="12" t="n">
        <v>0</v>
      </c>
      <c r="CB13" s="14" t="n">
        <v>0</v>
      </c>
      <c r="CC13" s="10" t="n">
        <v>2111</v>
      </c>
      <c r="CD13" s="11" t="s">
        <v>453</v>
      </c>
      <c r="CE13" s="12" t="n">
        <v>0</v>
      </c>
      <c r="CF13" s="14" t="s">
        <v>44</v>
      </c>
      <c r="CG13" s="10" t="n">
        <v>2211</v>
      </c>
      <c r="CH13" s="11" t="s">
        <v>454</v>
      </c>
      <c r="CI13" s="12" t="n">
        <v>0</v>
      </c>
      <c r="CJ13" s="14" t="s">
        <v>44</v>
      </c>
      <c r="CK13" s="10" t="n">
        <v>2311</v>
      </c>
      <c r="CL13" s="11" t="s">
        <v>455</v>
      </c>
      <c r="CM13" s="12" t="n">
        <v>0</v>
      </c>
      <c r="CN13" s="14" t="s">
        <v>44</v>
      </c>
      <c r="CO13" s="10" t="n">
        <v>2411</v>
      </c>
      <c r="CP13" s="11" t="s">
        <v>456</v>
      </c>
      <c r="CQ13" s="12" t="n">
        <v>0</v>
      </c>
      <c r="CR13" s="14" t="n">
        <v>0</v>
      </c>
      <c r="CS13" s="10" t="s">
        <v>457</v>
      </c>
      <c r="CT13" s="11" t="s">
        <v>458</v>
      </c>
      <c r="CU13" s="12" t="n">
        <v>0</v>
      </c>
      <c r="CV13" s="14" t="n">
        <v>0</v>
      </c>
      <c r="CW13" s="10" t="n">
        <v>2611</v>
      </c>
      <c r="CX13" s="11" t="s">
        <v>459</v>
      </c>
      <c r="CY13" s="12" t="n">
        <v>0</v>
      </c>
      <c r="CZ13" s="14" t="s">
        <v>44</v>
      </c>
      <c r="DA13" s="10" t="n">
        <v>2711</v>
      </c>
      <c r="DB13" s="11" t="s">
        <v>460</v>
      </c>
      <c r="DC13" s="12" t="n">
        <v>0</v>
      </c>
      <c r="DD13" s="14" t="n">
        <v>0</v>
      </c>
      <c r="DE13" s="10" t="n">
        <v>2811</v>
      </c>
      <c r="DF13" s="11" t="s">
        <v>461</v>
      </c>
      <c r="DG13" s="12" t="n">
        <v>0</v>
      </c>
      <c r="DH13" s="14" t="s">
        <v>44</v>
      </c>
      <c r="DI13" s="10" t="n">
        <v>2911</v>
      </c>
      <c r="DJ13" s="11" t="s">
        <v>462</v>
      </c>
      <c r="DK13" s="12" t="n">
        <v>0</v>
      </c>
      <c r="DL13" s="14" t="n">
        <v>0</v>
      </c>
      <c r="DM13" s="10" t="n">
        <v>3011</v>
      </c>
      <c r="DN13" s="11" t="s">
        <v>463</v>
      </c>
      <c r="DO13" s="12" t="n">
        <v>0</v>
      </c>
      <c r="DP13" s="14" t="n">
        <v>0</v>
      </c>
      <c r="DQ13" s="10" t="n">
        <v>3111</v>
      </c>
      <c r="DR13" s="11" t="s">
        <v>464</v>
      </c>
      <c r="DS13" s="12" t="n">
        <v>0</v>
      </c>
      <c r="DT13" s="14" t="n">
        <v>0</v>
      </c>
      <c r="DU13" s="10" t="n">
        <v>3211</v>
      </c>
      <c r="DV13" s="11" t="s">
        <v>465</v>
      </c>
      <c r="DW13" s="12" t="n">
        <v>0</v>
      </c>
      <c r="DX13" s="14" t="n">
        <v>0</v>
      </c>
      <c r="DY13" s="10" t="n">
        <v>3311</v>
      </c>
      <c r="DZ13" s="11" t="s">
        <v>466</v>
      </c>
      <c r="EA13" s="12" t="n">
        <v>0</v>
      </c>
      <c r="EB13" s="14" t="n">
        <v>0</v>
      </c>
      <c r="EC13" s="10" t="n">
        <v>3411</v>
      </c>
      <c r="ED13" s="11" t="s">
        <v>467</v>
      </c>
      <c r="EE13" s="12" t="n">
        <v>0</v>
      </c>
      <c r="EF13" s="14" t="n">
        <v>0</v>
      </c>
      <c r="EG13" s="19" t="s">
        <v>468</v>
      </c>
      <c r="EH13" s="11" t="s">
        <v>469</v>
      </c>
      <c r="EI13" s="12" t="n">
        <v>0</v>
      </c>
      <c r="EJ13" s="14" t="s">
        <v>44</v>
      </c>
      <c r="EK13" s="10" t="n">
        <v>3611</v>
      </c>
      <c r="EL13" s="11" t="s">
        <v>470</v>
      </c>
      <c r="EM13" s="12" t="n">
        <v>0</v>
      </c>
      <c r="EN13" s="14" t="n">
        <v>0</v>
      </c>
      <c r="EO13" s="10" t="n">
        <v>3711</v>
      </c>
      <c r="EP13" s="11" t="s">
        <v>471</v>
      </c>
      <c r="EQ13" s="12" t="n">
        <v>0</v>
      </c>
      <c r="ER13" s="14" t="n">
        <v>0</v>
      </c>
      <c r="ES13" s="15" t="n">
        <v>3811</v>
      </c>
      <c r="ET13" s="16" t="s">
        <v>472</v>
      </c>
      <c r="EU13" s="12" t="n">
        <v>0</v>
      </c>
      <c r="EV13" s="14" t="n">
        <v>0</v>
      </c>
    </row>
    <row r="14" customFormat="false" ht="16.5" hidden="false" customHeight="false" outlineLevel="0" collapsed="false">
      <c r="A14" s="15" t="n">
        <v>112</v>
      </c>
      <c r="B14" s="16" t="s">
        <v>473</v>
      </c>
      <c r="C14" s="12" t="n">
        <v>0</v>
      </c>
      <c r="D14" s="17" t="s">
        <v>44</v>
      </c>
      <c r="E14" s="15" t="n">
        <v>212</v>
      </c>
      <c r="F14" s="16" t="s">
        <v>474</v>
      </c>
      <c r="G14" s="12" t="n">
        <v>0</v>
      </c>
      <c r="H14" s="18" t="s">
        <v>44</v>
      </c>
      <c r="I14" s="15" t="n">
        <v>312</v>
      </c>
      <c r="J14" s="16" t="s">
        <v>475</v>
      </c>
      <c r="K14" s="12" t="n">
        <v>0</v>
      </c>
      <c r="L14" s="18" t="n">
        <v>0</v>
      </c>
      <c r="M14" s="10" t="n">
        <v>412</v>
      </c>
      <c r="N14" s="11" t="s">
        <v>476</v>
      </c>
      <c r="O14" s="12" t="n">
        <v>0</v>
      </c>
      <c r="P14" s="14" t="s">
        <v>44</v>
      </c>
      <c r="Q14" s="10" t="n">
        <v>512</v>
      </c>
      <c r="R14" s="11" t="s">
        <v>477</v>
      </c>
      <c r="S14" s="12" t="n">
        <v>0</v>
      </c>
      <c r="T14" s="14" t="n">
        <v>0</v>
      </c>
      <c r="U14" s="10" t="n">
        <v>612</v>
      </c>
      <c r="V14" s="11" t="s">
        <v>478</v>
      </c>
      <c r="W14" s="12" t="s">
        <v>262</v>
      </c>
      <c r="X14" s="14" t="s">
        <v>44</v>
      </c>
      <c r="Y14" s="10" t="n">
        <v>712</v>
      </c>
      <c r="Z14" s="11" t="s">
        <v>479</v>
      </c>
      <c r="AA14" s="12" t="s">
        <v>93</v>
      </c>
      <c r="AB14" s="14" t="s">
        <v>44</v>
      </c>
      <c r="AC14" s="10" t="n">
        <v>812</v>
      </c>
      <c r="AD14" s="11" t="s">
        <v>480</v>
      </c>
      <c r="AE14" s="12" t="n">
        <v>0</v>
      </c>
      <c r="AF14" s="14" t="s">
        <v>44</v>
      </c>
      <c r="AG14" s="10" t="n">
        <v>912</v>
      </c>
      <c r="AH14" s="11" t="s">
        <v>481</v>
      </c>
      <c r="AI14" s="12" t="n">
        <v>0</v>
      </c>
      <c r="AJ14" s="14" t="n">
        <v>0</v>
      </c>
      <c r="AK14" s="10" t="n">
        <v>1012</v>
      </c>
      <c r="AL14" s="11" t="s">
        <v>482</v>
      </c>
      <c r="AM14" s="12" t="n">
        <v>0</v>
      </c>
      <c r="AN14" s="14" t="s">
        <v>44</v>
      </c>
      <c r="AO14" s="10" t="n">
        <v>1112</v>
      </c>
      <c r="AP14" s="11" t="s">
        <v>483</v>
      </c>
      <c r="AQ14" s="12" t="n">
        <v>0</v>
      </c>
      <c r="AR14" s="14" t="s">
        <v>62</v>
      </c>
      <c r="AS14" s="10" t="n">
        <v>1212</v>
      </c>
      <c r="AT14" s="11" t="s">
        <v>484</v>
      </c>
      <c r="AU14" s="12" t="s">
        <v>93</v>
      </c>
      <c r="AV14" s="14" t="s">
        <v>44</v>
      </c>
      <c r="AW14" s="10" t="n">
        <v>1312</v>
      </c>
      <c r="AX14" s="11" t="s">
        <v>485</v>
      </c>
      <c r="AY14" s="12" t="s">
        <v>93</v>
      </c>
      <c r="AZ14" s="14" t="s">
        <v>44</v>
      </c>
      <c r="BA14" s="15" t="n">
        <v>1412</v>
      </c>
      <c r="BB14" s="16" t="s">
        <v>486</v>
      </c>
      <c r="BC14" s="12" t="s">
        <v>47</v>
      </c>
      <c r="BD14" s="14" t="s">
        <v>44</v>
      </c>
      <c r="BE14" s="10" t="n">
        <v>1512</v>
      </c>
      <c r="BF14" s="11" t="s">
        <v>487</v>
      </c>
      <c r="BG14" s="12" t="s">
        <v>47</v>
      </c>
      <c r="BH14" s="14" t="s">
        <v>44</v>
      </c>
      <c r="BI14" s="15" t="n">
        <v>1612</v>
      </c>
      <c r="BJ14" s="16" t="s">
        <v>488</v>
      </c>
      <c r="BK14" s="12" t="s">
        <v>47</v>
      </c>
      <c r="BL14" s="14" t="s">
        <v>44</v>
      </c>
      <c r="BM14" s="10" t="n">
        <v>1712</v>
      </c>
      <c r="BN14" s="11" t="s">
        <v>489</v>
      </c>
      <c r="BO14" s="12" t="n">
        <v>0</v>
      </c>
      <c r="BP14" s="14" t="s">
        <v>44</v>
      </c>
      <c r="BQ14" s="10" t="n">
        <v>1812</v>
      </c>
      <c r="BR14" s="11" t="s">
        <v>490</v>
      </c>
      <c r="BS14" s="12" t="n">
        <v>0</v>
      </c>
      <c r="BT14" s="14" t="n">
        <v>0</v>
      </c>
      <c r="BU14" s="10" t="n">
        <v>1912</v>
      </c>
      <c r="BV14" s="11" t="s">
        <v>491</v>
      </c>
      <c r="BW14" s="12" t="n">
        <v>0</v>
      </c>
      <c r="BX14" s="14" t="s">
        <v>44</v>
      </c>
      <c r="BY14" s="10" t="n">
        <v>2012</v>
      </c>
      <c r="BZ14" s="11" t="s">
        <v>492</v>
      </c>
      <c r="CA14" s="12" t="n">
        <v>0</v>
      </c>
      <c r="CB14" s="14" t="s">
        <v>44</v>
      </c>
      <c r="CC14" s="10" t="n">
        <v>2112</v>
      </c>
      <c r="CD14" s="11" t="s">
        <v>493</v>
      </c>
      <c r="CE14" s="12" t="n">
        <v>0</v>
      </c>
      <c r="CF14" s="14" t="s">
        <v>44</v>
      </c>
      <c r="CG14" s="10" t="n">
        <v>2212</v>
      </c>
      <c r="CH14" s="11" t="s">
        <v>494</v>
      </c>
      <c r="CI14" s="12" t="n">
        <v>0</v>
      </c>
      <c r="CJ14" s="14" t="s">
        <v>44</v>
      </c>
      <c r="CK14" s="10" t="n">
        <v>2312</v>
      </c>
      <c r="CL14" s="11" t="s">
        <v>495</v>
      </c>
      <c r="CM14" s="12" t="n">
        <v>0</v>
      </c>
      <c r="CN14" s="14" t="n">
        <v>0</v>
      </c>
      <c r="CO14" s="10" t="n">
        <v>2412</v>
      </c>
      <c r="CP14" s="11" t="s">
        <v>496</v>
      </c>
      <c r="CQ14" s="12" t="n">
        <v>0</v>
      </c>
      <c r="CR14" s="14" t="s">
        <v>44</v>
      </c>
      <c r="CS14" s="10" t="s">
        <v>497</v>
      </c>
      <c r="CT14" s="11" t="s">
        <v>498</v>
      </c>
      <c r="CU14" s="12" t="n">
        <v>0</v>
      </c>
      <c r="CV14" s="14" t="n">
        <v>0</v>
      </c>
      <c r="CW14" s="10" t="n">
        <v>2612</v>
      </c>
      <c r="CX14" s="11" t="s">
        <v>499</v>
      </c>
      <c r="CY14" s="12" t="n">
        <v>0</v>
      </c>
      <c r="CZ14" s="14" t="n">
        <v>0</v>
      </c>
      <c r="DA14" s="10" t="n">
        <v>2712</v>
      </c>
      <c r="DB14" s="11" t="s">
        <v>500</v>
      </c>
      <c r="DC14" s="12" t="n">
        <v>0</v>
      </c>
      <c r="DD14" s="14" t="n">
        <v>0</v>
      </c>
      <c r="DE14" s="10" t="n">
        <v>2812</v>
      </c>
      <c r="DF14" s="11" t="s">
        <v>501</v>
      </c>
      <c r="DG14" s="12" t="n">
        <v>0</v>
      </c>
      <c r="DH14" s="14" t="n">
        <v>0</v>
      </c>
      <c r="DI14" s="10" t="n">
        <v>2912</v>
      </c>
      <c r="DJ14" s="11" t="s">
        <v>502</v>
      </c>
      <c r="DK14" s="12" t="n">
        <v>0</v>
      </c>
      <c r="DL14" s="14" t="n">
        <v>0</v>
      </c>
      <c r="DM14" s="10" t="n">
        <v>3012</v>
      </c>
      <c r="DN14" s="11" t="s">
        <v>503</v>
      </c>
      <c r="DO14" s="12" t="n">
        <v>0</v>
      </c>
      <c r="DP14" s="14" t="n">
        <v>0</v>
      </c>
      <c r="DQ14" s="10" t="n">
        <v>3112</v>
      </c>
      <c r="DR14" s="11" t="s">
        <v>504</v>
      </c>
      <c r="DS14" s="12" t="s">
        <v>47</v>
      </c>
      <c r="DT14" s="14" t="s">
        <v>44</v>
      </c>
      <c r="DU14" s="10" t="n">
        <v>3212</v>
      </c>
      <c r="DV14" s="11" t="s">
        <v>505</v>
      </c>
      <c r="DW14" s="12" t="n">
        <v>0</v>
      </c>
      <c r="DX14" s="14" t="n">
        <v>0</v>
      </c>
      <c r="DY14" s="10" t="n">
        <v>3312</v>
      </c>
      <c r="DZ14" s="11" t="s">
        <v>506</v>
      </c>
      <c r="EA14" s="12" t="n">
        <v>0</v>
      </c>
      <c r="EB14" s="14" t="n">
        <v>0</v>
      </c>
      <c r="EC14" s="10" t="n">
        <v>3412</v>
      </c>
      <c r="ED14" s="11" t="s">
        <v>507</v>
      </c>
      <c r="EE14" s="12" t="n">
        <v>0</v>
      </c>
      <c r="EF14" s="14" t="n">
        <v>0</v>
      </c>
      <c r="EG14" s="10" t="n">
        <v>3512</v>
      </c>
      <c r="EH14" s="11" t="s">
        <v>508</v>
      </c>
      <c r="EI14" s="12" t="n">
        <v>0</v>
      </c>
      <c r="EJ14" s="14" t="n">
        <v>0</v>
      </c>
      <c r="EK14" s="10" t="n">
        <v>3612</v>
      </c>
      <c r="EL14" s="11" t="s">
        <v>509</v>
      </c>
      <c r="EM14" s="12" t="n">
        <v>0</v>
      </c>
      <c r="EN14" s="14" t="n">
        <v>0</v>
      </c>
      <c r="EO14" s="10" t="n">
        <v>3712</v>
      </c>
      <c r="EP14" s="11" t="s">
        <v>510</v>
      </c>
      <c r="EQ14" s="12" t="n">
        <v>0</v>
      </c>
      <c r="ER14" s="14" t="n">
        <v>0</v>
      </c>
      <c r="ES14" s="15" t="n">
        <v>3812</v>
      </c>
      <c r="ET14" s="16" t="s">
        <v>511</v>
      </c>
      <c r="EU14" s="12" t="n">
        <v>0</v>
      </c>
      <c r="EV14" s="14" t="s">
        <v>44</v>
      </c>
    </row>
    <row r="15" customFormat="false" ht="16.5" hidden="false" customHeight="false" outlineLevel="0" collapsed="false">
      <c r="A15" s="15" t="n">
        <v>113</v>
      </c>
      <c r="B15" s="16" t="s">
        <v>512</v>
      </c>
      <c r="C15" s="12" t="n">
        <v>0</v>
      </c>
      <c r="D15" s="17" t="s">
        <v>44</v>
      </c>
      <c r="E15" s="15" t="n">
        <v>213</v>
      </c>
      <c r="F15" s="16" t="s">
        <v>513</v>
      </c>
      <c r="G15" s="12" t="n">
        <v>0</v>
      </c>
      <c r="H15" s="18" t="n">
        <v>0</v>
      </c>
      <c r="I15" s="15" t="n">
        <v>313</v>
      </c>
      <c r="J15" s="16" t="s">
        <v>514</v>
      </c>
      <c r="K15" s="12" t="n">
        <v>0</v>
      </c>
      <c r="L15" s="18" t="s">
        <v>44</v>
      </c>
      <c r="M15" s="10" t="n">
        <v>413</v>
      </c>
      <c r="N15" s="11" t="s">
        <v>515</v>
      </c>
      <c r="O15" s="12" t="n">
        <v>0</v>
      </c>
      <c r="P15" s="14" t="s">
        <v>44</v>
      </c>
      <c r="Q15" s="10" t="n">
        <v>513</v>
      </c>
      <c r="R15" s="11" t="s">
        <v>516</v>
      </c>
      <c r="S15" s="12" t="n">
        <v>0</v>
      </c>
      <c r="T15" s="14" t="n">
        <v>0</v>
      </c>
      <c r="U15" s="10" t="n">
        <v>613</v>
      </c>
      <c r="V15" s="11" t="s">
        <v>517</v>
      </c>
      <c r="W15" s="12" t="n">
        <v>0</v>
      </c>
      <c r="X15" s="14" t="s">
        <v>44</v>
      </c>
      <c r="Y15" s="10" t="n">
        <v>713</v>
      </c>
      <c r="Z15" s="11" t="s">
        <v>518</v>
      </c>
      <c r="AA15" s="12" t="n">
        <v>0</v>
      </c>
      <c r="AB15" s="14" t="s">
        <v>44</v>
      </c>
      <c r="AC15" s="10" t="n">
        <v>813</v>
      </c>
      <c r="AD15" s="11" t="s">
        <v>519</v>
      </c>
      <c r="AE15" s="12" t="n">
        <v>0</v>
      </c>
      <c r="AF15" s="14" t="s">
        <v>44</v>
      </c>
      <c r="AG15" s="10" t="n">
        <v>913</v>
      </c>
      <c r="AH15" s="11" t="s">
        <v>520</v>
      </c>
      <c r="AI15" s="12" t="s">
        <v>47</v>
      </c>
      <c r="AJ15" s="14" t="s">
        <v>44</v>
      </c>
      <c r="AK15" s="10" t="n">
        <v>1013</v>
      </c>
      <c r="AL15" s="11" t="s">
        <v>521</v>
      </c>
      <c r="AM15" s="12" t="s">
        <v>47</v>
      </c>
      <c r="AN15" s="14" t="s">
        <v>44</v>
      </c>
      <c r="AO15" s="10" t="n">
        <v>1113</v>
      </c>
      <c r="AP15" s="11" t="s">
        <v>522</v>
      </c>
      <c r="AQ15" s="12" t="n">
        <v>0</v>
      </c>
      <c r="AR15" s="14" t="s">
        <v>44</v>
      </c>
      <c r="AS15" s="10" t="n">
        <v>1213</v>
      </c>
      <c r="AT15" s="11" t="s">
        <v>523</v>
      </c>
      <c r="AU15" s="12" t="n">
        <v>0</v>
      </c>
      <c r="AV15" s="14" t="s">
        <v>44</v>
      </c>
      <c r="AW15" s="10" t="n">
        <v>1313</v>
      </c>
      <c r="AX15" s="11" t="s">
        <v>524</v>
      </c>
      <c r="AY15" s="12" t="n">
        <v>0</v>
      </c>
      <c r="AZ15" s="14" t="s">
        <v>44</v>
      </c>
      <c r="BA15" s="15" t="n">
        <v>1413</v>
      </c>
      <c r="BB15" s="16" t="s">
        <v>525</v>
      </c>
      <c r="BC15" s="12" t="n">
        <v>0</v>
      </c>
      <c r="BD15" s="14" t="s">
        <v>44</v>
      </c>
      <c r="BE15" s="10" t="n">
        <v>1513</v>
      </c>
      <c r="BF15" s="11" t="s">
        <v>526</v>
      </c>
      <c r="BG15" s="12" t="n">
        <v>0</v>
      </c>
      <c r="BH15" s="14" t="n">
        <v>0</v>
      </c>
      <c r="BI15" s="15" t="n">
        <v>1613</v>
      </c>
      <c r="BJ15" s="16" t="s">
        <v>527</v>
      </c>
      <c r="BK15" s="12" t="n">
        <v>0</v>
      </c>
      <c r="BL15" s="14" t="n">
        <v>0</v>
      </c>
      <c r="BM15" s="10" t="n">
        <v>1713</v>
      </c>
      <c r="BN15" s="11" t="s">
        <v>528</v>
      </c>
      <c r="BO15" s="12" t="n">
        <v>0</v>
      </c>
      <c r="BP15" s="14" t="n">
        <v>0</v>
      </c>
      <c r="BQ15" s="10" t="n">
        <v>1813</v>
      </c>
      <c r="BR15" s="11" t="s">
        <v>529</v>
      </c>
      <c r="BS15" s="12" t="n">
        <v>0</v>
      </c>
      <c r="BT15" s="14" t="s">
        <v>44</v>
      </c>
      <c r="BU15" s="10" t="n">
        <v>1913</v>
      </c>
      <c r="BV15" s="11" t="s">
        <v>530</v>
      </c>
      <c r="BW15" s="12" t="s">
        <v>47</v>
      </c>
      <c r="BX15" s="14" t="s">
        <v>44</v>
      </c>
      <c r="BY15" s="10" t="n">
        <v>2013</v>
      </c>
      <c r="BZ15" s="11" t="s">
        <v>531</v>
      </c>
      <c r="CA15" s="12" t="n">
        <v>0</v>
      </c>
      <c r="CB15" s="14" t="s">
        <v>44</v>
      </c>
      <c r="CC15" s="10" t="n">
        <v>2113</v>
      </c>
      <c r="CD15" s="11" t="s">
        <v>532</v>
      </c>
      <c r="CE15" s="12" t="n">
        <v>0</v>
      </c>
      <c r="CF15" s="14" t="s">
        <v>44</v>
      </c>
      <c r="CG15" s="10" t="n">
        <v>2213</v>
      </c>
      <c r="CH15" s="11" t="s">
        <v>533</v>
      </c>
      <c r="CI15" s="12" t="n">
        <v>0</v>
      </c>
      <c r="CJ15" s="14" t="n">
        <v>0</v>
      </c>
      <c r="CK15" s="10" t="n">
        <v>2313</v>
      </c>
      <c r="CL15" s="11" t="s">
        <v>534</v>
      </c>
      <c r="CM15" s="12" t="s">
        <v>47</v>
      </c>
      <c r="CN15" s="14" t="s">
        <v>44</v>
      </c>
      <c r="CO15" s="10" t="n">
        <v>2413</v>
      </c>
      <c r="CP15" s="11" t="s">
        <v>535</v>
      </c>
      <c r="CQ15" s="12" t="n">
        <v>0</v>
      </c>
      <c r="CR15" s="14" t="s">
        <v>44</v>
      </c>
      <c r="CS15" s="10" t="s">
        <v>536</v>
      </c>
      <c r="CT15" s="11" t="s">
        <v>537</v>
      </c>
      <c r="CU15" s="12" t="n">
        <v>0</v>
      </c>
      <c r="CV15" s="14" t="n">
        <v>0</v>
      </c>
      <c r="CW15" s="10" t="n">
        <v>2613</v>
      </c>
      <c r="CX15" s="11" t="s">
        <v>538</v>
      </c>
      <c r="CY15" s="12" t="n">
        <v>0</v>
      </c>
      <c r="CZ15" s="14" t="n">
        <v>0</v>
      </c>
      <c r="DA15" s="10" t="n">
        <v>2713</v>
      </c>
      <c r="DB15" s="11" t="s">
        <v>539</v>
      </c>
      <c r="DC15" s="12" t="n">
        <v>0</v>
      </c>
      <c r="DD15" s="14" t="n">
        <v>0</v>
      </c>
      <c r="DE15" s="10" t="n">
        <v>2813</v>
      </c>
      <c r="DF15" s="11" t="s">
        <v>540</v>
      </c>
      <c r="DG15" s="12" t="n">
        <v>0</v>
      </c>
      <c r="DH15" s="14" t="n">
        <v>0</v>
      </c>
      <c r="DI15" s="10" t="n">
        <v>2913</v>
      </c>
      <c r="DJ15" s="11" t="s">
        <v>541</v>
      </c>
      <c r="DK15" s="12" t="n">
        <v>0</v>
      </c>
      <c r="DL15" s="14" t="n">
        <v>0</v>
      </c>
      <c r="DM15" s="10" t="n">
        <v>3013</v>
      </c>
      <c r="DN15" s="11" t="s">
        <v>542</v>
      </c>
      <c r="DO15" s="12" t="n">
        <v>0</v>
      </c>
      <c r="DP15" s="14" t="n">
        <v>0</v>
      </c>
      <c r="DQ15" s="10" t="n">
        <v>3113</v>
      </c>
      <c r="DR15" s="11" t="s">
        <v>543</v>
      </c>
      <c r="DS15" s="12" t="n">
        <v>0</v>
      </c>
      <c r="DT15" s="14" t="n">
        <v>0</v>
      </c>
      <c r="DU15" s="10" t="n">
        <v>3213</v>
      </c>
      <c r="DV15" s="11" t="s">
        <v>544</v>
      </c>
      <c r="DW15" s="12" t="n">
        <v>0</v>
      </c>
      <c r="DX15" s="14" t="n">
        <v>0</v>
      </c>
      <c r="DY15" s="10" t="n">
        <v>3313</v>
      </c>
      <c r="DZ15" s="11" t="s">
        <v>545</v>
      </c>
      <c r="EA15" s="12" t="n">
        <v>0</v>
      </c>
      <c r="EB15" s="14" t="n">
        <v>0</v>
      </c>
      <c r="EC15" s="10" t="n">
        <v>3413</v>
      </c>
      <c r="ED15" s="11" t="s">
        <v>546</v>
      </c>
      <c r="EE15" s="12" t="n">
        <v>0</v>
      </c>
      <c r="EF15" s="14" t="n">
        <v>0</v>
      </c>
      <c r="EG15" s="10" t="n">
        <v>3513</v>
      </c>
      <c r="EH15" s="11" t="s">
        <v>547</v>
      </c>
      <c r="EI15" s="12" t="n">
        <v>0</v>
      </c>
      <c r="EJ15" s="14" t="s">
        <v>44</v>
      </c>
      <c r="EK15" s="10" t="n">
        <v>3613</v>
      </c>
      <c r="EL15" s="11" t="s">
        <v>548</v>
      </c>
      <c r="EM15" s="12" t="n">
        <v>0</v>
      </c>
      <c r="EN15" s="14" t="n">
        <v>0</v>
      </c>
      <c r="EO15" s="10" t="n">
        <v>3713</v>
      </c>
      <c r="EP15" s="11" t="s">
        <v>549</v>
      </c>
      <c r="EQ15" s="12" t="n">
        <v>0</v>
      </c>
      <c r="ER15" s="14" t="s">
        <v>44</v>
      </c>
      <c r="ES15" s="15" t="n">
        <v>3813</v>
      </c>
      <c r="ET15" s="16" t="s">
        <v>550</v>
      </c>
      <c r="EU15" s="12" t="n">
        <v>0</v>
      </c>
      <c r="EV15" s="14" t="n">
        <v>0</v>
      </c>
    </row>
    <row r="16" customFormat="false" ht="16.5" hidden="false" customHeight="false" outlineLevel="0" collapsed="false">
      <c r="A16" s="15" t="n">
        <v>114</v>
      </c>
      <c r="B16" s="16" t="s">
        <v>551</v>
      </c>
      <c r="C16" s="12" t="n">
        <v>0</v>
      </c>
      <c r="D16" s="17" t="s">
        <v>44</v>
      </c>
      <c r="E16" s="15" t="n">
        <v>214</v>
      </c>
      <c r="F16" s="16" t="s">
        <v>552</v>
      </c>
      <c r="G16" s="12" t="n">
        <v>0</v>
      </c>
      <c r="H16" s="18" t="n">
        <v>0</v>
      </c>
      <c r="I16" s="15" t="n">
        <v>314</v>
      </c>
      <c r="J16" s="16" t="s">
        <v>553</v>
      </c>
      <c r="K16" s="12" t="n">
        <v>0</v>
      </c>
      <c r="L16" s="18" t="s">
        <v>44</v>
      </c>
      <c r="M16" s="10" t="n">
        <v>414</v>
      </c>
      <c r="N16" s="11" t="s">
        <v>554</v>
      </c>
      <c r="O16" s="12" t="n">
        <v>0</v>
      </c>
      <c r="P16" s="14" t="s">
        <v>44</v>
      </c>
      <c r="Q16" s="10" t="n">
        <v>514</v>
      </c>
      <c r="R16" s="11" t="s">
        <v>555</v>
      </c>
      <c r="S16" s="12" t="n">
        <v>0</v>
      </c>
      <c r="T16" s="14" t="s">
        <v>44</v>
      </c>
      <c r="U16" s="10" t="n">
        <v>614</v>
      </c>
      <c r="V16" s="11" t="s">
        <v>556</v>
      </c>
      <c r="W16" s="12" t="n">
        <v>0</v>
      </c>
      <c r="X16" s="14" t="n">
        <v>0</v>
      </c>
      <c r="Y16" s="10" t="n">
        <v>714</v>
      </c>
      <c r="Z16" s="11" t="s">
        <v>557</v>
      </c>
      <c r="AA16" s="12" t="n">
        <v>0</v>
      </c>
      <c r="AB16" s="14" t="s">
        <v>44</v>
      </c>
      <c r="AC16" s="10" t="n">
        <v>814</v>
      </c>
      <c r="AD16" s="11" t="s">
        <v>558</v>
      </c>
      <c r="AE16" s="12" t="n">
        <v>0</v>
      </c>
      <c r="AF16" s="14" t="s">
        <v>44</v>
      </c>
      <c r="AG16" s="10" t="n">
        <v>914</v>
      </c>
      <c r="AH16" s="11" t="s">
        <v>559</v>
      </c>
      <c r="AI16" s="12" t="s">
        <v>93</v>
      </c>
      <c r="AJ16" s="14" t="s">
        <v>44</v>
      </c>
      <c r="AK16" s="10" t="n">
        <v>1014</v>
      </c>
      <c r="AL16" s="11" t="s">
        <v>560</v>
      </c>
      <c r="AM16" s="12" t="n">
        <v>0</v>
      </c>
      <c r="AN16" s="14" t="n">
        <v>0</v>
      </c>
      <c r="AO16" s="10" t="n">
        <v>1114</v>
      </c>
      <c r="AP16" s="11" t="s">
        <v>561</v>
      </c>
      <c r="AQ16" s="12" t="n">
        <v>0</v>
      </c>
      <c r="AR16" s="14" t="s">
        <v>44</v>
      </c>
      <c r="AS16" s="10" t="n">
        <v>1214</v>
      </c>
      <c r="AT16" s="11" t="s">
        <v>562</v>
      </c>
      <c r="AU16" s="12" t="s">
        <v>262</v>
      </c>
      <c r="AV16" s="14" t="s">
        <v>44</v>
      </c>
      <c r="AW16" s="10" t="n">
        <v>1314</v>
      </c>
      <c r="AX16" s="11" t="s">
        <v>563</v>
      </c>
      <c r="AY16" s="12" t="s">
        <v>47</v>
      </c>
      <c r="AZ16" s="14" t="s">
        <v>44</v>
      </c>
      <c r="BA16" s="15" t="n">
        <v>1414</v>
      </c>
      <c r="BB16" s="16" t="s">
        <v>564</v>
      </c>
      <c r="BC16" s="12" t="n">
        <v>0</v>
      </c>
      <c r="BD16" s="14" t="n">
        <v>0</v>
      </c>
      <c r="BE16" s="10" t="n">
        <v>1514</v>
      </c>
      <c r="BF16" s="11" t="s">
        <v>565</v>
      </c>
      <c r="BG16" s="12" t="n">
        <v>0</v>
      </c>
      <c r="BH16" s="14" t="n">
        <v>0</v>
      </c>
      <c r="BI16" s="15" t="n">
        <v>1614</v>
      </c>
      <c r="BJ16" s="16" t="s">
        <v>566</v>
      </c>
      <c r="BK16" s="12" t="n">
        <v>0</v>
      </c>
      <c r="BL16" s="14" t="s">
        <v>44</v>
      </c>
      <c r="BM16" s="10" t="n">
        <v>1714</v>
      </c>
      <c r="BN16" s="11" t="s">
        <v>567</v>
      </c>
      <c r="BO16" s="12" t="n">
        <v>0</v>
      </c>
      <c r="BP16" s="14" t="n">
        <v>0</v>
      </c>
      <c r="BQ16" s="10" t="n">
        <v>1814</v>
      </c>
      <c r="BR16" s="11" t="s">
        <v>568</v>
      </c>
      <c r="BS16" s="12" t="s">
        <v>47</v>
      </c>
      <c r="BT16" s="14" t="s">
        <v>44</v>
      </c>
      <c r="BU16" s="10" t="n">
        <v>1914</v>
      </c>
      <c r="BV16" s="11" t="s">
        <v>569</v>
      </c>
      <c r="BW16" s="12" t="n">
        <v>0</v>
      </c>
      <c r="BX16" s="14" t="n">
        <v>0</v>
      </c>
      <c r="BY16" s="10" t="n">
        <v>2014</v>
      </c>
      <c r="BZ16" s="11" t="s">
        <v>570</v>
      </c>
      <c r="CA16" s="12" t="s">
        <v>47</v>
      </c>
      <c r="CB16" s="14" t="s">
        <v>44</v>
      </c>
      <c r="CC16" s="10" t="n">
        <v>2114</v>
      </c>
      <c r="CD16" s="11" t="s">
        <v>571</v>
      </c>
      <c r="CE16" s="12" t="n">
        <v>0</v>
      </c>
      <c r="CF16" s="14" t="n">
        <v>0</v>
      </c>
      <c r="CG16" s="10" t="n">
        <v>2214</v>
      </c>
      <c r="CH16" s="11" t="s">
        <v>572</v>
      </c>
      <c r="CI16" s="12" t="n">
        <v>0</v>
      </c>
      <c r="CJ16" s="14" t="s">
        <v>44</v>
      </c>
      <c r="CK16" s="10" t="n">
        <v>2314</v>
      </c>
      <c r="CL16" s="11" t="s">
        <v>573</v>
      </c>
      <c r="CM16" s="12" t="s">
        <v>44</v>
      </c>
      <c r="CN16" s="14" t="s">
        <v>44</v>
      </c>
      <c r="CO16" s="10" t="n">
        <v>2414</v>
      </c>
      <c r="CP16" s="11" t="s">
        <v>574</v>
      </c>
      <c r="CQ16" s="12" t="s">
        <v>47</v>
      </c>
      <c r="CR16" s="14" t="s">
        <v>44</v>
      </c>
      <c r="CS16" s="10" t="s">
        <v>575</v>
      </c>
      <c r="CT16" s="11" t="s">
        <v>576</v>
      </c>
      <c r="CU16" s="12" t="n">
        <v>0</v>
      </c>
      <c r="CV16" s="14" t="n">
        <v>0</v>
      </c>
      <c r="CW16" s="10" t="n">
        <v>2614</v>
      </c>
      <c r="CX16" s="11" t="s">
        <v>577</v>
      </c>
      <c r="CY16" s="12" t="n">
        <v>0</v>
      </c>
      <c r="CZ16" s="14" t="n">
        <v>0</v>
      </c>
      <c r="DA16" s="10" t="n">
        <v>2714</v>
      </c>
      <c r="DB16" s="11" t="s">
        <v>578</v>
      </c>
      <c r="DC16" s="12" t="n">
        <v>0</v>
      </c>
      <c r="DD16" s="14" t="n">
        <v>0</v>
      </c>
      <c r="DE16" s="10" t="n">
        <v>2814</v>
      </c>
      <c r="DF16" s="11" t="s">
        <v>579</v>
      </c>
      <c r="DG16" s="12" t="n">
        <v>0</v>
      </c>
      <c r="DH16" s="14" t="n">
        <v>0</v>
      </c>
      <c r="DI16" s="10" t="n">
        <v>2914</v>
      </c>
      <c r="DJ16" s="11" t="s">
        <v>580</v>
      </c>
      <c r="DK16" s="12" t="n">
        <v>0</v>
      </c>
      <c r="DL16" s="14" t="n">
        <v>0</v>
      </c>
      <c r="DM16" s="10" t="n">
        <v>3014</v>
      </c>
      <c r="DN16" s="11" t="s">
        <v>470</v>
      </c>
      <c r="DO16" s="12" t="n">
        <v>0</v>
      </c>
      <c r="DP16" s="14" t="n">
        <v>0</v>
      </c>
      <c r="DQ16" s="10" t="n">
        <v>3114</v>
      </c>
      <c r="DR16" s="11" t="s">
        <v>581</v>
      </c>
      <c r="DS16" s="12" t="n">
        <v>0</v>
      </c>
      <c r="DT16" s="14" t="n">
        <v>0</v>
      </c>
      <c r="DU16" s="10" t="n">
        <v>3214</v>
      </c>
      <c r="DV16" s="11" t="s">
        <v>582</v>
      </c>
      <c r="DW16" s="12" t="n">
        <v>0</v>
      </c>
      <c r="DX16" s="14" t="n">
        <v>0</v>
      </c>
      <c r="DY16" s="10" t="n">
        <v>3314</v>
      </c>
      <c r="DZ16" s="11" t="s">
        <v>583</v>
      </c>
      <c r="EA16" s="12" t="n">
        <v>0</v>
      </c>
      <c r="EB16" s="14" t="n">
        <v>0</v>
      </c>
      <c r="EC16" s="10" t="n">
        <v>3414</v>
      </c>
      <c r="ED16" s="11" t="s">
        <v>584</v>
      </c>
      <c r="EE16" s="12" t="n">
        <v>0</v>
      </c>
      <c r="EF16" s="14" t="n">
        <v>0</v>
      </c>
      <c r="EG16" s="10" t="n">
        <v>3514</v>
      </c>
      <c r="EH16" s="11" t="s">
        <v>585</v>
      </c>
      <c r="EI16" s="12" t="n">
        <v>0</v>
      </c>
      <c r="EJ16" s="14" t="s">
        <v>44</v>
      </c>
      <c r="EK16" s="10" t="n">
        <v>3614</v>
      </c>
      <c r="EL16" s="11" t="s">
        <v>586</v>
      </c>
      <c r="EM16" s="12" t="n">
        <v>0</v>
      </c>
      <c r="EN16" s="14" t="n">
        <v>0</v>
      </c>
      <c r="EO16" s="10" t="n">
        <v>3714</v>
      </c>
      <c r="EP16" s="11" t="s">
        <v>587</v>
      </c>
      <c r="EQ16" s="12" t="n">
        <v>0</v>
      </c>
      <c r="ER16" s="14" t="n">
        <v>0</v>
      </c>
      <c r="ES16" s="15" t="n">
        <v>3814</v>
      </c>
      <c r="ET16" s="16" t="s">
        <v>588</v>
      </c>
      <c r="EU16" s="12" t="n">
        <v>0</v>
      </c>
      <c r="EV16" s="14" t="n">
        <v>0</v>
      </c>
    </row>
    <row r="17" customFormat="false" ht="16.5" hidden="false" customHeight="false" outlineLevel="0" collapsed="false">
      <c r="A17" s="15" t="n">
        <v>115</v>
      </c>
      <c r="B17" s="16" t="s">
        <v>589</v>
      </c>
      <c r="C17" s="12" t="n">
        <v>0</v>
      </c>
      <c r="D17" s="17" t="s">
        <v>44</v>
      </c>
      <c r="E17" s="15" t="n">
        <v>215</v>
      </c>
      <c r="F17" s="16" t="s">
        <v>590</v>
      </c>
      <c r="G17" s="12" t="n">
        <v>0</v>
      </c>
      <c r="H17" s="18" t="n">
        <v>0</v>
      </c>
      <c r="I17" s="15" t="n">
        <v>315</v>
      </c>
      <c r="J17" s="16" t="s">
        <v>591</v>
      </c>
      <c r="K17" s="12" t="n">
        <v>0</v>
      </c>
      <c r="L17" s="18" t="s">
        <v>44</v>
      </c>
      <c r="M17" s="10" t="n">
        <v>415</v>
      </c>
      <c r="N17" s="11" t="s">
        <v>592</v>
      </c>
      <c r="O17" s="12" t="n">
        <v>0</v>
      </c>
      <c r="P17" s="14" t="s">
        <v>44</v>
      </c>
      <c r="Q17" s="10" t="n">
        <v>515</v>
      </c>
      <c r="R17" s="11" t="s">
        <v>593</v>
      </c>
      <c r="S17" s="12" t="n">
        <v>0</v>
      </c>
      <c r="T17" s="14" t="n">
        <v>0</v>
      </c>
      <c r="U17" s="10" t="n">
        <v>615</v>
      </c>
      <c r="V17" s="11" t="s">
        <v>594</v>
      </c>
      <c r="W17" s="12" t="n">
        <v>0</v>
      </c>
      <c r="X17" s="14" t="n">
        <v>0</v>
      </c>
      <c r="Y17" s="10" t="n">
        <v>715</v>
      </c>
      <c r="Z17" s="11" t="s">
        <v>595</v>
      </c>
      <c r="AA17" s="12" t="n">
        <v>0</v>
      </c>
      <c r="AB17" s="14" t="n">
        <v>0</v>
      </c>
      <c r="AC17" s="10" t="n">
        <v>815</v>
      </c>
      <c r="AD17" s="11" t="s">
        <v>596</v>
      </c>
      <c r="AE17" s="12" t="s">
        <v>47</v>
      </c>
      <c r="AF17" s="14" t="s">
        <v>44</v>
      </c>
      <c r="AG17" s="10" t="n">
        <v>915</v>
      </c>
      <c r="AH17" s="11" t="s">
        <v>597</v>
      </c>
      <c r="AI17" s="12" t="n">
        <v>0</v>
      </c>
      <c r="AJ17" s="14" t="s">
        <v>44</v>
      </c>
      <c r="AK17" s="10" t="n">
        <v>1015</v>
      </c>
      <c r="AL17" s="11" t="s">
        <v>598</v>
      </c>
      <c r="AM17" s="12" t="s">
        <v>47</v>
      </c>
      <c r="AN17" s="14" t="s">
        <v>44</v>
      </c>
      <c r="AO17" s="10" t="n">
        <v>1115</v>
      </c>
      <c r="AP17" s="11" t="s">
        <v>599</v>
      </c>
      <c r="AQ17" s="12" t="s">
        <v>47</v>
      </c>
      <c r="AR17" s="14" t="s">
        <v>44</v>
      </c>
      <c r="AS17" s="10" t="n">
        <v>1215</v>
      </c>
      <c r="AT17" s="11" t="s">
        <v>600</v>
      </c>
      <c r="AU17" s="12" t="n">
        <v>0</v>
      </c>
      <c r="AV17" s="14" t="s">
        <v>44</v>
      </c>
      <c r="AW17" s="10" t="n">
        <v>1315</v>
      </c>
      <c r="AX17" s="11" t="s">
        <v>601</v>
      </c>
      <c r="AY17" s="12" t="n">
        <v>0</v>
      </c>
      <c r="AZ17" s="14" t="s">
        <v>44</v>
      </c>
      <c r="BA17" s="15" t="n">
        <v>1415</v>
      </c>
      <c r="BB17" s="16" t="s">
        <v>602</v>
      </c>
      <c r="BC17" s="12" t="n">
        <v>0</v>
      </c>
      <c r="BD17" s="14" t="s">
        <v>44</v>
      </c>
      <c r="BE17" s="10" t="n">
        <v>1515</v>
      </c>
      <c r="BF17" s="11" t="s">
        <v>603</v>
      </c>
      <c r="BG17" s="12" t="n">
        <v>0</v>
      </c>
      <c r="BH17" s="14" t="s">
        <v>44</v>
      </c>
      <c r="BI17" s="15" t="n">
        <v>1615</v>
      </c>
      <c r="BJ17" s="16" t="s">
        <v>604</v>
      </c>
      <c r="BK17" s="12" t="n">
        <v>0</v>
      </c>
      <c r="BL17" s="14" t="n">
        <v>0</v>
      </c>
      <c r="BM17" s="10" t="n">
        <v>1715</v>
      </c>
      <c r="BN17" s="11" t="s">
        <v>605</v>
      </c>
      <c r="BO17" s="12" t="n">
        <v>0</v>
      </c>
      <c r="BP17" s="14" t="n">
        <v>0</v>
      </c>
      <c r="BQ17" s="10" t="n">
        <v>1815</v>
      </c>
      <c r="BR17" s="11" t="s">
        <v>606</v>
      </c>
      <c r="BS17" s="12" t="n">
        <v>0</v>
      </c>
      <c r="BT17" s="14" t="s">
        <v>44</v>
      </c>
      <c r="BU17" s="10" t="n">
        <v>1915</v>
      </c>
      <c r="BV17" s="11" t="s">
        <v>607</v>
      </c>
      <c r="BW17" s="12" t="n">
        <v>0</v>
      </c>
      <c r="BX17" s="14" t="s">
        <v>44</v>
      </c>
      <c r="BY17" s="10" t="n">
        <v>2015</v>
      </c>
      <c r="BZ17" s="11" t="s">
        <v>608</v>
      </c>
      <c r="CA17" s="12" t="n">
        <v>0</v>
      </c>
      <c r="CB17" s="14" t="s">
        <v>44</v>
      </c>
      <c r="CC17" s="10" t="n">
        <v>2115</v>
      </c>
      <c r="CD17" s="11" t="s">
        <v>609</v>
      </c>
      <c r="CE17" s="12" t="n">
        <v>0</v>
      </c>
      <c r="CF17" s="14" t="n">
        <v>0</v>
      </c>
      <c r="CG17" s="10" t="n">
        <v>2215</v>
      </c>
      <c r="CH17" s="11" t="s">
        <v>610</v>
      </c>
      <c r="CI17" s="12" t="s">
        <v>93</v>
      </c>
      <c r="CJ17" s="14" t="s">
        <v>44</v>
      </c>
      <c r="CK17" s="10" t="n">
        <v>2315</v>
      </c>
      <c r="CL17" s="11" t="s">
        <v>611</v>
      </c>
      <c r="CM17" s="12" t="s">
        <v>47</v>
      </c>
      <c r="CN17" s="14" t="s">
        <v>44</v>
      </c>
      <c r="CO17" s="10" t="n">
        <v>2415</v>
      </c>
      <c r="CP17" s="11" t="s">
        <v>612</v>
      </c>
      <c r="CQ17" s="12" t="s">
        <v>47</v>
      </c>
      <c r="CR17" s="14" t="s">
        <v>44</v>
      </c>
      <c r="CS17" s="10" t="s">
        <v>613</v>
      </c>
      <c r="CT17" s="11" t="s">
        <v>614</v>
      </c>
      <c r="CU17" s="12" t="n">
        <v>0</v>
      </c>
      <c r="CV17" s="14" t="s">
        <v>44</v>
      </c>
      <c r="CW17" s="10" t="n">
        <v>2615</v>
      </c>
      <c r="CX17" s="11" t="s">
        <v>615</v>
      </c>
      <c r="CY17" s="12" t="n">
        <v>0</v>
      </c>
      <c r="CZ17" s="14" t="n">
        <v>0</v>
      </c>
      <c r="DA17" s="10" t="n">
        <v>2715</v>
      </c>
      <c r="DB17" s="11" t="s">
        <v>616</v>
      </c>
      <c r="DC17" s="12" t="n">
        <v>0</v>
      </c>
      <c r="DD17" s="14" t="n">
        <v>0</v>
      </c>
      <c r="DE17" s="10" t="n">
        <v>2815</v>
      </c>
      <c r="DF17" s="11" t="s">
        <v>617</v>
      </c>
      <c r="DG17" s="12" t="n">
        <v>0</v>
      </c>
      <c r="DH17" s="14" t="n">
        <v>0</v>
      </c>
      <c r="DI17" s="10" t="n">
        <v>2915</v>
      </c>
      <c r="DJ17" s="11" t="s">
        <v>618</v>
      </c>
      <c r="DK17" s="12" t="n">
        <v>0</v>
      </c>
      <c r="DL17" s="14" t="n">
        <v>0</v>
      </c>
      <c r="DM17" s="10" t="n">
        <v>3015</v>
      </c>
      <c r="DN17" s="11" t="s">
        <v>619</v>
      </c>
      <c r="DO17" s="12" t="n">
        <v>0</v>
      </c>
      <c r="DP17" s="14" t="n">
        <v>0</v>
      </c>
      <c r="DQ17" s="10" t="n">
        <v>3115</v>
      </c>
      <c r="DR17" s="11" t="s">
        <v>620</v>
      </c>
      <c r="DS17" s="12" t="n">
        <v>0</v>
      </c>
      <c r="DT17" s="14" t="n">
        <v>0</v>
      </c>
      <c r="DU17" s="10" t="n">
        <v>3215</v>
      </c>
      <c r="DV17" s="11" t="s">
        <v>621</v>
      </c>
      <c r="DW17" s="12" t="n">
        <v>0</v>
      </c>
      <c r="DX17" s="14" t="n">
        <v>0</v>
      </c>
      <c r="DY17" s="10" t="n">
        <v>3315</v>
      </c>
      <c r="DZ17" s="11" t="s">
        <v>622</v>
      </c>
      <c r="EA17" s="12" t="n">
        <v>0</v>
      </c>
      <c r="EB17" s="14" t="n">
        <v>0</v>
      </c>
      <c r="EC17" s="10" t="n">
        <v>3415</v>
      </c>
      <c r="ED17" s="11" t="s">
        <v>623</v>
      </c>
      <c r="EE17" s="12" t="n">
        <v>0</v>
      </c>
      <c r="EF17" s="14" t="n">
        <v>0</v>
      </c>
      <c r="EG17" s="10" t="n">
        <v>3515</v>
      </c>
      <c r="EH17" s="11" t="s">
        <v>624</v>
      </c>
      <c r="EI17" s="12" t="n">
        <v>0</v>
      </c>
      <c r="EJ17" s="14" t="s">
        <v>44</v>
      </c>
      <c r="EK17" s="10" t="n">
        <v>3615</v>
      </c>
      <c r="EL17" s="11" t="s">
        <v>625</v>
      </c>
      <c r="EM17" s="12" t="n">
        <v>0</v>
      </c>
      <c r="EN17" s="14" t="n">
        <v>0</v>
      </c>
      <c r="EO17" s="10" t="n">
        <v>3715</v>
      </c>
      <c r="EP17" s="11" t="s">
        <v>626</v>
      </c>
      <c r="EQ17" s="12" t="n">
        <v>0</v>
      </c>
      <c r="ER17" s="14" t="n">
        <v>0</v>
      </c>
      <c r="ES17" s="15" t="n">
        <v>3815</v>
      </c>
      <c r="ET17" s="16" t="s">
        <v>627</v>
      </c>
      <c r="EU17" s="12" t="n">
        <v>0</v>
      </c>
      <c r="EV17" s="14" t="n">
        <v>0</v>
      </c>
    </row>
    <row r="18" customFormat="false" ht="16.5" hidden="false" customHeight="false" outlineLevel="0" collapsed="false">
      <c r="A18" s="15" t="n">
        <v>116</v>
      </c>
      <c r="B18" s="16" t="s">
        <v>628</v>
      </c>
      <c r="C18" s="12" t="n">
        <v>0</v>
      </c>
      <c r="D18" s="17" t="s">
        <v>44</v>
      </c>
      <c r="E18" s="15" t="n">
        <v>216</v>
      </c>
      <c r="F18" s="16" t="s">
        <v>629</v>
      </c>
      <c r="G18" s="12" t="n">
        <v>0</v>
      </c>
      <c r="H18" s="18" t="s">
        <v>44</v>
      </c>
      <c r="I18" s="15" t="n">
        <v>316</v>
      </c>
      <c r="J18" s="16" t="s">
        <v>630</v>
      </c>
      <c r="K18" s="12" t="n">
        <v>0</v>
      </c>
      <c r="L18" s="18" t="s">
        <v>44</v>
      </c>
      <c r="M18" s="10" t="n">
        <v>416</v>
      </c>
      <c r="N18" s="11" t="s">
        <v>631</v>
      </c>
      <c r="O18" s="12" t="n">
        <v>0</v>
      </c>
      <c r="P18" s="14" t="s">
        <v>44</v>
      </c>
      <c r="Q18" s="10" t="n">
        <v>516</v>
      </c>
      <c r="R18" s="11" t="s">
        <v>632</v>
      </c>
      <c r="S18" s="12" t="n">
        <v>0</v>
      </c>
      <c r="T18" s="14" t="s">
        <v>44</v>
      </c>
      <c r="U18" s="10" t="n">
        <v>616</v>
      </c>
      <c r="V18" s="11" t="s">
        <v>633</v>
      </c>
      <c r="W18" s="12" t="n">
        <v>0</v>
      </c>
      <c r="X18" s="14" t="n">
        <v>0</v>
      </c>
      <c r="Y18" s="10" t="n">
        <v>716</v>
      </c>
      <c r="Z18" s="11" t="s">
        <v>634</v>
      </c>
      <c r="AA18" s="12" t="n">
        <v>0</v>
      </c>
      <c r="AB18" s="14" t="n">
        <v>0</v>
      </c>
      <c r="AC18" s="10" t="n">
        <v>816</v>
      </c>
      <c r="AD18" s="11" t="s">
        <v>635</v>
      </c>
      <c r="AE18" s="12" t="s">
        <v>47</v>
      </c>
      <c r="AF18" s="14" t="s">
        <v>44</v>
      </c>
      <c r="AG18" s="10" t="n">
        <v>916</v>
      </c>
      <c r="AH18" s="11" t="s">
        <v>636</v>
      </c>
      <c r="AI18" s="12" t="n">
        <v>0</v>
      </c>
      <c r="AJ18" s="14" t="n">
        <v>0</v>
      </c>
      <c r="AK18" s="10" t="n">
        <v>1016</v>
      </c>
      <c r="AL18" s="11" t="s">
        <v>637</v>
      </c>
      <c r="AM18" s="12" t="n">
        <v>0</v>
      </c>
      <c r="AN18" s="14" t="n">
        <v>0</v>
      </c>
      <c r="AO18" s="10" t="n">
        <v>1116</v>
      </c>
      <c r="AP18" s="11" t="s">
        <v>638</v>
      </c>
      <c r="AQ18" s="12" t="n">
        <v>0</v>
      </c>
      <c r="AR18" s="14" t="s">
        <v>44</v>
      </c>
      <c r="AS18" s="10" t="n">
        <v>1216</v>
      </c>
      <c r="AT18" s="11" t="s">
        <v>639</v>
      </c>
      <c r="AU18" s="12" t="n">
        <v>0</v>
      </c>
      <c r="AV18" s="14" t="s">
        <v>44</v>
      </c>
      <c r="AW18" s="10" t="n">
        <v>1316</v>
      </c>
      <c r="AX18" s="11" t="s">
        <v>640</v>
      </c>
      <c r="AY18" s="12" t="s">
        <v>47</v>
      </c>
      <c r="AZ18" s="14" t="s">
        <v>44</v>
      </c>
      <c r="BA18" s="15" t="n">
        <v>1416</v>
      </c>
      <c r="BB18" s="16" t="s">
        <v>641</v>
      </c>
      <c r="BC18" s="12" t="n">
        <v>0</v>
      </c>
      <c r="BD18" s="14" t="n">
        <v>0</v>
      </c>
      <c r="BE18" s="10" t="n">
        <v>1516</v>
      </c>
      <c r="BF18" s="11" t="s">
        <v>642</v>
      </c>
      <c r="BG18" s="12" t="n">
        <v>0</v>
      </c>
      <c r="BH18" s="14" t="s">
        <v>44</v>
      </c>
      <c r="BI18" s="15" t="n">
        <v>1616</v>
      </c>
      <c r="BJ18" s="16" t="s">
        <v>643</v>
      </c>
      <c r="BK18" s="12" t="n">
        <v>0</v>
      </c>
      <c r="BL18" s="14" t="n">
        <v>0</v>
      </c>
      <c r="BM18" s="10" t="n">
        <v>1716</v>
      </c>
      <c r="BN18" s="11" t="s">
        <v>644</v>
      </c>
      <c r="BO18" s="12" t="n">
        <v>0</v>
      </c>
      <c r="BP18" s="14" t="n">
        <v>0</v>
      </c>
      <c r="BQ18" s="10" t="n">
        <v>1816</v>
      </c>
      <c r="BR18" s="11" t="s">
        <v>645</v>
      </c>
      <c r="BS18" s="12" t="n">
        <v>0</v>
      </c>
      <c r="BT18" s="14" t="s">
        <v>44</v>
      </c>
      <c r="BU18" s="10" t="n">
        <v>1916</v>
      </c>
      <c r="BV18" s="11" t="s">
        <v>646</v>
      </c>
      <c r="BW18" s="12" t="n">
        <v>0</v>
      </c>
      <c r="BX18" s="14" t="s">
        <v>44</v>
      </c>
      <c r="BY18" s="10" t="n">
        <v>2016</v>
      </c>
      <c r="BZ18" s="11" t="s">
        <v>647</v>
      </c>
      <c r="CA18" s="12" t="n">
        <v>0</v>
      </c>
      <c r="CB18" s="14" t="s">
        <v>44</v>
      </c>
      <c r="CC18" s="10" t="n">
        <v>2116</v>
      </c>
      <c r="CD18" s="11" t="s">
        <v>648</v>
      </c>
      <c r="CE18" s="12" t="n">
        <v>0</v>
      </c>
      <c r="CF18" s="14" t="s">
        <v>44</v>
      </c>
      <c r="CG18" s="10" t="n">
        <v>2216</v>
      </c>
      <c r="CH18" s="11" t="s">
        <v>649</v>
      </c>
      <c r="CI18" s="12" t="n">
        <v>0</v>
      </c>
      <c r="CJ18" s="14" t="s">
        <v>44</v>
      </c>
      <c r="CK18" s="10" t="n">
        <v>2316</v>
      </c>
      <c r="CL18" s="11" t="s">
        <v>650</v>
      </c>
      <c r="CM18" s="12" t="n">
        <v>0</v>
      </c>
      <c r="CN18" s="14" t="s">
        <v>44</v>
      </c>
      <c r="CO18" s="10" t="n">
        <v>2416</v>
      </c>
      <c r="CP18" s="11" t="s">
        <v>651</v>
      </c>
      <c r="CQ18" s="12" t="n">
        <v>0</v>
      </c>
      <c r="CR18" s="14" t="s">
        <v>44</v>
      </c>
      <c r="CS18" s="10" t="s">
        <v>652</v>
      </c>
      <c r="CT18" s="11" t="s">
        <v>653</v>
      </c>
      <c r="CU18" s="12" t="n">
        <v>0</v>
      </c>
      <c r="CV18" s="14" t="n">
        <v>0</v>
      </c>
      <c r="CW18" s="10" t="n">
        <v>2616</v>
      </c>
      <c r="CX18" s="11" t="s">
        <v>654</v>
      </c>
      <c r="CY18" s="12" t="n">
        <v>0</v>
      </c>
      <c r="CZ18" s="14" t="n">
        <v>0</v>
      </c>
      <c r="DA18" s="10" t="n">
        <v>2716</v>
      </c>
      <c r="DB18" s="11" t="s">
        <v>655</v>
      </c>
      <c r="DC18" s="12" t="n">
        <v>0</v>
      </c>
      <c r="DD18" s="14" t="n">
        <v>0</v>
      </c>
      <c r="DE18" s="10" t="n">
        <v>2816</v>
      </c>
      <c r="DF18" s="11" t="s">
        <v>656</v>
      </c>
      <c r="DG18" s="12" t="n">
        <v>0</v>
      </c>
      <c r="DH18" s="14" t="n">
        <v>0</v>
      </c>
      <c r="DI18" s="10" t="n">
        <v>2916</v>
      </c>
      <c r="DJ18" s="11" t="s">
        <v>657</v>
      </c>
      <c r="DK18" s="12" t="n">
        <v>0</v>
      </c>
      <c r="DL18" s="14" t="n">
        <v>0</v>
      </c>
      <c r="DM18" s="10" t="n">
        <v>3016</v>
      </c>
      <c r="DN18" s="11" t="s">
        <v>658</v>
      </c>
      <c r="DO18" s="12" t="n">
        <v>0</v>
      </c>
      <c r="DP18" s="14" t="n">
        <v>0</v>
      </c>
      <c r="DQ18" s="10" t="n">
        <v>3116</v>
      </c>
      <c r="DR18" s="11" t="s">
        <v>659</v>
      </c>
      <c r="DS18" s="12" t="n">
        <v>0</v>
      </c>
      <c r="DT18" s="14" t="s">
        <v>44</v>
      </c>
      <c r="DU18" s="10" t="n">
        <v>3216</v>
      </c>
      <c r="DV18" s="11" t="s">
        <v>660</v>
      </c>
      <c r="DW18" s="12" t="n">
        <v>0</v>
      </c>
      <c r="DX18" s="14" t="n">
        <v>0</v>
      </c>
      <c r="DY18" s="10" t="n">
        <v>3316</v>
      </c>
      <c r="DZ18" s="11" t="s">
        <v>661</v>
      </c>
      <c r="EA18" s="12" t="n">
        <v>0</v>
      </c>
      <c r="EB18" s="14" t="n">
        <v>0</v>
      </c>
      <c r="EC18" s="10" t="n">
        <v>3416</v>
      </c>
      <c r="ED18" s="11" t="s">
        <v>662</v>
      </c>
      <c r="EE18" s="12" t="n">
        <v>0</v>
      </c>
      <c r="EF18" s="14" t="n">
        <v>0</v>
      </c>
      <c r="EG18" s="10" t="n">
        <v>3516</v>
      </c>
      <c r="EH18" s="11" t="s">
        <v>663</v>
      </c>
      <c r="EI18" s="12" t="n">
        <v>0</v>
      </c>
      <c r="EJ18" s="14" t="n">
        <v>0</v>
      </c>
      <c r="EK18" s="10" t="n">
        <v>3616</v>
      </c>
      <c r="EL18" s="11" t="s">
        <v>664</v>
      </c>
      <c r="EM18" s="12" t="n">
        <v>0</v>
      </c>
      <c r="EN18" s="14" t="n">
        <v>0</v>
      </c>
      <c r="EO18" s="10" t="n">
        <v>3716</v>
      </c>
      <c r="EP18" s="11" t="s">
        <v>665</v>
      </c>
      <c r="EQ18" s="12" t="n">
        <v>0</v>
      </c>
      <c r="ER18" s="14" t="n">
        <v>0</v>
      </c>
      <c r="ES18" s="15" t="n">
        <v>3816</v>
      </c>
      <c r="ET18" s="16" t="s">
        <v>666</v>
      </c>
      <c r="EU18" s="12" t="n">
        <v>0</v>
      </c>
      <c r="EV18" s="14" t="n">
        <v>0</v>
      </c>
    </row>
    <row r="19" customFormat="false" ht="16.5" hidden="false" customHeight="false" outlineLevel="0" collapsed="false">
      <c r="A19" s="15" t="n">
        <v>117</v>
      </c>
      <c r="B19" s="16" t="s">
        <v>667</v>
      </c>
      <c r="C19" s="12" t="s">
        <v>47</v>
      </c>
      <c r="D19" s="17" t="s">
        <v>44</v>
      </c>
      <c r="E19" s="15" t="n">
        <v>217</v>
      </c>
      <c r="F19" s="16" t="s">
        <v>668</v>
      </c>
      <c r="G19" s="12" t="n">
        <v>0</v>
      </c>
      <c r="H19" s="18" t="n">
        <v>0</v>
      </c>
      <c r="I19" s="15" t="n">
        <v>317</v>
      </c>
      <c r="J19" s="16" t="s">
        <v>669</v>
      </c>
      <c r="K19" s="12" t="n">
        <v>0</v>
      </c>
      <c r="L19" s="18" t="s">
        <v>44</v>
      </c>
      <c r="M19" s="10" t="n">
        <v>417</v>
      </c>
      <c r="N19" s="11" t="s">
        <v>670</v>
      </c>
      <c r="O19" s="12" t="s">
        <v>47</v>
      </c>
      <c r="P19" s="14" t="s">
        <v>44</v>
      </c>
      <c r="Q19" s="10" t="n">
        <v>517</v>
      </c>
      <c r="R19" s="11" t="s">
        <v>671</v>
      </c>
      <c r="S19" s="12" t="n">
        <v>0</v>
      </c>
      <c r="T19" s="14" t="s">
        <v>44</v>
      </c>
      <c r="U19" s="10" t="n">
        <v>617</v>
      </c>
      <c r="V19" s="11" t="s">
        <v>672</v>
      </c>
      <c r="W19" s="12" t="s">
        <v>47</v>
      </c>
      <c r="X19" s="14" t="s">
        <v>44</v>
      </c>
      <c r="Y19" s="10" t="n">
        <v>717</v>
      </c>
      <c r="Z19" s="11" t="s">
        <v>673</v>
      </c>
      <c r="AA19" s="12" t="s">
        <v>47</v>
      </c>
      <c r="AB19" s="14" t="s">
        <v>44</v>
      </c>
      <c r="AC19" s="10" t="n">
        <v>817</v>
      </c>
      <c r="AD19" s="11" t="s">
        <v>674</v>
      </c>
      <c r="AE19" s="12" t="s">
        <v>47</v>
      </c>
      <c r="AF19" s="14" t="s">
        <v>44</v>
      </c>
      <c r="AG19" s="10" t="n">
        <v>917</v>
      </c>
      <c r="AH19" s="11" t="s">
        <v>675</v>
      </c>
      <c r="AI19" s="12" t="n">
        <v>0</v>
      </c>
      <c r="AJ19" s="14" t="n">
        <v>0</v>
      </c>
      <c r="AK19" s="10" t="n">
        <v>1017</v>
      </c>
      <c r="AL19" s="11" t="s">
        <v>676</v>
      </c>
      <c r="AM19" s="12" t="n">
        <v>0</v>
      </c>
      <c r="AN19" s="14" t="s">
        <v>44</v>
      </c>
      <c r="AO19" s="10" t="n">
        <v>1117</v>
      </c>
      <c r="AP19" s="11" t="s">
        <v>677</v>
      </c>
      <c r="AQ19" s="12" t="n">
        <v>0</v>
      </c>
      <c r="AR19" s="14" t="s">
        <v>44</v>
      </c>
      <c r="AS19" s="10" t="n">
        <v>1217</v>
      </c>
      <c r="AT19" s="11" t="s">
        <v>678</v>
      </c>
      <c r="AU19" s="12" t="n">
        <v>0</v>
      </c>
      <c r="AV19" s="14" t="s">
        <v>44</v>
      </c>
      <c r="AW19" s="10" t="n">
        <v>1317</v>
      </c>
      <c r="AX19" s="11" t="s">
        <v>679</v>
      </c>
      <c r="AY19" s="12" t="n">
        <v>0</v>
      </c>
      <c r="AZ19" s="14" t="n">
        <v>0</v>
      </c>
      <c r="BA19" s="15" t="n">
        <v>1417</v>
      </c>
      <c r="BB19" s="16" t="s">
        <v>680</v>
      </c>
      <c r="BC19" s="12" t="s">
        <v>262</v>
      </c>
      <c r="BD19" s="14" t="s">
        <v>44</v>
      </c>
      <c r="BE19" s="10" t="n">
        <v>1517</v>
      </c>
      <c r="BF19" s="11" t="s">
        <v>681</v>
      </c>
      <c r="BG19" s="12" t="n">
        <v>0</v>
      </c>
      <c r="BH19" s="14" t="s">
        <v>44</v>
      </c>
      <c r="BI19" s="15" t="n">
        <v>1617</v>
      </c>
      <c r="BJ19" s="16" t="s">
        <v>682</v>
      </c>
      <c r="BK19" s="12" t="n">
        <v>0</v>
      </c>
      <c r="BL19" s="14" t="s">
        <v>44</v>
      </c>
      <c r="BM19" s="10" t="n">
        <v>1717</v>
      </c>
      <c r="BN19" s="11" t="s">
        <v>683</v>
      </c>
      <c r="BO19" s="12" t="n">
        <v>0</v>
      </c>
      <c r="BP19" s="14" t="n">
        <v>0</v>
      </c>
      <c r="BQ19" s="10" t="n">
        <v>1817</v>
      </c>
      <c r="BR19" s="11" t="s">
        <v>684</v>
      </c>
      <c r="BS19" s="12" t="s">
        <v>47</v>
      </c>
      <c r="BT19" s="14" t="s">
        <v>44</v>
      </c>
      <c r="BU19" s="10" t="n">
        <v>1917</v>
      </c>
      <c r="BV19" s="11" t="s">
        <v>685</v>
      </c>
      <c r="BW19" s="12" t="n">
        <v>0</v>
      </c>
      <c r="BX19" s="14" t="n">
        <v>0</v>
      </c>
      <c r="BY19" s="10" t="n">
        <v>2017</v>
      </c>
      <c r="BZ19" s="11" t="s">
        <v>686</v>
      </c>
      <c r="CA19" s="12" t="n">
        <v>0</v>
      </c>
      <c r="CB19" s="14" t="s">
        <v>44</v>
      </c>
      <c r="CC19" s="10" t="n">
        <v>2117</v>
      </c>
      <c r="CD19" s="11" t="s">
        <v>687</v>
      </c>
      <c r="CE19" s="12" t="s">
        <v>47</v>
      </c>
      <c r="CF19" s="14" t="s">
        <v>44</v>
      </c>
      <c r="CG19" s="10" t="n">
        <v>2217</v>
      </c>
      <c r="CH19" s="11" t="s">
        <v>688</v>
      </c>
      <c r="CI19" s="12" t="n">
        <v>0</v>
      </c>
      <c r="CJ19" s="14" t="n">
        <v>0</v>
      </c>
      <c r="CK19" s="10" t="n">
        <v>2317</v>
      </c>
      <c r="CL19" s="11" t="s">
        <v>689</v>
      </c>
      <c r="CM19" s="12" t="n">
        <v>0</v>
      </c>
      <c r="CN19" s="14" t="s">
        <v>44</v>
      </c>
      <c r="CO19" s="10" t="n">
        <v>2417</v>
      </c>
      <c r="CP19" s="11" t="s">
        <v>690</v>
      </c>
      <c r="CQ19" s="12" t="n">
        <v>0</v>
      </c>
      <c r="CR19" s="14" t="n">
        <v>0</v>
      </c>
      <c r="CS19" s="10" t="s">
        <v>691</v>
      </c>
      <c r="CT19" s="11" t="s">
        <v>692</v>
      </c>
      <c r="CU19" s="12" t="n">
        <v>0</v>
      </c>
      <c r="CV19" s="14" t="n">
        <v>0</v>
      </c>
      <c r="CW19" s="10" t="n">
        <v>2617</v>
      </c>
      <c r="CX19" s="11" t="s">
        <v>693</v>
      </c>
      <c r="CY19" s="12" t="s">
        <v>47</v>
      </c>
      <c r="CZ19" s="14" t="s">
        <v>44</v>
      </c>
      <c r="DA19" s="10" t="n">
        <v>2717</v>
      </c>
      <c r="DB19" s="11" t="s">
        <v>694</v>
      </c>
      <c r="DC19" s="12" t="n">
        <v>0</v>
      </c>
      <c r="DD19" s="14" t="n">
        <v>0</v>
      </c>
      <c r="DE19" s="10" t="n">
        <v>2817</v>
      </c>
      <c r="DF19" s="11" t="s">
        <v>695</v>
      </c>
      <c r="DG19" s="12" t="n">
        <v>0</v>
      </c>
      <c r="DH19" s="14" t="n">
        <v>0</v>
      </c>
      <c r="DI19" s="10" t="n">
        <v>2917</v>
      </c>
      <c r="DJ19" s="11" t="s">
        <v>696</v>
      </c>
      <c r="DK19" s="12" t="n">
        <v>0</v>
      </c>
      <c r="DL19" s="14" t="n">
        <v>0</v>
      </c>
      <c r="DM19" s="10" t="n">
        <v>3017</v>
      </c>
      <c r="DN19" s="11" t="s">
        <v>697</v>
      </c>
      <c r="DO19" s="12" t="n">
        <v>0</v>
      </c>
      <c r="DP19" s="14" t="n">
        <v>0</v>
      </c>
      <c r="DQ19" s="10" t="n">
        <v>3117</v>
      </c>
      <c r="DR19" s="11" t="s">
        <v>698</v>
      </c>
      <c r="DS19" s="12" t="n">
        <v>0</v>
      </c>
      <c r="DT19" s="14" t="s">
        <v>44</v>
      </c>
      <c r="DU19" s="10" t="n">
        <v>3217</v>
      </c>
      <c r="DV19" s="11" t="s">
        <v>699</v>
      </c>
      <c r="DW19" s="12" t="n">
        <v>0</v>
      </c>
      <c r="DX19" s="14" t="n">
        <v>0</v>
      </c>
      <c r="DY19" s="10" t="n">
        <v>3317</v>
      </c>
      <c r="DZ19" s="11" t="s">
        <v>700</v>
      </c>
      <c r="EA19" s="12" t="n">
        <v>0</v>
      </c>
      <c r="EB19" s="14" t="s">
        <v>44</v>
      </c>
      <c r="EC19" s="10" t="n">
        <v>3417</v>
      </c>
      <c r="ED19" s="11" t="s">
        <v>701</v>
      </c>
      <c r="EE19" s="12" t="n">
        <v>0</v>
      </c>
      <c r="EF19" s="14" t="s">
        <v>44</v>
      </c>
      <c r="EG19" s="10" t="n">
        <v>3517</v>
      </c>
      <c r="EH19" s="11" t="s">
        <v>702</v>
      </c>
      <c r="EI19" s="12" t="n">
        <v>0</v>
      </c>
      <c r="EJ19" s="14" t="s">
        <v>44</v>
      </c>
      <c r="EK19" s="10" t="n">
        <v>3617</v>
      </c>
      <c r="EL19" s="11" t="s">
        <v>703</v>
      </c>
      <c r="EM19" s="12" t="n">
        <v>0</v>
      </c>
      <c r="EN19" s="14" t="n">
        <v>0</v>
      </c>
      <c r="EO19" s="10" t="n">
        <v>3717</v>
      </c>
      <c r="EP19" s="11" t="s">
        <v>704</v>
      </c>
      <c r="EQ19" s="12" t="s">
        <v>44</v>
      </c>
      <c r="ER19" s="14" t="s">
        <v>44</v>
      </c>
      <c r="ES19" s="15" t="n">
        <v>3817</v>
      </c>
      <c r="ET19" s="16" t="s">
        <v>705</v>
      </c>
      <c r="EU19" s="12" t="n">
        <v>0</v>
      </c>
      <c r="EV19" s="14" t="n">
        <v>0</v>
      </c>
    </row>
    <row r="20" customFormat="false" ht="16.5" hidden="false" customHeight="false" outlineLevel="0" collapsed="false">
      <c r="A20" s="15" t="n">
        <v>118</v>
      </c>
      <c r="B20" s="16" t="s">
        <v>706</v>
      </c>
      <c r="C20" s="12" t="s">
        <v>44</v>
      </c>
      <c r="D20" s="17" t="s">
        <v>44</v>
      </c>
      <c r="E20" s="15" t="n">
        <v>218</v>
      </c>
      <c r="F20" s="16" t="s">
        <v>707</v>
      </c>
      <c r="G20" s="12" t="n">
        <v>0</v>
      </c>
      <c r="H20" s="18" t="n">
        <v>0</v>
      </c>
      <c r="I20" s="15" t="n">
        <v>318</v>
      </c>
      <c r="J20" s="16" t="s">
        <v>708</v>
      </c>
      <c r="K20" s="12" t="n">
        <v>0</v>
      </c>
      <c r="L20" s="18" t="s">
        <v>44</v>
      </c>
      <c r="M20" s="10" t="n">
        <v>418</v>
      </c>
      <c r="N20" s="11" t="s">
        <v>709</v>
      </c>
      <c r="O20" s="12" t="n">
        <v>0</v>
      </c>
      <c r="P20" s="14" t="s">
        <v>44</v>
      </c>
      <c r="Q20" s="10" t="n">
        <v>518</v>
      </c>
      <c r="R20" s="11" t="s">
        <v>710</v>
      </c>
      <c r="S20" s="12" t="n">
        <v>0</v>
      </c>
      <c r="T20" s="14" t="s">
        <v>44</v>
      </c>
      <c r="U20" s="10" t="n">
        <v>618</v>
      </c>
      <c r="V20" s="11" t="s">
        <v>711</v>
      </c>
      <c r="W20" s="12" t="n">
        <v>0</v>
      </c>
      <c r="X20" s="14" t="n">
        <v>0</v>
      </c>
      <c r="Y20" s="10" t="n">
        <v>718</v>
      </c>
      <c r="Z20" s="11" t="s">
        <v>712</v>
      </c>
      <c r="AA20" s="12" t="s">
        <v>47</v>
      </c>
      <c r="AB20" s="14" t="s">
        <v>44</v>
      </c>
      <c r="AC20" s="10" t="n">
        <v>818</v>
      </c>
      <c r="AD20" s="11" t="s">
        <v>713</v>
      </c>
      <c r="AE20" s="12" t="n">
        <v>0</v>
      </c>
      <c r="AF20" s="14" t="n">
        <v>0</v>
      </c>
      <c r="AG20" s="10" t="n">
        <v>918</v>
      </c>
      <c r="AH20" s="11" t="s">
        <v>714</v>
      </c>
      <c r="AI20" s="12" t="n">
        <v>0</v>
      </c>
      <c r="AJ20" s="14" t="s">
        <v>44</v>
      </c>
      <c r="AK20" s="10" t="n">
        <v>1018</v>
      </c>
      <c r="AL20" s="11" t="s">
        <v>715</v>
      </c>
      <c r="AM20" s="12" t="s">
        <v>47</v>
      </c>
      <c r="AN20" s="14" t="s">
        <v>44</v>
      </c>
      <c r="AO20" s="10" t="n">
        <v>1118</v>
      </c>
      <c r="AP20" s="11" t="s">
        <v>716</v>
      </c>
      <c r="AQ20" s="12" t="n">
        <v>0</v>
      </c>
      <c r="AR20" s="14" t="s">
        <v>44</v>
      </c>
      <c r="AS20" s="10" t="n">
        <v>1218</v>
      </c>
      <c r="AT20" s="11" t="s">
        <v>717</v>
      </c>
      <c r="AU20" s="12" t="s">
        <v>44</v>
      </c>
      <c r="AV20" s="14" t="s">
        <v>44</v>
      </c>
      <c r="AW20" s="10" t="n">
        <v>1318</v>
      </c>
      <c r="AX20" s="11" t="s">
        <v>718</v>
      </c>
      <c r="AY20" s="12" t="n">
        <v>0</v>
      </c>
      <c r="AZ20" s="14" t="s">
        <v>44</v>
      </c>
      <c r="BA20" s="15" t="n">
        <v>1418</v>
      </c>
      <c r="BB20" s="16" t="s">
        <v>719</v>
      </c>
      <c r="BC20" s="12" t="n">
        <v>0</v>
      </c>
      <c r="BD20" s="14" t="s">
        <v>44</v>
      </c>
      <c r="BE20" s="10" t="n">
        <v>1518</v>
      </c>
      <c r="BF20" s="11" t="s">
        <v>720</v>
      </c>
      <c r="BG20" s="12" t="n">
        <v>0</v>
      </c>
      <c r="BH20" s="14" t="s">
        <v>44</v>
      </c>
      <c r="BI20" s="15" t="n">
        <v>1618</v>
      </c>
      <c r="BJ20" s="16" t="s">
        <v>721</v>
      </c>
      <c r="BK20" s="12" t="n">
        <v>0</v>
      </c>
      <c r="BL20" s="14" t="n">
        <v>0</v>
      </c>
      <c r="BM20" s="10" t="n">
        <v>1718</v>
      </c>
      <c r="BN20" s="11" t="s">
        <v>722</v>
      </c>
      <c r="BO20" s="12" t="s">
        <v>47</v>
      </c>
      <c r="BP20" s="14" t="s">
        <v>44</v>
      </c>
      <c r="BQ20" s="10" t="n">
        <v>1818</v>
      </c>
      <c r="BR20" s="11" t="s">
        <v>723</v>
      </c>
      <c r="BS20" s="12" t="n">
        <v>0</v>
      </c>
      <c r="BT20" s="14" t="s">
        <v>44</v>
      </c>
      <c r="BU20" s="10" t="n">
        <v>1918</v>
      </c>
      <c r="BV20" s="11" t="s">
        <v>724</v>
      </c>
      <c r="BW20" s="12" t="n">
        <v>0</v>
      </c>
      <c r="BX20" s="14" t="n">
        <v>0</v>
      </c>
      <c r="BY20" s="10" t="n">
        <v>2018</v>
      </c>
      <c r="BZ20" s="11" t="s">
        <v>725</v>
      </c>
      <c r="CA20" s="12" t="s">
        <v>47</v>
      </c>
      <c r="CB20" s="14" t="s">
        <v>44</v>
      </c>
      <c r="CC20" s="10" t="n">
        <v>2118</v>
      </c>
      <c r="CD20" s="11" t="s">
        <v>726</v>
      </c>
      <c r="CE20" s="12" t="n">
        <v>0</v>
      </c>
      <c r="CF20" s="14" t="s">
        <v>44</v>
      </c>
      <c r="CG20" s="10" t="n">
        <v>2218</v>
      </c>
      <c r="CH20" s="11" t="s">
        <v>727</v>
      </c>
      <c r="CI20" s="12" t="n">
        <v>0</v>
      </c>
      <c r="CJ20" s="14" t="s">
        <v>44</v>
      </c>
      <c r="CK20" s="10" t="n">
        <v>2318</v>
      </c>
      <c r="CL20" s="11" t="s">
        <v>728</v>
      </c>
      <c r="CM20" s="12" t="s">
        <v>47</v>
      </c>
      <c r="CN20" s="14" t="s">
        <v>44</v>
      </c>
      <c r="CO20" s="10" t="n">
        <v>2418</v>
      </c>
      <c r="CP20" s="11" t="s">
        <v>729</v>
      </c>
      <c r="CQ20" s="12" t="n">
        <v>0</v>
      </c>
      <c r="CR20" s="14" t="n">
        <v>0</v>
      </c>
      <c r="CS20" s="10" t="s">
        <v>730</v>
      </c>
      <c r="CT20" s="11" t="s">
        <v>731</v>
      </c>
      <c r="CU20" s="12" t="n">
        <v>0</v>
      </c>
      <c r="CV20" s="14" t="n">
        <v>0</v>
      </c>
      <c r="CW20" s="10" t="n">
        <v>2618</v>
      </c>
      <c r="CX20" s="11" t="s">
        <v>732</v>
      </c>
      <c r="CY20" s="12" t="n">
        <v>0</v>
      </c>
      <c r="CZ20" s="14" t="n">
        <v>0</v>
      </c>
      <c r="DA20" s="10" t="n">
        <v>2718</v>
      </c>
      <c r="DB20" s="11" t="s">
        <v>733</v>
      </c>
      <c r="DC20" s="12" t="n">
        <v>0</v>
      </c>
      <c r="DD20" s="14" t="n">
        <v>0</v>
      </c>
      <c r="DE20" s="10" t="n">
        <v>2818</v>
      </c>
      <c r="DF20" s="11" t="s">
        <v>734</v>
      </c>
      <c r="DG20" s="12" t="n">
        <v>0</v>
      </c>
      <c r="DH20" s="14" t="n">
        <v>0</v>
      </c>
      <c r="DI20" s="10" t="n">
        <v>2918</v>
      </c>
      <c r="DJ20" s="11" t="s">
        <v>735</v>
      </c>
      <c r="DK20" s="12" t="n">
        <v>0</v>
      </c>
      <c r="DL20" s="14" t="n">
        <v>0</v>
      </c>
      <c r="DM20" s="10" t="n">
        <v>3018</v>
      </c>
      <c r="DN20" s="11" t="s">
        <v>736</v>
      </c>
      <c r="DO20" s="12" t="n">
        <v>0</v>
      </c>
      <c r="DP20" s="14" t="n">
        <v>0</v>
      </c>
      <c r="DQ20" s="10" t="n">
        <v>3118</v>
      </c>
      <c r="DR20" s="11" t="s">
        <v>737</v>
      </c>
      <c r="DS20" s="12" t="n">
        <v>0</v>
      </c>
      <c r="DT20" s="14" t="n">
        <v>0</v>
      </c>
      <c r="DU20" s="10" t="n">
        <v>3218</v>
      </c>
      <c r="DV20" s="11" t="s">
        <v>738</v>
      </c>
      <c r="DW20" s="12" t="n">
        <v>0</v>
      </c>
      <c r="DX20" s="14" t="n">
        <v>0</v>
      </c>
      <c r="DY20" s="10" t="n">
        <v>3318</v>
      </c>
      <c r="DZ20" s="11" t="s">
        <v>739</v>
      </c>
      <c r="EA20" s="12" t="n">
        <v>0</v>
      </c>
      <c r="EB20" s="14" t="s">
        <v>44</v>
      </c>
      <c r="EC20" s="10" t="n">
        <v>3418</v>
      </c>
      <c r="ED20" s="11" t="s">
        <v>740</v>
      </c>
      <c r="EE20" s="12" t="n">
        <v>0</v>
      </c>
      <c r="EF20" s="14" t="n">
        <v>0</v>
      </c>
      <c r="EG20" s="10" t="n">
        <v>3518</v>
      </c>
      <c r="EH20" s="11" t="s">
        <v>741</v>
      </c>
      <c r="EI20" s="12" t="n">
        <v>0</v>
      </c>
      <c r="EJ20" s="14" t="n">
        <v>0</v>
      </c>
      <c r="EK20" s="10" t="n">
        <v>3618</v>
      </c>
      <c r="EL20" s="11" t="s">
        <v>742</v>
      </c>
      <c r="EM20" s="12" t="n">
        <v>0</v>
      </c>
      <c r="EN20" s="14" t="n">
        <v>0</v>
      </c>
      <c r="EO20" s="10" t="n">
        <v>3718</v>
      </c>
      <c r="EP20" s="11" t="s">
        <v>743</v>
      </c>
      <c r="EQ20" s="12" t="n">
        <v>0</v>
      </c>
      <c r="ER20" s="14" t="n">
        <v>0</v>
      </c>
      <c r="ES20" s="15" t="n">
        <v>3818</v>
      </c>
      <c r="ET20" s="16" t="s">
        <v>744</v>
      </c>
      <c r="EU20" s="12" t="n">
        <v>0</v>
      </c>
      <c r="EV20" s="14" t="n">
        <v>0</v>
      </c>
    </row>
    <row r="21" customFormat="false" ht="16.5" hidden="false" customHeight="false" outlineLevel="0" collapsed="false">
      <c r="A21" s="15" t="n">
        <v>119</v>
      </c>
      <c r="B21" s="16" t="s">
        <v>745</v>
      </c>
      <c r="C21" s="12" t="n">
        <v>0</v>
      </c>
      <c r="D21" s="17" t="s">
        <v>44</v>
      </c>
      <c r="E21" s="15" t="n">
        <v>219</v>
      </c>
      <c r="F21" s="16" t="s">
        <v>746</v>
      </c>
      <c r="G21" s="12" t="n">
        <v>0</v>
      </c>
      <c r="H21" s="18" t="s">
        <v>44</v>
      </c>
      <c r="I21" s="15" t="n">
        <v>319</v>
      </c>
      <c r="J21" s="16" t="s">
        <v>747</v>
      </c>
      <c r="K21" s="12" t="n">
        <v>0</v>
      </c>
      <c r="L21" s="18" t="s">
        <v>44</v>
      </c>
      <c r="M21" s="10" t="n">
        <v>419</v>
      </c>
      <c r="N21" s="11" t="s">
        <v>748</v>
      </c>
      <c r="O21" s="12" t="s">
        <v>47</v>
      </c>
      <c r="P21" s="14" t="s">
        <v>44</v>
      </c>
      <c r="Q21" s="10" t="n">
        <v>519</v>
      </c>
      <c r="R21" s="11" t="s">
        <v>749</v>
      </c>
      <c r="S21" s="12" t="n">
        <v>0</v>
      </c>
      <c r="T21" s="14" t="s">
        <v>44</v>
      </c>
      <c r="U21" s="10" t="n">
        <v>619</v>
      </c>
      <c r="V21" s="11" t="s">
        <v>750</v>
      </c>
      <c r="W21" s="12" t="n">
        <v>0</v>
      </c>
      <c r="X21" s="14" t="s">
        <v>44</v>
      </c>
      <c r="Y21" s="10" t="n">
        <v>719</v>
      </c>
      <c r="Z21" s="11" t="s">
        <v>751</v>
      </c>
      <c r="AA21" s="12" t="n">
        <v>0</v>
      </c>
      <c r="AB21" s="14" t="s">
        <v>62</v>
      </c>
      <c r="AC21" s="10" t="n">
        <v>819</v>
      </c>
      <c r="AD21" s="11" t="s">
        <v>752</v>
      </c>
      <c r="AE21" s="12" t="s">
        <v>47</v>
      </c>
      <c r="AF21" s="14" t="s">
        <v>44</v>
      </c>
      <c r="AG21" s="10" t="n">
        <v>919</v>
      </c>
      <c r="AH21" s="11" t="s">
        <v>753</v>
      </c>
      <c r="AI21" s="12" t="s">
        <v>47</v>
      </c>
      <c r="AJ21" s="14" t="s">
        <v>44</v>
      </c>
      <c r="AK21" s="10" t="n">
        <v>1019</v>
      </c>
      <c r="AL21" s="11" t="s">
        <v>754</v>
      </c>
      <c r="AM21" s="12" t="n">
        <v>0</v>
      </c>
      <c r="AN21" s="14" t="s">
        <v>44</v>
      </c>
      <c r="AO21" s="10" t="n">
        <v>1119</v>
      </c>
      <c r="AP21" s="11" t="s">
        <v>755</v>
      </c>
      <c r="AQ21" s="12" t="n">
        <v>0</v>
      </c>
      <c r="AR21" s="14" t="s">
        <v>44</v>
      </c>
      <c r="AS21" s="10" t="n">
        <v>1219</v>
      </c>
      <c r="AT21" s="11" t="s">
        <v>756</v>
      </c>
      <c r="AU21" s="12" t="n">
        <v>0</v>
      </c>
      <c r="AV21" s="14" t="s">
        <v>44</v>
      </c>
      <c r="AW21" s="10" t="n">
        <v>1319</v>
      </c>
      <c r="AX21" s="11" t="s">
        <v>757</v>
      </c>
      <c r="AY21" s="12" t="n">
        <v>0</v>
      </c>
      <c r="AZ21" s="14" t="s">
        <v>44</v>
      </c>
      <c r="BA21" s="15" t="n">
        <v>1419</v>
      </c>
      <c r="BB21" s="16" t="s">
        <v>758</v>
      </c>
      <c r="BC21" s="12" t="s">
        <v>47</v>
      </c>
      <c r="BD21" s="14" t="s">
        <v>44</v>
      </c>
      <c r="BE21" s="10" t="n">
        <v>1519</v>
      </c>
      <c r="BF21" s="11" t="s">
        <v>759</v>
      </c>
      <c r="BG21" s="12" t="s">
        <v>47</v>
      </c>
      <c r="BH21" s="14" t="s">
        <v>44</v>
      </c>
      <c r="BI21" s="15" t="n">
        <v>1619</v>
      </c>
      <c r="BJ21" s="16" t="s">
        <v>760</v>
      </c>
      <c r="BK21" s="12" t="n">
        <v>0</v>
      </c>
      <c r="BL21" s="14" t="n">
        <v>0</v>
      </c>
      <c r="BM21" s="10" t="n">
        <v>1719</v>
      </c>
      <c r="BN21" s="11" t="s">
        <v>761</v>
      </c>
      <c r="BO21" s="12" t="n">
        <v>0</v>
      </c>
      <c r="BP21" s="14" t="s">
        <v>44</v>
      </c>
      <c r="BQ21" s="10" t="n">
        <v>1819</v>
      </c>
      <c r="BR21" s="11" t="s">
        <v>762</v>
      </c>
      <c r="BS21" s="12" t="n">
        <v>0</v>
      </c>
      <c r="BT21" s="14" t="n">
        <v>0</v>
      </c>
      <c r="BU21" s="10" t="n">
        <v>1919</v>
      </c>
      <c r="BV21" s="11" t="s">
        <v>763</v>
      </c>
      <c r="BW21" s="12" t="s">
        <v>93</v>
      </c>
      <c r="BX21" s="14" t="s">
        <v>44</v>
      </c>
      <c r="BY21" s="10" t="n">
        <v>2019</v>
      </c>
      <c r="BZ21" s="11" t="s">
        <v>764</v>
      </c>
      <c r="CA21" s="12" t="n">
        <v>0</v>
      </c>
      <c r="CB21" s="14" t="s">
        <v>44</v>
      </c>
      <c r="CC21" s="10" t="n">
        <v>2119</v>
      </c>
      <c r="CD21" s="11" t="s">
        <v>765</v>
      </c>
      <c r="CE21" s="12" t="n">
        <v>0</v>
      </c>
      <c r="CF21" s="14" t="s">
        <v>44</v>
      </c>
      <c r="CG21" s="10" t="n">
        <v>2219</v>
      </c>
      <c r="CH21" s="11" t="s">
        <v>766</v>
      </c>
      <c r="CI21" s="12" t="n">
        <v>0</v>
      </c>
      <c r="CJ21" s="14" t="n">
        <v>0</v>
      </c>
      <c r="CK21" s="10" t="n">
        <v>2319</v>
      </c>
      <c r="CL21" s="11" t="s">
        <v>767</v>
      </c>
      <c r="CM21" s="12" t="n">
        <v>0</v>
      </c>
      <c r="CN21" s="14" t="s">
        <v>44</v>
      </c>
      <c r="CO21" s="10" t="n">
        <v>2419</v>
      </c>
      <c r="CP21" s="11" t="s">
        <v>768</v>
      </c>
      <c r="CQ21" s="12" t="n">
        <v>0</v>
      </c>
      <c r="CR21" s="14" t="s">
        <v>44</v>
      </c>
      <c r="CS21" s="10" t="s">
        <v>769</v>
      </c>
      <c r="CT21" s="11" t="s">
        <v>770</v>
      </c>
      <c r="CU21" s="12" t="n">
        <v>0</v>
      </c>
      <c r="CV21" s="14" t="n">
        <v>0</v>
      </c>
      <c r="CW21" s="10" t="n">
        <v>2619</v>
      </c>
      <c r="CX21" s="11" t="s">
        <v>771</v>
      </c>
      <c r="CY21" s="12" t="n">
        <v>0</v>
      </c>
      <c r="CZ21" s="14" t="n">
        <v>0</v>
      </c>
      <c r="DA21" s="10" t="n">
        <v>2719</v>
      </c>
      <c r="DB21" s="11" t="s">
        <v>772</v>
      </c>
      <c r="DC21" s="12" t="n">
        <v>0</v>
      </c>
      <c r="DD21" s="14" t="n">
        <v>0</v>
      </c>
      <c r="DE21" s="10" t="n">
        <v>2819</v>
      </c>
      <c r="DF21" s="11" t="s">
        <v>773</v>
      </c>
      <c r="DG21" s="12" t="n">
        <v>0</v>
      </c>
      <c r="DH21" s="14" t="n">
        <v>0</v>
      </c>
      <c r="DI21" s="10" t="n">
        <v>2919</v>
      </c>
      <c r="DJ21" s="11" t="s">
        <v>774</v>
      </c>
      <c r="DK21" s="12" t="n">
        <v>0</v>
      </c>
      <c r="DL21" s="14" t="n">
        <v>0</v>
      </c>
      <c r="DM21" s="10" t="n">
        <v>3019</v>
      </c>
      <c r="DN21" s="11" t="s">
        <v>775</v>
      </c>
      <c r="DO21" s="12" t="n">
        <v>0</v>
      </c>
      <c r="DP21" s="14" t="n">
        <v>0</v>
      </c>
      <c r="DQ21" s="10" t="n">
        <v>3119</v>
      </c>
      <c r="DR21" s="11" t="s">
        <v>776</v>
      </c>
      <c r="DS21" s="12" t="n">
        <v>0</v>
      </c>
      <c r="DT21" s="14" t="s">
        <v>44</v>
      </c>
      <c r="DU21" s="10" t="n">
        <v>3219</v>
      </c>
      <c r="DV21" s="11" t="s">
        <v>777</v>
      </c>
      <c r="DW21" s="12" t="n">
        <v>0</v>
      </c>
      <c r="DX21" s="14" t="n">
        <v>0</v>
      </c>
      <c r="DY21" s="10" t="n">
        <v>3319</v>
      </c>
      <c r="DZ21" s="11" t="s">
        <v>778</v>
      </c>
      <c r="EA21" s="12" t="n">
        <v>0</v>
      </c>
      <c r="EB21" s="14" t="n">
        <v>0</v>
      </c>
      <c r="EC21" s="10" t="n">
        <v>3419</v>
      </c>
      <c r="ED21" s="11" t="s">
        <v>779</v>
      </c>
      <c r="EE21" s="12" t="n">
        <v>0</v>
      </c>
      <c r="EF21" s="14" t="s">
        <v>44</v>
      </c>
      <c r="EG21" s="10" t="n">
        <v>3519</v>
      </c>
      <c r="EH21" s="11" t="s">
        <v>780</v>
      </c>
      <c r="EI21" s="12" t="n">
        <v>0</v>
      </c>
      <c r="EJ21" s="14" t="s">
        <v>44</v>
      </c>
      <c r="EK21" s="10" t="n">
        <v>3619</v>
      </c>
      <c r="EL21" s="11" t="s">
        <v>781</v>
      </c>
      <c r="EM21" s="12" t="n">
        <v>0</v>
      </c>
      <c r="EN21" s="14" t="s">
        <v>44</v>
      </c>
      <c r="EO21" s="10" t="n">
        <v>3719</v>
      </c>
      <c r="EP21" s="11" t="s">
        <v>782</v>
      </c>
      <c r="EQ21" s="12" t="n">
        <v>0</v>
      </c>
      <c r="ER21" s="14" t="n">
        <v>0</v>
      </c>
      <c r="ES21" s="15" t="n">
        <v>3819</v>
      </c>
      <c r="ET21" s="16" t="s">
        <v>783</v>
      </c>
      <c r="EU21" s="12" t="n">
        <v>0</v>
      </c>
      <c r="EV21" s="14" t="n">
        <v>0</v>
      </c>
    </row>
    <row r="22" customFormat="false" ht="16.5" hidden="false" customHeight="false" outlineLevel="0" collapsed="false">
      <c r="A22" s="15" t="n">
        <v>120</v>
      </c>
      <c r="B22" s="16" t="s">
        <v>784</v>
      </c>
      <c r="C22" s="12" t="n">
        <v>0</v>
      </c>
      <c r="D22" s="17" t="s">
        <v>44</v>
      </c>
      <c r="E22" s="15" t="n">
        <v>220</v>
      </c>
      <c r="F22" s="16" t="s">
        <v>785</v>
      </c>
      <c r="G22" s="12" t="n">
        <v>0</v>
      </c>
      <c r="H22" s="18" t="n">
        <v>0</v>
      </c>
      <c r="I22" s="15" t="n">
        <v>320</v>
      </c>
      <c r="J22" s="16" t="s">
        <v>786</v>
      </c>
      <c r="K22" s="12" t="n">
        <v>0</v>
      </c>
      <c r="L22" s="18" t="s">
        <v>44</v>
      </c>
      <c r="M22" s="10" t="n">
        <v>420</v>
      </c>
      <c r="N22" s="11" t="s">
        <v>787</v>
      </c>
      <c r="O22" s="12" t="n">
        <v>0</v>
      </c>
      <c r="P22" s="14" t="s">
        <v>44</v>
      </c>
      <c r="Q22" s="10" t="n">
        <v>520</v>
      </c>
      <c r="R22" s="11" t="s">
        <v>788</v>
      </c>
      <c r="S22" s="12" t="n">
        <v>0</v>
      </c>
      <c r="T22" s="14" t="n">
        <v>0</v>
      </c>
      <c r="U22" s="10" t="n">
        <v>620</v>
      </c>
      <c r="V22" s="11" t="s">
        <v>789</v>
      </c>
      <c r="W22" s="12" t="n">
        <v>0</v>
      </c>
      <c r="X22" s="14" t="n">
        <v>0</v>
      </c>
      <c r="Y22" s="10" t="n">
        <v>720</v>
      </c>
      <c r="Z22" s="11" t="s">
        <v>790</v>
      </c>
      <c r="AA22" s="12" t="n">
        <v>0</v>
      </c>
      <c r="AB22" s="14" t="n">
        <v>0</v>
      </c>
      <c r="AC22" s="10" t="n">
        <v>820</v>
      </c>
      <c r="AD22" s="11" t="s">
        <v>791</v>
      </c>
      <c r="AE22" s="12" t="n">
        <v>0</v>
      </c>
      <c r="AF22" s="14" t="s">
        <v>44</v>
      </c>
      <c r="AG22" s="10" t="n">
        <v>920</v>
      </c>
      <c r="AH22" s="11" t="s">
        <v>792</v>
      </c>
      <c r="AI22" s="12" t="s">
        <v>93</v>
      </c>
      <c r="AJ22" s="14" t="s">
        <v>44</v>
      </c>
      <c r="AK22" s="10" t="n">
        <v>1020</v>
      </c>
      <c r="AL22" s="11" t="s">
        <v>793</v>
      </c>
      <c r="AM22" s="12" t="s">
        <v>93</v>
      </c>
      <c r="AN22" s="14" t="s">
        <v>44</v>
      </c>
      <c r="AO22" s="10" t="n">
        <v>1120</v>
      </c>
      <c r="AP22" s="11" t="s">
        <v>794</v>
      </c>
      <c r="AQ22" s="12" t="n">
        <v>0</v>
      </c>
      <c r="AR22" s="14" t="n">
        <v>0</v>
      </c>
      <c r="AS22" s="10" t="n">
        <v>1220</v>
      </c>
      <c r="AT22" s="11" t="s">
        <v>795</v>
      </c>
      <c r="AU22" s="12" t="n">
        <v>0</v>
      </c>
      <c r="AV22" s="14" t="s">
        <v>44</v>
      </c>
      <c r="AW22" s="10" t="n">
        <v>1320</v>
      </c>
      <c r="AX22" s="11" t="s">
        <v>796</v>
      </c>
      <c r="AY22" s="12" t="n">
        <v>0</v>
      </c>
      <c r="AZ22" s="14" t="s">
        <v>44</v>
      </c>
      <c r="BA22" s="15" t="n">
        <v>1420</v>
      </c>
      <c r="BB22" s="16" t="s">
        <v>797</v>
      </c>
      <c r="BC22" s="12" t="n">
        <v>0</v>
      </c>
      <c r="BD22" s="14" t="s">
        <v>44</v>
      </c>
      <c r="BE22" s="10" t="n">
        <v>1520</v>
      </c>
      <c r="BF22" s="11" t="s">
        <v>798</v>
      </c>
      <c r="BG22" s="12" t="n">
        <v>0</v>
      </c>
      <c r="BH22" s="14" t="n">
        <v>0</v>
      </c>
      <c r="BI22" s="15" t="n">
        <v>1620</v>
      </c>
      <c r="BJ22" s="16" t="s">
        <v>799</v>
      </c>
      <c r="BK22" s="12" t="n">
        <v>0</v>
      </c>
      <c r="BL22" s="14" t="n">
        <v>0</v>
      </c>
      <c r="BM22" s="10" t="n">
        <v>1720</v>
      </c>
      <c r="BN22" s="11" t="s">
        <v>800</v>
      </c>
      <c r="BO22" s="12" t="n">
        <v>0</v>
      </c>
      <c r="BP22" s="14" t="s">
        <v>44</v>
      </c>
      <c r="BQ22" s="10" t="n">
        <v>1820</v>
      </c>
      <c r="BR22" s="11" t="s">
        <v>801</v>
      </c>
      <c r="BS22" s="12" t="n">
        <v>0</v>
      </c>
      <c r="BT22" s="14" t="s">
        <v>44</v>
      </c>
      <c r="BU22" s="10" t="n">
        <v>1920</v>
      </c>
      <c r="BV22" s="11" t="s">
        <v>802</v>
      </c>
      <c r="BW22" s="12" t="n">
        <v>0</v>
      </c>
      <c r="BX22" s="14" t="n">
        <v>0</v>
      </c>
      <c r="BY22" s="10" t="n">
        <v>2020</v>
      </c>
      <c r="BZ22" s="11" t="s">
        <v>803</v>
      </c>
      <c r="CA22" s="12" t="n">
        <v>0</v>
      </c>
      <c r="CB22" s="14" t="s">
        <v>44</v>
      </c>
      <c r="CC22" s="10" t="n">
        <v>2120</v>
      </c>
      <c r="CD22" s="11" t="s">
        <v>804</v>
      </c>
      <c r="CE22" s="12" t="n">
        <v>0</v>
      </c>
      <c r="CF22" s="14" t="s">
        <v>44</v>
      </c>
      <c r="CG22" s="10" t="n">
        <v>2220</v>
      </c>
      <c r="CH22" s="11" t="s">
        <v>805</v>
      </c>
      <c r="CI22" s="12" t="n">
        <v>0</v>
      </c>
      <c r="CJ22" s="14" t="s">
        <v>44</v>
      </c>
      <c r="CK22" s="10" t="n">
        <v>2320</v>
      </c>
      <c r="CL22" s="11" t="s">
        <v>806</v>
      </c>
      <c r="CM22" s="12" t="n">
        <v>0</v>
      </c>
      <c r="CN22" s="14" t="s">
        <v>44</v>
      </c>
      <c r="CO22" s="10" t="n">
        <v>2420</v>
      </c>
      <c r="CP22" s="11" t="s">
        <v>807</v>
      </c>
      <c r="CQ22" s="12" t="n">
        <v>0</v>
      </c>
      <c r="CR22" s="14" t="s">
        <v>44</v>
      </c>
      <c r="CS22" s="10" t="s">
        <v>808</v>
      </c>
      <c r="CT22" s="11" t="s">
        <v>809</v>
      </c>
      <c r="CU22" s="12" t="n">
        <v>0</v>
      </c>
      <c r="CV22" s="14" t="n">
        <v>0</v>
      </c>
      <c r="CW22" s="10" t="n">
        <v>2620</v>
      </c>
      <c r="CX22" s="11" t="s">
        <v>810</v>
      </c>
      <c r="CY22" s="12" t="n">
        <v>0</v>
      </c>
      <c r="CZ22" s="14" t="n">
        <v>0</v>
      </c>
      <c r="DA22" s="10" t="n">
        <v>2720</v>
      </c>
      <c r="DB22" s="11" t="s">
        <v>811</v>
      </c>
      <c r="DC22" s="12" t="n">
        <v>0</v>
      </c>
      <c r="DD22" s="14" t="n">
        <v>0</v>
      </c>
      <c r="DE22" s="10" t="n">
        <v>2820</v>
      </c>
      <c r="DF22" s="11" t="s">
        <v>812</v>
      </c>
      <c r="DG22" s="12" t="n">
        <v>0</v>
      </c>
      <c r="DH22" s="14" t="n">
        <v>0</v>
      </c>
      <c r="DI22" s="10" t="n">
        <v>2920</v>
      </c>
      <c r="DJ22" s="11" t="s">
        <v>813</v>
      </c>
      <c r="DK22" s="12" t="n">
        <v>0</v>
      </c>
      <c r="DL22" s="14" t="n">
        <v>0</v>
      </c>
      <c r="DM22" s="10" t="n">
        <v>3020</v>
      </c>
      <c r="DN22" s="11" t="s">
        <v>814</v>
      </c>
      <c r="DO22" s="12" t="n">
        <v>0</v>
      </c>
      <c r="DP22" s="14" t="n">
        <v>0</v>
      </c>
      <c r="DQ22" s="10" t="n">
        <v>3120</v>
      </c>
      <c r="DR22" s="11" t="s">
        <v>815</v>
      </c>
      <c r="DS22" s="12" t="n">
        <v>0</v>
      </c>
      <c r="DT22" s="14" t="n">
        <v>0</v>
      </c>
      <c r="DU22" s="10" t="n">
        <v>3220</v>
      </c>
      <c r="DV22" s="11" t="s">
        <v>816</v>
      </c>
      <c r="DW22" s="12" t="n">
        <v>0</v>
      </c>
      <c r="DX22" s="14" t="n">
        <v>0</v>
      </c>
      <c r="DY22" s="10" t="n">
        <v>3320</v>
      </c>
      <c r="DZ22" s="11" t="s">
        <v>817</v>
      </c>
      <c r="EA22" s="12" t="n">
        <v>0</v>
      </c>
      <c r="EB22" s="14" t="s">
        <v>44</v>
      </c>
      <c r="EC22" s="10" t="n">
        <v>3420</v>
      </c>
      <c r="ED22" s="11" t="s">
        <v>818</v>
      </c>
      <c r="EE22" s="12" t="n">
        <v>0</v>
      </c>
      <c r="EF22" s="14" t="n">
        <v>0</v>
      </c>
      <c r="EG22" s="10" t="n">
        <v>3520</v>
      </c>
      <c r="EH22" s="11" t="s">
        <v>819</v>
      </c>
      <c r="EI22" s="12" t="s">
        <v>93</v>
      </c>
      <c r="EJ22" s="14" t="s">
        <v>44</v>
      </c>
      <c r="EK22" s="10" t="n">
        <v>3620</v>
      </c>
      <c r="EL22" s="11" t="s">
        <v>820</v>
      </c>
      <c r="EM22" s="12" t="n">
        <v>0</v>
      </c>
      <c r="EN22" s="14" t="n">
        <v>0</v>
      </c>
      <c r="EO22" s="10" t="n">
        <v>3720</v>
      </c>
      <c r="EP22" s="11" t="s">
        <v>821</v>
      </c>
      <c r="EQ22" s="12" t="n">
        <v>0</v>
      </c>
      <c r="ER22" s="14" t="n">
        <v>0</v>
      </c>
      <c r="ES22" s="15" t="n">
        <v>3820</v>
      </c>
      <c r="ET22" s="16" t="s">
        <v>822</v>
      </c>
      <c r="EU22" s="12" t="n">
        <v>0</v>
      </c>
      <c r="EV22" s="14" t="n">
        <v>0</v>
      </c>
    </row>
    <row r="23" customFormat="false" ht="16.5" hidden="false" customHeight="false" outlineLevel="0" collapsed="false">
      <c r="A23" s="15" t="n">
        <v>121</v>
      </c>
      <c r="B23" s="16" t="s">
        <v>823</v>
      </c>
      <c r="C23" s="12" t="n">
        <v>0</v>
      </c>
      <c r="D23" s="17" t="s">
        <v>44</v>
      </c>
      <c r="E23" s="15" t="n">
        <v>221</v>
      </c>
      <c r="F23" s="16" t="s">
        <v>824</v>
      </c>
      <c r="G23" s="12" t="n">
        <v>0</v>
      </c>
      <c r="H23" s="18" t="s">
        <v>44</v>
      </c>
      <c r="I23" s="15" t="n">
        <v>321</v>
      </c>
      <c r="J23" s="16" t="s">
        <v>825</v>
      </c>
      <c r="K23" s="12" t="n">
        <v>0</v>
      </c>
      <c r="L23" s="18" t="s">
        <v>44</v>
      </c>
      <c r="M23" s="10" t="n">
        <v>421</v>
      </c>
      <c r="N23" s="11" t="s">
        <v>826</v>
      </c>
      <c r="O23" s="12" t="s">
        <v>47</v>
      </c>
      <c r="P23" s="14" t="s">
        <v>44</v>
      </c>
      <c r="Q23" s="10" t="n">
        <v>521</v>
      </c>
      <c r="R23" s="11" t="s">
        <v>827</v>
      </c>
      <c r="S23" s="12" t="n">
        <v>0</v>
      </c>
      <c r="T23" s="14" t="s">
        <v>44</v>
      </c>
      <c r="U23" s="10" t="n">
        <v>621</v>
      </c>
      <c r="V23" s="11" t="s">
        <v>828</v>
      </c>
      <c r="W23" s="12" t="n">
        <v>0</v>
      </c>
      <c r="X23" s="14" t="s">
        <v>44</v>
      </c>
      <c r="Y23" s="10" t="n">
        <v>721</v>
      </c>
      <c r="Z23" s="11" t="s">
        <v>829</v>
      </c>
      <c r="AA23" s="12" t="s">
        <v>262</v>
      </c>
      <c r="AB23" s="14" t="s">
        <v>44</v>
      </c>
      <c r="AC23" s="10" t="n">
        <v>821</v>
      </c>
      <c r="AD23" s="11" t="s">
        <v>830</v>
      </c>
      <c r="AE23" s="12" t="n">
        <v>0</v>
      </c>
      <c r="AF23" s="14" t="s">
        <v>44</v>
      </c>
      <c r="AG23" s="10" t="n">
        <v>921</v>
      </c>
      <c r="AH23" s="11" t="s">
        <v>831</v>
      </c>
      <c r="AI23" s="12" t="n">
        <v>0</v>
      </c>
      <c r="AJ23" s="14" t="n">
        <v>0</v>
      </c>
      <c r="AK23" s="10" t="n">
        <v>1021</v>
      </c>
      <c r="AL23" s="11" t="s">
        <v>832</v>
      </c>
      <c r="AM23" s="12" t="s">
        <v>47</v>
      </c>
      <c r="AN23" s="14" t="s">
        <v>44</v>
      </c>
      <c r="AO23" s="10" t="n">
        <v>1121</v>
      </c>
      <c r="AP23" s="11" t="s">
        <v>833</v>
      </c>
      <c r="AQ23" s="12" t="s">
        <v>47</v>
      </c>
      <c r="AR23" s="14" t="s">
        <v>44</v>
      </c>
      <c r="AS23" s="10" t="n">
        <v>1221</v>
      </c>
      <c r="AT23" s="11" t="s">
        <v>834</v>
      </c>
      <c r="AU23" s="12" t="s">
        <v>93</v>
      </c>
      <c r="AV23" s="14" t="s">
        <v>44</v>
      </c>
      <c r="AW23" s="10" t="n">
        <v>1321</v>
      </c>
      <c r="AX23" s="11" t="s">
        <v>835</v>
      </c>
      <c r="AY23" s="12" t="n">
        <v>0</v>
      </c>
      <c r="AZ23" s="14" t="s">
        <v>44</v>
      </c>
      <c r="BA23" s="15" t="n">
        <v>1421</v>
      </c>
      <c r="BB23" s="16" t="s">
        <v>836</v>
      </c>
      <c r="BC23" s="12" t="n">
        <v>0</v>
      </c>
      <c r="BD23" s="14" t="s">
        <v>44</v>
      </c>
      <c r="BE23" s="10" t="n">
        <v>1521</v>
      </c>
      <c r="BF23" s="11" t="s">
        <v>837</v>
      </c>
      <c r="BG23" s="12" t="s">
        <v>47</v>
      </c>
      <c r="BH23" s="14" t="s">
        <v>44</v>
      </c>
      <c r="BI23" s="15" t="n">
        <v>1621</v>
      </c>
      <c r="BJ23" s="16" t="s">
        <v>838</v>
      </c>
      <c r="BK23" s="12" t="n">
        <v>0</v>
      </c>
      <c r="BL23" s="14" t="s">
        <v>44</v>
      </c>
      <c r="BM23" s="10" t="n">
        <v>1721</v>
      </c>
      <c r="BN23" s="11" t="s">
        <v>839</v>
      </c>
      <c r="BO23" s="12" t="s">
        <v>93</v>
      </c>
      <c r="BP23" s="14" t="s">
        <v>44</v>
      </c>
      <c r="BQ23" s="10" t="n">
        <v>1821</v>
      </c>
      <c r="BR23" s="11" t="s">
        <v>840</v>
      </c>
      <c r="BS23" s="12" t="n">
        <v>0</v>
      </c>
      <c r="BT23" s="14" t="n">
        <v>0</v>
      </c>
      <c r="BU23" s="10" t="n">
        <v>1921</v>
      </c>
      <c r="BV23" s="11" t="s">
        <v>841</v>
      </c>
      <c r="BW23" s="12" t="n">
        <v>0</v>
      </c>
      <c r="BX23" s="14" t="n">
        <v>0</v>
      </c>
      <c r="BY23" s="10" t="n">
        <v>2021</v>
      </c>
      <c r="BZ23" s="11" t="s">
        <v>842</v>
      </c>
      <c r="CA23" s="12" t="n">
        <v>0</v>
      </c>
      <c r="CB23" s="14" t="s">
        <v>44</v>
      </c>
      <c r="CC23" s="10" t="n">
        <v>2121</v>
      </c>
      <c r="CD23" s="11" t="s">
        <v>843</v>
      </c>
      <c r="CE23" s="12" t="n">
        <v>0</v>
      </c>
      <c r="CF23" s="14" t="n">
        <v>0</v>
      </c>
      <c r="CG23" s="10" t="n">
        <v>2221</v>
      </c>
      <c r="CH23" s="20" t="s">
        <v>844</v>
      </c>
      <c r="CI23" s="12" t="n">
        <v>0</v>
      </c>
      <c r="CJ23" s="14" t="s">
        <v>44</v>
      </c>
      <c r="CK23" s="10" t="n">
        <v>2321</v>
      </c>
      <c r="CL23" s="11" t="s">
        <v>845</v>
      </c>
      <c r="CM23" s="12" t="n">
        <v>0</v>
      </c>
      <c r="CN23" s="14" t="s">
        <v>44</v>
      </c>
      <c r="CO23" s="10" t="n">
        <v>2421</v>
      </c>
      <c r="CP23" s="11" t="s">
        <v>846</v>
      </c>
      <c r="CQ23" s="12" t="n">
        <v>0</v>
      </c>
      <c r="CR23" s="14" t="s">
        <v>44</v>
      </c>
      <c r="CS23" s="10" t="s">
        <v>847</v>
      </c>
      <c r="CT23" s="11" t="s">
        <v>848</v>
      </c>
      <c r="CU23" s="12" t="n">
        <v>0</v>
      </c>
      <c r="CV23" s="14" t="n">
        <v>0</v>
      </c>
      <c r="CW23" s="10" t="n">
        <v>2621</v>
      </c>
      <c r="CX23" s="11" t="s">
        <v>849</v>
      </c>
      <c r="CY23" s="12" t="n">
        <v>0</v>
      </c>
      <c r="CZ23" s="14" t="n">
        <v>0</v>
      </c>
      <c r="DA23" s="10" t="n">
        <v>2721</v>
      </c>
      <c r="DB23" s="11" t="s">
        <v>850</v>
      </c>
      <c r="DC23" s="12" t="n">
        <v>0</v>
      </c>
      <c r="DD23" s="14" t="n">
        <v>0</v>
      </c>
      <c r="DE23" s="10" t="n">
        <v>2821</v>
      </c>
      <c r="DF23" s="11" t="s">
        <v>851</v>
      </c>
      <c r="DG23" s="12" t="n">
        <v>0</v>
      </c>
      <c r="DH23" s="14" t="n">
        <v>0</v>
      </c>
      <c r="DI23" s="10" t="n">
        <v>2921</v>
      </c>
      <c r="DJ23" s="11" t="s">
        <v>852</v>
      </c>
      <c r="DK23" s="12" t="n">
        <v>0</v>
      </c>
      <c r="DL23" s="14" t="n">
        <v>0</v>
      </c>
      <c r="DM23" s="10" t="n">
        <v>3021</v>
      </c>
      <c r="DN23" s="11" t="s">
        <v>853</v>
      </c>
      <c r="DO23" s="12" t="n">
        <v>0</v>
      </c>
      <c r="DP23" s="14" t="n">
        <v>0</v>
      </c>
      <c r="DQ23" s="10" t="n">
        <v>3121</v>
      </c>
      <c r="DR23" s="11" t="s">
        <v>854</v>
      </c>
      <c r="DS23" s="12" t="n">
        <v>0</v>
      </c>
      <c r="DT23" s="14" t="n">
        <v>0</v>
      </c>
      <c r="DU23" s="10" t="n">
        <v>3221</v>
      </c>
      <c r="DV23" s="11" t="s">
        <v>388</v>
      </c>
      <c r="DW23" s="12" t="n">
        <v>0</v>
      </c>
      <c r="DX23" s="14" t="n">
        <v>0</v>
      </c>
      <c r="DY23" s="10" t="n">
        <v>3321</v>
      </c>
      <c r="DZ23" s="11" t="s">
        <v>855</v>
      </c>
      <c r="EA23" s="12" t="n">
        <v>0</v>
      </c>
      <c r="EB23" s="14" t="s">
        <v>44</v>
      </c>
      <c r="EC23" s="10" t="n">
        <v>3421</v>
      </c>
      <c r="ED23" s="11" t="s">
        <v>856</v>
      </c>
      <c r="EE23" s="12" t="n">
        <v>0</v>
      </c>
      <c r="EF23" s="14" t="n">
        <v>0</v>
      </c>
      <c r="EG23" s="10" t="n">
        <v>3521</v>
      </c>
      <c r="EH23" s="11" t="s">
        <v>857</v>
      </c>
      <c r="EI23" s="12" t="n">
        <v>0</v>
      </c>
      <c r="EJ23" s="14" t="n">
        <v>0</v>
      </c>
      <c r="EK23" s="10" t="n">
        <v>3621</v>
      </c>
      <c r="EL23" s="11" t="s">
        <v>858</v>
      </c>
      <c r="EM23" s="12" t="n">
        <v>0</v>
      </c>
      <c r="EN23" s="14" t="s">
        <v>44</v>
      </c>
      <c r="EO23" s="10" t="n">
        <v>3721</v>
      </c>
      <c r="EP23" s="11" t="s">
        <v>859</v>
      </c>
      <c r="EQ23" s="12" t="n">
        <v>0</v>
      </c>
      <c r="ER23" s="14" t="n">
        <v>0</v>
      </c>
      <c r="ES23" s="15" t="n">
        <v>3821</v>
      </c>
      <c r="ET23" s="16" t="s">
        <v>860</v>
      </c>
      <c r="EU23" s="12" t="n">
        <v>0</v>
      </c>
      <c r="EV23" s="14" t="n">
        <v>0</v>
      </c>
    </row>
    <row r="24" customFormat="false" ht="16.5" hidden="false" customHeight="false" outlineLevel="0" collapsed="false">
      <c r="A24" s="15" t="n">
        <v>122</v>
      </c>
      <c r="B24" s="16" t="s">
        <v>861</v>
      </c>
      <c r="C24" s="12" t="n">
        <v>0</v>
      </c>
      <c r="D24" s="17" t="s">
        <v>44</v>
      </c>
      <c r="E24" s="15" t="n">
        <v>222</v>
      </c>
      <c r="F24" s="16" t="s">
        <v>862</v>
      </c>
      <c r="G24" s="12" t="n">
        <v>0</v>
      </c>
      <c r="H24" s="18" t="s">
        <v>44</v>
      </c>
      <c r="I24" s="15" t="n">
        <v>322</v>
      </c>
      <c r="J24" s="16" t="s">
        <v>863</v>
      </c>
      <c r="K24" s="12" t="n">
        <v>0</v>
      </c>
      <c r="L24" s="18" t="s">
        <v>44</v>
      </c>
      <c r="M24" s="10" t="n">
        <v>422</v>
      </c>
      <c r="N24" s="11" t="s">
        <v>864</v>
      </c>
      <c r="O24" s="12" t="n">
        <v>0</v>
      </c>
      <c r="P24" s="14" t="s">
        <v>44</v>
      </c>
      <c r="Q24" s="10" t="n">
        <v>522</v>
      </c>
      <c r="R24" s="11" t="s">
        <v>865</v>
      </c>
      <c r="S24" s="12" t="n">
        <v>0</v>
      </c>
      <c r="T24" s="14" t="s">
        <v>44</v>
      </c>
      <c r="U24" s="10" t="n">
        <v>622</v>
      </c>
      <c r="V24" s="11" t="s">
        <v>866</v>
      </c>
      <c r="W24" s="12" t="n">
        <v>0</v>
      </c>
      <c r="X24" s="14" t="s">
        <v>44</v>
      </c>
      <c r="Y24" s="10" t="n">
        <v>722</v>
      </c>
      <c r="Z24" s="11" t="s">
        <v>867</v>
      </c>
      <c r="AA24" s="12" t="n">
        <v>0</v>
      </c>
      <c r="AB24" s="14" t="s">
        <v>44</v>
      </c>
      <c r="AC24" s="10" t="n">
        <v>822</v>
      </c>
      <c r="AD24" s="11" t="s">
        <v>868</v>
      </c>
      <c r="AE24" s="12" t="s">
        <v>47</v>
      </c>
      <c r="AF24" s="14" t="s">
        <v>44</v>
      </c>
      <c r="AG24" s="10" t="n">
        <v>922</v>
      </c>
      <c r="AH24" s="11" t="s">
        <v>869</v>
      </c>
      <c r="AI24" s="12" t="s">
        <v>93</v>
      </c>
      <c r="AJ24" s="14" t="s">
        <v>44</v>
      </c>
      <c r="AK24" s="10" t="n">
        <v>1022</v>
      </c>
      <c r="AL24" s="11" t="s">
        <v>870</v>
      </c>
      <c r="AM24" s="12" t="n">
        <v>0</v>
      </c>
      <c r="AN24" s="14" t="n">
        <v>0</v>
      </c>
      <c r="AO24" s="10" t="n">
        <v>1122</v>
      </c>
      <c r="AP24" s="11" t="s">
        <v>871</v>
      </c>
      <c r="AQ24" s="12" t="n">
        <v>0</v>
      </c>
      <c r="AR24" s="14" t="s">
        <v>44</v>
      </c>
      <c r="AS24" s="10" t="n">
        <v>1222</v>
      </c>
      <c r="AT24" s="11" t="s">
        <v>872</v>
      </c>
      <c r="AU24" s="12" t="n">
        <v>0</v>
      </c>
      <c r="AV24" s="14" t="s">
        <v>44</v>
      </c>
      <c r="AW24" s="10" t="n">
        <v>1322</v>
      </c>
      <c r="AX24" s="11" t="s">
        <v>873</v>
      </c>
      <c r="AY24" s="12" t="n">
        <v>0</v>
      </c>
      <c r="AZ24" s="14" t="n">
        <v>0</v>
      </c>
      <c r="BA24" s="15" t="n">
        <v>1422</v>
      </c>
      <c r="BB24" s="16" t="s">
        <v>874</v>
      </c>
      <c r="BC24" s="12" t="n">
        <v>0</v>
      </c>
      <c r="BD24" s="14" t="s">
        <v>44</v>
      </c>
      <c r="BE24" s="10" t="n">
        <v>1522</v>
      </c>
      <c r="BF24" s="11" t="s">
        <v>875</v>
      </c>
      <c r="BG24" s="12" t="n">
        <v>0</v>
      </c>
      <c r="BH24" s="14" t="s">
        <v>44</v>
      </c>
      <c r="BI24" s="15" t="n">
        <v>1622</v>
      </c>
      <c r="BJ24" s="16" t="s">
        <v>876</v>
      </c>
      <c r="BK24" s="12" t="n">
        <v>0</v>
      </c>
      <c r="BL24" s="14" t="s">
        <v>44</v>
      </c>
      <c r="BM24" s="10" t="n">
        <v>1722</v>
      </c>
      <c r="BN24" s="11" t="s">
        <v>877</v>
      </c>
      <c r="BO24" s="12" t="n">
        <v>0</v>
      </c>
      <c r="BP24" s="14" t="s">
        <v>44</v>
      </c>
      <c r="BQ24" s="10" t="n">
        <v>1822</v>
      </c>
      <c r="BR24" s="11" t="s">
        <v>878</v>
      </c>
      <c r="BS24" s="12" t="n">
        <v>0</v>
      </c>
      <c r="BT24" s="14" t="n">
        <v>0</v>
      </c>
      <c r="BU24" s="10" t="n">
        <v>1922</v>
      </c>
      <c r="BV24" s="11" t="s">
        <v>879</v>
      </c>
      <c r="BW24" s="12" t="s">
        <v>47</v>
      </c>
      <c r="BX24" s="14" t="s">
        <v>44</v>
      </c>
      <c r="BY24" s="10" t="n">
        <v>2022</v>
      </c>
      <c r="BZ24" s="11" t="s">
        <v>880</v>
      </c>
      <c r="CA24" s="12" t="n">
        <v>0</v>
      </c>
      <c r="CB24" s="14" t="n">
        <v>0</v>
      </c>
      <c r="CC24" s="10" t="n">
        <v>2122</v>
      </c>
      <c r="CD24" s="11" t="s">
        <v>881</v>
      </c>
      <c r="CE24" s="12" t="s">
        <v>47</v>
      </c>
      <c r="CF24" s="14" t="s">
        <v>44</v>
      </c>
      <c r="CG24" s="10" t="n">
        <v>2222</v>
      </c>
      <c r="CH24" s="11" t="s">
        <v>882</v>
      </c>
      <c r="CI24" s="12" t="n">
        <v>0</v>
      </c>
      <c r="CJ24" s="14" t="n">
        <v>0</v>
      </c>
      <c r="CK24" s="10" t="n">
        <v>2322</v>
      </c>
      <c r="CL24" s="11" t="s">
        <v>883</v>
      </c>
      <c r="CM24" s="12" t="s">
        <v>262</v>
      </c>
      <c r="CN24" s="14" t="s">
        <v>44</v>
      </c>
      <c r="CO24" s="10" t="n">
        <v>2422</v>
      </c>
      <c r="CP24" s="11" t="s">
        <v>884</v>
      </c>
      <c r="CQ24" s="12" t="n">
        <v>0</v>
      </c>
      <c r="CR24" s="14" t="n">
        <v>0</v>
      </c>
      <c r="CS24" s="10" t="s">
        <v>885</v>
      </c>
      <c r="CT24" s="11" t="s">
        <v>886</v>
      </c>
      <c r="CU24" s="12" t="n">
        <v>0</v>
      </c>
      <c r="CV24" s="14" t="n">
        <v>0</v>
      </c>
      <c r="CW24" s="10" t="n">
        <v>2622</v>
      </c>
      <c r="CX24" s="11" t="s">
        <v>887</v>
      </c>
      <c r="CY24" s="12" t="n">
        <v>0</v>
      </c>
      <c r="CZ24" s="14" t="n">
        <v>0</v>
      </c>
      <c r="DA24" s="10" t="n">
        <v>2722</v>
      </c>
      <c r="DB24" s="11" t="s">
        <v>888</v>
      </c>
      <c r="DC24" s="12" t="n">
        <v>0</v>
      </c>
      <c r="DD24" s="14" t="s">
        <v>44</v>
      </c>
      <c r="DE24" s="10" t="n">
        <v>2822</v>
      </c>
      <c r="DF24" s="11" t="s">
        <v>889</v>
      </c>
      <c r="DG24" s="12" t="n">
        <v>0</v>
      </c>
      <c r="DH24" s="14" t="n">
        <v>0</v>
      </c>
      <c r="DI24" s="10" t="n">
        <v>2922</v>
      </c>
      <c r="DJ24" s="11" t="s">
        <v>890</v>
      </c>
      <c r="DK24" s="12" t="n">
        <v>0</v>
      </c>
      <c r="DL24" s="14" t="n">
        <v>0</v>
      </c>
      <c r="DM24" s="10" t="n">
        <v>3022</v>
      </c>
      <c r="DN24" s="11" t="s">
        <v>891</v>
      </c>
      <c r="DO24" s="12" t="n">
        <v>0</v>
      </c>
      <c r="DP24" s="14" t="n">
        <v>0</v>
      </c>
      <c r="DQ24" s="10" t="n">
        <v>3122</v>
      </c>
      <c r="DR24" s="11" t="s">
        <v>892</v>
      </c>
      <c r="DS24" s="12" t="n">
        <v>0</v>
      </c>
      <c r="DT24" s="14" t="n">
        <v>0</v>
      </c>
      <c r="DU24" s="10" t="n">
        <v>3222</v>
      </c>
      <c r="DV24" s="11" t="s">
        <v>893</v>
      </c>
      <c r="DW24" s="12" t="n">
        <v>0</v>
      </c>
      <c r="DX24" s="14" t="n">
        <v>0</v>
      </c>
      <c r="DY24" s="10" t="n">
        <v>3322</v>
      </c>
      <c r="DZ24" s="11" t="s">
        <v>894</v>
      </c>
      <c r="EA24" s="12" t="n">
        <v>0</v>
      </c>
      <c r="EB24" s="14" t="s">
        <v>44</v>
      </c>
      <c r="EC24" s="10" t="n">
        <v>3422</v>
      </c>
      <c r="ED24" s="11" t="s">
        <v>895</v>
      </c>
      <c r="EE24" s="12" t="n">
        <v>0</v>
      </c>
      <c r="EF24" s="14" t="n">
        <v>0</v>
      </c>
      <c r="EG24" s="10" t="n">
        <v>3522</v>
      </c>
      <c r="EH24" s="11" t="s">
        <v>896</v>
      </c>
      <c r="EI24" s="12" t="n">
        <v>0</v>
      </c>
      <c r="EJ24" s="14" t="s">
        <v>44</v>
      </c>
      <c r="EK24" s="10" t="n">
        <v>3622</v>
      </c>
      <c r="EL24" s="11" t="s">
        <v>897</v>
      </c>
      <c r="EM24" s="12" t="n">
        <v>0</v>
      </c>
      <c r="EN24" s="14" t="n">
        <v>0</v>
      </c>
      <c r="EO24" s="10" t="n">
        <v>3722</v>
      </c>
      <c r="EP24" s="11" t="s">
        <v>898</v>
      </c>
      <c r="EQ24" s="12" t="n">
        <v>0</v>
      </c>
      <c r="ER24" s="14" t="n">
        <v>0</v>
      </c>
      <c r="ES24" s="15" t="n">
        <v>3822</v>
      </c>
      <c r="ET24" s="16" t="s">
        <v>899</v>
      </c>
      <c r="EU24" s="12" t="n">
        <v>0</v>
      </c>
      <c r="EV24" s="14" t="n">
        <v>0</v>
      </c>
    </row>
    <row r="25" customFormat="false" ht="16.5" hidden="false" customHeight="false" outlineLevel="0" collapsed="false">
      <c r="A25" s="15" t="n">
        <v>123</v>
      </c>
      <c r="B25" s="16" t="s">
        <v>900</v>
      </c>
      <c r="C25" s="12" t="n">
        <v>0</v>
      </c>
      <c r="D25" s="17" t="s">
        <v>44</v>
      </c>
      <c r="E25" s="15" t="n">
        <v>223</v>
      </c>
      <c r="F25" s="16" t="s">
        <v>901</v>
      </c>
      <c r="G25" s="12" t="n">
        <v>0</v>
      </c>
      <c r="H25" s="18" t="s">
        <v>62</v>
      </c>
      <c r="I25" s="15" t="n">
        <v>323</v>
      </c>
      <c r="J25" s="16" t="s">
        <v>902</v>
      </c>
      <c r="K25" s="12" t="n">
        <v>0</v>
      </c>
      <c r="L25" s="18" t="s">
        <v>44</v>
      </c>
      <c r="M25" s="10" t="n">
        <v>423</v>
      </c>
      <c r="N25" s="11" t="s">
        <v>903</v>
      </c>
      <c r="O25" s="12" t="n">
        <v>0</v>
      </c>
      <c r="P25" s="14" t="s">
        <v>44</v>
      </c>
      <c r="Q25" s="10" t="n">
        <v>523</v>
      </c>
      <c r="R25" s="11" t="s">
        <v>670</v>
      </c>
      <c r="S25" s="12" t="s">
        <v>47</v>
      </c>
      <c r="T25" s="14" t="s">
        <v>44</v>
      </c>
      <c r="U25" s="10" t="n">
        <v>623</v>
      </c>
      <c r="V25" s="11" t="s">
        <v>904</v>
      </c>
      <c r="W25" s="12" t="n">
        <v>0</v>
      </c>
      <c r="X25" s="14" t="s">
        <v>44</v>
      </c>
      <c r="Y25" s="10" t="n">
        <v>723</v>
      </c>
      <c r="Z25" s="11" t="s">
        <v>905</v>
      </c>
      <c r="AA25" s="12" t="n">
        <v>0</v>
      </c>
      <c r="AB25" s="14" t="s">
        <v>44</v>
      </c>
      <c r="AC25" s="10" t="n">
        <v>823</v>
      </c>
      <c r="AD25" s="11" t="s">
        <v>906</v>
      </c>
      <c r="AE25" s="12" t="n">
        <v>0</v>
      </c>
      <c r="AF25" s="14" t="s">
        <v>44</v>
      </c>
      <c r="AG25" s="10" t="n">
        <v>923</v>
      </c>
      <c r="AH25" s="11" t="s">
        <v>114</v>
      </c>
      <c r="AI25" s="12" t="s">
        <v>47</v>
      </c>
      <c r="AJ25" s="14" t="s">
        <v>44</v>
      </c>
      <c r="AK25" s="10" t="n">
        <v>1023</v>
      </c>
      <c r="AL25" s="11" t="s">
        <v>907</v>
      </c>
      <c r="AM25" s="12" t="n">
        <v>0</v>
      </c>
      <c r="AN25" s="14" t="s">
        <v>44</v>
      </c>
      <c r="AO25" s="10" t="n">
        <v>1123</v>
      </c>
      <c r="AP25" s="11" t="s">
        <v>97</v>
      </c>
      <c r="AQ25" s="12" t="n">
        <v>0</v>
      </c>
      <c r="AR25" s="14" t="n">
        <v>0</v>
      </c>
      <c r="AS25" s="10" t="n">
        <v>1223</v>
      </c>
      <c r="AT25" s="11" t="s">
        <v>908</v>
      </c>
      <c r="AU25" s="12" t="n">
        <v>0</v>
      </c>
      <c r="AV25" s="14" t="n">
        <v>0</v>
      </c>
      <c r="AW25" s="10" t="n">
        <v>1323</v>
      </c>
      <c r="AX25" s="11" t="s">
        <v>909</v>
      </c>
      <c r="AY25" s="12" t="n">
        <v>0</v>
      </c>
      <c r="AZ25" s="14" t="s">
        <v>44</v>
      </c>
      <c r="BA25" s="15" t="n">
        <v>1423</v>
      </c>
      <c r="BB25" s="16" t="s">
        <v>910</v>
      </c>
      <c r="BC25" s="12" t="n">
        <v>0</v>
      </c>
      <c r="BD25" s="14" t="s">
        <v>44</v>
      </c>
      <c r="BE25" s="10" t="n">
        <v>1523</v>
      </c>
      <c r="BF25" s="11" t="s">
        <v>911</v>
      </c>
      <c r="BG25" s="12" t="n">
        <v>0</v>
      </c>
      <c r="BH25" s="14" t="s">
        <v>62</v>
      </c>
      <c r="BI25" s="15" t="n">
        <v>1623</v>
      </c>
      <c r="BJ25" s="16" t="s">
        <v>912</v>
      </c>
      <c r="BK25" s="12" t="s">
        <v>262</v>
      </c>
      <c r="BL25" s="14" t="s">
        <v>44</v>
      </c>
      <c r="BM25" s="10" t="n">
        <v>1723</v>
      </c>
      <c r="BN25" s="11" t="s">
        <v>913</v>
      </c>
      <c r="BO25" s="12" t="n">
        <v>0</v>
      </c>
      <c r="BP25" s="14" t="s">
        <v>44</v>
      </c>
      <c r="BQ25" s="10" t="n">
        <v>1823</v>
      </c>
      <c r="BR25" s="11" t="s">
        <v>914</v>
      </c>
      <c r="BS25" s="12" t="n">
        <v>0</v>
      </c>
      <c r="BT25" s="14" t="n">
        <v>0</v>
      </c>
      <c r="BU25" s="10" t="n">
        <v>1923</v>
      </c>
      <c r="BV25" s="11" t="s">
        <v>915</v>
      </c>
      <c r="BW25" s="12" t="n">
        <v>0</v>
      </c>
      <c r="BX25" s="14" t="n">
        <v>0</v>
      </c>
      <c r="BY25" s="10" t="n">
        <v>2023</v>
      </c>
      <c r="BZ25" s="11" t="s">
        <v>916</v>
      </c>
      <c r="CA25" s="12" t="n">
        <v>0</v>
      </c>
      <c r="CB25" s="14" t="s">
        <v>44</v>
      </c>
      <c r="CC25" s="10" t="n">
        <v>2123</v>
      </c>
      <c r="CD25" s="11" t="s">
        <v>917</v>
      </c>
      <c r="CE25" s="12" t="n">
        <v>0</v>
      </c>
      <c r="CF25" s="14" t="s">
        <v>44</v>
      </c>
      <c r="CG25" s="10" t="n">
        <v>2223</v>
      </c>
      <c r="CH25" s="11" t="s">
        <v>918</v>
      </c>
      <c r="CI25" s="12" t="s">
        <v>47</v>
      </c>
      <c r="CJ25" s="14" t="s">
        <v>44</v>
      </c>
      <c r="CK25" s="10" t="n">
        <v>2323</v>
      </c>
      <c r="CL25" s="11" t="s">
        <v>919</v>
      </c>
      <c r="CM25" s="12" t="s">
        <v>262</v>
      </c>
      <c r="CN25" s="14" t="s">
        <v>44</v>
      </c>
      <c r="CO25" s="10" t="n">
        <v>2423</v>
      </c>
      <c r="CP25" s="11" t="s">
        <v>920</v>
      </c>
      <c r="CQ25" s="12" t="n">
        <v>0</v>
      </c>
      <c r="CR25" s="14" t="n">
        <v>0</v>
      </c>
      <c r="CS25" s="10" t="s">
        <v>921</v>
      </c>
      <c r="CT25" s="11" t="s">
        <v>344</v>
      </c>
      <c r="CU25" s="12" t="n">
        <v>0</v>
      </c>
      <c r="CV25" s="14" t="n">
        <v>0</v>
      </c>
      <c r="CW25" s="10" t="n">
        <v>2623</v>
      </c>
      <c r="CX25" s="11" t="s">
        <v>922</v>
      </c>
      <c r="CY25" s="12" t="n">
        <v>0</v>
      </c>
      <c r="CZ25" s="14" t="n">
        <v>0</v>
      </c>
      <c r="DA25" s="10" t="n">
        <v>2723</v>
      </c>
      <c r="DB25" s="11" t="s">
        <v>923</v>
      </c>
      <c r="DC25" s="12" t="n">
        <v>0</v>
      </c>
      <c r="DD25" s="14" t="n">
        <v>0</v>
      </c>
      <c r="DE25" s="10" t="n">
        <v>2823</v>
      </c>
      <c r="DF25" s="11" t="s">
        <v>924</v>
      </c>
      <c r="DG25" s="12" t="n">
        <v>0</v>
      </c>
      <c r="DH25" s="14" t="n">
        <v>0</v>
      </c>
      <c r="DI25" s="10" t="n">
        <v>2923</v>
      </c>
      <c r="DJ25" s="11" t="s">
        <v>925</v>
      </c>
      <c r="DK25" s="12" t="n">
        <v>0</v>
      </c>
      <c r="DL25" s="14" t="n">
        <v>0</v>
      </c>
      <c r="DM25" s="10" t="n">
        <v>3023</v>
      </c>
      <c r="DN25" s="11" t="s">
        <v>926</v>
      </c>
      <c r="DO25" s="12" t="n">
        <v>0</v>
      </c>
      <c r="DP25" s="14" t="n">
        <v>0</v>
      </c>
      <c r="DQ25" s="10" t="n">
        <v>3123</v>
      </c>
      <c r="DR25" s="11" t="s">
        <v>927</v>
      </c>
      <c r="DS25" s="12" t="n">
        <v>0</v>
      </c>
      <c r="DT25" s="14" t="n">
        <v>0</v>
      </c>
      <c r="DU25" s="10" t="n">
        <v>3223</v>
      </c>
      <c r="DV25" s="11" t="s">
        <v>928</v>
      </c>
      <c r="DW25" s="12" t="n">
        <v>0</v>
      </c>
      <c r="DX25" s="14" t="n">
        <v>0</v>
      </c>
      <c r="DY25" s="10" t="n">
        <v>3323</v>
      </c>
      <c r="DZ25" s="11" t="s">
        <v>929</v>
      </c>
      <c r="EA25" s="12" t="n">
        <v>0</v>
      </c>
      <c r="EB25" s="14" t="s">
        <v>44</v>
      </c>
      <c r="EC25" s="10" t="n">
        <v>3423</v>
      </c>
      <c r="ED25" s="11" t="s">
        <v>930</v>
      </c>
      <c r="EE25" s="12" t="n">
        <v>0</v>
      </c>
      <c r="EF25" s="14" t="s">
        <v>44</v>
      </c>
      <c r="EG25" s="10" t="n">
        <v>3523</v>
      </c>
      <c r="EH25" s="11" t="s">
        <v>931</v>
      </c>
      <c r="EI25" s="12" t="n">
        <v>0</v>
      </c>
      <c r="EJ25" s="14" t="s">
        <v>44</v>
      </c>
      <c r="EK25" s="10" t="n">
        <v>3623</v>
      </c>
      <c r="EL25" s="11" t="s">
        <v>932</v>
      </c>
      <c r="EM25" s="12" t="s">
        <v>262</v>
      </c>
      <c r="EN25" s="14" t="s">
        <v>44</v>
      </c>
      <c r="EO25" s="10" t="n">
        <v>3723</v>
      </c>
      <c r="EP25" s="11" t="s">
        <v>933</v>
      </c>
      <c r="EQ25" s="12" t="n">
        <v>0</v>
      </c>
      <c r="ER25" s="14" t="s">
        <v>44</v>
      </c>
      <c r="ES25" s="15" t="n">
        <v>3823</v>
      </c>
      <c r="ET25" s="16" t="s">
        <v>934</v>
      </c>
      <c r="EU25" s="12" t="n">
        <v>0</v>
      </c>
      <c r="EV25" s="14" t="n">
        <v>0</v>
      </c>
    </row>
    <row r="26" customFormat="false" ht="16.5" hidden="false" customHeight="false" outlineLevel="0" collapsed="false">
      <c r="A26" s="15" t="n">
        <v>124</v>
      </c>
      <c r="B26" s="16" t="s">
        <v>935</v>
      </c>
      <c r="C26" s="12" t="n">
        <v>0</v>
      </c>
      <c r="D26" s="17" t="n">
        <v>0</v>
      </c>
      <c r="E26" s="15" t="n">
        <v>224</v>
      </c>
      <c r="F26" s="16" t="s">
        <v>455</v>
      </c>
      <c r="G26" s="12" t="n">
        <v>0</v>
      </c>
      <c r="H26" s="18" t="n">
        <v>0</v>
      </c>
      <c r="I26" s="15" t="n">
        <v>324</v>
      </c>
      <c r="J26" s="16" t="s">
        <v>936</v>
      </c>
      <c r="K26" s="12" t="s">
        <v>93</v>
      </c>
      <c r="L26" s="18" t="s">
        <v>44</v>
      </c>
      <c r="M26" s="10" t="n">
        <v>424</v>
      </c>
      <c r="N26" s="11" t="s">
        <v>937</v>
      </c>
      <c r="O26" s="12" t="s">
        <v>262</v>
      </c>
      <c r="P26" s="14" t="s">
        <v>44</v>
      </c>
      <c r="Q26" s="10" t="n">
        <v>524</v>
      </c>
      <c r="R26" s="11" t="s">
        <v>938</v>
      </c>
      <c r="S26" s="12" t="s">
        <v>47</v>
      </c>
      <c r="T26" s="14" t="s">
        <v>44</v>
      </c>
      <c r="U26" s="10" t="n">
        <v>624</v>
      </c>
      <c r="V26" s="11" t="s">
        <v>939</v>
      </c>
      <c r="W26" s="12" t="n">
        <v>0</v>
      </c>
      <c r="X26" s="14" t="n">
        <v>0</v>
      </c>
      <c r="Y26" s="10" t="n">
        <v>724</v>
      </c>
      <c r="Z26" s="11" t="s">
        <v>940</v>
      </c>
      <c r="AA26" s="12" t="s">
        <v>47</v>
      </c>
      <c r="AB26" s="14" t="s">
        <v>44</v>
      </c>
      <c r="AC26" s="10" t="n">
        <v>824</v>
      </c>
      <c r="AD26" s="11" t="s">
        <v>941</v>
      </c>
      <c r="AE26" s="12" t="n">
        <v>0</v>
      </c>
      <c r="AF26" s="14" t="s">
        <v>44</v>
      </c>
      <c r="AG26" s="10" t="n">
        <v>924</v>
      </c>
      <c r="AH26" s="11" t="s">
        <v>942</v>
      </c>
      <c r="AI26" s="12" t="s">
        <v>47</v>
      </c>
      <c r="AJ26" s="14" t="s">
        <v>44</v>
      </c>
      <c r="AK26" s="10" t="n">
        <v>1024</v>
      </c>
      <c r="AL26" s="11" t="s">
        <v>943</v>
      </c>
      <c r="AM26" s="12" t="n">
        <v>0</v>
      </c>
      <c r="AN26" s="14" t="n">
        <v>0</v>
      </c>
      <c r="AO26" s="10" t="n">
        <v>1124</v>
      </c>
      <c r="AP26" s="11" t="s">
        <v>944</v>
      </c>
      <c r="AQ26" s="12" t="n">
        <v>0</v>
      </c>
      <c r="AR26" s="14" t="n">
        <v>0</v>
      </c>
      <c r="AS26" s="10" t="n">
        <v>1224</v>
      </c>
      <c r="AT26" s="11" t="s">
        <v>945</v>
      </c>
      <c r="AU26" s="12" t="s">
        <v>44</v>
      </c>
      <c r="AV26" s="14" t="n">
        <v>0</v>
      </c>
      <c r="AW26" s="10" t="n">
        <v>1324</v>
      </c>
      <c r="AX26" s="11" t="s">
        <v>946</v>
      </c>
      <c r="AY26" s="12" t="n">
        <v>0</v>
      </c>
      <c r="AZ26" s="14" t="s">
        <v>44</v>
      </c>
      <c r="BA26" s="15" t="n">
        <v>1424</v>
      </c>
      <c r="BB26" s="16" t="s">
        <v>947</v>
      </c>
      <c r="BC26" s="12" t="s">
        <v>262</v>
      </c>
      <c r="BD26" s="14" t="s">
        <v>44</v>
      </c>
      <c r="BE26" s="10" t="n">
        <v>1524</v>
      </c>
      <c r="BF26" s="11" t="s">
        <v>948</v>
      </c>
      <c r="BG26" s="12" t="s">
        <v>47</v>
      </c>
      <c r="BH26" s="14" t="s">
        <v>44</v>
      </c>
      <c r="BI26" s="15" t="n">
        <v>1624</v>
      </c>
      <c r="BJ26" s="16" t="s">
        <v>949</v>
      </c>
      <c r="BK26" s="12" t="n">
        <v>0</v>
      </c>
      <c r="BL26" s="14" t="s">
        <v>44</v>
      </c>
      <c r="BM26" s="10" t="n">
        <v>1724</v>
      </c>
      <c r="BN26" s="11" t="s">
        <v>950</v>
      </c>
      <c r="BO26" s="12" t="n">
        <v>0</v>
      </c>
      <c r="BP26" s="14" t="n">
        <v>0</v>
      </c>
      <c r="BQ26" s="10" t="n">
        <v>1824</v>
      </c>
      <c r="BR26" s="11" t="s">
        <v>951</v>
      </c>
      <c r="BS26" s="12" t="n">
        <v>0</v>
      </c>
      <c r="BT26" s="14" t="s">
        <v>44</v>
      </c>
      <c r="BU26" s="10" t="n">
        <v>1924</v>
      </c>
      <c r="BV26" s="11" t="s">
        <v>952</v>
      </c>
      <c r="BW26" s="12" t="n">
        <v>0</v>
      </c>
      <c r="BX26" s="14" t="n">
        <v>0</v>
      </c>
      <c r="BY26" s="10" t="n">
        <v>2024</v>
      </c>
      <c r="BZ26" s="11" t="s">
        <v>953</v>
      </c>
      <c r="CA26" s="12" t="n">
        <v>0</v>
      </c>
      <c r="CB26" s="14" t="n">
        <v>0</v>
      </c>
      <c r="CC26" s="10" t="n">
        <v>2124</v>
      </c>
      <c r="CD26" s="11" t="s">
        <v>954</v>
      </c>
      <c r="CE26" s="12" t="s">
        <v>262</v>
      </c>
      <c r="CF26" s="14" t="s">
        <v>44</v>
      </c>
      <c r="CG26" s="10" t="n">
        <v>2224</v>
      </c>
      <c r="CH26" s="11" t="s">
        <v>955</v>
      </c>
      <c r="CI26" s="12" t="n">
        <v>0</v>
      </c>
      <c r="CJ26" s="14" t="s">
        <v>44</v>
      </c>
      <c r="CK26" s="10" t="n">
        <v>2324</v>
      </c>
      <c r="CL26" s="11" t="s">
        <v>956</v>
      </c>
      <c r="CM26" s="12" t="s">
        <v>47</v>
      </c>
      <c r="CN26" s="14" t="s">
        <v>44</v>
      </c>
      <c r="CO26" s="10" t="n">
        <v>2424</v>
      </c>
      <c r="CP26" s="11" t="s">
        <v>957</v>
      </c>
      <c r="CQ26" s="12" t="s">
        <v>47</v>
      </c>
      <c r="CR26" s="14" t="s">
        <v>44</v>
      </c>
      <c r="CS26" s="10" t="s">
        <v>958</v>
      </c>
      <c r="CT26" s="11" t="s">
        <v>959</v>
      </c>
      <c r="CU26" s="12" t="n">
        <v>0</v>
      </c>
      <c r="CV26" s="14" t="n">
        <v>0</v>
      </c>
      <c r="CW26" s="10" t="n">
        <v>2624</v>
      </c>
      <c r="CX26" s="11" t="s">
        <v>960</v>
      </c>
      <c r="CY26" s="12" t="n">
        <v>0</v>
      </c>
      <c r="CZ26" s="14" t="n">
        <v>0</v>
      </c>
      <c r="DA26" s="10" t="n">
        <v>2724</v>
      </c>
      <c r="DB26" s="11" t="s">
        <v>961</v>
      </c>
      <c r="DC26" s="12" t="n">
        <v>0</v>
      </c>
      <c r="DD26" s="14" t="n">
        <v>0</v>
      </c>
      <c r="DE26" s="10" t="n">
        <v>2824</v>
      </c>
      <c r="DF26" s="11" t="s">
        <v>962</v>
      </c>
      <c r="DG26" s="12" t="n">
        <v>0</v>
      </c>
      <c r="DH26" s="14" t="n">
        <v>0</v>
      </c>
      <c r="DI26" s="10" t="n">
        <v>2924</v>
      </c>
      <c r="DJ26" s="11" t="s">
        <v>963</v>
      </c>
      <c r="DK26" s="12" t="n">
        <v>0</v>
      </c>
      <c r="DL26" s="14" t="n">
        <v>0</v>
      </c>
      <c r="DM26" s="10" t="n">
        <v>3024</v>
      </c>
      <c r="DN26" s="11" t="s">
        <v>964</v>
      </c>
      <c r="DO26" s="12" t="n">
        <v>0</v>
      </c>
      <c r="DP26" s="14" t="n">
        <v>0</v>
      </c>
      <c r="DQ26" s="10" t="n">
        <v>3124</v>
      </c>
      <c r="DR26" s="11" t="s">
        <v>965</v>
      </c>
      <c r="DS26" s="12" t="n">
        <v>0</v>
      </c>
      <c r="DT26" s="14" t="n">
        <v>0</v>
      </c>
      <c r="DU26" s="10" t="n">
        <v>3224</v>
      </c>
      <c r="DV26" s="11" t="s">
        <v>966</v>
      </c>
      <c r="DW26" s="12" t="n">
        <v>0</v>
      </c>
      <c r="DX26" s="14" t="n">
        <v>0</v>
      </c>
      <c r="DY26" s="10" t="n">
        <v>3324</v>
      </c>
      <c r="DZ26" s="11" t="s">
        <v>967</v>
      </c>
      <c r="EA26" s="12" t="n">
        <v>0</v>
      </c>
      <c r="EB26" s="14" t="s">
        <v>44</v>
      </c>
      <c r="EC26" s="10" t="n">
        <v>3424</v>
      </c>
      <c r="ED26" s="11" t="s">
        <v>968</v>
      </c>
      <c r="EE26" s="12" t="n">
        <v>0</v>
      </c>
      <c r="EF26" s="14" t="n">
        <v>0</v>
      </c>
      <c r="EG26" s="10" t="n">
        <v>3524</v>
      </c>
      <c r="EH26" s="11" t="s">
        <v>969</v>
      </c>
      <c r="EI26" s="12" t="n">
        <v>0</v>
      </c>
      <c r="EJ26" s="14" t="n">
        <v>0</v>
      </c>
      <c r="EK26" s="10" t="n">
        <v>3624</v>
      </c>
      <c r="EL26" s="11" t="s">
        <v>970</v>
      </c>
      <c r="EM26" s="12" t="n">
        <v>0</v>
      </c>
      <c r="EN26" s="14" t="s">
        <v>44</v>
      </c>
      <c r="EO26" s="10" t="n">
        <v>3724</v>
      </c>
      <c r="EP26" s="11" t="s">
        <v>971</v>
      </c>
      <c r="EQ26" s="12" t="n">
        <v>0</v>
      </c>
      <c r="ER26" s="14" t="n">
        <v>0</v>
      </c>
      <c r="ES26" s="15" t="n">
        <v>3824</v>
      </c>
      <c r="ET26" s="16" t="s">
        <v>972</v>
      </c>
      <c r="EU26" s="12" t="n">
        <v>0</v>
      </c>
      <c r="EV26" s="14" t="n">
        <v>0</v>
      </c>
    </row>
    <row r="27" customFormat="false" ht="16.5" hidden="false" customHeight="false" outlineLevel="0" collapsed="false">
      <c r="A27" s="15" t="n">
        <v>125</v>
      </c>
      <c r="B27" s="16" t="s">
        <v>973</v>
      </c>
      <c r="C27" s="12" t="s">
        <v>262</v>
      </c>
      <c r="D27" s="17" t="s">
        <v>44</v>
      </c>
      <c r="E27" s="15" t="n">
        <v>225</v>
      </c>
      <c r="F27" s="16" t="s">
        <v>974</v>
      </c>
      <c r="G27" s="12" t="n">
        <v>0</v>
      </c>
      <c r="H27" s="18" t="s">
        <v>44</v>
      </c>
      <c r="I27" s="15" t="n">
        <v>325</v>
      </c>
      <c r="J27" s="16" t="s">
        <v>975</v>
      </c>
      <c r="K27" s="12" t="n">
        <v>0</v>
      </c>
      <c r="L27" s="18" t="s">
        <v>44</v>
      </c>
      <c r="M27" s="10" t="n">
        <v>425</v>
      </c>
      <c r="N27" s="11" t="s">
        <v>976</v>
      </c>
      <c r="O27" s="12" t="n">
        <v>0</v>
      </c>
      <c r="P27" s="14" t="s">
        <v>44</v>
      </c>
      <c r="Q27" s="10" t="n">
        <v>525</v>
      </c>
      <c r="R27" s="11" t="s">
        <v>977</v>
      </c>
      <c r="S27" s="12" t="n">
        <v>0</v>
      </c>
      <c r="T27" s="14" t="s">
        <v>44</v>
      </c>
      <c r="U27" s="10" t="n">
        <v>625</v>
      </c>
      <c r="V27" s="11" t="s">
        <v>978</v>
      </c>
      <c r="W27" s="12" t="n">
        <v>0</v>
      </c>
      <c r="X27" s="14" t="s">
        <v>44</v>
      </c>
      <c r="Y27" s="10" t="n">
        <v>725</v>
      </c>
      <c r="Z27" s="11" t="s">
        <v>979</v>
      </c>
      <c r="AA27" s="12" t="n">
        <v>0</v>
      </c>
      <c r="AB27" s="14" t="s">
        <v>44</v>
      </c>
      <c r="AC27" s="10" t="n">
        <v>825</v>
      </c>
      <c r="AD27" s="11" t="s">
        <v>980</v>
      </c>
      <c r="AE27" s="12" t="n">
        <v>0</v>
      </c>
      <c r="AF27" s="14" t="n">
        <v>0</v>
      </c>
      <c r="AG27" s="10" t="n">
        <v>925</v>
      </c>
      <c r="AH27" s="11" t="s">
        <v>981</v>
      </c>
      <c r="AI27" s="12" t="n">
        <v>0</v>
      </c>
      <c r="AJ27" s="14" t="s">
        <v>44</v>
      </c>
      <c r="AK27" s="10" t="n">
        <v>1025</v>
      </c>
      <c r="AL27" s="11" t="s">
        <v>982</v>
      </c>
      <c r="AM27" s="12" t="n">
        <v>0</v>
      </c>
      <c r="AN27" s="14" t="n">
        <v>0</v>
      </c>
      <c r="AO27" s="10" t="n">
        <v>1125</v>
      </c>
      <c r="AP27" s="11" t="s">
        <v>983</v>
      </c>
      <c r="AQ27" s="12" t="n">
        <v>0</v>
      </c>
      <c r="AR27" s="14" t="s">
        <v>44</v>
      </c>
      <c r="AS27" s="10" t="n">
        <v>1225</v>
      </c>
      <c r="AT27" s="11" t="s">
        <v>984</v>
      </c>
      <c r="AU27" s="12" t="n">
        <v>0</v>
      </c>
      <c r="AV27" s="14" t="s">
        <v>44</v>
      </c>
      <c r="AW27" s="10" t="n">
        <v>1325</v>
      </c>
      <c r="AX27" s="11" t="s">
        <v>985</v>
      </c>
      <c r="AY27" s="12" t="n">
        <v>0</v>
      </c>
      <c r="AZ27" s="14" t="s">
        <v>44</v>
      </c>
      <c r="BA27" s="15" t="n">
        <v>1425</v>
      </c>
      <c r="BB27" s="16" t="s">
        <v>986</v>
      </c>
      <c r="BC27" s="12" t="n">
        <v>0</v>
      </c>
      <c r="BD27" s="14" t="s">
        <v>44</v>
      </c>
      <c r="BE27" s="10" t="n">
        <v>1525</v>
      </c>
      <c r="BF27" s="11" t="s">
        <v>987</v>
      </c>
      <c r="BG27" s="12" t="n">
        <v>0</v>
      </c>
      <c r="BH27" s="14" t="s">
        <v>44</v>
      </c>
      <c r="BI27" s="15" t="n">
        <v>1625</v>
      </c>
      <c r="BJ27" s="16" t="s">
        <v>988</v>
      </c>
      <c r="BK27" s="12" t="n">
        <v>0</v>
      </c>
      <c r="BL27" s="14" t="n">
        <v>0</v>
      </c>
      <c r="BM27" s="10" t="n">
        <v>1725</v>
      </c>
      <c r="BN27" s="11" t="s">
        <v>989</v>
      </c>
      <c r="BO27" s="12" t="n">
        <v>0</v>
      </c>
      <c r="BP27" s="14" t="s">
        <v>44</v>
      </c>
      <c r="BQ27" s="10" t="n">
        <v>1825</v>
      </c>
      <c r="BR27" s="11" t="s">
        <v>990</v>
      </c>
      <c r="BS27" s="12" t="n">
        <v>0</v>
      </c>
      <c r="BT27" s="14" t="n">
        <v>0</v>
      </c>
      <c r="BU27" s="10" t="n">
        <v>1925</v>
      </c>
      <c r="BV27" s="11" t="s">
        <v>991</v>
      </c>
      <c r="BW27" s="12" t="s">
        <v>47</v>
      </c>
      <c r="BX27" s="14" t="s">
        <v>44</v>
      </c>
      <c r="BY27" s="10" t="n">
        <v>2025</v>
      </c>
      <c r="BZ27" s="11" t="s">
        <v>992</v>
      </c>
      <c r="CA27" s="12" t="s">
        <v>93</v>
      </c>
      <c r="CB27" s="14" t="s">
        <v>44</v>
      </c>
      <c r="CC27" s="10" t="n">
        <v>2125</v>
      </c>
      <c r="CD27" s="11" t="s">
        <v>993</v>
      </c>
      <c r="CE27" s="12" t="n">
        <v>0</v>
      </c>
      <c r="CF27" s="14" t="s">
        <v>44</v>
      </c>
      <c r="CG27" s="10" t="n">
        <v>2225</v>
      </c>
      <c r="CH27" s="11" t="s">
        <v>994</v>
      </c>
      <c r="CI27" s="12" t="s">
        <v>47</v>
      </c>
      <c r="CJ27" s="14" t="s">
        <v>44</v>
      </c>
      <c r="CK27" s="10" t="n">
        <v>2325</v>
      </c>
      <c r="CL27" s="11" t="s">
        <v>995</v>
      </c>
      <c r="CM27" s="12" t="n">
        <v>0</v>
      </c>
      <c r="CN27" s="14" t="n">
        <v>0</v>
      </c>
      <c r="CO27" s="10" t="n">
        <v>2425</v>
      </c>
      <c r="CP27" s="11" t="s">
        <v>996</v>
      </c>
      <c r="CQ27" s="12" t="s">
        <v>47</v>
      </c>
      <c r="CR27" s="14" t="s">
        <v>44</v>
      </c>
      <c r="CS27" s="10" t="s">
        <v>997</v>
      </c>
      <c r="CT27" s="11" t="s">
        <v>998</v>
      </c>
      <c r="CU27" s="12" t="n">
        <v>0</v>
      </c>
      <c r="CV27" s="14" t="n">
        <v>0</v>
      </c>
      <c r="CW27" s="19" t="s">
        <v>999</v>
      </c>
      <c r="CX27" s="11" t="s">
        <v>1000</v>
      </c>
      <c r="CY27" s="12" t="n">
        <v>0</v>
      </c>
      <c r="CZ27" s="14" t="n">
        <v>0</v>
      </c>
      <c r="DA27" s="10" t="n">
        <v>2725</v>
      </c>
      <c r="DB27" s="11" t="s">
        <v>1001</v>
      </c>
      <c r="DC27" s="12" t="n">
        <v>0</v>
      </c>
      <c r="DD27" s="14" t="n">
        <v>0</v>
      </c>
      <c r="DE27" s="10" t="n">
        <v>2825</v>
      </c>
      <c r="DF27" s="11" t="s">
        <v>1002</v>
      </c>
      <c r="DG27" s="12" t="n">
        <v>0</v>
      </c>
      <c r="DH27" s="14" t="n">
        <v>0</v>
      </c>
      <c r="DI27" s="10" t="n">
        <v>2925</v>
      </c>
      <c r="DJ27" s="11" t="s">
        <v>1003</v>
      </c>
      <c r="DK27" s="12" t="n">
        <v>0</v>
      </c>
      <c r="DL27" s="14" t="n">
        <v>0</v>
      </c>
      <c r="DM27" s="10" t="n">
        <v>3025</v>
      </c>
      <c r="DN27" s="11" t="s">
        <v>1004</v>
      </c>
      <c r="DO27" s="12" t="n">
        <v>0</v>
      </c>
      <c r="DP27" s="14" t="n">
        <v>0</v>
      </c>
      <c r="DQ27" s="10" t="n">
        <v>3125</v>
      </c>
      <c r="DR27" s="11" t="s">
        <v>1005</v>
      </c>
      <c r="DS27" s="12" t="n">
        <v>0</v>
      </c>
      <c r="DT27" s="14" t="n">
        <v>0</v>
      </c>
      <c r="DU27" s="10" t="n">
        <v>3225</v>
      </c>
      <c r="DV27" s="11" t="s">
        <v>1006</v>
      </c>
      <c r="DW27" s="12" t="n">
        <v>0</v>
      </c>
      <c r="DX27" s="14" t="n">
        <v>0</v>
      </c>
      <c r="DY27" s="10" t="n">
        <v>3325</v>
      </c>
      <c r="DZ27" s="11" t="s">
        <v>1007</v>
      </c>
      <c r="EA27" s="12" t="n">
        <v>0</v>
      </c>
      <c r="EB27" s="14" t="n">
        <v>0</v>
      </c>
      <c r="EC27" s="10" t="n">
        <v>3425</v>
      </c>
      <c r="ED27" s="11" t="s">
        <v>1008</v>
      </c>
      <c r="EE27" s="12" t="n">
        <v>0</v>
      </c>
      <c r="EF27" s="14" t="n">
        <v>0</v>
      </c>
      <c r="EG27" s="10" t="n">
        <v>3525</v>
      </c>
      <c r="EH27" s="11" t="s">
        <v>1009</v>
      </c>
      <c r="EI27" s="12" t="n">
        <v>0</v>
      </c>
      <c r="EJ27" s="14" t="s">
        <v>44</v>
      </c>
      <c r="EK27" s="10" t="n">
        <v>3625</v>
      </c>
      <c r="EL27" s="11" t="s">
        <v>1010</v>
      </c>
      <c r="EM27" s="12" t="n">
        <v>0</v>
      </c>
      <c r="EN27" s="14" t="n">
        <v>0</v>
      </c>
      <c r="EO27" s="10" t="n">
        <v>3725</v>
      </c>
      <c r="EP27" s="11" t="s">
        <v>1011</v>
      </c>
      <c r="EQ27" s="12" t="n">
        <v>0</v>
      </c>
      <c r="ER27" s="14" t="n">
        <v>0</v>
      </c>
      <c r="ES27" s="15" t="n">
        <v>3825</v>
      </c>
      <c r="ET27" s="16" t="s">
        <v>1012</v>
      </c>
      <c r="EU27" s="12" t="n">
        <v>0</v>
      </c>
      <c r="EV27" s="14" t="n">
        <v>0</v>
      </c>
    </row>
    <row r="28" customFormat="false" ht="16.5" hidden="false" customHeight="false" outlineLevel="0" collapsed="false">
      <c r="A28" s="15" t="n">
        <v>126</v>
      </c>
      <c r="B28" s="16" t="s">
        <v>1013</v>
      </c>
      <c r="C28" s="12" t="n">
        <v>0</v>
      </c>
      <c r="D28" s="17" t="s">
        <v>44</v>
      </c>
      <c r="E28" s="15" t="n">
        <v>226</v>
      </c>
      <c r="F28" s="16" t="s">
        <v>1014</v>
      </c>
      <c r="G28" s="12" t="n">
        <v>0</v>
      </c>
      <c r="H28" s="18" t="s">
        <v>44</v>
      </c>
      <c r="I28" s="15" t="n">
        <v>326</v>
      </c>
      <c r="J28" s="16" t="s">
        <v>1015</v>
      </c>
      <c r="K28" s="12" t="n">
        <v>0</v>
      </c>
      <c r="L28" s="18" t="s">
        <v>44</v>
      </c>
      <c r="M28" s="10" t="n">
        <v>426</v>
      </c>
      <c r="N28" s="11" t="s">
        <v>1016</v>
      </c>
      <c r="O28" s="12" t="n">
        <v>0</v>
      </c>
      <c r="P28" s="14" t="s">
        <v>44</v>
      </c>
      <c r="Q28" s="10" t="n">
        <v>526</v>
      </c>
      <c r="R28" s="11" t="s">
        <v>1017</v>
      </c>
      <c r="S28" s="12" t="s">
        <v>47</v>
      </c>
      <c r="T28" s="14" t="s">
        <v>44</v>
      </c>
      <c r="U28" s="10" t="n">
        <v>626</v>
      </c>
      <c r="V28" s="11" t="s">
        <v>1018</v>
      </c>
      <c r="W28" s="12" t="n">
        <v>0</v>
      </c>
      <c r="X28" s="14" t="s">
        <v>44</v>
      </c>
      <c r="Y28" s="10" t="n">
        <v>726</v>
      </c>
      <c r="Z28" s="11" t="s">
        <v>1019</v>
      </c>
      <c r="AA28" s="12" t="n">
        <v>0</v>
      </c>
      <c r="AB28" s="14" t="s">
        <v>44</v>
      </c>
      <c r="AC28" s="10" t="n">
        <v>826</v>
      </c>
      <c r="AD28" s="11" t="s">
        <v>1020</v>
      </c>
      <c r="AE28" s="12" t="n">
        <v>0</v>
      </c>
      <c r="AF28" s="14" t="s">
        <v>44</v>
      </c>
      <c r="AG28" s="10" t="n">
        <v>926</v>
      </c>
      <c r="AH28" s="11" t="s">
        <v>1021</v>
      </c>
      <c r="AI28" s="12" t="n">
        <v>0</v>
      </c>
      <c r="AJ28" s="14" t="s">
        <v>44</v>
      </c>
      <c r="AK28" s="10" t="n">
        <v>1026</v>
      </c>
      <c r="AL28" s="11" t="s">
        <v>1022</v>
      </c>
      <c r="AM28" s="12" t="n">
        <v>0</v>
      </c>
      <c r="AN28" s="14" t="s">
        <v>44</v>
      </c>
      <c r="AO28" s="10" t="n">
        <v>1126</v>
      </c>
      <c r="AP28" s="11" t="s">
        <v>1023</v>
      </c>
      <c r="AQ28" s="12" t="n">
        <v>0</v>
      </c>
      <c r="AR28" s="14" t="s">
        <v>44</v>
      </c>
      <c r="AS28" s="10" t="n">
        <v>1226</v>
      </c>
      <c r="AT28" s="11" t="s">
        <v>1024</v>
      </c>
      <c r="AU28" s="12" t="n">
        <v>0</v>
      </c>
      <c r="AV28" s="14" t="s">
        <v>44</v>
      </c>
      <c r="AW28" s="10" t="n">
        <v>1326</v>
      </c>
      <c r="AX28" s="11" t="s">
        <v>1025</v>
      </c>
      <c r="AY28" s="12" t="n">
        <v>0</v>
      </c>
      <c r="AZ28" s="14" t="s">
        <v>44</v>
      </c>
      <c r="BA28" s="15" t="n">
        <v>1426</v>
      </c>
      <c r="BB28" s="16" t="s">
        <v>1026</v>
      </c>
      <c r="BC28" s="12" t="n">
        <v>0</v>
      </c>
      <c r="BD28" s="14" t="n">
        <v>0</v>
      </c>
      <c r="BE28" s="10" t="n">
        <v>1526</v>
      </c>
      <c r="BF28" s="11" t="s">
        <v>1027</v>
      </c>
      <c r="BG28" s="12" t="s">
        <v>44</v>
      </c>
      <c r="BH28" s="14" t="s">
        <v>44</v>
      </c>
      <c r="BI28" s="15" t="n">
        <v>1626</v>
      </c>
      <c r="BJ28" s="16" t="s">
        <v>1028</v>
      </c>
      <c r="BK28" s="12" t="n">
        <v>0</v>
      </c>
      <c r="BL28" s="14" t="s">
        <v>44</v>
      </c>
      <c r="BM28" s="10" t="n">
        <v>1726</v>
      </c>
      <c r="BN28" s="11" t="s">
        <v>1029</v>
      </c>
      <c r="BO28" s="12" t="s">
        <v>93</v>
      </c>
      <c r="BP28" s="14" t="s">
        <v>44</v>
      </c>
      <c r="BQ28" s="10" t="n">
        <v>1826</v>
      </c>
      <c r="BR28" s="11" t="s">
        <v>1030</v>
      </c>
      <c r="BS28" s="12" t="n">
        <v>0</v>
      </c>
      <c r="BT28" s="14" t="n">
        <v>0</v>
      </c>
      <c r="BU28" s="10" t="n">
        <v>1926</v>
      </c>
      <c r="BV28" s="11" t="s">
        <v>1031</v>
      </c>
      <c r="BW28" s="12" t="n">
        <v>0</v>
      </c>
      <c r="BX28" s="14" t="n">
        <v>0</v>
      </c>
      <c r="BY28" s="10" t="n">
        <v>2026</v>
      </c>
      <c r="BZ28" s="11" t="s">
        <v>1032</v>
      </c>
      <c r="CA28" s="12" t="n">
        <v>0</v>
      </c>
      <c r="CB28" s="14" t="s">
        <v>44</v>
      </c>
      <c r="CC28" s="10" t="n">
        <v>2126</v>
      </c>
      <c r="CD28" s="11" t="s">
        <v>1033</v>
      </c>
      <c r="CE28" s="12" t="n">
        <v>0</v>
      </c>
      <c r="CF28" s="14" t="s">
        <v>44</v>
      </c>
      <c r="CG28" s="10" t="n">
        <v>2226</v>
      </c>
      <c r="CH28" s="11" t="s">
        <v>1034</v>
      </c>
      <c r="CI28" s="12" t="n">
        <v>0</v>
      </c>
      <c r="CJ28" s="14" t="s">
        <v>44</v>
      </c>
      <c r="CK28" s="10" t="n">
        <v>2326</v>
      </c>
      <c r="CL28" s="11" t="s">
        <v>1035</v>
      </c>
      <c r="CM28" s="12" t="n">
        <v>0</v>
      </c>
      <c r="CN28" s="14" t="n">
        <v>0</v>
      </c>
      <c r="CO28" s="10" t="n">
        <v>2426</v>
      </c>
      <c r="CP28" s="11" t="s">
        <v>1036</v>
      </c>
      <c r="CQ28" s="12" t="n">
        <v>0</v>
      </c>
      <c r="CR28" s="14" t="n">
        <v>0</v>
      </c>
      <c r="CS28" s="10" t="s">
        <v>1037</v>
      </c>
      <c r="CT28" s="11" t="s">
        <v>1038</v>
      </c>
      <c r="CU28" s="12" t="n">
        <v>0</v>
      </c>
      <c r="CV28" s="14" t="n">
        <v>0</v>
      </c>
      <c r="CW28" s="10" t="n">
        <v>2626</v>
      </c>
      <c r="CX28" s="11" t="s">
        <v>1039</v>
      </c>
      <c r="CY28" s="12" t="n">
        <v>0</v>
      </c>
      <c r="CZ28" s="14" t="n">
        <v>0</v>
      </c>
      <c r="DA28" s="19" t="s">
        <v>1040</v>
      </c>
      <c r="DB28" s="11" t="s">
        <v>1041</v>
      </c>
      <c r="DC28" s="12" t="n">
        <v>0</v>
      </c>
      <c r="DD28" s="14" t="n">
        <v>0</v>
      </c>
      <c r="DE28" s="10" t="n">
        <v>2826</v>
      </c>
      <c r="DF28" s="11" t="s">
        <v>1042</v>
      </c>
      <c r="DG28" s="12" t="n">
        <v>0</v>
      </c>
      <c r="DH28" s="14" t="n">
        <v>0</v>
      </c>
      <c r="DI28" s="10" t="n">
        <v>2926</v>
      </c>
      <c r="DJ28" s="11" t="s">
        <v>1043</v>
      </c>
      <c r="DK28" s="12" t="n">
        <v>0</v>
      </c>
      <c r="DL28" s="14" t="n">
        <v>0</v>
      </c>
      <c r="DM28" s="10" t="n">
        <v>3026</v>
      </c>
      <c r="DN28" s="11" t="s">
        <v>304</v>
      </c>
      <c r="DO28" s="12" t="n">
        <v>0</v>
      </c>
      <c r="DP28" s="14" t="n">
        <v>0</v>
      </c>
      <c r="DQ28" s="10" t="n">
        <v>3126</v>
      </c>
      <c r="DR28" s="11" t="s">
        <v>1044</v>
      </c>
      <c r="DS28" s="12" t="n">
        <v>0</v>
      </c>
      <c r="DT28" s="14" t="n">
        <v>0</v>
      </c>
      <c r="DU28" s="10" t="n">
        <v>3226</v>
      </c>
      <c r="DV28" s="11" t="s">
        <v>1045</v>
      </c>
      <c r="DW28" s="12" t="n">
        <v>0</v>
      </c>
      <c r="DX28" s="14" t="n">
        <v>0</v>
      </c>
      <c r="DY28" s="10" t="n">
        <v>3326</v>
      </c>
      <c r="DZ28" s="11" t="s">
        <v>1046</v>
      </c>
      <c r="EA28" s="12" t="n">
        <v>0</v>
      </c>
      <c r="EB28" s="14" t="n">
        <v>0</v>
      </c>
      <c r="EC28" s="10" t="n">
        <v>3426</v>
      </c>
      <c r="ED28" s="11" t="s">
        <v>1047</v>
      </c>
      <c r="EE28" s="12" t="n">
        <v>0</v>
      </c>
      <c r="EF28" s="14" t="n">
        <v>0</v>
      </c>
      <c r="EG28" s="10" t="n">
        <v>3526</v>
      </c>
      <c r="EH28" s="11" t="s">
        <v>1048</v>
      </c>
      <c r="EI28" s="12" t="n">
        <v>0</v>
      </c>
      <c r="EJ28" s="14" t="n">
        <v>0</v>
      </c>
      <c r="EK28" s="10" t="n">
        <v>3626</v>
      </c>
      <c r="EL28" s="11" t="s">
        <v>1049</v>
      </c>
      <c r="EM28" s="12" t="n">
        <v>0</v>
      </c>
      <c r="EN28" s="14" t="n">
        <v>0</v>
      </c>
      <c r="EO28" s="10" t="n">
        <v>3726</v>
      </c>
      <c r="EP28" s="11" t="s">
        <v>1050</v>
      </c>
      <c r="EQ28" s="12" t="n">
        <v>0</v>
      </c>
      <c r="ER28" s="14" t="n">
        <v>0</v>
      </c>
      <c r="ES28" s="15" t="n">
        <v>3826</v>
      </c>
      <c r="ET28" s="16" t="s">
        <v>1051</v>
      </c>
      <c r="EU28" s="12" t="n">
        <v>0</v>
      </c>
      <c r="EV28" s="14" t="n">
        <v>0</v>
      </c>
    </row>
    <row r="29" customFormat="false" ht="16.5" hidden="false" customHeight="false" outlineLevel="0" collapsed="false">
      <c r="A29" s="15" t="n">
        <v>127</v>
      </c>
      <c r="B29" s="16" t="s">
        <v>1052</v>
      </c>
      <c r="C29" s="12" t="n">
        <v>0</v>
      </c>
      <c r="D29" s="17" t="s">
        <v>44</v>
      </c>
      <c r="E29" s="15" t="n">
        <v>227</v>
      </c>
      <c r="F29" s="16" t="s">
        <v>1053</v>
      </c>
      <c r="G29" s="12" t="n">
        <v>0</v>
      </c>
      <c r="H29" s="18" t="s">
        <v>44</v>
      </c>
      <c r="I29" s="15" t="n">
        <v>327</v>
      </c>
      <c r="J29" s="16" t="s">
        <v>1054</v>
      </c>
      <c r="K29" s="12" t="n">
        <v>0</v>
      </c>
      <c r="L29" s="18" t="s">
        <v>44</v>
      </c>
      <c r="M29" s="10" t="n">
        <v>427</v>
      </c>
      <c r="N29" s="11" t="s">
        <v>1055</v>
      </c>
      <c r="O29" s="12" t="s">
        <v>44</v>
      </c>
      <c r="P29" s="14" t="s">
        <v>44</v>
      </c>
      <c r="Q29" s="10" t="n">
        <v>527</v>
      </c>
      <c r="R29" s="11" t="s">
        <v>1056</v>
      </c>
      <c r="S29" s="12" t="n">
        <v>0</v>
      </c>
      <c r="T29" s="14" t="s">
        <v>44</v>
      </c>
      <c r="U29" s="10" t="n">
        <v>627</v>
      </c>
      <c r="V29" s="11" t="s">
        <v>1057</v>
      </c>
      <c r="W29" s="12" t="s">
        <v>47</v>
      </c>
      <c r="X29" s="14" t="s">
        <v>44</v>
      </c>
      <c r="Y29" s="10" t="n">
        <v>727</v>
      </c>
      <c r="Z29" s="11" t="s">
        <v>1058</v>
      </c>
      <c r="AA29" s="12" t="s">
        <v>262</v>
      </c>
      <c r="AB29" s="14" t="s">
        <v>44</v>
      </c>
      <c r="AC29" s="10" t="n">
        <v>827</v>
      </c>
      <c r="AD29" s="11" t="s">
        <v>1059</v>
      </c>
      <c r="AE29" s="12" t="s">
        <v>47</v>
      </c>
      <c r="AF29" s="14" t="s">
        <v>44</v>
      </c>
      <c r="AG29" s="10" t="n">
        <v>927</v>
      </c>
      <c r="AH29" s="11" t="s">
        <v>1060</v>
      </c>
      <c r="AI29" s="12" t="s">
        <v>93</v>
      </c>
      <c r="AJ29" s="14" t="s">
        <v>44</v>
      </c>
      <c r="AK29" s="10" t="n">
        <v>1027</v>
      </c>
      <c r="AL29" s="11" t="s">
        <v>1061</v>
      </c>
      <c r="AM29" s="12" t="s">
        <v>47</v>
      </c>
      <c r="AN29" s="14" t="n">
        <v>0</v>
      </c>
      <c r="AO29" s="10" t="n">
        <v>1127</v>
      </c>
      <c r="AP29" s="11" t="s">
        <v>1062</v>
      </c>
      <c r="AQ29" s="12" t="n">
        <v>0</v>
      </c>
      <c r="AR29" s="14" t="n">
        <v>0</v>
      </c>
      <c r="AS29" s="10" t="n">
        <v>1227</v>
      </c>
      <c r="AT29" s="11" t="s">
        <v>1063</v>
      </c>
      <c r="AU29" s="12" t="s">
        <v>47</v>
      </c>
      <c r="AV29" s="14" t="s">
        <v>44</v>
      </c>
      <c r="AW29" s="10" t="n">
        <v>1327</v>
      </c>
      <c r="AX29" s="11" t="s">
        <v>1064</v>
      </c>
      <c r="AY29" s="12" t="n">
        <v>0</v>
      </c>
      <c r="AZ29" s="14" t="s">
        <v>44</v>
      </c>
      <c r="BA29" s="15" t="n">
        <v>1427</v>
      </c>
      <c r="BB29" s="16" t="s">
        <v>1065</v>
      </c>
      <c r="BC29" s="12" t="n">
        <v>0</v>
      </c>
      <c r="BD29" s="14" t="s">
        <v>44</v>
      </c>
      <c r="BE29" s="10" t="n">
        <v>1527</v>
      </c>
      <c r="BF29" s="11" t="s">
        <v>1066</v>
      </c>
      <c r="BG29" s="12" t="n">
        <v>0</v>
      </c>
      <c r="BH29" s="14" t="s">
        <v>44</v>
      </c>
      <c r="BI29" s="15" t="n">
        <v>1627</v>
      </c>
      <c r="BJ29" s="16" t="s">
        <v>1067</v>
      </c>
      <c r="BK29" s="12" t="n">
        <v>0</v>
      </c>
      <c r="BL29" s="14" t="n">
        <v>0</v>
      </c>
      <c r="BM29" s="10" t="n">
        <v>1727</v>
      </c>
      <c r="BN29" s="11" t="s">
        <v>1068</v>
      </c>
      <c r="BO29" s="12" t="s">
        <v>47</v>
      </c>
      <c r="BP29" s="14" t="s">
        <v>44</v>
      </c>
      <c r="BQ29" s="10" t="n">
        <v>1827</v>
      </c>
      <c r="BR29" s="11" t="s">
        <v>1069</v>
      </c>
      <c r="BS29" s="12" t="n">
        <v>0</v>
      </c>
      <c r="BT29" s="14" t="n">
        <v>0</v>
      </c>
      <c r="BU29" s="10" t="n">
        <v>1927</v>
      </c>
      <c r="BV29" s="11" t="s">
        <v>1070</v>
      </c>
      <c r="BW29" s="12" t="s">
        <v>93</v>
      </c>
      <c r="BX29" s="14" t="s">
        <v>44</v>
      </c>
      <c r="BY29" s="10" t="n">
        <v>2027</v>
      </c>
      <c r="BZ29" s="11" t="s">
        <v>1071</v>
      </c>
      <c r="CA29" s="12" t="n">
        <v>0</v>
      </c>
      <c r="CB29" s="14" t="n">
        <v>0</v>
      </c>
      <c r="CC29" s="10" t="n">
        <v>2127</v>
      </c>
      <c r="CD29" s="11" t="s">
        <v>1072</v>
      </c>
      <c r="CE29" s="12" t="n">
        <v>0</v>
      </c>
      <c r="CF29" s="14" t="s">
        <v>44</v>
      </c>
      <c r="CG29" s="10" t="n">
        <v>2227</v>
      </c>
      <c r="CH29" s="11" t="s">
        <v>1073</v>
      </c>
      <c r="CI29" s="12" t="n">
        <v>0</v>
      </c>
      <c r="CJ29" s="14" t="s">
        <v>44</v>
      </c>
      <c r="CK29" s="10" t="n">
        <v>2327</v>
      </c>
      <c r="CL29" s="11" t="s">
        <v>1074</v>
      </c>
      <c r="CM29" s="12" t="n">
        <v>0</v>
      </c>
      <c r="CN29" s="14" t="s">
        <v>44</v>
      </c>
      <c r="CO29" s="10" t="n">
        <v>2427</v>
      </c>
      <c r="CP29" s="11" t="s">
        <v>1075</v>
      </c>
      <c r="CQ29" s="12" t="n">
        <v>0</v>
      </c>
      <c r="CR29" s="14" t="s">
        <v>44</v>
      </c>
      <c r="CS29" s="10" t="s">
        <v>1076</v>
      </c>
      <c r="CT29" s="11" t="s">
        <v>1077</v>
      </c>
      <c r="CU29" s="12" t="n">
        <v>0</v>
      </c>
      <c r="CV29" s="14" t="n">
        <v>0</v>
      </c>
      <c r="CW29" s="10" t="n">
        <v>2627</v>
      </c>
      <c r="CX29" s="11" t="s">
        <v>1078</v>
      </c>
      <c r="CY29" s="12" t="n">
        <v>0</v>
      </c>
      <c r="CZ29" s="14" t="n">
        <v>0</v>
      </c>
      <c r="DA29" s="10" t="n">
        <v>2727</v>
      </c>
      <c r="DB29" s="11" t="s">
        <v>1079</v>
      </c>
      <c r="DC29" s="12" t="n">
        <v>0</v>
      </c>
      <c r="DD29" s="14" t="n">
        <v>0</v>
      </c>
      <c r="DE29" s="19" t="s">
        <v>1080</v>
      </c>
      <c r="DF29" s="11" t="s">
        <v>1081</v>
      </c>
      <c r="DG29" s="12" t="n">
        <v>0</v>
      </c>
      <c r="DH29" s="14" t="n">
        <v>0</v>
      </c>
      <c r="DI29" s="19" t="s">
        <v>1082</v>
      </c>
      <c r="DJ29" s="11" t="s">
        <v>1083</v>
      </c>
      <c r="DK29" s="12" t="n">
        <v>0</v>
      </c>
      <c r="DL29" s="14" t="n">
        <v>0</v>
      </c>
      <c r="DM29" s="19" t="s">
        <v>1084</v>
      </c>
      <c r="DN29" s="11" t="s">
        <v>1085</v>
      </c>
      <c r="DO29" s="12" t="n">
        <v>0</v>
      </c>
      <c r="DP29" s="14" t="n">
        <v>0</v>
      </c>
      <c r="DQ29" s="19" t="s">
        <v>1086</v>
      </c>
      <c r="DR29" s="11" t="s">
        <v>1087</v>
      </c>
      <c r="DS29" s="12" t="n">
        <v>0</v>
      </c>
      <c r="DT29" s="14" t="s">
        <v>44</v>
      </c>
      <c r="DU29" s="19" t="s">
        <v>1088</v>
      </c>
      <c r="DV29" s="11" t="s">
        <v>1089</v>
      </c>
      <c r="DW29" s="12" t="n">
        <v>0</v>
      </c>
      <c r="DX29" s="14" t="s">
        <v>44</v>
      </c>
      <c r="DY29" s="19" t="s">
        <v>1090</v>
      </c>
      <c r="DZ29" s="11" t="s">
        <v>1091</v>
      </c>
      <c r="EA29" s="12" t="n">
        <v>0</v>
      </c>
      <c r="EB29" s="14" t="n">
        <v>0</v>
      </c>
      <c r="EC29" s="19" t="s">
        <v>1092</v>
      </c>
      <c r="ED29" s="11" t="s">
        <v>1093</v>
      </c>
      <c r="EE29" s="12" t="n">
        <v>0</v>
      </c>
      <c r="EF29" s="14" t="n">
        <v>0</v>
      </c>
      <c r="EG29" s="19" t="s">
        <v>1094</v>
      </c>
      <c r="EH29" s="11" t="s">
        <v>1095</v>
      </c>
      <c r="EI29" s="12" t="n">
        <v>0</v>
      </c>
      <c r="EJ29" s="14" t="n">
        <v>0</v>
      </c>
      <c r="EK29" s="19" t="s">
        <v>1096</v>
      </c>
      <c r="EL29" s="11" t="s">
        <v>1097</v>
      </c>
      <c r="EM29" s="12" t="n">
        <v>0</v>
      </c>
      <c r="EN29" s="14" t="n">
        <v>0</v>
      </c>
      <c r="EO29" s="19" t="s">
        <v>1098</v>
      </c>
      <c r="EP29" s="11" t="s">
        <v>1099</v>
      </c>
      <c r="EQ29" s="12" t="n">
        <v>0</v>
      </c>
      <c r="ER29" s="14" t="n">
        <v>0</v>
      </c>
      <c r="ES29" s="21" t="s">
        <v>1100</v>
      </c>
      <c r="ET29" s="16" t="s">
        <v>1101</v>
      </c>
      <c r="EU29" s="12" t="n">
        <v>0</v>
      </c>
      <c r="EV29" s="14" t="n">
        <v>0</v>
      </c>
    </row>
    <row r="30" customFormat="false" ht="16.5" hidden="false" customHeight="false" outlineLevel="0" collapsed="false">
      <c r="A30" s="15" t="n">
        <v>128</v>
      </c>
      <c r="B30" s="16" t="s">
        <v>1102</v>
      </c>
      <c r="C30" s="12" t="n">
        <v>0</v>
      </c>
      <c r="D30" s="17" t="s">
        <v>44</v>
      </c>
      <c r="E30" s="15" t="n">
        <v>228</v>
      </c>
      <c r="F30" s="16" t="s">
        <v>1103</v>
      </c>
      <c r="G30" s="12" t="n">
        <v>0</v>
      </c>
      <c r="H30" s="18" t="s">
        <v>44</v>
      </c>
      <c r="I30" s="15" t="n">
        <v>328</v>
      </c>
      <c r="J30" s="16" t="s">
        <v>1104</v>
      </c>
      <c r="K30" s="12" t="n">
        <v>0</v>
      </c>
      <c r="L30" s="18" t="n">
        <v>0</v>
      </c>
      <c r="M30" s="10" t="n">
        <v>428</v>
      </c>
      <c r="N30" s="11" t="s">
        <v>1105</v>
      </c>
      <c r="O30" s="12" t="s">
        <v>47</v>
      </c>
      <c r="P30" s="14" t="s">
        <v>44</v>
      </c>
      <c r="Q30" s="10" t="n">
        <v>528</v>
      </c>
      <c r="R30" s="11" t="s">
        <v>1106</v>
      </c>
      <c r="S30" s="12" t="s">
        <v>47</v>
      </c>
      <c r="T30" s="14" t="s">
        <v>44</v>
      </c>
      <c r="U30" s="10" t="n">
        <v>628</v>
      </c>
      <c r="V30" s="11" t="s">
        <v>1107</v>
      </c>
      <c r="W30" s="12" t="s">
        <v>47</v>
      </c>
      <c r="X30" s="14" t="s">
        <v>44</v>
      </c>
      <c r="Y30" s="10" t="n">
        <v>728</v>
      </c>
      <c r="Z30" s="11" t="s">
        <v>1108</v>
      </c>
      <c r="AA30" s="12" t="n">
        <v>0</v>
      </c>
      <c r="AB30" s="14" t="n">
        <v>0</v>
      </c>
      <c r="AC30" s="10" t="n">
        <v>828</v>
      </c>
      <c r="AD30" s="11" t="s">
        <v>1109</v>
      </c>
      <c r="AE30" s="12" t="s">
        <v>47</v>
      </c>
      <c r="AF30" s="14" t="s">
        <v>44</v>
      </c>
      <c r="AG30" s="10" t="n">
        <v>928</v>
      </c>
      <c r="AH30" s="11" t="s">
        <v>1110</v>
      </c>
      <c r="AI30" s="12" t="s">
        <v>47</v>
      </c>
      <c r="AJ30" s="14" t="s">
        <v>44</v>
      </c>
      <c r="AK30" s="10" t="n">
        <v>1028</v>
      </c>
      <c r="AL30" s="11" t="s">
        <v>1111</v>
      </c>
      <c r="AM30" s="12" t="n">
        <v>0</v>
      </c>
      <c r="AN30" s="14" t="n">
        <v>0</v>
      </c>
      <c r="AO30" s="10" t="n">
        <v>1128</v>
      </c>
      <c r="AP30" s="11" t="s">
        <v>1112</v>
      </c>
      <c r="AQ30" s="12" t="s">
        <v>47</v>
      </c>
      <c r="AR30" s="14" t="s">
        <v>44</v>
      </c>
      <c r="AS30" s="10" t="n">
        <v>1228</v>
      </c>
      <c r="AT30" s="11" t="s">
        <v>1113</v>
      </c>
      <c r="AU30" s="12" t="n">
        <v>0</v>
      </c>
      <c r="AV30" s="14" t="n">
        <v>0</v>
      </c>
      <c r="AW30" s="10" t="n">
        <v>1328</v>
      </c>
      <c r="AX30" s="11" t="s">
        <v>1114</v>
      </c>
      <c r="AY30" s="12" t="s">
        <v>93</v>
      </c>
      <c r="AZ30" s="14" t="s">
        <v>44</v>
      </c>
      <c r="BA30" s="15" t="n">
        <v>1428</v>
      </c>
      <c r="BB30" s="16" t="s">
        <v>1115</v>
      </c>
      <c r="BC30" s="12" t="n">
        <v>0</v>
      </c>
      <c r="BD30" s="14" t="s">
        <v>44</v>
      </c>
      <c r="BE30" s="10" t="n">
        <v>1528</v>
      </c>
      <c r="BF30" s="11" t="s">
        <v>1116</v>
      </c>
      <c r="BG30" s="12" t="s">
        <v>47</v>
      </c>
      <c r="BH30" s="14" t="s">
        <v>44</v>
      </c>
      <c r="BI30" s="15" t="n">
        <v>1628</v>
      </c>
      <c r="BJ30" s="16" t="s">
        <v>1117</v>
      </c>
      <c r="BK30" s="12" t="n">
        <v>0</v>
      </c>
      <c r="BL30" s="14" t="s">
        <v>44</v>
      </c>
      <c r="BM30" s="10" t="n">
        <v>1728</v>
      </c>
      <c r="BN30" s="11" t="s">
        <v>1118</v>
      </c>
      <c r="BO30" s="12" t="n">
        <v>0</v>
      </c>
      <c r="BP30" s="14" t="n">
        <v>0</v>
      </c>
      <c r="BQ30" s="10" t="n">
        <v>1828</v>
      </c>
      <c r="BR30" s="11" t="s">
        <v>1119</v>
      </c>
      <c r="BS30" s="12" t="n">
        <v>0</v>
      </c>
      <c r="BT30" s="14" t="s">
        <v>44</v>
      </c>
      <c r="BU30" s="10" t="n">
        <v>1928</v>
      </c>
      <c r="BV30" s="11" t="s">
        <v>1120</v>
      </c>
      <c r="BW30" s="12" t="n">
        <v>0</v>
      </c>
      <c r="BX30" s="14" t="s">
        <v>44</v>
      </c>
      <c r="BY30" s="10" t="n">
        <v>2028</v>
      </c>
      <c r="BZ30" s="11" t="s">
        <v>1121</v>
      </c>
      <c r="CA30" s="12" t="n">
        <v>0</v>
      </c>
      <c r="CB30" s="14" t="s">
        <v>44</v>
      </c>
      <c r="CC30" s="10" t="n">
        <v>2128</v>
      </c>
      <c r="CD30" s="11" t="s">
        <v>1122</v>
      </c>
      <c r="CE30" s="12" t="n">
        <v>0</v>
      </c>
      <c r="CF30" s="14" t="n">
        <v>0</v>
      </c>
      <c r="CG30" s="10" t="n">
        <v>2228</v>
      </c>
      <c r="CH30" s="11" t="s">
        <v>1123</v>
      </c>
      <c r="CI30" s="12" t="n">
        <v>0</v>
      </c>
      <c r="CJ30" s="14" t="s">
        <v>44</v>
      </c>
      <c r="CK30" s="10" t="n">
        <v>2328</v>
      </c>
      <c r="CL30" s="11" t="s">
        <v>1124</v>
      </c>
      <c r="CM30" s="12" t="n">
        <v>0</v>
      </c>
      <c r="CN30" s="14" t="s">
        <v>44</v>
      </c>
      <c r="CO30" s="10" t="n">
        <v>2428</v>
      </c>
      <c r="CP30" s="11" t="s">
        <v>1125</v>
      </c>
      <c r="CQ30" s="12" t="n">
        <v>0</v>
      </c>
      <c r="CR30" s="14" t="s">
        <v>44</v>
      </c>
      <c r="CS30" s="10" t="s">
        <v>1126</v>
      </c>
      <c r="CT30" s="11" t="s">
        <v>1127</v>
      </c>
      <c r="CU30" s="12" t="n">
        <v>0</v>
      </c>
      <c r="CV30" s="14" t="n">
        <v>0</v>
      </c>
      <c r="CW30" s="10" t="n">
        <v>2628</v>
      </c>
      <c r="CX30" s="11" t="s">
        <v>1128</v>
      </c>
      <c r="CY30" s="12" t="n">
        <v>0</v>
      </c>
      <c r="CZ30" s="14" t="n">
        <v>0</v>
      </c>
      <c r="DA30" s="10" t="n">
        <v>2728</v>
      </c>
      <c r="DB30" s="11" t="s">
        <v>1129</v>
      </c>
      <c r="DC30" s="12" t="n">
        <v>0</v>
      </c>
      <c r="DD30" s="14" t="n">
        <v>0</v>
      </c>
      <c r="DE30" s="10" t="n">
        <v>2828</v>
      </c>
      <c r="DF30" s="11" t="s">
        <v>1130</v>
      </c>
      <c r="DG30" s="12" t="n">
        <v>0</v>
      </c>
      <c r="DH30" s="14" t="n">
        <v>0</v>
      </c>
      <c r="DI30" s="10" t="n">
        <v>2928</v>
      </c>
      <c r="DJ30" s="11" t="s">
        <v>1131</v>
      </c>
      <c r="DK30" s="12" t="n">
        <v>0</v>
      </c>
      <c r="DL30" s="14" t="n">
        <v>0</v>
      </c>
      <c r="DM30" s="10" t="n">
        <v>3028</v>
      </c>
      <c r="DN30" s="11" t="s">
        <v>1132</v>
      </c>
      <c r="DO30" s="12" t="n">
        <v>0</v>
      </c>
      <c r="DP30" s="14" t="n">
        <v>0</v>
      </c>
      <c r="DQ30" s="10" t="n">
        <v>3128</v>
      </c>
      <c r="DR30" s="11" t="s">
        <v>1133</v>
      </c>
      <c r="DS30" s="12" t="s">
        <v>47</v>
      </c>
      <c r="DT30" s="14" t="s">
        <v>44</v>
      </c>
      <c r="DU30" s="10" t="n">
        <v>3228</v>
      </c>
      <c r="DV30" s="11" t="s">
        <v>1134</v>
      </c>
      <c r="DW30" s="12" t="n">
        <v>0</v>
      </c>
      <c r="DX30" s="14" t="s">
        <v>44</v>
      </c>
      <c r="DY30" s="10" t="n">
        <v>3328</v>
      </c>
      <c r="DZ30" s="11" t="s">
        <v>1135</v>
      </c>
      <c r="EA30" s="12" t="n">
        <v>0</v>
      </c>
      <c r="EB30" s="14" t="n">
        <v>0</v>
      </c>
      <c r="EC30" s="10" t="n">
        <v>3428</v>
      </c>
      <c r="ED30" s="11" t="s">
        <v>1136</v>
      </c>
      <c r="EE30" s="12" t="n">
        <v>0</v>
      </c>
      <c r="EF30" s="14" t="n">
        <v>0</v>
      </c>
      <c r="EG30" s="10" t="n">
        <v>3528</v>
      </c>
      <c r="EH30" s="11" t="s">
        <v>1137</v>
      </c>
      <c r="EI30" s="12" t="n">
        <v>0</v>
      </c>
      <c r="EJ30" s="14" t="n">
        <v>0</v>
      </c>
      <c r="EK30" s="10" t="n">
        <v>3628</v>
      </c>
      <c r="EL30" s="11" t="s">
        <v>1138</v>
      </c>
      <c r="EM30" s="12" t="n">
        <v>0</v>
      </c>
      <c r="EN30" s="14" t="n">
        <v>0</v>
      </c>
      <c r="EO30" s="10" t="n">
        <v>3728</v>
      </c>
      <c r="EP30" s="11" t="s">
        <v>1139</v>
      </c>
      <c r="EQ30" s="12" t="n">
        <v>0</v>
      </c>
      <c r="ER30" s="14" t="n">
        <v>0</v>
      </c>
      <c r="ES30" s="15" t="n">
        <v>3828</v>
      </c>
      <c r="ET30" s="16" t="s">
        <v>1140</v>
      </c>
      <c r="EU30" s="12" t="n">
        <v>0</v>
      </c>
      <c r="EV30" s="14" t="n">
        <v>0</v>
      </c>
    </row>
    <row r="31" customFormat="false" ht="16.5" hidden="false" customHeight="false" outlineLevel="0" collapsed="false">
      <c r="A31" s="15" t="n">
        <v>129</v>
      </c>
      <c r="B31" s="16" t="s">
        <v>1141</v>
      </c>
      <c r="C31" s="12" t="n">
        <v>0</v>
      </c>
      <c r="D31" s="17" t="s">
        <v>44</v>
      </c>
      <c r="E31" s="15" t="n">
        <v>229</v>
      </c>
      <c r="F31" s="16" t="s">
        <v>1142</v>
      </c>
      <c r="G31" s="12" t="s">
        <v>47</v>
      </c>
      <c r="H31" s="18" t="s">
        <v>44</v>
      </c>
      <c r="I31" s="15" t="n">
        <v>329</v>
      </c>
      <c r="J31" s="16" t="s">
        <v>1143</v>
      </c>
      <c r="K31" s="12" t="s">
        <v>93</v>
      </c>
      <c r="L31" s="18" t="s">
        <v>44</v>
      </c>
      <c r="M31" s="10" t="n">
        <v>429</v>
      </c>
      <c r="N31" s="11" t="s">
        <v>1144</v>
      </c>
      <c r="O31" s="12" t="n">
        <v>0</v>
      </c>
      <c r="P31" s="14" t="n">
        <v>0</v>
      </c>
      <c r="Q31" s="10" t="n">
        <v>529</v>
      </c>
      <c r="R31" s="11" t="s">
        <v>1145</v>
      </c>
      <c r="S31" s="12" t="n">
        <v>0</v>
      </c>
      <c r="T31" s="14" t="s">
        <v>44</v>
      </c>
      <c r="U31" s="10" t="n">
        <v>629</v>
      </c>
      <c r="V31" s="11" t="s">
        <v>1146</v>
      </c>
      <c r="W31" s="12" t="n">
        <v>0</v>
      </c>
      <c r="X31" s="14" t="s">
        <v>44</v>
      </c>
      <c r="Y31" s="10" t="n">
        <v>729</v>
      </c>
      <c r="Z31" s="11" t="s">
        <v>1147</v>
      </c>
      <c r="AA31" s="12" t="n">
        <v>0</v>
      </c>
      <c r="AB31" s="14" t="n">
        <v>0</v>
      </c>
      <c r="AC31" s="10" t="n">
        <v>829</v>
      </c>
      <c r="AD31" s="11" t="s">
        <v>1148</v>
      </c>
      <c r="AE31" s="12" t="n">
        <v>0</v>
      </c>
      <c r="AF31" s="14" t="s">
        <v>44</v>
      </c>
      <c r="AG31" s="10" t="n">
        <v>929</v>
      </c>
      <c r="AH31" s="11" t="s">
        <v>1149</v>
      </c>
      <c r="AI31" s="12" t="n">
        <v>0</v>
      </c>
      <c r="AJ31" s="14" t="n">
        <v>0</v>
      </c>
      <c r="AK31" s="10" t="n">
        <v>1029</v>
      </c>
      <c r="AL31" s="11" t="s">
        <v>1150</v>
      </c>
      <c r="AM31" s="12" t="n">
        <v>0</v>
      </c>
      <c r="AN31" s="14" t="s">
        <v>44</v>
      </c>
      <c r="AO31" s="10" t="n">
        <v>1129</v>
      </c>
      <c r="AP31" s="11" t="s">
        <v>1151</v>
      </c>
      <c r="AQ31" s="12" t="n">
        <v>0</v>
      </c>
      <c r="AR31" s="14" t="s">
        <v>44</v>
      </c>
      <c r="AS31" s="10" t="n">
        <v>1229</v>
      </c>
      <c r="AT31" s="11" t="s">
        <v>1152</v>
      </c>
      <c r="AU31" s="12" t="n">
        <v>0</v>
      </c>
      <c r="AV31" s="14" t="s">
        <v>44</v>
      </c>
      <c r="AW31" s="10" t="n">
        <v>1329</v>
      </c>
      <c r="AX31" s="11" t="s">
        <v>1153</v>
      </c>
      <c r="AY31" s="12" t="s">
        <v>47</v>
      </c>
      <c r="AZ31" s="14" t="s">
        <v>44</v>
      </c>
      <c r="BA31" s="15" t="n">
        <v>1429</v>
      </c>
      <c r="BB31" s="16" t="s">
        <v>1154</v>
      </c>
      <c r="BC31" s="12" t="n">
        <v>0</v>
      </c>
      <c r="BD31" s="14" t="s">
        <v>44</v>
      </c>
      <c r="BE31" s="10" t="n">
        <v>1529</v>
      </c>
      <c r="BF31" s="11" t="s">
        <v>1155</v>
      </c>
      <c r="BG31" s="12" t="s">
        <v>47</v>
      </c>
      <c r="BH31" s="14" t="s">
        <v>44</v>
      </c>
      <c r="BI31" s="15" t="n">
        <v>1629</v>
      </c>
      <c r="BJ31" s="16" t="s">
        <v>1156</v>
      </c>
      <c r="BK31" s="12" t="n">
        <v>0</v>
      </c>
      <c r="BL31" s="14" t="s">
        <v>44</v>
      </c>
      <c r="BM31" s="10" t="n">
        <v>1729</v>
      </c>
      <c r="BN31" s="11" t="s">
        <v>1157</v>
      </c>
      <c r="BO31" s="12" t="n">
        <v>0</v>
      </c>
      <c r="BP31" s="14" t="n">
        <v>0</v>
      </c>
      <c r="BQ31" s="10" t="n">
        <v>1829</v>
      </c>
      <c r="BR31" s="11" t="s">
        <v>1158</v>
      </c>
      <c r="BS31" s="12" t="n">
        <v>0</v>
      </c>
      <c r="BT31" s="14" t="s">
        <v>44</v>
      </c>
      <c r="BU31" s="10" t="n">
        <v>1929</v>
      </c>
      <c r="BV31" s="11" t="s">
        <v>1159</v>
      </c>
      <c r="BW31" s="12" t="n">
        <v>0</v>
      </c>
      <c r="BX31" s="14" t="s">
        <v>44</v>
      </c>
      <c r="BY31" s="10" t="n">
        <v>2029</v>
      </c>
      <c r="BZ31" s="11" t="s">
        <v>1160</v>
      </c>
      <c r="CA31" s="12" t="n">
        <v>0</v>
      </c>
      <c r="CB31" s="14" t="n">
        <v>0</v>
      </c>
      <c r="CC31" s="10" t="n">
        <v>2129</v>
      </c>
      <c r="CD31" s="11" t="s">
        <v>1161</v>
      </c>
      <c r="CE31" s="12" t="n">
        <v>0</v>
      </c>
      <c r="CF31" s="14" t="s">
        <v>62</v>
      </c>
      <c r="CG31" s="10" t="n">
        <v>2229</v>
      </c>
      <c r="CH31" s="11" t="s">
        <v>1162</v>
      </c>
      <c r="CI31" s="12" t="n">
        <v>0</v>
      </c>
      <c r="CJ31" s="14" t="s">
        <v>44</v>
      </c>
      <c r="CK31" s="10" t="n">
        <v>2329</v>
      </c>
      <c r="CL31" s="11" t="s">
        <v>1163</v>
      </c>
      <c r="CM31" s="12" t="n">
        <v>0</v>
      </c>
      <c r="CN31" s="14" t="n">
        <v>0</v>
      </c>
      <c r="CO31" s="10" t="n">
        <v>2429</v>
      </c>
      <c r="CP31" s="11" t="s">
        <v>1164</v>
      </c>
      <c r="CQ31" s="12" t="s">
        <v>93</v>
      </c>
      <c r="CR31" s="14" t="s">
        <v>44</v>
      </c>
      <c r="CS31" s="10" t="s">
        <v>1165</v>
      </c>
      <c r="CT31" s="11" t="s">
        <v>1166</v>
      </c>
      <c r="CU31" s="12" t="n">
        <v>0</v>
      </c>
      <c r="CV31" s="14" t="n">
        <v>0</v>
      </c>
      <c r="CW31" s="10" t="n">
        <v>2629</v>
      </c>
      <c r="CX31" s="11" t="s">
        <v>1167</v>
      </c>
      <c r="CY31" s="12" t="n">
        <v>0</v>
      </c>
      <c r="CZ31" s="14" t="n">
        <v>0</v>
      </c>
      <c r="DA31" s="10" t="n">
        <v>2729</v>
      </c>
      <c r="DB31" s="11" t="s">
        <v>1168</v>
      </c>
      <c r="DC31" s="12" t="n">
        <v>0</v>
      </c>
      <c r="DD31" s="14" t="n">
        <v>0</v>
      </c>
      <c r="DE31" s="10" t="n">
        <v>2829</v>
      </c>
      <c r="DF31" s="11" t="s">
        <v>1169</v>
      </c>
      <c r="DG31" s="12" t="n">
        <v>0</v>
      </c>
      <c r="DH31" s="14" t="n">
        <v>0</v>
      </c>
      <c r="DI31" s="10" t="n">
        <v>2929</v>
      </c>
      <c r="DJ31" s="11" t="s">
        <v>1170</v>
      </c>
      <c r="DK31" s="12" t="n">
        <v>0</v>
      </c>
      <c r="DL31" s="14" t="n">
        <v>0</v>
      </c>
      <c r="DM31" s="10" t="n">
        <v>3029</v>
      </c>
      <c r="DN31" s="11" t="s">
        <v>1171</v>
      </c>
      <c r="DO31" s="12" t="n">
        <v>0</v>
      </c>
      <c r="DP31" s="14" t="n">
        <v>0</v>
      </c>
      <c r="DQ31" s="10" t="n">
        <v>3129</v>
      </c>
      <c r="DR31" s="11" t="s">
        <v>1172</v>
      </c>
      <c r="DS31" s="12" t="n">
        <v>0</v>
      </c>
      <c r="DT31" s="14" t="s">
        <v>44</v>
      </c>
      <c r="DU31" s="10" t="n">
        <v>3229</v>
      </c>
      <c r="DV31" s="11" t="s">
        <v>1173</v>
      </c>
      <c r="DW31" s="12" t="n">
        <v>0</v>
      </c>
      <c r="DX31" s="14" t="n">
        <v>0</v>
      </c>
      <c r="DY31" s="10" t="n">
        <v>3329</v>
      </c>
      <c r="DZ31" s="11" t="s">
        <v>1174</v>
      </c>
      <c r="EA31" s="12" t="n">
        <v>0</v>
      </c>
      <c r="EB31" s="14" t="s">
        <v>44</v>
      </c>
      <c r="EC31" s="10" t="n">
        <v>3429</v>
      </c>
      <c r="ED31" s="11" t="s">
        <v>1175</v>
      </c>
      <c r="EE31" s="12" t="n">
        <v>0</v>
      </c>
      <c r="EF31" s="14" t="s">
        <v>44</v>
      </c>
      <c r="EG31" s="10" t="n">
        <v>3529</v>
      </c>
      <c r="EH31" s="11" t="s">
        <v>1176</v>
      </c>
      <c r="EI31" s="12" t="n">
        <v>0</v>
      </c>
      <c r="EJ31" s="14" t="n">
        <v>0</v>
      </c>
      <c r="EK31" s="10" t="n">
        <v>3629</v>
      </c>
      <c r="EL31" s="11" t="s">
        <v>1177</v>
      </c>
      <c r="EM31" s="12" t="n">
        <v>0</v>
      </c>
      <c r="EN31" s="14" t="n">
        <v>0</v>
      </c>
      <c r="EO31" s="10" t="n">
        <v>3729</v>
      </c>
      <c r="EP31" s="11" t="s">
        <v>1178</v>
      </c>
      <c r="EQ31" s="12" t="n">
        <v>0</v>
      </c>
      <c r="ER31" s="14" t="n">
        <v>0</v>
      </c>
      <c r="ES31" s="15" t="n">
        <v>3829</v>
      </c>
      <c r="ET31" s="16" t="s">
        <v>641</v>
      </c>
      <c r="EU31" s="12" t="n">
        <v>0</v>
      </c>
      <c r="EV31" s="14" t="n">
        <v>0</v>
      </c>
    </row>
    <row r="32" customFormat="false" ht="16.5" hidden="false" customHeight="false" outlineLevel="0" collapsed="false">
      <c r="A32" s="15" t="n">
        <v>130</v>
      </c>
      <c r="B32" s="16" t="s">
        <v>1179</v>
      </c>
      <c r="C32" s="12" t="n">
        <v>0</v>
      </c>
      <c r="D32" s="17" t="n">
        <v>0</v>
      </c>
      <c r="E32" s="15" t="n">
        <v>230</v>
      </c>
      <c r="F32" s="16" t="s">
        <v>1180</v>
      </c>
      <c r="G32" s="12" t="n">
        <v>0</v>
      </c>
      <c r="H32" s="18" t="n">
        <v>0</v>
      </c>
      <c r="I32" s="15" t="n">
        <v>330</v>
      </c>
      <c r="J32" s="16" t="s">
        <v>1181</v>
      </c>
      <c r="K32" s="12" t="s">
        <v>47</v>
      </c>
      <c r="L32" s="18" t="s">
        <v>44</v>
      </c>
      <c r="M32" s="10" t="n">
        <v>430</v>
      </c>
      <c r="N32" s="11" t="s">
        <v>1182</v>
      </c>
      <c r="O32" s="12" t="s">
        <v>47</v>
      </c>
      <c r="P32" s="14" t="s">
        <v>44</v>
      </c>
      <c r="Q32" s="10" t="n">
        <v>530</v>
      </c>
      <c r="R32" s="11" t="s">
        <v>1183</v>
      </c>
      <c r="S32" s="12" t="n">
        <v>0</v>
      </c>
      <c r="T32" s="14" t="n">
        <v>0</v>
      </c>
      <c r="U32" s="10" t="n">
        <v>630</v>
      </c>
      <c r="V32" s="11" t="s">
        <v>1184</v>
      </c>
      <c r="W32" s="12" t="n">
        <v>0</v>
      </c>
      <c r="X32" s="14" t="n">
        <v>0</v>
      </c>
      <c r="Y32" s="10" t="n">
        <v>730</v>
      </c>
      <c r="Z32" s="11" t="s">
        <v>1185</v>
      </c>
      <c r="AA32" s="12" t="s">
        <v>93</v>
      </c>
      <c r="AB32" s="14" t="s">
        <v>44</v>
      </c>
      <c r="AC32" s="10" t="n">
        <v>830</v>
      </c>
      <c r="AD32" s="11" t="s">
        <v>1186</v>
      </c>
      <c r="AE32" s="12" t="s">
        <v>47</v>
      </c>
      <c r="AF32" s="14" t="s">
        <v>44</v>
      </c>
      <c r="AG32" s="10" t="n">
        <v>930</v>
      </c>
      <c r="AH32" s="11" t="s">
        <v>1187</v>
      </c>
      <c r="AI32" s="12" t="n">
        <v>0</v>
      </c>
      <c r="AJ32" s="14" t="n">
        <v>0</v>
      </c>
      <c r="AK32" s="10" t="n">
        <v>1030</v>
      </c>
      <c r="AL32" s="11" t="s">
        <v>1188</v>
      </c>
      <c r="AM32" s="12" t="n">
        <v>0</v>
      </c>
      <c r="AN32" s="14" t="s">
        <v>44</v>
      </c>
      <c r="AO32" s="10" t="n">
        <v>1130</v>
      </c>
      <c r="AP32" s="11" t="s">
        <v>1189</v>
      </c>
      <c r="AQ32" s="12" t="n">
        <v>0</v>
      </c>
      <c r="AR32" s="14" t="s">
        <v>44</v>
      </c>
      <c r="AS32" s="10" t="n">
        <v>1230</v>
      </c>
      <c r="AT32" s="11" t="s">
        <v>1190</v>
      </c>
      <c r="AU32" s="12" t="s">
        <v>47</v>
      </c>
      <c r="AV32" s="14" t="s">
        <v>44</v>
      </c>
      <c r="AW32" s="10" t="n">
        <v>1330</v>
      </c>
      <c r="AX32" s="11" t="s">
        <v>1191</v>
      </c>
      <c r="AY32" s="12" t="n">
        <v>0</v>
      </c>
      <c r="AZ32" s="14" t="s">
        <v>44</v>
      </c>
      <c r="BA32" s="15" t="n">
        <v>1430</v>
      </c>
      <c r="BB32" s="16" t="s">
        <v>1192</v>
      </c>
      <c r="BC32" s="12" t="n">
        <v>0</v>
      </c>
      <c r="BD32" s="14" t="s">
        <v>44</v>
      </c>
      <c r="BE32" s="10" t="n">
        <v>1530</v>
      </c>
      <c r="BF32" s="11" t="s">
        <v>1193</v>
      </c>
      <c r="BG32" s="12" t="n">
        <v>0</v>
      </c>
      <c r="BH32" s="14" t="s">
        <v>44</v>
      </c>
      <c r="BI32" s="15" t="n">
        <v>1630</v>
      </c>
      <c r="BJ32" s="16" t="s">
        <v>1194</v>
      </c>
      <c r="BK32" s="12" t="n">
        <v>0</v>
      </c>
      <c r="BL32" s="14" t="s">
        <v>44</v>
      </c>
      <c r="BM32" s="10" t="n">
        <v>1730</v>
      </c>
      <c r="BN32" s="11" t="s">
        <v>1195</v>
      </c>
      <c r="BO32" s="12" t="n">
        <v>0</v>
      </c>
      <c r="BP32" s="14" t="n">
        <v>0</v>
      </c>
      <c r="BQ32" s="10" t="n">
        <v>1830</v>
      </c>
      <c r="BR32" s="11" t="s">
        <v>1196</v>
      </c>
      <c r="BS32" s="12" t="n">
        <v>0</v>
      </c>
      <c r="BT32" s="14" t="n">
        <v>0</v>
      </c>
      <c r="BU32" s="10" t="n">
        <v>1930</v>
      </c>
      <c r="BV32" s="11" t="s">
        <v>1197</v>
      </c>
      <c r="BW32" s="12" t="n">
        <v>0</v>
      </c>
      <c r="BX32" s="14" t="s">
        <v>44</v>
      </c>
      <c r="BY32" s="10" t="n">
        <v>2030</v>
      </c>
      <c r="BZ32" s="11" t="s">
        <v>1198</v>
      </c>
      <c r="CA32" s="12" t="n">
        <v>0</v>
      </c>
      <c r="CB32" s="14" t="n">
        <v>0</v>
      </c>
      <c r="CC32" s="10" t="n">
        <v>2130</v>
      </c>
      <c r="CD32" s="11" t="s">
        <v>1199</v>
      </c>
      <c r="CE32" s="12" t="n">
        <v>0</v>
      </c>
      <c r="CF32" s="14" t="s">
        <v>44</v>
      </c>
      <c r="CG32" s="10" t="n">
        <v>2230</v>
      </c>
      <c r="CH32" s="11" t="s">
        <v>1200</v>
      </c>
      <c r="CI32" s="12" t="n">
        <v>0</v>
      </c>
      <c r="CJ32" s="14" t="n">
        <v>0</v>
      </c>
      <c r="CK32" s="10" t="n">
        <v>2330</v>
      </c>
      <c r="CL32" s="11" t="s">
        <v>1201</v>
      </c>
      <c r="CM32" s="12" t="n">
        <v>0</v>
      </c>
      <c r="CN32" s="14" t="n">
        <v>0</v>
      </c>
      <c r="CO32" s="10" t="n">
        <v>2430</v>
      </c>
      <c r="CP32" s="11" t="s">
        <v>1202</v>
      </c>
      <c r="CQ32" s="12" t="s">
        <v>47</v>
      </c>
      <c r="CR32" s="14" t="s">
        <v>44</v>
      </c>
      <c r="CS32" s="10" t="s">
        <v>1203</v>
      </c>
      <c r="CT32" s="11" t="s">
        <v>1204</v>
      </c>
      <c r="CU32" s="12" t="n">
        <v>0</v>
      </c>
      <c r="CV32" s="14" t="n">
        <v>0</v>
      </c>
      <c r="CW32" s="10" t="n">
        <v>2630</v>
      </c>
      <c r="CX32" s="11" t="s">
        <v>1205</v>
      </c>
      <c r="CY32" s="12" t="n">
        <v>0</v>
      </c>
      <c r="CZ32" s="14" t="n">
        <v>0</v>
      </c>
      <c r="DA32" s="10" t="n">
        <v>2730</v>
      </c>
      <c r="DB32" s="11" t="s">
        <v>1206</v>
      </c>
      <c r="DC32" s="12" t="n">
        <v>0</v>
      </c>
      <c r="DD32" s="14" t="n">
        <v>0</v>
      </c>
      <c r="DE32" s="10" t="n">
        <v>2830</v>
      </c>
      <c r="DF32" s="11" t="s">
        <v>1207</v>
      </c>
      <c r="DG32" s="12" t="n">
        <v>0</v>
      </c>
      <c r="DH32" s="14" t="s">
        <v>44</v>
      </c>
      <c r="DI32" s="10" t="n">
        <v>2930</v>
      </c>
      <c r="DJ32" s="11" t="s">
        <v>1208</v>
      </c>
      <c r="DK32" s="12" t="n">
        <v>0</v>
      </c>
      <c r="DL32" s="14" t="n">
        <v>0</v>
      </c>
      <c r="DM32" s="10" t="n">
        <v>3030</v>
      </c>
      <c r="DN32" s="11" t="s">
        <v>1209</v>
      </c>
      <c r="DO32" s="12" t="n">
        <v>0</v>
      </c>
      <c r="DP32" s="14" t="n">
        <v>0</v>
      </c>
      <c r="DQ32" s="10" t="n">
        <v>3130</v>
      </c>
      <c r="DR32" s="11" t="s">
        <v>1210</v>
      </c>
      <c r="DS32" s="12" t="n">
        <v>0</v>
      </c>
      <c r="DT32" s="14" t="n">
        <v>0</v>
      </c>
      <c r="DU32" s="10" t="n">
        <v>3230</v>
      </c>
      <c r="DV32" s="11" t="s">
        <v>1211</v>
      </c>
      <c r="DW32" s="12" t="n">
        <v>0</v>
      </c>
      <c r="DX32" s="14" t="s">
        <v>44</v>
      </c>
      <c r="DY32" s="10" t="n">
        <v>3330</v>
      </c>
      <c r="DZ32" s="11" t="s">
        <v>1212</v>
      </c>
      <c r="EA32" s="12" t="n">
        <v>0</v>
      </c>
      <c r="EB32" s="14" t="n">
        <v>0</v>
      </c>
      <c r="EC32" s="10" t="n">
        <v>3430</v>
      </c>
      <c r="ED32" s="11" t="s">
        <v>1213</v>
      </c>
      <c r="EE32" s="12" t="n">
        <v>0</v>
      </c>
      <c r="EF32" s="14" t="s">
        <v>44</v>
      </c>
      <c r="EG32" s="10" t="n">
        <v>3530</v>
      </c>
      <c r="EH32" s="11" t="s">
        <v>1214</v>
      </c>
      <c r="EI32" s="12" t="n">
        <v>0</v>
      </c>
      <c r="EJ32" s="14" t="n">
        <v>0</v>
      </c>
      <c r="EK32" s="10" t="n">
        <v>3630</v>
      </c>
      <c r="EL32" s="11" t="s">
        <v>1215</v>
      </c>
      <c r="EM32" s="12" t="n">
        <v>0</v>
      </c>
      <c r="EN32" s="14" t="n">
        <v>0</v>
      </c>
      <c r="EO32" s="10" t="n">
        <v>3730</v>
      </c>
      <c r="EP32" s="11" t="s">
        <v>1216</v>
      </c>
      <c r="EQ32" s="12" t="n">
        <v>0</v>
      </c>
      <c r="ER32" s="14" t="n">
        <v>0</v>
      </c>
      <c r="ES32" s="15" t="n">
        <v>3830</v>
      </c>
      <c r="ET32" s="16" t="s">
        <v>1217</v>
      </c>
      <c r="EU32" s="12" t="n">
        <v>0</v>
      </c>
      <c r="EV32" s="14" t="n">
        <v>0</v>
      </c>
    </row>
    <row r="33" customFormat="false" ht="16.5" hidden="false" customHeight="false" outlineLevel="0" collapsed="false">
      <c r="A33" s="15" t="n">
        <v>131</v>
      </c>
      <c r="B33" s="16" t="s">
        <v>1218</v>
      </c>
      <c r="C33" s="12" t="n">
        <v>0</v>
      </c>
      <c r="D33" s="17" t="n">
        <v>0</v>
      </c>
      <c r="E33" s="15" t="n">
        <v>231</v>
      </c>
      <c r="F33" s="16" t="s">
        <v>1219</v>
      </c>
      <c r="G33" s="12" t="n">
        <v>0</v>
      </c>
      <c r="H33" s="18" t="s">
        <v>44</v>
      </c>
      <c r="I33" s="15" t="n">
        <v>331</v>
      </c>
      <c r="J33" s="16" t="s">
        <v>1220</v>
      </c>
      <c r="K33" s="12" t="n">
        <v>0</v>
      </c>
      <c r="L33" s="18" t="s">
        <v>44</v>
      </c>
      <c r="M33" s="10" t="n">
        <v>431</v>
      </c>
      <c r="N33" s="11" t="s">
        <v>1221</v>
      </c>
      <c r="O33" s="12" t="s">
        <v>47</v>
      </c>
      <c r="P33" s="14" t="s">
        <v>44</v>
      </c>
      <c r="Q33" s="10" t="n">
        <v>531</v>
      </c>
      <c r="R33" s="11" t="s">
        <v>1222</v>
      </c>
      <c r="S33" s="12" t="n">
        <v>0</v>
      </c>
      <c r="T33" s="14" t="n">
        <v>0</v>
      </c>
      <c r="U33" s="10" t="n">
        <v>631</v>
      </c>
      <c r="V33" s="11" t="s">
        <v>1223</v>
      </c>
      <c r="W33" s="12" t="s">
        <v>262</v>
      </c>
      <c r="X33" s="14" t="s">
        <v>44</v>
      </c>
      <c r="Y33" s="10" t="n">
        <v>731</v>
      </c>
      <c r="Z33" s="11" t="s">
        <v>1224</v>
      </c>
      <c r="AA33" s="12" t="n">
        <v>0</v>
      </c>
      <c r="AB33" s="14" t="s">
        <v>44</v>
      </c>
      <c r="AC33" s="10" t="n">
        <v>831</v>
      </c>
      <c r="AD33" s="11" t="s">
        <v>1225</v>
      </c>
      <c r="AE33" s="12" t="s">
        <v>47</v>
      </c>
      <c r="AF33" s="14" t="s">
        <v>44</v>
      </c>
      <c r="AG33" s="10" t="n">
        <v>931</v>
      </c>
      <c r="AH33" s="11" t="s">
        <v>1226</v>
      </c>
      <c r="AI33" s="12" t="s">
        <v>47</v>
      </c>
      <c r="AJ33" s="14" t="s">
        <v>44</v>
      </c>
      <c r="AK33" s="10" t="n">
        <v>1031</v>
      </c>
      <c r="AL33" s="11" t="s">
        <v>1227</v>
      </c>
      <c r="AM33" s="12" t="n">
        <v>0</v>
      </c>
      <c r="AN33" s="14" t="s">
        <v>44</v>
      </c>
      <c r="AO33" s="10" t="n">
        <v>1131</v>
      </c>
      <c r="AP33" s="11" t="s">
        <v>1228</v>
      </c>
      <c r="AQ33" s="12" t="s">
        <v>44</v>
      </c>
      <c r="AR33" s="14" t="s">
        <v>44</v>
      </c>
      <c r="AS33" s="10" t="n">
        <v>1231</v>
      </c>
      <c r="AT33" s="11" t="s">
        <v>1229</v>
      </c>
      <c r="AU33" s="12" t="s">
        <v>93</v>
      </c>
      <c r="AV33" s="14" t="s">
        <v>44</v>
      </c>
      <c r="AW33" s="10" t="n">
        <v>1331</v>
      </c>
      <c r="AX33" s="11" t="s">
        <v>1230</v>
      </c>
      <c r="AY33" s="12" t="n">
        <v>0</v>
      </c>
      <c r="AZ33" s="14" t="s">
        <v>44</v>
      </c>
      <c r="BA33" s="15" t="n">
        <v>1431</v>
      </c>
      <c r="BB33" s="16" t="s">
        <v>1231</v>
      </c>
      <c r="BC33" s="12" t="n">
        <v>0</v>
      </c>
      <c r="BD33" s="14" t="s">
        <v>44</v>
      </c>
      <c r="BE33" s="10" t="n">
        <v>1531</v>
      </c>
      <c r="BF33" s="11" t="s">
        <v>1232</v>
      </c>
      <c r="BG33" s="12" t="n">
        <v>0</v>
      </c>
      <c r="BH33" s="14" t="n">
        <v>0</v>
      </c>
      <c r="BI33" s="15" t="n">
        <v>1631</v>
      </c>
      <c r="BJ33" s="16" t="s">
        <v>1233</v>
      </c>
      <c r="BK33" s="12" t="n">
        <v>0</v>
      </c>
      <c r="BL33" s="14" t="s">
        <v>44</v>
      </c>
      <c r="BM33" s="10" t="n">
        <v>1731</v>
      </c>
      <c r="BN33" s="11" t="s">
        <v>1234</v>
      </c>
      <c r="BO33" s="12" t="n">
        <v>0</v>
      </c>
      <c r="BP33" s="14" t="s">
        <v>44</v>
      </c>
      <c r="BQ33" s="10" t="n">
        <v>1831</v>
      </c>
      <c r="BR33" s="11" t="s">
        <v>1235</v>
      </c>
      <c r="BS33" s="12" t="n">
        <v>0</v>
      </c>
      <c r="BT33" s="14" t="s">
        <v>44</v>
      </c>
      <c r="BU33" s="10" t="n">
        <v>1931</v>
      </c>
      <c r="BV33" s="11" t="s">
        <v>1236</v>
      </c>
      <c r="BW33" s="12" t="s">
        <v>93</v>
      </c>
      <c r="BX33" s="14" t="s">
        <v>44</v>
      </c>
      <c r="BY33" s="10" t="n">
        <v>2031</v>
      </c>
      <c r="BZ33" s="11" t="s">
        <v>1237</v>
      </c>
      <c r="CA33" s="12" t="n">
        <v>0</v>
      </c>
      <c r="CB33" s="14" t="s">
        <v>44</v>
      </c>
      <c r="CC33" s="10" t="n">
        <v>2131</v>
      </c>
      <c r="CD33" s="11" t="s">
        <v>1238</v>
      </c>
      <c r="CE33" s="12" t="n">
        <v>0</v>
      </c>
      <c r="CF33" s="14" t="s">
        <v>44</v>
      </c>
      <c r="CG33" s="10" t="n">
        <v>2231</v>
      </c>
      <c r="CH33" s="11" t="s">
        <v>1239</v>
      </c>
      <c r="CI33" s="12" t="n">
        <v>0</v>
      </c>
      <c r="CJ33" s="14" t="s">
        <v>44</v>
      </c>
      <c r="CK33" s="10" t="n">
        <v>2331</v>
      </c>
      <c r="CL33" s="11" t="s">
        <v>1240</v>
      </c>
      <c r="CM33" s="12" t="n">
        <v>0</v>
      </c>
      <c r="CN33" s="14" t="s">
        <v>44</v>
      </c>
      <c r="CO33" s="10" t="n">
        <v>2431</v>
      </c>
      <c r="CP33" s="11" t="s">
        <v>1241</v>
      </c>
      <c r="CQ33" s="12" t="n">
        <v>0</v>
      </c>
      <c r="CR33" s="14" t="n">
        <v>0</v>
      </c>
      <c r="CS33" s="10" t="s">
        <v>1242</v>
      </c>
      <c r="CT33" s="11" t="s">
        <v>1243</v>
      </c>
      <c r="CU33" s="12" t="n">
        <v>0</v>
      </c>
      <c r="CV33" s="14" t="n">
        <v>0</v>
      </c>
      <c r="CW33" s="10" t="n">
        <v>2631</v>
      </c>
      <c r="CX33" s="11" t="s">
        <v>1244</v>
      </c>
      <c r="CY33" s="12" t="n">
        <v>0</v>
      </c>
      <c r="CZ33" s="14" t="n">
        <v>0</v>
      </c>
      <c r="DA33" s="10" t="n">
        <v>2731</v>
      </c>
      <c r="DB33" s="11" t="s">
        <v>1245</v>
      </c>
      <c r="DC33" s="12" t="n">
        <v>0</v>
      </c>
      <c r="DD33" s="14" t="s">
        <v>44</v>
      </c>
      <c r="DE33" s="10" t="n">
        <v>2831</v>
      </c>
      <c r="DF33" s="11" t="s">
        <v>1246</v>
      </c>
      <c r="DG33" s="12" t="n">
        <v>0</v>
      </c>
      <c r="DH33" s="14" t="n">
        <v>0</v>
      </c>
      <c r="DI33" s="10" t="n">
        <v>2931</v>
      </c>
      <c r="DJ33" s="11" t="s">
        <v>1247</v>
      </c>
      <c r="DK33" s="12" t="n">
        <v>0</v>
      </c>
      <c r="DL33" s="14" t="n">
        <v>0</v>
      </c>
      <c r="DM33" s="10" t="n">
        <v>3031</v>
      </c>
      <c r="DN33" s="11" t="s">
        <v>1248</v>
      </c>
      <c r="DO33" s="12" t="n">
        <v>0</v>
      </c>
      <c r="DP33" s="14" t="s">
        <v>44</v>
      </c>
      <c r="DQ33" s="10" t="n">
        <v>3131</v>
      </c>
      <c r="DR33" s="11" t="s">
        <v>1249</v>
      </c>
      <c r="DS33" s="12" t="n">
        <v>0</v>
      </c>
      <c r="DT33" s="14" t="n">
        <v>0</v>
      </c>
      <c r="DU33" s="10" t="n">
        <v>3231</v>
      </c>
      <c r="DV33" s="11" t="s">
        <v>1250</v>
      </c>
      <c r="DW33" s="12" t="n">
        <v>0</v>
      </c>
      <c r="DX33" s="14" t="n">
        <v>0</v>
      </c>
      <c r="DY33" s="10" t="n">
        <v>3331</v>
      </c>
      <c r="DZ33" s="11" t="s">
        <v>1251</v>
      </c>
      <c r="EA33" s="12" t="n">
        <v>0</v>
      </c>
      <c r="EB33" s="14" t="s">
        <v>44</v>
      </c>
      <c r="EC33" s="10" t="n">
        <v>3431</v>
      </c>
      <c r="ED33" s="11" t="s">
        <v>1252</v>
      </c>
      <c r="EE33" s="12" t="n">
        <v>0</v>
      </c>
      <c r="EF33" s="14" t="n">
        <v>0</v>
      </c>
      <c r="EG33" s="10" t="n">
        <v>3531</v>
      </c>
      <c r="EH33" s="11" t="s">
        <v>1253</v>
      </c>
      <c r="EI33" s="12" t="s">
        <v>262</v>
      </c>
      <c r="EJ33" s="14" t="s">
        <v>44</v>
      </c>
      <c r="EK33" s="10" t="n">
        <v>3631</v>
      </c>
      <c r="EL33" s="11" t="s">
        <v>1254</v>
      </c>
      <c r="EM33" s="12" t="n">
        <v>0</v>
      </c>
      <c r="EN33" s="14" t="n">
        <v>0</v>
      </c>
      <c r="EO33" s="10" t="n">
        <v>3731</v>
      </c>
      <c r="EP33" s="11" t="s">
        <v>97</v>
      </c>
      <c r="EQ33" s="12" t="n">
        <v>0</v>
      </c>
      <c r="ER33" s="14" t="n">
        <v>0</v>
      </c>
      <c r="ES33" s="15" t="n">
        <v>3831</v>
      </c>
      <c r="ET33" s="16" t="s">
        <v>1255</v>
      </c>
      <c r="EU33" s="12" t="n">
        <v>0</v>
      </c>
      <c r="EV33" s="14" t="s">
        <v>44</v>
      </c>
    </row>
    <row r="34" customFormat="false" ht="16.5" hidden="false" customHeight="false" outlineLevel="0" collapsed="false">
      <c r="A34" s="15" t="n">
        <v>132</v>
      </c>
      <c r="B34" s="16" t="s">
        <v>1256</v>
      </c>
      <c r="C34" s="12" t="n">
        <v>0</v>
      </c>
      <c r="D34" s="17" t="s">
        <v>44</v>
      </c>
      <c r="E34" s="15" t="n">
        <v>232</v>
      </c>
      <c r="F34" s="16" t="s">
        <v>1257</v>
      </c>
      <c r="G34" s="12" t="n">
        <v>0</v>
      </c>
      <c r="H34" s="18" t="s">
        <v>44</v>
      </c>
      <c r="I34" s="15" t="n">
        <v>332</v>
      </c>
      <c r="J34" s="16" t="s">
        <v>1258</v>
      </c>
      <c r="K34" s="12" t="n">
        <v>0</v>
      </c>
      <c r="L34" s="18" t="s">
        <v>44</v>
      </c>
      <c r="M34" s="10" t="n">
        <v>432</v>
      </c>
      <c r="N34" s="11" t="s">
        <v>1259</v>
      </c>
      <c r="O34" s="12" t="n">
        <v>0</v>
      </c>
      <c r="P34" s="14" t="s">
        <v>44</v>
      </c>
      <c r="Q34" s="10" t="n">
        <v>532</v>
      </c>
      <c r="R34" s="11" t="s">
        <v>1260</v>
      </c>
      <c r="S34" s="12" t="n">
        <v>0</v>
      </c>
      <c r="T34" s="14" t="s">
        <v>44</v>
      </c>
      <c r="U34" s="10" t="n">
        <v>632</v>
      </c>
      <c r="V34" s="11" t="s">
        <v>1261</v>
      </c>
      <c r="W34" s="12" t="n">
        <v>0</v>
      </c>
      <c r="X34" s="14" t="s">
        <v>44</v>
      </c>
      <c r="Y34" s="10" t="n">
        <v>732</v>
      </c>
      <c r="Z34" s="11" t="s">
        <v>1262</v>
      </c>
      <c r="AA34" s="12" t="n">
        <v>0</v>
      </c>
      <c r="AB34" s="14" t="s">
        <v>44</v>
      </c>
      <c r="AC34" s="10" t="n">
        <v>832</v>
      </c>
      <c r="AD34" s="11" t="s">
        <v>1263</v>
      </c>
      <c r="AE34" s="12" t="s">
        <v>47</v>
      </c>
      <c r="AF34" s="14" t="s">
        <v>44</v>
      </c>
      <c r="AG34" s="10" t="n">
        <v>932</v>
      </c>
      <c r="AH34" s="11" t="s">
        <v>1264</v>
      </c>
      <c r="AI34" s="12" t="s">
        <v>93</v>
      </c>
      <c r="AJ34" s="14" t="s">
        <v>44</v>
      </c>
      <c r="AK34" s="10" t="n">
        <v>1032</v>
      </c>
      <c r="AL34" s="11" t="s">
        <v>1265</v>
      </c>
      <c r="AM34" s="12" t="n">
        <v>0</v>
      </c>
      <c r="AN34" s="14" t="s">
        <v>44</v>
      </c>
      <c r="AO34" s="10" t="n">
        <v>1132</v>
      </c>
      <c r="AP34" s="11" t="s">
        <v>1266</v>
      </c>
      <c r="AQ34" s="12" t="n">
        <v>0</v>
      </c>
      <c r="AR34" s="14" t="n">
        <v>0</v>
      </c>
      <c r="AS34" s="10" t="n">
        <v>1232</v>
      </c>
      <c r="AT34" s="11" t="s">
        <v>1267</v>
      </c>
      <c r="AU34" s="12" t="s">
        <v>93</v>
      </c>
      <c r="AV34" s="14" t="s">
        <v>44</v>
      </c>
      <c r="AW34" s="10" t="n">
        <v>1332</v>
      </c>
      <c r="AX34" s="11" t="s">
        <v>1268</v>
      </c>
      <c r="AY34" s="12" t="n">
        <v>0</v>
      </c>
      <c r="AZ34" s="14" t="s">
        <v>44</v>
      </c>
      <c r="BA34" s="15" t="n">
        <v>1432</v>
      </c>
      <c r="BB34" s="16" t="s">
        <v>1269</v>
      </c>
      <c r="BC34" s="12" t="n">
        <v>0</v>
      </c>
      <c r="BD34" s="14" t="n">
        <v>0</v>
      </c>
      <c r="BE34" s="10" t="n">
        <v>1532</v>
      </c>
      <c r="BF34" s="11" t="s">
        <v>1270</v>
      </c>
      <c r="BG34" s="12" t="n">
        <v>0</v>
      </c>
      <c r="BH34" s="14" t="s">
        <v>44</v>
      </c>
      <c r="BI34" s="15" t="n">
        <v>1632</v>
      </c>
      <c r="BJ34" s="16" t="s">
        <v>1271</v>
      </c>
      <c r="BK34" s="12" t="n">
        <v>0</v>
      </c>
      <c r="BL34" s="14" t="s">
        <v>44</v>
      </c>
      <c r="BM34" s="10" t="n">
        <v>1732</v>
      </c>
      <c r="BN34" s="11" t="s">
        <v>1272</v>
      </c>
      <c r="BO34" s="12" t="n">
        <v>0</v>
      </c>
      <c r="BP34" s="14" t="s">
        <v>44</v>
      </c>
      <c r="BQ34" s="10" t="n">
        <v>1832</v>
      </c>
      <c r="BR34" s="11" t="s">
        <v>1273</v>
      </c>
      <c r="BS34" s="12" t="n">
        <v>0</v>
      </c>
      <c r="BT34" s="14" t="n">
        <v>0</v>
      </c>
      <c r="BU34" s="10" t="n">
        <v>1932</v>
      </c>
      <c r="BV34" s="11" t="s">
        <v>1274</v>
      </c>
      <c r="BW34" s="12" t="s">
        <v>44</v>
      </c>
      <c r="BX34" s="14" t="s">
        <v>44</v>
      </c>
      <c r="BY34" s="10" t="n">
        <v>2032</v>
      </c>
      <c r="BZ34" s="11" t="s">
        <v>1275</v>
      </c>
      <c r="CA34" s="12" t="s">
        <v>47</v>
      </c>
      <c r="CB34" s="14" t="s">
        <v>44</v>
      </c>
      <c r="CC34" s="10" t="n">
        <v>2132</v>
      </c>
      <c r="CD34" s="11" t="s">
        <v>1276</v>
      </c>
      <c r="CE34" s="12" t="n">
        <v>0</v>
      </c>
      <c r="CF34" s="14" t="n">
        <v>0</v>
      </c>
      <c r="CG34" s="10" t="n">
        <v>2232</v>
      </c>
      <c r="CH34" s="11" t="s">
        <v>1277</v>
      </c>
      <c r="CI34" s="12" t="n">
        <v>0</v>
      </c>
      <c r="CJ34" s="14" t="s">
        <v>44</v>
      </c>
      <c r="CK34" s="10" t="n">
        <v>2332</v>
      </c>
      <c r="CL34" s="11" t="s">
        <v>1278</v>
      </c>
      <c r="CM34" s="12" t="n">
        <v>0</v>
      </c>
      <c r="CN34" s="14" t="n">
        <v>0</v>
      </c>
      <c r="CO34" s="10" t="n">
        <v>2432</v>
      </c>
      <c r="CP34" s="11" t="s">
        <v>1279</v>
      </c>
      <c r="CQ34" s="12" t="n">
        <v>0</v>
      </c>
      <c r="CR34" s="14" t="n">
        <v>0</v>
      </c>
      <c r="CS34" s="10" t="s">
        <v>1280</v>
      </c>
      <c r="CT34" s="11" t="s">
        <v>1281</v>
      </c>
      <c r="CU34" s="12" t="n">
        <v>0</v>
      </c>
      <c r="CV34" s="14" t="n">
        <v>0</v>
      </c>
      <c r="CW34" s="10" t="n">
        <v>2632</v>
      </c>
      <c r="CX34" s="11" t="s">
        <v>1282</v>
      </c>
      <c r="CY34" s="12" t="n">
        <v>0</v>
      </c>
      <c r="CZ34" s="14" t="n">
        <v>0</v>
      </c>
      <c r="DA34" s="10" t="n">
        <v>2732</v>
      </c>
      <c r="DB34" s="11" t="s">
        <v>1283</v>
      </c>
      <c r="DC34" s="12" t="n">
        <v>0</v>
      </c>
      <c r="DD34" s="14" t="n">
        <v>0</v>
      </c>
      <c r="DE34" s="10" t="n">
        <v>2832</v>
      </c>
      <c r="DF34" s="11" t="s">
        <v>1284</v>
      </c>
      <c r="DG34" s="12" t="n">
        <v>0</v>
      </c>
      <c r="DH34" s="14" t="n">
        <v>0</v>
      </c>
      <c r="DI34" s="10" t="n">
        <v>2932</v>
      </c>
      <c r="DJ34" s="11" t="s">
        <v>1285</v>
      </c>
      <c r="DK34" s="12" t="n">
        <v>0</v>
      </c>
      <c r="DL34" s="14" t="n">
        <v>0</v>
      </c>
      <c r="DM34" s="10" t="n">
        <v>3032</v>
      </c>
      <c r="DN34" s="11" t="s">
        <v>1286</v>
      </c>
      <c r="DO34" s="12" t="n">
        <v>0</v>
      </c>
      <c r="DP34" s="14" t="n">
        <v>0</v>
      </c>
      <c r="DQ34" s="10" t="n">
        <v>3132</v>
      </c>
      <c r="DR34" s="11" t="s">
        <v>1287</v>
      </c>
      <c r="DS34" s="12" t="n">
        <v>0</v>
      </c>
      <c r="DT34" s="14" t="n">
        <v>0</v>
      </c>
      <c r="DU34" s="10" t="n">
        <v>3232</v>
      </c>
      <c r="DV34" s="11" t="s">
        <v>1288</v>
      </c>
      <c r="DW34" s="12" t="n">
        <v>0</v>
      </c>
      <c r="DX34" s="14" t="n">
        <v>0</v>
      </c>
      <c r="DY34" s="10" t="n">
        <v>3332</v>
      </c>
      <c r="DZ34" s="11" t="s">
        <v>1289</v>
      </c>
      <c r="EA34" s="12" t="n">
        <v>0</v>
      </c>
      <c r="EB34" s="14" t="n">
        <v>0</v>
      </c>
      <c r="EC34" s="10" t="n">
        <v>3432</v>
      </c>
      <c r="ED34" s="11" t="s">
        <v>1290</v>
      </c>
      <c r="EE34" s="12" t="n">
        <v>0</v>
      </c>
      <c r="EF34" s="14" t="n">
        <v>0</v>
      </c>
      <c r="EG34" s="10" t="n">
        <v>3532</v>
      </c>
      <c r="EH34" s="11" t="s">
        <v>1291</v>
      </c>
      <c r="EI34" s="12" t="n">
        <v>0</v>
      </c>
      <c r="EJ34" s="14" t="s">
        <v>44</v>
      </c>
      <c r="EK34" s="10" t="n">
        <v>3632</v>
      </c>
      <c r="EL34" s="11" t="s">
        <v>1292</v>
      </c>
      <c r="EM34" s="12" t="n">
        <v>0</v>
      </c>
      <c r="EN34" s="14" t="n">
        <v>0</v>
      </c>
      <c r="EO34" s="19" t="s">
        <v>1293</v>
      </c>
      <c r="EP34" s="11" t="s">
        <v>1294</v>
      </c>
      <c r="EQ34" s="12" t="s">
        <v>262</v>
      </c>
      <c r="ER34" s="14" t="s">
        <v>44</v>
      </c>
      <c r="ES34" s="15" t="n">
        <v>3832</v>
      </c>
      <c r="ET34" s="16" t="s">
        <v>1295</v>
      </c>
      <c r="EU34" s="12" t="n">
        <v>0</v>
      </c>
      <c r="EV34" s="14" t="n">
        <v>0</v>
      </c>
    </row>
    <row r="35" customFormat="false" ht="16.5" hidden="false" customHeight="false" outlineLevel="0" collapsed="false">
      <c r="A35" s="15" t="n">
        <v>133</v>
      </c>
      <c r="B35" s="16" t="s">
        <v>1296</v>
      </c>
      <c r="C35" s="12" t="n">
        <v>0</v>
      </c>
      <c r="D35" s="17" t="s">
        <v>44</v>
      </c>
      <c r="E35" s="15" t="n">
        <v>233</v>
      </c>
      <c r="F35" s="16" t="s">
        <v>1297</v>
      </c>
      <c r="G35" s="12" t="n">
        <v>0</v>
      </c>
      <c r="H35" s="18" t="n">
        <v>0</v>
      </c>
      <c r="I35" s="15" t="n">
        <v>333</v>
      </c>
      <c r="J35" s="16" t="s">
        <v>1298</v>
      </c>
      <c r="K35" s="12" t="n">
        <v>0</v>
      </c>
      <c r="L35" s="18" t="s">
        <v>44</v>
      </c>
      <c r="M35" s="10" t="n">
        <v>433</v>
      </c>
      <c r="N35" s="11" t="s">
        <v>1299</v>
      </c>
      <c r="O35" s="12" t="s">
        <v>47</v>
      </c>
      <c r="P35" s="14" t="s">
        <v>44</v>
      </c>
      <c r="Q35" s="10" t="n">
        <v>533</v>
      </c>
      <c r="R35" s="11" t="s">
        <v>1300</v>
      </c>
      <c r="S35" s="12" t="n">
        <v>0</v>
      </c>
      <c r="T35" s="14" t="n">
        <v>0</v>
      </c>
      <c r="U35" s="10" t="n">
        <v>633</v>
      </c>
      <c r="V35" s="11" t="s">
        <v>1301</v>
      </c>
      <c r="W35" s="12" t="s">
        <v>93</v>
      </c>
      <c r="X35" s="14" t="s">
        <v>44</v>
      </c>
      <c r="Y35" s="10" t="n">
        <v>733</v>
      </c>
      <c r="Z35" s="11" t="s">
        <v>1302</v>
      </c>
      <c r="AA35" s="12" t="s">
        <v>93</v>
      </c>
      <c r="AB35" s="14" t="s">
        <v>44</v>
      </c>
      <c r="AC35" s="10" t="n">
        <v>833</v>
      </c>
      <c r="AD35" s="11" t="s">
        <v>1303</v>
      </c>
      <c r="AE35" s="12" t="s">
        <v>47</v>
      </c>
      <c r="AF35" s="14" t="s">
        <v>44</v>
      </c>
      <c r="AG35" s="10" t="n">
        <v>933</v>
      </c>
      <c r="AH35" s="11" t="s">
        <v>1304</v>
      </c>
      <c r="AI35" s="12" t="s">
        <v>47</v>
      </c>
      <c r="AJ35" s="14" t="s">
        <v>44</v>
      </c>
      <c r="AK35" s="10" t="n">
        <v>1033</v>
      </c>
      <c r="AL35" s="11" t="s">
        <v>1305</v>
      </c>
      <c r="AM35" s="12" t="n">
        <v>0</v>
      </c>
      <c r="AN35" s="14" t="s">
        <v>44</v>
      </c>
      <c r="AO35" s="10" t="n">
        <v>1133</v>
      </c>
      <c r="AP35" s="11" t="s">
        <v>1306</v>
      </c>
      <c r="AQ35" s="12" t="n">
        <v>0</v>
      </c>
      <c r="AR35" s="14" t="s">
        <v>44</v>
      </c>
      <c r="AS35" s="10" t="n">
        <v>1233</v>
      </c>
      <c r="AT35" s="11" t="s">
        <v>1307</v>
      </c>
      <c r="AU35" s="12" t="n">
        <v>0</v>
      </c>
      <c r="AV35" s="14" t="n">
        <v>0</v>
      </c>
      <c r="AW35" s="10" t="n">
        <v>1333</v>
      </c>
      <c r="AX35" s="11" t="s">
        <v>1308</v>
      </c>
      <c r="AY35" s="12" t="s">
        <v>262</v>
      </c>
      <c r="AZ35" s="14" t="s">
        <v>44</v>
      </c>
      <c r="BA35" s="15" t="n">
        <v>1433</v>
      </c>
      <c r="BB35" s="16" t="s">
        <v>1309</v>
      </c>
      <c r="BC35" s="12" t="s">
        <v>47</v>
      </c>
      <c r="BD35" s="14" t="s">
        <v>44</v>
      </c>
      <c r="BE35" s="10" t="n">
        <v>1533</v>
      </c>
      <c r="BF35" s="11" t="s">
        <v>427</v>
      </c>
      <c r="BG35" s="12" t="n">
        <v>0</v>
      </c>
      <c r="BH35" s="14" t="n">
        <v>0</v>
      </c>
      <c r="BI35" s="15" t="n">
        <v>1633</v>
      </c>
      <c r="BJ35" s="16" t="s">
        <v>1310</v>
      </c>
      <c r="BK35" s="12" t="n">
        <v>0</v>
      </c>
      <c r="BL35" s="14" t="s">
        <v>44</v>
      </c>
      <c r="BM35" s="10" t="n">
        <v>1733</v>
      </c>
      <c r="BN35" s="11" t="s">
        <v>1311</v>
      </c>
      <c r="BO35" s="12" t="s">
        <v>47</v>
      </c>
      <c r="BP35" s="14" t="s">
        <v>44</v>
      </c>
      <c r="BQ35" s="10" t="n">
        <v>1833</v>
      </c>
      <c r="BR35" s="11" t="s">
        <v>1312</v>
      </c>
      <c r="BS35" s="12" t="n">
        <v>0</v>
      </c>
      <c r="BT35" s="14" t="s">
        <v>44</v>
      </c>
      <c r="BU35" s="10" t="n">
        <v>1933</v>
      </c>
      <c r="BV35" s="11" t="s">
        <v>1313</v>
      </c>
      <c r="BW35" s="12" t="s">
        <v>47</v>
      </c>
      <c r="BX35" s="14" t="s">
        <v>44</v>
      </c>
      <c r="BY35" s="10" t="n">
        <v>2033</v>
      </c>
      <c r="BZ35" s="11" t="s">
        <v>1314</v>
      </c>
      <c r="CA35" s="12" t="n">
        <v>0</v>
      </c>
      <c r="CB35" s="14" t="s">
        <v>44</v>
      </c>
      <c r="CC35" s="10" t="n">
        <v>2133</v>
      </c>
      <c r="CD35" s="11" t="s">
        <v>1315</v>
      </c>
      <c r="CE35" s="12" t="n">
        <v>0</v>
      </c>
      <c r="CF35" s="14" t="s">
        <v>44</v>
      </c>
      <c r="CG35" s="10" t="n">
        <v>2233</v>
      </c>
      <c r="CH35" s="11" t="s">
        <v>1316</v>
      </c>
      <c r="CI35" s="12" t="n">
        <v>0</v>
      </c>
      <c r="CJ35" s="14" t="n">
        <v>0</v>
      </c>
      <c r="CK35" s="10" t="n">
        <v>2333</v>
      </c>
      <c r="CL35" s="11" t="s">
        <v>1317</v>
      </c>
      <c r="CM35" s="12" t="n">
        <v>0</v>
      </c>
      <c r="CN35" s="14" t="n">
        <v>0</v>
      </c>
      <c r="CO35" s="10" t="n">
        <v>2433</v>
      </c>
      <c r="CP35" s="11" t="s">
        <v>1318</v>
      </c>
      <c r="CQ35" s="12" t="n">
        <v>0</v>
      </c>
      <c r="CR35" s="14" t="s">
        <v>44</v>
      </c>
      <c r="CS35" s="10" t="s">
        <v>1319</v>
      </c>
      <c r="CT35" s="11" t="s">
        <v>1320</v>
      </c>
      <c r="CU35" s="12" t="n">
        <v>0</v>
      </c>
      <c r="CV35" s="14" t="n">
        <v>0</v>
      </c>
      <c r="CW35" s="10" t="n">
        <v>2633</v>
      </c>
      <c r="CX35" s="11" t="s">
        <v>1321</v>
      </c>
      <c r="CY35" s="12" t="n">
        <v>0</v>
      </c>
      <c r="CZ35" s="14" t="n">
        <v>0</v>
      </c>
      <c r="DA35" s="10" t="n">
        <v>2733</v>
      </c>
      <c r="DB35" s="11" t="s">
        <v>1322</v>
      </c>
      <c r="DC35" s="12" t="n">
        <v>0</v>
      </c>
      <c r="DD35" s="14" t="n">
        <v>0</v>
      </c>
      <c r="DE35" s="10" t="n">
        <v>2833</v>
      </c>
      <c r="DF35" s="11" t="s">
        <v>1323</v>
      </c>
      <c r="DG35" s="12" t="n">
        <v>0</v>
      </c>
      <c r="DH35" s="14" t="n">
        <v>0</v>
      </c>
      <c r="DI35" s="10" t="n">
        <v>2933</v>
      </c>
      <c r="DJ35" s="11" t="s">
        <v>1062</v>
      </c>
      <c r="DK35" s="12" t="n">
        <v>0</v>
      </c>
      <c r="DL35" s="14" t="n">
        <v>0</v>
      </c>
      <c r="DM35" s="10" t="n">
        <v>3033</v>
      </c>
      <c r="DN35" s="11" t="s">
        <v>1324</v>
      </c>
      <c r="DO35" s="12" t="n">
        <v>0</v>
      </c>
      <c r="DP35" s="14" t="n">
        <v>0</v>
      </c>
      <c r="DQ35" s="10" t="n">
        <v>3133</v>
      </c>
      <c r="DR35" s="11" t="s">
        <v>1325</v>
      </c>
      <c r="DS35" s="12" t="n">
        <v>0</v>
      </c>
      <c r="DT35" s="14" t="n">
        <v>0</v>
      </c>
      <c r="DU35" s="10" t="n">
        <v>3233</v>
      </c>
      <c r="DV35" s="11" t="s">
        <v>1326</v>
      </c>
      <c r="DW35" s="12" t="n">
        <v>0</v>
      </c>
      <c r="DX35" s="14" t="n">
        <v>0</v>
      </c>
      <c r="DY35" s="10" t="n">
        <v>3333</v>
      </c>
      <c r="DZ35" s="11" t="s">
        <v>1327</v>
      </c>
      <c r="EA35" s="12" t="n">
        <v>0</v>
      </c>
      <c r="EB35" s="14" t="n">
        <v>0</v>
      </c>
      <c r="EC35" s="10" t="n">
        <v>3433</v>
      </c>
      <c r="ED35" s="11" t="s">
        <v>1328</v>
      </c>
      <c r="EE35" s="12" t="n">
        <v>0</v>
      </c>
      <c r="EF35" s="14" t="n">
        <v>0</v>
      </c>
      <c r="EG35" s="10" t="n">
        <v>3533</v>
      </c>
      <c r="EH35" s="11" t="s">
        <v>1329</v>
      </c>
      <c r="EI35" s="12" t="n">
        <v>0</v>
      </c>
      <c r="EJ35" s="14" t="s">
        <v>44</v>
      </c>
      <c r="EK35" s="10" t="n">
        <v>3633</v>
      </c>
      <c r="EL35" s="11" t="s">
        <v>1330</v>
      </c>
      <c r="EM35" s="12" t="n">
        <v>0</v>
      </c>
      <c r="EN35" s="14" t="n">
        <v>0</v>
      </c>
      <c r="EO35" s="10" t="n">
        <v>3733</v>
      </c>
      <c r="EP35" s="11" t="s">
        <v>1331</v>
      </c>
      <c r="EQ35" s="12" t="n">
        <v>0</v>
      </c>
      <c r="ER35" s="14" t="n">
        <v>0</v>
      </c>
      <c r="ES35" s="15" t="n">
        <v>3833</v>
      </c>
      <c r="ET35" s="16" t="s">
        <v>1332</v>
      </c>
      <c r="EU35" s="12" t="n">
        <v>0</v>
      </c>
      <c r="EV35" s="14" t="n">
        <v>0</v>
      </c>
    </row>
    <row r="36" customFormat="false" ht="16.5" hidden="false" customHeight="false" outlineLevel="0" collapsed="false">
      <c r="A36" s="15" t="n">
        <v>134</v>
      </c>
      <c r="B36" s="16" t="s">
        <v>1333</v>
      </c>
      <c r="C36" s="12" t="s">
        <v>47</v>
      </c>
      <c r="D36" s="17" t="s">
        <v>44</v>
      </c>
      <c r="E36" s="15" t="n">
        <v>234</v>
      </c>
      <c r="F36" s="16" t="s">
        <v>1334</v>
      </c>
      <c r="G36" s="12" t="n">
        <v>0</v>
      </c>
      <c r="H36" s="18" t="s">
        <v>44</v>
      </c>
      <c r="I36" s="15" t="n">
        <v>334</v>
      </c>
      <c r="J36" s="16" t="s">
        <v>1335</v>
      </c>
      <c r="K36" s="12" t="n">
        <v>0</v>
      </c>
      <c r="L36" s="18" t="s">
        <v>44</v>
      </c>
      <c r="M36" s="10" t="n">
        <v>434</v>
      </c>
      <c r="N36" s="11" t="s">
        <v>1336</v>
      </c>
      <c r="O36" s="12" t="n">
        <v>0</v>
      </c>
      <c r="P36" s="14" t="s">
        <v>44</v>
      </c>
      <c r="Q36" s="10" t="n">
        <v>534</v>
      </c>
      <c r="R36" s="11" t="s">
        <v>1337</v>
      </c>
      <c r="S36" s="12" t="n">
        <v>0</v>
      </c>
      <c r="T36" s="14" t="s">
        <v>44</v>
      </c>
      <c r="U36" s="10" t="n">
        <v>634</v>
      </c>
      <c r="V36" s="11" t="s">
        <v>1338</v>
      </c>
      <c r="W36" s="12" t="s">
        <v>47</v>
      </c>
      <c r="X36" s="14" t="s">
        <v>44</v>
      </c>
      <c r="Y36" s="10" t="n">
        <v>734</v>
      </c>
      <c r="Z36" s="11" t="s">
        <v>1339</v>
      </c>
      <c r="AA36" s="12" t="s">
        <v>47</v>
      </c>
      <c r="AB36" s="14" t="s">
        <v>44</v>
      </c>
      <c r="AC36" s="10" t="n">
        <v>834</v>
      </c>
      <c r="AD36" s="11" t="s">
        <v>1340</v>
      </c>
      <c r="AE36" s="12" t="n">
        <v>0</v>
      </c>
      <c r="AF36" s="14" t="s">
        <v>44</v>
      </c>
      <c r="AG36" s="10" t="n">
        <v>934</v>
      </c>
      <c r="AH36" s="11" t="s">
        <v>1341</v>
      </c>
      <c r="AI36" s="12" t="s">
        <v>262</v>
      </c>
      <c r="AJ36" s="14" t="s">
        <v>44</v>
      </c>
      <c r="AK36" s="10" t="n">
        <v>1034</v>
      </c>
      <c r="AL36" s="11" t="s">
        <v>1342</v>
      </c>
      <c r="AM36" s="12" t="s">
        <v>44</v>
      </c>
      <c r="AN36" s="14" t="s">
        <v>44</v>
      </c>
      <c r="AO36" s="10" t="n">
        <v>1134</v>
      </c>
      <c r="AP36" s="11" t="s">
        <v>1343</v>
      </c>
      <c r="AQ36" s="12" t="n">
        <v>0</v>
      </c>
      <c r="AR36" s="14" t="s">
        <v>44</v>
      </c>
      <c r="AS36" s="10" t="n">
        <v>1234</v>
      </c>
      <c r="AT36" s="11" t="s">
        <v>1344</v>
      </c>
      <c r="AU36" s="12" t="s">
        <v>93</v>
      </c>
      <c r="AV36" s="14" t="s">
        <v>44</v>
      </c>
      <c r="AW36" s="10" t="n">
        <v>1334</v>
      </c>
      <c r="AX36" s="11" t="s">
        <v>1345</v>
      </c>
      <c r="AY36" s="12" t="s">
        <v>47</v>
      </c>
      <c r="AZ36" s="14" t="s">
        <v>44</v>
      </c>
      <c r="BA36" s="15" t="n">
        <v>1434</v>
      </c>
      <c r="BB36" s="16" t="s">
        <v>1346</v>
      </c>
      <c r="BC36" s="12" t="n">
        <v>0</v>
      </c>
      <c r="BD36" s="14" t="s">
        <v>44</v>
      </c>
      <c r="BE36" s="10" t="n">
        <v>1534</v>
      </c>
      <c r="BF36" s="11" t="s">
        <v>1347</v>
      </c>
      <c r="BG36" s="12" t="s">
        <v>44</v>
      </c>
      <c r="BH36" s="14" t="s">
        <v>44</v>
      </c>
      <c r="BI36" s="15" t="n">
        <v>1634</v>
      </c>
      <c r="BJ36" s="16" t="s">
        <v>1348</v>
      </c>
      <c r="BK36" s="12" t="n">
        <v>0</v>
      </c>
      <c r="BL36" s="14" t="s">
        <v>44</v>
      </c>
      <c r="BM36" s="10" t="n">
        <v>1734</v>
      </c>
      <c r="BN36" s="11" t="s">
        <v>1349</v>
      </c>
      <c r="BO36" s="12" t="n">
        <v>0</v>
      </c>
      <c r="BP36" s="14" t="s">
        <v>44</v>
      </c>
      <c r="BQ36" s="10" t="n">
        <v>1834</v>
      </c>
      <c r="BR36" s="11" t="s">
        <v>1350</v>
      </c>
      <c r="BS36" s="12" t="s">
        <v>47</v>
      </c>
      <c r="BT36" s="14" t="s">
        <v>44</v>
      </c>
      <c r="BU36" s="10" t="n">
        <v>1934</v>
      </c>
      <c r="BV36" s="11" t="s">
        <v>1351</v>
      </c>
      <c r="BW36" s="12" t="s">
        <v>262</v>
      </c>
      <c r="BX36" s="14" t="s">
        <v>44</v>
      </c>
      <c r="BY36" s="10" t="n">
        <v>2034</v>
      </c>
      <c r="BZ36" s="11" t="s">
        <v>1352</v>
      </c>
      <c r="CA36" s="12" t="n">
        <v>0</v>
      </c>
      <c r="CB36" s="14" t="n">
        <v>0</v>
      </c>
      <c r="CC36" s="10" t="n">
        <v>2134</v>
      </c>
      <c r="CD36" s="11" t="s">
        <v>1353</v>
      </c>
      <c r="CE36" s="12" t="n">
        <v>0</v>
      </c>
      <c r="CF36" s="14" t="s">
        <v>44</v>
      </c>
      <c r="CG36" s="10" t="n">
        <v>2234</v>
      </c>
      <c r="CH36" s="11" t="s">
        <v>1354</v>
      </c>
      <c r="CI36" s="12" t="n">
        <v>0</v>
      </c>
      <c r="CJ36" s="14" t="n">
        <v>0</v>
      </c>
      <c r="CK36" s="10" t="n">
        <v>2334</v>
      </c>
      <c r="CL36" s="11" t="s">
        <v>1355</v>
      </c>
      <c r="CM36" s="12" t="n">
        <v>0</v>
      </c>
      <c r="CN36" s="14" t="n">
        <v>0</v>
      </c>
      <c r="CO36" s="10" t="n">
        <v>2434</v>
      </c>
      <c r="CP36" s="11" t="s">
        <v>1356</v>
      </c>
      <c r="CQ36" s="12" t="n">
        <v>0</v>
      </c>
      <c r="CR36" s="14" t="s">
        <v>44</v>
      </c>
      <c r="CS36" s="10" t="s">
        <v>1357</v>
      </c>
      <c r="CT36" s="11" t="s">
        <v>899</v>
      </c>
      <c r="CU36" s="12" t="n">
        <v>0</v>
      </c>
      <c r="CV36" s="14" t="n">
        <v>0</v>
      </c>
      <c r="CW36" s="10" t="n">
        <v>2634</v>
      </c>
      <c r="CX36" s="11" t="s">
        <v>1358</v>
      </c>
      <c r="CY36" s="12" t="n">
        <v>0</v>
      </c>
      <c r="CZ36" s="14" t="s">
        <v>44</v>
      </c>
      <c r="DA36" s="10" t="n">
        <v>2734</v>
      </c>
      <c r="DB36" s="11" t="s">
        <v>1359</v>
      </c>
      <c r="DC36" s="12" t="n">
        <v>0</v>
      </c>
      <c r="DD36" s="14" t="s">
        <v>44</v>
      </c>
      <c r="DE36" s="10" t="n">
        <v>2834</v>
      </c>
      <c r="DF36" s="11" t="s">
        <v>1360</v>
      </c>
      <c r="DG36" s="12" t="n">
        <v>0</v>
      </c>
      <c r="DH36" s="14" t="n">
        <v>0</v>
      </c>
      <c r="DI36" s="10" t="n">
        <v>2934</v>
      </c>
      <c r="DJ36" s="11" t="s">
        <v>1361</v>
      </c>
      <c r="DK36" s="12" t="n">
        <v>0</v>
      </c>
      <c r="DL36" s="14" t="n">
        <v>0</v>
      </c>
      <c r="DM36" s="10" t="n">
        <v>3034</v>
      </c>
      <c r="DN36" s="11" t="s">
        <v>1362</v>
      </c>
      <c r="DO36" s="12" t="n">
        <v>0</v>
      </c>
      <c r="DP36" s="14" t="n">
        <v>0</v>
      </c>
      <c r="DQ36" s="10" t="n">
        <v>3134</v>
      </c>
      <c r="DR36" s="11" t="s">
        <v>1363</v>
      </c>
      <c r="DS36" s="12" t="n">
        <v>0</v>
      </c>
      <c r="DT36" s="14" t="s">
        <v>44</v>
      </c>
      <c r="DU36" s="10" t="n">
        <v>3234</v>
      </c>
      <c r="DV36" s="11" t="s">
        <v>1364</v>
      </c>
      <c r="DW36" s="12" t="n">
        <v>0</v>
      </c>
      <c r="DX36" s="14" t="s">
        <v>44</v>
      </c>
      <c r="DY36" s="10" t="n">
        <v>3334</v>
      </c>
      <c r="DZ36" s="11" t="s">
        <v>1365</v>
      </c>
      <c r="EA36" s="12" t="n">
        <v>0</v>
      </c>
      <c r="EB36" s="14" t="n">
        <v>0</v>
      </c>
      <c r="EC36" s="10" t="n">
        <v>3434</v>
      </c>
      <c r="ED36" s="11" t="s">
        <v>1366</v>
      </c>
      <c r="EE36" s="12" t="n">
        <v>0</v>
      </c>
      <c r="EF36" s="14" t="n">
        <v>0</v>
      </c>
      <c r="EG36" s="10" t="n">
        <v>3534</v>
      </c>
      <c r="EH36" s="11" t="s">
        <v>1367</v>
      </c>
      <c r="EI36" s="12" t="n">
        <v>0</v>
      </c>
      <c r="EJ36" s="14" t="n">
        <v>0</v>
      </c>
      <c r="EK36" s="10" t="n">
        <v>3634</v>
      </c>
      <c r="EL36" s="11" t="s">
        <v>1368</v>
      </c>
      <c r="EM36" s="12" t="n">
        <v>0</v>
      </c>
      <c r="EN36" s="14" t="n">
        <v>0</v>
      </c>
      <c r="EO36" s="10" t="n">
        <v>3734</v>
      </c>
      <c r="EP36" s="11" t="s">
        <v>1369</v>
      </c>
      <c r="EQ36" s="12" t="n">
        <v>0</v>
      </c>
      <c r="ER36" s="14" t="n">
        <v>0</v>
      </c>
      <c r="ES36" s="15" t="n">
        <v>3834</v>
      </c>
      <c r="ET36" s="16" t="s">
        <v>841</v>
      </c>
      <c r="EU36" s="12" t="n">
        <v>0</v>
      </c>
      <c r="EV36" s="14" t="n">
        <v>0</v>
      </c>
    </row>
    <row r="37" customFormat="false" ht="16.5" hidden="false" customHeight="false" outlineLevel="0" collapsed="false">
      <c r="A37" s="15" t="n">
        <v>135</v>
      </c>
      <c r="B37" s="16" t="s">
        <v>1370</v>
      </c>
      <c r="C37" s="12" t="n">
        <v>0</v>
      </c>
      <c r="D37" s="17" t="s">
        <v>44</v>
      </c>
      <c r="E37" s="15" t="n">
        <v>235</v>
      </c>
      <c r="F37" s="16" t="s">
        <v>1371</v>
      </c>
      <c r="G37" s="12" t="n">
        <v>0</v>
      </c>
      <c r="H37" s="18" t="n">
        <v>0</v>
      </c>
      <c r="I37" s="15" t="n">
        <v>335</v>
      </c>
      <c r="J37" s="16" t="s">
        <v>1372</v>
      </c>
      <c r="K37" s="12" t="n">
        <v>0</v>
      </c>
      <c r="L37" s="18" t="s">
        <v>44</v>
      </c>
      <c r="M37" s="10" t="n">
        <v>435</v>
      </c>
      <c r="N37" s="11" t="s">
        <v>1373</v>
      </c>
      <c r="O37" s="12" t="n">
        <v>0</v>
      </c>
      <c r="P37" s="14" t="s">
        <v>44</v>
      </c>
      <c r="Q37" s="10" t="n">
        <v>535</v>
      </c>
      <c r="R37" s="11" t="s">
        <v>1374</v>
      </c>
      <c r="S37" s="12" t="n">
        <v>0</v>
      </c>
      <c r="T37" s="14" t="s">
        <v>44</v>
      </c>
      <c r="U37" s="10" t="n">
        <v>635</v>
      </c>
      <c r="V37" s="11" t="s">
        <v>1375</v>
      </c>
      <c r="W37" s="12" t="s">
        <v>47</v>
      </c>
      <c r="X37" s="14" t="s">
        <v>44</v>
      </c>
      <c r="Y37" s="10" t="n">
        <v>735</v>
      </c>
      <c r="Z37" s="11" t="s">
        <v>1376</v>
      </c>
      <c r="AA37" s="12" t="s">
        <v>47</v>
      </c>
      <c r="AB37" s="14" t="s">
        <v>44</v>
      </c>
      <c r="AC37" s="10" t="n">
        <v>835</v>
      </c>
      <c r="AD37" s="11" t="s">
        <v>897</v>
      </c>
      <c r="AE37" s="12" t="n">
        <v>0</v>
      </c>
      <c r="AF37" s="14" t="s">
        <v>44</v>
      </c>
      <c r="AG37" s="10" t="n">
        <v>935</v>
      </c>
      <c r="AH37" s="11" t="s">
        <v>1377</v>
      </c>
      <c r="AI37" s="12" t="s">
        <v>47</v>
      </c>
      <c r="AJ37" s="14" t="s">
        <v>44</v>
      </c>
      <c r="AK37" s="10" t="n">
        <v>1035</v>
      </c>
      <c r="AL37" s="11" t="s">
        <v>1378</v>
      </c>
      <c r="AM37" s="12" t="n">
        <v>0</v>
      </c>
      <c r="AN37" s="14" t="n">
        <v>0</v>
      </c>
      <c r="AO37" s="10" t="n">
        <v>1135</v>
      </c>
      <c r="AP37" s="11" t="s">
        <v>1379</v>
      </c>
      <c r="AQ37" s="12" t="n">
        <v>0</v>
      </c>
      <c r="AR37" s="14" t="n">
        <v>0</v>
      </c>
      <c r="AS37" s="10" t="n">
        <v>1235</v>
      </c>
      <c r="AT37" s="11" t="s">
        <v>1380</v>
      </c>
      <c r="AU37" s="12" t="s">
        <v>93</v>
      </c>
      <c r="AV37" s="14" t="s">
        <v>44</v>
      </c>
      <c r="AW37" s="10" t="n">
        <v>1335</v>
      </c>
      <c r="AX37" s="11" t="s">
        <v>1381</v>
      </c>
      <c r="AY37" s="12" t="s">
        <v>47</v>
      </c>
      <c r="AZ37" s="14" t="s">
        <v>44</v>
      </c>
      <c r="BA37" s="15" t="n">
        <v>1435</v>
      </c>
      <c r="BB37" s="16" t="s">
        <v>1382</v>
      </c>
      <c r="BC37" s="12" t="n">
        <v>0</v>
      </c>
      <c r="BD37" s="14" t="s">
        <v>44</v>
      </c>
      <c r="BE37" s="10" t="n">
        <v>1535</v>
      </c>
      <c r="BF37" s="11" t="s">
        <v>1383</v>
      </c>
      <c r="BG37" s="12" t="n">
        <v>0</v>
      </c>
      <c r="BH37" s="14" t="s">
        <v>44</v>
      </c>
      <c r="BI37" s="15" t="n">
        <v>1635</v>
      </c>
      <c r="BJ37" s="16" t="s">
        <v>1384</v>
      </c>
      <c r="BK37" s="12" t="s">
        <v>93</v>
      </c>
      <c r="BL37" s="14" t="s">
        <v>44</v>
      </c>
      <c r="BM37" s="10" t="n">
        <v>1735</v>
      </c>
      <c r="BN37" s="11" t="s">
        <v>1385</v>
      </c>
      <c r="BO37" s="12" t="n">
        <v>0</v>
      </c>
      <c r="BP37" s="14" t="n">
        <v>0</v>
      </c>
      <c r="BQ37" s="10" t="n">
        <v>1835</v>
      </c>
      <c r="BR37" s="11" t="s">
        <v>1386</v>
      </c>
      <c r="BS37" s="12" t="s">
        <v>47</v>
      </c>
      <c r="BT37" s="14" t="s">
        <v>44</v>
      </c>
      <c r="BU37" s="10" t="n">
        <v>1935</v>
      </c>
      <c r="BV37" s="11" t="s">
        <v>1387</v>
      </c>
      <c r="BW37" s="12" t="n">
        <v>0</v>
      </c>
      <c r="BX37" s="14" t="s">
        <v>44</v>
      </c>
      <c r="BY37" s="10" t="n">
        <v>2035</v>
      </c>
      <c r="BZ37" s="11" t="s">
        <v>1388</v>
      </c>
      <c r="CA37" s="12" t="n">
        <v>0</v>
      </c>
      <c r="CB37" s="14" t="n">
        <v>0</v>
      </c>
      <c r="CC37" s="10" t="n">
        <v>2135</v>
      </c>
      <c r="CD37" s="11" t="s">
        <v>1389</v>
      </c>
      <c r="CE37" s="12" t="n">
        <v>0</v>
      </c>
      <c r="CF37" s="14" t="n">
        <v>0</v>
      </c>
      <c r="CG37" s="10" t="n">
        <v>2235</v>
      </c>
      <c r="CH37" s="11" t="s">
        <v>1390</v>
      </c>
      <c r="CI37" s="12" t="s">
        <v>262</v>
      </c>
      <c r="CJ37" s="14" t="s">
        <v>44</v>
      </c>
      <c r="CK37" s="10" t="n">
        <v>2335</v>
      </c>
      <c r="CL37" s="11" t="s">
        <v>1391</v>
      </c>
      <c r="CM37" s="12" t="n">
        <v>0</v>
      </c>
      <c r="CN37" s="14" t="s">
        <v>44</v>
      </c>
      <c r="CO37" s="10" t="n">
        <v>2435</v>
      </c>
      <c r="CP37" s="11" t="s">
        <v>1392</v>
      </c>
      <c r="CQ37" s="12" t="n">
        <v>0</v>
      </c>
      <c r="CR37" s="14" t="n">
        <v>0</v>
      </c>
      <c r="CS37" s="10" t="s">
        <v>1393</v>
      </c>
      <c r="CT37" s="11" t="s">
        <v>1394</v>
      </c>
      <c r="CU37" s="12" t="n">
        <v>0</v>
      </c>
      <c r="CV37" s="14" t="n">
        <v>0</v>
      </c>
      <c r="CW37" s="10" t="n">
        <v>2635</v>
      </c>
      <c r="CX37" s="11" t="s">
        <v>1395</v>
      </c>
      <c r="CY37" s="12" t="n">
        <v>0</v>
      </c>
      <c r="CZ37" s="14" t="n">
        <v>0</v>
      </c>
      <c r="DA37" s="10" t="n">
        <v>2735</v>
      </c>
      <c r="DB37" s="11" t="s">
        <v>1396</v>
      </c>
      <c r="DC37" s="12" t="n">
        <v>0</v>
      </c>
      <c r="DD37" s="14" t="n">
        <v>0</v>
      </c>
      <c r="DE37" s="10" t="n">
        <v>2835</v>
      </c>
      <c r="DF37" s="11" t="s">
        <v>1397</v>
      </c>
      <c r="DG37" s="12" t="n">
        <v>0</v>
      </c>
      <c r="DH37" s="14" t="n">
        <v>0</v>
      </c>
      <c r="DI37" s="10" t="n">
        <v>2935</v>
      </c>
      <c r="DJ37" s="11" t="s">
        <v>1398</v>
      </c>
      <c r="DK37" s="12" t="n">
        <v>0</v>
      </c>
      <c r="DL37" s="14" t="n">
        <v>0</v>
      </c>
      <c r="DM37" s="10" t="n">
        <v>3035</v>
      </c>
      <c r="DN37" s="11" t="s">
        <v>1399</v>
      </c>
      <c r="DO37" s="12" t="n">
        <v>0</v>
      </c>
      <c r="DP37" s="14" t="n">
        <v>0</v>
      </c>
      <c r="DQ37" s="10" t="n">
        <v>3135</v>
      </c>
      <c r="DR37" s="11" t="s">
        <v>1400</v>
      </c>
      <c r="DS37" s="12" t="s">
        <v>47</v>
      </c>
      <c r="DT37" s="14" t="s">
        <v>44</v>
      </c>
      <c r="DU37" s="10" t="n">
        <v>3235</v>
      </c>
      <c r="DV37" s="11" t="s">
        <v>1401</v>
      </c>
      <c r="DW37" s="12" t="n">
        <v>0</v>
      </c>
      <c r="DX37" s="14" t="n">
        <v>0</v>
      </c>
      <c r="DY37" s="10" t="n">
        <v>3335</v>
      </c>
      <c r="DZ37" s="11" t="s">
        <v>1402</v>
      </c>
      <c r="EA37" s="12" t="n">
        <v>0</v>
      </c>
      <c r="EB37" s="14" t="n">
        <v>0</v>
      </c>
      <c r="EC37" s="10" t="n">
        <v>3435</v>
      </c>
      <c r="ED37" s="11" t="s">
        <v>1403</v>
      </c>
      <c r="EE37" s="12" t="n">
        <v>0</v>
      </c>
      <c r="EF37" s="14" t="n">
        <v>0</v>
      </c>
      <c r="EG37" s="10" t="n">
        <v>3535</v>
      </c>
      <c r="EH37" s="11" t="s">
        <v>1404</v>
      </c>
      <c r="EI37" s="12" t="n">
        <v>0</v>
      </c>
      <c r="EJ37" s="14" t="s">
        <v>44</v>
      </c>
      <c r="EK37" s="10" t="n">
        <v>3635</v>
      </c>
      <c r="EL37" s="11" t="s">
        <v>1405</v>
      </c>
      <c r="EM37" s="12" t="n">
        <v>0</v>
      </c>
      <c r="EN37" s="14" t="s">
        <v>44</v>
      </c>
      <c r="EO37" s="10" t="n">
        <v>3735</v>
      </c>
      <c r="EP37" s="11" t="s">
        <v>1406</v>
      </c>
      <c r="EQ37" s="12" t="n">
        <v>0</v>
      </c>
      <c r="ER37" s="14" t="n">
        <v>0</v>
      </c>
      <c r="ES37" s="15" t="n">
        <v>3835</v>
      </c>
      <c r="ET37" s="16" t="s">
        <v>1407</v>
      </c>
      <c r="EU37" s="12" t="n">
        <v>0</v>
      </c>
      <c r="EV37" s="14" t="n">
        <v>0</v>
      </c>
    </row>
    <row r="38" customFormat="false" ht="16.5" hidden="false" customHeight="false" outlineLevel="0" collapsed="false">
      <c r="A38" s="15" t="n">
        <v>136</v>
      </c>
      <c r="B38" s="16" t="s">
        <v>1408</v>
      </c>
      <c r="C38" s="12" t="n">
        <v>0</v>
      </c>
      <c r="D38" s="17" t="s">
        <v>44</v>
      </c>
      <c r="E38" s="15" t="n">
        <v>236</v>
      </c>
      <c r="F38" s="16" t="s">
        <v>1409</v>
      </c>
      <c r="G38" s="12" t="n">
        <v>0</v>
      </c>
      <c r="H38" s="18" t="s">
        <v>44</v>
      </c>
      <c r="I38" s="15" t="n">
        <v>336</v>
      </c>
      <c r="J38" s="16" t="s">
        <v>1410</v>
      </c>
      <c r="K38" s="12" t="n">
        <v>0</v>
      </c>
      <c r="L38" s="18" t="s">
        <v>44</v>
      </c>
      <c r="M38" s="10" t="n">
        <v>436</v>
      </c>
      <c r="N38" s="11" t="s">
        <v>1411</v>
      </c>
      <c r="O38" s="12" t="s">
        <v>93</v>
      </c>
      <c r="P38" s="14" t="s">
        <v>44</v>
      </c>
      <c r="Q38" s="10" t="n">
        <v>536</v>
      </c>
      <c r="R38" s="11" t="s">
        <v>1412</v>
      </c>
      <c r="S38" s="12" t="n">
        <v>0</v>
      </c>
      <c r="T38" s="14" t="s">
        <v>44</v>
      </c>
      <c r="U38" s="10" t="n">
        <v>636</v>
      </c>
      <c r="V38" s="11" t="s">
        <v>1413</v>
      </c>
      <c r="W38" s="12" t="n">
        <v>0</v>
      </c>
      <c r="X38" s="14" t="n">
        <v>0</v>
      </c>
      <c r="Y38" s="10" t="n">
        <v>736</v>
      </c>
      <c r="Z38" s="11" t="s">
        <v>1414</v>
      </c>
      <c r="AA38" s="12" t="n">
        <v>0</v>
      </c>
      <c r="AB38" s="14" t="n">
        <v>0</v>
      </c>
      <c r="AC38" s="10" t="n">
        <v>836</v>
      </c>
      <c r="AD38" s="11" t="s">
        <v>1415</v>
      </c>
      <c r="AE38" s="12" t="n">
        <v>0</v>
      </c>
      <c r="AF38" s="14" t="s">
        <v>44</v>
      </c>
      <c r="AG38" s="10" t="n">
        <v>936</v>
      </c>
      <c r="AH38" s="11" t="s">
        <v>1416</v>
      </c>
      <c r="AI38" s="12" t="s">
        <v>262</v>
      </c>
      <c r="AJ38" s="14" t="s">
        <v>44</v>
      </c>
      <c r="AK38" s="10" t="n">
        <v>1036</v>
      </c>
      <c r="AL38" s="11" t="s">
        <v>1417</v>
      </c>
      <c r="AM38" s="12" t="s">
        <v>47</v>
      </c>
      <c r="AN38" s="14" t="s">
        <v>44</v>
      </c>
      <c r="AO38" s="10" t="n">
        <v>1136</v>
      </c>
      <c r="AP38" s="11" t="s">
        <v>1418</v>
      </c>
      <c r="AQ38" s="12" t="n">
        <v>0</v>
      </c>
      <c r="AR38" s="14" t="s">
        <v>62</v>
      </c>
      <c r="AS38" s="10" t="n">
        <v>1236</v>
      </c>
      <c r="AT38" s="11" t="s">
        <v>1419</v>
      </c>
      <c r="AU38" s="12" t="s">
        <v>93</v>
      </c>
      <c r="AV38" s="14" t="s">
        <v>44</v>
      </c>
      <c r="AW38" s="10" t="n">
        <v>1336</v>
      </c>
      <c r="AX38" s="11" t="s">
        <v>1420</v>
      </c>
      <c r="AY38" s="12" t="n">
        <v>0</v>
      </c>
      <c r="AZ38" s="14" t="s">
        <v>44</v>
      </c>
      <c r="BA38" s="15" t="n">
        <v>1436</v>
      </c>
      <c r="BB38" s="16" t="s">
        <v>275</v>
      </c>
      <c r="BC38" s="12" t="s">
        <v>47</v>
      </c>
      <c r="BD38" s="14" t="s">
        <v>44</v>
      </c>
      <c r="BE38" s="10" t="n">
        <v>1536</v>
      </c>
      <c r="BF38" s="11" t="s">
        <v>1421</v>
      </c>
      <c r="BG38" s="12" t="n">
        <v>0</v>
      </c>
      <c r="BH38" s="14" t="n">
        <v>0</v>
      </c>
      <c r="BI38" s="15" t="n">
        <v>1636</v>
      </c>
      <c r="BJ38" s="16" t="s">
        <v>1422</v>
      </c>
      <c r="BK38" s="12" t="s">
        <v>93</v>
      </c>
      <c r="BL38" s="14" t="s">
        <v>44</v>
      </c>
      <c r="BM38" s="10" t="n">
        <v>1736</v>
      </c>
      <c r="BN38" s="11" t="s">
        <v>1423</v>
      </c>
      <c r="BO38" s="12" t="n">
        <v>0</v>
      </c>
      <c r="BP38" s="14" t="s">
        <v>44</v>
      </c>
      <c r="BQ38" s="10" t="n">
        <v>1836</v>
      </c>
      <c r="BR38" s="11" t="s">
        <v>1424</v>
      </c>
      <c r="BS38" s="12" t="n">
        <v>0</v>
      </c>
      <c r="BT38" s="14" t="s">
        <v>44</v>
      </c>
      <c r="BU38" s="10" t="n">
        <v>1936</v>
      </c>
      <c r="BV38" s="11" t="s">
        <v>1425</v>
      </c>
      <c r="BW38" s="12" t="n">
        <v>0</v>
      </c>
      <c r="BX38" s="14" t="s">
        <v>44</v>
      </c>
      <c r="BY38" s="10" t="n">
        <v>2036</v>
      </c>
      <c r="BZ38" s="11" t="s">
        <v>1426</v>
      </c>
      <c r="CA38" s="12" t="n">
        <v>0</v>
      </c>
      <c r="CB38" s="14" t="s">
        <v>44</v>
      </c>
      <c r="CC38" s="10" t="n">
        <v>2136</v>
      </c>
      <c r="CD38" s="11" t="s">
        <v>1427</v>
      </c>
      <c r="CE38" s="12" t="n">
        <v>0</v>
      </c>
      <c r="CF38" s="14" t="n">
        <v>0</v>
      </c>
      <c r="CG38" s="10" t="n">
        <v>2236</v>
      </c>
      <c r="CH38" s="11" t="s">
        <v>1428</v>
      </c>
      <c r="CI38" s="12" t="n">
        <v>0</v>
      </c>
      <c r="CJ38" s="14" t="n">
        <v>0</v>
      </c>
      <c r="CK38" s="10" t="n">
        <v>2336</v>
      </c>
      <c r="CL38" s="11" t="s">
        <v>1429</v>
      </c>
      <c r="CM38" s="12" t="s">
        <v>44</v>
      </c>
      <c r="CN38" s="14" t="s">
        <v>44</v>
      </c>
      <c r="CO38" s="10" t="n">
        <v>2436</v>
      </c>
      <c r="CP38" s="11" t="s">
        <v>1430</v>
      </c>
      <c r="CQ38" s="12" t="s">
        <v>47</v>
      </c>
      <c r="CR38" s="14" t="s">
        <v>44</v>
      </c>
      <c r="CS38" s="10" t="s">
        <v>1431</v>
      </c>
      <c r="CT38" s="11" t="s">
        <v>1432</v>
      </c>
      <c r="CU38" s="12" t="n">
        <v>0</v>
      </c>
      <c r="CV38" s="14" t="n">
        <v>0</v>
      </c>
      <c r="CW38" s="10" t="n">
        <v>2636</v>
      </c>
      <c r="CX38" s="11" t="s">
        <v>1433</v>
      </c>
      <c r="CY38" s="12" t="n">
        <v>0</v>
      </c>
      <c r="CZ38" s="14" t="n">
        <v>0</v>
      </c>
      <c r="DA38" s="10" t="n">
        <v>2736</v>
      </c>
      <c r="DB38" s="11" t="s">
        <v>1434</v>
      </c>
      <c r="DC38" s="12" t="n">
        <v>0</v>
      </c>
      <c r="DD38" s="14" t="n">
        <v>0</v>
      </c>
      <c r="DE38" s="10" t="n">
        <v>2836</v>
      </c>
      <c r="DF38" s="11" t="s">
        <v>1435</v>
      </c>
      <c r="DG38" s="12" t="n">
        <v>0</v>
      </c>
      <c r="DH38" s="14" t="n">
        <v>0</v>
      </c>
      <c r="DI38" s="10" t="n">
        <v>2936</v>
      </c>
      <c r="DJ38" s="11" t="s">
        <v>1436</v>
      </c>
      <c r="DK38" s="12" t="n">
        <v>0</v>
      </c>
      <c r="DL38" s="14" t="n">
        <v>0</v>
      </c>
      <c r="DM38" s="10" t="n">
        <v>3036</v>
      </c>
      <c r="DN38" s="11" t="s">
        <v>1437</v>
      </c>
      <c r="DO38" s="12" t="n">
        <v>0</v>
      </c>
      <c r="DP38" s="14" t="n">
        <v>0</v>
      </c>
      <c r="DQ38" s="10" t="n">
        <v>3136</v>
      </c>
      <c r="DR38" s="11" t="s">
        <v>273</v>
      </c>
      <c r="DS38" s="12" t="n">
        <v>0</v>
      </c>
      <c r="DT38" s="14" t="n">
        <v>0</v>
      </c>
      <c r="DU38" s="10" t="n">
        <v>3236</v>
      </c>
      <c r="DV38" s="11" t="s">
        <v>1438</v>
      </c>
      <c r="DW38" s="12" t="n">
        <v>0</v>
      </c>
      <c r="DX38" s="14" t="n">
        <v>0</v>
      </c>
      <c r="DY38" s="10" t="n">
        <v>3336</v>
      </c>
      <c r="DZ38" s="11" t="s">
        <v>1439</v>
      </c>
      <c r="EA38" s="12" t="n">
        <v>0</v>
      </c>
      <c r="EB38" s="14" t="n">
        <v>0</v>
      </c>
      <c r="EC38" s="10" t="n">
        <v>3436</v>
      </c>
      <c r="ED38" s="11" t="s">
        <v>1440</v>
      </c>
      <c r="EE38" s="12" t="n">
        <v>0</v>
      </c>
      <c r="EF38" s="14" t="n">
        <v>0</v>
      </c>
      <c r="EG38" s="10" t="n">
        <v>3536</v>
      </c>
      <c r="EH38" s="11" t="s">
        <v>1441</v>
      </c>
      <c r="EI38" s="12" t="n">
        <v>0</v>
      </c>
      <c r="EJ38" s="14" t="n">
        <v>0</v>
      </c>
      <c r="EK38" s="10" t="n">
        <v>3636</v>
      </c>
      <c r="EL38" s="11" t="s">
        <v>1442</v>
      </c>
      <c r="EM38" s="12" t="n">
        <v>0</v>
      </c>
      <c r="EN38" s="14" t="n">
        <v>0</v>
      </c>
      <c r="EO38" s="10" t="n">
        <v>3736</v>
      </c>
      <c r="EP38" s="11" t="s">
        <v>1443</v>
      </c>
      <c r="EQ38" s="12" t="n">
        <v>0</v>
      </c>
      <c r="ER38" s="14" t="n">
        <v>0</v>
      </c>
      <c r="ES38" s="15" t="n">
        <v>3836</v>
      </c>
      <c r="ET38" s="16" t="s">
        <v>1444</v>
      </c>
      <c r="EU38" s="12" t="n">
        <v>0</v>
      </c>
      <c r="EV38" s="14" t="s">
        <v>44</v>
      </c>
    </row>
    <row r="39" customFormat="false" ht="16.5" hidden="false" customHeight="false" outlineLevel="0" collapsed="false">
      <c r="A39" s="15" t="n">
        <v>137</v>
      </c>
      <c r="B39" s="16" t="s">
        <v>1445</v>
      </c>
      <c r="C39" s="12" t="n">
        <v>0</v>
      </c>
      <c r="D39" s="17" t="n">
        <v>0</v>
      </c>
      <c r="E39" s="15" t="n">
        <v>237</v>
      </c>
      <c r="F39" s="16" t="s">
        <v>1446</v>
      </c>
      <c r="G39" s="12" t="n">
        <v>0</v>
      </c>
      <c r="H39" s="18" t="s">
        <v>62</v>
      </c>
      <c r="I39" s="15" t="n">
        <v>337</v>
      </c>
      <c r="J39" s="16" t="s">
        <v>1447</v>
      </c>
      <c r="K39" s="12" t="s">
        <v>93</v>
      </c>
      <c r="L39" s="18" t="s">
        <v>44</v>
      </c>
      <c r="M39" s="10" t="n">
        <v>437</v>
      </c>
      <c r="N39" s="11" t="s">
        <v>1448</v>
      </c>
      <c r="O39" s="12" t="n">
        <v>0</v>
      </c>
      <c r="P39" s="14" t="s">
        <v>44</v>
      </c>
      <c r="Q39" s="10" t="n">
        <v>537</v>
      </c>
      <c r="R39" s="11" t="s">
        <v>1449</v>
      </c>
      <c r="S39" s="12" t="n">
        <v>0</v>
      </c>
      <c r="T39" s="14" t="s">
        <v>44</v>
      </c>
      <c r="U39" s="10" t="n">
        <v>637</v>
      </c>
      <c r="V39" s="11" t="s">
        <v>1450</v>
      </c>
      <c r="W39" s="12" t="n">
        <v>0</v>
      </c>
      <c r="X39" s="14" t="s">
        <v>44</v>
      </c>
      <c r="Y39" s="10" t="n">
        <v>737</v>
      </c>
      <c r="Z39" s="11" t="s">
        <v>1451</v>
      </c>
      <c r="AA39" s="12" t="s">
        <v>47</v>
      </c>
      <c r="AB39" s="14" t="s">
        <v>44</v>
      </c>
      <c r="AC39" s="10" t="n">
        <v>837</v>
      </c>
      <c r="AD39" s="11" t="s">
        <v>1452</v>
      </c>
      <c r="AE39" s="12" t="n">
        <v>0</v>
      </c>
      <c r="AF39" s="14" t="n">
        <v>0</v>
      </c>
      <c r="AG39" s="10" t="n">
        <v>937</v>
      </c>
      <c r="AH39" s="11" t="s">
        <v>1453</v>
      </c>
      <c r="AI39" s="12" t="n">
        <v>0</v>
      </c>
      <c r="AJ39" s="14" t="s">
        <v>44</v>
      </c>
      <c r="AK39" s="10" t="n">
        <v>1037</v>
      </c>
      <c r="AL39" s="11" t="s">
        <v>1454</v>
      </c>
      <c r="AM39" s="12" t="s">
        <v>47</v>
      </c>
      <c r="AN39" s="14" t="s">
        <v>44</v>
      </c>
      <c r="AO39" s="10" t="n">
        <v>1137</v>
      </c>
      <c r="AP39" s="11" t="s">
        <v>1455</v>
      </c>
      <c r="AQ39" s="12" t="n">
        <v>0</v>
      </c>
      <c r="AR39" s="14" t="n">
        <v>0</v>
      </c>
      <c r="AS39" s="10" t="n">
        <v>1237</v>
      </c>
      <c r="AT39" s="11" t="s">
        <v>1456</v>
      </c>
      <c r="AU39" s="12" t="n">
        <v>0</v>
      </c>
      <c r="AV39" s="14" t="s">
        <v>44</v>
      </c>
      <c r="AW39" s="10" t="n">
        <v>1337</v>
      </c>
      <c r="AX39" s="11" t="s">
        <v>1457</v>
      </c>
      <c r="AY39" s="12" t="n">
        <v>0</v>
      </c>
      <c r="AZ39" s="14" t="s">
        <v>44</v>
      </c>
      <c r="BA39" s="15" t="n">
        <v>1437</v>
      </c>
      <c r="BB39" s="16" t="s">
        <v>1458</v>
      </c>
      <c r="BC39" s="12" t="s">
        <v>47</v>
      </c>
      <c r="BD39" s="14" t="s">
        <v>44</v>
      </c>
      <c r="BE39" s="10" t="n">
        <v>1537</v>
      </c>
      <c r="BF39" s="11" t="s">
        <v>1459</v>
      </c>
      <c r="BG39" s="12" t="s">
        <v>47</v>
      </c>
      <c r="BH39" s="14" t="s">
        <v>44</v>
      </c>
      <c r="BI39" s="15" t="n">
        <v>1637</v>
      </c>
      <c r="BJ39" s="16" t="s">
        <v>1460</v>
      </c>
      <c r="BK39" s="12" t="n">
        <v>0</v>
      </c>
      <c r="BL39" s="14" t="s">
        <v>44</v>
      </c>
      <c r="BM39" s="10" t="n">
        <v>1737</v>
      </c>
      <c r="BN39" s="11" t="s">
        <v>1461</v>
      </c>
      <c r="BO39" s="12" t="n">
        <v>0</v>
      </c>
      <c r="BP39" s="14" t="n">
        <v>0</v>
      </c>
      <c r="BQ39" s="10" t="n">
        <v>1837</v>
      </c>
      <c r="BR39" s="11" t="s">
        <v>1462</v>
      </c>
      <c r="BS39" s="12" t="n">
        <v>0</v>
      </c>
      <c r="BT39" s="14" t="n">
        <v>0</v>
      </c>
      <c r="BU39" s="10" t="n">
        <v>1937</v>
      </c>
      <c r="BV39" s="11" t="s">
        <v>1463</v>
      </c>
      <c r="BW39" s="12" t="n">
        <v>0</v>
      </c>
      <c r="BX39" s="14" t="n">
        <v>0</v>
      </c>
      <c r="BY39" s="10" t="n">
        <v>2037</v>
      </c>
      <c r="BZ39" s="11" t="s">
        <v>1464</v>
      </c>
      <c r="CA39" s="12" t="n">
        <v>0</v>
      </c>
      <c r="CB39" s="14" t="n">
        <v>0</v>
      </c>
      <c r="CC39" s="10" t="n">
        <v>2137</v>
      </c>
      <c r="CD39" s="11" t="s">
        <v>1465</v>
      </c>
      <c r="CE39" s="12" t="s">
        <v>262</v>
      </c>
      <c r="CF39" s="14" t="s">
        <v>44</v>
      </c>
      <c r="CG39" s="10" t="n">
        <v>2237</v>
      </c>
      <c r="CH39" s="11" t="s">
        <v>1466</v>
      </c>
      <c r="CI39" s="12" t="n">
        <v>0</v>
      </c>
      <c r="CJ39" s="14" t="s">
        <v>44</v>
      </c>
      <c r="CK39" s="10" t="n">
        <v>2337</v>
      </c>
      <c r="CL39" s="11" t="s">
        <v>1467</v>
      </c>
      <c r="CM39" s="12" t="s">
        <v>47</v>
      </c>
      <c r="CN39" s="14" t="s">
        <v>44</v>
      </c>
      <c r="CO39" s="10" t="n">
        <v>2437</v>
      </c>
      <c r="CP39" s="11" t="s">
        <v>1468</v>
      </c>
      <c r="CQ39" s="12" t="n">
        <v>0</v>
      </c>
      <c r="CR39" s="14" t="n">
        <v>0</v>
      </c>
      <c r="CS39" s="10" t="s">
        <v>1469</v>
      </c>
      <c r="CT39" s="11" t="s">
        <v>1470</v>
      </c>
      <c r="CU39" s="12" t="n">
        <v>0</v>
      </c>
      <c r="CV39" s="14" t="n">
        <v>0</v>
      </c>
      <c r="CW39" s="10" t="n">
        <v>2637</v>
      </c>
      <c r="CX39" s="11" t="s">
        <v>1471</v>
      </c>
      <c r="CY39" s="12" t="n">
        <v>0</v>
      </c>
      <c r="CZ39" s="14" t="n">
        <v>0</v>
      </c>
      <c r="DA39" s="10" t="n">
        <v>2737</v>
      </c>
      <c r="DB39" s="11" t="s">
        <v>1472</v>
      </c>
      <c r="DC39" s="12" t="n">
        <v>0</v>
      </c>
      <c r="DD39" s="14" t="n">
        <v>0</v>
      </c>
      <c r="DE39" s="10" t="n">
        <v>2837</v>
      </c>
      <c r="DF39" s="11" t="s">
        <v>1473</v>
      </c>
      <c r="DG39" s="12" t="n">
        <v>0</v>
      </c>
      <c r="DH39" s="14" t="n">
        <v>0</v>
      </c>
      <c r="DI39" s="10" t="n">
        <v>2937</v>
      </c>
      <c r="DJ39" s="11" t="s">
        <v>1474</v>
      </c>
      <c r="DK39" s="12" t="n">
        <v>0</v>
      </c>
      <c r="DL39" s="14" t="n">
        <v>0</v>
      </c>
      <c r="DM39" s="10" t="n">
        <v>3037</v>
      </c>
      <c r="DN39" s="11" t="s">
        <v>1475</v>
      </c>
      <c r="DO39" s="12" t="n">
        <v>0</v>
      </c>
      <c r="DP39" s="14" t="n">
        <v>0</v>
      </c>
      <c r="DQ39" s="10" t="n">
        <v>3137</v>
      </c>
      <c r="DR39" s="11" t="s">
        <v>1476</v>
      </c>
      <c r="DS39" s="12" t="n">
        <v>0</v>
      </c>
      <c r="DT39" s="14" t="s">
        <v>44</v>
      </c>
      <c r="DU39" s="10" t="n">
        <v>3237</v>
      </c>
      <c r="DV39" s="11" t="s">
        <v>1477</v>
      </c>
      <c r="DW39" s="12" t="n">
        <v>0</v>
      </c>
      <c r="DX39" s="14" t="n">
        <v>0</v>
      </c>
      <c r="DY39" s="10" t="n">
        <v>3337</v>
      </c>
      <c r="DZ39" s="11" t="s">
        <v>1478</v>
      </c>
      <c r="EA39" s="12" t="n">
        <v>0</v>
      </c>
      <c r="EB39" s="14" t="n">
        <v>0</v>
      </c>
      <c r="EC39" s="10" t="n">
        <v>3437</v>
      </c>
      <c r="ED39" s="11" t="s">
        <v>1479</v>
      </c>
      <c r="EE39" s="12" t="n">
        <v>0</v>
      </c>
      <c r="EF39" s="14" t="n">
        <v>0</v>
      </c>
      <c r="EG39" s="10" t="n">
        <v>3537</v>
      </c>
      <c r="EH39" s="11" t="s">
        <v>1480</v>
      </c>
      <c r="EI39" s="12" t="n">
        <v>0</v>
      </c>
      <c r="EJ39" s="14" t="s">
        <v>62</v>
      </c>
      <c r="EK39" s="10" t="n">
        <v>3637</v>
      </c>
      <c r="EL39" s="11" t="s">
        <v>1481</v>
      </c>
      <c r="EM39" s="12" t="n">
        <v>0</v>
      </c>
      <c r="EN39" s="14" t="n">
        <v>0</v>
      </c>
      <c r="EO39" s="10" t="n">
        <v>3737</v>
      </c>
      <c r="EP39" s="11" t="s">
        <v>1482</v>
      </c>
      <c r="EQ39" s="12" t="n">
        <v>0</v>
      </c>
      <c r="ER39" s="14" t="n">
        <v>0</v>
      </c>
      <c r="ES39" s="15" t="n">
        <v>3837</v>
      </c>
      <c r="ET39" s="16" t="s">
        <v>1483</v>
      </c>
      <c r="EU39" s="12" t="n">
        <v>0</v>
      </c>
      <c r="EV39" s="14" t="s">
        <v>44</v>
      </c>
    </row>
    <row r="40" customFormat="false" ht="16.5" hidden="false" customHeight="false" outlineLevel="0" collapsed="false">
      <c r="A40" s="15" t="n">
        <v>138</v>
      </c>
      <c r="B40" s="16" t="s">
        <v>1484</v>
      </c>
      <c r="C40" s="12" t="n">
        <v>0</v>
      </c>
      <c r="D40" s="17" t="n">
        <v>0</v>
      </c>
      <c r="E40" s="15" t="n">
        <v>238</v>
      </c>
      <c r="F40" s="16" t="s">
        <v>1485</v>
      </c>
      <c r="G40" s="12" t="n">
        <v>0</v>
      </c>
      <c r="H40" s="18" t="n">
        <v>0</v>
      </c>
      <c r="I40" s="15" t="n">
        <v>338</v>
      </c>
      <c r="J40" s="16" t="s">
        <v>1486</v>
      </c>
      <c r="K40" s="12" t="s">
        <v>44</v>
      </c>
      <c r="L40" s="18" t="s">
        <v>44</v>
      </c>
      <c r="M40" s="10" t="n">
        <v>438</v>
      </c>
      <c r="N40" s="11" t="s">
        <v>1487</v>
      </c>
      <c r="O40" s="12" t="s">
        <v>47</v>
      </c>
      <c r="P40" s="14" t="s">
        <v>44</v>
      </c>
      <c r="Q40" s="10" t="n">
        <v>538</v>
      </c>
      <c r="R40" s="11" t="s">
        <v>1488</v>
      </c>
      <c r="S40" s="12" t="n">
        <v>0</v>
      </c>
      <c r="T40" s="14" t="n">
        <v>0</v>
      </c>
      <c r="U40" s="10" t="n">
        <v>638</v>
      </c>
      <c r="V40" s="11" t="s">
        <v>1489</v>
      </c>
      <c r="W40" s="12" t="n">
        <v>0</v>
      </c>
      <c r="X40" s="14" t="n">
        <v>0</v>
      </c>
      <c r="Y40" s="10" t="n">
        <v>738</v>
      </c>
      <c r="Z40" s="11" t="s">
        <v>1490</v>
      </c>
      <c r="AA40" s="12" t="s">
        <v>47</v>
      </c>
      <c r="AB40" s="14" t="s">
        <v>44</v>
      </c>
      <c r="AC40" s="10" t="n">
        <v>838</v>
      </c>
      <c r="AD40" s="11" t="s">
        <v>1491</v>
      </c>
      <c r="AE40" s="12" t="n">
        <v>0</v>
      </c>
      <c r="AF40" s="14" t="s">
        <v>44</v>
      </c>
      <c r="AG40" s="10" t="n">
        <v>938</v>
      </c>
      <c r="AH40" s="11" t="s">
        <v>1492</v>
      </c>
      <c r="AI40" s="12" t="s">
        <v>47</v>
      </c>
      <c r="AJ40" s="14" t="s">
        <v>44</v>
      </c>
      <c r="AK40" s="10" t="n">
        <v>1038</v>
      </c>
      <c r="AL40" s="11" t="s">
        <v>1493</v>
      </c>
      <c r="AM40" s="12" t="n">
        <v>0</v>
      </c>
      <c r="AN40" s="14" t="s">
        <v>44</v>
      </c>
      <c r="AO40" s="10" t="n">
        <v>1138</v>
      </c>
      <c r="AP40" s="11" t="s">
        <v>1494</v>
      </c>
      <c r="AQ40" s="12" t="n">
        <v>0</v>
      </c>
      <c r="AR40" s="14" t="n">
        <v>0</v>
      </c>
      <c r="AS40" s="10" t="n">
        <v>1238</v>
      </c>
      <c r="AT40" s="11" t="s">
        <v>1495</v>
      </c>
      <c r="AU40" s="12" t="n">
        <v>0</v>
      </c>
      <c r="AV40" s="14" t="n">
        <v>0</v>
      </c>
      <c r="AW40" s="10" t="n">
        <v>1338</v>
      </c>
      <c r="AX40" s="11" t="s">
        <v>1496</v>
      </c>
      <c r="AY40" s="12" t="s">
        <v>47</v>
      </c>
      <c r="AZ40" s="14" t="s">
        <v>44</v>
      </c>
      <c r="BA40" s="15" t="n">
        <v>1438</v>
      </c>
      <c r="BB40" s="16" t="s">
        <v>1497</v>
      </c>
      <c r="BC40" s="12" t="n">
        <v>0</v>
      </c>
      <c r="BD40" s="14" t="s">
        <v>44</v>
      </c>
      <c r="BE40" s="10" t="n">
        <v>1538</v>
      </c>
      <c r="BF40" s="11" t="s">
        <v>1498</v>
      </c>
      <c r="BG40" s="12" t="n">
        <v>0</v>
      </c>
      <c r="BH40" s="14" t="n">
        <v>0</v>
      </c>
      <c r="BI40" s="15" t="n">
        <v>1638</v>
      </c>
      <c r="BJ40" s="16" t="s">
        <v>1499</v>
      </c>
      <c r="BK40" s="12" t="n">
        <v>0</v>
      </c>
      <c r="BL40" s="14" t="n">
        <v>0</v>
      </c>
      <c r="BM40" s="10" t="n">
        <v>1738</v>
      </c>
      <c r="BN40" s="11" t="s">
        <v>1500</v>
      </c>
      <c r="BO40" s="12" t="s">
        <v>47</v>
      </c>
      <c r="BP40" s="14" t="s">
        <v>44</v>
      </c>
      <c r="BQ40" s="10" t="n">
        <v>1838</v>
      </c>
      <c r="BR40" s="11" t="s">
        <v>1501</v>
      </c>
      <c r="BS40" s="12" t="n">
        <v>0</v>
      </c>
      <c r="BT40" s="14" t="s">
        <v>44</v>
      </c>
      <c r="BU40" s="10" t="n">
        <v>1938</v>
      </c>
      <c r="BV40" s="11" t="s">
        <v>1502</v>
      </c>
      <c r="BW40" s="12" t="n">
        <v>0</v>
      </c>
      <c r="BX40" s="14" t="n">
        <v>0</v>
      </c>
      <c r="BY40" s="10" t="n">
        <v>2038</v>
      </c>
      <c r="BZ40" s="11" t="s">
        <v>1503</v>
      </c>
      <c r="CA40" s="12" t="n">
        <v>0</v>
      </c>
      <c r="CB40" s="14" t="n">
        <v>0</v>
      </c>
      <c r="CC40" s="10" t="n">
        <v>2138</v>
      </c>
      <c r="CD40" s="11" t="s">
        <v>1504</v>
      </c>
      <c r="CE40" s="12" t="n">
        <v>0</v>
      </c>
      <c r="CF40" s="14" t="n">
        <v>0</v>
      </c>
      <c r="CG40" s="10" t="n">
        <v>2238</v>
      </c>
      <c r="CH40" s="11" t="s">
        <v>1505</v>
      </c>
      <c r="CI40" s="12" t="n">
        <v>0</v>
      </c>
      <c r="CJ40" s="14" t="s">
        <v>44</v>
      </c>
      <c r="CK40" s="10" t="n">
        <v>2338</v>
      </c>
      <c r="CL40" s="11" t="s">
        <v>1506</v>
      </c>
      <c r="CM40" s="12" t="n">
        <v>0</v>
      </c>
      <c r="CN40" s="14" t="n">
        <v>0</v>
      </c>
      <c r="CO40" s="10" t="n">
        <v>2438</v>
      </c>
      <c r="CP40" s="11" t="s">
        <v>1507</v>
      </c>
      <c r="CQ40" s="12" t="n">
        <v>0</v>
      </c>
      <c r="CR40" s="14" t="s">
        <v>44</v>
      </c>
      <c r="CS40" s="10" t="s">
        <v>1508</v>
      </c>
      <c r="CT40" s="11" t="s">
        <v>1509</v>
      </c>
      <c r="CU40" s="12" t="n">
        <v>0</v>
      </c>
      <c r="CV40" s="14" t="n">
        <v>0</v>
      </c>
      <c r="CW40" s="10" t="n">
        <v>2638</v>
      </c>
      <c r="CX40" s="11" t="s">
        <v>1510</v>
      </c>
      <c r="CY40" s="12" t="n">
        <v>0</v>
      </c>
      <c r="CZ40" s="14" t="n">
        <v>0</v>
      </c>
      <c r="DA40" s="10" t="n">
        <v>2738</v>
      </c>
      <c r="DB40" s="11" t="s">
        <v>1511</v>
      </c>
      <c r="DC40" s="12" t="n">
        <v>0</v>
      </c>
      <c r="DD40" s="14" t="n">
        <v>0</v>
      </c>
      <c r="DE40" s="10" t="n">
        <v>2838</v>
      </c>
      <c r="DF40" s="11" t="s">
        <v>1512</v>
      </c>
      <c r="DG40" s="12" t="n">
        <v>0</v>
      </c>
      <c r="DH40" s="14" t="n">
        <v>0</v>
      </c>
      <c r="DI40" s="10" t="n">
        <v>2938</v>
      </c>
      <c r="DJ40" s="11" t="s">
        <v>1513</v>
      </c>
      <c r="DK40" s="12" t="n">
        <v>0</v>
      </c>
      <c r="DL40" s="14" t="n">
        <v>0</v>
      </c>
      <c r="DM40" s="10" t="n">
        <v>3038</v>
      </c>
      <c r="DN40" s="11" t="s">
        <v>1514</v>
      </c>
      <c r="DO40" s="12" t="n">
        <v>0</v>
      </c>
      <c r="DP40" s="14" t="n">
        <v>0</v>
      </c>
      <c r="DQ40" s="10" t="n">
        <v>3138</v>
      </c>
      <c r="DR40" s="11" t="s">
        <v>1515</v>
      </c>
      <c r="DS40" s="12" t="n">
        <v>0</v>
      </c>
      <c r="DT40" s="14" t="n">
        <v>0</v>
      </c>
      <c r="DU40" s="10" t="n">
        <v>3238</v>
      </c>
      <c r="DV40" s="11" t="s">
        <v>1516</v>
      </c>
      <c r="DW40" s="12" t="n">
        <v>0</v>
      </c>
      <c r="DX40" s="14" t="n">
        <v>0</v>
      </c>
      <c r="DY40" s="10" t="n">
        <v>3338</v>
      </c>
      <c r="DZ40" s="11" t="s">
        <v>1517</v>
      </c>
      <c r="EA40" s="12" t="n">
        <v>0</v>
      </c>
      <c r="EB40" s="14" t="n">
        <v>0</v>
      </c>
      <c r="EC40" s="10" t="n">
        <v>3438</v>
      </c>
      <c r="ED40" s="11" t="s">
        <v>1518</v>
      </c>
      <c r="EE40" s="12" t="n">
        <v>0</v>
      </c>
      <c r="EF40" s="14" t="n">
        <v>0</v>
      </c>
      <c r="EG40" s="10" t="n">
        <v>3538</v>
      </c>
      <c r="EH40" s="11" t="s">
        <v>1519</v>
      </c>
      <c r="EI40" s="12" t="n">
        <v>0</v>
      </c>
      <c r="EJ40" s="14" t="s">
        <v>1520</v>
      </c>
      <c r="EK40" s="10" t="n">
        <v>3638</v>
      </c>
      <c r="EL40" s="11" t="s">
        <v>1521</v>
      </c>
      <c r="EM40" s="12" t="n">
        <v>0</v>
      </c>
      <c r="EN40" s="14" t="n">
        <v>0</v>
      </c>
      <c r="EO40" s="10" t="n">
        <v>3738</v>
      </c>
      <c r="EP40" s="11" t="s">
        <v>1522</v>
      </c>
      <c r="EQ40" s="12" t="n">
        <v>0</v>
      </c>
      <c r="ER40" s="14" t="n">
        <v>0</v>
      </c>
      <c r="ES40" s="15" t="n">
        <v>3838</v>
      </c>
      <c r="ET40" s="16" t="s">
        <v>1523</v>
      </c>
      <c r="EU40" s="12" t="n">
        <v>0</v>
      </c>
      <c r="EV40" s="14" t="n">
        <v>0</v>
      </c>
    </row>
    <row r="41" customFormat="false" ht="16.5" hidden="false" customHeight="false" outlineLevel="0" collapsed="false">
      <c r="A41" s="15" t="n">
        <v>139</v>
      </c>
      <c r="B41" s="16" t="s">
        <v>1524</v>
      </c>
      <c r="C41" s="12" t="n">
        <v>0</v>
      </c>
      <c r="D41" s="17" t="s">
        <v>44</v>
      </c>
      <c r="E41" s="15" t="n">
        <v>239</v>
      </c>
      <c r="F41" s="16" t="s">
        <v>1525</v>
      </c>
      <c r="G41" s="12" t="n">
        <v>0</v>
      </c>
      <c r="H41" s="18" t="n">
        <v>0</v>
      </c>
      <c r="I41" s="15" t="n">
        <v>339</v>
      </c>
      <c r="J41" s="16" t="s">
        <v>1526</v>
      </c>
      <c r="K41" s="12" t="n">
        <v>0</v>
      </c>
      <c r="L41" s="18" t="s">
        <v>44</v>
      </c>
      <c r="M41" s="10" t="n">
        <v>439</v>
      </c>
      <c r="N41" s="11" t="s">
        <v>1527</v>
      </c>
      <c r="O41" s="12" t="s">
        <v>47</v>
      </c>
      <c r="P41" s="14" t="s">
        <v>44</v>
      </c>
      <c r="Q41" s="10" t="n">
        <v>539</v>
      </c>
      <c r="R41" s="11" t="s">
        <v>1528</v>
      </c>
      <c r="S41" s="12" t="n">
        <v>0</v>
      </c>
      <c r="T41" s="14" t="s">
        <v>44</v>
      </c>
      <c r="U41" s="10" t="n">
        <v>639</v>
      </c>
      <c r="V41" s="11" t="s">
        <v>1529</v>
      </c>
      <c r="W41" s="12" t="n">
        <v>0</v>
      </c>
      <c r="X41" s="14" t="n">
        <v>0</v>
      </c>
      <c r="Y41" s="10" t="n">
        <v>739</v>
      </c>
      <c r="Z41" s="11" t="s">
        <v>1530</v>
      </c>
      <c r="AA41" s="12" t="s">
        <v>47</v>
      </c>
      <c r="AB41" s="14" t="s">
        <v>44</v>
      </c>
      <c r="AC41" s="10" t="n">
        <v>839</v>
      </c>
      <c r="AD41" s="11" t="s">
        <v>1531</v>
      </c>
      <c r="AE41" s="12" t="n">
        <v>0</v>
      </c>
      <c r="AF41" s="14" t="s">
        <v>44</v>
      </c>
      <c r="AG41" s="10" t="n">
        <v>939</v>
      </c>
      <c r="AH41" s="11" t="s">
        <v>1532</v>
      </c>
      <c r="AI41" s="12" t="n">
        <v>0</v>
      </c>
      <c r="AJ41" s="14" t="s">
        <v>44</v>
      </c>
      <c r="AK41" s="10" t="n">
        <v>1039</v>
      </c>
      <c r="AL41" s="11" t="s">
        <v>1533</v>
      </c>
      <c r="AM41" s="12" t="n">
        <v>0</v>
      </c>
      <c r="AN41" s="14" t="s">
        <v>44</v>
      </c>
      <c r="AO41" s="10" t="n">
        <v>1139</v>
      </c>
      <c r="AP41" s="11" t="s">
        <v>1534</v>
      </c>
      <c r="AQ41" s="12" t="n">
        <v>0</v>
      </c>
      <c r="AR41" s="14" t="s">
        <v>44</v>
      </c>
      <c r="AS41" s="10" t="n">
        <v>1239</v>
      </c>
      <c r="AT41" s="11" t="s">
        <v>1535</v>
      </c>
      <c r="AU41" s="12" t="s">
        <v>93</v>
      </c>
      <c r="AV41" s="14" t="s">
        <v>44</v>
      </c>
      <c r="AW41" s="10" t="n">
        <v>1339</v>
      </c>
      <c r="AX41" s="11" t="s">
        <v>1536</v>
      </c>
      <c r="AY41" s="12" t="n">
        <v>0</v>
      </c>
      <c r="AZ41" s="14" t="s">
        <v>44</v>
      </c>
      <c r="BA41" s="15" t="n">
        <v>1439</v>
      </c>
      <c r="BB41" s="16" t="s">
        <v>1537</v>
      </c>
      <c r="BC41" s="12" t="n">
        <v>0</v>
      </c>
      <c r="BD41" s="14" t="s">
        <v>44</v>
      </c>
      <c r="BE41" s="10" t="n">
        <v>1539</v>
      </c>
      <c r="BF41" s="11" t="s">
        <v>1538</v>
      </c>
      <c r="BG41" s="12" t="n">
        <v>0</v>
      </c>
      <c r="BH41" s="14" t="s">
        <v>44</v>
      </c>
      <c r="BI41" s="15" t="n">
        <v>1639</v>
      </c>
      <c r="BJ41" s="16" t="s">
        <v>1539</v>
      </c>
      <c r="BK41" s="12" t="n">
        <v>0</v>
      </c>
      <c r="BL41" s="14" t="n">
        <v>0</v>
      </c>
      <c r="BM41" s="10" t="n">
        <v>1739</v>
      </c>
      <c r="BN41" s="11" t="s">
        <v>1540</v>
      </c>
      <c r="BO41" s="12" t="s">
        <v>47</v>
      </c>
      <c r="BP41" s="14" t="s">
        <v>44</v>
      </c>
      <c r="BQ41" s="10" t="n">
        <v>1839</v>
      </c>
      <c r="BR41" s="11" t="s">
        <v>1541</v>
      </c>
      <c r="BS41" s="12" t="s">
        <v>47</v>
      </c>
      <c r="BT41" s="14" t="s">
        <v>44</v>
      </c>
      <c r="BU41" s="10" t="n">
        <v>1939</v>
      </c>
      <c r="BV41" s="11" t="s">
        <v>1542</v>
      </c>
      <c r="BW41" s="12" t="n">
        <v>0</v>
      </c>
      <c r="BX41" s="14" t="s">
        <v>44</v>
      </c>
      <c r="BY41" s="10" t="n">
        <v>2039</v>
      </c>
      <c r="BZ41" s="11" t="s">
        <v>1543</v>
      </c>
      <c r="CA41" s="12" t="n">
        <v>0</v>
      </c>
      <c r="CB41" s="14" t="s">
        <v>44</v>
      </c>
      <c r="CC41" s="10" t="n">
        <v>2139</v>
      </c>
      <c r="CD41" s="11" t="s">
        <v>1544</v>
      </c>
      <c r="CE41" s="12" t="s">
        <v>93</v>
      </c>
      <c r="CF41" s="14" t="s">
        <v>44</v>
      </c>
      <c r="CG41" s="10" t="n">
        <v>2239</v>
      </c>
      <c r="CH41" s="11" t="s">
        <v>1545</v>
      </c>
      <c r="CI41" s="12" t="n">
        <v>0</v>
      </c>
      <c r="CJ41" s="14" t="s">
        <v>44</v>
      </c>
      <c r="CK41" s="10" t="n">
        <v>2339</v>
      </c>
      <c r="CL41" s="11" t="s">
        <v>1546</v>
      </c>
      <c r="CM41" s="12" t="n">
        <v>0</v>
      </c>
      <c r="CN41" s="14" t="s">
        <v>44</v>
      </c>
      <c r="CO41" s="10" t="n">
        <v>2439</v>
      </c>
      <c r="CP41" s="11" t="s">
        <v>1547</v>
      </c>
      <c r="CQ41" s="12" t="n">
        <v>0</v>
      </c>
      <c r="CR41" s="14" t="n">
        <v>0</v>
      </c>
      <c r="CS41" s="10" t="s">
        <v>1548</v>
      </c>
      <c r="CT41" s="11" t="s">
        <v>1549</v>
      </c>
      <c r="CU41" s="12" t="n">
        <v>0</v>
      </c>
      <c r="CV41" s="14" t="n">
        <v>0</v>
      </c>
      <c r="CW41" s="10" t="n">
        <v>2639</v>
      </c>
      <c r="CX41" s="11" t="s">
        <v>1550</v>
      </c>
      <c r="CY41" s="12" t="n">
        <v>0</v>
      </c>
      <c r="CZ41" s="14" t="n">
        <v>0</v>
      </c>
      <c r="DA41" s="10" t="n">
        <v>2739</v>
      </c>
      <c r="DB41" s="11" t="s">
        <v>1551</v>
      </c>
      <c r="DC41" s="12" t="n">
        <v>0</v>
      </c>
      <c r="DD41" s="14" t="n">
        <v>0</v>
      </c>
      <c r="DE41" s="10" t="n">
        <v>2839</v>
      </c>
      <c r="DF41" s="11" t="s">
        <v>1552</v>
      </c>
      <c r="DG41" s="12" t="n">
        <v>0</v>
      </c>
      <c r="DH41" s="14" t="n">
        <v>0</v>
      </c>
      <c r="DI41" s="10" t="n">
        <v>2939</v>
      </c>
      <c r="DJ41" s="11" t="s">
        <v>1553</v>
      </c>
      <c r="DK41" s="12" t="n">
        <v>0</v>
      </c>
      <c r="DL41" s="14" t="n">
        <v>0</v>
      </c>
      <c r="DM41" s="10" t="n">
        <v>3039</v>
      </c>
      <c r="DN41" s="11" t="s">
        <v>1554</v>
      </c>
      <c r="DO41" s="12" t="n">
        <v>0</v>
      </c>
      <c r="DP41" s="14" t="n">
        <v>0</v>
      </c>
      <c r="DQ41" s="10" t="n">
        <v>3139</v>
      </c>
      <c r="DR41" s="11" t="s">
        <v>1555</v>
      </c>
      <c r="DS41" s="12" t="n">
        <v>0</v>
      </c>
      <c r="DT41" s="14" t="s">
        <v>44</v>
      </c>
      <c r="DU41" s="10" t="n">
        <v>3239</v>
      </c>
      <c r="DV41" s="11" t="s">
        <v>1556</v>
      </c>
      <c r="DW41" s="12" t="n">
        <v>0</v>
      </c>
      <c r="DX41" s="14" t="n">
        <v>0</v>
      </c>
      <c r="DY41" s="10" t="n">
        <v>3339</v>
      </c>
      <c r="DZ41" s="11" t="s">
        <v>1557</v>
      </c>
      <c r="EA41" s="12" t="n">
        <v>0</v>
      </c>
      <c r="EB41" s="14" t="s">
        <v>44</v>
      </c>
      <c r="EC41" s="10" t="n">
        <v>3439</v>
      </c>
      <c r="ED41" s="11" t="s">
        <v>1558</v>
      </c>
      <c r="EE41" s="12" t="n">
        <v>0</v>
      </c>
      <c r="EF41" s="14" t="s">
        <v>44</v>
      </c>
      <c r="EG41" s="10" t="n">
        <v>3539</v>
      </c>
      <c r="EH41" s="11" t="s">
        <v>1559</v>
      </c>
      <c r="EI41" s="12" t="n">
        <v>0</v>
      </c>
      <c r="EJ41" s="14" t="n">
        <v>0</v>
      </c>
      <c r="EK41" s="10" t="n">
        <v>3639</v>
      </c>
      <c r="EL41" s="11" t="s">
        <v>1560</v>
      </c>
      <c r="EM41" s="12" t="n">
        <v>0</v>
      </c>
      <c r="EN41" s="14" t="n">
        <v>0</v>
      </c>
      <c r="EO41" s="10" t="n">
        <v>3739</v>
      </c>
      <c r="EP41" s="11" t="s">
        <v>1561</v>
      </c>
      <c r="EQ41" s="12" t="n">
        <v>0</v>
      </c>
      <c r="ER41" s="14" t="n">
        <v>0</v>
      </c>
      <c r="ES41" s="15" t="n">
        <v>3839</v>
      </c>
      <c r="ET41" s="16" t="s">
        <v>1562</v>
      </c>
      <c r="EU41" s="12" t="n">
        <v>0</v>
      </c>
      <c r="EV41" s="14" t="n">
        <v>0</v>
      </c>
    </row>
    <row r="42" customFormat="false" ht="16.5" hidden="false" customHeight="false" outlineLevel="0" collapsed="false">
      <c r="A42" s="15" t="n">
        <v>140</v>
      </c>
      <c r="B42" s="16" t="s">
        <v>1563</v>
      </c>
      <c r="C42" s="12" t="n">
        <v>0</v>
      </c>
      <c r="D42" s="17" t="n">
        <v>0</v>
      </c>
      <c r="E42" s="15" t="n">
        <v>240</v>
      </c>
      <c r="F42" s="16" t="s">
        <v>1564</v>
      </c>
      <c r="G42" s="12" t="n">
        <v>0</v>
      </c>
      <c r="H42" s="18" t="n">
        <v>0</v>
      </c>
      <c r="I42" s="15" t="n">
        <v>340</v>
      </c>
      <c r="J42" s="16" t="s">
        <v>1565</v>
      </c>
      <c r="K42" s="12" t="n">
        <v>0</v>
      </c>
      <c r="L42" s="18" t="s">
        <v>44</v>
      </c>
      <c r="M42" s="10" t="n">
        <v>440</v>
      </c>
      <c r="N42" s="11" t="s">
        <v>1566</v>
      </c>
      <c r="O42" s="12" t="n">
        <v>0</v>
      </c>
      <c r="P42" s="14" t="s">
        <v>44</v>
      </c>
      <c r="Q42" s="10" t="n">
        <v>540</v>
      </c>
      <c r="R42" s="11" t="s">
        <v>1567</v>
      </c>
      <c r="S42" s="12" t="s">
        <v>47</v>
      </c>
      <c r="T42" s="14" t="s">
        <v>44</v>
      </c>
      <c r="U42" s="10" t="n">
        <v>640</v>
      </c>
      <c r="V42" s="11" t="s">
        <v>1568</v>
      </c>
      <c r="W42" s="12" t="s">
        <v>47</v>
      </c>
      <c r="X42" s="14" t="s">
        <v>44</v>
      </c>
      <c r="Y42" s="10" t="n">
        <v>740</v>
      </c>
      <c r="Z42" s="11" t="s">
        <v>1569</v>
      </c>
      <c r="AA42" s="12" t="s">
        <v>262</v>
      </c>
      <c r="AB42" s="14" t="s">
        <v>44</v>
      </c>
      <c r="AC42" s="10" t="n">
        <v>840</v>
      </c>
      <c r="AD42" s="11" t="s">
        <v>1570</v>
      </c>
      <c r="AE42" s="12" t="s">
        <v>47</v>
      </c>
      <c r="AF42" s="14" t="s">
        <v>44</v>
      </c>
      <c r="AG42" s="10" t="n">
        <v>940</v>
      </c>
      <c r="AH42" s="11" t="s">
        <v>1571</v>
      </c>
      <c r="AI42" s="12" t="n">
        <v>0</v>
      </c>
      <c r="AJ42" s="14" t="n">
        <v>0</v>
      </c>
      <c r="AK42" s="10" t="n">
        <v>1040</v>
      </c>
      <c r="AL42" s="11" t="s">
        <v>1572</v>
      </c>
      <c r="AM42" s="12" t="n">
        <v>0</v>
      </c>
      <c r="AN42" s="14" t="s">
        <v>44</v>
      </c>
      <c r="AO42" s="10" t="n">
        <v>1140</v>
      </c>
      <c r="AP42" s="11" t="s">
        <v>1573</v>
      </c>
      <c r="AQ42" s="12" t="s">
        <v>47</v>
      </c>
      <c r="AR42" s="14" t="s">
        <v>44</v>
      </c>
      <c r="AS42" s="10" t="n">
        <v>1240</v>
      </c>
      <c r="AT42" s="11" t="s">
        <v>1574</v>
      </c>
      <c r="AU42" s="12" t="n">
        <v>0</v>
      </c>
      <c r="AV42" s="14" t="n">
        <v>0</v>
      </c>
      <c r="AW42" s="10" t="n">
        <v>1340</v>
      </c>
      <c r="AX42" s="11" t="s">
        <v>1575</v>
      </c>
      <c r="AY42" s="12" t="n">
        <v>0</v>
      </c>
      <c r="AZ42" s="14" t="s">
        <v>44</v>
      </c>
      <c r="BA42" s="15" t="n">
        <v>1440</v>
      </c>
      <c r="BB42" s="16" t="s">
        <v>1576</v>
      </c>
      <c r="BC42" s="12" t="n">
        <v>0</v>
      </c>
      <c r="BD42" s="14" t="s">
        <v>44</v>
      </c>
      <c r="BE42" s="10" t="n">
        <v>1540</v>
      </c>
      <c r="BF42" s="11" t="s">
        <v>1577</v>
      </c>
      <c r="BG42" s="12" t="s">
        <v>47</v>
      </c>
      <c r="BH42" s="14" t="s">
        <v>44</v>
      </c>
      <c r="BI42" s="15" t="n">
        <v>1640</v>
      </c>
      <c r="BJ42" s="16" t="s">
        <v>1578</v>
      </c>
      <c r="BK42" s="12" t="n">
        <v>0</v>
      </c>
      <c r="BL42" s="14" t="s">
        <v>62</v>
      </c>
      <c r="BM42" s="10" t="n">
        <v>1740</v>
      </c>
      <c r="BN42" s="11" t="s">
        <v>1579</v>
      </c>
      <c r="BO42" s="12" t="s">
        <v>47</v>
      </c>
      <c r="BP42" s="14" t="s">
        <v>44</v>
      </c>
      <c r="BQ42" s="10" t="n">
        <v>1840</v>
      </c>
      <c r="BR42" s="11" t="s">
        <v>1580</v>
      </c>
      <c r="BS42" s="12" t="s">
        <v>47</v>
      </c>
      <c r="BT42" s="14" t="s">
        <v>44</v>
      </c>
      <c r="BU42" s="10" t="n">
        <v>1940</v>
      </c>
      <c r="BV42" s="11" t="s">
        <v>1581</v>
      </c>
      <c r="BW42" s="12" t="n">
        <v>0</v>
      </c>
      <c r="BX42" s="14" t="s">
        <v>44</v>
      </c>
      <c r="BY42" s="10" t="n">
        <v>2040</v>
      </c>
      <c r="BZ42" s="11" t="s">
        <v>1582</v>
      </c>
      <c r="CA42" s="12" t="s">
        <v>262</v>
      </c>
      <c r="CB42" s="14" t="s">
        <v>44</v>
      </c>
      <c r="CC42" s="10" t="n">
        <v>2140</v>
      </c>
      <c r="CD42" s="11" t="s">
        <v>1583</v>
      </c>
      <c r="CE42" s="12" t="s">
        <v>47</v>
      </c>
      <c r="CF42" s="14" t="s">
        <v>44</v>
      </c>
      <c r="CG42" s="10" t="n">
        <v>2240</v>
      </c>
      <c r="CH42" s="11" t="s">
        <v>1584</v>
      </c>
      <c r="CI42" s="12" t="n">
        <v>0</v>
      </c>
      <c r="CJ42" s="14" t="s">
        <v>44</v>
      </c>
      <c r="CK42" s="10" t="n">
        <v>2340</v>
      </c>
      <c r="CL42" s="11" t="s">
        <v>1585</v>
      </c>
      <c r="CM42" s="12" t="n">
        <v>0</v>
      </c>
      <c r="CN42" s="14" t="s">
        <v>44</v>
      </c>
      <c r="CO42" s="10" t="n">
        <v>2440</v>
      </c>
      <c r="CP42" s="11" t="s">
        <v>1586</v>
      </c>
      <c r="CQ42" s="12" t="n">
        <v>0</v>
      </c>
      <c r="CR42" s="14" t="s">
        <v>44</v>
      </c>
      <c r="CS42" s="10" t="s">
        <v>1587</v>
      </c>
      <c r="CT42" s="11" t="s">
        <v>1588</v>
      </c>
      <c r="CU42" s="12" t="n">
        <v>0</v>
      </c>
      <c r="CV42" s="14" t="n">
        <v>0</v>
      </c>
      <c r="CW42" s="10" t="n">
        <v>2640</v>
      </c>
      <c r="CX42" s="11" t="s">
        <v>1589</v>
      </c>
      <c r="CY42" s="12" t="n">
        <v>0</v>
      </c>
      <c r="CZ42" s="14" t="n">
        <v>0</v>
      </c>
      <c r="DA42" s="10" t="n">
        <v>2740</v>
      </c>
      <c r="DB42" s="11" t="s">
        <v>1590</v>
      </c>
      <c r="DC42" s="12" t="n">
        <v>0</v>
      </c>
      <c r="DD42" s="14" t="n">
        <v>0</v>
      </c>
      <c r="DE42" s="10" t="n">
        <v>2840</v>
      </c>
      <c r="DF42" s="11" t="s">
        <v>1591</v>
      </c>
      <c r="DG42" s="12" t="n">
        <v>0</v>
      </c>
      <c r="DH42" s="14" t="n">
        <v>0</v>
      </c>
      <c r="DI42" s="10" t="n">
        <v>2940</v>
      </c>
      <c r="DJ42" s="11" t="s">
        <v>1592</v>
      </c>
      <c r="DK42" s="12" t="n">
        <v>0</v>
      </c>
      <c r="DL42" s="14" t="n">
        <v>0</v>
      </c>
      <c r="DM42" s="10" t="n">
        <v>3040</v>
      </c>
      <c r="DN42" s="11" t="s">
        <v>1593</v>
      </c>
      <c r="DO42" s="12" t="n">
        <v>0</v>
      </c>
      <c r="DP42" s="14" t="n">
        <v>0</v>
      </c>
      <c r="DQ42" s="10" t="n">
        <v>3140</v>
      </c>
      <c r="DR42" s="11" t="s">
        <v>1211</v>
      </c>
      <c r="DS42" s="12" t="n">
        <v>0</v>
      </c>
      <c r="DT42" s="14" t="n">
        <v>0</v>
      </c>
      <c r="DU42" s="10" t="n">
        <v>3240</v>
      </c>
      <c r="DV42" s="11" t="s">
        <v>1594</v>
      </c>
      <c r="DW42" s="12" t="n">
        <v>0</v>
      </c>
      <c r="DX42" s="14" t="n">
        <v>0</v>
      </c>
      <c r="DY42" s="10" t="n">
        <v>3340</v>
      </c>
      <c r="DZ42" s="11" t="s">
        <v>1595</v>
      </c>
      <c r="EA42" s="12" t="n">
        <v>0</v>
      </c>
      <c r="EB42" s="14" t="s">
        <v>44</v>
      </c>
      <c r="EC42" s="10" t="n">
        <v>3440</v>
      </c>
      <c r="ED42" s="11" t="s">
        <v>1596</v>
      </c>
      <c r="EE42" s="12" t="n">
        <v>0</v>
      </c>
      <c r="EF42" s="14" t="n">
        <v>0</v>
      </c>
      <c r="EG42" s="10" t="n">
        <v>3540</v>
      </c>
      <c r="EH42" s="11" t="s">
        <v>1597</v>
      </c>
      <c r="EI42" s="12" t="n">
        <v>0</v>
      </c>
      <c r="EJ42" s="14" t="s">
        <v>44</v>
      </c>
      <c r="EK42" s="10" t="n">
        <v>3640</v>
      </c>
      <c r="EL42" s="11" t="s">
        <v>1598</v>
      </c>
      <c r="EM42" s="12" t="n">
        <v>0</v>
      </c>
      <c r="EN42" s="14" t="n">
        <v>0</v>
      </c>
      <c r="EO42" s="10" t="n">
        <v>3740</v>
      </c>
      <c r="EP42" s="11" t="s">
        <v>1599</v>
      </c>
      <c r="EQ42" s="12" t="n">
        <v>0</v>
      </c>
      <c r="ER42" s="14" t="n">
        <v>0</v>
      </c>
      <c r="ES42" s="15" t="n">
        <v>3840</v>
      </c>
      <c r="ET42" s="16" t="s">
        <v>852</v>
      </c>
      <c r="EU42" s="12" t="n">
        <v>0</v>
      </c>
      <c r="EV42" s="14" t="n">
        <v>0</v>
      </c>
    </row>
    <row r="43" customFormat="false" ht="16.5" hidden="false" customHeight="false" outlineLevel="0" collapsed="false">
      <c r="A43" s="15" t="n">
        <v>141</v>
      </c>
      <c r="B43" s="16" t="s">
        <v>1600</v>
      </c>
      <c r="C43" s="12" t="s">
        <v>47</v>
      </c>
      <c r="D43" s="17" t="s">
        <v>44</v>
      </c>
      <c r="E43" s="15" t="n">
        <v>241</v>
      </c>
      <c r="F43" s="16" t="s">
        <v>1601</v>
      </c>
      <c r="G43" s="12" t="s">
        <v>47</v>
      </c>
      <c r="H43" s="18" t="s">
        <v>44</v>
      </c>
      <c r="I43" s="15" t="n">
        <v>341</v>
      </c>
      <c r="J43" s="16" t="s">
        <v>1602</v>
      </c>
      <c r="K43" s="12" t="n">
        <v>0</v>
      </c>
      <c r="L43" s="18" t="s">
        <v>44</v>
      </c>
      <c r="M43" s="10" t="n">
        <v>441</v>
      </c>
      <c r="N43" s="11" t="s">
        <v>1603</v>
      </c>
      <c r="O43" s="12" t="n">
        <v>0</v>
      </c>
      <c r="P43" s="14" t="s">
        <v>44</v>
      </c>
      <c r="Q43" s="10" t="n">
        <v>541</v>
      </c>
      <c r="R43" s="11" t="s">
        <v>1604</v>
      </c>
      <c r="S43" s="12" t="n">
        <v>0</v>
      </c>
      <c r="T43" s="14" t="n">
        <v>0</v>
      </c>
      <c r="U43" s="10" t="n">
        <v>641</v>
      </c>
      <c r="V43" s="11" t="s">
        <v>1605</v>
      </c>
      <c r="W43" s="12" t="n">
        <v>0</v>
      </c>
      <c r="X43" s="14" t="n">
        <v>0</v>
      </c>
      <c r="Y43" s="10" t="n">
        <v>741</v>
      </c>
      <c r="Z43" s="11" t="s">
        <v>395</v>
      </c>
      <c r="AA43" s="12" t="n">
        <v>0</v>
      </c>
      <c r="AB43" s="14" t="n">
        <v>0</v>
      </c>
      <c r="AC43" s="10" t="n">
        <v>841</v>
      </c>
      <c r="AD43" s="11" t="s">
        <v>1606</v>
      </c>
      <c r="AE43" s="12" t="n">
        <v>0</v>
      </c>
      <c r="AF43" s="14" t="s">
        <v>44</v>
      </c>
      <c r="AG43" s="10" t="n">
        <v>941</v>
      </c>
      <c r="AH43" s="11" t="s">
        <v>1607</v>
      </c>
      <c r="AI43" s="12" t="s">
        <v>47</v>
      </c>
      <c r="AJ43" s="14" t="s">
        <v>44</v>
      </c>
      <c r="AK43" s="10" t="n">
        <v>1041</v>
      </c>
      <c r="AL43" s="11" t="s">
        <v>1608</v>
      </c>
      <c r="AM43" s="12" t="n">
        <v>0</v>
      </c>
      <c r="AN43" s="14" t="s">
        <v>44</v>
      </c>
      <c r="AO43" s="10" t="n">
        <v>1141</v>
      </c>
      <c r="AP43" s="11" t="s">
        <v>1609</v>
      </c>
      <c r="AQ43" s="12" t="n">
        <v>0</v>
      </c>
      <c r="AR43" s="14" t="n">
        <v>0</v>
      </c>
      <c r="AS43" s="10" t="n">
        <v>1241</v>
      </c>
      <c r="AT43" s="11" t="s">
        <v>1610</v>
      </c>
      <c r="AU43" s="12" t="n">
        <v>0</v>
      </c>
      <c r="AV43" s="14" t="n">
        <v>0</v>
      </c>
      <c r="AW43" s="10" t="n">
        <v>1341</v>
      </c>
      <c r="AX43" s="11" t="s">
        <v>1611</v>
      </c>
      <c r="AY43" s="12" t="s">
        <v>47</v>
      </c>
      <c r="AZ43" s="14" t="s">
        <v>44</v>
      </c>
      <c r="BA43" s="15" t="n">
        <v>1441</v>
      </c>
      <c r="BB43" s="16" t="s">
        <v>1612</v>
      </c>
      <c r="BC43" s="12" t="n">
        <v>0</v>
      </c>
      <c r="BD43" s="14" t="s">
        <v>44</v>
      </c>
      <c r="BE43" s="10" t="n">
        <v>1541</v>
      </c>
      <c r="BF43" s="11" t="s">
        <v>1613</v>
      </c>
      <c r="BG43" s="12" t="s">
        <v>47</v>
      </c>
      <c r="BH43" s="14" t="s">
        <v>44</v>
      </c>
      <c r="BI43" s="15" t="n">
        <v>1641</v>
      </c>
      <c r="BJ43" s="16" t="s">
        <v>1614</v>
      </c>
      <c r="BK43" s="12" t="n">
        <v>0</v>
      </c>
      <c r="BL43" s="14" t="n">
        <v>0</v>
      </c>
      <c r="BM43" s="10" t="n">
        <v>1741</v>
      </c>
      <c r="BN43" s="11" t="s">
        <v>1615</v>
      </c>
      <c r="BO43" s="12" t="n">
        <v>0</v>
      </c>
      <c r="BP43" s="14" t="s">
        <v>44</v>
      </c>
      <c r="BQ43" s="10" t="n">
        <v>1841</v>
      </c>
      <c r="BR43" s="11" t="s">
        <v>1616</v>
      </c>
      <c r="BS43" s="12" t="n">
        <v>0</v>
      </c>
      <c r="BT43" s="14" t="s">
        <v>44</v>
      </c>
      <c r="BU43" s="10" t="n">
        <v>1941</v>
      </c>
      <c r="BV43" s="11" t="s">
        <v>1617</v>
      </c>
      <c r="BW43" s="12" t="n">
        <v>0</v>
      </c>
      <c r="BX43" s="14" t="s">
        <v>44</v>
      </c>
      <c r="BY43" s="10" t="n">
        <v>2041</v>
      </c>
      <c r="BZ43" s="11" t="s">
        <v>1618</v>
      </c>
      <c r="CA43" s="12" t="n">
        <v>0</v>
      </c>
      <c r="CB43" s="14" t="s">
        <v>44</v>
      </c>
      <c r="CC43" s="10" t="n">
        <v>2141</v>
      </c>
      <c r="CD43" s="11" t="s">
        <v>1619</v>
      </c>
      <c r="CE43" s="12" t="n">
        <v>0</v>
      </c>
      <c r="CF43" s="14" t="s">
        <v>44</v>
      </c>
      <c r="CG43" s="10" t="n">
        <v>2241</v>
      </c>
      <c r="CH43" s="11" t="s">
        <v>1620</v>
      </c>
      <c r="CI43" s="12" t="s">
        <v>93</v>
      </c>
      <c r="CJ43" s="14" t="s">
        <v>44</v>
      </c>
      <c r="CK43" s="10" t="n">
        <v>2341</v>
      </c>
      <c r="CL43" s="11" t="s">
        <v>1621</v>
      </c>
      <c r="CM43" s="12" t="n">
        <v>0</v>
      </c>
      <c r="CN43" s="14" t="s">
        <v>44</v>
      </c>
      <c r="CO43" s="10" t="n">
        <v>2441</v>
      </c>
      <c r="CP43" s="11" t="s">
        <v>1622</v>
      </c>
      <c r="CQ43" s="12" t="s">
        <v>47</v>
      </c>
      <c r="CR43" s="14" t="s">
        <v>44</v>
      </c>
      <c r="CS43" s="10" t="s">
        <v>1623</v>
      </c>
      <c r="CT43" s="11" t="s">
        <v>1624</v>
      </c>
      <c r="CU43" s="12" t="n">
        <v>0</v>
      </c>
      <c r="CV43" s="14" t="n">
        <v>0</v>
      </c>
      <c r="CW43" s="10" t="n">
        <v>2641</v>
      </c>
      <c r="CX43" s="11" t="s">
        <v>1625</v>
      </c>
      <c r="CY43" s="12" t="n">
        <v>0</v>
      </c>
      <c r="CZ43" s="14" t="n">
        <v>0</v>
      </c>
      <c r="DA43" s="10" t="n">
        <v>2741</v>
      </c>
      <c r="DB43" s="11" t="s">
        <v>1626</v>
      </c>
      <c r="DC43" s="12" t="n">
        <v>0</v>
      </c>
      <c r="DD43" s="14" t="n">
        <v>0</v>
      </c>
      <c r="DE43" s="10" t="n">
        <v>2841</v>
      </c>
      <c r="DF43" s="11" t="s">
        <v>1627</v>
      </c>
      <c r="DG43" s="12" t="n">
        <v>0</v>
      </c>
      <c r="DH43" s="14" t="n">
        <v>0</v>
      </c>
      <c r="DI43" s="15"/>
      <c r="DJ43" s="22"/>
      <c r="DK43" s="12"/>
      <c r="DL43" s="14"/>
      <c r="DM43" s="10" t="n">
        <v>3041</v>
      </c>
      <c r="DN43" s="11" t="s">
        <v>1628</v>
      </c>
      <c r="DO43" s="12" t="n">
        <v>0</v>
      </c>
      <c r="DP43" s="14" t="n">
        <v>0</v>
      </c>
      <c r="DQ43" s="10" t="n">
        <v>3141</v>
      </c>
      <c r="DR43" s="11" t="s">
        <v>1629</v>
      </c>
      <c r="DS43" s="12" t="n">
        <v>0</v>
      </c>
      <c r="DT43" s="14" t="n">
        <v>0</v>
      </c>
      <c r="DU43" s="10" t="n">
        <v>3241</v>
      </c>
      <c r="DV43" s="11" t="s">
        <v>1630</v>
      </c>
      <c r="DW43" s="12" t="n">
        <v>0</v>
      </c>
      <c r="DX43" s="14" t="n">
        <v>0</v>
      </c>
      <c r="DY43" s="10" t="n">
        <v>3341</v>
      </c>
      <c r="DZ43" s="11" t="s">
        <v>1631</v>
      </c>
      <c r="EA43" s="12" t="n">
        <v>0</v>
      </c>
      <c r="EB43" s="14" t="n">
        <v>0</v>
      </c>
      <c r="EC43" s="10" t="n">
        <v>3441</v>
      </c>
      <c r="ED43" s="11" t="s">
        <v>1632</v>
      </c>
      <c r="EE43" s="12" t="s">
        <v>47</v>
      </c>
      <c r="EF43" s="14" t="s">
        <v>44</v>
      </c>
      <c r="EG43" s="10" t="n">
        <v>3541</v>
      </c>
      <c r="EH43" s="11" t="s">
        <v>1633</v>
      </c>
      <c r="EI43" s="12" t="n">
        <v>0</v>
      </c>
      <c r="EJ43" s="14" t="s">
        <v>44</v>
      </c>
      <c r="EK43" s="10" t="n">
        <v>3641</v>
      </c>
      <c r="EL43" s="11" t="s">
        <v>1634</v>
      </c>
      <c r="EM43" s="12" t="n">
        <v>0</v>
      </c>
      <c r="EN43" s="14" t="n">
        <v>0</v>
      </c>
      <c r="EO43" s="10" t="n">
        <v>3741</v>
      </c>
      <c r="EP43" s="11" t="s">
        <v>1635</v>
      </c>
      <c r="EQ43" s="12" t="n">
        <v>0</v>
      </c>
      <c r="ER43" s="14" t="n">
        <v>0</v>
      </c>
      <c r="ES43" s="15" t="n">
        <v>3841</v>
      </c>
      <c r="ET43" s="16" t="s">
        <v>1636</v>
      </c>
      <c r="EU43" s="12" t="n">
        <v>0</v>
      </c>
      <c r="EV43" s="14" t="n">
        <v>0</v>
      </c>
    </row>
    <row r="44" customFormat="false" ht="16.5" hidden="false" customHeight="false" outlineLevel="0" collapsed="false">
      <c r="A44" s="15" t="n">
        <v>142</v>
      </c>
      <c r="B44" s="16" t="s">
        <v>1637</v>
      </c>
      <c r="C44" s="12" t="n">
        <v>0</v>
      </c>
      <c r="D44" s="17" t="s">
        <v>44</v>
      </c>
      <c r="E44" s="15" t="n">
        <v>242</v>
      </c>
      <c r="F44" s="16" t="s">
        <v>1638</v>
      </c>
      <c r="G44" s="12" t="s">
        <v>47</v>
      </c>
      <c r="H44" s="18" t="s">
        <v>44</v>
      </c>
      <c r="I44" s="15" t="n">
        <v>342</v>
      </c>
      <c r="J44" s="16" t="s">
        <v>1639</v>
      </c>
      <c r="K44" s="12" t="s">
        <v>47</v>
      </c>
      <c r="L44" s="18" t="s">
        <v>44</v>
      </c>
      <c r="M44" s="10" t="n">
        <v>442</v>
      </c>
      <c r="N44" s="11" t="s">
        <v>1640</v>
      </c>
      <c r="O44" s="12" t="s">
        <v>93</v>
      </c>
      <c r="P44" s="14" t="s">
        <v>44</v>
      </c>
      <c r="Q44" s="10" t="n">
        <v>542</v>
      </c>
      <c r="R44" s="11" t="s">
        <v>1641</v>
      </c>
      <c r="S44" s="12" t="n">
        <v>0</v>
      </c>
      <c r="T44" s="14" t="s">
        <v>44</v>
      </c>
      <c r="U44" s="10" t="n">
        <v>642</v>
      </c>
      <c r="V44" s="11" t="s">
        <v>1642</v>
      </c>
      <c r="W44" s="12" t="n">
        <v>0</v>
      </c>
      <c r="X44" s="14" t="s">
        <v>44</v>
      </c>
      <c r="Y44" s="10" t="n">
        <v>742</v>
      </c>
      <c r="Z44" s="11" t="s">
        <v>1643</v>
      </c>
      <c r="AA44" s="12" t="n">
        <v>0</v>
      </c>
      <c r="AB44" s="14" t="s">
        <v>44</v>
      </c>
      <c r="AC44" s="10" t="n">
        <v>842</v>
      </c>
      <c r="AD44" s="11" t="s">
        <v>1644</v>
      </c>
      <c r="AE44" s="12" t="n">
        <v>0</v>
      </c>
      <c r="AF44" s="14" t="s">
        <v>44</v>
      </c>
      <c r="AG44" s="10" t="n">
        <v>942</v>
      </c>
      <c r="AH44" s="11" t="s">
        <v>1645</v>
      </c>
      <c r="AI44" s="12" t="n">
        <v>0</v>
      </c>
      <c r="AJ44" s="14" t="s">
        <v>44</v>
      </c>
      <c r="AK44" s="10" t="n">
        <v>1042</v>
      </c>
      <c r="AL44" s="11" t="s">
        <v>1646</v>
      </c>
      <c r="AM44" s="12" t="n">
        <v>0</v>
      </c>
      <c r="AN44" s="14" t="s">
        <v>44</v>
      </c>
      <c r="AO44" s="10" t="n">
        <v>1142</v>
      </c>
      <c r="AP44" s="11" t="s">
        <v>1647</v>
      </c>
      <c r="AQ44" s="12" t="n">
        <v>0</v>
      </c>
      <c r="AR44" s="14" t="s">
        <v>44</v>
      </c>
      <c r="AS44" s="10" t="n">
        <v>1242</v>
      </c>
      <c r="AT44" s="11" t="s">
        <v>1648</v>
      </c>
      <c r="AU44" s="12" t="s">
        <v>47</v>
      </c>
      <c r="AV44" s="14" t="s">
        <v>44</v>
      </c>
      <c r="AW44" s="10" t="n">
        <v>1342</v>
      </c>
      <c r="AX44" s="11" t="s">
        <v>1649</v>
      </c>
      <c r="AY44" s="12" t="s">
        <v>262</v>
      </c>
      <c r="AZ44" s="14" t="s">
        <v>44</v>
      </c>
      <c r="BA44" s="15" t="n">
        <v>1442</v>
      </c>
      <c r="BB44" s="16" t="s">
        <v>1650</v>
      </c>
      <c r="BC44" s="12" t="n">
        <v>0</v>
      </c>
      <c r="BD44" s="14" t="s">
        <v>62</v>
      </c>
      <c r="BE44" s="10" t="n">
        <v>1542</v>
      </c>
      <c r="BF44" s="11" t="s">
        <v>1651</v>
      </c>
      <c r="BG44" s="12" t="s">
        <v>47</v>
      </c>
      <c r="BH44" s="14" t="s">
        <v>44</v>
      </c>
      <c r="BI44" s="15" t="n">
        <v>1642</v>
      </c>
      <c r="BJ44" s="16" t="s">
        <v>1652</v>
      </c>
      <c r="BK44" s="12" t="s">
        <v>47</v>
      </c>
      <c r="BL44" s="14" t="s">
        <v>44</v>
      </c>
      <c r="BM44" s="10" t="n">
        <v>1742</v>
      </c>
      <c r="BN44" s="11" t="s">
        <v>1653</v>
      </c>
      <c r="BO44" s="12" t="s">
        <v>47</v>
      </c>
      <c r="BP44" s="14" t="s">
        <v>44</v>
      </c>
      <c r="BQ44" s="10" t="n">
        <v>1842</v>
      </c>
      <c r="BR44" s="11" t="s">
        <v>1654</v>
      </c>
      <c r="BS44" s="12" t="n">
        <v>0</v>
      </c>
      <c r="BT44" s="14" t="s">
        <v>44</v>
      </c>
      <c r="BU44" s="10" t="n">
        <v>1942</v>
      </c>
      <c r="BV44" s="11" t="s">
        <v>1655</v>
      </c>
      <c r="BW44" s="12" t="s">
        <v>47</v>
      </c>
      <c r="BX44" s="14" t="s">
        <v>44</v>
      </c>
      <c r="BY44" s="10" t="n">
        <v>2042</v>
      </c>
      <c r="BZ44" s="11" t="s">
        <v>756</v>
      </c>
      <c r="CA44" s="12" t="n">
        <v>0</v>
      </c>
      <c r="CB44" s="14" t="s">
        <v>44</v>
      </c>
      <c r="CC44" s="10" t="n">
        <v>2142</v>
      </c>
      <c r="CD44" s="11" t="s">
        <v>1656</v>
      </c>
      <c r="CE44" s="12" t="n">
        <v>0</v>
      </c>
      <c r="CF44" s="14" t="n">
        <v>0</v>
      </c>
      <c r="CG44" s="10" t="n">
        <v>2242</v>
      </c>
      <c r="CH44" s="11" t="s">
        <v>1657</v>
      </c>
      <c r="CI44" s="12" t="n">
        <v>0</v>
      </c>
      <c r="CJ44" s="14" t="n">
        <v>0</v>
      </c>
      <c r="CK44" s="10" t="n">
        <v>2342</v>
      </c>
      <c r="CL44" s="11" t="s">
        <v>1658</v>
      </c>
      <c r="CM44" s="12" t="n">
        <v>0</v>
      </c>
      <c r="CN44" s="14" t="s">
        <v>44</v>
      </c>
      <c r="CO44" s="10" t="n">
        <v>2442</v>
      </c>
      <c r="CP44" s="11" t="s">
        <v>1659</v>
      </c>
      <c r="CQ44" s="12" t="n">
        <v>0</v>
      </c>
      <c r="CR44" s="14" t="s">
        <v>44</v>
      </c>
      <c r="CS44" s="10" t="s">
        <v>1660</v>
      </c>
      <c r="CT44" s="11" t="s">
        <v>1661</v>
      </c>
      <c r="CU44" s="12" t="n">
        <v>0</v>
      </c>
      <c r="CV44" s="14" t="n">
        <v>0</v>
      </c>
      <c r="CW44" s="15"/>
      <c r="CX44" s="22"/>
      <c r="CY44" s="12"/>
      <c r="CZ44" s="14"/>
      <c r="DA44" s="10" t="s">
        <v>1662</v>
      </c>
      <c r="DB44" s="11" t="s">
        <v>1663</v>
      </c>
      <c r="DC44" s="12" t="n">
        <v>0</v>
      </c>
      <c r="DD44" s="14" t="n">
        <v>0</v>
      </c>
      <c r="DE44" s="10" t="n">
        <v>2842</v>
      </c>
      <c r="DF44" s="11" t="s">
        <v>1664</v>
      </c>
      <c r="DG44" s="12" t="n">
        <v>0</v>
      </c>
      <c r="DH44" s="14" t="n">
        <v>0</v>
      </c>
      <c r="DI44" s="15"/>
      <c r="DJ44" s="22"/>
      <c r="DK44" s="12"/>
      <c r="DL44" s="14"/>
      <c r="DM44" s="10" t="n">
        <v>3042</v>
      </c>
      <c r="DN44" s="11" t="s">
        <v>1665</v>
      </c>
      <c r="DO44" s="12" t="n">
        <v>0</v>
      </c>
      <c r="DP44" s="14" t="n">
        <v>0</v>
      </c>
      <c r="DQ44" s="10" t="n">
        <v>3142</v>
      </c>
      <c r="DR44" s="11" t="s">
        <v>1666</v>
      </c>
      <c r="DS44" s="12" t="n">
        <v>0</v>
      </c>
      <c r="DT44" s="14" t="n">
        <v>0</v>
      </c>
      <c r="DU44" s="10" t="n">
        <v>3242</v>
      </c>
      <c r="DV44" s="11" t="s">
        <v>1667</v>
      </c>
      <c r="DW44" s="12" t="n">
        <v>0</v>
      </c>
      <c r="DX44" s="14" t="n">
        <v>0</v>
      </c>
      <c r="DY44" s="10"/>
      <c r="DZ44" s="23"/>
      <c r="EA44" s="12"/>
      <c r="EB44" s="14"/>
      <c r="EC44" s="10" t="n">
        <v>3442</v>
      </c>
      <c r="ED44" s="11" t="s">
        <v>1668</v>
      </c>
      <c r="EE44" s="12" t="n">
        <v>0</v>
      </c>
      <c r="EF44" s="14" t="n">
        <v>0</v>
      </c>
      <c r="EG44" s="10" t="n">
        <v>3542</v>
      </c>
      <c r="EH44" s="11" t="s">
        <v>1669</v>
      </c>
      <c r="EI44" s="12" t="n">
        <v>0</v>
      </c>
      <c r="EJ44" s="14" t="s">
        <v>44</v>
      </c>
      <c r="EK44" s="10" t="n">
        <v>3642</v>
      </c>
      <c r="EL44" s="11" t="s">
        <v>1670</v>
      </c>
      <c r="EM44" s="12" t="n">
        <v>0</v>
      </c>
      <c r="EN44" s="14" t="n">
        <v>0</v>
      </c>
      <c r="EO44" s="10" t="n">
        <v>3742</v>
      </c>
      <c r="EP44" s="11" t="s">
        <v>1671</v>
      </c>
      <c r="EQ44" s="12" t="n">
        <v>0</v>
      </c>
      <c r="ER44" s="14" t="n">
        <v>0</v>
      </c>
      <c r="ES44" s="15" t="n">
        <v>3842</v>
      </c>
      <c r="ET44" s="16" t="s">
        <v>1672</v>
      </c>
      <c r="EU44" s="12" t="n">
        <v>0</v>
      </c>
      <c r="EV44" s="14" t="n">
        <v>0</v>
      </c>
    </row>
    <row r="45" customFormat="false" ht="16.5" hidden="false" customHeight="false" outlineLevel="0" collapsed="false">
      <c r="A45" s="15" t="n">
        <v>143</v>
      </c>
      <c r="B45" s="16" t="s">
        <v>1673</v>
      </c>
      <c r="C45" s="12" t="n">
        <v>0</v>
      </c>
      <c r="D45" s="17" t="s">
        <v>44</v>
      </c>
      <c r="E45" s="15" t="n">
        <v>243</v>
      </c>
      <c r="F45" s="16" t="s">
        <v>1674</v>
      </c>
      <c r="G45" s="12" t="n">
        <v>0</v>
      </c>
      <c r="H45" s="18" t="s">
        <v>44</v>
      </c>
      <c r="I45" s="15" t="n">
        <v>343</v>
      </c>
      <c r="J45" s="16" t="s">
        <v>1675</v>
      </c>
      <c r="K45" s="12" t="n">
        <v>0</v>
      </c>
      <c r="L45" s="18" t="s">
        <v>44</v>
      </c>
      <c r="M45" s="10" t="n">
        <v>443</v>
      </c>
      <c r="N45" s="11" t="s">
        <v>1676</v>
      </c>
      <c r="O45" s="12" t="n">
        <v>0</v>
      </c>
      <c r="P45" s="14" t="s">
        <v>44</v>
      </c>
      <c r="Q45" s="10" t="n">
        <v>543</v>
      </c>
      <c r="R45" s="11" t="s">
        <v>1677</v>
      </c>
      <c r="S45" s="12" t="n">
        <v>0</v>
      </c>
      <c r="T45" s="14" t="n">
        <v>0</v>
      </c>
      <c r="U45" s="10" t="n">
        <v>643</v>
      </c>
      <c r="V45" s="11" t="s">
        <v>1678</v>
      </c>
      <c r="W45" s="12" t="n">
        <v>0</v>
      </c>
      <c r="X45" s="14" t="s">
        <v>44</v>
      </c>
      <c r="Y45" s="10" t="n">
        <v>743</v>
      </c>
      <c r="Z45" s="11" t="s">
        <v>1679</v>
      </c>
      <c r="AA45" s="12" t="s">
        <v>262</v>
      </c>
      <c r="AB45" s="14" t="s">
        <v>44</v>
      </c>
      <c r="AC45" s="10" t="n">
        <v>843</v>
      </c>
      <c r="AD45" s="11" t="s">
        <v>1680</v>
      </c>
      <c r="AE45" s="12" t="s">
        <v>47</v>
      </c>
      <c r="AF45" s="14" t="s">
        <v>44</v>
      </c>
      <c r="AG45" s="10" t="n">
        <v>943</v>
      </c>
      <c r="AH45" s="11" t="s">
        <v>1681</v>
      </c>
      <c r="AI45" s="12" t="n">
        <v>0</v>
      </c>
      <c r="AJ45" s="14" t="n">
        <v>0</v>
      </c>
      <c r="AK45" s="10" t="n">
        <v>1043</v>
      </c>
      <c r="AL45" s="11" t="s">
        <v>1682</v>
      </c>
      <c r="AM45" s="12" t="s">
        <v>47</v>
      </c>
      <c r="AN45" s="14" t="s">
        <v>44</v>
      </c>
      <c r="AO45" s="10" t="n">
        <v>1143</v>
      </c>
      <c r="AP45" s="11" t="s">
        <v>1683</v>
      </c>
      <c r="AQ45" s="12" t="n">
        <v>0</v>
      </c>
      <c r="AR45" s="14" t="n">
        <v>0</v>
      </c>
      <c r="AS45" s="10" t="n">
        <v>1243</v>
      </c>
      <c r="AT45" s="11" t="s">
        <v>1684</v>
      </c>
      <c r="AU45" s="12" t="n">
        <v>0</v>
      </c>
      <c r="AV45" s="14" t="s">
        <v>44</v>
      </c>
      <c r="AW45" s="10" t="n">
        <v>1343</v>
      </c>
      <c r="AX45" s="11" t="s">
        <v>1685</v>
      </c>
      <c r="AY45" s="12" t="n">
        <v>0</v>
      </c>
      <c r="AZ45" s="14" t="s">
        <v>44</v>
      </c>
      <c r="BA45" s="15" t="n">
        <v>1443</v>
      </c>
      <c r="BB45" s="16" t="s">
        <v>1686</v>
      </c>
      <c r="BC45" s="12" t="s">
        <v>44</v>
      </c>
      <c r="BD45" s="14" t="s">
        <v>44</v>
      </c>
      <c r="BE45" s="10" t="n">
        <v>1543</v>
      </c>
      <c r="BF45" s="11" t="s">
        <v>1687</v>
      </c>
      <c r="BG45" s="12" t="s">
        <v>47</v>
      </c>
      <c r="BH45" s="14" t="s">
        <v>44</v>
      </c>
      <c r="BI45" s="15" t="n">
        <v>1643</v>
      </c>
      <c r="BJ45" s="16" t="s">
        <v>1688</v>
      </c>
      <c r="BK45" s="12" t="n">
        <v>0</v>
      </c>
      <c r="BL45" s="14" t="n">
        <v>0</v>
      </c>
      <c r="BM45" s="10" t="n">
        <v>1743</v>
      </c>
      <c r="BN45" s="11" t="s">
        <v>1689</v>
      </c>
      <c r="BO45" s="12" t="n">
        <v>0</v>
      </c>
      <c r="BP45" s="14" t="n">
        <v>0</v>
      </c>
      <c r="BQ45" s="10" t="n">
        <v>1843</v>
      </c>
      <c r="BR45" s="11" t="s">
        <v>1690</v>
      </c>
      <c r="BS45" s="12" t="s">
        <v>47</v>
      </c>
      <c r="BT45" s="14" t="s">
        <v>44</v>
      </c>
      <c r="BU45" s="10" t="n">
        <v>1943</v>
      </c>
      <c r="BV45" s="11" t="s">
        <v>1691</v>
      </c>
      <c r="BW45" s="12" t="n">
        <v>0</v>
      </c>
      <c r="BX45" s="14" t="s">
        <v>44</v>
      </c>
      <c r="BY45" s="10" t="n">
        <v>2043</v>
      </c>
      <c r="BZ45" s="11" t="s">
        <v>1692</v>
      </c>
      <c r="CA45" s="12" t="s">
        <v>47</v>
      </c>
      <c r="CB45" s="14" t="s">
        <v>44</v>
      </c>
      <c r="CC45" s="10" t="n">
        <v>2143</v>
      </c>
      <c r="CD45" s="11" t="s">
        <v>1693</v>
      </c>
      <c r="CE45" s="12" t="s">
        <v>47</v>
      </c>
      <c r="CF45" s="14" t="s">
        <v>44</v>
      </c>
      <c r="CG45" s="10" t="n">
        <v>2243</v>
      </c>
      <c r="CH45" s="11" t="s">
        <v>1694</v>
      </c>
      <c r="CI45" s="12" t="s">
        <v>47</v>
      </c>
      <c r="CJ45" s="14" t="s">
        <v>44</v>
      </c>
      <c r="CK45" s="10" t="n">
        <v>2343</v>
      </c>
      <c r="CL45" s="11" t="s">
        <v>1695</v>
      </c>
      <c r="CM45" s="12" t="n">
        <v>0</v>
      </c>
      <c r="CN45" s="14" t="s">
        <v>44</v>
      </c>
      <c r="CO45" s="10" t="n">
        <v>2443</v>
      </c>
      <c r="CP45" s="11" t="s">
        <v>1696</v>
      </c>
      <c r="CQ45" s="12" t="s">
        <v>47</v>
      </c>
      <c r="CR45" s="14" t="s">
        <v>44</v>
      </c>
      <c r="CS45" s="10" t="s">
        <v>1697</v>
      </c>
      <c r="CT45" s="11" t="s">
        <v>1698</v>
      </c>
      <c r="CU45" s="12" t="n">
        <v>0</v>
      </c>
      <c r="CV45" s="14" t="n">
        <v>0</v>
      </c>
      <c r="CW45" s="15"/>
      <c r="CX45" s="22"/>
      <c r="CY45" s="12"/>
      <c r="CZ45" s="14"/>
      <c r="DA45" s="10" t="s">
        <v>1699</v>
      </c>
      <c r="DB45" s="11" t="s">
        <v>1700</v>
      </c>
      <c r="DC45" s="12" t="n">
        <v>0</v>
      </c>
      <c r="DD45" s="14" t="n">
        <v>0</v>
      </c>
      <c r="DE45" s="15"/>
      <c r="DF45" s="22"/>
      <c r="DG45" s="12"/>
      <c r="DH45" s="14"/>
      <c r="DI45" s="15"/>
      <c r="DJ45" s="22"/>
      <c r="DK45" s="12"/>
      <c r="DL45" s="14"/>
      <c r="DM45" s="10" t="n">
        <v>3043</v>
      </c>
      <c r="DN45" s="11" t="s">
        <v>1701</v>
      </c>
      <c r="DO45" s="12" t="n">
        <v>0</v>
      </c>
      <c r="DP45" s="14" t="n">
        <v>0</v>
      </c>
      <c r="DQ45" s="10" t="n">
        <v>3143</v>
      </c>
      <c r="DR45" s="11" t="s">
        <v>1702</v>
      </c>
      <c r="DS45" s="12" t="n">
        <v>0</v>
      </c>
      <c r="DT45" s="14" t="n">
        <v>0</v>
      </c>
      <c r="DU45" s="10" t="n">
        <v>3243</v>
      </c>
      <c r="DV45" s="11" t="s">
        <v>1703</v>
      </c>
      <c r="DW45" s="12" t="n">
        <v>0</v>
      </c>
      <c r="DX45" s="14" t="n">
        <v>0</v>
      </c>
      <c r="DY45" s="15"/>
      <c r="DZ45" s="22"/>
      <c r="EA45" s="12"/>
      <c r="EB45" s="14"/>
      <c r="EC45" s="10" t="n">
        <v>3443</v>
      </c>
      <c r="ED45" s="11" t="s">
        <v>1704</v>
      </c>
      <c r="EE45" s="12" t="n">
        <v>0</v>
      </c>
      <c r="EF45" s="14" t="s">
        <v>44</v>
      </c>
      <c r="EG45" s="10" t="n">
        <v>3543</v>
      </c>
      <c r="EH45" s="11" t="s">
        <v>1705</v>
      </c>
      <c r="EI45" s="12" t="n">
        <v>0</v>
      </c>
      <c r="EJ45" s="14" t="s">
        <v>44</v>
      </c>
      <c r="EK45" s="10" t="n">
        <v>3643</v>
      </c>
      <c r="EL45" s="11" t="s">
        <v>1706</v>
      </c>
      <c r="EM45" s="12" t="n">
        <v>0</v>
      </c>
      <c r="EN45" s="14" t="n">
        <v>0</v>
      </c>
      <c r="EO45" s="10" t="n">
        <v>3743</v>
      </c>
      <c r="EP45" s="11" t="s">
        <v>1707</v>
      </c>
      <c r="EQ45" s="12" t="n">
        <v>0</v>
      </c>
      <c r="ER45" s="14" t="n">
        <v>0</v>
      </c>
      <c r="ES45" s="15" t="n">
        <v>3843</v>
      </c>
      <c r="ET45" s="16" t="s">
        <v>1708</v>
      </c>
      <c r="EU45" s="12" t="n">
        <v>0</v>
      </c>
      <c r="EV45" s="14" t="n">
        <v>0</v>
      </c>
    </row>
    <row r="46" customFormat="false" ht="16.5" hidden="false" customHeight="false" outlineLevel="0" collapsed="false">
      <c r="A46" s="15" t="n">
        <v>144</v>
      </c>
      <c r="B46" s="16" t="s">
        <v>1709</v>
      </c>
      <c r="C46" s="12" t="s">
        <v>47</v>
      </c>
      <c r="D46" s="17" t="s">
        <v>44</v>
      </c>
      <c r="E46" s="15" t="n">
        <v>244</v>
      </c>
      <c r="F46" s="16" t="s">
        <v>992</v>
      </c>
      <c r="G46" s="12" t="n">
        <v>0</v>
      </c>
      <c r="H46" s="18" t="s">
        <v>44</v>
      </c>
      <c r="I46" s="15" t="n">
        <v>344</v>
      </c>
      <c r="J46" s="16" t="s">
        <v>1710</v>
      </c>
      <c r="K46" s="12" t="n">
        <v>0</v>
      </c>
      <c r="L46" s="18" t="s">
        <v>44</v>
      </c>
      <c r="M46" s="10" t="n">
        <v>444</v>
      </c>
      <c r="N46" s="11" t="s">
        <v>1711</v>
      </c>
      <c r="O46" s="12" t="n">
        <v>0</v>
      </c>
      <c r="P46" s="14" t="s">
        <v>44</v>
      </c>
      <c r="Q46" s="10" t="n">
        <v>544</v>
      </c>
      <c r="R46" s="11" t="s">
        <v>1712</v>
      </c>
      <c r="S46" s="12" t="n">
        <v>0</v>
      </c>
      <c r="T46" s="14" t="n">
        <v>0</v>
      </c>
      <c r="U46" s="10" t="n">
        <v>644</v>
      </c>
      <c r="V46" s="11" t="s">
        <v>1713</v>
      </c>
      <c r="W46" s="12" t="n">
        <v>0</v>
      </c>
      <c r="X46" s="14" t="n">
        <v>0</v>
      </c>
      <c r="Y46" s="10" t="n">
        <v>744</v>
      </c>
      <c r="Z46" s="11" t="s">
        <v>1714</v>
      </c>
      <c r="AA46" s="12" t="s">
        <v>93</v>
      </c>
      <c r="AB46" s="14" t="n">
        <v>0</v>
      </c>
      <c r="AC46" s="10" t="n">
        <v>844</v>
      </c>
      <c r="AD46" s="11" t="s">
        <v>1715</v>
      </c>
      <c r="AE46" s="12" t="s">
        <v>47</v>
      </c>
      <c r="AF46" s="14" t="s">
        <v>44</v>
      </c>
      <c r="AG46" s="10" t="n">
        <v>944</v>
      </c>
      <c r="AH46" s="11" t="s">
        <v>1716</v>
      </c>
      <c r="AI46" s="12" t="n">
        <v>0</v>
      </c>
      <c r="AJ46" s="14" t="s">
        <v>44</v>
      </c>
      <c r="AK46" s="10" t="n">
        <v>1044</v>
      </c>
      <c r="AL46" s="11" t="s">
        <v>1717</v>
      </c>
      <c r="AM46" s="12" t="n">
        <v>0</v>
      </c>
      <c r="AN46" s="14" t="s">
        <v>44</v>
      </c>
      <c r="AO46" s="10" t="n">
        <v>1144</v>
      </c>
      <c r="AP46" s="11" t="s">
        <v>1718</v>
      </c>
      <c r="AQ46" s="12" t="s">
        <v>262</v>
      </c>
      <c r="AR46" s="14" t="s">
        <v>44</v>
      </c>
      <c r="AS46" s="10" t="n">
        <v>1244</v>
      </c>
      <c r="AT46" s="11" t="s">
        <v>1719</v>
      </c>
      <c r="AU46" s="12" t="s">
        <v>47</v>
      </c>
      <c r="AV46" s="14" t="s">
        <v>44</v>
      </c>
      <c r="AW46" s="10" t="n">
        <v>1344</v>
      </c>
      <c r="AX46" s="11" t="s">
        <v>1720</v>
      </c>
      <c r="AY46" s="12" t="n">
        <v>0</v>
      </c>
      <c r="AZ46" s="14" t="s">
        <v>44</v>
      </c>
      <c r="BA46" s="15" t="n">
        <v>1444</v>
      </c>
      <c r="BB46" s="16" t="s">
        <v>1721</v>
      </c>
      <c r="BC46" s="12" t="s">
        <v>93</v>
      </c>
      <c r="BD46" s="14" t="s">
        <v>44</v>
      </c>
      <c r="BE46" s="10" t="n">
        <v>1544</v>
      </c>
      <c r="BF46" s="11" t="s">
        <v>1722</v>
      </c>
      <c r="BG46" s="12" t="s">
        <v>47</v>
      </c>
      <c r="BH46" s="14" t="s">
        <v>44</v>
      </c>
      <c r="BI46" s="15" t="n">
        <v>1644</v>
      </c>
      <c r="BJ46" s="16" t="s">
        <v>1723</v>
      </c>
      <c r="BK46" s="12" t="n">
        <v>0</v>
      </c>
      <c r="BL46" s="14" t="s">
        <v>44</v>
      </c>
      <c r="BM46" s="10" t="n">
        <v>1744</v>
      </c>
      <c r="BN46" s="11" t="s">
        <v>1724</v>
      </c>
      <c r="BO46" s="12" t="n">
        <v>0</v>
      </c>
      <c r="BP46" s="14" t="s">
        <v>44</v>
      </c>
      <c r="BQ46" s="10" t="n">
        <v>1844</v>
      </c>
      <c r="BR46" s="11" t="s">
        <v>1725</v>
      </c>
      <c r="BS46" s="12" t="n">
        <v>0</v>
      </c>
      <c r="BT46" s="14" t="s">
        <v>44</v>
      </c>
      <c r="BU46" s="10" t="n">
        <v>1944</v>
      </c>
      <c r="BV46" s="11" t="s">
        <v>1726</v>
      </c>
      <c r="BW46" s="12" t="s">
        <v>47</v>
      </c>
      <c r="BX46" s="14" t="s">
        <v>44</v>
      </c>
      <c r="BY46" s="15"/>
      <c r="BZ46" s="24"/>
      <c r="CA46" s="12"/>
      <c r="CB46" s="14"/>
      <c r="CC46" s="10" t="n">
        <v>2144</v>
      </c>
      <c r="CD46" s="11" t="s">
        <v>1727</v>
      </c>
      <c r="CE46" s="12" t="n">
        <v>0</v>
      </c>
      <c r="CF46" s="14" t="n">
        <v>0</v>
      </c>
      <c r="CG46" s="10" t="n">
        <v>2244</v>
      </c>
      <c r="CH46" s="11" t="s">
        <v>1728</v>
      </c>
      <c r="CI46" s="12" t="n">
        <v>0</v>
      </c>
      <c r="CJ46" s="14" t="n">
        <v>0</v>
      </c>
      <c r="CK46" s="10" t="n">
        <v>2344</v>
      </c>
      <c r="CL46" s="11" t="s">
        <v>1729</v>
      </c>
      <c r="CM46" s="12" t="n">
        <v>0</v>
      </c>
      <c r="CN46" s="14" t="n">
        <v>0</v>
      </c>
      <c r="CO46" s="10" t="n">
        <v>2444</v>
      </c>
      <c r="CP46" s="11" t="s">
        <v>1730</v>
      </c>
      <c r="CQ46" s="12" t="n">
        <v>0</v>
      </c>
      <c r="CR46" s="14" t="s">
        <v>44</v>
      </c>
      <c r="CS46" s="10" t="s">
        <v>1731</v>
      </c>
      <c r="CT46" s="11" t="s">
        <v>1732</v>
      </c>
      <c r="CU46" s="12" t="n">
        <v>0</v>
      </c>
      <c r="CV46" s="14" t="n">
        <v>0</v>
      </c>
      <c r="CW46" s="15"/>
      <c r="CX46" s="22"/>
      <c r="CY46" s="12"/>
      <c r="CZ46" s="14"/>
      <c r="DA46" s="10" t="s">
        <v>1733</v>
      </c>
      <c r="DB46" s="11" t="s">
        <v>1734</v>
      </c>
      <c r="DC46" s="12" t="n">
        <v>0</v>
      </c>
      <c r="DD46" s="14" t="n">
        <v>0</v>
      </c>
      <c r="DE46" s="15"/>
      <c r="DF46" s="22"/>
      <c r="DG46" s="12"/>
      <c r="DH46" s="14"/>
      <c r="DI46" s="15"/>
      <c r="DJ46" s="22"/>
      <c r="DK46" s="12"/>
      <c r="DL46" s="14"/>
      <c r="DM46" s="15"/>
      <c r="DN46" s="22"/>
      <c r="DO46" s="12"/>
      <c r="DP46" s="14"/>
      <c r="DQ46" s="10" t="n">
        <v>3144</v>
      </c>
      <c r="DR46" s="11" t="s">
        <v>1735</v>
      </c>
      <c r="DS46" s="12" t="n">
        <v>0</v>
      </c>
      <c r="DT46" s="14" t="n">
        <v>0</v>
      </c>
      <c r="DU46" s="10" t="n">
        <v>3244</v>
      </c>
      <c r="DV46" s="11" t="s">
        <v>1736</v>
      </c>
      <c r="DW46" s="12" t="n">
        <v>0</v>
      </c>
      <c r="DX46" s="14" t="n">
        <v>0</v>
      </c>
      <c r="DY46" s="15"/>
      <c r="DZ46" s="22"/>
      <c r="EA46" s="12"/>
      <c r="EB46" s="14"/>
      <c r="EC46" s="10" t="n">
        <v>3444</v>
      </c>
      <c r="ED46" s="11" t="s">
        <v>150</v>
      </c>
      <c r="EE46" s="12" t="n">
        <v>0</v>
      </c>
      <c r="EF46" s="14" t="n">
        <v>0</v>
      </c>
      <c r="EG46" s="10" t="n">
        <v>3544</v>
      </c>
      <c r="EH46" s="11" t="s">
        <v>1737</v>
      </c>
      <c r="EI46" s="12" t="n">
        <v>0</v>
      </c>
      <c r="EJ46" s="14" t="s">
        <v>44</v>
      </c>
      <c r="EK46" s="10" t="n">
        <v>3644</v>
      </c>
      <c r="EL46" s="11" t="s">
        <v>1738</v>
      </c>
      <c r="EM46" s="12" t="n">
        <v>0</v>
      </c>
      <c r="EN46" s="14" t="n">
        <v>0</v>
      </c>
      <c r="EO46" s="10" t="n">
        <v>3744</v>
      </c>
      <c r="EP46" s="11" t="s">
        <v>1739</v>
      </c>
      <c r="EQ46" s="12" t="n">
        <v>0</v>
      </c>
      <c r="ER46" s="14" t="s">
        <v>44</v>
      </c>
      <c r="ES46" s="15" t="n">
        <v>3844</v>
      </c>
      <c r="ET46" s="16" t="s">
        <v>1740</v>
      </c>
      <c r="EU46" s="12" t="n">
        <v>0</v>
      </c>
      <c r="EV46" s="14" t="s">
        <v>44</v>
      </c>
    </row>
    <row r="47" customFormat="false" ht="16.5" hidden="false" customHeight="false" outlineLevel="0" collapsed="false">
      <c r="A47" s="15" t="n">
        <v>145</v>
      </c>
      <c r="B47" s="16" t="s">
        <v>1741</v>
      </c>
      <c r="C47" s="12" t="n">
        <v>0</v>
      </c>
      <c r="D47" s="17" t="s">
        <v>44</v>
      </c>
      <c r="E47" s="15" t="n">
        <v>245</v>
      </c>
      <c r="F47" s="16" t="s">
        <v>1742</v>
      </c>
      <c r="G47" s="12" t="n">
        <v>0</v>
      </c>
      <c r="H47" s="18" t="s">
        <v>44</v>
      </c>
      <c r="I47" s="15" t="n">
        <v>345</v>
      </c>
      <c r="J47" s="16" t="s">
        <v>1055</v>
      </c>
      <c r="K47" s="12" t="n">
        <v>0</v>
      </c>
      <c r="L47" s="18" t="s">
        <v>44</v>
      </c>
      <c r="M47" s="15"/>
      <c r="N47" s="24"/>
      <c r="O47" s="12"/>
      <c r="P47" s="14"/>
      <c r="Q47" s="10" t="n">
        <v>545</v>
      </c>
      <c r="R47" s="11" t="s">
        <v>1743</v>
      </c>
      <c r="S47" s="12" t="n">
        <v>0</v>
      </c>
      <c r="T47" s="14" t="n">
        <v>0</v>
      </c>
      <c r="U47" s="10"/>
      <c r="V47" s="11"/>
      <c r="W47" s="12"/>
      <c r="X47" s="14"/>
      <c r="Y47" s="10" t="n">
        <v>745</v>
      </c>
      <c r="Z47" s="11" t="s">
        <v>1744</v>
      </c>
      <c r="AA47" s="12" t="s">
        <v>47</v>
      </c>
      <c r="AB47" s="14" t="s">
        <v>44</v>
      </c>
      <c r="AC47" s="15"/>
      <c r="AD47" s="24"/>
      <c r="AE47" s="12"/>
      <c r="AF47" s="14"/>
      <c r="AG47" s="10" t="n">
        <v>945</v>
      </c>
      <c r="AH47" s="11" t="s">
        <v>1745</v>
      </c>
      <c r="AI47" s="12" t="s">
        <v>93</v>
      </c>
      <c r="AJ47" s="14" t="s">
        <v>44</v>
      </c>
      <c r="AK47" s="10" t="n">
        <v>1045</v>
      </c>
      <c r="AL47" s="11" t="s">
        <v>1746</v>
      </c>
      <c r="AM47" s="12" t="s">
        <v>47</v>
      </c>
      <c r="AN47" s="14" t="s">
        <v>44</v>
      </c>
      <c r="AO47" s="10" t="n">
        <v>1145</v>
      </c>
      <c r="AP47" s="11" t="s">
        <v>1747</v>
      </c>
      <c r="AQ47" s="12" t="n">
        <v>0</v>
      </c>
      <c r="AR47" s="14" t="n">
        <v>0</v>
      </c>
      <c r="AS47" s="10" t="n">
        <v>1245</v>
      </c>
      <c r="AT47" s="11" t="s">
        <v>1748</v>
      </c>
      <c r="AU47" s="12" t="n">
        <v>0</v>
      </c>
      <c r="AV47" s="14" t="s">
        <v>44</v>
      </c>
      <c r="AW47" s="10" t="s">
        <v>1749</v>
      </c>
      <c r="AX47" s="11" t="s">
        <v>1750</v>
      </c>
      <c r="AY47" s="12" t="s">
        <v>47</v>
      </c>
      <c r="AZ47" s="14" t="s">
        <v>44</v>
      </c>
      <c r="BA47" s="15" t="n">
        <v>1445</v>
      </c>
      <c r="BB47" s="16" t="s">
        <v>1751</v>
      </c>
      <c r="BC47" s="12" t="n">
        <v>0</v>
      </c>
      <c r="BD47" s="14" t="s">
        <v>44</v>
      </c>
      <c r="BE47" s="10" t="n">
        <v>1545</v>
      </c>
      <c r="BF47" s="11" t="s">
        <v>1752</v>
      </c>
      <c r="BG47" s="12" t="n">
        <v>0</v>
      </c>
      <c r="BH47" s="14" t="s">
        <v>44</v>
      </c>
      <c r="BI47" s="15" t="n">
        <v>1645</v>
      </c>
      <c r="BJ47" s="16" t="s">
        <v>470</v>
      </c>
      <c r="BK47" s="12" t="n">
        <v>0</v>
      </c>
      <c r="BL47" s="14" t="n">
        <v>0</v>
      </c>
      <c r="BM47" s="10" t="n">
        <v>1745</v>
      </c>
      <c r="BN47" s="11" t="s">
        <v>1707</v>
      </c>
      <c r="BO47" s="12" t="n">
        <v>0</v>
      </c>
      <c r="BP47" s="14" t="s">
        <v>44</v>
      </c>
      <c r="BQ47" s="10" t="n">
        <v>1899</v>
      </c>
      <c r="BR47" s="11" t="s">
        <v>1753</v>
      </c>
      <c r="BS47" s="12" t="s">
        <v>47</v>
      </c>
      <c r="BT47" s="14" t="s">
        <v>44</v>
      </c>
      <c r="BU47" s="10" t="n">
        <v>1945</v>
      </c>
      <c r="BV47" s="11" t="s">
        <v>1754</v>
      </c>
      <c r="BW47" s="12" t="n">
        <v>0</v>
      </c>
      <c r="BX47" s="14" t="n">
        <v>0</v>
      </c>
      <c r="BY47" s="15"/>
      <c r="BZ47" s="24"/>
      <c r="CA47" s="12"/>
      <c r="CB47" s="14"/>
      <c r="CC47" s="10" t="n">
        <v>2145</v>
      </c>
      <c r="CD47" s="11" t="s">
        <v>1755</v>
      </c>
      <c r="CE47" s="12" t="s">
        <v>47</v>
      </c>
      <c r="CF47" s="14" t="s">
        <v>44</v>
      </c>
      <c r="CG47" s="10" t="n">
        <v>2245</v>
      </c>
      <c r="CH47" s="11" t="s">
        <v>1756</v>
      </c>
      <c r="CI47" s="12" t="n">
        <v>0</v>
      </c>
      <c r="CJ47" s="14" t="n">
        <v>0</v>
      </c>
      <c r="CK47" s="10" t="n">
        <v>2345</v>
      </c>
      <c r="CL47" s="11" t="s">
        <v>1757</v>
      </c>
      <c r="CM47" s="12" t="n">
        <v>0</v>
      </c>
      <c r="CN47" s="14" t="s">
        <v>44</v>
      </c>
      <c r="CO47" s="10" t="n">
        <v>2445</v>
      </c>
      <c r="CP47" s="11" t="s">
        <v>1758</v>
      </c>
      <c r="CQ47" s="12" t="n">
        <v>0</v>
      </c>
      <c r="CR47" s="14" t="s">
        <v>44</v>
      </c>
      <c r="CS47" s="10" t="s">
        <v>1759</v>
      </c>
      <c r="CT47" s="11" t="s">
        <v>1760</v>
      </c>
      <c r="CU47" s="12" t="n">
        <v>0</v>
      </c>
      <c r="CV47" s="14" t="n">
        <v>0</v>
      </c>
      <c r="CW47" s="15"/>
      <c r="CX47" s="22"/>
      <c r="CY47" s="12"/>
      <c r="CZ47" s="14"/>
      <c r="DA47" s="10" t="s">
        <v>1761</v>
      </c>
      <c r="DB47" s="11" t="s">
        <v>1762</v>
      </c>
      <c r="DC47" s="12" t="n">
        <v>0</v>
      </c>
      <c r="DD47" s="14" t="n">
        <v>0</v>
      </c>
      <c r="DE47" s="15"/>
      <c r="DF47" s="22"/>
      <c r="DG47" s="12"/>
      <c r="DH47" s="14"/>
      <c r="DI47" s="15"/>
      <c r="DJ47" s="22"/>
      <c r="DK47" s="12"/>
      <c r="DL47" s="14"/>
      <c r="DM47" s="15"/>
      <c r="DN47" s="22"/>
      <c r="DO47" s="12"/>
      <c r="DP47" s="14"/>
      <c r="DQ47" s="10" t="n">
        <v>3145</v>
      </c>
      <c r="DR47" s="11" t="s">
        <v>1763</v>
      </c>
      <c r="DS47" s="12" t="n">
        <v>0</v>
      </c>
      <c r="DT47" s="14" t="n">
        <v>0</v>
      </c>
      <c r="DU47" s="10" t="n">
        <v>3245</v>
      </c>
      <c r="DV47" s="11" t="s">
        <v>1764</v>
      </c>
      <c r="DW47" s="12" t="n">
        <v>0</v>
      </c>
      <c r="DX47" s="14" t="n">
        <v>0</v>
      </c>
      <c r="DY47" s="15"/>
      <c r="DZ47" s="22"/>
      <c r="EA47" s="12"/>
      <c r="EB47" s="14"/>
      <c r="EC47" s="10" t="n">
        <v>3445</v>
      </c>
      <c r="ED47" s="11" t="s">
        <v>1765</v>
      </c>
      <c r="EE47" s="12" t="n">
        <v>0</v>
      </c>
      <c r="EF47" s="14" t="n">
        <v>0</v>
      </c>
      <c r="EG47" s="10" t="n">
        <v>3545</v>
      </c>
      <c r="EH47" s="11" t="s">
        <v>1766</v>
      </c>
      <c r="EI47" s="12" t="n">
        <v>0</v>
      </c>
      <c r="EJ47" s="14" t="s">
        <v>44</v>
      </c>
      <c r="EK47" s="10" t="n">
        <v>3645</v>
      </c>
      <c r="EL47" s="11" t="s">
        <v>1767</v>
      </c>
      <c r="EM47" s="12" t="n">
        <v>0</v>
      </c>
      <c r="EN47" s="14" t="n">
        <v>0</v>
      </c>
      <c r="EO47" s="10" t="n">
        <v>3745</v>
      </c>
      <c r="EP47" s="11" t="s">
        <v>1768</v>
      </c>
      <c r="EQ47" s="12" t="s">
        <v>93</v>
      </c>
      <c r="ER47" s="14" t="s">
        <v>44</v>
      </c>
      <c r="ES47" s="15" t="n">
        <v>3845</v>
      </c>
      <c r="ET47" s="16" t="s">
        <v>1769</v>
      </c>
      <c r="EU47" s="12" t="n">
        <v>0</v>
      </c>
      <c r="EV47" s="14" t="n">
        <v>0</v>
      </c>
    </row>
    <row r="48" customFormat="false" ht="16.5" hidden="false" customHeight="false" outlineLevel="0" collapsed="false">
      <c r="A48" s="15" t="n">
        <v>146</v>
      </c>
      <c r="B48" s="16" t="s">
        <v>1770</v>
      </c>
      <c r="C48" s="12" t="n">
        <v>0</v>
      </c>
      <c r="D48" s="17" t="s">
        <v>44</v>
      </c>
      <c r="E48" s="15" t="n">
        <v>246</v>
      </c>
      <c r="F48" s="16" t="s">
        <v>1771</v>
      </c>
      <c r="G48" s="12" t="n">
        <v>0</v>
      </c>
      <c r="H48" s="18" t="n">
        <v>0</v>
      </c>
      <c r="I48" s="15" t="n">
        <v>346</v>
      </c>
      <c r="J48" s="16" t="s">
        <v>1772</v>
      </c>
      <c r="K48" s="12" t="n">
        <v>0</v>
      </c>
      <c r="L48" s="18" t="s">
        <v>44</v>
      </c>
      <c r="M48" s="15"/>
      <c r="N48" s="24"/>
      <c r="O48" s="12"/>
      <c r="P48" s="14"/>
      <c r="Q48" s="10" t="n">
        <v>546</v>
      </c>
      <c r="R48" s="11" t="s">
        <v>1773</v>
      </c>
      <c r="S48" s="12" t="n">
        <v>0</v>
      </c>
      <c r="T48" s="14" t="s">
        <v>44</v>
      </c>
      <c r="U48" s="10"/>
      <c r="V48" s="11"/>
      <c r="W48" s="12"/>
      <c r="X48" s="14"/>
      <c r="Y48" s="10" t="n">
        <v>746</v>
      </c>
      <c r="Z48" s="11" t="s">
        <v>1774</v>
      </c>
      <c r="AA48" s="12" t="n">
        <v>0</v>
      </c>
      <c r="AB48" s="14" t="s">
        <v>44</v>
      </c>
      <c r="AC48" s="15"/>
      <c r="AD48" s="24"/>
      <c r="AE48" s="12"/>
      <c r="AF48" s="14"/>
      <c r="AG48" s="10" t="n">
        <v>946</v>
      </c>
      <c r="AH48" s="11" t="s">
        <v>1775</v>
      </c>
      <c r="AI48" s="12" t="n">
        <v>0</v>
      </c>
      <c r="AJ48" s="14" t="s">
        <v>44</v>
      </c>
      <c r="AK48" s="10" t="n">
        <v>1046</v>
      </c>
      <c r="AL48" s="11" t="s">
        <v>1776</v>
      </c>
      <c r="AM48" s="12" t="n">
        <v>0</v>
      </c>
      <c r="AN48" s="14" t="n">
        <v>0</v>
      </c>
      <c r="AO48" s="10" t="n">
        <v>1146</v>
      </c>
      <c r="AP48" s="11" t="s">
        <v>1777</v>
      </c>
      <c r="AQ48" s="12" t="n">
        <v>0</v>
      </c>
      <c r="AR48" s="14" t="n">
        <v>0</v>
      </c>
      <c r="AS48" s="10" t="n">
        <v>1246</v>
      </c>
      <c r="AT48" s="11" t="s">
        <v>1778</v>
      </c>
      <c r="AU48" s="12" t="n">
        <v>0</v>
      </c>
      <c r="AV48" s="14" t="n">
        <v>0</v>
      </c>
      <c r="AW48" s="15"/>
      <c r="AX48" s="16"/>
      <c r="AY48" s="12"/>
      <c r="AZ48" s="14"/>
      <c r="BA48" s="15" t="n">
        <v>1446</v>
      </c>
      <c r="BB48" s="16" t="s">
        <v>1779</v>
      </c>
      <c r="BC48" s="12" t="n">
        <v>0</v>
      </c>
      <c r="BD48" s="14" t="s">
        <v>44</v>
      </c>
      <c r="BE48" s="10" t="n">
        <v>1546</v>
      </c>
      <c r="BF48" s="11" t="s">
        <v>1780</v>
      </c>
      <c r="BG48" s="12" t="s">
        <v>47</v>
      </c>
      <c r="BH48" s="14" t="s">
        <v>44</v>
      </c>
      <c r="BI48" s="15" t="n">
        <v>1646</v>
      </c>
      <c r="BJ48" s="16" t="s">
        <v>1781</v>
      </c>
      <c r="BK48" s="12" t="n">
        <v>0</v>
      </c>
      <c r="BL48" s="14" t="n">
        <v>0</v>
      </c>
      <c r="BM48" s="10" t="n">
        <v>1746</v>
      </c>
      <c r="BN48" s="11" t="s">
        <v>1782</v>
      </c>
      <c r="BO48" s="12" t="s">
        <v>47</v>
      </c>
      <c r="BP48" s="14" t="s">
        <v>44</v>
      </c>
      <c r="BQ48" s="15"/>
      <c r="BR48" s="24"/>
      <c r="BS48" s="12"/>
      <c r="BT48" s="14"/>
      <c r="BU48" s="10" t="n">
        <v>1946</v>
      </c>
      <c r="BV48" s="11" t="s">
        <v>1783</v>
      </c>
      <c r="BW48" s="12" t="s">
        <v>47</v>
      </c>
      <c r="BX48" s="14" t="s">
        <v>44</v>
      </c>
      <c r="BY48" s="15"/>
      <c r="BZ48" s="24"/>
      <c r="CA48" s="12"/>
      <c r="CB48" s="14"/>
      <c r="CC48" s="10" t="n">
        <v>2146</v>
      </c>
      <c r="CD48" s="11" t="s">
        <v>1784</v>
      </c>
      <c r="CE48" s="12" t="s">
        <v>262</v>
      </c>
      <c r="CF48" s="14" t="s">
        <v>44</v>
      </c>
      <c r="CG48" s="10" t="n">
        <v>2246</v>
      </c>
      <c r="CH48" s="11" t="s">
        <v>1785</v>
      </c>
      <c r="CI48" s="12" t="n">
        <v>0</v>
      </c>
      <c r="CJ48" s="14" t="n">
        <v>0</v>
      </c>
      <c r="CK48" s="10" t="n">
        <v>2346</v>
      </c>
      <c r="CL48" s="11" t="s">
        <v>1786</v>
      </c>
      <c r="CM48" s="12" t="s">
        <v>47</v>
      </c>
      <c r="CN48" s="14" t="s">
        <v>44</v>
      </c>
      <c r="CO48" s="10" t="n">
        <v>2446</v>
      </c>
      <c r="CP48" s="11" t="s">
        <v>1787</v>
      </c>
      <c r="CQ48" s="12" t="n">
        <v>0</v>
      </c>
      <c r="CR48" s="14" t="n">
        <v>0</v>
      </c>
      <c r="CS48" s="10" t="s">
        <v>1788</v>
      </c>
      <c r="CT48" s="11" t="s">
        <v>1789</v>
      </c>
      <c r="CU48" s="12" t="n">
        <v>0</v>
      </c>
      <c r="CV48" s="14" t="n">
        <v>0</v>
      </c>
      <c r="CW48" s="15"/>
      <c r="CX48" s="22"/>
      <c r="CY48" s="12"/>
      <c r="CZ48" s="14"/>
      <c r="DA48" s="10" t="s">
        <v>1790</v>
      </c>
      <c r="DB48" s="11" t="s">
        <v>1791</v>
      </c>
      <c r="DC48" s="12" t="n">
        <v>0</v>
      </c>
      <c r="DD48" s="14" t="n">
        <v>0</v>
      </c>
      <c r="DE48" s="15"/>
      <c r="DF48" s="22"/>
      <c r="DG48" s="12"/>
      <c r="DH48" s="14"/>
      <c r="DI48" s="15"/>
      <c r="DJ48" s="22"/>
      <c r="DK48" s="12"/>
      <c r="DL48" s="14"/>
      <c r="DM48" s="15"/>
      <c r="DN48" s="22"/>
      <c r="DO48" s="12"/>
      <c r="DP48" s="14"/>
      <c r="DQ48" s="10" t="n">
        <v>3146</v>
      </c>
      <c r="DR48" s="11" t="s">
        <v>1792</v>
      </c>
      <c r="DS48" s="12" t="n">
        <v>0</v>
      </c>
      <c r="DT48" s="14" t="s">
        <v>44</v>
      </c>
      <c r="DU48" s="10" t="n">
        <v>3246</v>
      </c>
      <c r="DV48" s="11" t="s">
        <v>1793</v>
      </c>
      <c r="DW48" s="12" t="n">
        <v>0</v>
      </c>
      <c r="DX48" s="14" t="n">
        <v>0</v>
      </c>
      <c r="DY48" s="15"/>
      <c r="DZ48" s="22"/>
      <c r="EA48" s="12"/>
      <c r="EB48" s="14"/>
      <c r="EC48" s="10" t="n">
        <v>3446</v>
      </c>
      <c r="ED48" s="11" t="s">
        <v>1794</v>
      </c>
      <c r="EE48" s="12" t="n">
        <v>0</v>
      </c>
      <c r="EF48" s="14" t="n">
        <v>0</v>
      </c>
      <c r="EG48" s="10" t="n">
        <v>3546</v>
      </c>
      <c r="EH48" s="11" t="s">
        <v>1795</v>
      </c>
      <c r="EI48" s="12" t="n">
        <v>0</v>
      </c>
      <c r="EJ48" s="14" t="s">
        <v>44</v>
      </c>
      <c r="EK48" s="10" t="n">
        <v>3646</v>
      </c>
      <c r="EL48" s="11" t="s">
        <v>1796</v>
      </c>
      <c r="EM48" s="12" t="n">
        <v>0</v>
      </c>
      <c r="EN48" s="14" t="n">
        <v>0</v>
      </c>
      <c r="EO48" s="10" t="n">
        <v>3746</v>
      </c>
      <c r="EP48" s="11" t="s">
        <v>1797</v>
      </c>
      <c r="EQ48" s="12" t="n">
        <v>0</v>
      </c>
      <c r="ER48" s="14" t="n">
        <v>0</v>
      </c>
      <c r="ES48" s="15" t="n">
        <v>3846</v>
      </c>
      <c r="ET48" s="16" t="s">
        <v>1798</v>
      </c>
      <c r="EU48" s="12" t="n">
        <v>0</v>
      </c>
      <c r="EV48" s="14" t="n">
        <v>0</v>
      </c>
    </row>
    <row r="49" customFormat="false" ht="16.5" hidden="false" customHeight="false" outlineLevel="0" collapsed="false">
      <c r="A49" s="15" t="n">
        <v>147</v>
      </c>
      <c r="B49" s="16" t="s">
        <v>1799</v>
      </c>
      <c r="C49" s="12" t="n">
        <v>0</v>
      </c>
      <c r="D49" s="17" t="s">
        <v>44</v>
      </c>
      <c r="E49" s="15" t="n">
        <v>247</v>
      </c>
      <c r="F49" s="16" t="s">
        <v>1800</v>
      </c>
      <c r="G49" s="12" t="n">
        <v>0</v>
      </c>
      <c r="H49" s="18" t="n">
        <v>0</v>
      </c>
      <c r="I49" s="15" t="n">
        <v>347</v>
      </c>
      <c r="J49" s="16" t="s">
        <v>1801</v>
      </c>
      <c r="K49" s="12" t="n">
        <v>0</v>
      </c>
      <c r="L49" s="18" t="n">
        <v>0</v>
      </c>
      <c r="M49" s="15"/>
      <c r="N49" s="24"/>
      <c r="O49" s="12"/>
      <c r="P49" s="14"/>
      <c r="Q49" s="10" t="n">
        <v>547</v>
      </c>
      <c r="R49" s="11" t="s">
        <v>1802</v>
      </c>
      <c r="S49" s="12" t="n">
        <v>0</v>
      </c>
      <c r="T49" s="14" t="s">
        <v>44</v>
      </c>
      <c r="U49" s="10"/>
      <c r="V49" s="11"/>
      <c r="W49" s="12"/>
      <c r="X49" s="14"/>
      <c r="Y49" s="10" t="n">
        <v>747</v>
      </c>
      <c r="Z49" s="11" t="s">
        <v>1803</v>
      </c>
      <c r="AA49" s="12" t="s">
        <v>47</v>
      </c>
      <c r="AB49" s="14" t="s">
        <v>44</v>
      </c>
      <c r="AC49" s="15"/>
      <c r="AD49" s="24"/>
      <c r="AE49" s="12"/>
      <c r="AF49" s="14"/>
      <c r="AG49" s="10" t="n">
        <v>947</v>
      </c>
      <c r="AH49" s="11" t="s">
        <v>1804</v>
      </c>
      <c r="AI49" s="12" t="s">
        <v>93</v>
      </c>
      <c r="AJ49" s="14" t="s">
        <v>44</v>
      </c>
      <c r="AK49" s="10" t="n">
        <v>1047</v>
      </c>
      <c r="AL49" s="11" t="s">
        <v>1805</v>
      </c>
      <c r="AM49" s="12" t="n">
        <v>0</v>
      </c>
      <c r="AN49" s="14" t="s">
        <v>44</v>
      </c>
      <c r="AO49" s="10" t="n">
        <v>1147</v>
      </c>
      <c r="AP49" s="11" t="s">
        <v>1806</v>
      </c>
      <c r="AQ49" s="12" t="s">
        <v>93</v>
      </c>
      <c r="AR49" s="14" t="s">
        <v>44</v>
      </c>
      <c r="AS49" s="10" t="n">
        <v>1247</v>
      </c>
      <c r="AT49" s="11" t="s">
        <v>1807</v>
      </c>
      <c r="AU49" s="12" t="n">
        <v>0</v>
      </c>
      <c r="AV49" s="14" t="n">
        <v>0</v>
      </c>
      <c r="AW49" s="15"/>
      <c r="AX49" s="16"/>
      <c r="AY49" s="12"/>
      <c r="AZ49" s="14"/>
      <c r="BA49" s="15" t="n">
        <v>1447</v>
      </c>
      <c r="BB49" s="16" t="s">
        <v>1808</v>
      </c>
      <c r="BC49" s="12" t="s">
        <v>47</v>
      </c>
      <c r="BD49" s="14" t="s">
        <v>44</v>
      </c>
      <c r="BE49" s="10" t="n">
        <v>1547</v>
      </c>
      <c r="BF49" s="11" t="s">
        <v>1809</v>
      </c>
      <c r="BG49" s="12" t="s">
        <v>47</v>
      </c>
      <c r="BH49" s="14" t="s">
        <v>44</v>
      </c>
      <c r="BI49" s="15" t="n">
        <v>1647</v>
      </c>
      <c r="BJ49" s="16" t="s">
        <v>1810</v>
      </c>
      <c r="BK49" s="12" t="n">
        <v>0</v>
      </c>
      <c r="BL49" s="14" t="s">
        <v>44</v>
      </c>
      <c r="BM49" s="10" t="n">
        <v>1747</v>
      </c>
      <c r="BN49" s="11" t="s">
        <v>1811</v>
      </c>
      <c r="BO49" s="12" t="n">
        <v>0</v>
      </c>
      <c r="BP49" s="14" t="s">
        <v>44</v>
      </c>
      <c r="BQ49" s="15"/>
      <c r="BR49" s="24"/>
      <c r="BS49" s="12"/>
      <c r="BT49" s="14"/>
      <c r="BU49" s="10" t="n">
        <v>1947</v>
      </c>
      <c r="BV49" s="11" t="s">
        <v>1812</v>
      </c>
      <c r="BW49" s="12" t="n">
        <v>0</v>
      </c>
      <c r="BX49" s="14" t="s">
        <v>44</v>
      </c>
      <c r="BY49" s="15"/>
      <c r="BZ49" s="24"/>
      <c r="CA49" s="12"/>
      <c r="CB49" s="14"/>
      <c r="CC49" s="10" t="n">
        <v>2147</v>
      </c>
      <c r="CD49" s="11" t="s">
        <v>1813</v>
      </c>
      <c r="CE49" s="12" t="n">
        <v>0</v>
      </c>
      <c r="CF49" s="14" t="n">
        <v>0</v>
      </c>
      <c r="CG49" s="10" t="n">
        <v>2247</v>
      </c>
      <c r="CH49" s="11" t="s">
        <v>1814</v>
      </c>
      <c r="CI49" s="12" t="n">
        <v>0</v>
      </c>
      <c r="CJ49" s="14" t="s">
        <v>44</v>
      </c>
      <c r="CK49" s="10" t="n">
        <v>2347</v>
      </c>
      <c r="CL49" s="11" t="s">
        <v>1815</v>
      </c>
      <c r="CM49" s="12" t="n">
        <v>0</v>
      </c>
      <c r="CN49" s="14" t="n">
        <v>0</v>
      </c>
      <c r="CO49" s="10" t="n">
        <v>2447</v>
      </c>
      <c r="CP49" s="11" t="s">
        <v>1816</v>
      </c>
      <c r="CQ49" s="12" t="s">
        <v>47</v>
      </c>
      <c r="CR49" s="14" t="s">
        <v>44</v>
      </c>
      <c r="CS49" s="15"/>
      <c r="CT49" s="25"/>
      <c r="CU49" s="12"/>
      <c r="CV49" s="14"/>
      <c r="CW49" s="15"/>
      <c r="CX49" s="25"/>
      <c r="CY49" s="12"/>
      <c r="CZ49" s="14"/>
      <c r="DA49" s="10" t="s">
        <v>1817</v>
      </c>
      <c r="DB49" s="11" t="s">
        <v>1818</v>
      </c>
      <c r="DC49" s="12" t="n">
        <v>0</v>
      </c>
      <c r="DD49" s="14" t="n">
        <v>0</v>
      </c>
      <c r="DE49" s="15"/>
      <c r="DF49" s="25"/>
      <c r="DG49" s="12"/>
      <c r="DH49" s="14"/>
      <c r="DI49" s="15"/>
      <c r="DJ49" s="25"/>
      <c r="DK49" s="12"/>
      <c r="DL49" s="14"/>
      <c r="DM49" s="15"/>
      <c r="DN49" s="25"/>
      <c r="DO49" s="12"/>
      <c r="DP49" s="14"/>
      <c r="DQ49" s="10" t="n">
        <v>3147</v>
      </c>
      <c r="DR49" s="11" t="s">
        <v>1819</v>
      </c>
      <c r="DS49" s="12" t="n">
        <v>0</v>
      </c>
      <c r="DT49" s="14" t="n">
        <v>0</v>
      </c>
      <c r="DU49" s="10" t="n">
        <v>3247</v>
      </c>
      <c r="DV49" s="11" t="s">
        <v>1820</v>
      </c>
      <c r="DW49" s="12" t="n">
        <v>0</v>
      </c>
      <c r="DX49" s="14" t="n">
        <v>0</v>
      </c>
      <c r="DY49" s="15"/>
      <c r="DZ49" s="25"/>
      <c r="EA49" s="12"/>
      <c r="EB49" s="14"/>
      <c r="EC49" s="10" t="n">
        <v>3447</v>
      </c>
      <c r="ED49" s="11" t="s">
        <v>1821</v>
      </c>
      <c r="EE49" s="12" t="n">
        <v>0</v>
      </c>
      <c r="EF49" s="14" t="n">
        <v>0</v>
      </c>
      <c r="EG49" s="10" t="n">
        <v>3547</v>
      </c>
      <c r="EH49" s="11" t="s">
        <v>1822</v>
      </c>
      <c r="EI49" s="12" t="n">
        <v>0</v>
      </c>
      <c r="EJ49" s="14" t="n">
        <v>0</v>
      </c>
      <c r="EK49" s="10" t="n">
        <v>3647</v>
      </c>
      <c r="EL49" s="11" t="s">
        <v>1823</v>
      </c>
      <c r="EM49" s="12" t="s">
        <v>47</v>
      </c>
      <c r="EN49" s="14" t="s">
        <v>44</v>
      </c>
      <c r="EO49" s="10" t="n">
        <v>3747</v>
      </c>
      <c r="EP49" s="11" t="s">
        <v>1824</v>
      </c>
      <c r="EQ49" s="12" t="n">
        <v>0</v>
      </c>
      <c r="ER49" s="14" t="n">
        <v>0</v>
      </c>
      <c r="ES49" s="15" t="n">
        <v>3847</v>
      </c>
      <c r="ET49" s="16" t="s">
        <v>1825</v>
      </c>
      <c r="EU49" s="12" t="n">
        <v>0</v>
      </c>
      <c r="EV49" s="14" t="n">
        <v>0</v>
      </c>
    </row>
    <row r="50" customFormat="false" ht="16.5" hidden="false" customHeight="false" outlineLevel="0" collapsed="false">
      <c r="A50" s="15" t="n">
        <v>148</v>
      </c>
      <c r="B50" s="16" t="s">
        <v>1826</v>
      </c>
      <c r="C50" s="12" t="s">
        <v>47</v>
      </c>
      <c r="D50" s="17" t="s">
        <v>44</v>
      </c>
      <c r="E50" s="15" t="n">
        <v>299</v>
      </c>
      <c r="F50" s="16" t="s">
        <v>1827</v>
      </c>
      <c r="G50" s="12" t="s">
        <v>47</v>
      </c>
      <c r="H50" s="18" t="s">
        <v>44</v>
      </c>
      <c r="I50" s="15" t="n">
        <v>348</v>
      </c>
      <c r="J50" s="16" t="s">
        <v>1828</v>
      </c>
      <c r="K50" s="12" t="s">
        <v>93</v>
      </c>
      <c r="L50" s="18" t="s">
        <v>44</v>
      </c>
      <c r="M50" s="15"/>
      <c r="N50" s="24"/>
      <c r="O50" s="12"/>
      <c r="P50" s="14"/>
      <c r="Q50" s="10" t="n">
        <v>548</v>
      </c>
      <c r="R50" s="11" t="s">
        <v>1829</v>
      </c>
      <c r="S50" s="12" t="n">
        <v>0</v>
      </c>
      <c r="T50" s="14" t="n">
        <v>0</v>
      </c>
      <c r="U50" s="10"/>
      <c r="V50" s="11"/>
      <c r="W50" s="12"/>
      <c r="X50" s="14"/>
      <c r="Y50" s="10" t="n">
        <v>748</v>
      </c>
      <c r="Z50" s="11" t="s">
        <v>1830</v>
      </c>
      <c r="AA50" s="12" t="n">
        <v>0</v>
      </c>
      <c r="AB50" s="14" t="s">
        <v>44</v>
      </c>
      <c r="AC50" s="15"/>
      <c r="AD50" s="24"/>
      <c r="AE50" s="12"/>
      <c r="AF50" s="14"/>
      <c r="AG50" s="10" t="n">
        <v>948</v>
      </c>
      <c r="AH50" s="11" t="s">
        <v>1831</v>
      </c>
      <c r="AI50" s="12" t="s">
        <v>262</v>
      </c>
      <c r="AJ50" s="14" t="s">
        <v>44</v>
      </c>
      <c r="AK50" s="10" t="n">
        <v>1048</v>
      </c>
      <c r="AL50" s="11" t="s">
        <v>1832</v>
      </c>
      <c r="AM50" s="12" t="n">
        <v>0</v>
      </c>
      <c r="AN50" s="14" t="s">
        <v>44</v>
      </c>
      <c r="AO50" s="10" t="n">
        <v>1148</v>
      </c>
      <c r="AP50" s="11" t="s">
        <v>1833</v>
      </c>
      <c r="AQ50" s="12" t="n">
        <v>0</v>
      </c>
      <c r="AR50" s="14" t="n">
        <v>0</v>
      </c>
      <c r="AS50" s="10" t="n">
        <v>1248</v>
      </c>
      <c r="AT50" s="11" t="s">
        <v>1834</v>
      </c>
      <c r="AU50" s="12" t="s">
        <v>93</v>
      </c>
      <c r="AV50" s="14" t="s">
        <v>44</v>
      </c>
      <c r="AW50" s="15"/>
      <c r="AX50" s="16"/>
      <c r="AY50" s="12"/>
      <c r="AZ50" s="14"/>
      <c r="BA50" s="15" t="n">
        <v>1448</v>
      </c>
      <c r="BB50" s="16" t="s">
        <v>1835</v>
      </c>
      <c r="BC50" s="12" t="n">
        <v>0</v>
      </c>
      <c r="BD50" s="14" t="s">
        <v>44</v>
      </c>
      <c r="BE50" s="10" t="n">
        <v>1548</v>
      </c>
      <c r="BF50" s="11" t="s">
        <v>1836</v>
      </c>
      <c r="BG50" s="12" t="n">
        <v>0</v>
      </c>
      <c r="BH50" s="14" t="s">
        <v>44</v>
      </c>
      <c r="BI50" s="15" t="n">
        <v>1648</v>
      </c>
      <c r="BJ50" s="16" t="s">
        <v>1837</v>
      </c>
      <c r="BK50" s="12" t="s">
        <v>47</v>
      </c>
      <c r="BL50" s="14" t="n">
        <v>0</v>
      </c>
      <c r="BM50" s="10" t="n">
        <v>1748</v>
      </c>
      <c r="BN50" s="11" t="s">
        <v>1838</v>
      </c>
      <c r="BO50" s="12" t="s">
        <v>262</v>
      </c>
      <c r="BP50" s="14" t="s">
        <v>44</v>
      </c>
      <c r="BQ50" s="15"/>
      <c r="BR50" s="24"/>
      <c r="BS50" s="12"/>
      <c r="BT50" s="14"/>
      <c r="BU50" s="10" t="n">
        <v>1948</v>
      </c>
      <c r="BV50" s="11" t="s">
        <v>1839</v>
      </c>
      <c r="BW50" s="12" t="n">
        <v>0</v>
      </c>
      <c r="BX50" s="14" t="s">
        <v>44</v>
      </c>
      <c r="BY50" s="15"/>
      <c r="BZ50" s="24"/>
      <c r="CA50" s="12"/>
      <c r="CB50" s="14"/>
      <c r="CC50" s="10" t="n">
        <v>2148</v>
      </c>
      <c r="CD50" s="11" t="s">
        <v>1840</v>
      </c>
      <c r="CE50" s="12" t="n">
        <v>0</v>
      </c>
      <c r="CF50" s="14" t="s">
        <v>44</v>
      </c>
      <c r="CG50" s="10" t="n">
        <v>2248</v>
      </c>
      <c r="CH50" s="11" t="s">
        <v>1841</v>
      </c>
      <c r="CI50" s="12" t="s">
        <v>47</v>
      </c>
      <c r="CJ50" s="14" t="s">
        <v>44</v>
      </c>
      <c r="CK50" s="10" t="n">
        <v>2348</v>
      </c>
      <c r="CL50" s="11" t="s">
        <v>1842</v>
      </c>
      <c r="CM50" s="12" t="s">
        <v>47</v>
      </c>
      <c r="CN50" s="14" t="n">
        <v>0</v>
      </c>
      <c r="CO50" s="10" t="n">
        <v>2448</v>
      </c>
      <c r="CP50" s="11" t="s">
        <v>1843</v>
      </c>
      <c r="CQ50" s="12" t="n">
        <v>0</v>
      </c>
      <c r="CR50" s="14" t="s">
        <v>44</v>
      </c>
      <c r="CS50" s="15"/>
      <c r="CT50" s="25"/>
      <c r="CU50" s="12"/>
      <c r="CV50" s="14"/>
      <c r="CW50" s="15"/>
      <c r="CX50" s="25"/>
      <c r="CY50" s="12"/>
      <c r="CZ50" s="14"/>
      <c r="DA50" s="10" t="s">
        <v>1844</v>
      </c>
      <c r="DB50" s="11" t="s">
        <v>1845</v>
      </c>
      <c r="DC50" s="12" t="n">
        <v>0</v>
      </c>
      <c r="DD50" s="14" t="n">
        <v>0</v>
      </c>
      <c r="DE50" s="15"/>
      <c r="DF50" s="25"/>
      <c r="DG50" s="12"/>
      <c r="DH50" s="14"/>
      <c r="DI50" s="15"/>
      <c r="DJ50" s="25"/>
      <c r="DK50" s="12"/>
      <c r="DL50" s="14"/>
      <c r="DM50" s="15"/>
      <c r="DN50" s="25"/>
      <c r="DO50" s="12"/>
      <c r="DP50" s="14"/>
      <c r="DQ50" s="10" t="n">
        <v>3148</v>
      </c>
      <c r="DR50" s="11" t="s">
        <v>1846</v>
      </c>
      <c r="DS50" s="12" t="n">
        <v>0</v>
      </c>
      <c r="DT50" s="14" t="n">
        <v>0</v>
      </c>
      <c r="DU50" s="10" t="n">
        <v>3248</v>
      </c>
      <c r="DV50" s="11" t="s">
        <v>1847</v>
      </c>
      <c r="DW50" s="12" t="n">
        <v>0</v>
      </c>
      <c r="DX50" s="14" t="n">
        <v>0</v>
      </c>
      <c r="DY50" s="15"/>
      <c r="DZ50" s="25"/>
      <c r="EA50" s="12"/>
      <c r="EB50" s="14"/>
      <c r="EC50" s="10" t="n">
        <v>3448</v>
      </c>
      <c r="ED50" s="11" t="s">
        <v>1848</v>
      </c>
      <c r="EE50" s="12" t="n">
        <v>0</v>
      </c>
      <c r="EF50" s="14" t="n">
        <v>0</v>
      </c>
      <c r="EG50" s="10" t="n">
        <v>3548</v>
      </c>
      <c r="EH50" s="11" t="s">
        <v>1849</v>
      </c>
      <c r="EI50" s="12" t="n">
        <v>0</v>
      </c>
      <c r="EJ50" s="14" t="n">
        <v>0</v>
      </c>
      <c r="EK50" s="10" t="n">
        <v>3648</v>
      </c>
      <c r="EL50" s="11" t="s">
        <v>1850</v>
      </c>
      <c r="EM50" s="12" t="n">
        <v>0</v>
      </c>
      <c r="EN50" s="14" t="s">
        <v>44</v>
      </c>
      <c r="EO50" s="10" t="n">
        <v>3748</v>
      </c>
      <c r="EP50" s="11" t="s">
        <v>1851</v>
      </c>
      <c r="EQ50" s="12" t="n">
        <v>0</v>
      </c>
      <c r="ER50" s="14" t="n">
        <v>0</v>
      </c>
      <c r="ES50" s="15" t="n">
        <v>3848</v>
      </c>
      <c r="ET50" s="16" t="s">
        <v>1852</v>
      </c>
      <c r="EU50" s="12" t="n">
        <v>0</v>
      </c>
      <c r="EV50" s="14" t="n">
        <v>0</v>
      </c>
    </row>
    <row r="51" customFormat="false" ht="16.5" hidden="false" customHeight="false" outlineLevel="0" collapsed="false">
      <c r="A51" s="15" t="n">
        <v>149</v>
      </c>
      <c r="B51" s="16" t="s">
        <v>1853</v>
      </c>
      <c r="C51" s="12" t="n">
        <v>0</v>
      </c>
      <c r="D51" s="17" t="s">
        <v>44</v>
      </c>
      <c r="E51" s="15"/>
      <c r="F51" s="16"/>
      <c r="G51" s="12"/>
      <c r="H51" s="26"/>
      <c r="I51" s="15" t="n">
        <v>349</v>
      </c>
      <c r="J51" s="16" t="s">
        <v>1854</v>
      </c>
      <c r="K51" s="12" t="n">
        <v>0</v>
      </c>
      <c r="L51" s="18" t="s">
        <v>44</v>
      </c>
      <c r="M51" s="15"/>
      <c r="N51" s="24"/>
      <c r="O51" s="12"/>
      <c r="P51" s="14"/>
      <c r="Q51" s="10" t="n">
        <v>549</v>
      </c>
      <c r="R51" s="11" t="s">
        <v>1855</v>
      </c>
      <c r="S51" s="12" t="n">
        <v>0</v>
      </c>
      <c r="T51" s="14" t="n">
        <v>0</v>
      </c>
      <c r="U51" s="10"/>
      <c r="V51" s="11"/>
      <c r="W51" s="12"/>
      <c r="X51" s="14"/>
      <c r="Y51" s="10" t="n">
        <v>749</v>
      </c>
      <c r="Z51" s="11" t="s">
        <v>1856</v>
      </c>
      <c r="AA51" s="12" t="n">
        <v>0</v>
      </c>
      <c r="AB51" s="14" t="n">
        <v>0</v>
      </c>
      <c r="AC51" s="15"/>
      <c r="AD51" s="24"/>
      <c r="AE51" s="12"/>
      <c r="AF51" s="14"/>
      <c r="AG51" s="10" t="n">
        <v>949</v>
      </c>
      <c r="AH51" s="11" t="s">
        <v>1857</v>
      </c>
      <c r="AI51" s="12" t="n">
        <v>0</v>
      </c>
      <c r="AJ51" s="14" t="s">
        <v>44</v>
      </c>
      <c r="AK51" s="10" t="n">
        <v>1049</v>
      </c>
      <c r="AL51" s="11" t="s">
        <v>1858</v>
      </c>
      <c r="AM51" s="12" t="n">
        <v>0</v>
      </c>
      <c r="AN51" s="14" t="s">
        <v>44</v>
      </c>
      <c r="AO51" s="10" t="n">
        <v>1149</v>
      </c>
      <c r="AP51" s="11" t="s">
        <v>1859</v>
      </c>
      <c r="AQ51" s="12" t="n">
        <v>0</v>
      </c>
      <c r="AR51" s="14" t="s">
        <v>62</v>
      </c>
      <c r="AS51" s="10" t="n">
        <v>1249</v>
      </c>
      <c r="AT51" s="11" t="s">
        <v>1860</v>
      </c>
      <c r="AU51" s="12" t="s">
        <v>47</v>
      </c>
      <c r="AV51" s="14" t="s">
        <v>44</v>
      </c>
      <c r="AW51" s="15"/>
      <c r="AX51" s="16"/>
      <c r="AY51" s="12"/>
      <c r="AZ51" s="14"/>
      <c r="BA51" s="15" t="n">
        <v>1449</v>
      </c>
      <c r="BB51" s="16" t="s">
        <v>1861</v>
      </c>
      <c r="BC51" s="12" t="s">
        <v>47</v>
      </c>
      <c r="BD51" s="14" t="s">
        <v>44</v>
      </c>
      <c r="BE51" s="10" t="n">
        <v>1549</v>
      </c>
      <c r="BF51" s="11" t="s">
        <v>1862</v>
      </c>
      <c r="BG51" s="12" t="s">
        <v>47</v>
      </c>
      <c r="BH51" s="14" t="s">
        <v>44</v>
      </c>
      <c r="BI51" s="15" t="n">
        <v>1649</v>
      </c>
      <c r="BJ51" s="16" t="s">
        <v>1863</v>
      </c>
      <c r="BK51" s="12" t="n">
        <v>0</v>
      </c>
      <c r="BL51" s="14" t="s">
        <v>44</v>
      </c>
      <c r="BM51" s="10" t="n">
        <v>1749</v>
      </c>
      <c r="BN51" s="11" t="s">
        <v>1864</v>
      </c>
      <c r="BO51" s="12" t="n">
        <v>0</v>
      </c>
      <c r="BP51" s="14" t="s">
        <v>44</v>
      </c>
      <c r="BQ51" s="15"/>
      <c r="BR51" s="24"/>
      <c r="BS51" s="12"/>
      <c r="BT51" s="14"/>
      <c r="BU51" s="10" t="n">
        <v>1949</v>
      </c>
      <c r="BV51" s="11" t="s">
        <v>1865</v>
      </c>
      <c r="BW51" s="12" t="n">
        <v>0</v>
      </c>
      <c r="BX51" s="14" t="s">
        <v>44</v>
      </c>
      <c r="BY51" s="15"/>
      <c r="BZ51" s="24"/>
      <c r="CA51" s="12"/>
      <c r="CB51" s="14"/>
      <c r="CC51" s="10" t="n">
        <v>2149</v>
      </c>
      <c r="CD51" s="11" t="s">
        <v>1866</v>
      </c>
      <c r="CE51" s="12" t="s">
        <v>47</v>
      </c>
      <c r="CF51" s="14" t="s">
        <v>44</v>
      </c>
      <c r="CG51" s="10" t="n">
        <v>2249</v>
      </c>
      <c r="CH51" s="11" t="s">
        <v>1867</v>
      </c>
      <c r="CI51" s="12" t="n">
        <v>0</v>
      </c>
      <c r="CJ51" s="14" t="s">
        <v>44</v>
      </c>
      <c r="CK51" s="10" t="n">
        <v>2349</v>
      </c>
      <c r="CL51" s="11" t="s">
        <v>1868</v>
      </c>
      <c r="CM51" s="12" t="n">
        <v>0</v>
      </c>
      <c r="CN51" s="14" t="s">
        <v>44</v>
      </c>
      <c r="CO51" s="10" t="n">
        <v>2449</v>
      </c>
      <c r="CP51" s="11" t="s">
        <v>1869</v>
      </c>
      <c r="CQ51" s="12" t="n">
        <v>0</v>
      </c>
      <c r="CR51" s="14" t="s">
        <v>44</v>
      </c>
      <c r="CS51" s="15"/>
      <c r="CT51" s="25"/>
      <c r="CU51" s="12"/>
      <c r="CV51" s="14"/>
      <c r="CW51" s="15"/>
      <c r="CX51" s="25"/>
      <c r="CY51" s="12"/>
      <c r="CZ51" s="14"/>
      <c r="DA51" s="15"/>
      <c r="DB51" s="25"/>
      <c r="DC51" s="12"/>
      <c r="DD51" s="14"/>
      <c r="DE51" s="15"/>
      <c r="DF51" s="25"/>
      <c r="DG51" s="12"/>
      <c r="DH51" s="14"/>
      <c r="DI51" s="15"/>
      <c r="DJ51" s="25"/>
      <c r="DK51" s="12"/>
      <c r="DL51" s="14"/>
      <c r="DM51" s="15"/>
      <c r="DN51" s="25"/>
      <c r="DO51" s="12"/>
      <c r="DP51" s="14"/>
      <c r="DQ51" s="10" t="n">
        <v>3149</v>
      </c>
      <c r="DR51" s="11" t="s">
        <v>1870</v>
      </c>
      <c r="DS51" s="12" t="n">
        <v>0</v>
      </c>
      <c r="DT51" s="14" t="n">
        <v>0</v>
      </c>
      <c r="DU51" s="10" t="n">
        <v>3249</v>
      </c>
      <c r="DV51" s="11" t="s">
        <v>1871</v>
      </c>
      <c r="DW51" s="12" t="n">
        <v>0</v>
      </c>
      <c r="DX51" s="14" t="n">
        <v>0</v>
      </c>
      <c r="DY51" s="15"/>
      <c r="DZ51" s="25"/>
      <c r="EA51" s="12"/>
      <c r="EB51" s="14"/>
      <c r="EC51" s="10" t="n">
        <v>3449</v>
      </c>
      <c r="ED51" s="11" t="s">
        <v>1872</v>
      </c>
      <c r="EE51" s="12" t="n">
        <v>0</v>
      </c>
      <c r="EF51" s="14" t="n">
        <v>0</v>
      </c>
      <c r="EG51" s="10" t="n">
        <v>3549</v>
      </c>
      <c r="EH51" s="11" t="s">
        <v>1873</v>
      </c>
      <c r="EI51" s="12" t="n">
        <v>0</v>
      </c>
      <c r="EJ51" s="14" t="s">
        <v>44</v>
      </c>
      <c r="EK51" s="10" t="n">
        <v>3649</v>
      </c>
      <c r="EL51" s="11" t="s">
        <v>1874</v>
      </c>
      <c r="EM51" s="12" t="n">
        <v>0</v>
      </c>
      <c r="EN51" s="14" t="n">
        <v>0</v>
      </c>
      <c r="EO51" s="10" t="n">
        <v>3749</v>
      </c>
      <c r="EP51" s="11" t="s">
        <v>1875</v>
      </c>
      <c r="EQ51" s="12" t="n">
        <v>0</v>
      </c>
      <c r="ER51" s="14" t="s">
        <v>44</v>
      </c>
      <c r="ES51" s="15" t="n">
        <v>3849</v>
      </c>
      <c r="ET51" s="16" t="s">
        <v>1876</v>
      </c>
      <c r="EU51" s="12" t="n">
        <v>0</v>
      </c>
      <c r="EV51" s="14" t="n">
        <v>0</v>
      </c>
    </row>
    <row r="52" customFormat="false" ht="16.5" hidden="false" customHeight="false" outlineLevel="0" collapsed="false">
      <c r="A52" s="15" t="n">
        <v>150</v>
      </c>
      <c r="B52" s="16" t="s">
        <v>1877</v>
      </c>
      <c r="C52" s="12" t="n">
        <v>0</v>
      </c>
      <c r="D52" s="17" t="s">
        <v>44</v>
      </c>
      <c r="E52" s="15"/>
      <c r="F52" s="24"/>
      <c r="G52" s="12"/>
      <c r="H52" s="26"/>
      <c r="I52" s="15" t="n">
        <v>350</v>
      </c>
      <c r="J52" s="16" t="s">
        <v>1878</v>
      </c>
      <c r="K52" s="12" t="s">
        <v>47</v>
      </c>
      <c r="L52" s="18" t="s">
        <v>44</v>
      </c>
      <c r="M52" s="15"/>
      <c r="N52" s="24"/>
      <c r="O52" s="12"/>
      <c r="P52" s="14"/>
      <c r="Q52" s="10" t="s">
        <v>1879</v>
      </c>
      <c r="R52" s="11" t="s">
        <v>1880</v>
      </c>
      <c r="S52" s="12" t="n">
        <v>0</v>
      </c>
      <c r="T52" s="14" t="s">
        <v>44</v>
      </c>
      <c r="U52" s="10"/>
      <c r="V52" s="11"/>
      <c r="W52" s="12"/>
      <c r="X52" s="14"/>
      <c r="Y52" s="10" t="n">
        <v>750</v>
      </c>
      <c r="Z52" s="11" t="s">
        <v>1881</v>
      </c>
      <c r="AA52" s="12" t="n">
        <v>0</v>
      </c>
      <c r="AB52" s="14" t="n">
        <v>0</v>
      </c>
      <c r="AC52" s="15"/>
      <c r="AD52" s="24"/>
      <c r="AE52" s="12"/>
      <c r="AF52" s="14"/>
      <c r="AG52" s="10" t="n">
        <v>950</v>
      </c>
      <c r="AH52" s="11" t="s">
        <v>1882</v>
      </c>
      <c r="AI52" s="12" t="n">
        <v>0</v>
      </c>
      <c r="AJ52" s="14" t="n">
        <v>0</v>
      </c>
      <c r="AK52" s="10" t="n">
        <v>1050</v>
      </c>
      <c r="AL52" s="11" t="s">
        <v>1883</v>
      </c>
      <c r="AM52" s="12" t="n">
        <v>0</v>
      </c>
      <c r="AN52" s="14" t="s">
        <v>44</v>
      </c>
      <c r="AO52" s="10" t="n">
        <v>1150</v>
      </c>
      <c r="AP52" s="11" t="s">
        <v>1884</v>
      </c>
      <c r="AQ52" s="12" t="n">
        <v>0</v>
      </c>
      <c r="AR52" s="14" t="s">
        <v>44</v>
      </c>
      <c r="AS52" s="10" t="s">
        <v>1885</v>
      </c>
      <c r="AT52" s="11" t="s">
        <v>1886</v>
      </c>
      <c r="AU52" s="12" t="s">
        <v>47</v>
      </c>
      <c r="AV52" s="14" t="s">
        <v>44</v>
      </c>
      <c r="AW52" s="15"/>
      <c r="AX52" s="16"/>
      <c r="AY52" s="12"/>
      <c r="AZ52" s="14"/>
      <c r="BA52" s="15" t="n">
        <v>1450</v>
      </c>
      <c r="BB52" s="16" t="s">
        <v>1887</v>
      </c>
      <c r="BC52" s="12" t="s">
        <v>47</v>
      </c>
      <c r="BD52" s="14" t="s">
        <v>44</v>
      </c>
      <c r="BE52" s="10" t="n">
        <v>1550</v>
      </c>
      <c r="BF52" s="11" t="s">
        <v>1888</v>
      </c>
      <c r="BG52" s="12" t="n">
        <v>0</v>
      </c>
      <c r="BH52" s="14" t="n">
        <v>0</v>
      </c>
      <c r="BI52" s="15" t="n">
        <v>1650</v>
      </c>
      <c r="BJ52" s="16" t="s">
        <v>1889</v>
      </c>
      <c r="BK52" s="12" t="n">
        <v>0</v>
      </c>
      <c r="BL52" s="14" t="s">
        <v>62</v>
      </c>
      <c r="BM52" s="10" t="n">
        <v>1750</v>
      </c>
      <c r="BN52" s="11" t="s">
        <v>1890</v>
      </c>
      <c r="BO52" s="12" t="n">
        <v>0</v>
      </c>
      <c r="BP52" s="14" t="n">
        <v>0</v>
      </c>
      <c r="BQ52" s="15"/>
      <c r="BR52" s="24"/>
      <c r="BS52" s="12"/>
      <c r="BT52" s="14"/>
      <c r="BU52" s="10" t="n">
        <v>1950</v>
      </c>
      <c r="BV52" s="11" t="s">
        <v>1891</v>
      </c>
      <c r="BW52" s="12" t="s">
        <v>47</v>
      </c>
      <c r="BX52" s="14" t="s">
        <v>44</v>
      </c>
      <c r="BY52" s="15"/>
      <c r="BZ52" s="24"/>
      <c r="CA52" s="12"/>
      <c r="CB52" s="14"/>
      <c r="CC52" s="10" t="n">
        <v>2150</v>
      </c>
      <c r="CD52" s="11" t="s">
        <v>1892</v>
      </c>
      <c r="CE52" s="12" t="n">
        <v>0</v>
      </c>
      <c r="CF52" s="14" t="n">
        <v>0</v>
      </c>
      <c r="CG52" s="10" t="n">
        <v>2250</v>
      </c>
      <c r="CH52" s="11" t="s">
        <v>1893</v>
      </c>
      <c r="CI52" s="12" t="n">
        <v>0</v>
      </c>
      <c r="CJ52" s="14" t="s">
        <v>44</v>
      </c>
      <c r="CK52" s="10" t="n">
        <v>2350</v>
      </c>
      <c r="CL52" s="11" t="s">
        <v>1894</v>
      </c>
      <c r="CM52" s="12" t="s">
        <v>47</v>
      </c>
      <c r="CN52" s="14" t="s">
        <v>44</v>
      </c>
      <c r="CO52" s="10" t="n">
        <v>2450</v>
      </c>
      <c r="CP52" s="11" t="s">
        <v>1895</v>
      </c>
      <c r="CQ52" s="12" t="n">
        <v>0</v>
      </c>
      <c r="CR52" s="14" t="s">
        <v>44</v>
      </c>
      <c r="CS52" s="15"/>
      <c r="CT52" s="25"/>
      <c r="CU52" s="12"/>
      <c r="CV52" s="14"/>
      <c r="CW52" s="15"/>
      <c r="CX52" s="25"/>
      <c r="CY52" s="12"/>
      <c r="CZ52" s="14"/>
      <c r="DA52" s="15"/>
      <c r="DB52" s="25"/>
      <c r="DC52" s="12"/>
      <c r="DD52" s="14"/>
      <c r="DE52" s="15"/>
      <c r="DF52" s="25"/>
      <c r="DG52" s="12"/>
      <c r="DH52" s="14"/>
      <c r="DI52" s="15"/>
      <c r="DJ52" s="25"/>
      <c r="DK52" s="12"/>
      <c r="DL52" s="14"/>
      <c r="DM52" s="15"/>
      <c r="DN52" s="25"/>
      <c r="DO52" s="12"/>
      <c r="DP52" s="14"/>
      <c r="DQ52" s="10" t="n">
        <v>3150</v>
      </c>
      <c r="DR52" s="11" t="s">
        <v>1896</v>
      </c>
      <c r="DS52" s="12" t="n">
        <v>0</v>
      </c>
      <c r="DT52" s="14" t="n">
        <v>0</v>
      </c>
      <c r="DU52" s="10" t="n">
        <v>3250</v>
      </c>
      <c r="DV52" s="11" t="s">
        <v>1897</v>
      </c>
      <c r="DW52" s="12" t="n">
        <v>0</v>
      </c>
      <c r="DX52" s="14" t="n">
        <v>0</v>
      </c>
      <c r="DY52" s="15"/>
      <c r="DZ52" s="25"/>
      <c r="EA52" s="12"/>
      <c r="EB52" s="14"/>
      <c r="EC52" s="10" t="n">
        <v>3450</v>
      </c>
      <c r="ED52" s="11" t="s">
        <v>1898</v>
      </c>
      <c r="EE52" s="12" t="s">
        <v>47</v>
      </c>
      <c r="EF52" s="14" t="s">
        <v>44</v>
      </c>
      <c r="EG52" s="10" t="n">
        <v>3550</v>
      </c>
      <c r="EH52" s="11" t="s">
        <v>1899</v>
      </c>
      <c r="EI52" s="12" t="n">
        <v>0</v>
      </c>
      <c r="EJ52" s="14" t="s">
        <v>44</v>
      </c>
      <c r="EK52" s="10" t="n">
        <v>3650</v>
      </c>
      <c r="EL52" s="11" t="s">
        <v>1900</v>
      </c>
      <c r="EM52" s="12" t="n">
        <v>0</v>
      </c>
      <c r="EN52" s="14" t="n">
        <v>0</v>
      </c>
      <c r="EO52" s="10" t="n">
        <v>3750</v>
      </c>
      <c r="EP52" s="11" t="s">
        <v>1901</v>
      </c>
      <c r="EQ52" s="12" t="n">
        <v>0</v>
      </c>
      <c r="ER52" s="14" t="n">
        <v>0</v>
      </c>
      <c r="ES52" s="15" t="n">
        <v>3850</v>
      </c>
      <c r="ET52" s="16" t="s">
        <v>1902</v>
      </c>
      <c r="EU52" s="12" t="n">
        <v>0</v>
      </c>
      <c r="EV52" s="14" t="n">
        <v>0</v>
      </c>
    </row>
    <row r="53" customFormat="false" ht="16.5" hidden="false" customHeight="false" outlineLevel="0" collapsed="false">
      <c r="A53" s="15" t="n">
        <v>151</v>
      </c>
      <c r="B53" s="16" t="s">
        <v>1903</v>
      </c>
      <c r="C53" s="12" t="n">
        <v>0</v>
      </c>
      <c r="D53" s="17" t="n">
        <v>0</v>
      </c>
      <c r="E53" s="15"/>
      <c r="F53" s="24"/>
      <c r="G53" s="12"/>
      <c r="H53" s="26"/>
      <c r="I53" s="15" t="n">
        <v>351</v>
      </c>
      <c r="J53" s="16" t="s">
        <v>1904</v>
      </c>
      <c r="K53" s="12" t="s">
        <v>93</v>
      </c>
      <c r="L53" s="18" t="s">
        <v>44</v>
      </c>
      <c r="M53" s="15"/>
      <c r="N53" s="24"/>
      <c r="O53" s="12"/>
      <c r="P53" s="14"/>
      <c r="Q53" s="10" t="s">
        <v>1905</v>
      </c>
      <c r="R53" s="11" t="s">
        <v>1906</v>
      </c>
      <c r="S53" s="12" t="n">
        <v>0</v>
      </c>
      <c r="T53" s="14" t="s">
        <v>44</v>
      </c>
      <c r="U53" s="10"/>
      <c r="V53" s="11"/>
      <c r="W53" s="12"/>
      <c r="X53" s="14"/>
      <c r="Y53" s="10" t="n">
        <v>751</v>
      </c>
      <c r="Z53" s="11" t="s">
        <v>1907</v>
      </c>
      <c r="AA53" s="12" t="s">
        <v>47</v>
      </c>
      <c r="AB53" s="14" t="s">
        <v>44</v>
      </c>
      <c r="AC53" s="15"/>
      <c r="AD53" s="24"/>
      <c r="AE53" s="12"/>
      <c r="AF53" s="14"/>
      <c r="AG53" s="10" t="n">
        <v>951</v>
      </c>
      <c r="AH53" s="11" t="s">
        <v>1908</v>
      </c>
      <c r="AI53" s="12" t="s">
        <v>93</v>
      </c>
      <c r="AJ53" s="14" t="s">
        <v>44</v>
      </c>
      <c r="AK53" s="10" t="n">
        <v>1051</v>
      </c>
      <c r="AL53" s="11" t="s">
        <v>1909</v>
      </c>
      <c r="AM53" s="12" t="n">
        <v>0</v>
      </c>
      <c r="AN53" s="14" t="s">
        <v>44</v>
      </c>
      <c r="AO53" s="10" t="n">
        <v>1151</v>
      </c>
      <c r="AP53" s="11" t="s">
        <v>1910</v>
      </c>
      <c r="AQ53" s="12" t="s">
        <v>93</v>
      </c>
      <c r="AR53" s="14" t="s">
        <v>44</v>
      </c>
      <c r="AS53" s="10" t="n">
        <v>1251</v>
      </c>
      <c r="AT53" s="11" t="s">
        <v>1911</v>
      </c>
      <c r="AU53" s="12" t="n">
        <v>0</v>
      </c>
      <c r="AV53" s="14" t="s">
        <v>44</v>
      </c>
      <c r="AW53" s="15"/>
      <c r="AX53" s="16"/>
      <c r="AY53" s="12"/>
      <c r="AZ53" s="14"/>
      <c r="BA53" s="15" t="n">
        <v>1451</v>
      </c>
      <c r="BB53" s="16" t="s">
        <v>1912</v>
      </c>
      <c r="BC53" s="12" t="n">
        <v>0</v>
      </c>
      <c r="BD53" s="14" t="s">
        <v>44</v>
      </c>
      <c r="BE53" s="10" t="n">
        <v>1551</v>
      </c>
      <c r="BF53" s="11" t="s">
        <v>1913</v>
      </c>
      <c r="BG53" s="12" t="n">
        <v>0</v>
      </c>
      <c r="BH53" s="14" t="s">
        <v>44</v>
      </c>
      <c r="BI53" s="15" t="n">
        <v>1651</v>
      </c>
      <c r="BJ53" s="16" t="s">
        <v>1914</v>
      </c>
      <c r="BK53" s="12" t="n">
        <v>0</v>
      </c>
      <c r="BL53" s="14" t="n">
        <v>0</v>
      </c>
      <c r="BM53" s="10" t="n">
        <v>1751</v>
      </c>
      <c r="BN53" s="11" t="s">
        <v>1915</v>
      </c>
      <c r="BO53" s="12" t="n">
        <v>0</v>
      </c>
      <c r="BP53" s="14" t="n">
        <v>0</v>
      </c>
      <c r="BQ53" s="15"/>
      <c r="BR53" s="24"/>
      <c r="BS53" s="12"/>
      <c r="BT53" s="14"/>
      <c r="BU53" s="10" t="n">
        <v>1951</v>
      </c>
      <c r="BV53" s="11" t="s">
        <v>1916</v>
      </c>
      <c r="BW53" s="12" t="n">
        <v>0</v>
      </c>
      <c r="BX53" s="14" t="s">
        <v>44</v>
      </c>
      <c r="BY53" s="15"/>
      <c r="BZ53" s="24"/>
      <c r="CA53" s="12"/>
      <c r="CB53" s="14"/>
      <c r="CC53" s="10" t="n">
        <v>2151</v>
      </c>
      <c r="CD53" s="11" t="s">
        <v>1917</v>
      </c>
      <c r="CE53" s="12" t="n">
        <v>0</v>
      </c>
      <c r="CF53" s="14" t="n">
        <v>0</v>
      </c>
      <c r="CG53" s="10" t="n">
        <v>2251</v>
      </c>
      <c r="CH53" s="11" t="s">
        <v>1918</v>
      </c>
      <c r="CI53" s="12" t="n">
        <v>0</v>
      </c>
      <c r="CJ53" s="14" t="s">
        <v>44</v>
      </c>
      <c r="CK53" s="10" t="n">
        <v>2351</v>
      </c>
      <c r="CL53" s="11" t="s">
        <v>1919</v>
      </c>
      <c r="CM53" s="12" t="s">
        <v>47</v>
      </c>
      <c r="CN53" s="14" t="s">
        <v>44</v>
      </c>
      <c r="CO53" s="10" t="n">
        <v>2499</v>
      </c>
      <c r="CP53" s="11" t="s">
        <v>1920</v>
      </c>
      <c r="CQ53" s="12" t="s">
        <v>93</v>
      </c>
      <c r="CR53" s="14" t="s">
        <v>44</v>
      </c>
      <c r="CS53" s="15"/>
      <c r="CT53" s="24"/>
      <c r="CU53" s="12"/>
      <c r="CV53" s="14"/>
      <c r="CW53" s="15"/>
      <c r="CX53" s="24"/>
      <c r="CY53" s="12"/>
      <c r="CZ53" s="14"/>
      <c r="DA53" s="15"/>
      <c r="DB53" s="24"/>
      <c r="DC53" s="12"/>
      <c r="DD53" s="14"/>
      <c r="DE53" s="15"/>
      <c r="DF53" s="24"/>
      <c r="DG53" s="12"/>
      <c r="DH53" s="14"/>
      <c r="DI53" s="15"/>
      <c r="DJ53" s="24"/>
      <c r="DK53" s="12"/>
      <c r="DL53" s="14"/>
      <c r="DM53" s="15"/>
      <c r="DN53" s="24"/>
      <c r="DO53" s="12"/>
      <c r="DP53" s="14"/>
      <c r="DQ53" s="10" t="n">
        <v>3151</v>
      </c>
      <c r="DR53" s="11" t="s">
        <v>1921</v>
      </c>
      <c r="DS53" s="12" t="n">
        <v>0</v>
      </c>
      <c r="DT53" s="14" t="n">
        <v>0</v>
      </c>
      <c r="DU53" s="10" t="n">
        <v>3251</v>
      </c>
      <c r="DV53" s="11" t="s">
        <v>1922</v>
      </c>
      <c r="DW53" s="12" t="n">
        <v>0</v>
      </c>
      <c r="DX53" s="14" t="n">
        <v>0</v>
      </c>
      <c r="DY53" s="15"/>
      <c r="DZ53" s="24"/>
      <c r="EA53" s="12"/>
      <c r="EB53" s="14"/>
      <c r="EC53" s="10" t="n">
        <v>3451</v>
      </c>
      <c r="ED53" s="11" t="s">
        <v>1923</v>
      </c>
      <c r="EE53" s="12" t="n">
        <v>0</v>
      </c>
      <c r="EF53" s="14" t="n">
        <v>0</v>
      </c>
      <c r="EG53" s="10" t="n">
        <v>3551</v>
      </c>
      <c r="EH53" s="11" t="s">
        <v>1924</v>
      </c>
      <c r="EI53" s="12" t="n">
        <v>0</v>
      </c>
      <c r="EJ53" s="14" t="n">
        <v>0</v>
      </c>
      <c r="EK53" s="10" t="n">
        <v>3651</v>
      </c>
      <c r="EL53" s="11" t="s">
        <v>1925</v>
      </c>
      <c r="EM53" s="12" t="n">
        <v>0</v>
      </c>
      <c r="EN53" s="14" t="n">
        <v>0</v>
      </c>
      <c r="EO53" s="10" t="n">
        <v>3751</v>
      </c>
      <c r="EP53" s="11" t="s">
        <v>1926</v>
      </c>
      <c r="EQ53" s="12" t="n">
        <v>0</v>
      </c>
      <c r="ER53" s="14" t="n">
        <v>0</v>
      </c>
      <c r="ES53" s="15" t="n">
        <v>3851</v>
      </c>
      <c r="ET53" s="16" t="s">
        <v>1927</v>
      </c>
      <c r="EU53" s="12" t="n">
        <v>0</v>
      </c>
      <c r="EV53" s="14" t="n">
        <v>0</v>
      </c>
    </row>
    <row r="54" customFormat="false" ht="16.5" hidden="false" customHeight="false" outlineLevel="0" collapsed="false">
      <c r="A54" s="15" t="n">
        <v>152</v>
      </c>
      <c r="B54" s="16" t="s">
        <v>1928</v>
      </c>
      <c r="C54" s="12" t="n">
        <v>0</v>
      </c>
      <c r="D54" s="17" t="n">
        <v>0</v>
      </c>
      <c r="E54" s="15"/>
      <c r="F54" s="24"/>
      <c r="G54" s="12"/>
      <c r="H54" s="26"/>
      <c r="I54" s="15" t="n">
        <v>352</v>
      </c>
      <c r="J54" s="16" t="s">
        <v>1929</v>
      </c>
      <c r="K54" s="12" t="n">
        <v>0</v>
      </c>
      <c r="L54" s="18" t="s">
        <v>44</v>
      </c>
      <c r="M54" s="15"/>
      <c r="N54" s="24"/>
      <c r="O54" s="12"/>
      <c r="P54" s="14"/>
      <c r="Q54" s="10" t="n">
        <v>552</v>
      </c>
      <c r="R54" s="11" t="s">
        <v>1930</v>
      </c>
      <c r="S54" s="12" t="s">
        <v>262</v>
      </c>
      <c r="T54" s="14" t="s">
        <v>44</v>
      </c>
      <c r="U54" s="10"/>
      <c r="V54" s="11"/>
      <c r="W54" s="12"/>
      <c r="X54" s="14"/>
      <c r="Y54" s="10" t="n">
        <v>752</v>
      </c>
      <c r="Z54" s="11" t="s">
        <v>1931</v>
      </c>
      <c r="AA54" s="12" t="n">
        <v>0</v>
      </c>
      <c r="AB54" s="14" t="s">
        <v>44</v>
      </c>
      <c r="AC54" s="15"/>
      <c r="AD54" s="24"/>
      <c r="AE54" s="12"/>
      <c r="AF54" s="14"/>
      <c r="AG54" s="10" t="n">
        <v>952</v>
      </c>
      <c r="AH54" s="11" t="s">
        <v>1932</v>
      </c>
      <c r="AI54" s="12" t="n">
        <v>0</v>
      </c>
      <c r="AJ54" s="14" t="n">
        <v>0</v>
      </c>
      <c r="AK54" s="10" t="n">
        <v>1052</v>
      </c>
      <c r="AL54" s="11" t="s">
        <v>1933</v>
      </c>
      <c r="AM54" s="12" t="n">
        <v>0</v>
      </c>
      <c r="AN54" s="14" t="s">
        <v>44</v>
      </c>
      <c r="AO54" s="10" t="n">
        <v>1152</v>
      </c>
      <c r="AP54" s="11" t="s">
        <v>1934</v>
      </c>
      <c r="AQ54" s="12" t="s">
        <v>47</v>
      </c>
      <c r="AR54" s="14" t="s">
        <v>44</v>
      </c>
      <c r="AS54" s="10" t="n">
        <v>1252</v>
      </c>
      <c r="AT54" s="11" t="s">
        <v>1935</v>
      </c>
      <c r="AU54" s="12" t="n">
        <v>0</v>
      </c>
      <c r="AV54" s="14" t="s">
        <v>44</v>
      </c>
      <c r="AW54" s="15"/>
      <c r="AX54" s="16"/>
      <c r="AY54" s="12"/>
      <c r="AZ54" s="14"/>
      <c r="BA54" s="15" t="n">
        <v>1452</v>
      </c>
      <c r="BB54" s="16" t="s">
        <v>1936</v>
      </c>
      <c r="BC54" s="12" t="s">
        <v>47</v>
      </c>
      <c r="BD54" s="14" t="s">
        <v>44</v>
      </c>
      <c r="BE54" s="10" t="n">
        <v>1552</v>
      </c>
      <c r="BF54" s="11" t="s">
        <v>1937</v>
      </c>
      <c r="BG54" s="12" t="s">
        <v>47</v>
      </c>
      <c r="BH54" s="14" t="s">
        <v>44</v>
      </c>
      <c r="BI54" s="15" t="n">
        <v>1652</v>
      </c>
      <c r="BJ54" s="16" t="s">
        <v>1938</v>
      </c>
      <c r="BK54" s="12" t="n">
        <v>0</v>
      </c>
      <c r="BL54" s="14" t="s">
        <v>44</v>
      </c>
      <c r="BM54" s="10" t="n">
        <v>1752</v>
      </c>
      <c r="BN54" s="11" t="s">
        <v>1939</v>
      </c>
      <c r="BO54" s="12" t="n">
        <v>0</v>
      </c>
      <c r="BP54" s="14" t="s">
        <v>44</v>
      </c>
      <c r="BQ54" s="15"/>
      <c r="BR54" s="24"/>
      <c r="BS54" s="12"/>
      <c r="BT54" s="14"/>
      <c r="BU54" s="10" t="n">
        <v>1952</v>
      </c>
      <c r="BV54" s="11" t="s">
        <v>1940</v>
      </c>
      <c r="BW54" s="12" t="n">
        <v>0</v>
      </c>
      <c r="BX54" s="14" t="n">
        <v>0</v>
      </c>
      <c r="BY54" s="15"/>
      <c r="BZ54" s="24"/>
      <c r="CA54" s="12"/>
      <c r="CB54" s="14"/>
      <c r="CC54" s="10" t="n">
        <v>2152</v>
      </c>
      <c r="CD54" s="11" t="s">
        <v>1941</v>
      </c>
      <c r="CE54" s="12" t="n">
        <v>0</v>
      </c>
      <c r="CF54" s="14" t="n">
        <v>0</v>
      </c>
      <c r="CG54" s="10" t="n">
        <v>2252</v>
      </c>
      <c r="CH54" s="11" t="s">
        <v>1942</v>
      </c>
      <c r="CI54" s="12" t="s">
        <v>93</v>
      </c>
      <c r="CJ54" s="14" t="s">
        <v>44</v>
      </c>
      <c r="CK54" s="10" t="n">
        <v>2352</v>
      </c>
      <c r="CL54" s="11" t="s">
        <v>1943</v>
      </c>
      <c r="CM54" s="12" t="n">
        <v>0</v>
      </c>
      <c r="CN54" s="14" t="s">
        <v>44</v>
      </c>
      <c r="CO54" s="15"/>
      <c r="CP54" s="27"/>
      <c r="CQ54" s="12"/>
      <c r="CR54" s="14"/>
      <c r="CS54" s="15"/>
      <c r="CT54" s="27"/>
      <c r="CU54" s="12"/>
      <c r="CV54" s="14"/>
      <c r="CW54" s="15"/>
      <c r="CX54" s="27"/>
      <c r="CY54" s="12"/>
      <c r="CZ54" s="14"/>
      <c r="DA54" s="15"/>
      <c r="DB54" s="27"/>
      <c r="DC54" s="12"/>
      <c r="DD54" s="14"/>
      <c r="DE54" s="15"/>
      <c r="DF54" s="27"/>
      <c r="DG54" s="12"/>
      <c r="DH54" s="14"/>
      <c r="DI54" s="15"/>
      <c r="DJ54" s="27"/>
      <c r="DK54" s="12"/>
      <c r="DL54" s="14"/>
      <c r="DM54" s="15"/>
      <c r="DN54" s="27"/>
      <c r="DO54" s="12"/>
      <c r="DP54" s="14"/>
      <c r="DQ54" s="10" t="n">
        <v>3152</v>
      </c>
      <c r="DR54" s="11" t="s">
        <v>1944</v>
      </c>
      <c r="DS54" s="12" t="n">
        <v>0</v>
      </c>
      <c r="DT54" s="14" t="n">
        <v>0</v>
      </c>
      <c r="DU54" s="10" t="n">
        <v>3252</v>
      </c>
      <c r="DV54" s="11" t="s">
        <v>1945</v>
      </c>
      <c r="DW54" s="12" t="n">
        <v>0</v>
      </c>
      <c r="DX54" s="14" t="n">
        <v>0</v>
      </c>
      <c r="DY54" s="15"/>
      <c r="DZ54" s="27"/>
      <c r="EA54" s="12"/>
      <c r="EB54" s="14"/>
      <c r="EC54" s="10" t="n">
        <v>3452</v>
      </c>
      <c r="ED54" s="11" t="s">
        <v>1946</v>
      </c>
      <c r="EE54" s="12" t="n">
        <v>0</v>
      </c>
      <c r="EF54" s="14" t="n">
        <v>0</v>
      </c>
      <c r="EG54" s="10" t="n">
        <v>3552</v>
      </c>
      <c r="EH54" s="11" t="s">
        <v>1947</v>
      </c>
      <c r="EI54" s="12" t="n">
        <v>0</v>
      </c>
      <c r="EJ54" s="14" t="s">
        <v>44</v>
      </c>
      <c r="EK54" s="10" t="n">
        <v>3652</v>
      </c>
      <c r="EL54" s="11" t="s">
        <v>1948</v>
      </c>
      <c r="EM54" s="12" t="n">
        <v>0</v>
      </c>
      <c r="EN54" s="14" t="n">
        <v>0</v>
      </c>
      <c r="EO54" s="10" t="n">
        <v>3752</v>
      </c>
      <c r="EP54" s="11" t="s">
        <v>1949</v>
      </c>
      <c r="EQ54" s="12" t="n">
        <v>0</v>
      </c>
      <c r="ER54" s="14" t="s">
        <v>44</v>
      </c>
      <c r="ES54" s="15" t="n">
        <v>3852</v>
      </c>
      <c r="ET54" s="16" t="s">
        <v>1950</v>
      </c>
      <c r="EU54" s="12" t="n">
        <v>0</v>
      </c>
      <c r="EV54" s="14" t="s">
        <v>44</v>
      </c>
    </row>
    <row r="55" customFormat="false" ht="16.5" hidden="false" customHeight="false" outlineLevel="0" collapsed="false">
      <c r="A55" s="15" t="n">
        <v>153</v>
      </c>
      <c r="B55" s="16" t="s">
        <v>1951</v>
      </c>
      <c r="C55" s="12" t="s">
        <v>47</v>
      </c>
      <c r="D55" s="17" t="s">
        <v>44</v>
      </c>
      <c r="E55" s="15"/>
      <c r="F55" s="24"/>
      <c r="G55" s="12"/>
      <c r="H55" s="26"/>
      <c r="I55" s="15" t="n">
        <v>353</v>
      </c>
      <c r="J55" s="16" t="s">
        <v>1952</v>
      </c>
      <c r="K55" s="12" t="n">
        <v>0</v>
      </c>
      <c r="L55" s="18" t="s">
        <v>44</v>
      </c>
      <c r="M55" s="15"/>
      <c r="N55" s="24"/>
      <c r="O55" s="12"/>
      <c r="P55" s="14"/>
      <c r="Q55" s="15"/>
      <c r="R55" s="24"/>
      <c r="S55" s="12"/>
      <c r="T55" s="14"/>
      <c r="U55" s="10"/>
      <c r="V55" s="11"/>
      <c r="W55" s="12"/>
      <c r="X55" s="14"/>
      <c r="Y55" s="10" t="s">
        <v>1953</v>
      </c>
      <c r="Z55" s="11" t="s">
        <v>1954</v>
      </c>
      <c r="AA55" s="12" t="n">
        <v>0</v>
      </c>
      <c r="AB55" s="14" t="s">
        <v>44</v>
      </c>
      <c r="AC55" s="15"/>
      <c r="AD55" s="24"/>
      <c r="AE55" s="12"/>
      <c r="AF55" s="14"/>
      <c r="AG55" s="15"/>
      <c r="AH55" s="24"/>
      <c r="AI55" s="12"/>
      <c r="AJ55" s="14"/>
      <c r="AK55" s="10" t="n">
        <v>1053</v>
      </c>
      <c r="AL55" s="11" t="s">
        <v>1955</v>
      </c>
      <c r="AM55" s="12" t="s">
        <v>47</v>
      </c>
      <c r="AN55" s="14" t="s">
        <v>44</v>
      </c>
      <c r="AO55" s="10" t="n">
        <v>1153</v>
      </c>
      <c r="AP55" s="11" t="s">
        <v>1956</v>
      </c>
      <c r="AQ55" s="12" t="s">
        <v>44</v>
      </c>
      <c r="AR55" s="14" t="s">
        <v>44</v>
      </c>
      <c r="AS55" s="10" t="n">
        <v>1253</v>
      </c>
      <c r="AT55" s="11" t="s">
        <v>1957</v>
      </c>
      <c r="AU55" s="12" t="n">
        <v>0</v>
      </c>
      <c r="AV55" s="14" t="s">
        <v>44</v>
      </c>
      <c r="AW55" s="15"/>
      <c r="AX55" s="16"/>
      <c r="AY55" s="12"/>
      <c r="AZ55" s="14"/>
      <c r="BA55" s="15" t="n">
        <v>1453</v>
      </c>
      <c r="BB55" s="16" t="s">
        <v>1958</v>
      </c>
      <c r="BC55" s="12" t="n">
        <v>0</v>
      </c>
      <c r="BD55" s="14" t="s">
        <v>44</v>
      </c>
      <c r="BE55" s="10" t="n">
        <v>1553</v>
      </c>
      <c r="BF55" s="11" t="s">
        <v>1959</v>
      </c>
      <c r="BG55" s="12" t="n">
        <v>0</v>
      </c>
      <c r="BH55" s="14" t="n">
        <v>0</v>
      </c>
      <c r="BI55" s="15" t="n">
        <v>1653</v>
      </c>
      <c r="BJ55" s="16" t="s">
        <v>1960</v>
      </c>
      <c r="BK55" s="12" t="n">
        <v>0</v>
      </c>
      <c r="BL55" s="14" t="n">
        <v>0</v>
      </c>
      <c r="BM55" s="10" t="n">
        <v>1753</v>
      </c>
      <c r="BN55" s="11" t="s">
        <v>1961</v>
      </c>
      <c r="BO55" s="12" t="n">
        <v>0</v>
      </c>
      <c r="BP55" s="14" t="n">
        <v>0</v>
      </c>
      <c r="BQ55" s="15"/>
      <c r="BR55" s="24"/>
      <c r="BS55" s="12"/>
      <c r="BT55" s="14"/>
      <c r="BU55" s="10" t="n">
        <v>1953</v>
      </c>
      <c r="BV55" s="11" t="s">
        <v>1962</v>
      </c>
      <c r="BW55" s="12" t="n">
        <v>0</v>
      </c>
      <c r="BX55" s="14" t="s">
        <v>44</v>
      </c>
      <c r="BY55" s="15"/>
      <c r="BZ55" s="24"/>
      <c r="CA55" s="12"/>
      <c r="CB55" s="14"/>
      <c r="CC55" s="10" t="n">
        <v>2153</v>
      </c>
      <c r="CD55" s="11" t="s">
        <v>1963</v>
      </c>
      <c r="CE55" s="12" t="s">
        <v>47</v>
      </c>
      <c r="CF55" s="14" t="s">
        <v>44</v>
      </c>
      <c r="CG55" s="10" t="n">
        <v>2253</v>
      </c>
      <c r="CH55" s="11" t="s">
        <v>1964</v>
      </c>
      <c r="CI55" s="12" t="s">
        <v>47</v>
      </c>
      <c r="CJ55" s="14" t="s">
        <v>44</v>
      </c>
      <c r="CK55" s="10" t="n">
        <v>2353</v>
      </c>
      <c r="CL55" s="11" t="s">
        <v>1965</v>
      </c>
      <c r="CM55" s="12" t="n">
        <v>0</v>
      </c>
      <c r="CN55" s="14" t="n">
        <v>0</v>
      </c>
      <c r="CO55" s="15"/>
      <c r="CP55" s="24"/>
      <c r="CQ55" s="12"/>
      <c r="CR55" s="14"/>
      <c r="CS55" s="15"/>
      <c r="CT55" s="24"/>
      <c r="CU55" s="12"/>
      <c r="CV55" s="14"/>
      <c r="CW55" s="15"/>
      <c r="CX55" s="24"/>
      <c r="CY55" s="12"/>
      <c r="CZ55" s="14"/>
      <c r="DA55" s="15"/>
      <c r="DB55" s="24"/>
      <c r="DC55" s="12"/>
      <c r="DD55" s="14"/>
      <c r="DE55" s="15"/>
      <c r="DF55" s="24"/>
      <c r="DG55" s="12"/>
      <c r="DH55" s="14"/>
      <c r="DI55" s="15"/>
      <c r="DJ55" s="24"/>
      <c r="DK55" s="12"/>
      <c r="DL55" s="14"/>
      <c r="DM55" s="15"/>
      <c r="DN55" s="24"/>
      <c r="DO55" s="12"/>
      <c r="DP55" s="14"/>
      <c r="DQ55" s="15"/>
      <c r="DR55" s="24"/>
      <c r="DS55" s="12"/>
      <c r="DT55" s="26"/>
      <c r="DU55" s="10" t="n">
        <v>3253</v>
      </c>
      <c r="DV55" s="11" t="s">
        <v>1966</v>
      </c>
      <c r="DW55" s="12" t="n">
        <v>0</v>
      </c>
      <c r="DX55" s="14" t="n">
        <v>0</v>
      </c>
      <c r="DY55" s="15"/>
      <c r="DZ55" s="24"/>
      <c r="EA55" s="12"/>
      <c r="EB55" s="14"/>
      <c r="EC55" s="10" t="n">
        <v>3453</v>
      </c>
      <c r="ED55" s="11" t="s">
        <v>1967</v>
      </c>
      <c r="EE55" s="12" t="n">
        <v>0</v>
      </c>
      <c r="EF55" s="14" t="n">
        <v>0</v>
      </c>
      <c r="EG55" s="10" t="n">
        <v>3553</v>
      </c>
      <c r="EH55" s="11" t="s">
        <v>1968</v>
      </c>
      <c r="EI55" s="12" t="n">
        <v>0</v>
      </c>
      <c r="EJ55" s="14" t="n">
        <v>0</v>
      </c>
      <c r="EK55" s="10" t="n">
        <v>3653</v>
      </c>
      <c r="EL55" s="11" t="s">
        <v>1969</v>
      </c>
      <c r="EM55" s="12" t="n">
        <v>0</v>
      </c>
      <c r="EN55" s="14" t="n">
        <v>0</v>
      </c>
      <c r="EO55" s="10" t="n">
        <v>3753</v>
      </c>
      <c r="EP55" s="11" t="s">
        <v>1970</v>
      </c>
      <c r="EQ55" s="12" t="n">
        <v>0</v>
      </c>
      <c r="ER55" s="14" t="n">
        <v>0</v>
      </c>
      <c r="ES55" s="15" t="n">
        <v>3853</v>
      </c>
      <c r="ET55" s="16" t="s">
        <v>1971</v>
      </c>
      <c r="EU55" s="12" t="n">
        <v>0</v>
      </c>
      <c r="EV55" s="14" t="n">
        <v>0</v>
      </c>
    </row>
    <row r="56" customFormat="false" ht="16.5" hidden="false" customHeight="false" outlineLevel="0" collapsed="false">
      <c r="A56" s="15" t="n">
        <v>154</v>
      </c>
      <c r="B56" s="16" t="s">
        <v>1972</v>
      </c>
      <c r="C56" s="12" t="s">
        <v>47</v>
      </c>
      <c r="D56" s="17" t="s">
        <v>44</v>
      </c>
      <c r="E56" s="15"/>
      <c r="F56" s="24"/>
      <c r="G56" s="12"/>
      <c r="H56" s="26"/>
      <c r="I56" s="15" t="n">
        <v>354</v>
      </c>
      <c r="J56" s="16" t="s">
        <v>1973</v>
      </c>
      <c r="K56" s="12" t="n">
        <v>0</v>
      </c>
      <c r="L56" s="18" t="s">
        <v>44</v>
      </c>
      <c r="M56" s="15"/>
      <c r="N56" s="24"/>
      <c r="O56" s="12"/>
      <c r="P56" s="14"/>
      <c r="Q56" s="15"/>
      <c r="R56" s="24"/>
      <c r="S56" s="12"/>
      <c r="T56" s="14"/>
      <c r="U56" s="10"/>
      <c r="V56" s="11"/>
      <c r="W56" s="12"/>
      <c r="X56" s="14"/>
      <c r="Y56" s="10" t="n">
        <v>754</v>
      </c>
      <c r="Z56" s="11" t="s">
        <v>1974</v>
      </c>
      <c r="AA56" s="12" t="s">
        <v>47</v>
      </c>
      <c r="AB56" s="14" t="s">
        <v>44</v>
      </c>
      <c r="AC56" s="15"/>
      <c r="AD56" s="24"/>
      <c r="AE56" s="12"/>
      <c r="AF56" s="14"/>
      <c r="AG56" s="15"/>
      <c r="AH56" s="24"/>
      <c r="AI56" s="12"/>
      <c r="AJ56" s="14"/>
      <c r="AK56" s="10" t="n">
        <v>1054</v>
      </c>
      <c r="AL56" s="11" t="s">
        <v>1975</v>
      </c>
      <c r="AM56" s="12" t="s">
        <v>47</v>
      </c>
      <c r="AN56" s="14" t="s">
        <v>44</v>
      </c>
      <c r="AO56" s="10" t="n">
        <v>1154</v>
      </c>
      <c r="AP56" s="11" t="s">
        <v>1976</v>
      </c>
      <c r="AQ56" s="12" t="n">
        <v>0</v>
      </c>
      <c r="AR56" s="14" t="s">
        <v>44</v>
      </c>
      <c r="AS56" s="10" t="n">
        <v>1254</v>
      </c>
      <c r="AT56" s="11" t="s">
        <v>1977</v>
      </c>
      <c r="AU56" s="12" t="n">
        <v>0</v>
      </c>
      <c r="AV56" s="14" t="n">
        <v>0</v>
      </c>
      <c r="AW56" s="15"/>
      <c r="AX56" s="16"/>
      <c r="AY56" s="12"/>
      <c r="AZ56" s="14"/>
      <c r="BA56" s="15" t="n">
        <v>1454</v>
      </c>
      <c r="BB56" s="16" t="s">
        <v>1978</v>
      </c>
      <c r="BC56" s="12" t="n">
        <v>0</v>
      </c>
      <c r="BD56" s="14" t="s">
        <v>44</v>
      </c>
      <c r="BE56" s="10" t="n">
        <v>1554</v>
      </c>
      <c r="BF56" s="11" t="s">
        <v>1979</v>
      </c>
      <c r="BG56" s="12" t="n">
        <v>0</v>
      </c>
      <c r="BH56" s="14" t="n">
        <v>0</v>
      </c>
      <c r="BI56" s="15" t="n">
        <v>1654</v>
      </c>
      <c r="BJ56" s="16" t="s">
        <v>1980</v>
      </c>
      <c r="BK56" s="12" t="n">
        <v>0</v>
      </c>
      <c r="BL56" s="14" t="s">
        <v>44</v>
      </c>
      <c r="BM56" s="10" t="n">
        <v>1754</v>
      </c>
      <c r="BN56" s="11" t="s">
        <v>1981</v>
      </c>
      <c r="BO56" s="12" t="n">
        <v>0</v>
      </c>
      <c r="BP56" s="14" t="s">
        <v>44</v>
      </c>
      <c r="BQ56" s="15"/>
      <c r="BR56" s="24"/>
      <c r="BS56" s="12"/>
      <c r="BT56" s="14"/>
      <c r="BU56" s="10" t="n">
        <v>1954</v>
      </c>
      <c r="BV56" s="11" t="s">
        <v>1982</v>
      </c>
      <c r="BW56" s="12" t="n">
        <v>0</v>
      </c>
      <c r="BX56" s="14" t="n">
        <v>0</v>
      </c>
      <c r="BY56" s="15"/>
      <c r="BZ56" s="24"/>
      <c r="CA56" s="12"/>
      <c r="CB56" s="14"/>
      <c r="CC56" s="10" t="n">
        <v>2154</v>
      </c>
      <c r="CD56" s="11" t="s">
        <v>1983</v>
      </c>
      <c r="CE56" s="12" t="s">
        <v>47</v>
      </c>
      <c r="CF56" s="14" t="s">
        <v>44</v>
      </c>
      <c r="CG56" s="10" t="n">
        <v>2254</v>
      </c>
      <c r="CH56" s="11" t="s">
        <v>1984</v>
      </c>
      <c r="CI56" s="12" t="n">
        <v>0</v>
      </c>
      <c r="CJ56" s="14" t="n">
        <v>0</v>
      </c>
      <c r="CM56" s="12"/>
      <c r="CO56" s="15"/>
      <c r="CP56" s="24"/>
      <c r="CQ56" s="12"/>
      <c r="CR56" s="14"/>
      <c r="CS56" s="15"/>
      <c r="CT56" s="24"/>
      <c r="CU56" s="12"/>
      <c r="CV56" s="14"/>
      <c r="CW56" s="15"/>
      <c r="CX56" s="24"/>
      <c r="CY56" s="12"/>
      <c r="CZ56" s="14"/>
      <c r="DA56" s="15"/>
      <c r="DB56" s="24"/>
      <c r="DC56" s="12"/>
      <c r="DD56" s="14"/>
      <c r="DE56" s="15"/>
      <c r="DF56" s="24"/>
      <c r="DG56" s="12"/>
      <c r="DH56" s="14"/>
      <c r="DI56" s="15"/>
      <c r="DJ56" s="24"/>
      <c r="DK56" s="12"/>
      <c r="DL56" s="14"/>
      <c r="DM56" s="15"/>
      <c r="DN56" s="24"/>
      <c r="DO56" s="12"/>
      <c r="DP56" s="14"/>
      <c r="DQ56" s="15"/>
      <c r="DR56" s="24"/>
      <c r="DS56" s="12"/>
      <c r="DT56" s="26"/>
      <c r="DU56" s="10" t="n">
        <v>3254</v>
      </c>
      <c r="DV56" s="11" t="s">
        <v>1985</v>
      </c>
      <c r="DW56" s="12" t="n">
        <v>0</v>
      </c>
      <c r="DX56" s="14" t="n">
        <v>0</v>
      </c>
      <c r="DY56" s="15"/>
      <c r="DZ56" s="24"/>
      <c r="EA56" s="12"/>
      <c r="EB56" s="14"/>
      <c r="EC56" s="10" t="n">
        <v>3454</v>
      </c>
      <c r="ED56" s="11" t="s">
        <v>1986</v>
      </c>
      <c r="EE56" s="12" t="n">
        <v>0</v>
      </c>
      <c r="EF56" s="14" t="n">
        <v>0</v>
      </c>
      <c r="EG56" s="10" t="n">
        <v>3554</v>
      </c>
      <c r="EH56" s="11" t="s">
        <v>1987</v>
      </c>
      <c r="EI56" s="12" t="n">
        <v>0</v>
      </c>
      <c r="EJ56" s="14" t="s">
        <v>44</v>
      </c>
      <c r="EK56" s="10" t="n">
        <v>3654</v>
      </c>
      <c r="EL56" s="11" t="s">
        <v>1988</v>
      </c>
      <c r="EM56" s="12" t="n">
        <v>0</v>
      </c>
      <c r="EN56" s="14" t="n">
        <v>0</v>
      </c>
      <c r="EO56" s="10" t="n">
        <v>3754</v>
      </c>
      <c r="EP56" s="11" t="s">
        <v>1989</v>
      </c>
      <c r="EQ56" s="12" t="n">
        <v>0</v>
      </c>
      <c r="ER56" s="14" t="n">
        <v>0</v>
      </c>
      <c r="ES56" s="15" t="n">
        <v>3854</v>
      </c>
      <c r="ET56" s="16" t="s">
        <v>1990</v>
      </c>
      <c r="EU56" s="12" t="n">
        <v>0</v>
      </c>
      <c r="EV56" s="14" t="n">
        <v>0</v>
      </c>
    </row>
    <row r="57" customFormat="false" ht="16.5" hidden="false" customHeight="false" outlineLevel="0" collapsed="false">
      <c r="A57" s="15" t="n">
        <v>155</v>
      </c>
      <c r="B57" s="16" t="s">
        <v>1991</v>
      </c>
      <c r="C57" s="12" t="s">
        <v>47</v>
      </c>
      <c r="D57" s="17" t="s">
        <v>44</v>
      </c>
      <c r="E57" s="15"/>
      <c r="F57" s="24"/>
      <c r="G57" s="12"/>
      <c r="H57" s="26"/>
      <c r="I57" s="15" t="s">
        <v>1992</v>
      </c>
      <c r="J57" s="16" t="s">
        <v>1993</v>
      </c>
      <c r="K57" s="12" t="s">
        <v>47</v>
      </c>
      <c r="L57" s="18" t="s">
        <v>44</v>
      </c>
      <c r="M57" s="15"/>
      <c r="N57" s="24"/>
      <c r="O57" s="12"/>
      <c r="P57" s="14"/>
      <c r="Q57" s="15"/>
      <c r="R57" s="24"/>
      <c r="S57" s="12"/>
      <c r="T57" s="14"/>
      <c r="U57" s="10"/>
      <c r="V57" s="11"/>
      <c r="W57" s="12"/>
      <c r="X57" s="14"/>
      <c r="Y57" s="10" t="n">
        <v>755</v>
      </c>
      <c r="Z57" s="11" t="s">
        <v>1994</v>
      </c>
      <c r="AA57" s="12" t="s">
        <v>47</v>
      </c>
      <c r="AB57" s="14" t="s">
        <v>44</v>
      </c>
      <c r="AC57" s="15"/>
      <c r="AD57" s="24"/>
      <c r="AE57" s="12"/>
      <c r="AF57" s="14"/>
      <c r="AG57" s="15"/>
      <c r="AH57" s="24"/>
      <c r="AI57" s="12"/>
      <c r="AJ57" s="14"/>
      <c r="AK57" s="10" t="n">
        <v>1055</v>
      </c>
      <c r="AL57" s="11" t="s">
        <v>1995</v>
      </c>
      <c r="AM57" s="12" t="n">
        <v>0</v>
      </c>
      <c r="AN57" s="14" t="s">
        <v>44</v>
      </c>
      <c r="AO57" s="10" t="n">
        <v>1155</v>
      </c>
      <c r="AP57" s="11" t="s">
        <v>1996</v>
      </c>
      <c r="AQ57" s="12" t="n">
        <v>0</v>
      </c>
      <c r="AR57" s="14" t="s">
        <v>44</v>
      </c>
      <c r="AS57" s="10" t="n">
        <v>1255</v>
      </c>
      <c r="AT57" s="11" t="s">
        <v>1997</v>
      </c>
      <c r="AU57" s="12" t="n">
        <v>0</v>
      </c>
      <c r="AV57" s="14" t="n">
        <v>0</v>
      </c>
      <c r="AW57" s="15"/>
      <c r="AX57" s="16"/>
      <c r="AY57" s="12"/>
      <c r="AZ57" s="14"/>
      <c r="BA57" s="15" t="n">
        <v>1455</v>
      </c>
      <c r="BB57" s="16" t="s">
        <v>1998</v>
      </c>
      <c r="BC57" s="12" t="s">
        <v>47</v>
      </c>
      <c r="BD57" s="14" t="s">
        <v>44</v>
      </c>
      <c r="BE57" s="10" t="n">
        <v>1555</v>
      </c>
      <c r="BF57" s="11" t="s">
        <v>1999</v>
      </c>
      <c r="BG57" s="12" t="n">
        <v>0</v>
      </c>
      <c r="BH57" s="14" t="s">
        <v>44</v>
      </c>
      <c r="BI57" s="15" t="n">
        <v>1655</v>
      </c>
      <c r="BJ57" s="16" t="s">
        <v>2000</v>
      </c>
      <c r="BK57" s="12" t="n">
        <v>0</v>
      </c>
      <c r="BL57" s="14" t="n">
        <v>0</v>
      </c>
      <c r="BM57" s="10" t="n">
        <v>1755</v>
      </c>
      <c r="BN57" s="11" t="s">
        <v>2001</v>
      </c>
      <c r="BO57" s="12" t="n">
        <v>0</v>
      </c>
      <c r="BP57" s="14" t="n">
        <v>0</v>
      </c>
      <c r="BQ57" s="15"/>
      <c r="BR57" s="24"/>
      <c r="BS57" s="12"/>
      <c r="BT57" s="14"/>
      <c r="BU57" s="10" t="n">
        <v>1955</v>
      </c>
      <c r="BV57" s="11" t="s">
        <v>2002</v>
      </c>
      <c r="BW57" s="12" t="n">
        <v>0</v>
      </c>
      <c r="BX57" s="14" t="s">
        <v>44</v>
      </c>
      <c r="BY57" s="15"/>
      <c r="BZ57" s="24"/>
      <c r="CA57" s="12"/>
      <c r="CB57" s="14"/>
      <c r="CC57" s="10" t="n">
        <v>2199</v>
      </c>
      <c r="CD57" s="11" t="s">
        <v>2003</v>
      </c>
      <c r="CE57" s="12" t="n">
        <v>0</v>
      </c>
      <c r="CF57" s="14" t="s">
        <v>44</v>
      </c>
      <c r="CG57" s="10" t="n">
        <v>2299</v>
      </c>
      <c r="CH57" s="11" t="s">
        <v>2004</v>
      </c>
      <c r="CI57" s="12" t="n">
        <v>0</v>
      </c>
      <c r="CJ57" s="14" t="s">
        <v>44</v>
      </c>
      <c r="CK57" s="15"/>
      <c r="CL57" s="24"/>
      <c r="CM57" s="12"/>
      <c r="CN57" s="14"/>
      <c r="CO57" s="15"/>
      <c r="CP57" s="24"/>
      <c r="CQ57" s="12"/>
      <c r="CR57" s="14"/>
      <c r="CS57" s="15"/>
      <c r="CT57" s="24"/>
      <c r="CU57" s="12"/>
      <c r="CV57" s="14"/>
      <c r="CW57" s="15"/>
      <c r="CX57" s="24"/>
      <c r="CY57" s="12"/>
      <c r="CZ57" s="14"/>
      <c r="DA57" s="15"/>
      <c r="DB57" s="24"/>
      <c r="DC57" s="12"/>
      <c r="DD57" s="14"/>
      <c r="DE57" s="15"/>
      <c r="DF57" s="24"/>
      <c r="DG57" s="12"/>
      <c r="DH57" s="14"/>
      <c r="DI57" s="15"/>
      <c r="DJ57" s="24"/>
      <c r="DK57" s="12"/>
      <c r="DL57" s="14"/>
      <c r="DM57" s="15"/>
      <c r="DN57" s="24"/>
      <c r="DO57" s="12"/>
      <c r="DP57" s="14"/>
      <c r="DQ57" s="15"/>
      <c r="DR57" s="24"/>
      <c r="DS57" s="12"/>
      <c r="DT57" s="26"/>
      <c r="DU57" s="10" t="n">
        <v>3255</v>
      </c>
      <c r="DV57" s="11" t="s">
        <v>2005</v>
      </c>
      <c r="DW57" s="12" t="n">
        <v>0</v>
      </c>
      <c r="DX57" s="14" t="n">
        <v>0</v>
      </c>
      <c r="DY57" s="15"/>
      <c r="DZ57" s="24"/>
      <c r="EA57" s="12"/>
      <c r="EB57" s="14"/>
      <c r="EC57" s="10" t="n">
        <v>3455</v>
      </c>
      <c r="ED57" s="11" t="s">
        <v>2006</v>
      </c>
      <c r="EE57" s="12" t="n">
        <v>0</v>
      </c>
      <c r="EF57" s="14" t="n">
        <v>0</v>
      </c>
      <c r="EG57" s="10" t="n">
        <v>3555</v>
      </c>
      <c r="EH57" s="11" t="s">
        <v>2007</v>
      </c>
      <c r="EI57" s="12" t="n">
        <v>0</v>
      </c>
      <c r="EJ57" s="14" t="s">
        <v>44</v>
      </c>
      <c r="EK57" s="10" t="n">
        <v>3655</v>
      </c>
      <c r="EL57" s="11" t="s">
        <v>2008</v>
      </c>
      <c r="EM57" s="12" t="n">
        <v>0</v>
      </c>
      <c r="EN57" s="14" t="n">
        <v>0</v>
      </c>
      <c r="EO57" s="15"/>
      <c r="EP57" s="25"/>
      <c r="EQ57" s="12"/>
      <c r="ER57" s="14"/>
      <c r="ES57" s="15" t="n">
        <v>3855</v>
      </c>
      <c r="ET57" s="16" t="s">
        <v>2009</v>
      </c>
      <c r="EU57" s="12" t="n">
        <v>0</v>
      </c>
      <c r="EV57" s="14" t="n">
        <v>0</v>
      </c>
    </row>
    <row r="58" customFormat="false" ht="16.5" hidden="false" customHeight="false" outlineLevel="0" collapsed="false">
      <c r="A58" s="15" t="n">
        <v>156</v>
      </c>
      <c r="B58" s="16" t="s">
        <v>2010</v>
      </c>
      <c r="C58" s="12" t="s">
        <v>44</v>
      </c>
      <c r="D58" s="17" t="s">
        <v>44</v>
      </c>
      <c r="E58" s="15"/>
      <c r="F58" s="24"/>
      <c r="G58" s="12"/>
      <c r="H58" s="26"/>
      <c r="I58" s="15" t="n">
        <v>399</v>
      </c>
      <c r="J58" s="16" t="s">
        <v>2011</v>
      </c>
      <c r="K58" s="12" t="n">
        <v>0</v>
      </c>
      <c r="L58" s="18" t="s">
        <v>44</v>
      </c>
      <c r="M58" s="15"/>
      <c r="N58" s="24"/>
      <c r="O58" s="14"/>
      <c r="P58" s="14"/>
      <c r="Q58" s="15"/>
      <c r="R58" s="24"/>
      <c r="S58" s="12"/>
      <c r="T58" s="14"/>
      <c r="U58" s="10"/>
      <c r="V58" s="11"/>
      <c r="W58" s="12"/>
      <c r="X58" s="14"/>
      <c r="Y58" s="10" t="s">
        <v>2012</v>
      </c>
      <c r="Z58" s="11" t="s">
        <v>2013</v>
      </c>
      <c r="AA58" s="12" t="n">
        <v>0</v>
      </c>
      <c r="AB58" s="14" t="s">
        <v>44</v>
      </c>
      <c r="AC58" s="15"/>
      <c r="AD58" s="24"/>
      <c r="AE58" s="12"/>
      <c r="AF58" s="14"/>
      <c r="AG58" s="15"/>
      <c r="AH58" s="24"/>
      <c r="AI58" s="12"/>
      <c r="AJ58" s="14"/>
      <c r="AK58" s="10" t="n">
        <v>1056</v>
      </c>
      <c r="AL58" s="11" t="s">
        <v>2014</v>
      </c>
      <c r="AM58" s="12" t="n">
        <v>0</v>
      </c>
      <c r="AN58" s="14" t="s">
        <v>44</v>
      </c>
      <c r="AO58" s="10" t="n">
        <v>1156</v>
      </c>
      <c r="AP58" s="11" t="s">
        <v>2015</v>
      </c>
      <c r="AQ58" s="12" t="n">
        <v>0</v>
      </c>
      <c r="AR58" s="14" t="n">
        <v>0</v>
      </c>
      <c r="AS58" s="10" t="n">
        <v>1256</v>
      </c>
      <c r="AT58" s="11" t="s">
        <v>2016</v>
      </c>
      <c r="AU58" s="12" t="s">
        <v>47</v>
      </c>
      <c r="AV58" s="14" t="s">
        <v>44</v>
      </c>
      <c r="AW58" s="15"/>
      <c r="AX58" s="16"/>
      <c r="AY58" s="12"/>
      <c r="AZ58" s="14"/>
      <c r="BA58" s="15" t="n">
        <v>1456</v>
      </c>
      <c r="BB58" s="16" t="s">
        <v>2017</v>
      </c>
      <c r="BC58" s="12" t="s">
        <v>93</v>
      </c>
      <c r="BD58" s="14" t="s">
        <v>44</v>
      </c>
      <c r="BE58" s="10" t="n">
        <v>1556</v>
      </c>
      <c r="BF58" s="11" t="s">
        <v>2018</v>
      </c>
      <c r="BG58" s="12" t="n">
        <v>0</v>
      </c>
      <c r="BH58" s="14" t="s">
        <v>44</v>
      </c>
      <c r="BI58" s="15" t="n">
        <v>1656</v>
      </c>
      <c r="BJ58" s="16" t="s">
        <v>2019</v>
      </c>
      <c r="BK58" s="12" t="n">
        <v>0</v>
      </c>
      <c r="BL58" s="14" t="n">
        <v>0</v>
      </c>
      <c r="BM58" s="15"/>
      <c r="BN58" s="24"/>
      <c r="BO58" s="12"/>
      <c r="BP58" s="14"/>
      <c r="BQ58" s="15"/>
      <c r="BR58" s="24"/>
      <c r="BS58" s="12"/>
      <c r="BT58" s="14"/>
      <c r="BU58" s="10" t="n">
        <v>1956</v>
      </c>
      <c r="BV58" s="11" t="s">
        <v>2020</v>
      </c>
      <c r="BW58" s="12" t="n">
        <v>0</v>
      </c>
      <c r="BX58" s="14" t="s">
        <v>44</v>
      </c>
      <c r="BY58" s="15"/>
      <c r="BZ58" s="24"/>
      <c r="CA58" s="12"/>
      <c r="CB58" s="14"/>
      <c r="CC58" s="10"/>
      <c r="CD58" s="11"/>
      <c r="CE58" s="12"/>
      <c r="CF58" s="14"/>
      <c r="CG58" s="15"/>
      <c r="CH58" s="24"/>
      <c r="CI58" s="12"/>
      <c r="CJ58" s="14"/>
      <c r="CK58" s="15"/>
      <c r="CL58" s="24"/>
      <c r="CM58" s="12"/>
      <c r="CN58" s="14"/>
      <c r="CO58" s="15"/>
      <c r="CP58" s="24"/>
      <c r="CQ58" s="12"/>
      <c r="CR58" s="14"/>
      <c r="CS58" s="15"/>
      <c r="CT58" s="24"/>
      <c r="CU58" s="12"/>
      <c r="CV58" s="14"/>
      <c r="CW58" s="15"/>
      <c r="CX58" s="24"/>
      <c r="CY58" s="12"/>
      <c r="CZ58" s="14"/>
      <c r="DA58" s="15"/>
      <c r="DB58" s="24"/>
      <c r="DC58" s="12"/>
      <c r="DD58" s="14"/>
      <c r="DE58" s="15"/>
      <c r="DF58" s="24"/>
      <c r="DG58" s="12"/>
      <c r="DH58" s="14"/>
      <c r="DI58" s="15"/>
      <c r="DJ58" s="24"/>
      <c r="DK58" s="12"/>
      <c r="DL58" s="14"/>
      <c r="DM58" s="15"/>
      <c r="DN58" s="24"/>
      <c r="DO58" s="12"/>
      <c r="DP58" s="14"/>
      <c r="DQ58" s="15"/>
      <c r="DR58" s="24"/>
      <c r="DS58" s="12"/>
      <c r="DT58" s="26"/>
      <c r="DU58" s="10" t="n">
        <v>3256</v>
      </c>
      <c r="DV58" s="11" t="s">
        <v>2021</v>
      </c>
      <c r="DW58" s="12" t="n">
        <v>0</v>
      </c>
      <c r="DX58" s="14" t="n">
        <v>0</v>
      </c>
      <c r="DY58" s="15"/>
      <c r="DZ58" s="24"/>
      <c r="EA58" s="12"/>
      <c r="EB58" s="14"/>
      <c r="EC58" s="10" t="n">
        <v>3456</v>
      </c>
      <c r="ED58" s="11" t="s">
        <v>2022</v>
      </c>
      <c r="EE58" s="12" t="n">
        <v>0</v>
      </c>
      <c r="EF58" s="14" t="s">
        <v>44</v>
      </c>
      <c r="EG58" s="10" t="n">
        <v>3556</v>
      </c>
      <c r="EH58" s="11" t="s">
        <v>2023</v>
      </c>
      <c r="EI58" s="12" t="n">
        <v>0</v>
      </c>
      <c r="EJ58" s="14" t="s">
        <v>44</v>
      </c>
      <c r="EK58" s="10" t="n">
        <v>3656</v>
      </c>
      <c r="EL58" s="11" t="s">
        <v>2024</v>
      </c>
      <c r="EM58" s="12" t="n">
        <v>0</v>
      </c>
      <c r="EN58" s="14" t="s">
        <v>44</v>
      </c>
      <c r="EO58" s="15"/>
      <c r="EP58" s="28"/>
      <c r="EQ58" s="12"/>
      <c r="ER58" s="14"/>
      <c r="ES58" s="15"/>
      <c r="ET58" s="28"/>
      <c r="EU58" s="12"/>
      <c r="EV58" s="14"/>
    </row>
    <row r="59" customFormat="false" ht="16.5" hidden="false" customHeight="false" outlineLevel="0" collapsed="false">
      <c r="A59" s="15"/>
      <c r="B59" s="16"/>
      <c r="C59" s="29"/>
      <c r="D59" s="30"/>
      <c r="E59" s="15"/>
      <c r="F59" s="24"/>
      <c r="G59" s="14"/>
      <c r="H59" s="26"/>
      <c r="I59" s="15"/>
      <c r="J59" s="24"/>
      <c r="K59" s="14"/>
      <c r="L59" s="26"/>
      <c r="M59" s="15"/>
      <c r="N59" s="24"/>
      <c r="O59" s="14"/>
      <c r="P59" s="14"/>
      <c r="Q59" s="15"/>
      <c r="R59" s="24"/>
      <c r="S59" s="14"/>
      <c r="T59" s="14"/>
      <c r="U59" s="15"/>
      <c r="V59" s="24"/>
      <c r="W59" s="12"/>
      <c r="X59" s="14"/>
      <c r="Y59" s="15"/>
      <c r="Z59" s="24"/>
      <c r="AA59" s="12"/>
      <c r="AB59" s="14"/>
      <c r="AC59" s="15"/>
      <c r="AD59" s="24"/>
      <c r="AE59" s="12"/>
      <c r="AF59" s="14"/>
      <c r="AG59" s="15"/>
      <c r="AH59" s="24"/>
      <c r="AI59" s="12"/>
      <c r="AJ59" s="14"/>
      <c r="AK59" s="15"/>
      <c r="AL59" s="24"/>
      <c r="AM59" s="12"/>
      <c r="AN59" s="14"/>
      <c r="AO59" s="10" t="n">
        <v>1157</v>
      </c>
      <c r="AP59" s="11" t="s">
        <v>2025</v>
      </c>
      <c r="AQ59" s="12" t="s">
        <v>47</v>
      </c>
      <c r="AR59" s="14" t="s">
        <v>44</v>
      </c>
      <c r="AS59" s="15"/>
      <c r="AT59" s="16"/>
      <c r="AU59" s="12"/>
      <c r="AV59" s="14"/>
      <c r="AW59" s="15"/>
      <c r="AX59" s="16"/>
      <c r="AY59" s="12"/>
      <c r="AZ59" s="14"/>
      <c r="BA59" s="15" t="n">
        <v>1457</v>
      </c>
      <c r="BB59" s="16" t="s">
        <v>2026</v>
      </c>
      <c r="BC59" s="12" t="s">
        <v>93</v>
      </c>
      <c r="BD59" s="14" t="s">
        <v>44</v>
      </c>
      <c r="BE59" s="10" t="n">
        <v>1599</v>
      </c>
      <c r="BF59" s="11" t="s">
        <v>2027</v>
      </c>
      <c r="BG59" s="12" t="s">
        <v>47</v>
      </c>
      <c r="BH59" s="14" t="n">
        <v>0</v>
      </c>
      <c r="BI59" s="15" t="n">
        <v>1657</v>
      </c>
      <c r="BJ59" s="16" t="s">
        <v>2028</v>
      </c>
      <c r="BK59" s="12" t="s">
        <v>47</v>
      </c>
      <c r="BL59" s="14" t="n">
        <v>0</v>
      </c>
      <c r="BM59" s="15"/>
      <c r="BN59" s="24"/>
      <c r="BO59" s="12"/>
      <c r="BP59" s="14"/>
      <c r="BQ59" s="15"/>
      <c r="BR59" s="16"/>
      <c r="BS59" s="12"/>
      <c r="BT59" s="14"/>
      <c r="BU59" s="15"/>
      <c r="BV59" s="24"/>
      <c r="BW59" s="12"/>
      <c r="BX59" s="14"/>
      <c r="BY59" s="15"/>
      <c r="BZ59" s="24"/>
      <c r="CA59" s="12"/>
      <c r="CB59" s="14"/>
      <c r="CC59" s="15"/>
      <c r="CD59" s="24"/>
      <c r="CE59" s="12"/>
      <c r="CF59" s="14"/>
      <c r="CG59" s="15"/>
      <c r="CH59" s="24"/>
      <c r="CI59" s="12"/>
      <c r="CJ59" s="14"/>
      <c r="CK59" s="15"/>
      <c r="CL59" s="24"/>
      <c r="CM59" s="12"/>
      <c r="CN59" s="14"/>
      <c r="CO59" s="15"/>
      <c r="CP59" s="24"/>
      <c r="CQ59" s="12"/>
      <c r="CR59" s="14"/>
      <c r="CS59" s="15"/>
      <c r="CT59" s="24"/>
      <c r="CU59" s="12"/>
      <c r="CV59" s="14"/>
      <c r="CW59" s="15"/>
      <c r="CX59" s="24"/>
      <c r="CY59" s="12"/>
      <c r="CZ59" s="14"/>
      <c r="DA59" s="15"/>
      <c r="DB59" s="24"/>
      <c r="DC59" s="12"/>
      <c r="DD59" s="14"/>
      <c r="DE59" s="15"/>
      <c r="DF59" s="24"/>
      <c r="DG59" s="12"/>
      <c r="DH59" s="14"/>
      <c r="DI59" s="15"/>
      <c r="DJ59" s="24"/>
      <c r="DK59" s="12"/>
      <c r="DL59" s="14"/>
      <c r="DM59" s="15"/>
      <c r="DN59" s="24"/>
      <c r="DO59" s="12"/>
      <c r="DP59" s="14"/>
      <c r="DQ59" s="15"/>
      <c r="DR59" s="24"/>
      <c r="DS59" s="12"/>
      <c r="DT59" s="26"/>
      <c r="DU59" s="10" t="n">
        <v>3257</v>
      </c>
      <c r="DV59" s="11" t="s">
        <v>2029</v>
      </c>
      <c r="DW59" s="12" t="n">
        <v>0</v>
      </c>
      <c r="DX59" s="14" t="n">
        <v>0</v>
      </c>
      <c r="DY59" s="15"/>
      <c r="DZ59" s="24"/>
      <c r="EA59" s="12"/>
      <c r="EB59" s="14"/>
      <c r="EC59" s="10" t="n">
        <v>3457</v>
      </c>
      <c r="ED59" s="11" t="s">
        <v>2030</v>
      </c>
      <c r="EE59" s="12" t="n">
        <v>0</v>
      </c>
      <c r="EF59" s="14" t="n">
        <v>0</v>
      </c>
      <c r="EG59" s="10" t="n">
        <v>3557</v>
      </c>
      <c r="EH59" s="11" t="s">
        <v>2031</v>
      </c>
      <c r="EI59" s="12" t="n">
        <v>0</v>
      </c>
      <c r="EJ59" s="14" t="n">
        <v>0</v>
      </c>
      <c r="EK59" s="10" t="n">
        <v>3657</v>
      </c>
      <c r="EL59" s="11" t="s">
        <v>2032</v>
      </c>
      <c r="EM59" s="12" t="n">
        <v>0</v>
      </c>
      <c r="EN59" s="14" t="n">
        <v>0</v>
      </c>
      <c r="EO59" s="15"/>
      <c r="EP59" s="25"/>
      <c r="EQ59" s="12"/>
      <c r="ER59" s="14"/>
      <c r="ES59" s="15"/>
      <c r="ET59" s="25"/>
      <c r="EU59" s="12"/>
      <c r="EV59" s="14"/>
    </row>
    <row r="60" customFormat="false" ht="16.5" hidden="false" customHeight="false" outlineLevel="0" collapsed="false">
      <c r="A60" s="15"/>
      <c r="B60" s="16"/>
      <c r="C60" s="29"/>
      <c r="D60" s="30"/>
      <c r="E60" s="15"/>
      <c r="F60" s="24"/>
      <c r="G60" s="14"/>
      <c r="H60" s="26"/>
      <c r="I60" s="15"/>
      <c r="J60" s="24"/>
      <c r="K60" s="14"/>
      <c r="L60" s="26"/>
      <c r="M60" s="15"/>
      <c r="N60" s="24"/>
      <c r="O60" s="14"/>
      <c r="P60" s="14"/>
      <c r="Q60" s="15"/>
      <c r="R60" s="24"/>
      <c r="S60" s="14"/>
      <c r="T60" s="14"/>
      <c r="U60" s="15"/>
      <c r="V60" s="24"/>
      <c r="W60" s="14"/>
      <c r="X60" s="14"/>
      <c r="Y60" s="15"/>
      <c r="Z60" s="24"/>
      <c r="AA60" s="14"/>
      <c r="AB60" s="14"/>
      <c r="AC60" s="15"/>
      <c r="AD60" s="24"/>
      <c r="AE60" s="14"/>
      <c r="AF60" s="14"/>
      <c r="AG60" s="15"/>
      <c r="AH60" s="24"/>
      <c r="AI60" s="14"/>
      <c r="AJ60" s="14"/>
      <c r="AK60" s="15"/>
      <c r="AL60" s="24"/>
      <c r="AM60" s="14"/>
      <c r="AN60" s="14"/>
      <c r="AO60" s="10" t="n">
        <v>1158</v>
      </c>
      <c r="AP60" s="11" t="s">
        <v>2033</v>
      </c>
      <c r="AQ60" s="12" t="s">
        <v>262</v>
      </c>
      <c r="AR60" s="14" t="s">
        <v>44</v>
      </c>
      <c r="AS60" s="15"/>
      <c r="AT60" s="16"/>
      <c r="AU60" s="12"/>
      <c r="AV60" s="14"/>
      <c r="AW60" s="15"/>
      <c r="AX60" s="16"/>
      <c r="AY60" s="12"/>
      <c r="AZ60" s="14"/>
      <c r="BA60" s="15"/>
      <c r="BB60" s="24"/>
      <c r="BC60" s="12"/>
      <c r="BD60" s="14"/>
      <c r="BE60" s="15"/>
      <c r="BF60" s="16"/>
      <c r="BG60" s="12"/>
      <c r="BH60" s="14"/>
      <c r="BI60" s="15"/>
      <c r="BJ60" s="27"/>
      <c r="BK60" s="12"/>
      <c r="BL60" s="14"/>
      <c r="BM60" s="15"/>
      <c r="BN60" s="24"/>
      <c r="BO60" s="12"/>
      <c r="BP60" s="14"/>
      <c r="BQ60" s="15"/>
      <c r="BR60" s="24"/>
      <c r="BS60" s="12"/>
      <c r="BT60" s="14"/>
      <c r="BU60" s="15"/>
      <c r="BV60" s="24"/>
      <c r="BW60" s="12"/>
      <c r="BX60" s="14"/>
      <c r="BY60" s="15"/>
      <c r="BZ60" s="24"/>
      <c r="CA60" s="12"/>
      <c r="CB60" s="14"/>
      <c r="CC60" s="15"/>
      <c r="CD60" s="24"/>
      <c r="CE60" s="12"/>
      <c r="CF60" s="14"/>
      <c r="CG60" s="15"/>
      <c r="CH60" s="24"/>
      <c r="CI60" s="12"/>
      <c r="CJ60" s="14"/>
      <c r="CK60" s="15"/>
      <c r="CL60" s="24"/>
      <c r="CM60" s="12"/>
      <c r="CN60" s="14"/>
      <c r="CO60" s="15"/>
      <c r="CP60" s="24"/>
      <c r="CQ60" s="12"/>
      <c r="CR60" s="14"/>
      <c r="CS60" s="15"/>
      <c r="CT60" s="24"/>
      <c r="CU60" s="12"/>
      <c r="CV60" s="14"/>
      <c r="CW60" s="15"/>
      <c r="CX60" s="24"/>
      <c r="CY60" s="12"/>
      <c r="CZ60" s="14"/>
      <c r="DA60" s="15"/>
      <c r="DB60" s="24"/>
      <c r="DC60" s="12"/>
      <c r="DD60" s="14"/>
      <c r="DE60" s="15"/>
      <c r="DF60" s="24"/>
      <c r="DG60" s="12"/>
      <c r="DH60" s="14"/>
      <c r="DI60" s="15"/>
      <c r="DJ60" s="24"/>
      <c r="DK60" s="12"/>
      <c r="DL60" s="14"/>
      <c r="DM60" s="15"/>
      <c r="DN60" s="24"/>
      <c r="DO60" s="12"/>
      <c r="DP60" s="14"/>
      <c r="DQ60" s="15"/>
      <c r="DR60" s="24"/>
      <c r="DS60" s="12"/>
      <c r="DT60" s="26"/>
      <c r="DU60" s="15"/>
      <c r="DV60" s="24"/>
      <c r="DW60" s="12"/>
      <c r="DX60" s="14"/>
      <c r="DY60" s="15"/>
      <c r="DZ60" s="24"/>
      <c r="EA60" s="12"/>
      <c r="EB60" s="14"/>
      <c r="EC60" s="10" t="n">
        <v>3458</v>
      </c>
      <c r="ED60" s="11" t="s">
        <v>2034</v>
      </c>
      <c r="EE60" s="12" t="n">
        <v>0</v>
      </c>
      <c r="EF60" s="14" t="n">
        <v>0</v>
      </c>
      <c r="EG60" s="15"/>
      <c r="EH60" s="24"/>
      <c r="EI60" s="12"/>
      <c r="EJ60" s="14"/>
      <c r="EK60" s="15"/>
      <c r="EL60" s="24"/>
      <c r="EM60" s="12"/>
      <c r="EN60" s="14"/>
      <c r="EO60" s="15"/>
      <c r="EP60" s="25"/>
      <c r="EQ60" s="12"/>
      <c r="ER60" s="14"/>
      <c r="ES60" s="15"/>
      <c r="ET60" s="25"/>
      <c r="EU60" s="12"/>
      <c r="EV60" s="14"/>
    </row>
    <row r="61" customFormat="false" ht="16.5" hidden="false" customHeight="false" outlineLevel="0" collapsed="false">
      <c r="A61" s="15"/>
      <c r="B61" s="16"/>
      <c r="C61" s="29"/>
      <c r="D61" s="30"/>
      <c r="E61" s="15"/>
      <c r="F61" s="24"/>
      <c r="G61" s="14"/>
      <c r="H61" s="26"/>
      <c r="I61" s="15"/>
      <c r="J61" s="24"/>
      <c r="K61" s="14"/>
      <c r="L61" s="26"/>
      <c r="M61" s="15"/>
      <c r="N61" s="24"/>
      <c r="O61" s="14"/>
      <c r="P61" s="14"/>
      <c r="Q61" s="15"/>
      <c r="R61" s="16"/>
      <c r="S61" s="14"/>
      <c r="T61" s="14"/>
      <c r="U61" s="15"/>
      <c r="V61" s="24"/>
      <c r="W61" s="14"/>
      <c r="X61" s="14"/>
      <c r="Y61" s="15"/>
      <c r="Z61" s="24"/>
      <c r="AA61" s="14"/>
      <c r="AB61" s="14"/>
      <c r="AC61" s="15"/>
      <c r="AD61" s="24"/>
      <c r="AE61" s="14"/>
      <c r="AF61" s="14"/>
      <c r="AG61" s="15"/>
      <c r="AH61" s="24"/>
      <c r="AI61" s="14"/>
      <c r="AJ61" s="14"/>
      <c r="AK61" s="15"/>
      <c r="AL61" s="24"/>
      <c r="AM61" s="14"/>
      <c r="AN61" s="14"/>
      <c r="AO61" s="10" t="n">
        <v>1159</v>
      </c>
      <c r="AP61" s="11" t="s">
        <v>2035</v>
      </c>
      <c r="AQ61" s="12" t="n">
        <v>0</v>
      </c>
      <c r="AR61" s="14" t="n">
        <v>0</v>
      </c>
      <c r="AS61" s="15"/>
      <c r="AT61" s="16"/>
      <c r="AU61" s="12"/>
      <c r="AV61" s="14"/>
      <c r="AW61" s="15"/>
      <c r="AX61" s="16"/>
      <c r="AY61" s="12"/>
      <c r="AZ61" s="14"/>
      <c r="BA61" s="15"/>
      <c r="BB61" s="16"/>
      <c r="BC61" s="12"/>
      <c r="BD61" s="14"/>
      <c r="BE61" s="15"/>
      <c r="BF61" s="16"/>
      <c r="BG61" s="12"/>
      <c r="BH61" s="14"/>
      <c r="BI61" s="15"/>
      <c r="BJ61" s="24"/>
      <c r="BK61" s="12"/>
      <c r="BL61" s="14"/>
      <c r="BM61" s="15"/>
      <c r="BN61" s="24"/>
      <c r="BO61" s="12"/>
      <c r="BP61" s="14"/>
      <c r="BQ61" s="15"/>
      <c r="BR61" s="24"/>
      <c r="BS61" s="12"/>
      <c r="BT61" s="14"/>
      <c r="BU61" s="15"/>
      <c r="BV61" s="24"/>
      <c r="BW61" s="12"/>
      <c r="BX61" s="14"/>
      <c r="BY61" s="15"/>
      <c r="BZ61" s="24"/>
      <c r="CA61" s="12"/>
      <c r="CB61" s="14"/>
      <c r="CC61" s="15"/>
      <c r="CD61" s="24"/>
      <c r="CE61" s="12"/>
      <c r="CF61" s="14"/>
      <c r="CG61" s="15"/>
      <c r="CH61" s="24"/>
      <c r="CI61" s="12"/>
      <c r="CJ61" s="14"/>
      <c r="CK61" s="15"/>
      <c r="CL61" s="24"/>
      <c r="CM61" s="12"/>
      <c r="CN61" s="14"/>
      <c r="CO61" s="15"/>
      <c r="CP61" s="24"/>
      <c r="CQ61" s="12"/>
      <c r="CR61" s="14"/>
      <c r="CS61" s="15"/>
      <c r="CT61" s="24"/>
      <c r="CU61" s="12"/>
      <c r="CV61" s="14"/>
      <c r="CW61" s="15"/>
      <c r="CX61" s="24"/>
      <c r="CY61" s="12"/>
      <c r="CZ61" s="14"/>
      <c r="DA61" s="15"/>
      <c r="DB61" s="24"/>
      <c r="DC61" s="12"/>
      <c r="DD61" s="14"/>
      <c r="DE61" s="15"/>
      <c r="DF61" s="24"/>
      <c r="DG61" s="12"/>
      <c r="DH61" s="14"/>
      <c r="DI61" s="15"/>
      <c r="DJ61" s="24"/>
      <c r="DK61" s="12"/>
      <c r="DL61" s="14"/>
      <c r="DM61" s="15"/>
      <c r="DN61" s="24"/>
      <c r="DO61" s="12"/>
      <c r="DP61" s="14"/>
      <c r="DQ61" s="15"/>
      <c r="DR61" s="24"/>
      <c r="DS61" s="12"/>
      <c r="DT61" s="26"/>
      <c r="DU61" s="15"/>
      <c r="DV61" s="24"/>
      <c r="DW61" s="12"/>
      <c r="DX61" s="14"/>
      <c r="DY61" s="15"/>
      <c r="DZ61" s="24"/>
      <c r="EA61" s="12"/>
      <c r="EB61" s="14"/>
      <c r="EC61" s="10" t="n">
        <v>3459</v>
      </c>
      <c r="ED61" s="11" t="s">
        <v>2036</v>
      </c>
      <c r="EE61" s="12" t="n">
        <v>0</v>
      </c>
      <c r="EF61" s="14" t="n">
        <v>0</v>
      </c>
      <c r="EG61" s="15"/>
      <c r="EH61" s="24"/>
      <c r="EI61" s="12"/>
      <c r="EJ61" s="14"/>
      <c r="EK61" s="15"/>
      <c r="EL61" s="24"/>
      <c r="EM61" s="12"/>
      <c r="EN61" s="14"/>
      <c r="EO61" s="15"/>
      <c r="EP61" s="25"/>
      <c r="EQ61" s="12"/>
      <c r="ER61" s="14"/>
      <c r="ES61" s="15"/>
      <c r="ET61" s="25"/>
      <c r="EU61" s="12"/>
      <c r="EV61" s="14"/>
    </row>
    <row r="62" customFormat="false" ht="16.5" hidden="false" customHeight="false" outlineLevel="0" collapsed="false">
      <c r="A62" s="15"/>
      <c r="B62" s="16"/>
      <c r="C62" s="29"/>
      <c r="D62" s="30"/>
      <c r="E62" s="15"/>
      <c r="F62" s="16"/>
      <c r="G62" s="14"/>
      <c r="H62" s="26"/>
      <c r="I62" s="15"/>
      <c r="J62" s="16"/>
      <c r="K62" s="14"/>
      <c r="L62" s="26"/>
      <c r="M62" s="15"/>
      <c r="N62" s="16"/>
      <c r="O62" s="14"/>
      <c r="P62" s="14"/>
      <c r="Q62" s="15"/>
      <c r="R62" s="16"/>
      <c r="S62" s="14"/>
      <c r="T62" s="14"/>
      <c r="U62" s="15"/>
      <c r="V62" s="24"/>
      <c r="W62" s="14"/>
      <c r="X62" s="14"/>
      <c r="Y62" s="15"/>
      <c r="Z62" s="22"/>
      <c r="AA62" s="14"/>
      <c r="AB62" s="14"/>
      <c r="AC62" s="15"/>
      <c r="AD62" s="24"/>
      <c r="AE62" s="14"/>
      <c r="AF62" s="14"/>
      <c r="AG62" s="15"/>
      <c r="AH62" s="24"/>
      <c r="AI62" s="14"/>
      <c r="AJ62" s="14"/>
      <c r="AK62" s="15"/>
      <c r="AL62" s="16"/>
      <c r="AM62" s="14"/>
      <c r="AN62" s="14"/>
      <c r="AO62" s="10" t="n">
        <v>1199</v>
      </c>
      <c r="AP62" s="11" t="s">
        <v>2037</v>
      </c>
      <c r="AQ62" s="12" t="s">
        <v>47</v>
      </c>
      <c r="AR62" s="14" t="s">
        <v>44</v>
      </c>
      <c r="AS62" s="15"/>
      <c r="AT62" s="16"/>
      <c r="AU62" s="12"/>
      <c r="AV62" s="14"/>
      <c r="AW62" s="15"/>
      <c r="AX62" s="16"/>
      <c r="AY62" s="12"/>
      <c r="AZ62" s="14"/>
      <c r="BA62" s="15"/>
      <c r="BB62" s="16"/>
      <c r="BC62" s="12"/>
      <c r="BD62" s="14"/>
      <c r="BE62" s="15"/>
      <c r="BF62" s="16"/>
      <c r="BG62" s="12"/>
      <c r="BH62" s="14"/>
      <c r="BI62" s="15"/>
      <c r="BJ62" s="24"/>
      <c r="BK62" s="12"/>
      <c r="BL62" s="14"/>
      <c r="BM62" s="15"/>
      <c r="BN62" s="16"/>
      <c r="BO62" s="12"/>
      <c r="BP62" s="14"/>
      <c r="BQ62" s="15"/>
      <c r="BR62" s="24"/>
      <c r="BS62" s="12"/>
      <c r="BT62" s="14"/>
      <c r="BU62" s="15"/>
      <c r="BV62" s="16"/>
      <c r="BW62" s="12"/>
      <c r="BX62" s="14"/>
      <c r="BY62" s="15"/>
      <c r="BZ62" s="16"/>
      <c r="CA62" s="12"/>
      <c r="CB62" s="14"/>
      <c r="CC62" s="15"/>
      <c r="CD62" s="16"/>
      <c r="CE62" s="12"/>
      <c r="CF62" s="14"/>
      <c r="CG62" s="15"/>
      <c r="CH62" s="16"/>
      <c r="CI62" s="12"/>
      <c r="CJ62" s="14"/>
      <c r="CK62" s="15"/>
      <c r="CL62" s="16"/>
      <c r="CM62" s="12"/>
      <c r="CN62" s="14"/>
      <c r="CO62" s="15"/>
      <c r="CP62" s="16"/>
      <c r="CQ62" s="12"/>
      <c r="CR62" s="14"/>
      <c r="CS62" s="15"/>
      <c r="CT62" s="16"/>
      <c r="CU62" s="12"/>
      <c r="CV62" s="14"/>
      <c r="CW62" s="15"/>
      <c r="CX62" s="16"/>
      <c r="CY62" s="12"/>
      <c r="CZ62" s="14"/>
      <c r="DA62" s="15"/>
      <c r="DB62" s="16"/>
      <c r="DC62" s="12"/>
      <c r="DD62" s="14"/>
      <c r="DE62" s="15"/>
      <c r="DF62" s="16"/>
      <c r="DG62" s="12"/>
      <c r="DH62" s="14"/>
      <c r="DI62" s="15"/>
      <c r="DJ62" s="16"/>
      <c r="DK62" s="12"/>
      <c r="DL62" s="14"/>
      <c r="DM62" s="15"/>
      <c r="DN62" s="16"/>
      <c r="DO62" s="12"/>
      <c r="DP62" s="14"/>
      <c r="DQ62" s="15"/>
      <c r="DR62" s="16"/>
      <c r="DS62" s="12"/>
      <c r="DT62" s="26"/>
      <c r="DU62" s="15"/>
      <c r="DV62" s="16"/>
      <c r="DW62" s="12"/>
      <c r="DX62" s="14"/>
      <c r="DY62" s="15"/>
      <c r="DZ62" s="16"/>
      <c r="EA62" s="12"/>
      <c r="EB62" s="14"/>
      <c r="EE62" s="12"/>
      <c r="EG62" s="15"/>
      <c r="EH62" s="16"/>
      <c r="EI62" s="12"/>
      <c r="EJ62" s="14"/>
      <c r="EK62" s="15"/>
      <c r="EL62" s="16"/>
      <c r="EM62" s="12"/>
      <c r="EN62" s="14"/>
      <c r="EO62" s="15"/>
      <c r="EP62" s="16"/>
      <c r="EQ62" s="12"/>
      <c r="ER62" s="14"/>
      <c r="ES62" s="15"/>
      <c r="ET62" s="16"/>
      <c r="EU62" s="12"/>
      <c r="EV62" s="14"/>
    </row>
    <row r="63" customFormat="false" ht="17.25" hidden="false" customHeight="false" outlineLevel="0" collapsed="false">
      <c r="A63" s="31"/>
      <c r="B63" s="32"/>
      <c r="C63" s="33"/>
      <c r="D63" s="34"/>
      <c r="E63" s="31"/>
      <c r="F63" s="32"/>
      <c r="G63" s="35"/>
      <c r="H63" s="36"/>
      <c r="I63" s="31"/>
      <c r="J63" s="32"/>
      <c r="K63" s="35"/>
      <c r="L63" s="36"/>
      <c r="M63" s="31"/>
      <c r="N63" s="32"/>
      <c r="O63" s="35"/>
      <c r="P63" s="35"/>
      <c r="Q63" s="31"/>
      <c r="R63" s="32"/>
      <c r="S63" s="35"/>
      <c r="T63" s="35"/>
      <c r="U63" s="31"/>
      <c r="V63" s="32"/>
      <c r="W63" s="35"/>
      <c r="X63" s="35"/>
      <c r="Y63" s="31"/>
      <c r="Z63" s="32"/>
      <c r="AA63" s="35"/>
      <c r="AB63" s="35"/>
      <c r="AC63" s="31"/>
      <c r="AD63" s="37"/>
      <c r="AE63" s="35"/>
      <c r="AF63" s="35"/>
      <c r="AG63" s="31"/>
      <c r="AH63" s="37"/>
      <c r="AI63" s="35"/>
      <c r="AJ63" s="35"/>
      <c r="AK63" s="31"/>
      <c r="AL63" s="32"/>
      <c r="AM63" s="35"/>
      <c r="AN63" s="35"/>
      <c r="AO63" s="31"/>
      <c r="AP63" s="32"/>
      <c r="AQ63" s="12"/>
      <c r="AR63" s="35"/>
      <c r="AS63" s="31"/>
      <c r="AT63" s="32"/>
      <c r="AU63" s="12"/>
      <c r="AV63" s="35"/>
      <c r="AW63" s="31"/>
      <c r="AX63" s="32"/>
      <c r="AY63" s="12"/>
      <c r="AZ63" s="35"/>
      <c r="BA63" s="31"/>
      <c r="BB63" s="32"/>
      <c r="BC63" s="12"/>
      <c r="BD63" s="35"/>
      <c r="BE63" s="31"/>
      <c r="BF63" s="32"/>
      <c r="BG63" s="12"/>
      <c r="BH63" s="35"/>
      <c r="BI63" s="31"/>
      <c r="BJ63" s="32"/>
      <c r="BK63" s="12"/>
      <c r="BL63" s="35"/>
      <c r="BM63" s="31"/>
      <c r="BN63" s="32"/>
      <c r="BO63" s="12"/>
      <c r="BP63" s="35"/>
      <c r="BQ63" s="31"/>
      <c r="BR63" s="37"/>
      <c r="BS63" s="12"/>
      <c r="BT63" s="35"/>
      <c r="BU63" s="31"/>
      <c r="BV63" s="32"/>
      <c r="BW63" s="12"/>
      <c r="BX63" s="35"/>
      <c r="BY63" s="31"/>
      <c r="BZ63" s="32"/>
      <c r="CA63" s="12"/>
      <c r="CB63" s="35"/>
      <c r="CC63" s="31"/>
      <c r="CD63" s="32"/>
      <c r="CE63" s="12"/>
      <c r="CF63" s="35"/>
      <c r="CG63" s="31"/>
      <c r="CH63" s="32"/>
      <c r="CI63" s="12"/>
      <c r="CJ63" s="35"/>
      <c r="CK63" s="31"/>
      <c r="CL63" s="32"/>
      <c r="CM63" s="12"/>
      <c r="CN63" s="35"/>
      <c r="CO63" s="31"/>
      <c r="CP63" s="32"/>
      <c r="CQ63" s="12"/>
      <c r="CR63" s="35"/>
      <c r="CS63" s="31"/>
      <c r="CT63" s="32"/>
      <c r="CU63" s="12"/>
      <c r="CV63" s="35"/>
      <c r="CW63" s="31"/>
      <c r="CX63" s="32"/>
      <c r="CY63" s="12"/>
      <c r="CZ63" s="35"/>
      <c r="DA63" s="31"/>
      <c r="DB63" s="32"/>
      <c r="DC63" s="12"/>
      <c r="DD63" s="35"/>
      <c r="DE63" s="31"/>
      <c r="DF63" s="32"/>
      <c r="DG63" s="12"/>
      <c r="DH63" s="35"/>
      <c r="DI63" s="31"/>
      <c r="DJ63" s="32"/>
      <c r="DK63" s="12"/>
      <c r="DL63" s="35"/>
      <c r="DM63" s="31"/>
      <c r="DN63" s="32"/>
      <c r="DO63" s="12"/>
      <c r="DP63" s="35"/>
      <c r="DQ63" s="31"/>
      <c r="DR63" s="32"/>
      <c r="DS63" s="12"/>
      <c r="DT63" s="36"/>
      <c r="DU63" s="31"/>
      <c r="DV63" s="32"/>
      <c r="DW63" s="12"/>
      <c r="DX63" s="35"/>
      <c r="DY63" s="31"/>
      <c r="DZ63" s="32"/>
      <c r="EA63" s="12"/>
      <c r="EB63" s="35"/>
      <c r="EC63" s="31"/>
      <c r="ED63" s="32"/>
      <c r="EE63" s="12"/>
      <c r="EF63" s="35"/>
      <c r="EG63" s="31"/>
      <c r="EH63" s="32"/>
      <c r="EI63" s="12"/>
      <c r="EJ63" s="35"/>
      <c r="EK63" s="31"/>
      <c r="EL63" s="32"/>
      <c r="EM63" s="12"/>
      <c r="EN63" s="35"/>
      <c r="EO63" s="31"/>
      <c r="EP63" s="32"/>
      <c r="EQ63" s="12"/>
      <c r="ER63" s="35"/>
      <c r="ES63" s="31"/>
      <c r="ET63" s="32"/>
      <c r="EU63" s="12"/>
      <c r="EV63" s="35"/>
    </row>
    <row r="64" customFormat="false" ht="16.5" hidden="false" customHeight="false" outlineLevel="0" collapsed="false">
      <c r="A64" s="38"/>
      <c r="B64" s="38"/>
      <c r="C64" s="39"/>
      <c r="D64" s="39"/>
      <c r="E64" s="38"/>
      <c r="F64" s="38"/>
      <c r="G64" s="39"/>
      <c r="H64" s="39"/>
      <c r="I64" s="38"/>
      <c r="J64" s="38"/>
      <c r="K64" s="39"/>
      <c r="L64" s="39"/>
      <c r="M64" s="38"/>
      <c r="N64" s="38"/>
      <c r="O64" s="39"/>
      <c r="P64" s="39"/>
      <c r="Q64" s="38"/>
      <c r="R64" s="38"/>
      <c r="S64" s="39"/>
      <c r="T64" s="39"/>
      <c r="U64" s="38"/>
      <c r="V64" s="38"/>
      <c r="W64" s="39"/>
      <c r="X64" s="39"/>
      <c r="Y64" s="38"/>
      <c r="Z64" s="38"/>
      <c r="AA64" s="39"/>
      <c r="AB64" s="39"/>
      <c r="AC64" s="38"/>
      <c r="AD64" s="40"/>
      <c r="AE64" s="39"/>
      <c r="AF64" s="39"/>
      <c r="AG64" s="38"/>
      <c r="AH64" s="40"/>
      <c r="AI64" s="39"/>
      <c r="AJ64" s="39"/>
      <c r="AK64" s="38"/>
      <c r="AL64" s="38"/>
      <c r="AM64" s="39"/>
      <c r="AN64" s="39"/>
      <c r="AO64" s="38"/>
      <c r="AP64" s="38"/>
      <c r="AQ64" s="39"/>
      <c r="AR64" s="39"/>
      <c r="AS64" s="38"/>
      <c r="AT64" s="38"/>
      <c r="AU64" s="39"/>
      <c r="AV64" s="39"/>
      <c r="AW64" s="38"/>
      <c r="AX64" s="38"/>
      <c r="AY64" s="39"/>
      <c r="AZ64" s="39"/>
      <c r="BA64" s="38"/>
      <c r="BB64" s="38"/>
      <c r="BC64" s="39"/>
      <c r="BD64" s="39"/>
      <c r="BE64" s="38"/>
      <c r="BF64" s="38"/>
      <c r="BG64" s="39"/>
      <c r="BH64" s="39"/>
      <c r="BI64" s="38"/>
      <c r="BJ64" s="38"/>
      <c r="BK64" s="39"/>
      <c r="BL64" s="39"/>
      <c r="BM64" s="38"/>
      <c r="BN64" s="38"/>
      <c r="BO64" s="39"/>
      <c r="BP64" s="39"/>
      <c r="BQ64" s="38"/>
      <c r="BR64" s="40"/>
      <c r="BS64" s="39"/>
      <c r="BT64" s="39"/>
      <c r="BU64" s="38"/>
      <c r="BV64" s="38"/>
      <c r="BW64" s="39"/>
      <c r="BX64" s="39"/>
      <c r="BY64" s="38"/>
      <c r="BZ64" s="38"/>
      <c r="CA64" s="39"/>
      <c r="CB64" s="39"/>
      <c r="CC64" s="38"/>
      <c r="CD64" s="38"/>
      <c r="CE64" s="39"/>
      <c r="CF64" s="39"/>
      <c r="CG64" s="38"/>
      <c r="CH64" s="38"/>
      <c r="CI64" s="39"/>
      <c r="CJ64" s="39"/>
      <c r="CK64" s="38"/>
      <c r="CL64" s="38"/>
      <c r="CM64" s="39"/>
      <c r="CN64" s="39"/>
      <c r="CO64" s="38"/>
      <c r="CP64" s="38"/>
      <c r="CQ64" s="39"/>
      <c r="CR64" s="39"/>
      <c r="CS64" s="38"/>
      <c r="CT64" s="38"/>
      <c r="CU64" s="39"/>
      <c r="CV64" s="39"/>
      <c r="CW64" s="38"/>
      <c r="CX64" s="38"/>
      <c r="CY64" s="39"/>
      <c r="CZ64" s="39"/>
      <c r="DA64" s="38"/>
      <c r="DB64" s="38"/>
      <c r="DC64" s="39"/>
      <c r="DD64" s="39"/>
      <c r="DE64" s="38"/>
      <c r="DF64" s="38"/>
      <c r="DG64" s="39"/>
      <c r="DH64" s="39"/>
      <c r="DI64" s="38"/>
      <c r="DJ64" s="38"/>
      <c r="DK64" s="39"/>
      <c r="DL64" s="39"/>
      <c r="DM64" s="38"/>
      <c r="DN64" s="38"/>
      <c r="DO64" s="39"/>
      <c r="DP64" s="39"/>
      <c r="DQ64" s="38"/>
      <c r="DR64" s="38"/>
      <c r="DS64" s="39"/>
      <c r="DT64" s="39"/>
      <c r="DU64" s="38"/>
      <c r="DV64" s="38"/>
      <c r="DW64" s="39"/>
      <c r="DX64" s="39"/>
      <c r="DY64" s="38"/>
      <c r="DZ64" s="38"/>
      <c r="EA64" s="39"/>
      <c r="EB64" s="39"/>
      <c r="EC64" s="38"/>
      <c r="ED64" s="38"/>
      <c r="EE64" s="39"/>
      <c r="EF64" s="39"/>
      <c r="EG64" s="38"/>
      <c r="EH64" s="38"/>
      <c r="EI64" s="39"/>
      <c r="EJ64" s="39"/>
      <c r="EK64" s="38"/>
      <c r="EL64" s="38"/>
      <c r="EM64" s="39"/>
      <c r="EN64" s="39"/>
      <c r="EO64" s="38"/>
      <c r="EP64" s="38"/>
      <c r="EQ64" s="39"/>
      <c r="ER64" s="39"/>
      <c r="ES64" s="38"/>
      <c r="ET64" s="38"/>
      <c r="EU64" s="39"/>
      <c r="EV64" s="39"/>
    </row>
    <row r="65" customFormat="false" ht="17.25" hidden="false" customHeight="false" outlineLevel="0" collapsed="false"/>
    <row r="66" customFormat="false" ht="32.25" hidden="false" customHeight="true" outlineLevel="0" collapsed="false">
      <c r="A66" s="41"/>
      <c r="B66" s="42" t="s">
        <v>2038</v>
      </c>
      <c r="C66" s="42"/>
      <c r="D66" s="42"/>
      <c r="E66" s="42"/>
      <c r="F66" s="42"/>
      <c r="G66" s="43" t="s">
        <v>2039</v>
      </c>
      <c r="H66" s="43"/>
      <c r="I66" s="43"/>
      <c r="J66" s="44" t="s">
        <v>2040</v>
      </c>
      <c r="K66" s="44"/>
      <c r="L66" s="44"/>
      <c r="M66" s="44"/>
      <c r="N66" s="44"/>
      <c r="O66" s="45" t="s">
        <v>2041</v>
      </c>
      <c r="P66" s="45"/>
    </row>
    <row r="67" s="61" customFormat="true" ht="33" hidden="false" customHeight="true" outlineLevel="0" collapsed="false">
      <c r="A67" s="46" t="s">
        <v>2042</v>
      </c>
      <c r="B67" s="47" t="s">
        <v>2043</v>
      </c>
      <c r="C67" s="48" t="s">
        <v>2044</v>
      </c>
      <c r="D67" s="49" t="s">
        <v>2045</v>
      </c>
      <c r="E67" s="50"/>
      <c r="F67" s="51" t="s">
        <v>2046</v>
      </c>
      <c r="G67" s="52" t="s">
        <v>2047</v>
      </c>
      <c r="H67" s="53" t="s">
        <v>2048</v>
      </c>
      <c r="I67" s="54"/>
      <c r="J67" s="55" t="s">
        <v>2049</v>
      </c>
      <c r="K67" s="56" t="s">
        <v>2050</v>
      </c>
      <c r="L67" s="57" t="s">
        <v>2051</v>
      </c>
      <c r="M67" s="57"/>
      <c r="N67" s="58" t="s">
        <v>2052</v>
      </c>
      <c r="O67" s="59" t="s">
        <v>2053</v>
      </c>
      <c r="P67" s="60" t="s">
        <v>2054</v>
      </c>
      <c r="S67" s="2"/>
      <c r="T67" s="2"/>
      <c r="W67" s="2"/>
      <c r="X67" s="2"/>
      <c r="AA67" s="2"/>
      <c r="AB67" s="2"/>
      <c r="AE67" s="2"/>
      <c r="AF67" s="2"/>
      <c r="AI67" s="2"/>
      <c r="AJ67" s="2"/>
      <c r="AM67" s="2"/>
      <c r="AN67" s="2"/>
      <c r="AQ67" s="2"/>
      <c r="AR67" s="2"/>
      <c r="AU67" s="2"/>
      <c r="AV67" s="2"/>
      <c r="AY67" s="2"/>
      <c r="AZ67" s="2"/>
      <c r="BC67" s="2"/>
      <c r="BD67" s="2"/>
      <c r="BG67" s="2"/>
      <c r="BH67" s="2"/>
      <c r="BK67" s="2"/>
      <c r="BL67" s="2"/>
      <c r="BO67" s="2"/>
      <c r="BP67" s="2"/>
      <c r="BS67" s="2"/>
      <c r="BT67" s="2"/>
      <c r="BW67" s="2"/>
      <c r="BX67" s="2"/>
      <c r="CA67" s="2"/>
      <c r="CB67" s="2"/>
      <c r="CE67" s="2"/>
      <c r="CF67" s="2"/>
      <c r="CI67" s="2"/>
      <c r="CJ67" s="2"/>
      <c r="CM67" s="2"/>
      <c r="CN67" s="2"/>
      <c r="CQ67" s="2"/>
      <c r="CR67" s="2"/>
      <c r="CU67" s="2"/>
      <c r="CV67" s="2"/>
      <c r="CY67" s="2"/>
      <c r="CZ67" s="2"/>
      <c r="DC67" s="2"/>
      <c r="DD67" s="2"/>
      <c r="DG67" s="2"/>
      <c r="DH67" s="2"/>
      <c r="DK67" s="2"/>
      <c r="DL67" s="2"/>
      <c r="DO67" s="2"/>
      <c r="DP67" s="2"/>
      <c r="DS67" s="2"/>
      <c r="DT67" s="2"/>
      <c r="DW67" s="2"/>
      <c r="DX67" s="2"/>
      <c r="EA67" s="2"/>
      <c r="EB67" s="2"/>
      <c r="EE67" s="2"/>
      <c r="EF67" s="2"/>
      <c r="EI67" s="2"/>
      <c r="EJ67" s="2"/>
      <c r="EM67" s="2"/>
      <c r="EN67" s="2"/>
      <c r="EQ67" s="2"/>
      <c r="ER67" s="2"/>
      <c r="EU67" s="2"/>
      <c r="EV67" s="2"/>
    </row>
    <row r="68" customFormat="false" ht="16.5" hidden="false" customHeight="false" outlineLevel="0" collapsed="false">
      <c r="A68" s="62" t="s">
        <v>2</v>
      </c>
      <c r="B68" s="19" t="n">
        <v>56</v>
      </c>
      <c r="C68" s="63" t="n">
        <v>45</v>
      </c>
      <c r="D68" s="63" t="n">
        <v>0</v>
      </c>
      <c r="E68" s="64"/>
      <c r="F68" s="65" t="n">
        <v>0.803571428571429</v>
      </c>
      <c r="G68" s="19"/>
      <c r="H68" s="66" t="n">
        <v>3</v>
      </c>
      <c r="I68" s="67"/>
      <c r="J68" s="68" t="n">
        <v>8</v>
      </c>
      <c r="K68" s="69" t="n">
        <v>2</v>
      </c>
      <c r="L68" s="69" t="n">
        <v>1</v>
      </c>
      <c r="M68" s="69"/>
      <c r="N68" s="70" t="n">
        <v>0.177777777777778</v>
      </c>
      <c r="O68" s="71"/>
      <c r="P68" s="72"/>
    </row>
    <row r="69" customFormat="false" ht="16.5" hidden="false" customHeight="false" outlineLevel="0" collapsed="false">
      <c r="A69" s="73" t="s">
        <v>5</v>
      </c>
      <c r="B69" s="21" t="n">
        <v>48</v>
      </c>
      <c r="C69" s="74" t="n">
        <v>26</v>
      </c>
      <c r="D69" s="74" t="n">
        <v>2</v>
      </c>
      <c r="E69" s="75"/>
      <c r="F69" s="76" t="n">
        <v>0.583333333333333</v>
      </c>
      <c r="G69" s="21"/>
      <c r="H69" s="77"/>
      <c r="I69" s="78"/>
      <c r="J69" s="79" t="n">
        <v>4</v>
      </c>
      <c r="K69" s="74" t="n">
        <v>0</v>
      </c>
      <c r="L69" s="74" t="n">
        <v>0</v>
      </c>
      <c r="M69" s="74"/>
      <c r="N69" s="80" t="n">
        <v>0.153846153846154</v>
      </c>
      <c r="O69" s="81"/>
      <c r="P69" s="82"/>
    </row>
    <row r="70" customFormat="false" ht="16.5" hidden="false" customHeight="false" outlineLevel="0" collapsed="false">
      <c r="A70" s="73" t="s">
        <v>6</v>
      </c>
      <c r="B70" s="21" t="n">
        <v>56</v>
      </c>
      <c r="C70" s="74" t="n">
        <v>52</v>
      </c>
      <c r="D70" s="74" t="n">
        <v>1</v>
      </c>
      <c r="E70" s="75"/>
      <c r="F70" s="76" t="n">
        <v>0.946428571428571</v>
      </c>
      <c r="G70" s="21" t="n">
        <v>2</v>
      </c>
      <c r="H70" s="77" t="n">
        <v>1</v>
      </c>
      <c r="I70" s="78"/>
      <c r="J70" s="79" t="n">
        <v>8</v>
      </c>
      <c r="K70" s="74" t="n">
        <v>1</v>
      </c>
      <c r="L70" s="74" t="n">
        <v>0</v>
      </c>
      <c r="M70" s="74"/>
      <c r="N70" s="80" t="n">
        <v>0.153846153846154</v>
      </c>
      <c r="O70" s="81"/>
      <c r="P70" s="82"/>
    </row>
    <row r="71" customFormat="false" ht="16.5" hidden="false" customHeight="false" outlineLevel="0" collapsed="false">
      <c r="A71" s="73" t="s">
        <v>7</v>
      </c>
      <c r="B71" s="21" t="n">
        <v>44</v>
      </c>
      <c r="C71" s="74" t="n">
        <v>41</v>
      </c>
      <c r="D71" s="74" t="n">
        <v>0</v>
      </c>
      <c r="E71" s="75"/>
      <c r="F71" s="76" t="n">
        <v>0.931818181818182</v>
      </c>
      <c r="G71" s="21" t="n">
        <v>3</v>
      </c>
      <c r="H71" s="77"/>
      <c r="I71" s="78"/>
      <c r="J71" s="79" t="n">
        <v>11</v>
      </c>
      <c r="K71" s="74" t="n">
        <v>1</v>
      </c>
      <c r="L71" s="74" t="n">
        <v>1</v>
      </c>
      <c r="M71" s="74"/>
      <c r="N71" s="80" t="n">
        <v>0.268292682926829</v>
      </c>
      <c r="O71" s="81"/>
      <c r="P71" s="82"/>
    </row>
    <row r="72" customFormat="false" ht="16.5" hidden="false" customHeight="false" outlineLevel="0" collapsed="false">
      <c r="A72" s="73" t="s">
        <v>8</v>
      </c>
      <c r="B72" s="21" t="n">
        <v>52</v>
      </c>
      <c r="C72" s="74" t="n">
        <v>35</v>
      </c>
      <c r="D72" s="74" t="n">
        <v>0</v>
      </c>
      <c r="E72" s="75"/>
      <c r="F72" s="76" t="n">
        <v>0.673076923076923</v>
      </c>
      <c r="G72" s="21"/>
      <c r="H72" s="77"/>
      <c r="I72" s="78"/>
      <c r="J72" s="79" t="n">
        <v>6</v>
      </c>
      <c r="K72" s="74" t="n">
        <v>0</v>
      </c>
      <c r="L72" s="74" t="n">
        <v>3</v>
      </c>
      <c r="M72" s="74"/>
      <c r="N72" s="80" t="n">
        <v>0.171428571428571</v>
      </c>
      <c r="O72" s="81"/>
      <c r="P72" s="82"/>
    </row>
    <row r="73" customFormat="false" ht="16.5" hidden="false" customHeight="false" outlineLevel="0" collapsed="false">
      <c r="A73" s="73" t="s">
        <v>9</v>
      </c>
      <c r="B73" s="21" t="n">
        <v>44</v>
      </c>
      <c r="C73" s="74" t="n">
        <v>27</v>
      </c>
      <c r="D73" s="74" t="n">
        <v>0</v>
      </c>
      <c r="E73" s="75"/>
      <c r="F73" s="76" t="n">
        <v>0.613636363636364</v>
      </c>
      <c r="G73" s="21"/>
      <c r="H73" s="77"/>
      <c r="I73" s="78"/>
      <c r="J73" s="79" t="n">
        <v>6</v>
      </c>
      <c r="K73" s="74" t="n">
        <v>0</v>
      </c>
      <c r="L73" s="74" t="n">
        <v>2</v>
      </c>
      <c r="M73" s="74"/>
      <c r="N73" s="80" t="n">
        <v>0.222222222222222</v>
      </c>
      <c r="O73" s="81"/>
      <c r="P73" s="82"/>
    </row>
    <row r="74" customFormat="false" ht="16.5" hidden="false" customHeight="false" outlineLevel="0" collapsed="false">
      <c r="A74" s="73" t="s">
        <v>10</v>
      </c>
      <c r="B74" s="21" t="n">
        <v>56</v>
      </c>
      <c r="C74" s="74" t="n">
        <v>38</v>
      </c>
      <c r="D74" s="74" t="n">
        <v>1</v>
      </c>
      <c r="E74" s="75"/>
      <c r="F74" s="76" t="n">
        <v>0.696428571428571</v>
      </c>
      <c r="G74" s="21"/>
      <c r="H74" s="77"/>
      <c r="I74" s="78"/>
      <c r="J74" s="79" t="n">
        <v>14</v>
      </c>
      <c r="K74" s="74" t="n">
        <v>0</v>
      </c>
      <c r="L74" s="74" t="n">
        <v>4</v>
      </c>
      <c r="M74" s="74"/>
      <c r="N74" s="80" t="n">
        <v>0.368421052631579</v>
      </c>
      <c r="O74" s="81" t="n">
        <v>3</v>
      </c>
      <c r="P74" s="82" t="n">
        <v>3</v>
      </c>
    </row>
    <row r="75" customFormat="false" ht="16.5" hidden="false" customHeight="false" outlineLevel="0" collapsed="false">
      <c r="A75" s="73" t="s">
        <v>11</v>
      </c>
      <c r="B75" s="21" t="n">
        <v>44</v>
      </c>
      <c r="C75" s="74" t="n">
        <v>40</v>
      </c>
      <c r="D75" s="74" t="n">
        <v>0</v>
      </c>
      <c r="E75" s="75"/>
      <c r="F75" s="76" t="n">
        <v>0.909090909090909</v>
      </c>
      <c r="G75" s="21" t="n">
        <v>4</v>
      </c>
      <c r="H75" s="77"/>
      <c r="I75" s="78"/>
      <c r="J75" s="79" t="n">
        <v>15</v>
      </c>
      <c r="K75" s="74" t="n">
        <v>0</v>
      </c>
      <c r="L75" s="74" t="n">
        <v>0</v>
      </c>
      <c r="M75" s="74"/>
      <c r="N75" s="80" t="n">
        <v>0.375</v>
      </c>
      <c r="O75" s="81" t="n">
        <v>2</v>
      </c>
      <c r="P75" s="82" t="n">
        <v>2</v>
      </c>
    </row>
    <row r="76" customFormat="false" ht="16.5" hidden="false" customHeight="false" outlineLevel="0" collapsed="false">
      <c r="A76" s="73" t="s">
        <v>12</v>
      </c>
      <c r="B76" s="21" t="n">
        <v>52</v>
      </c>
      <c r="C76" s="74" t="n">
        <v>40</v>
      </c>
      <c r="D76" s="74" t="n">
        <v>0</v>
      </c>
      <c r="E76" s="75"/>
      <c r="F76" s="76" t="n">
        <v>0.769230769230769</v>
      </c>
      <c r="G76" s="21"/>
      <c r="H76" s="77"/>
      <c r="I76" s="78"/>
      <c r="J76" s="79" t="n">
        <v>12</v>
      </c>
      <c r="K76" s="74" t="n">
        <v>0</v>
      </c>
      <c r="L76" s="74" t="n">
        <v>3</v>
      </c>
      <c r="M76" s="74"/>
      <c r="N76" s="80" t="n">
        <v>0.3</v>
      </c>
      <c r="O76" s="81"/>
      <c r="P76" s="82"/>
    </row>
    <row r="77" customFormat="false" ht="16.5" hidden="false" customHeight="false" outlineLevel="0" collapsed="false">
      <c r="A77" s="73" t="s">
        <v>13</v>
      </c>
      <c r="B77" s="21" t="n">
        <v>56</v>
      </c>
      <c r="C77" s="74" t="n">
        <v>43</v>
      </c>
      <c r="D77" s="74" t="n">
        <v>0</v>
      </c>
      <c r="E77" s="75"/>
      <c r="F77" s="76" t="n">
        <v>0.767857142857143</v>
      </c>
      <c r="G77" s="21"/>
      <c r="H77" s="77" t="n">
        <v>3</v>
      </c>
      <c r="I77" s="78"/>
      <c r="J77" s="79" t="n">
        <v>12</v>
      </c>
      <c r="K77" s="74" t="n">
        <v>2</v>
      </c>
      <c r="L77" s="74" t="n">
        <v>0</v>
      </c>
      <c r="M77" s="74"/>
      <c r="N77" s="80" t="n">
        <v>0.27906976744186</v>
      </c>
      <c r="O77" s="81"/>
      <c r="P77" s="82"/>
    </row>
    <row r="78" customFormat="false" ht="16.5" hidden="false" customHeight="false" outlineLevel="0" collapsed="false">
      <c r="A78" s="73" t="s">
        <v>14</v>
      </c>
      <c r="B78" s="21" t="n">
        <v>60</v>
      </c>
      <c r="C78" s="74" t="n">
        <v>42</v>
      </c>
      <c r="D78" s="74" t="n">
        <v>3</v>
      </c>
      <c r="E78" s="75"/>
      <c r="F78" s="76" t="n">
        <v>0.75</v>
      </c>
      <c r="G78" s="21"/>
      <c r="H78" s="77"/>
      <c r="I78" s="78"/>
      <c r="J78" s="79" t="n">
        <v>11</v>
      </c>
      <c r="K78" s="74" t="n">
        <v>2</v>
      </c>
      <c r="L78" s="74" t="n">
        <v>2</v>
      </c>
      <c r="M78" s="74"/>
      <c r="N78" s="80" t="n">
        <v>0.261904761904762</v>
      </c>
      <c r="O78" s="81"/>
      <c r="P78" s="82"/>
    </row>
    <row r="79" customFormat="false" ht="16.5" hidden="false" customHeight="false" outlineLevel="0" collapsed="false">
      <c r="A79" s="73" t="s">
        <v>15</v>
      </c>
      <c r="B79" s="21" t="n">
        <v>56</v>
      </c>
      <c r="C79" s="74" t="n">
        <v>40</v>
      </c>
      <c r="D79" s="74" t="n">
        <v>0</v>
      </c>
      <c r="E79" s="75"/>
      <c r="F79" s="76" t="n">
        <v>0.714285714285714</v>
      </c>
      <c r="G79" s="21"/>
      <c r="H79" s="77"/>
      <c r="I79" s="78"/>
      <c r="J79" s="79" t="n">
        <v>7</v>
      </c>
      <c r="K79" s="74" t="n">
        <v>2</v>
      </c>
      <c r="L79" s="74" t="n">
        <v>1</v>
      </c>
      <c r="M79" s="74"/>
      <c r="N79" s="80" t="n">
        <v>0.175</v>
      </c>
      <c r="O79" s="81"/>
      <c r="P79" s="82"/>
    </row>
    <row r="80" customFormat="false" ht="16.5" hidden="false" customHeight="false" outlineLevel="0" collapsed="false">
      <c r="A80" s="73" t="s">
        <v>16</v>
      </c>
      <c r="B80" s="21" t="n">
        <v>45</v>
      </c>
      <c r="C80" s="74" t="n">
        <v>43</v>
      </c>
      <c r="D80" s="74" t="n">
        <v>0</v>
      </c>
      <c r="E80" s="77"/>
      <c r="F80" s="76" t="n">
        <v>0.955555555555556</v>
      </c>
      <c r="G80" s="21" t="n">
        <v>1</v>
      </c>
      <c r="H80" s="77" t="n">
        <v>3</v>
      </c>
      <c r="I80" s="78"/>
      <c r="J80" s="79" t="n">
        <v>12</v>
      </c>
      <c r="K80" s="74" t="n">
        <v>0</v>
      </c>
      <c r="L80" s="74" t="n">
        <v>2</v>
      </c>
      <c r="M80" s="74"/>
      <c r="N80" s="80" t="n">
        <v>0.27906976744186</v>
      </c>
      <c r="O80" s="81"/>
      <c r="P80" s="82"/>
    </row>
    <row r="81" customFormat="false" ht="16.5" hidden="false" customHeight="false" outlineLevel="0" collapsed="false">
      <c r="A81" s="73" t="s">
        <v>17</v>
      </c>
      <c r="B81" s="21" t="n">
        <v>57</v>
      </c>
      <c r="C81" s="74" t="n">
        <v>49</v>
      </c>
      <c r="D81" s="74" t="n">
        <v>1</v>
      </c>
      <c r="E81" s="77"/>
      <c r="F81" s="76" t="n">
        <v>0.87719298245614</v>
      </c>
      <c r="G81" s="21" t="n">
        <v>5</v>
      </c>
      <c r="H81" s="77" t="n">
        <v>2</v>
      </c>
      <c r="I81" s="78"/>
      <c r="J81" s="79" t="n">
        <v>12</v>
      </c>
      <c r="K81" s="74" t="n">
        <v>1</v>
      </c>
      <c r="L81" s="74" t="n">
        <v>2</v>
      </c>
      <c r="M81" s="74"/>
      <c r="N81" s="80" t="n">
        <v>0.244897959183673</v>
      </c>
      <c r="O81" s="81"/>
      <c r="P81" s="82"/>
    </row>
    <row r="82" customFormat="false" ht="16.5" hidden="false" customHeight="false" outlineLevel="0" collapsed="false">
      <c r="A82" s="73" t="s">
        <v>18</v>
      </c>
      <c r="B82" s="21" t="n">
        <v>57</v>
      </c>
      <c r="C82" s="74" t="n">
        <v>41</v>
      </c>
      <c r="D82" s="74" t="n">
        <v>1</v>
      </c>
      <c r="E82" s="77"/>
      <c r="F82" s="76" t="n">
        <v>0.736842105263158</v>
      </c>
      <c r="G82" s="21"/>
      <c r="H82" s="77"/>
      <c r="I82" s="78"/>
      <c r="J82" s="79" t="n">
        <v>17</v>
      </c>
      <c r="K82" s="74" t="n">
        <v>2</v>
      </c>
      <c r="L82" s="74" t="n">
        <v>0</v>
      </c>
      <c r="M82" s="74"/>
      <c r="N82" s="80" t="n">
        <v>0.414634146341463</v>
      </c>
      <c r="O82" s="81" t="n">
        <v>1</v>
      </c>
      <c r="P82" s="82" t="n">
        <v>1</v>
      </c>
    </row>
    <row r="83" customFormat="false" ht="16.5" hidden="false" customHeight="false" outlineLevel="0" collapsed="false">
      <c r="A83" s="73" t="s">
        <v>19</v>
      </c>
      <c r="B83" s="21" t="n">
        <v>57</v>
      </c>
      <c r="C83" s="74" t="n">
        <v>32</v>
      </c>
      <c r="D83" s="74" t="n">
        <v>2</v>
      </c>
      <c r="E83" s="77"/>
      <c r="F83" s="76" t="n">
        <v>0.596491228070175</v>
      </c>
      <c r="G83" s="21"/>
      <c r="H83" s="77"/>
      <c r="I83" s="78"/>
      <c r="J83" s="79" t="n">
        <v>5</v>
      </c>
      <c r="K83" s="74" t="n">
        <v>1</v>
      </c>
      <c r="L83" s="74" t="n">
        <v>1</v>
      </c>
      <c r="M83" s="74"/>
      <c r="N83" s="80" t="n">
        <v>0.15625</v>
      </c>
      <c r="O83" s="81"/>
      <c r="P83" s="82"/>
    </row>
    <row r="84" customFormat="false" ht="16.5" hidden="false" customHeight="false" outlineLevel="0" collapsed="false">
      <c r="A84" s="73" t="s">
        <v>20</v>
      </c>
      <c r="B84" s="21" t="n">
        <v>55</v>
      </c>
      <c r="C84" s="74" t="n">
        <v>37</v>
      </c>
      <c r="D84" s="74" t="n">
        <v>0</v>
      </c>
      <c r="E84" s="77"/>
      <c r="F84" s="76" t="n">
        <v>0.672727272727273</v>
      </c>
      <c r="G84" s="21"/>
      <c r="H84" s="77"/>
      <c r="I84" s="78"/>
      <c r="J84" s="79" t="n">
        <v>9</v>
      </c>
      <c r="K84" s="74" t="n">
        <v>0</v>
      </c>
      <c r="L84" s="74" t="n">
        <v>1</v>
      </c>
      <c r="M84" s="74"/>
      <c r="N84" s="80" t="n">
        <v>0.243243243243243</v>
      </c>
      <c r="O84" s="81"/>
      <c r="P84" s="82"/>
    </row>
    <row r="85" customFormat="false" ht="16.5" hidden="false" customHeight="false" outlineLevel="0" collapsed="false">
      <c r="A85" s="73" t="s">
        <v>21</v>
      </c>
      <c r="B85" s="21" t="n">
        <v>45</v>
      </c>
      <c r="C85" s="74" t="n">
        <v>28</v>
      </c>
      <c r="D85" s="74" t="n">
        <v>1</v>
      </c>
      <c r="E85" s="77"/>
      <c r="F85" s="76" t="n">
        <v>0.644444444444445</v>
      </c>
      <c r="G85" s="21"/>
      <c r="H85" s="77"/>
      <c r="I85" s="78"/>
      <c r="J85" s="79" t="n">
        <v>9</v>
      </c>
      <c r="K85" s="74" t="n">
        <v>0</v>
      </c>
      <c r="L85" s="74" t="n">
        <v>0</v>
      </c>
      <c r="M85" s="74"/>
      <c r="N85" s="80" t="n">
        <v>0.321428571428571</v>
      </c>
      <c r="O85" s="81"/>
      <c r="P85" s="82"/>
    </row>
    <row r="86" customFormat="false" ht="16.5" hidden="false" customHeight="false" outlineLevel="0" collapsed="false">
      <c r="A86" s="73" t="s">
        <v>22</v>
      </c>
      <c r="B86" s="21" t="n">
        <v>56</v>
      </c>
      <c r="C86" s="74" t="n">
        <v>38</v>
      </c>
      <c r="D86" s="74" t="n">
        <v>0</v>
      </c>
      <c r="E86" s="77"/>
      <c r="F86" s="76" t="n">
        <v>0.678571428571429</v>
      </c>
      <c r="G86" s="21"/>
      <c r="H86" s="77"/>
      <c r="I86" s="78"/>
      <c r="J86" s="79" t="n">
        <v>8</v>
      </c>
      <c r="K86" s="74" t="n">
        <v>1</v>
      </c>
      <c r="L86" s="74" t="n">
        <v>1</v>
      </c>
      <c r="M86" s="74"/>
      <c r="N86" s="80" t="n">
        <v>0.210526315789474</v>
      </c>
      <c r="O86" s="81"/>
      <c r="P86" s="82"/>
    </row>
    <row r="87" customFormat="false" ht="16.5" hidden="false" customHeight="false" outlineLevel="0" collapsed="false">
      <c r="A87" s="73" t="s">
        <v>23</v>
      </c>
      <c r="B87" s="21" t="n">
        <v>43</v>
      </c>
      <c r="C87" s="74" t="n">
        <v>27</v>
      </c>
      <c r="D87" s="74" t="n">
        <v>0</v>
      </c>
      <c r="E87" s="77"/>
      <c r="F87" s="76" t="n">
        <v>0.627906976744186</v>
      </c>
      <c r="G87" s="21"/>
      <c r="H87" s="77"/>
      <c r="I87" s="78"/>
      <c r="J87" s="79" t="n">
        <v>4</v>
      </c>
      <c r="K87" s="74" t="n">
        <v>0</v>
      </c>
      <c r="L87" s="74" t="n">
        <v>1</v>
      </c>
      <c r="M87" s="74"/>
      <c r="N87" s="80" t="n">
        <v>0.148148148148148</v>
      </c>
      <c r="O87" s="81"/>
      <c r="P87" s="82"/>
    </row>
    <row r="88" customFormat="false" ht="16.5" hidden="false" customHeight="false" outlineLevel="0" collapsed="false">
      <c r="A88" s="73" t="s">
        <v>24</v>
      </c>
      <c r="B88" s="21" t="n">
        <v>55</v>
      </c>
      <c r="C88" s="74" t="n">
        <v>39</v>
      </c>
      <c r="D88" s="74" t="n">
        <v>1</v>
      </c>
      <c r="E88" s="77"/>
      <c r="F88" s="76" t="n">
        <v>0.727272727272727</v>
      </c>
      <c r="G88" s="21"/>
      <c r="H88" s="77"/>
      <c r="I88" s="78"/>
      <c r="J88" s="79" t="n">
        <v>10</v>
      </c>
      <c r="K88" s="74" t="n">
        <v>0</v>
      </c>
      <c r="L88" s="74" t="n">
        <v>3</v>
      </c>
      <c r="M88" s="74"/>
      <c r="N88" s="80" t="n">
        <v>0.256410256410256</v>
      </c>
      <c r="O88" s="81"/>
      <c r="P88" s="82"/>
    </row>
    <row r="89" customFormat="false" ht="16.5" hidden="false" customHeight="false" outlineLevel="0" collapsed="false">
      <c r="A89" s="73" t="s">
        <v>25</v>
      </c>
      <c r="B89" s="21" t="n">
        <v>55</v>
      </c>
      <c r="C89" s="74" t="n">
        <v>39</v>
      </c>
      <c r="D89" s="74" t="n">
        <v>1</v>
      </c>
      <c r="E89" s="77"/>
      <c r="F89" s="76" t="n">
        <v>0.727272727272727</v>
      </c>
      <c r="G89" s="21"/>
      <c r="H89" s="77"/>
      <c r="I89" s="78"/>
      <c r="J89" s="79" t="n">
        <v>5</v>
      </c>
      <c r="K89" s="74" t="n">
        <v>0</v>
      </c>
      <c r="L89" s="74" t="n">
        <v>2</v>
      </c>
      <c r="M89" s="74"/>
      <c r="N89" s="80" t="n">
        <v>0.128205128205128</v>
      </c>
      <c r="O89" s="81"/>
      <c r="P89" s="82"/>
    </row>
    <row r="90" customFormat="false" ht="16.5" hidden="false" customHeight="false" outlineLevel="0" collapsed="false">
      <c r="A90" s="73" t="s">
        <v>26</v>
      </c>
      <c r="B90" s="21" t="n">
        <v>53</v>
      </c>
      <c r="C90" s="74" t="n">
        <v>35</v>
      </c>
      <c r="D90" s="74" t="n">
        <v>0</v>
      </c>
      <c r="E90" s="77"/>
      <c r="F90" s="76" t="n">
        <v>0.660377358490566</v>
      </c>
      <c r="G90" s="21"/>
      <c r="H90" s="77"/>
      <c r="I90" s="78"/>
      <c r="J90" s="79" t="n">
        <v>10</v>
      </c>
      <c r="K90" s="74" t="n">
        <v>2</v>
      </c>
      <c r="L90" s="74" t="n">
        <v>2</v>
      </c>
      <c r="M90" s="74"/>
      <c r="N90" s="80" t="n">
        <v>0.285714285714286</v>
      </c>
      <c r="O90" s="81"/>
      <c r="P90" s="82"/>
    </row>
    <row r="91" customFormat="false" ht="16.5" hidden="false" customHeight="false" outlineLevel="0" collapsed="false">
      <c r="A91" s="73" t="s">
        <v>27</v>
      </c>
      <c r="B91" s="21" t="n">
        <v>51</v>
      </c>
      <c r="C91" s="74" t="n">
        <v>36</v>
      </c>
      <c r="D91" s="74" t="n">
        <v>0</v>
      </c>
      <c r="E91" s="77"/>
      <c r="F91" s="76" t="n">
        <v>0.705882352941177</v>
      </c>
      <c r="G91" s="21"/>
      <c r="H91" s="77"/>
      <c r="I91" s="78"/>
      <c r="J91" s="79" t="n">
        <v>10</v>
      </c>
      <c r="K91" s="74" t="n">
        <v>0</v>
      </c>
      <c r="L91" s="74" t="n">
        <v>0</v>
      </c>
      <c r="M91" s="74"/>
      <c r="N91" s="80" t="n">
        <v>0.277777777777778</v>
      </c>
      <c r="O91" s="81"/>
      <c r="P91" s="82"/>
    </row>
    <row r="92" customFormat="false" ht="16.5" hidden="false" customHeight="false" outlineLevel="0" collapsed="false">
      <c r="A92" s="73" t="s">
        <v>28</v>
      </c>
      <c r="B92" s="21" t="n">
        <v>46</v>
      </c>
      <c r="C92" s="74" t="n">
        <v>2</v>
      </c>
      <c r="D92" s="74" t="n">
        <v>0</v>
      </c>
      <c r="E92" s="77"/>
      <c r="F92" s="76" t="n">
        <v>0.0434782608695652</v>
      </c>
      <c r="G92" s="21"/>
      <c r="H92" s="77"/>
      <c r="I92" s="78"/>
      <c r="J92" s="79" t="n">
        <v>0</v>
      </c>
      <c r="K92" s="74" t="n">
        <v>0</v>
      </c>
      <c r="L92" s="74" t="n">
        <v>0</v>
      </c>
      <c r="M92" s="74"/>
      <c r="N92" s="80" t="n">
        <v>0</v>
      </c>
      <c r="O92" s="81"/>
      <c r="P92" s="82"/>
    </row>
    <row r="93" customFormat="false" ht="16.5" hidden="false" customHeight="false" outlineLevel="0" collapsed="false">
      <c r="A93" s="73" t="s">
        <v>29</v>
      </c>
      <c r="B93" s="21" t="n">
        <v>41</v>
      </c>
      <c r="C93" s="74" t="n">
        <v>3</v>
      </c>
      <c r="D93" s="74" t="n">
        <v>0</v>
      </c>
      <c r="E93" s="77"/>
      <c r="F93" s="76" t="n">
        <v>0.0731707317073171</v>
      </c>
      <c r="G93" s="21"/>
      <c r="H93" s="77"/>
      <c r="I93" s="78"/>
      <c r="J93" s="79" t="n">
        <v>1</v>
      </c>
      <c r="K93" s="74" t="n">
        <v>0</v>
      </c>
      <c r="L93" s="74" t="n">
        <v>0</v>
      </c>
      <c r="M93" s="74"/>
      <c r="N93" s="80" t="n">
        <v>0.333333333333333</v>
      </c>
      <c r="O93" s="81"/>
      <c r="P93" s="82"/>
    </row>
    <row r="94" customFormat="false" ht="16.5" hidden="false" customHeight="false" outlineLevel="0" collapsed="false">
      <c r="A94" s="73" t="s">
        <v>30</v>
      </c>
      <c r="B94" s="21" t="n">
        <v>48</v>
      </c>
      <c r="C94" s="74" t="n">
        <v>4</v>
      </c>
      <c r="D94" s="74" t="n">
        <v>0</v>
      </c>
      <c r="E94" s="77"/>
      <c r="F94" s="76" t="n">
        <v>0.0833333333333333</v>
      </c>
      <c r="G94" s="21"/>
      <c r="H94" s="77"/>
      <c r="I94" s="78"/>
      <c r="J94" s="79" t="n">
        <v>0</v>
      </c>
      <c r="K94" s="74" t="n">
        <v>0</v>
      </c>
      <c r="L94" s="74" t="n">
        <v>0</v>
      </c>
      <c r="M94" s="74"/>
      <c r="N94" s="80" t="n">
        <v>0</v>
      </c>
      <c r="O94" s="81"/>
      <c r="P94" s="82"/>
    </row>
    <row r="95" customFormat="false" ht="16.5" hidden="false" customHeight="false" outlineLevel="0" collapsed="false">
      <c r="A95" s="73" t="s">
        <v>31</v>
      </c>
      <c r="B95" s="21" t="n">
        <v>42</v>
      </c>
      <c r="C95" s="74" t="n">
        <v>3</v>
      </c>
      <c r="D95" s="74" t="n">
        <v>0</v>
      </c>
      <c r="E95" s="77"/>
      <c r="F95" s="76" t="n">
        <v>0.0714285714285714</v>
      </c>
      <c r="G95" s="21"/>
      <c r="H95" s="77"/>
      <c r="I95" s="78"/>
      <c r="J95" s="79" t="n">
        <v>0</v>
      </c>
      <c r="K95" s="74" t="n">
        <v>0</v>
      </c>
      <c r="L95" s="74" t="n">
        <v>0</v>
      </c>
      <c r="M95" s="74"/>
      <c r="N95" s="80" t="n">
        <v>0</v>
      </c>
      <c r="O95" s="81"/>
      <c r="P95" s="82"/>
    </row>
    <row r="96" customFormat="false" ht="16.5" hidden="false" customHeight="false" outlineLevel="0" collapsed="false">
      <c r="A96" s="73" t="s">
        <v>32</v>
      </c>
      <c r="B96" s="21" t="n">
        <v>40</v>
      </c>
      <c r="C96" s="74" t="n">
        <v>1</v>
      </c>
      <c r="D96" s="74" t="n">
        <v>0</v>
      </c>
      <c r="E96" s="77"/>
      <c r="F96" s="76" t="n">
        <v>0.025</v>
      </c>
      <c r="G96" s="21"/>
      <c r="H96" s="77"/>
      <c r="I96" s="78"/>
      <c r="J96" s="79" t="n">
        <v>0</v>
      </c>
      <c r="K96" s="74" t="n">
        <v>0</v>
      </c>
      <c r="L96" s="74" t="n">
        <v>0</v>
      </c>
      <c r="M96" s="74"/>
      <c r="N96" s="80" t="n">
        <v>0</v>
      </c>
      <c r="O96" s="81"/>
      <c r="P96" s="82"/>
    </row>
    <row r="97" customFormat="false" ht="16.5" hidden="false" customHeight="false" outlineLevel="0" collapsed="false">
      <c r="A97" s="73" t="s">
        <v>33</v>
      </c>
      <c r="B97" s="21" t="n">
        <v>43</v>
      </c>
      <c r="C97" s="74" t="n">
        <v>1</v>
      </c>
      <c r="D97" s="74" t="n">
        <v>0</v>
      </c>
      <c r="E97" s="77"/>
      <c r="F97" s="76" t="n">
        <v>0.0232558139534884</v>
      </c>
      <c r="G97" s="21"/>
      <c r="H97" s="77"/>
      <c r="I97" s="78"/>
      <c r="J97" s="79" t="n">
        <v>0</v>
      </c>
      <c r="K97" s="74" t="n">
        <v>0</v>
      </c>
      <c r="L97" s="74" t="n">
        <v>0</v>
      </c>
      <c r="M97" s="74"/>
      <c r="N97" s="80" t="n">
        <v>0</v>
      </c>
      <c r="O97" s="81"/>
      <c r="P97" s="82"/>
    </row>
    <row r="98" customFormat="false" ht="16.5" hidden="false" customHeight="false" outlineLevel="0" collapsed="false">
      <c r="A98" s="73" t="s">
        <v>34</v>
      </c>
      <c r="B98" s="21" t="n">
        <v>52</v>
      </c>
      <c r="C98" s="74" t="n">
        <v>15</v>
      </c>
      <c r="D98" s="74" t="n">
        <v>0</v>
      </c>
      <c r="E98" s="77"/>
      <c r="F98" s="76" t="n">
        <v>0.288461538461538</v>
      </c>
      <c r="G98" s="21"/>
      <c r="H98" s="77"/>
      <c r="I98" s="78"/>
      <c r="J98" s="79" t="n">
        <v>3</v>
      </c>
      <c r="K98" s="74" t="n">
        <v>0</v>
      </c>
      <c r="L98" s="74" t="n">
        <v>0</v>
      </c>
      <c r="M98" s="74"/>
      <c r="N98" s="80" t="n">
        <v>0.2</v>
      </c>
      <c r="O98" s="81"/>
      <c r="P98" s="82"/>
    </row>
    <row r="99" customFormat="false" ht="16.5" hidden="false" customHeight="false" outlineLevel="0" collapsed="false">
      <c r="A99" s="73" t="s">
        <v>35</v>
      </c>
      <c r="B99" s="21" t="n">
        <v>57</v>
      </c>
      <c r="C99" s="74" t="n">
        <v>4</v>
      </c>
      <c r="D99" s="74" t="n">
        <v>0</v>
      </c>
      <c r="E99" s="77"/>
      <c r="F99" s="76" t="n">
        <v>0.0701754385964912</v>
      </c>
      <c r="G99" s="21"/>
      <c r="H99" s="77"/>
      <c r="I99" s="78"/>
      <c r="J99" s="79" t="n">
        <v>0</v>
      </c>
      <c r="K99" s="74" t="n">
        <v>0</v>
      </c>
      <c r="L99" s="74" t="n">
        <v>0</v>
      </c>
      <c r="M99" s="74"/>
      <c r="N99" s="80" t="n">
        <v>0</v>
      </c>
      <c r="O99" s="81"/>
      <c r="P99" s="82"/>
    </row>
    <row r="100" customFormat="false" ht="16.5" hidden="false" customHeight="false" outlineLevel="0" collapsed="false">
      <c r="A100" s="73" t="s">
        <v>36</v>
      </c>
      <c r="B100" s="21" t="n">
        <v>41</v>
      </c>
      <c r="C100" s="74" t="n">
        <v>16</v>
      </c>
      <c r="D100" s="74" t="n">
        <v>0</v>
      </c>
      <c r="E100" s="77"/>
      <c r="F100" s="76" t="n">
        <v>0.390243902439024</v>
      </c>
      <c r="G100" s="21"/>
      <c r="H100" s="77"/>
      <c r="I100" s="78"/>
      <c r="J100" s="79" t="n">
        <v>4</v>
      </c>
      <c r="K100" s="74" t="n">
        <v>0</v>
      </c>
      <c r="L100" s="74" t="n">
        <v>0</v>
      </c>
      <c r="M100" s="74"/>
      <c r="N100" s="80" t="n">
        <v>0.25</v>
      </c>
      <c r="O100" s="81"/>
      <c r="P100" s="82"/>
    </row>
    <row r="101" customFormat="false" ht="16.5" hidden="false" customHeight="false" outlineLevel="0" collapsed="false">
      <c r="A101" s="73" t="s">
        <v>37</v>
      </c>
      <c r="B101" s="21" t="n">
        <v>59</v>
      </c>
      <c r="C101" s="74" t="n">
        <v>13</v>
      </c>
      <c r="D101" s="74" t="n">
        <v>0</v>
      </c>
      <c r="E101" s="77"/>
      <c r="F101" s="76" t="n">
        <v>0.220338983050847</v>
      </c>
      <c r="G101" s="21"/>
      <c r="H101" s="77"/>
      <c r="I101" s="78"/>
      <c r="J101" s="79" t="n">
        <v>2</v>
      </c>
      <c r="K101" s="74" t="n">
        <v>0</v>
      </c>
      <c r="L101" s="74" t="n">
        <v>0</v>
      </c>
      <c r="M101" s="74"/>
      <c r="N101" s="80" t="n">
        <v>0.153846153846154</v>
      </c>
      <c r="O101" s="81"/>
      <c r="P101" s="82"/>
    </row>
    <row r="102" customFormat="false" ht="16.5" hidden="false" customHeight="false" outlineLevel="0" collapsed="false">
      <c r="A102" s="73" t="s">
        <v>38</v>
      </c>
      <c r="B102" s="21" t="n">
        <v>57</v>
      </c>
      <c r="C102" s="74" t="n">
        <v>31</v>
      </c>
      <c r="D102" s="74" t="n">
        <v>1</v>
      </c>
      <c r="E102" s="77"/>
      <c r="F102" s="76" t="n">
        <v>0.56140350877193</v>
      </c>
      <c r="G102" s="21"/>
      <c r="H102" s="77"/>
      <c r="I102" s="78"/>
      <c r="J102" s="79" t="n">
        <v>0</v>
      </c>
      <c r="K102" s="74" t="n">
        <v>1</v>
      </c>
      <c r="L102" s="74" t="n">
        <v>1</v>
      </c>
      <c r="M102" s="74"/>
      <c r="N102" s="80" t="n">
        <v>0</v>
      </c>
      <c r="O102" s="81"/>
      <c r="P102" s="82"/>
    </row>
    <row r="103" customFormat="false" ht="16.5" hidden="false" customHeight="false" outlineLevel="0" collapsed="false">
      <c r="A103" s="73" t="s">
        <v>39</v>
      </c>
      <c r="B103" s="21" t="n">
        <v>57</v>
      </c>
      <c r="C103" s="74" t="n">
        <v>9</v>
      </c>
      <c r="D103" s="74" t="n">
        <v>0</v>
      </c>
      <c r="E103" s="77"/>
      <c r="F103" s="76" t="n">
        <v>0.157894736842105</v>
      </c>
      <c r="G103" s="21"/>
      <c r="H103" s="77"/>
      <c r="I103" s="78"/>
      <c r="J103" s="79" t="n">
        <v>1</v>
      </c>
      <c r="K103" s="74" t="n">
        <v>0</v>
      </c>
      <c r="L103" s="74" t="n">
        <v>1</v>
      </c>
      <c r="M103" s="74"/>
      <c r="N103" s="80" t="n">
        <v>0.111111111111111</v>
      </c>
      <c r="O103" s="81"/>
      <c r="P103" s="82"/>
    </row>
    <row r="104" customFormat="false" ht="16.5" hidden="false" customHeight="false" outlineLevel="0" collapsed="false">
      <c r="A104" s="73" t="s">
        <v>40</v>
      </c>
      <c r="B104" s="21" t="n">
        <v>54</v>
      </c>
      <c r="C104" s="74" t="n">
        <v>10</v>
      </c>
      <c r="D104" s="74" t="n">
        <v>0</v>
      </c>
      <c r="E104" s="77"/>
      <c r="F104" s="76" t="n">
        <v>0.185185185185185</v>
      </c>
      <c r="G104" s="21"/>
      <c r="H104" s="77"/>
      <c r="I104" s="78"/>
      <c r="J104" s="79" t="n">
        <v>0</v>
      </c>
      <c r="K104" s="74" t="n">
        <v>1</v>
      </c>
      <c r="L104" s="74" t="n">
        <v>1</v>
      </c>
      <c r="M104" s="74"/>
      <c r="N104" s="80" t="n">
        <v>0</v>
      </c>
      <c r="O104" s="81"/>
      <c r="P104" s="82"/>
    </row>
    <row r="105" customFormat="false" ht="17.25" hidden="false" customHeight="false" outlineLevel="0" collapsed="false">
      <c r="A105" s="83" t="s">
        <v>41</v>
      </c>
      <c r="B105" s="84" t="n">
        <v>55</v>
      </c>
      <c r="C105" s="85" t="n">
        <v>10</v>
      </c>
      <c r="D105" s="85" t="n">
        <v>0</v>
      </c>
      <c r="E105" s="86"/>
      <c r="F105" s="87" t="n">
        <v>0.181818181818182</v>
      </c>
      <c r="G105" s="84"/>
      <c r="H105" s="86"/>
      <c r="I105" s="88"/>
      <c r="J105" s="89" t="n">
        <v>0</v>
      </c>
      <c r="K105" s="85" t="n">
        <v>0</v>
      </c>
      <c r="L105" s="90" t="n">
        <v>0</v>
      </c>
      <c r="M105" s="90"/>
      <c r="N105" s="91" t="n">
        <v>0</v>
      </c>
      <c r="O105" s="92"/>
      <c r="P105" s="93"/>
    </row>
    <row r="106" customFormat="false" ht="31.5" hidden="false" customHeight="true" outlineLevel="0" collapsed="false">
      <c r="A106" s="94" t="s">
        <v>2055</v>
      </c>
      <c r="B106" s="95" t="n">
        <v>1945</v>
      </c>
      <c r="C106" s="96" t="n">
        <v>1035</v>
      </c>
      <c r="D106" s="96" t="n">
        <v>15</v>
      </c>
      <c r="E106" s="97"/>
      <c r="F106" s="98" t="n">
        <v>0.539845758354756</v>
      </c>
      <c r="G106" s="95"/>
      <c r="H106" s="97"/>
      <c r="I106" s="99"/>
      <c r="J106" s="95" t="n">
        <v>236</v>
      </c>
      <c r="K106" s="100" t="n">
        <v>19</v>
      </c>
      <c r="L106" s="100" t="n">
        <v>35</v>
      </c>
      <c r="M106" s="100"/>
      <c r="N106" s="101" t="n">
        <v>0.228019323671498</v>
      </c>
      <c r="O106" s="102"/>
      <c r="P106" s="103"/>
    </row>
    <row r="107" customFormat="false" ht="16.5" hidden="false" customHeight="false" outlineLevel="0" collapsed="false">
      <c r="A107" s="104"/>
      <c r="B107" s="105"/>
      <c r="C107" s="106"/>
      <c r="D107" s="106"/>
      <c r="E107" s="107"/>
      <c r="F107" s="105"/>
      <c r="G107" s="108"/>
      <c r="H107" s="108"/>
      <c r="I107" s="105"/>
      <c r="J107" s="105"/>
      <c r="K107" s="106"/>
      <c r="L107" s="109"/>
      <c r="M107" s="109"/>
    </row>
    <row r="108" customFormat="false" ht="17.25" hidden="false" customHeight="false" outlineLevel="0" collapsed="false">
      <c r="A108" s="104"/>
      <c r="B108" s="105"/>
      <c r="C108" s="106"/>
      <c r="D108" s="106"/>
      <c r="E108" s="107"/>
      <c r="F108" s="105"/>
      <c r="G108" s="108"/>
      <c r="H108" s="108"/>
      <c r="I108" s="105"/>
      <c r="J108" s="105"/>
      <c r="K108" s="106"/>
      <c r="L108" s="110"/>
      <c r="M108" s="110"/>
    </row>
    <row r="109" customFormat="false" ht="16.5" hidden="false" customHeight="false" outlineLevel="0" collapsed="false">
      <c r="A109" s="42" t="s">
        <v>2056</v>
      </c>
      <c r="B109" s="68" t="n">
        <v>1253</v>
      </c>
      <c r="C109" s="111" t="n">
        <v>913</v>
      </c>
      <c r="D109" s="111" t="n">
        <v>14</v>
      </c>
      <c r="E109" s="112"/>
      <c r="F109" s="113" t="n">
        <v>0.739824421388667</v>
      </c>
      <c r="G109" s="68"/>
      <c r="H109" s="68"/>
      <c r="I109" s="114"/>
      <c r="J109" s="68" t="n">
        <v>225</v>
      </c>
      <c r="K109" s="69" t="n">
        <v>17</v>
      </c>
      <c r="L109" s="69" t="n">
        <v>32</v>
      </c>
      <c r="M109" s="69"/>
      <c r="N109" s="115" t="n">
        <v>0.246440306681271</v>
      </c>
    </row>
    <row r="110" customFormat="false" ht="16.5" hidden="false" customHeight="false" outlineLevel="0" collapsed="false">
      <c r="A110" s="116" t="s">
        <v>2057</v>
      </c>
      <c r="B110" s="21" t="n">
        <v>260</v>
      </c>
      <c r="C110" s="117" t="n">
        <v>14</v>
      </c>
      <c r="D110" s="74" t="n">
        <v>0</v>
      </c>
      <c r="E110" s="77"/>
      <c r="F110" s="76" t="n">
        <v>0.0538461538461539</v>
      </c>
      <c r="G110" s="21"/>
      <c r="H110" s="21"/>
      <c r="I110" s="82"/>
      <c r="J110" s="118" t="n">
        <v>1</v>
      </c>
      <c r="K110" s="74" t="n">
        <v>0</v>
      </c>
      <c r="L110" s="74" t="n">
        <v>0</v>
      </c>
      <c r="M110" s="74"/>
      <c r="N110" s="119" t="n">
        <v>0.0714285714285714</v>
      </c>
    </row>
    <row r="111" customFormat="false" ht="16.5" hidden="false" customHeight="false" outlineLevel="0" collapsed="false">
      <c r="A111" s="116" t="s">
        <v>2058</v>
      </c>
      <c r="B111" s="21" t="n">
        <v>432</v>
      </c>
      <c r="C111" s="117" t="n">
        <v>108</v>
      </c>
      <c r="D111" s="117" t="n">
        <v>1</v>
      </c>
      <c r="E111" s="77"/>
      <c r="F111" s="76" t="n">
        <v>0.252314814814815</v>
      </c>
      <c r="G111" s="21"/>
      <c r="H111" s="21"/>
      <c r="I111" s="82"/>
      <c r="J111" s="118" t="n">
        <v>10</v>
      </c>
      <c r="K111" s="74" t="n">
        <v>2</v>
      </c>
      <c r="L111" s="74" t="n">
        <v>3</v>
      </c>
      <c r="M111" s="74"/>
      <c r="N111" s="119" t="n">
        <v>0.0925925925925926</v>
      </c>
    </row>
    <row r="112" customFormat="false" ht="17.25" hidden="false" customHeight="false" outlineLevel="0" collapsed="false">
      <c r="A112" s="120" t="s">
        <v>2055</v>
      </c>
      <c r="B112" s="121" t="n">
        <v>1945</v>
      </c>
      <c r="C112" s="122" t="n">
        <v>1035</v>
      </c>
      <c r="D112" s="122" t="n">
        <v>15</v>
      </c>
      <c r="E112" s="123"/>
      <c r="F112" s="124" t="n">
        <v>0.539845758354756</v>
      </c>
      <c r="G112" s="121"/>
      <c r="H112" s="121"/>
      <c r="I112" s="125"/>
      <c r="J112" s="121" t="n">
        <v>236</v>
      </c>
      <c r="K112" s="126" t="n">
        <v>19</v>
      </c>
      <c r="L112" s="126" t="n">
        <v>35</v>
      </c>
      <c r="M112" s="126"/>
      <c r="N112" s="127" t="n">
        <v>0.228019323671498</v>
      </c>
    </row>
    <row r="113" customFormat="false" ht="16.5" hidden="false" customHeight="false" outlineLevel="0" collapsed="false">
      <c r="E113" s="128"/>
      <c r="G113" s="40"/>
      <c r="H113" s="40"/>
      <c r="L113" s="39"/>
      <c r="M113" s="39"/>
    </row>
    <row r="114" customFormat="false" ht="16.5" hidden="false" customHeight="false" outlineLevel="0" collapsed="false">
      <c r="E114" s="128"/>
      <c r="G114" s="40"/>
      <c r="H114" s="40"/>
      <c r="L114" s="39"/>
      <c r="M114" s="39"/>
    </row>
    <row r="115" customFormat="false" ht="16.5" hidden="false" customHeight="false" outlineLevel="0" collapsed="false">
      <c r="E115" s="128"/>
      <c r="G115" s="40"/>
      <c r="H115" s="40"/>
      <c r="L115" s="39"/>
      <c r="M115" s="39"/>
    </row>
    <row r="116" customFormat="false" ht="16.5" hidden="false" customHeight="false" outlineLevel="0" collapsed="false">
      <c r="E116" s="128"/>
      <c r="G116" s="40"/>
      <c r="H116" s="40"/>
      <c r="L116" s="39"/>
      <c r="M116" s="39"/>
    </row>
    <row r="117" customFormat="false" ht="16.5" hidden="false" customHeight="false" outlineLevel="0" collapsed="false">
      <c r="E117" s="128"/>
      <c r="G117" s="40"/>
      <c r="H117" s="40"/>
      <c r="L117" s="39"/>
      <c r="M117" s="39"/>
    </row>
    <row r="118" customFormat="false" ht="16.5" hidden="false" customHeight="false" outlineLevel="0" collapsed="false">
      <c r="E118" s="128"/>
      <c r="G118" s="40"/>
      <c r="H118" s="40"/>
      <c r="L118" s="39"/>
      <c r="M118" s="39"/>
    </row>
    <row r="119" customFormat="false" ht="16.5" hidden="false" customHeight="false" outlineLevel="0" collapsed="false">
      <c r="E119" s="128"/>
      <c r="G119" s="40"/>
      <c r="H119" s="40"/>
      <c r="L119" s="39"/>
      <c r="M119" s="39"/>
    </row>
    <row r="120" customFormat="false" ht="16.5" hidden="false" customHeight="false" outlineLevel="0" collapsed="false">
      <c r="E120" s="128"/>
      <c r="G120" s="40"/>
      <c r="H120" s="40"/>
      <c r="L120" s="39"/>
      <c r="M120" s="39"/>
    </row>
    <row r="121" customFormat="false" ht="16.5" hidden="false" customHeight="false" outlineLevel="0" collapsed="false">
      <c r="E121" s="128"/>
      <c r="G121" s="40"/>
      <c r="H121" s="40"/>
      <c r="L121" s="39"/>
      <c r="M121" s="39"/>
    </row>
    <row r="122" customFormat="false" ht="16.5" hidden="false" customHeight="false" outlineLevel="0" collapsed="false">
      <c r="E122" s="128"/>
      <c r="G122" s="40"/>
      <c r="H122" s="40"/>
      <c r="L122" s="39"/>
      <c r="M122" s="39"/>
    </row>
    <row r="123" customFormat="false" ht="16.5" hidden="false" customHeight="false" outlineLevel="0" collapsed="false">
      <c r="E123" s="128"/>
      <c r="G123" s="40"/>
      <c r="H123" s="40"/>
      <c r="L123" s="39"/>
      <c r="M123" s="39"/>
    </row>
    <row r="124" customFormat="false" ht="16.5" hidden="false" customHeight="false" outlineLevel="0" collapsed="false">
      <c r="E124" s="128"/>
      <c r="G124" s="40"/>
      <c r="H124" s="40"/>
      <c r="L124" s="39"/>
      <c r="M124" s="39"/>
    </row>
    <row r="125" customFormat="false" ht="16.5" hidden="false" customHeight="false" outlineLevel="0" collapsed="false">
      <c r="E125" s="128"/>
      <c r="G125" s="40"/>
      <c r="H125" s="40"/>
      <c r="L125" s="39"/>
      <c r="M125" s="39"/>
    </row>
    <row r="126" customFormat="false" ht="16.5" hidden="false" customHeight="false" outlineLevel="0" collapsed="false">
      <c r="E126" s="128"/>
      <c r="G126" s="40"/>
      <c r="H126" s="40"/>
      <c r="L126" s="39"/>
      <c r="M126" s="39"/>
    </row>
    <row r="127" customFormat="false" ht="16.5" hidden="false" customHeight="false" outlineLevel="0" collapsed="false">
      <c r="E127" s="128"/>
      <c r="G127" s="40"/>
      <c r="H127" s="40"/>
      <c r="L127" s="39"/>
      <c r="M127" s="39"/>
    </row>
    <row r="128" customFormat="false" ht="16.5" hidden="false" customHeight="false" outlineLevel="0" collapsed="false">
      <c r="E128" s="128"/>
      <c r="G128" s="40"/>
      <c r="H128" s="40"/>
      <c r="L128" s="39"/>
      <c r="M128" s="39"/>
    </row>
    <row r="129" customFormat="false" ht="16.5" hidden="false" customHeight="false" outlineLevel="0" collapsed="false">
      <c r="E129" s="128"/>
      <c r="G129" s="40"/>
      <c r="H129" s="40"/>
      <c r="L129" s="39"/>
      <c r="M129" s="39"/>
    </row>
    <row r="130" customFormat="false" ht="16.5" hidden="false" customHeight="false" outlineLevel="0" collapsed="false">
      <c r="E130" s="128"/>
      <c r="G130" s="40"/>
      <c r="H130" s="40"/>
      <c r="L130" s="39"/>
      <c r="M130" s="39"/>
    </row>
    <row r="131" customFormat="false" ht="16.5" hidden="false" customHeight="false" outlineLevel="0" collapsed="false">
      <c r="E131" s="128"/>
      <c r="G131" s="40"/>
      <c r="H131" s="40"/>
      <c r="L131" s="39"/>
      <c r="M131" s="39"/>
    </row>
    <row r="132" customFormat="false" ht="16.5" hidden="false" customHeight="false" outlineLevel="0" collapsed="false">
      <c r="E132" s="128"/>
      <c r="G132" s="40"/>
      <c r="H132" s="40"/>
      <c r="L132" s="39"/>
      <c r="M132" s="39"/>
    </row>
    <row r="133" customFormat="false" ht="16.5" hidden="false" customHeight="false" outlineLevel="0" collapsed="false">
      <c r="E133" s="128"/>
      <c r="G133" s="40"/>
      <c r="H133" s="40"/>
      <c r="L133" s="39"/>
      <c r="M133" s="39"/>
    </row>
    <row r="134" customFormat="false" ht="16.5" hidden="false" customHeight="false" outlineLevel="0" collapsed="false">
      <c r="E134" s="128"/>
      <c r="G134" s="40"/>
      <c r="H134" s="40"/>
      <c r="L134" s="39"/>
      <c r="M134" s="39"/>
    </row>
    <row r="135" customFormat="false" ht="16.5" hidden="false" customHeight="false" outlineLevel="0" collapsed="false">
      <c r="D135" s="39"/>
      <c r="E135" s="39"/>
      <c r="G135" s="40"/>
      <c r="H135" s="40"/>
      <c r="L135" s="39"/>
      <c r="M135" s="39"/>
    </row>
    <row r="136" customFormat="false" ht="16.5" hidden="false" customHeight="false" outlineLevel="0" collapsed="false">
      <c r="D136" s="39"/>
      <c r="E136" s="39"/>
      <c r="G136" s="40"/>
      <c r="H136" s="40"/>
      <c r="L136" s="39"/>
      <c r="M136" s="39"/>
    </row>
    <row r="137" customFormat="false" ht="16.5" hidden="false" customHeight="false" outlineLevel="0" collapsed="false">
      <c r="D137" s="39"/>
      <c r="E137" s="39"/>
      <c r="G137" s="40"/>
      <c r="H137" s="40"/>
      <c r="L137" s="39"/>
      <c r="M137" s="39"/>
    </row>
    <row r="138" customFormat="false" ht="16.5" hidden="false" customHeight="false" outlineLevel="0" collapsed="false">
      <c r="D138" s="39"/>
      <c r="E138" s="39"/>
      <c r="G138" s="40"/>
      <c r="H138" s="40"/>
      <c r="L138" s="39"/>
      <c r="M138" s="39"/>
    </row>
    <row r="139" customFormat="false" ht="16.5" hidden="false" customHeight="false" outlineLevel="0" collapsed="false">
      <c r="D139" s="39"/>
      <c r="E139" s="39"/>
      <c r="G139" s="40"/>
      <c r="H139" s="40"/>
      <c r="L139" s="39"/>
      <c r="M139" s="39"/>
    </row>
    <row r="140" customFormat="false" ht="16.5" hidden="false" customHeight="false" outlineLevel="0" collapsed="false">
      <c r="D140" s="39"/>
      <c r="E140" s="39"/>
      <c r="G140" s="40"/>
      <c r="H140" s="40"/>
      <c r="L140" s="39"/>
      <c r="M140" s="39"/>
    </row>
    <row r="141" customFormat="false" ht="16.5" hidden="false" customHeight="false" outlineLevel="0" collapsed="false">
      <c r="D141" s="39"/>
      <c r="E141" s="39"/>
      <c r="G141" s="40"/>
      <c r="H141" s="40"/>
      <c r="L141" s="39"/>
      <c r="M141" s="39"/>
    </row>
    <row r="142" customFormat="false" ht="16.5" hidden="false" customHeight="false" outlineLevel="0" collapsed="false">
      <c r="D142" s="39"/>
      <c r="E142" s="39"/>
      <c r="G142" s="40"/>
      <c r="H142" s="40"/>
      <c r="L142" s="39"/>
      <c r="M142" s="39"/>
    </row>
    <row r="143" customFormat="false" ht="16.5" hidden="false" customHeight="false" outlineLevel="0" collapsed="false">
      <c r="D143" s="39"/>
      <c r="E143" s="39"/>
      <c r="G143" s="40"/>
      <c r="H143" s="40"/>
      <c r="L143" s="39"/>
      <c r="M143" s="39"/>
    </row>
    <row r="144" customFormat="false" ht="16.5" hidden="false" customHeight="false" outlineLevel="0" collapsed="false">
      <c r="D144" s="39"/>
      <c r="E144" s="39"/>
      <c r="G144" s="40"/>
      <c r="H144" s="40"/>
      <c r="L144" s="39"/>
      <c r="M144" s="39"/>
    </row>
    <row r="145" customFormat="false" ht="16.5" hidden="false" customHeight="false" outlineLevel="0" collapsed="false">
      <c r="D145" s="39"/>
      <c r="E145" s="39"/>
      <c r="G145" s="40"/>
      <c r="H145" s="40"/>
      <c r="L145" s="39"/>
      <c r="M145" s="39"/>
    </row>
    <row r="146" customFormat="false" ht="16.5" hidden="false" customHeight="false" outlineLevel="0" collapsed="false">
      <c r="D146" s="39"/>
      <c r="E146" s="39"/>
      <c r="G146" s="40"/>
      <c r="H146" s="40"/>
      <c r="L146" s="39"/>
      <c r="M146" s="39"/>
    </row>
    <row r="147" customFormat="false" ht="16.5" hidden="false" customHeight="false" outlineLevel="0" collapsed="false">
      <c r="D147" s="39"/>
      <c r="E147" s="39"/>
      <c r="G147" s="40"/>
      <c r="H147" s="40"/>
      <c r="L147" s="39"/>
      <c r="M147" s="39"/>
    </row>
    <row r="148" customFormat="false" ht="16.5" hidden="false" customHeight="false" outlineLevel="0" collapsed="false">
      <c r="D148" s="39"/>
      <c r="E148" s="39"/>
      <c r="G148" s="40"/>
      <c r="H148" s="40"/>
      <c r="L148" s="39"/>
      <c r="M148" s="39"/>
    </row>
    <row r="149" customFormat="false" ht="16.5" hidden="false" customHeight="false" outlineLevel="0" collapsed="false">
      <c r="D149" s="39"/>
      <c r="E149" s="39"/>
      <c r="G149" s="40"/>
      <c r="H149" s="40"/>
      <c r="L149" s="39"/>
      <c r="M149" s="39"/>
    </row>
    <row r="150" customFormat="false" ht="16.5" hidden="false" customHeight="false" outlineLevel="0" collapsed="false">
      <c r="D150" s="39"/>
      <c r="E150" s="39"/>
      <c r="G150" s="40"/>
      <c r="H150" s="40"/>
      <c r="L150" s="39"/>
      <c r="M150" s="39"/>
    </row>
    <row r="151" customFormat="false" ht="16.5" hidden="false" customHeight="false" outlineLevel="0" collapsed="false">
      <c r="D151" s="39"/>
      <c r="E151" s="39"/>
      <c r="G151" s="40"/>
      <c r="H151" s="40"/>
      <c r="L151" s="39"/>
      <c r="M151" s="39"/>
    </row>
    <row r="152" customFormat="false" ht="16.5" hidden="false" customHeight="false" outlineLevel="0" collapsed="false">
      <c r="D152" s="39"/>
      <c r="E152" s="39"/>
      <c r="G152" s="40"/>
      <c r="H152" s="40"/>
      <c r="L152" s="39"/>
      <c r="M152" s="39"/>
    </row>
    <row r="153" customFormat="false" ht="16.5" hidden="false" customHeight="false" outlineLevel="0" collapsed="false">
      <c r="D153" s="39"/>
      <c r="E153" s="39"/>
      <c r="G153" s="40"/>
      <c r="H153" s="40"/>
      <c r="L153" s="39"/>
      <c r="M153" s="39"/>
    </row>
    <row r="154" customFormat="false" ht="16.5" hidden="false" customHeight="false" outlineLevel="0" collapsed="false">
      <c r="D154" s="39"/>
      <c r="E154" s="39"/>
      <c r="G154" s="40"/>
      <c r="H154" s="40"/>
      <c r="L154" s="39"/>
      <c r="M154" s="39"/>
    </row>
    <row r="155" customFormat="false" ht="16.5" hidden="false" customHeight="false" outlineLevel="0" collapsed="false">
      <c r="D155" s="39"/>
      <c r="E155" s="39"/>
      <c r="G155" s="40"/>
      <c r="H155" s="40"/>
      <c r="L155" s="39"/>
      <c r="M155" s="39"/>
    </row>
    <row r="156" customFormat="false" ht="16.5" hidden="false" customHeight="false" outlineLevel="0" collapsed="false">
      <c r="D156" s="39"/>
      <c r="E156" s="39"/>
      <c r="G156" s="40"/>
      <c r="H156" s="40"/>
      <c r="L156" s="39"/>
      <c r="M156" s="39"/>
    </row>
    <row r="157" customFormat="false" ht="16.5" hidden="false" customHeight="false" outlineLevel="0" collapsed="false">
      <c r="D157" s="39"/>
      <c r="E157" s="39"/>
      <c r="G157" s="40"/>
      <c r="H157" s="40"/>
      <c r="L157" s="39"/>
      <c r="M157" s="39"/>
    </row>
    <row r="158" customFormat="false" ht="16.5" hidden="false" customHeight="false" outlineLevel="0" collapsed="false">
      <c r="D158" s="39"/>
      <c r="E158" s="39"/>
      <c r="G158" s="40"/>
      <c r="H158" s="40"/>
      <c r="L158" s="39"/>
      <c r="M158" s="39"/>
    </row>
    <row r="159" customFormat="false" ht="16.5" hidden="false" customHeight="false" outlineLevel="0" collapsed="false">
      <c r="D159" s="39"/>
      <c r="E159" s="39"/>
      <c r="G159" s="40"/>
      <c r="H159" s="40"/>
      <c r="L159" s="39"/>
      <c r="M159" s="39"/>
    </row>
    <row r="160" customFormat="false" ht="16.5" hidden="false" customHeight="false" outlineLevel="0" collapsed="false">
      <c r="D160" s="39"/>
      <c r="E160" s="39"/>
      <c r="G160" s="40"/>
      <c r="H160" s="40"/>
      <c r="L160" s="39"/>
      <c r="M160" s="39"/>
    </row>
    <row r="161" customFormat="false" ht="16.5" hidden="false" customHeight="false" outlineLevel="0" collapsed="false">
      <c r="D161" s="39"/>
      <c r="E161" s="39"/>
      <c r="G161" s="40"/>
      <c r="H161" s="40"/>
      <c r="L161" s="39"/>
      <c r="M161" s="39"/>
    </row>
    <row r="162" customFormat="false" ht="16.5" hidden="false" customHeight="false" outlineLevel="0" collapsed="false">
      <c r="D162" s="39"/>
      <c r="E162" s="39"/>
      <c r="G162" s="40"/>
      <c r="H162" s="40"/>
      <c r="L162" s="39"/>
      <c r="M162" s="39"/>
    </row>
    <row r="163" customFormat="false" ht="16.5" hidden="false" customHeight="false" outlineLevel="0" collapsed="false">
      <c r="D163" s="39"/>
      <c r="E163" s="39"/>
      <c r="G163" s="40"/>
      <c r="H163" s="40"/>
      <c r="L163" s="39"/>
      <c r="M163" s="39"/>
    </row>
    <row r="164" customFormat="false" ht="16.5" hidden="false" customHeight="false" outlineLevel="0" collapsed="false">
      <c r="D164" s="39"/>
      <c r="E164" s="39"/>
      <c r="G164" s="40"/>
      <c r="H164" s="40"/>
      <c r="L164" s="39"/>
      <c r="M164" s="39"/>
    </row>
    <row r="165" customFormat="false" ht="16.5" hidden="false" customHeight="false" outlineLevel="0" collapsed="false">
      <c r="D165" s="39"/>
      <c r="E165" s="39"/>
      <c r="G165" s="40"/>
      <c r="H165" s="40"/>
      <c r="L165" s="39"/>
      <c r="M165" s="39"/>
    </row>
    <row r="166" customFormat="false" ht="16.5" hidden="false" customHeight="false" outlineLevel="0" collapsed="false">
      <c r="D166" s="39"/>
      <c r="E166" s="39"/>
      <c r="G166" s="40"/>
      <c r="H166" s="40"/>
      <c r="L166" s="39"/>
      <c r="M166" s="39"/>
    </row>
    <row r="167" customFormat="false" ht="16.5" hidden="false" customHeight="false" outlineLevel="0" collapsed="false">
      <c r="D167" s="39"/>
      <c r="E167" s="39"/>
      <c r="G167" s="40"/>
      <c r="H167" s="40"/>
      <c r="L167" s="39"/>
      <c r="M167" s="39"/>
    </row>
    <row r="168" customFormat="false" ht="16.5" hidden="false" customHeight="false" outlineLevel="0" collapsed="false">
      <c r="D168" s="39"/>
      <c r="E168" s="39"/>
      <c r="G168" s="40"/>
      <c r="H168" s="40"/>
      <c r="L168" s="39"/>
      <c r="M168" s="39"/>
    </row>
    <row r="169" customFormat="false" ht="16.5" hidden="false" customHeight="false" outlineLevel="0" collapsed="false">
      <c r="D169" s="39"/>
      <c r="E169" s="39"/>
      <c r="G169" s="40"/>
      <c r="H169" s="40"/>
      <c r="L169" s="39"/>
      <c r="M169" s="39"/>
    </row>
    <row r="170" customFormat="false" ht="16.5" hidden="false" customHeight="false" outlineLevel="0" collapsed="false">
      <c r="D170" s="39"/>
      <c r="E170" s="39"/>
      <c r="G170" s="40"/>
      <c r="H170" s="40"/>
      <c r="L170" s="39"/>
      <c r="M170" s="39"/>
    </row>
    <row r="171" customFormat="false" ht="16.5" hidden="false" customHeight="false" outlineLevel="0" collapsed="false">
      <c r="D171" s="39"/>
      <c r="E171" s="39"/>
      <c r="G171" s="40"/>
      <c r="H171" s="40"/>
      <c r="L171" s="39"/>
      <c r="M171" s="39"/>
    </row>
    <row r="172" customFormat="false" ht="16.5" hidden="false" customHeight="false" outlineLevel="0" collapsed="false">
      <c r="D172" s="39"/>
      <c r="E172" s="39"/>
      <c r="G172" s="40"/>
      <c r="H172" s="40"/>
      <c r="L172" s="39"/>
      <c r="M172" s="39"/>
    </row>
    <row r="173" customFormat="false" ht="16.5" hidden="false" customHeight="false" outlineLevel="0" collapsed="false">
      <c r="D173" s="39"/>
      <c r="E173" s="39"/>
      <c r="G173" s="40"/>
      <c r="H173" s="40"/>
      <c r="L173" s="39"/>
      <c r="M173" s="39"/>
    </row>
    <row r="174" customFormat="false" ht="16.5" hidden="false" customHeight="false" outlineLevel="0" collapsed="false">
      <c r="D174" s="39"/>
      <c r="E174" s="39"/>
      <c r="G174" s="40"/>
      <c r="H174" s="40"/>
      <c r="L174" s="39"/>
      <c r="M174" s="39"/>
    </row>
    <row r="175" customFormat="false" ht="16.5" hidden="false" customHeight="false" outlineLevel="0" collapsed="false">
      <c r="D175" s="39"/>
      <c r="E175" s="39"/>
      <c r="G175" s="40"/>
      <c r="H175" s="40"/>
      <c r="L175" s="39"/>
      <c r="M175" s="39"/>
    </row>
    <row r="176" customFormat="false" ht="16.5" hidden="false" customHeight="false" outlineLevel="0" collapsed="false">
      <c r="D176" s="39"/>
      <c r="E176" s="39"/>
      <c r="G176" s="40"/>
      <c r="H176" s="40"/>
      <c r="L176" s="39"/>
      <c r="M176" s="39"/>
    </row>
    <row r="177" customFormat="false" ht="16.5" hidden="false" customHeight="false" outlineLevel="0" collapsed="false">
      <c r="D177" s="39"/>
      <c r="E177" s="39"/>
      <c r="G177" s="40"/>
      <c r="H177" s="40"/>
      <c r="L177" s="39"/>
      <c r="M177" s="39"/>
    </row>
    <row r="178" customFormat="false" ht="16.5" hidden="false" customHeight="false" outlineLevel="0" collapsed="false">
      <c r="D178" s="39"/>
      <c r="E178" s="39"/>
      <c r="G178" s="40"/>
      <c r="H178" s="40"/>
      <c r="L178" s="39"/>
      <c r="M178" s="39"/>
    </row>
    <row r="179" customFormat="false" ht="16.5" hidden="false" customHeight="false" outlineLevel="0" collapsed="false">
      <c r="D179" s="39"/>
      <c r="E179" s="39"/>
      <c r="G179" s="40"/>
      <c r="H179" s="40"/>
      <c r="L179" s="39"/>
      <c r="M179" s="39"/>
    </row>
    <row r="180" customFormat="false" ht="16.5" hidden="false" customHeight="false" outlineLevel="0" collapsed="false">
      <c r="D180" s="39"/>
      <c r="E180" s="39"/>
      <c r="G180" s="40"/>
      <c r="H180" s="40"/>
      <c r="L180" s="39"/>
      <c r="M180" s="39"/>
    </row>
    <row r="181" customFormat="false" ht="16.5" hidden="false" customHeight="false" outlineLevel="0" collapsed="false">
      <c r="D181" s="39"/>
      <c r="E181" s="39"/>
      <c r="G181" s="40"/>
      <c r="H181" s="40"/>
      <c r="L181" s="39"/>
      <c r="M181" s="39"/>
    </row>
    <row r="182" customFormat="false" ht="16.5" hidden="false" customHeight="false" outlineLevel="0" collapsed="false">
      <c r="D182" s="39"/>
      <c r="E182" s="39"/>
      <c r="G182" s="40"/>
      <c r="H182" s="40"/>
      <c r="L182" s="39"/>
      <c r="M182" s="39"/>
    </row>
    <row r="183" customFormat="false" ht="16.5" hidden="false" customHeight="false" outlineLevel="0" collapsed="false">
      <c r="D183" s="39"/>
      <c r="E183" s="39"/>
      <c r="G183" s="40"/>
      <c r="H183" s="40"/>
      <c r="L183" s="39"/>
      <c r="M183" s="39"/>
    </row>
    <row r="184" customFormat="false" ht="16.5" hidden="false" customHeight="false" outlineLevel="0" collapsed="false">
      <c r="D184" s="39"/>
      <c r="E184" s="39"/>
      <c r="G184" s="40"/>
      <c r="H184" s="40"/>
      <c r="L184" s="39"/>
      <c r="M184" s="39"/>
    </row>
    <row r="185" customFormat="false" ht="16.5" hidden="false" customHeight="false" outlineLevel="0" collapsed="false">
      <c r="D185" s="39"/>
      <c r="E185" s="39"/>
      <c r="G185" s="40"/>
      <c r="H185" s="40"/>
      <c r="L185" s="39"/>
      <c r="M185" s="39"/>
    </row>
    <row r="186" customFormat="false" ht="16.5" hidden="false" customHeight="false" outlineLevel="0" collapsed="false">
      <c r="D186" s="39"/>
      <c r="E186" s="39"/>
      <c r="G186" s="40"/>
      <c r="H186" s="40"/>
      <c r="L186" s="39"/>
      <c r="M186" s="39"/>
    </row>
    <row r="187" customFormat="false" ht="16.5" hidden="false" customHeight="false" outlineLevel="0" collapsed="false">
      <c r="D187" s="39"/>
      <c r="E187" s="39"/>
      <c r="G187" s="40"/>
      <c r="H187" s="40"/>
      <c r="L187" s="39"/>
      <c r="M187" s="39"/>
    </row>
    <row r="188" customFormat="false" ht="16.5" hidden="false" customHeight="false" outlineLevel="0" collapsed="false">
      <c r="D188" s="39"/>
      <c r="E188" s="39"/>
      <c r="G188" s="40"/>
      <c r="H188" s="40"/>
      <c r="L188" s="39"/>
      <c r="M188" s="39"/>
    </row>
    <row r="189" customFormat="false" ht="16.5" hidden="false" customHeight="false" outlineLevel="0" collapsed="false">
      <c r="D189" s="39"/>
      <c r="E189" s="39"/>
      <c r="G189" s="40"/>
      <c r="H189" s="40"/>
      <c r="L189" s="39"/>
      <c r="M189" s="39"/>
    </row>
    <row r="190" customFormat="false" ht="16.5" hidden="false" customHeight="false" outlineLevel="0" collapsed="false">
      <c r="D190" s="39"/>
      <c r="E190" s="39"/>
      <c r="G190" s="40"/>
      <c r="H190" s="40"/>
      <c r="L190" s="39"/>
      <c r="M190" s="39"/>
    </row>
    <row r="191" customFormat="false" ht="16.5" hidden="false" customHeight="false" outlineLevel="0" collapsed="false">
      <c r="D191" s="39"/>
      <c r="E191" s="39"/>
      <c r="G191" s="40"/>
      <c r="H191" s="40"/>
      <c r="L191" s="39"/>
      <c r="M191" s="39"/>
    </row>
    <row r="192" customFormat="false" ht="16.5" hidden="false" customHeight="false" outlineLevel="0" collapsed="false">
      <c r="D192" s="39"/>
      <c r="E192" s="39"/>
      <c r="G192" s="40"/>
      <c r="H192" s="40"/>
      <c r="L192" s="39"/>
      <c r="M192" s="39"/>
    </row>
    <row r="193" customFormat="false" ht="16.5" hidden="false" customHeight="false" outlineLevel="0" collapsed="false">
      <c r="D193" s="39"/>
      <c r="E193" s="39"/>
      <c r="G193" s="40"/>
      <c r="H193" s="40"/>
      <c r="L193" s="39"/>
      <c r="M193" s="39"/>
    </row>
    <row r="194" customFormat="false" ht="16.5" hidden="false" customHeight="false" outlineLevel="0" collapsed="false">
      <c r="D194" s="39"/>
      <c r="E194" s="39"/>
      <c r="G194" s="40"/>
      <c r="H194" s="40"/>
      <c r="L194" s="39"/>
      <c r="M194" s="39"/>
    </row>
    <row r="195" customFormat="false" ht="16.5" hidden="false" customHeight="false" outlineLevel="0" collapsed="false">
      <c r="D195" s="39"/>
      <c r="E195" s="39"/>
      <c r="G195" s="40"/>
      <c r="H195" s="40"/>
      <c r="L195" s="39"/>
      <c r="M195" s="39"/>
    </row>
    <row r="196" customFormat="false" ht="16.5" hidden="false" customHeight="false" outlineLevel="0" collapsed="false">
      <c r="G196" s="39"/>
      <c r="H196" s="39"/>
    </row>
    <row r="197" customFormat="false" ht="16.5" hidden="false" customHeight="false" outlineLevel="0" collapsed="false">
      <c r="G197" s="39"/>
      <c r="H197" s="39"/>
    </row>
    <row r="198" customFormat="false" ht="16.5" hidden="false" customHeight="false" outlineLevel="0" collapsed="false">
      <c r="G198" s="39"/>
      <c r="H198" s="39"/>
    </row>
    <row r="394" s="129" customFormat="true" ht="16.5" hidden="false" customHeight="false" outlineLevel="0" collapsed="false">
      <c r="C394" s="2"/>
      <c r="D394" s="2"/>
      <c r="G394" s="2"/>
      <c r="H394" s="2"/>
      <c r="K394" s="2"/>
      <c r="L394" s="2"/>
      <c r="O394" s="2"/>
      <c r="P394" s="2"/>
      <c r="S394" s="2"/>
      <c r="T394" s="2"/>
      <c r="W394" s="2"/>
      <c r="X394" s="2"/>
      <c r="AA394" s="2"/>
      <c r="AB394" s="2"/>
      <c r="AE394" s="2"/>
      <c r="AF394" s="2"/>
      <c r="AI394" s="2"/>
      <c r="AJ394" s="2"/>
      <c r="AM394" s="2"/>
      <c r="AN394" s="2"/>
      <c r="AQ394" s="2"/>
      <c r="AR394" s="2"/>
      <c r="AU394" s="2"/>
      <c r="AV394" s="2"/>
      <c r="AY394" s="2"/>
      <c r="AZ394" s="2"/>
      <c r="BC394" s="2"/>
      <c r="BD394" s="2"/>
      <c r="BG394" s="2"/>
      <c r="BH394" s="2"/>
      <c r="BK394" s="2"/>
      <c r="BL394" s="2"/>
      <c r="BO394" s="2"/>
      <c r="BP394" s="2"/>
      <c r="BS394" s="2"/>
      <c r="BT394" s="2"/>
      <c r="BW394" s="2"/>
      <c r="BX394" s="2"/>
      <c r="CA394" s="2"/>
      <c r="CB394" s="2"/>
      <c r="CE394" s="2"/>
      <c r="CF394" s="2"/>
      <c r="CI394" s="2"/>
      <c r="CJ394" s="2"/>
      <c r="CM394" s="2"/>
      <c r="CN394" s="2"/>
      <c r="CQ394" s="2"/>
      <c r="CR394" s="2"/>
      <c r="CU394" s="2"/>
      <c r="CV394" s="2"/>
      <c r="CY394" s="2"/>
      <c r="CZ394" s="2"/>
      <c r="DC394" s="2"/>
      <c r="DD394" s="2"/>
      <c r="DG394" s="2"/>
      <c r="DH394" s="2"/>
      <c r="DK394" s="2"/>
      <c r="DL394" s="2"/>
      <c r="DO394" s="2"/>
      <c r="DP394" s="2"/>
      <c r="DS394" s="2"/>
      <c r="DT394" s="2"/>
      <c r="DW394" s="2"/>
      <c r="DX394" s="2"/>
      <c r="EA394" s="2"/>
      <c r="EB394" s="2"/>
      <c r="EE394" s="2"/>
      <c r="EF394" s="2"/>
      <c r="EI394" s="2"/>
      <c r="EJ394" s="2"/>
      <c r="EM394" s="2"/>
      <c r="EN394" s="2"/>
      <c r="EQ394" s="2"/>
      <c r="ER394" s="2"/>
      <c r="EU394" s="2"/>
      <c r="EV394" s="2"/>
    </row>
    <row r="553" customFormat="false" ht="16.5" hidden="false" customHeight="true" outlineLevel="0" collapsed="false"/>
    <row r="873" s="129" customFormat="true" ht="16.5" hidden="false" customHeight="false" outlineLevel="0" collapsed="false">
      <c r="C873" s="2"/>
      <c r="D873" s="2"/>
      <c r="G873" s="2"/>
      <c r="H873" s="2"/>
      <c r="K873" s="2"/>
      <c r="L873" s="2"/>
      <c r="O873" s="2"/>
      <c r="P873" s="2"/>
      <c r="S873" s="2"/>
      <c r="T873" s="2"/>
      <c r="W873" s="2"/>
      <c r="X873" s="2"/>
      <c r="AA873" s="2"/>
      <c r="AB873" s="2"/>
      <c r="AE873" s="2"/>
      <c r="AF873" s="2"/>
      <c r="AI873" s="2"/>
      <c r="AJ873" s="2"/>
      <c r="AM873" s="2"/>
      <c r="AN873" s="2"/>
      <c r="AQ873" s="2"/>
      <c r="AR873" s="2"/>
      <c r="AU873" s="2"/>
      <c r="AV873" s="2"/>
      <c r="AY873" s="2"/>
      <c r="AZ873" s="2"/>
      <c r="BC873" s="2"/>
      <c r="BD873" s="2"/>
      <c r="BG873" s="2"/>
      <c r="BH873" s="2"/>
      <c r="BK873" s="2"/>
      <c r="BL873" s="2"/>
      <c r="BO873" s="2"/>
      <c r="BP873" s="2"/>
      <c r="BS873" s="2"/>
      <c r="BT873" s="2"/>
      <c r="BW873" s="2"/>
      <c r="BX873" s="2"/>
      <c r="CA873" s="2"/>
      <c r="CB873" s="2"/>
      <c r="CE873" s="2"/>
      <c r="CF873" s="2"/>
      <c r="CI873" s="2"/>
      <c r="CJ873" s="2"/>
      <c r="CM873" s="2"/>
      <c r="CN873" s="2"/>
      <c r="CQ873" s="2"/>
      <c r="CR873" s="2"/>
      <c r="CU873" s="2"/>
      <c r="CV873" s="2"/>
      <c r="CY873" s="2"/>
      <c r="CZ873" s="2"/>
      <c r="DC873" s="2"/>
      <c r="DD873" s="2"/>
      <c r="DG873" s="2"/>
      <c r="DH873" s="2"/>
      <c r="DK873" s="2"/>
      <c r="DL873" s="2"/>
      <c r="DO873" s="2"/>
      <c r="DP873" s="2"/>
      <c r="DS873" s="2"/>
      <c r="DT873" s="2"/>
      <c r="DW873" s="2"/>
      <c r="DX873" s="2"/>
      <c r="EA873" s="2"/>
      <c r="EB873" s="2"/>
      <c r="EE873" s="2"/>
      <c r="EF873" s="2"/>
      <c r="EI873" s="2"/>
      <c r="EJ873" s="2"/>
      <c r="EM873" s="2"/>
      <c r="EN873" s="2"/>
      <c r="EQ873" s="2"/>
      <c r="ER873" s="2"/>
      <c r="EU873" s="2"/>
      <c r="EV873" s="2"/>
    </row>
    <row r="952" s="129" customFormat="true" ht="16.5" hidden="false" customHeight="false" outlineLevel="0" collapsed="false">
      <c r="C952" s="2"/>
      <c r="D952" s="2"/>
      <c r="G952" s="2"/>
      <c r="H952" s="2"/>
      <c r="K952" s="2"/>
      <c r="L952" s="2"/>
      <c r="O952" s="2"/>
      <c r="P952" s="2"/>
      <c r="S952" s="2"/>
      <c r="T952" s="2"/>
      <c r="W952" s="2"/>
      <c r="X952" s="2"/>
      <c r="AA952" s="2"/>
      <c r="AB952" s="2"/>
      <c r="AE952" s="2"/>
      <c r="AF952" s="2"/>
      <c r="AI952" s="2"/>
      <c r="AJ952" s="2"/>
      <c r="AM952" s="2"/>
      <c r="AN952" s="2"/>
      <c r="AQ952" s="2"/>
      <c r="AR952" s="2"/>
      <c r="AU952" s="2"/>
      <c r="AV952" s="2"/>
      <c r="AY952" s="2"/>
      <c r="AZ952" s="2"/>
      <c r="BC952" s="2"/>
      <c r="BD952" s="2"/>
      <c r="BG952" s="2"/>
      <c r="BH952" s="2"/>
      <c r="BK952" s="2"/>
      <c r="BL952" s="2"/>
      <c r="BO952" s="2"/>
      <c r="BP952" s="2"/>
      <c r="BS952" s="2"/>
      <c r="BT952" s="2"/>
      <c r="BW952" s="2"/>
      <c r="BX952" s="2"/>
      <c r="CA952" s="2"/>
      <c r="CB952" s="2"/>
      <c r="CE952" s="2"/>
      <c r="CF952" s="2"/>
      <c r="CI952" s="2"/>
      <c r="CJ952" s="2"/>
      <c r="CM952" s="2"/>
      <c r="CN952" s="2"/>
      <c r="CQ952" s="2"/>
      <c r="CR952" s="2"/>
      <c r="CU952" s="2"/>
      <c r="CV952" s="2"/>
      <c r="CY952" s="2"/>
      <c r="CZ952" s="2"/>
      <c r="DC952" s="2"/>
      <c r="DD952" s="2"/>
      <c r="DG952" s="2"/>
      <c r="DH952" s="2"/>
      <c r="DK952" s="2"/>
      <c r="DL952" s="2"/>
      <c r="DO952" s="2"/>
      <c r="DP952" s="2"/>
      <c r="DS952" s="2"/>
      <c r="DT952" s="2"/>
      <c r="DW952" s="2"/>
      <c r="DX952" s="2"/>
      <c r="EA952" s="2"/>
      <c r="EB952" s="2"/>
      <c r="EE952" s="2"/>
      <c r="EF952" s="2"/>
      <c r="EI952" s="2"/>
      <c r="EJ952" s="2"/>
      <c r="EM952" s="2"/>
      <c r="EN952" s="2"/>
      <c r="EQ952" s="2"/>
      <c r="ER952" s="2"/>
      <c r="EU952" s="2"/>
      <c r="EV952" s="2"/>
    </row>
  </sheetData>
  <mergeCells count="286">
    <mergeCell ref="B66:F66"/>
    <mergeCell ref="G66:I66"/>
    <mergeCell ref="J66:N66"/>
    <mergeCell ref="O66:P66"/>
    <mergeCell ref="L67:M67"/>
    <mergeCell ref="L68:M68"/>
    <mergeCell ref="L69:M69"/>
    <mergeCell ref="L70:M70"/>
    <mergeCell ref="L71:M71"/>
    <mergeCell ref="L72:M72"/>
    <mergeCell ref="L73:M73"/>
    <mergeCell ref="L74:M74"/>
    <mergeCell ref="L75:M75"/>
    <mergeCell ref="L76:M76"/>
    <mergeCell ref="L77:M77"/>
    <mergeCell ref="L78:M78"/>
    <mergeCell ref="L79:M79"/>
    <mergeCell ref="L80:M80"/>
    <mergeCell ref="L81:M81"/>
    <mergeCell ref="L82:M82"/>
    <mergeCell ref="L83:M83"/>
    <mergeCell ref="L84:M84"/>
    <mergeCell ref="L85:M85"/>
    <mergeCell ref="L86:M86"/>
    <mergeCell ref="L87:M87"/>
    <mergeCell ref="L88:M88"/>
    <mergeCell ref="L89:M89"/>
    <mergeCell ref="L90:M90"/>
    <mergeCell ref="L91:M91"/>
    <mergeCell ref="L92:M92"/>
    <mergeCell ref="L93:M93"/>
    <mergeCell ref="L94:M94"/>
    <mergeCell ref="L95:M95"/>
    <mergeCell ref="L96:M96"/>
    <mergeCell ref="L97:M97"/>
    <mergeCell ref="L98:M98"/>
    <mergeCell ref="L99:M99"/>
    <mergeCell ref="L100:M100"/>
    <mergeCell ref="L101:M101"/>
    <mergeCell ref="L102:M102"/>
    <mergeCell ref="L103:M103"/>
    <mergeCell ref="L104:M104"/>
    <mergeCell ref="L105:M105"/>
    <mergeCell ref="L106:M106"/>
    <mergeCell ref="G107:H107"/>
    <mergeCell ref="L107:M107"/>
    <mergeCell ref="G108:H108"/>
    <mergeCell ref="L108:M108"/>
    <mergeCell ref="G109:H109"/>
    <mergeCell ref="L109:M109"/>
    <mergeCell ref="G110:H110"/>
    <mergeCell ref="L110:M110"/>
    <mergeCell ref="G111:H111"/>
    <mergeCell ref="L111:M111"/>
    <mergeCell ref="G112:H112"/>
    <mergeCell ref="L112:M112"/>
    <mergeCell ref="G113:H113"/>
    <mergeCell ref="L113:M113"/>
    <mergeCell ref="G114:H114"/>
    <mergeCell ref="L114:M114"/>
    <mergeCell ref="G115:H115"/>
    <mergeCell ref="L115:M115"/>
    <mergeCell ref="G116:H116"/>
    <mergeCell ref="L116:M116"/>
    <mergeCell ref="G117:H117"/>
    <mergeCell ref="L117:M117"/>
    <mergeCell ref="G118:H118"/>
    <mergeCell ref="L118:M118"/>
    <mergeCell ref="G119:H119"/>
    <mergeCell ref="L119:M119"/>
    <mergeCell ref="G120:H120"/>
    <mergeCell ref="L120:M120"/>
    <mergeCell ref="G121:H121"/>
    <mergeCell ref="L121:M121"/>
    <mergeCell ref="G122:H122"/>
    <mergeCell ref="L122:M122"/>
    <mergeCell ref="G123:H123"/>
    <mergeCell ref="L123:M123"/>
    <mergeCell ref="G124:H124"/>
    <mergeCell ref="L124:M124"/>
    <mergeCell ref="G125:H125"/>
    <mergeCell ref="L125:M125"/>
    <mergeCell ref="G126:H126"/>
    <mergeCell ref="L126:M126"/>
    <mergeCell ref="G127:H127"/>
    <mergeCell ref="L127:M127"/>
    <mergeCell ref="G128:H128"/>
    <mergeCell ref="L128:M128"/>
    <mergeCell ref="G129:H129"/>
    <mergeCell ref="L129:M129"/>
    <mergeCell ref="G130:H130"/>
    <mergeCell ref="L130:M130"/>
    <mergeCell ref="G131:H131"/>
    <mergeCell ref="L131:M131"/>
    <mergeCell ref="G132:H132"/>
    <mergeCell ref="L132:M132"/>
    <mergeCell ref="G133:H133"/>
    <mergeCell ref="L133:M133"/>
    <mergeCell ref="G134:H134"/>
    <mergeCell ref="L134:M134"/>
    <mergeCell ref="D135:E135"/>
    <mergeCell ref="G135:H135"/>
    <mergeCell ref="L135:M135"/>
    <mergeCell ref="D136:E136"/>
    <mergeCell ref="G136:H136"/>
    <mergeCell ref="L136:M136"/>
    <mergeCell ref="D137:E137"/>
    <mergeCell ref="G137:H137"/>
    <mergeCell ref="L137:M137"/>
    <mergeCell ref="D138:E138"/>
    <mergeCell ref="G138:H138"/>
    <mergeCell ref="L138:M138"/>
    <mergeCell ref="D139:E139"/>
    <mergeCell ref="G139:H139"/>
    <mergeCell ref="L139:M139"/>
    <mergeCell ref="D140:E140"/>
    <mergeCell ref="G140:H140"/>
    <mergeCell ref="L140:M140"/>
    <mergeCell ref="D141:E141"/>
    <mergeCell ref="G141:H141"/>
    <mergeCell ref="L141:M141"/>
    <mergeCell ref="D142:E142"/>
    <mergeCell ref="G142:H142"/>
    <mergeCell ref="L142:M142"/>
    <mergeCell ref="D143:E143"/>
    <mergeCell ref="G143:H143"/>
    <mergeCell ref="L143:M143"/>
    <mergeCell ref="D144:E144"/>
    <mergeCell ref="G144:H144"/>
    <mergeCell ref="L144:M144"/>
    <mergeCell ref="D145:E145"/>
    <mergeCell ref="G145:H145"/>
    <mergeCell ref="L145:M145"/>
    <mergeCell ref="D146:E146"/>
    <mergeCell ref="G146:H146"/>
    <mergeCell ref="L146:M146"/>
    <mergeCell ref="D147:E147"/>
    <mergeCell ref="G147:H147"/>
    <mergeCell ref="L147:M147"/>
    <mergeCell ref="D148:E148"/>
    <mergeCell ref="G148:H148"/>
    <mergeCell ref="L148:M148"/>
    <mergeCell ref="D149:E149"/>
    <mergeCell ref="G149:H149"/>
    <mergeCell ref="L149:M149"/>
    <mergeCell ref="D150:E150"/>
    <mergeCell ref="G150:H150"/>
    <mergeCell ref="L150:M150"/>
    <mergeCell ref="D151:E151"/>
    <mergeCell ref="G151:H151"/>
    <mergeCell ref="L151:M151"/>
    <mergeCell ref="D152:E152"/>
    <mergeCell ref="G152:H152"/>
    <mergeCell ref="L152:M152"/>
    <mergeCell ref="D153:E153"/>
    <mergeCell ref="G153:H153"/>
    <mergeCell ref="L153:M153"/>
    <mergeCell ref="D154:E154"/>
    <mergeCell ref="G154:H154"/>
    <mergeCell ref="L154:M154"/>
    <mergeCell ref="D155:E155"/>
    <mergeCell ref="G155:H155"/>
    <mergeCell ref="L155:M155"/>
    <mergeCell ref="D156:E156"/>
    <mergeCell ref="G156:H156"/>
    <mergeCell ref="L156:M156"/>
    <mergeCell ref="D157:E157"/>
    <mergeCell ref="G157:H157"/>
    <mergeCell ref="L157:M157"/>
    <mergeCell ref="D158:E158"/>
    <mergeCell ref="G158:H158"/>
    <mergeCell ref="L158:M158"/>
    <mergeCell ref="D159:E159"/>
    <mergeCell ref="G159:H159"/>
    <mergeCell ref="L159:M159"/>
    <mergeCell ref="D160:E160"/>
    <mergeCell ref="G160:H160"/>
    <mergeCell ref="L160:M160"/>
    <mergeCell ref="D161:E161"/>
    <mergeCell ref="G161:H161"/>
    <mergeCell ref="L161:M161"/>
    <mergeCell ref="D162:E162"/>
    <mergeCell ref="G162:H162"/>
    <mergeCell ref="L162:M162"/>
    <mergeCell ref="D163:E163"/>
    <mergeCell ref="G163:H163"/>
    <mergeCell ref="L163:M163"/>
    <mergeCell ref="D164:E164"/>
    <mergeCell ref="G164:H164"/>
    <mergeCell ref="L164:M164"/>
    <mergeCell ref="D165:E165"/>
    <mergeCell ref="G165:H165"/>
    <mergeCell ref="L165:M165"/>
    <mergeCell ref="D166:E166"/>
    <mergeCell ref="G166:H166"/>
    <mergeCell ref="L166:M166"/>
    <mergeCell ref="D167:E167"/>
    <mergeCell ref="G167:H167"/>
    <mergeCell ref="L167:M167"/>
    <mergeCell ref="D168:E168"/>
    <mergeCell ref="G168:H168"/>
    <mergeCell ref="L168:M168"/>
    <mergeCell ref="D169:E169"/>
    <mergeCell ref="G169:H169"/>
    <mergeCell ref="L169:M169"/>
    <mergeCell ref="D170:E170"/>
    <mergeCell ref="G170:H170"/>
    <mergeCell ref="L170:M170"/>
    <mergeCell ref="D171:E171"/>
    <mergeCell ref="G171:H171"/>
    <mergeCell ref="L171:M171"/>
    <mergeCell ref="D172:E172"/>
    <mergeCell ref="G172:H172"/>
    <mergeCell ref="L172:M172"/>
    <mergeCell ref="D173:E173"/>
    <mergeCell ref="G173:H173"/>
    <mergeCell ref="L173:M173"/>
    <mergeCell ref="D174:E174"/>
    <mergeCell ref="G174:H174"/>
    <mergeCell ref="L174:M174"/>
    <mergeCell ref="D175:E175"/>
    <mergeCell ref="G175:H175"/>
    <mergeCell ref="L175:M175"/>
    <mergeCell ref="D176:E176"/>
    <mergeCell ref="G176:H176"/>
    <mergeCell ref="L176:M176"/>
    <mergeCell ref="D177:E177"/>
    <mergeCell ref="G177:H177"/>
    <mergeCell ref="L177:M177"/>
    <mergeCell ref="D178:E178"/>
    <mergeCell ref="G178:H178"/>
    <mergeCell ref="L178:M178"/>
    <mergeCell ref="D179:E179"/>
    <mergeCell ref="G179:H179"/>
    <mergeCell ref="L179:M179"/>
    <mergeCell ref="D180:E180"/>
    <mergeCell ref="G180:H180"/>
    <mergeCell ref="L180:M180"/>
    <mergeCell ref="D181:E181"/>
    <mergeCell ref="G181:H181"/>
    <mergeCell ref="L181:M181"/>
    <mergeCell ref="D182:E182"/>
    <mergeCell ref="G182:H182"/>
    <mergeCell ref="L182:M182"/>
    <mergeCell ref="D183:E183"/>
    <mergeCell ref="G183:H183"/>
    <mergeCell ref="L183:M183"/>
    <mergeCell ref="D184:E184"/>
    <mergeCell ref="G184:H184"/>
    <mergeCell ref="L184:M184"/>
    <mergeCell ref="D185:E185"/>
    <mergeCell ref="G185:H185"/>
    <mergeCell ref="L185:M185"/>
    <mergeCell ref="D186:E186"/>
    <mergeCell ref="G186:H186"/>
    <mergeCell ref="L186:M186"/>
    <mergeCell ref="D187:E187"/>
    <mergeCell ref="G187:H187"/>
    <mergeCell ref="L187:M187"/>
    <mergeCell ref="D188:E188"/>
    <mergeCell ref="G188:H188"/>
    <mergeCell ref="L188:M188"/>
    <mergeCell ref="D189:E189"/>
    <mergeCell ref="G189:H189"/>
    <mergeCell ref="L189:M189"/>
    <mergeCell ref="D190:E190"/>
    <mergeCell ref="G190:H190"/>
    <mergeCell ref="L190:M190"/>
    <mergeCell ref="D191:E191"/>
    <mergeCell ref="G191:H191"/>
    <mergeCell ref="L191:M191"/>
    <mergeCell ref="D192:E192"/>
    <mergeCell ref="G192:H192"/>
    <mergeCell ref="L192:M192"/>
    <mergeCell ref="D193:E193"/>
    <mergeCell ref="G193:H193"/>
    <mergeCell ref="L193:M193"/>
    <mergeCell ref="D194:E194"/>
    <mergeCell ref="G194:H194"/>
    <mergeCell ref="L194:M194"/>
    <mergeCell ref="D195:E195"/>
    <mergeCell ref="G195:H195"/>
    <mergeCell ref="L195:M195"/>
    <mergeCell ref="G196:H196"/>
    <mergeCell ref="G197:H197"/>
    <mergeCell ref="G198:H198"/>
  </mergeCells>
  <conditionalFormatting sqref="CJ3:CJ64 AV3:AV64 BX3:BX64 BD3:BD64 EV3:EV64 CF3:CF64 AF3:AF64 BH3:BH64 AB3:AB63 AJ3:AJ64 AN3:AN64 T3:T64 H3:H64 DU3:DV59 L3:L64 EN3:EN64 D3:D64 X3:X63 AZ3:AZ64 CB3:CB64 P3:P64 BL3:BL64 AR3:AR64 CZ3:CZ64 EC3:ED61 BP3:BP64 EO3:EP56 BT3:BT64 EJ3:EJ64 CR3:CR64 DD3:DD64 DL3:DL64 DE3:DF44 DM3:DN45 DQ3:DR54 DX3:DX64 EF63:EF64 EB3:EB64 EF3:EF61 EG3:EH59 EK3:EL59 CN57:CN64 CV3:CV64 CW3:CX43 DA3:DB50 DP3:DP64 DH3:DH64 DT3:DT64 ER3:ER64 ES3:ET57 CN3:CN55">
    <cfRule type="cellIs" priority="2" operator="equal" aboveAverage="0" equalAverage="0" bottom="0" percent="0" rank="0" text="" dxfId="0">
      <formula>"Y"</formula>
    </cfRule>
    <cfRule type="cellIs" priority="3" operator="equal" aboveAverage="0" equalAverage="0" bottom="0" percent="0" rank="0" text="" dxfId="1">
      <formula>"D"</formula>
    </cfRule>
  </conditionalFormatting>
  <conditionalFormatting sqref="AM60:AM63 C59:C63 G59:G63 AE60:AE63 S59:S63 O58:O63 W60:W63 AI60:AI63 AA60:AA63 K59:K63">
    <cfRule type="cellIs" priority="4" operator="equal" aboveAverage="0" equalAverage="0" bottom="0" percent="0" rank="0" text="" dxfId="2">
      <formula>"R"</formula>
    </cfRule>
    <cfRule type="cellIs" priority="5" operator="equal" aboveAverage="0" equalAverage="0" bottom="0" percent="0" rank="0" text="" dxfId="3">
      <formula>"P"</formula>
    </cfRule>
    <cfRule type="cellIs" priority="6" operator="equal" aboveAverage="0" equalAverage="0" bottom="0" percent="0" rank="0" text="" dxfId="4">
      <formula>"M"</formula>
    </cfRule>
  </conditionalFormatting>
  <conditionalFormatting sqref="BS64 EQ2:ER2 AY64 EM64 AU64 C2:D2 EU64 G2:H2 EQ64 C64 BK64 K64 S64 AM64 S2:T2 W64:X64 BO64 AA64 BC64 AQ64 BW64 AE64 AI64 BG64 EI64 O2:P2 G64 AQ2:AR2 O64 AI2:AJ2 BS2:BT2 BW2:BX2 BG2:BH2 W2:X2 BK2:BL2 BO2:BP2 AU2:AV2 CA64 CE64 CI64 CM64 CQ64 CU64 CY64 DC64 DG64 DK64 DO64 DS64 DW64 EA64 EE64 AY2:AZ2 BC2:BD2 CA2:CB2 CE2:CF2 CI2:CJ2 CM2:CN2 CQ2:CR2 CU2:CV2 CY2:CZ2 DC2:DD2 DG2:DH2 DK2:DL2 DO2:DP2 DS2:DT2 DW2:DX2 EA2:EB2 EE2:EF2 EI2:EJ2 EM2:EN2 K2:L2 AA2:AB2 AE2:AF2 AM2:AN2 EU2:EV2">
    <cfRule type="cellIs" priority="7" operator="equal" aboveAverage="0" equalAverage="0" bottom="0" percent="0" rank="0" text="" dxfId="5">
      <formula>"R"</formula>
    </cfRule>
    <cfRule type="cellIs" priority="8" operator="equal" aboveAverage="0" equalAverage="0" bottom="0" percent="0" rank="0" text="" dxfId="6">
      <formula>"Y"</formula>
    </cfRule>
    <cfRule type="cellIs" priority="9" operator="equal" aboveAverage="0" equalAverage="0" bottom="0" percent="0" rank="0" text="" dxfId="7">
      <formula>"M"</formula>
    </cfRule>
  </conditionalFormatting>
  <conditionalFormatting sqref="C3:C58 W3:W59 K3:K58 O3:O57 G3:G58 EU3:EU63 AA3:AA59 AE3:AE59 AI3:AI59 AM3:AM59 AQ3:AQ63 AU3:AU63 AY3:AY63 BC3:BC63 BG3:BG63 BK3:BK63 S3:S58 BS3:BS63 BW3:BW63 CA3:CA63 CE3:CE63 CI3:CI63 BO3:BO63 CQ3:CQ63 CU3:CU63 CY3:CY63 DC3:DC63 DG3:DG63 DK3:DK63 DO3:DO63 DS3:DS63 DW3:DW63 EA3:EA63 EE3:EE63 EI3:EI63 EM3:EM63 EQ3:EQ63 CM3:CM63">
    <cfRule type="cellIs" priority="10" operator="equal" aboveAverage="0" equalAverage="0" bottom="0" percent="0" rank="0" text="" dxfId="8">
      <formula>"R"</formula>
    </cfRule>
    <cfRule type="cellIs" priority="11" operator="equal" aboveAverage="0" equalAverage="0" bottom="0" percent="0" rank="0" text="" dxfId="9">
      <formula>"Y"</formula>
    </cfRule>
    <cfRule type="cellIs" priority="12" operator="equal" aboveAverage="0" equalAverage="0" bottom="0" percent="0" rank="0" text="" dxfId="10">
      <formula>"M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3" activeCellId="0" sqref="G23"/>
    </sheetView>
  </sheetViews>
  <sheetFormatPr defaultColWidth="8.8984375" defaultRowHeight="16.5" zeroHeight="false" outlineLevelRow="0" outlineLevelCol="0"/>
  <cols>
    <col collapsed="false" customWidth="true" hidden="false" outlineLevel="0" max="1" min="1" style="130" width="7.74"/>
    <col collapsed="false" customWidth="true" hidden="false" outlineLevel="0" max="2" min="2" style="131" width="5.36"/>
    <col collapsed="false" customWidth="true" hidden="false" outlineLevel="0" max="3" min="3" style="130" width="3.24"/>
  </cols>
  <sheetData>
    <row r="1" customFormat="false" ht="16.5" hidden="false" customHeight="false" outlineLevel="0" collapsed="false">
      <c r="A1" s="132" t="s">
        <v>2059</v>
      </c>
      <c r="B1" s="132" t="s">
        <v>2060</v>
      </c>
      <c r="C1" s="133" t="s">
        <v>2061</v>
      </c>
    </row>
    <row r="2" customFormat="false" ht="16.5" hidden="false" customHeight="false" outlineLevel="0" collapsed="false">
      <c r="A2" s="134" t="s">
        <v>1400</v>
      </c>
      <c r="B2" s="131" t="n">
        <v>3135</v>
      </c>
      <c r="C2" s="134" t="s">
        <v>34</v>
      </c>
    </row>
    <row r="3" customFormat="false" ht="16.5" hidden="false" customHeight="false" outlineLevel="0" collapsed="false">
      <c r="A3" s="134" t="s">
        <v>1110</v>
      </c>
      <c r="B3" s="131" t="n">
        <v>928</v>
      </c>
      <c r="C3" s="134" t="s">
        <v>12</v>
      </c>
    </row>
    <row r="4" customFormat="false" ht="16.5" hidden="false" customHeight="false" outlineLevel="0" collapsed="false">
      <c r="A4" s="134" t="s">
        <v>1380</v>
      </c>
      <c r="B4" s="131" t="n">
        <v>1235</v>
      </c>
      <c r="C4" s="134" t="s">
        <v>15</v>
      </c>
    </row>
    <row r="5" customFormat="false" ht="16.5" hidden="false" customHeight="false" outlineLevel="0" collapsed="false">
      <c r="A5" s="134" t="s">
        <v>1137</v>
      </c>
      <c r="B5" s="131" t="n">
        <v>3528</v>
      </c>
      <c r="C5" s="134" t="s">
        <v>38</v>
      </c>
    </row>
    <row r="6" customFormat="false" ht="16.5" hidden="false" customHeight="false" outlineLevel="0" collapsed="false">
      <c r="A6" s="134" t="s">
        <v>128</v>
      </c>
      <c r="B6" s="131" t="n">
        <v>503</v>
      </c>
      <c r="C6" s="134" t="s">
        <v>8</v>
      </c>
    </row>
    <row r="7" customFormat="false" ht="16.5" hidden="false" customHeight="false" outlineLevel="0" collapsed="false">
      <c r="A7" s="134" t="s">
        <v>500</v>
      </c>
      <c r="B7" s="131" t="n">
        <v>2712</v>
      </c>
      <c r="C7" s="134" t="s">
        <v>30</v>
      </c>
    </row>
    <row r="8" customFormat="false" ht="16.5" hidden="false" customHeight="false" outlineLevel="0" collapsed="false">
      <c r="A8" s="134" t="s">
        <v>708</v>
      </c>
      <c r="B8" s="131" t="n">
        <v>318</v>
      </c>
      <c r="C8" s="134" t="s">
        <v>6</v>
      </c>
    </row>
    <row r="9" customFormat="false" ht="16.5" hidden="false" customHeight="false" outlineLevel="0" collapsed="false">
      <c r="A9" s="134" t="s">
        <v>1478</v>
      </c>
      <c r="B9" s="131" t="n">
        <v>3337</v>
      </c>
      <c r="C9" s="134" t="s">
        <v>36</v>
      </c>
    </row>
    <row r="10" customFormat="false" ht="16.5" hidden="false" customHeight="false" outlineLevel="0" collapsed="false">
      <c r="A10" s="134" t="s">
        <v>1917</v>
      </c>
      <c r="B10" s="131" t="n">
        <v>2151</v>
      </c>
      <c r="C10" s="134" t="s">
        <v>24</v>
      </c>
    </row>
    <row r="11" customFormat="false" ht="16.5" hidden="false" customHeight="false" outlineLevel="0" collapsed="false">
      <c r="A11" s="134" t="s">
        <v>283</v>
      </c>
      <c r="B11" s="131" t="n">
        <v>507</v>
      </c>
      <c r="C11" s="134" t="s">
        <v>8</v>
      </c>
    </row>
    <row r="12" customFormat="false" ht="16.5" hidden="false" customHeight="false" outlineLevel="0" collapsed="false">
      <c r="A12" s="134" t="s">
        <v>627</v>
      </c>
      <c r="B12" s="131" t="n">
        <v>3815</v>
      </c>
      <c r="C12" s="134" t="s">
        <v>41</v>
      </c>
    </row>
    <row r="13" customFormat="false" ht="16.5" hidden="false" customHeight="false" outlineLevel="0" collapsed="false">
      <c r="A13" s="135" t="s">
        <v>1780</v>
      </c>
      <c r="B13" s="131" t="n">
        <v>1546</v>
      </c>
      <c r="C13" s="135" t="s">
        <v>18</v>
      </c>
    </row>
    <row r="14" customFormat="false" ht="16.5" hidden="false" customHeight="false" outlineLevel="0" collapsed="false">
      <c r="A14" s="134" t="s">
        <v>1504</v>
      </c>
      <c r="B14" s="131" t="n">
        <v>2138</v>
      </c>
      <c r="C14" s="134" t="s">
        <v>24</v>
      </c>
    </row>
    <row r="15" customFormat="false" ht="16.5" hidden="false" customHeight="false" outlineLevel="0" collapsed="false">
      <c r="A15" s="134" t="s">
        <v>1607</v>
      </c>
      <c r="B15" s="131" t="n">
        <v>941</v>
      </c>
      <c r="C15" s="134" t="s">
        <v>12</v>
      </c>
    </row>
    <row r="16" customFormat="false" ht="16.5" hidden="false" customHeight="false" outlineLevel="0" collapsed="false">
      <c r="A16" s="134" t="s">
        <v>1248</v>
      </c>
      <c r="B16" s="131" t="n">
        <v>3031</v>
      </c>
      <c r="C16" s="134" t="s">
        <v>33</v>
      </c>
    </row>
    <row r="17" customFormat="false" ht="16.5" hidden="false" customHeight="false" outlineLevel="0" collapsed="false">
      <c r="A17" s="134" t="s">
        <v>467</v>
      </c>
      <c r="B17" s="131" t="n">
        <v>3411</v>
      </c>
      <c r="C17" s="134" t="s">
        <v>37</v>
      </c>
    </row>
    <row r="18" customFormat="false" ht="16.5" hidden="false" customHeight="false" outlineLevel="0" collapsed="false">
      <c r="A18" s="134" t="s">
        <v>682</v>
      </c>
      <c r="B18" s="131" t="n">
        <v>1617</v>
      </c>
      <c r="C18" s="134" t="s">
        <v>19</v>
      </c>
    </row>
    <row r="19" customFormat="false" ht="16.5" hidden="false" customHeight="false" outlineLevel="0" collapsed="false">
      <c r="A19" s="134" t="s">
        <v>1550</v>
      </c>
      <c r="B19" s="131" t="n">
        <v>2639</v>
      </c>
      <c r="C19" s="134" t="s">
        <v>29</v>
      </c>
    </row>
    <row r="20" customFormat="false" ht="16.5" hidden="false" customHeight="false" outlineLevel="0" collapsed="false">
      <c r="A20" s="134" t="s">
        <v>351</v>
      </c>
      <c r="B20" s="131" t="n">
        <v>3308</v>
      </c>
      <c r="C20" s="134" t="s">
        <v>36</v>
      </c>
    </row>
    <row r="21" customFormat="false" ht="16.5" hidden="false" customHeight="false" outlineLevel="0" collapsed="false">
      <c r="A21" s="134" t="s">
        <v>260</v>
      </c>
      <c r="B21" s="131" t="n">
        <v>2106</v>
      </c>
      <c r="C21" s="134" t="s">
        <v>24</v>
      </c>
    </row>
    <row r="22" customFormat="false" ht="16.5" hidden="false" customHeight="false" outlineLevel="0" collapsed="false">
      <c r="A22" s="134" t="s">
        <v>1398</v>
      </c>
      <c r="B22" s="131" t="n">
        <v>2935</v>
      </c>
      <c r="C22" s="134" t="s">
        <v>32</v>
      </c>
    </row>
    <row r="23" customFormat="false" ht="16.5" hidden="false" customHeight="false" outlineLevel="0" collapsed="false">
      <c r="A23" s="134" t="s">
        <v>669</v>
      </c>
      <c r="B23" s="131" t="n">
        <v>317</v>
      </c>
      <c r="C23" s="134" t="s">
        <v>6</v>
      </c>
    </row>
    <row r="24" customFormat="false" ht="16.5" hidden="false" customHeight="false" outlineLevel="0" collapsed="false">
      <c r="A24" s="134" t="s">
        <v>1680</v>
      </c>
      <c r="B24" s="131" t="n">
        <v>843</v>
      </c>
      <c r="C24" s="134" t="s">
        <v>11</v>
      </c>
    </row>
    <row r="25" customFormat="false" ht="16.5" hidden="false" customHeight="false" outlineLevel="0" collapsed="false">
      <c r="A25" s="134" t="s">
        <v>1857</v>
      </c>
      <c r="B25" s="131" t="n">
        <v>949</v>
      </c>
      <c r="C25" s="134" t="s">
        <v>12</v>
      </c>
    </row>
    <row r="26" customFormat="false" ht="16.5" hidden="false" customHeight="false" outlineLevel="0" collapsed="false">
      <c r="A26" s="134" t="s">
        <v>1277</v>
      </c>
      <c r="B26" s="131" t="n">
        <v>2232</v>
      </c>
      <c r="C26" s="134" t="s">
        <v>25</v>
      </c>
    </row>
    <row r="27" customFormat="false" ht="16.5" hidden="false" customHeight="false" outlineLevel="0" collapsed="false">
      <c r="A27" s="134" t="s">
        <v>1958</v>
      </c>
      <c r="B27" s="131" t="n">
        <v>1453</v>
      </c>
      <c r="C27" s="134" t="s">
        <v>17</v>
      </c>
    </row>
    <row r="28" customFormat="false" ht="16.5" hidden="false" customHeight="false" outlineLevel="0" collapsed="false">
      <c r="A28" s="134" t="s">
        <v>1407</v>
      </c>
      <c r="B28" s="131" t="n">
        <v>3835</v>
      </c>
      <c r="C28" s="134" t="s">
        <v>41</v>
      </c>
    </row>
    <row r="29" customFormat="false" ht="16.5" hidden="false" customHeight="false" outlineLevel="0" collapsed="false">
      <c r="A29" s="134" t="s">
        <v>697</v>
      </c>
      <c r="B29" s="131" t="n">
        <v>3017</v>
      </c>
      <c r="C29" s="134" t="s">
        <v>33</v>
      </c>
    </row>
    <row r="30" customFormat="false" ht="16.5" hidden="false" customHeight="false" outlineLevel="0" collapsed="false">
      <c r="A30" s="134" t="s">
        <v>1670</v>
      </c>
      <c r="B30" s="131" t="n">
        <v>3642</v>
      </c>
      <c r="C30" s="134" t="s">
        <v>39</v>
      </c>
    </row>
    <row r="31" customFormat="false" ht="16.5" hidden="false" customHeight="false" outlineLevel="0" collapsed="false">
      <c r="A31" s="134" t="s">
        <v>1630</v>
      </c>
      <c r="B31" s="131" t="n">
        <v>3241</v>
      </c>
      <c r="C31" s="134" t="s">
        <v>35</v>
      </c>
    </row>
    <row r="32" customFormat="false" ht="16.5" hidden="false" customHeight="false" outlineLevel="0" collapsed="false">
      <c r="A32" s="134" t="s">
        <v>244</v>
      </c>
      <c r="B32" s="131" t="n">
        <v>506</v>
      </c>
      <c r="C32" s="134" t="s">
        <v>8</v>
      </c>
    </row>
    <row r="33" customFormat="false" ht="16.5" hidden="false" customHeight="false" outlineLevel="0" collapsed="false">
      <c r="A33" s="134" t="s">
        <v>1506</v>
      </c>
      <c r="B33" s="131" t="n">
        <v>2338</v>
      </c>
      <c r="C33" s="134" t="s">
        <v>26</v>
      </c>
    </row>
    <row r="34" customFormat="false" ht="16.5" hidden="false" customHeight="false" outlineLevel="0" collapsed="false">
      <c r="A34" s="134" t="s">
        <v>686</v>
      </c>
      <c r="B34" s="131" t="n">
        <v>2017</v>
      </c>
      <c r="C34" s="134" t="s">
        <v>23</v>
      </c>
    </row>
    <row r="35" customFormat="false" ht="16.5" hidden="false" customHeight="false" outlineLevel="0" collapsed="false">
      <c r="A35" s="134" t="s">
        <v>359</v>
      </c>
      <c r="B35" s="131" t="n">
        <v>309</v>
      </c>
      <c r="C35" s="134" t="s">
        <v>6</v>
      </c>
    </row>
    <row r="36" customFormat="false" ht="16.5" hidden="false" customHeight="false" outlineLevel="0" collapsed="false">
      <c r="A36" s="134" t="s">
        <v>1590</v>
      </c>
      <c r="B36" s="131" t="n">
        <v>2740</v>
      </c>
      <c r="C36" s="134" t="s">
        <v>30</v>
      </c>
    </row>
    <row r="37" customFormat="false" ht="16.5" hidden="false" customHeight="false" outlineLevel="0" collapsed="false">
      <c r="A37" s="134" t="s">
        <v>1691</v>
      </c>
      <c r="B37" s="131" t="n">
        <v>1943</v>
      </c>
      <c r="C37" s="134" t="s">
        <v>22</v>
      </c>
    </row>
    <row r="38" customFormat="false" ht="16.5" hidden="false" customHeight="false" outlineLevel="0" collapsed="false">
      <c r="A38" s="134" t="s">
        <v>554</v>
      </c>
      <c r="B38" s="131" t="n">
        <v>414</v>
      </c>
      <c r="C38" s="134" t="s">
        <v>7</v>
      </c>
    </row>
    <row r="39" customFormat="false" ht="16.5" hidden="false" customHeight="false" outlineLevel="0" collapsed="false">
      <c r="A39" s="134" t="s">
        <v>462</v>
      </c>
      <c r="B39" s="131" t="n">
        <v>2911</v>
      </c>
      <c r="C39" s="134" t="s">
        <v>32</v>
      </c>
    </row>
    <row r="40" customFormat="false" ht="16.5" hidden="false" customHeight="false" outlineLevel="0" collapsed="false">
      <c r="A40" s="136" t="s">
        <v>1305</v>
      </c>
      <c r="B40" s="137" t="n">
        <v>1033</v>
      </c>
      <c r="C40" s="136" t="s">
        <v>13</v>
      </c>
    </row>
    <row r="41" customFormat="false" ht="16.5" hidden="false" customHeight="false" outlineLevel="0" collapsed="false">
      <c r="A41" s="134" t="s">
        <v>929</v>
      </c>
      <c r="B41" s="131" t="n">
        <v>3323</v>
      </c>
      <c r="C41" s="134" t="s">
        <v>36</v>
      </c>
    </row>
    <row r="42" customFormat="false" ht="16.5" hidden="false" customHeight="false" outlineLevel="0" collapsed="false">
      <c r="A42" s="134" t="s">
        <v>1041</v>
      </c>
      <c r="B42" s="131" t="s">
        <v>1040</v>
      </c>
      <c r="C42" s="134" t="s">
        <v>30</v>
      </c>
    </row>
    <row r="43" customFormat="false" ht="16.5" hidden="false" customHeight="false" outlineLevel="0" collapsed="false">
      <c r="A43" s="134" t="s">
        <v>1471</v>
      </c>
      <c r="B43" s="131" t="n">
        <v>2637</v>
      </c>
      <c r="C43" s="134" t="s">
        <v>29</v>
      </c>
    </row>
    <row r="44" customFormat="false" ht="16.5" hidden="false" customHeight="false" outlineLevel="0" collapsed="false">
      <c r="A44" s="134" t="s">
        <v>102</v>
      </c>
      <c r="B44" s="131" t="n">
        <v>1802</v>
      </c>
      <c r="C44" s="134" t="s">
        <v>21</v>
      </c>
    </row>
    <row r="45" customFormat="false" ht="16.5" hidden="false" customHeight="false" outlineLevel="0" collapsed="false">
      <c r="A45" s="134" t="s">
        <v>153</v>
      </c>
      <c r="B45" s="131" t="n">
        <v>2903</v>
      </c>
      <c r="C45" s="134" t="s">
        <v>32</v>
      </c>
    </row>
    <row r="46" customFormat="false" ht="16.5" hidden="false" customHeight="false" outlineLevel="0" collapsed="false">
      <c r="A46" s="134" t="s">
        <v>1406</v>
      </c>
      <c r="B46" s="131" t="n">
        <v>3735</v>
      </c>
      <c r="C46" s="134" t="s">
        <v>40</v>
      </c>
    </row>
    <row r="47" customFormat="false" ht="16.5" hidden="false" customHeight="false" outlineLevel="0" collapsed="false">
      <c r="A47" s="136" t="s">
        <v>1669</v>
      </c>
      <c r="B47" s="137" t="n">
        <v>3542</v>
      </c>
      <c r="C47" s="136" t="s">
        <v>38</v>
      </c>
    </row>
    <row r="48" customFormat="false" ht="16.5" hidden="false" customHeight="false" outlineLevel="0" collapsed="false">
      <c r="A48" s="134" t="s">
        <v>1039</v>
      </c>
      <c r="B48" s="131" t="n">
        <v>2626</v>
      </c>
      <c r="C48" s="134" t="s">
        <v>29</v>
      </c>
    </row>
    <row r="49" customFormat="false" ht="16.5" hidden="false" customHeight="false" outlineLevel="0" collapsed="false">
      <c r="A49" s="134" t="s">
        <v>1299</v>
      </c>
      <c r="B49" s="131" t="n">
        <v>433</v>
      </c>
      <c r="C49" s="134" t="s">
        <v>7</v>
      </c>
    </row>
    <row r="50" customFormat="false" ht="16.5" hidden="false" customHeight="false" outlineLevel="0" collapsed="false">
      <c r="A50" s="134" t="s">
        <v>1271</v>
      </c>
      <c r="B50" s="131" t="n">
        <v>1632</v>
      </c>
      <c r="C50" s="134" t="s">
        <v>19</v>
      </c>
    </row>
    <row r="51" customFormat="false" ht="16.5" hidden="false" customHeight="false" outlineLevel="0" collapsed="false">
      <c r="A51" s="134" t="s">
        <v>815</v>
      </c>
      <c r="B51" s="131" t="n">
        <v>3120</v>
      </c>
      <c r="C51" s="134" t="s">
        <v>34</v>
      </c>
    </row>
    <row r="52" customFormat="false" ht="16.5" hidden="false" customHeight="false" outlineLevel="0" collapsed="false">
      <c r="A52" s="134" t="s">
        <v>87</v>
      </c>
      <c r="B52" s="131" t="n">
        <v>402</v>
      </c>
      <c r="C52" s="134" t="s">
        <v>7</v>
      </c>
    </row>
    <row r="53" customFormat="false" ht="16.5" hidden="false" customHeight="false" outlineLevel="0" collapsed="false">
      <c r="A53" s="134" t="s">
        <v>139</v>
      </c>
      <c r="B53" s="131" t="n">
        <v>1603</v>
      </c>
      <c r="C53" s="134" t="s">
        <v>19</v>
      </c>
    </row>
    <row r="54" customFormat="false" ht="16.5" hidden="false" customHeight="false" outlineLevel="0" collapsed="false">
      <c r="A54" s="134" t="s">
        <v>1557</v>
      </c>
      <c r="B54" s="131" t="n">
        <v>3339</v>
      </c>
      <c r="C54" s="134" t="s">
        <v>36</v>
      </c>
    </row>
    <row r="55" customFormat="false" ht="16.5" hidden="false" customHeight="false" outlineLevel="0" collapsed="false">
      <c r="A55" s="134" t="s">
        <v>1943</v>
      </c>
      <c r="B55" s="131" t="n">
        <v>2352</v>
      </c>
      <c r="C55" s="134" t="s">
        <v>26</v>
      </c>
    </row>
    <row r="56" customFormat="false" ht="16.5" hidden="false" customHeight="false" outlineLevel="0" collapsed="false">
      <c r="A56" s="134" t="s">
        <v>1394</v>
      </c>
      <c r="B56" s="131" t="s">
        <v>1393</v>
      </c>
      <c r="C56" s="134" t="s">
        <v>28</v>
      </c>
    </row>
    <row r="57" customFormat="false" ht="16.5" hidden="false" customHeight="false" outlineLevel="0" collapsed="false">
      <c r="A57" s="135" t="s">
        <v>250</v>
      </c>
      <c r="B57" s="131" t="n">
        <v>1106</v>
      </c>
      <c r="C57" s="135" t="s">
        <v>14</v>
      </c>
    </row>
    <row r="58" customFormat="false" ht="16.5" hidden="false" customHeight="false" outlineLevel="0" collapsed="false">
      <c r="A58" s="134" t="s">
        <v>2002</v>
      </c>
      <c r="B58" s="131" t="n">
        <v>1955</v>
      </c>
      <c r="C58" s="134" t="s">
        <v>22</v>
      </c>
    </row>
    <row r="59" customFormat="false" ht="16.5" hidden="false" customHeight="false" outlineLevel="0" collapsed="false">
      <c r="A59" s="134" t="s">
        <v>871</v>
      </c>
      <c r="B59" s="131" t="n">
        <v>1122</v>
      </c>
      <c r="C59" s="134" t="s">
        <v>14</v>
      </c>
    </row>
    <row r="60" customFormat="false" ht="16.5" hidden="false" customHeight="false" outlineLevel="0" collapsed="false">
      <c r="A60" s="134" t="s">
        <v>1665</v>
      </c>
      <c r="B60" s="131" t="n">
        <v>3042</v>
      </c>
      <c r="C60" s="134" t="s">
        <v>33</v>
      </c>
    </row>
    <row r="61" customFormat="false" ht="16.5" hidden="false" customHeight="false" outlineLevel="0" collapsed="false">
      <c r="A61" s="134" t="s">
        <v>1118</v>
      </c>
      <c r="B61" s="131" t="n">
        <v>1728</v>
      </c>
      <c r="C61" s="134" t="s">
        <v>20</v>
      </c>
    </row>
    <row r="62" customFormat="false" ht="16.5" hidden="false" customHeight="false" outlineLevel="0" collapsed="false">
      <c r="A62" s="134" t="s">
        <v>739</v>
      </c>
      <c r="B62" s="131" t="n">
        <v>3318</v>
      </c>
      <c r="C62" s="134" t="s">
        <v>36</v>
      </c>
    </row>
    <row r="63" customFormat="false" ht="16.5" hidden="false" customHeight="false" outlineLevel="0" collapsed="false">
      <c r="A63" s="134" t="s">
        <v>1661</v>
      </c>
      <c r="B63" s="131" t="s">
        <v>1660</v>
      </c>
      <c r="C63" s="134" t="s">
        <v>28</v>
      </c>
    </row>
    <row r="64" customFormat="false" ht="16.5" hidden="false" customHeight="false" outlineLevel="0" collapsed="false">
      <c r="A64" s="134" t="s">
        <v>937</v>
      </c>
      <c r="B64" s="131" t="n">
        <v>424</v>
      </c>
      <c r="C64" s="134" t="s">
        <v>7</v>
      </c>
    </row>
    <row r="65" customFormat="false" ht="16.5" hidden="false" customHeight="false" outlineLevel="0" collapsed="false">
      <c r="A65" s="135" t="s">
        <v>405</v>
      </c>
      <c r="B65" s="131" t="n">
        <v>1110</v>
      </c>
      <c r="C65" s="135" t="s">
        <v>14</v>
      </c>
    </row>
    <row r="66" customFormat="false" ht="16.5" hidden="false" customHeight="false" outlineLevel="0" collapsed="false">
      <c r="A66" s="134" t="s">
        <v>1814</v>
      </c>
      <c r="B66" s="131" t="n">
        <v>2247</v>
      </c>
      <c r="C66" s="134" t="s">
        <v>25</v>
      </c>
    </row>
    <row r="67" customFormat="false" ht="16.5" hidden="false" customHeight="false" outlineLevel="0" collapsed="false">
      <c r="A67" s="134" t="s">
        <v>1882</v>
      </c>
      <c r="B67" s="131" t="n">
        <v>950</v>
      </c>
      <c r="C67" s="134" t="s">
        <v>12</v>
      </c>
    </row>
    <row r="68" customFormat="false" ht="16.5" hidden="false" customHeight="false" outlineLevel="0" collapsed="false">
      <c r="A68" s="134" t="s">
        <v>1417</v>
      </c>
      <c r="B68" s="131" t="n">
        <v>1036</v>
      </c>
      <c r="C68" s="134" t="s">
        <v>13</v>
      </c>
    </row>
    <row r="69" customFormat="false" ht="16.5" hidden="false" customHeight="false" outlineLevel="0" collapsed="false">
      <c r="A69" s="134" t="s">
        <v>1243</v>
      </c>
      <c r="B69" s="131" t="s">
        <v>1242</v>
      </c>
      <c r="C69" s="134" t="s">
        <v>28</v>
      </c>
    </row>
    <row r="70" customFormat="false" ht="16.5" hidden="false" customHeight="false" outlineLevel="0" collapsed="false">
      <c r="A70" s="136" t="s">
        <v>1713</v>
      </c>
      <c r="B70" s="131" t="n">
        <v>644</v>
      </c>
      <c r="C70" s="136" t="s">
        <v>9</v>
      </c>
    </row>
    <row r="71" customFormat="false" ht="16.5" hidden="false" customHeight="false" outlineLevel="0" collapsed="false">
      <c r="A71" s="134" t="s">
        <v>1765</v>
      </c>
      <c r="B71" s="131" t="n">
        <v>3445</v>
      </c>
      <c r="C71" s="134" t="s">
        <v>37</v>
      </c>
    </row>
    <row r="72" customFormat="false" ht="16.5" hidden="false" customHeight="false" outlineLevel="0" collapsed="false">
      <c r="A72" s="134" t="s">
        <v>1195</v>
      </c>
      <c r="B72" s="131" t="n">
        <v>1730</v>
      </c>
      <c r="C72" s="134" t="s">
        <v>20</v>
      </c>
    </row>
    <row r="73" customFormat="false" ht="16.5" hidden="false" customHeight="false" outlineLevel="0" collapsed="false">
      <c r="A73" s="134" t="s">
        <v>1617</v>
      </c>
      <c r="B73" s="131" t="n">
        <v>1941</v>
      </c>
      <c r="C73" s="134" t="s">
        <v>22</v>
      </c>
    </row>
    <row r="74" customFormat="false" ht="16.5" hidden="false" customHeight="false" outlineLevel="0" collapsed="false">
      <c r="A74" s="134" t="s">
        <v>773</v>
      </c>
      <c r="B74" s="131" t="n">
        <v>2819</v>
      </c>
      <c r="C74" s="134" t="s">
        <v>31</v>
      </c>
    </row>
    <row r="75" customFormat="false" ht="16.5" hidden="false" customHeight="false" outlineLevel="0" collapsed="false">
      <c r="A75" s="134" t="s">
        <v>579</v>
      </c>
      <c r="B75" s="131" t="n">
        <v>2814</v>
      </c>
      <c r="C75" s="134" t="s">
        <v>31</v>
      </c>
    </row>
    <row r="76" customFormat="false" ht="16.5" hidden="false" customHeight="false" outlineLevel="0" collapsed="false">
      <c r="A76" s="134" t="s">
        <v>1507</v>
      </c>
      <c r="B76" s="131" t="n">
        <v>2438</v>
      </c>
      <c r="C76" s="134" t="s">
        <v>27</v>
      </c>
    </row>
    <row r="77" customFormat="false" ht="16.5" hidden="false" customHeight="false" outlineLevel="0" collapsed="false">
      <c r="A77" s="134" t="s">
        <v>975</v>
      </c>
      <c r="B77" s="131" t="n">
        <v>325</v>
      </c>
      <c r="C77" s="134" t="s">
        <v>6</v>
      </c>
    </row>
    <row r="78" customFormat="false" ht="16.5" hidden="false" customHeight="false" outlineLevel="0" collapsed="false">
      <c r="A78" s="134" t="s">
        <v>1559</v>
      </c>
      <c r="B78" s="131" t="n">
        <v>3539</v>
      </c>
      <c r="C78" s="134" t="s">
        <v>38</v>
      </c>
    </row>
    <row r="79" customFormat="false" ht="16.5" hidden="false" customHeight="false" outlineLevel="0" collapsed="false">
      <c r="A79" s="134" t="s">
        <v>1062</v>
      </c>
      <c r="B79" s="131" t="n">
        <v>1127</v>
      </c>
      <c r="C79" s="134" t="s">
        <v>14</v>
      </c>
    </row>
    <row r="80" customFormat="false" ht="16.5" hidden="false" customHeight="false" outlineLevel="0" collapsed="false">
      <c r="A80" s="134" t="s">
        <v>1062</v>
      </c>
      <c r="B80" s="131" t="n">
        <v>2933</v>
      </c>
      <c r="C80" s="134" t="s">
        <v>32</v>
      </c>
    </row>
    <row r="81" customFormat="false" ht="16.5" hidden="false" customHeight="false" outlineLevel="0" collapsed="false">
      <c r="A81" s="134" t="s">
        <v>2014</v>
      </c>
      <c r="B81" s="131" t="n">
        <v>1056</v>
      </c>
      <c r="C81" s="134" t="s">
        <v>13</v>
      </c>
    </row>
    <row r="82" customFormat="false" ht="16.5" hidden="false" customHeight="false" outlineLevel="0" collapsed="false">
      <c r="A82" s="134" t="s">
        <v>246</v>
      </c>
      <c r="B82" s="131" t="n">
        <v>610</v>
      </c>
      <c r="C82" s="134" t="s">
        <v>9</v>
      </c>
    </row>
    <row r="83" customFormat="false" ht="16.5" hidden="false" customHeight="false" outlineLevel="0" collapsed="false">
      <c r="A83" s="134" t="s">
        <v>246</v>
      </c>
      <c r="B83" s="131" t="n">
        <v>706</v>
      </c>
      <c r="C83" s="134" t="s">
        <v>10</v>
      </c>
    </row>
    <row r="84" customFormat="false" ht="16.5" hidden="false" customHeight="false" outlineLevel="0" collapsed="false">
      <c r="A84" s="134" t="s">
        <v>1101</v>
      </c>
      <c r="B84" s="131" t="s">
        <v>1100</v>
      </c>
      <c r="C84" s="134" t="s">
        <v>41</v>
      </c>
    </row>
    <row r="85" customFormat="false" ht="16.5" hidden="false" customHeight="false" outlineLevel="0" collapsed="false">
      <c r="A85" s="134" t="s">
        <v>1154</v>
      </c>
      <c r="B85" s="131" t="n">
        <v>1429</v>
      </c>
      <c r="C85" s="134" t="s">
        <v>17</v>
      </c>
    </row>
    <row r="86" customFormat="false" ht="16.5" hidden="false" customHeight="false" outlineLevel="0" collapsed="false">
      <c r="A86" s="134" t="s">
        <v>830</v>
      </c>
      <c r="B86" s="131" t="n">
        <v>821</v>
      </c>
      <c r="C86" s="134" t="s">
        <v>11</v>
      </c>
    </row>
    <row r="87" customFormat="false" ht="16.5" hidden="false" customHeight="false" outlineLevel="0" collapsed="false">
      <c r="A87" s="134" t="s">
        <v>237</v>
      </c>
      <c r="B87" s="131" t="n">
        <v>3605</v>
      </c>
      <c r="C87" s="134" t="s">
        <v>39</v>
      </c>
    </row>
    <row r="88" customFormat="false" ht="16.5" hidden="false" customHeight="false" outlineLevel="0" collapsed="false">
      <c r="A88" s="134" t="s">
        <v>228</v>
      </c>
      <c r="B88" s="131" t="n">
        <v>2705</v>
      </c>
      <c r="C88" s="134" t="s">
        <v>30</v>
      </c>
    </row>
    <row r="89" customFormat="false" ht="16.5" hidden="false" customHeight="false" outlineLevel="0" collapsed="false">
      <c r="A89" s="134" t="s">
        <v>1620</v>
      </c>
      <c r="B89" s="131" t="n">
        <v>2241</v>
      </c>
      <c r="C89" s="134" t="s">
        <v>25</v>
      </c>
    </row>
    <row r="90" customFormat="false" ht="16.5" hidden="false" customHeight="false" outlineLevel="0" collapsed="false">
      <c r="A90" s="134" t="s">
        <v>876</v>
      </c>
      <c r="B90" s="131" t="n">
        <v>1622</v>
      </c>
      <c r="C90" s="134" t="s">
        <v>19</v>
      </c>
    </row>
    <row r="91" customFormat="false" ht="16.5" hidden="false" customHeight="false" outlineLevel="0" collapsed="false">
      <c r="A91" s="138" t="s">
        <v>706</v>
      </c>
      <c r="B91" s="139" t="n">
        <v>118</v>
      </c>
      <c r="C91" s="138" t="s">
        <v>2</v>
      </c>
    </row>
    <row r="92" customFormat="false" ht="16.5" hidden="false" customHeight="false" outlineLevel="0" collapsed="false">
      <c r="A92" s="134" t="s">
        <v>720</v>
      </c>
      <c r="B92" s="131" t="n">
        <v>1518</v>
      </c>
      <c r="C92" s="134" t="s">
        <v>18</v>
      </c>
    </row>
    <row r="93" customFormat="false" ht="16.5" hidden="false" customHeight="false" outlineLevel="0" collapsed="false">
      <c r="A93" s="134" t="s">
        <v>843</v>
      </c>
      <c r="B93" s="131" t="n">
        <v>2121</v>
      </c>
      <c r="C93" s="134" t="s">
        <v>24</v>
      </c>
    </row>
    <row r="94" customFormat="false" ht="16.5" hidden="false" customHeight="false" outlineLevel="0" collapsed="false">
      <c r="A94" s="134" t="s">
        <v>552</v>
      </c>
      <c r="B94" s="131" t="n">
        <v>214</v>
      </c>
      <c r="C94" s="134" t="s">
        <v>5</v>
      </c>
    </row>
    <row r="95" customFormat="false" ht="16.5" hidden="false" customHeight="false" outlineLevel="0" collapsed="false">
      <c r="A95" s="134" t="s">
        <v>1383</v>
      </c>
      <c r="B95" s="131" t="n">
        <v>1535</v>
      </c>
      <c r="C95" s="134" t="s">
        <v>18</v>
      </c>
    </row>
    <row r="96" customFormat="false" ht="16.5" hidden="false" customHeight="false" outlineLevel="0" collapsed="false">
      <c r="A96" s="134" t="s">
        <v>1938</v>
      </c>
      <c r="B96" s="131" t="n">
        <v>1652</v>
      </c>
      <c r="C96" s="134" t="s">
        <v>19</v>
      </c>
    </row>
    <row r="97" customFormat="false" ht="16.5" hidden="false" customHeight="false" outlineLevel="0" collapsed="false">
      <c r="A97" s="134" t="s">
        <v>391</v>
      </c>
      <c r="B97" s="131" t="n">
        <v>3409</v>
      </c>
      <c r="C97" s="134" t="s">
        <v>37</v>
      </c>
    </row>
    <row r="98" customFormat="false" ht="16.5" hidden="false" customHeight="false" outlineLevel="0" collapsed="false">
      <c r="A98" s="134" t="s">
        <v>1079</v>
      </c>
      <c r="B98" s="131" t="n">
        <v>2727</v>
      </c>
      <c r="C98" s="134" t="s">
        <v>30</v>
      </c>
    </row>
    <row r="99" customFormat="false" ht="16.5" hidden="false" customHeight="false" outlineLevel="0" collapsed="false">
      <c r="A99" s="134" t="s">
        <v>131</v>
      </c>
      <c r="B99" s="131" t="n">
        <v>803</v>
      </c>
      <c r="C99" s="134" t="s">
        <v>11</v>
      </c>
    </row>
    <row r="100" customFormat="false" ht="16.5" hidden="false" customHeight="false" outlineLevel="0" collapsed="false">
      <c r="A100" s="134" t="s">
        <v>1437</v>
      </c>
      <c r="B100" s="131" t="n">
        <v>3036</v>
      </c>
      <c r="C100" s="134" t="s">
        <v>33</v>
      </c>
    </row>
    <row r="101" customFormat="false" ht="16.5" hidden="false" customHeight="false" outlineLevel="0" collapsed="false">
      <c r="A101" s="134" t="s">
        <v>1279</v>
      </c>
      <c r="B101" s="131" t="n">
        <v>2432</v>
      </c>
      <c r="C101" s="134" t="s">
        <v>27</v>
      </c>
    </row>
    <row r="102" customFormat="false" ht="16.5" hidden="false" customHeight="false" outlineLevel="0" collapsed="false">
      <c r="A102" s="134" t="s">
        <v>991</v>
      </c>
      <c r="B102" s="131" t="n">
        <v>1925</v>
      </c>
      <c r="C102" s="134" t="s">
        <v>22</v>
      </c>
    </row>
    <row r="103" customFormat="false" ht="16.5" hidden="false" customHeight="false" outlineLevel="0" collapsed="false">
      <c r="A103" s="134" t="s">
        <v>1954</v>
      </c>
      <c r="B103" s="131" t="s">
        <v>1953</v>
      </c>
      <c r="C103" s="134" t="s">
        <v>10</v>
      </c>
    </row>
    <row r="104" customFormat="false" ht="16.5" hidden="false" customHeight="false" outlineLevel="0" collapsed="false">
      <c r="A104" s="134" t="s">
        <v>1531</v>
      </c>
      <c r="B104" s="131" t="n">
        <v>839</v>
      </c>
      <c r="C104" s="134" t="s">
        <v>11</v>
      </c>
    </row>
    <row r="105" customFormat="false" ht="16.5" hidden="false" customHeight="false" outlineLevel="0" collapsed="false">
      <c r="A105" s="134" t="s">
        <v>1300</v>
      </c>
      <c r="B105" s="131" t="n">
        <v>533</v>
      </c>
      <c r="C105" s="134" t="s">
        <v>8</v>
      </c>
    </row>
    <row r="106" customFormat="false" ht="16.5" hidden="false" customHeight="false" outlineLevel="0" collapsed="false">
      <c r="A106" s="136" t="s">
        <v>982</v>
      </c>
      <c r="B106" s="137" t="n">
        <v>1025</v>
      </c>
      <c r="C106" s="136" t="s">
        <v>13</v>
      </c>
    </row>
    <row r="107" customFormat="false" ht="16.5" hidden="false" customHeight="false" outlineLevel="0" collapsed="false">
      <c r="A107" s="134" t="s">
        <v>1774</v>
      </c>
      <c r="B107" s="131" t="n">
        <v>746</v>
      </c>
      <c r="C107" s="134" t="s">
        <v>10</v>
      </c>
    </row>
    <row r="108" customFormat="false" ht="16.5" hidden="false" customHeight="false" outlineLevel="0" collapsed="false">
      <c r="A108" s="134" t="s">
        <v>2019</v>
      </c>
      <c r="B108" s="131" t="n">
        <v>1656</v>
      </c>
      <c r="C108" s="134" t="s">
        <v>19</v>
      </c>
    </row>
    <row r="109" customFormat="false" ht="16.5" hidden="false" customHeight="false" outlineLevel="0" collapsed="false">
      <c r="A109" s="134" t="s">
        <v>1629</v>
      </c>
      <c r="B109" s="131" t="n">
        <v>3141</v>
      </c>
      <c r="C109" s="134" t="s">
        <v>34</v>
      </c>
    </row>
    <row r="110" customFormat="false" ht="16.5" hidden="false" customHeight="false" outlineLevel="0" collapsed="false">
      <c r="A110" s="134" t="s">
        <v>1613</v>
      </c>
      <c r="B110" s="131" t="n">
        <v>1541</v>
      </c>
      <c r="C110" s="134" t="s">
        <v>18</v>
      </c>
    </row>
    <row r="111" customFormat="false" ht="16.5" hidden="false" customHeight="false" outlineLevel="0" collapsed="false">
      <c r="A111" s="134" t="s">
        <v>1895</v>
      </c>
      <c r="B111" s="131" t="n">
        <v>2450</v>
      </c>
      <c r="C111" s="134" t="s">
        <v>27</v>
      </c>
    </row>
    <row r="112" customFormat="false" ht="16.5" hidden="false" customHeight="false" outlineLevel="0" collapsed="false">
      <c r="A112" s="135" t="s">
        <v>868</v>
      </c>
      <c r="B112" s="131" t="n">
        <v>822</v>
      </c>
      <c r="C112" s="135" t="s">
        <v>11</v>
      </c>
    </row>
    <row r="113" customFormat="false" ht="16.5" hidden="false" customHeight="false" outlineLevel="0" collapsed="false">
      <c r="A113" s="134" t="s">
        <v>1321</v>
      </c>
      <c r="B113" s="131" t="n">
        <v>2633</v>
      </c>
      <c r="C113" s="134" t="s">
        <v>29</v>
      </c>
    </row>
    <row r="114" customFormat="false" ht="16.5" hidden="false" customHeight="false" outlineLevel="0" collapsed="false">
      <c r="A114" s="134" t="s">
        <v>972</v>
      </c>
      <c r="B114" s="131" t="n">
        <v>3824</v>
      </c>
      <c r="C114" s="134" t="s">
        <v>41</v>
      </c>
    </row>
    <row r="115" customFormat="false" ht="16.5" hidden="false" customHeight="false" outlineLevel="0" collapsed="false">
      <c r="A115" s="134" t="s">
        <v>918</v>
      </c>
      <c r="B115" s="131" t="n">
        <v>2223</v>
      </c>
      <c r="C115" s="134" t="s">
        <v>25</v>
      </c>
    </row>
    <row r="116" customFormat="false" ht="16.5" hidden="false" customHeight="false" outlineLevel="0" collapsed="false">
      <c r="A116" s="134" t="s">
        <v>1651</v>
      </c>
      <c r="B116" s="131" t="n">
        <v>1542</v>
      </c>
      <c r="C116" s="134" t="s">
        <v>18</v>
      </c>
    </row>
    <row r="117" customFormat="false" ht="16.5" hidden="false" customHeight="false" outlineLevel="0" collapsed="false">
      <c r="A117" s="134" t="s">
        <v>254</v>
      </c>
      <c r="B117" s="131" t="n">
        <v>1506</v>
      </c>
      <c r="C117" s="134" t="s">
        <v>18</v>
      </c>
    </row>
    <row r="118" customFormat="false" ht="16.5" hidden="false" customHeight="false" outlineLevel="0" collapsed="false">
      <c r="A118" s="134" t="s">
        <v>1671</v>
      </c>
      <c r="B118" s="131" t="n">
        <v>3742</v>
      </c>
      <c r="C118" s="134" t="s">
        <v>40</v>
      </c>
    </row>
    <row r="119" customFormat="false" ht="16.5" hidden="false" customHeight="false" outlineLevel="0" collapsed="false">
      <c r="A119" s="138" t="s">
        <v>1408</v>
      </c>
      <c r="B119" s="139" t="n">
        <v>136</v>
      </c>
      <c r="C119" s="138" t="s">
        <v>2</v>
      </c>
    </row>
    <row r="120" customFormat="false" ht="16.5" hidden="false" customHeight="false" outlineLevel="0" collapsed="false">
      <c r="A120" s="134" t="s">
        <v>1756</v>
      </c>
      <c r="B120" s="131" t="n">
        <v>2245</v>
      </c>
      <c r="C120" s="134" t="s">
        <v>25</v>
      </c>
    </row>
    <row r="121" customFormat="false" ht="16.5" hidden="false" customHeight="false" outlineLevel="0" collapsed="false">
      <c r="A121" s="134" t="s">
        <v>440</v>
      </c>
      <c r="B121" s="131" t="n">
        <v>811</v>
      </c>
      <c r="C121" s="134" t="s">
        <v>11</v>
      </c>
    </row>
    <row r="122" customFormat="false" ht="16.5" hidden="false" customHeight="false" outlineLevel="0" collapsed="false">
      <c r="A122" s="134" t="s">
        <v>1925</v>
      </c>
      <c r="B122" s="131" t="n">
        <v>3651</v>
      </c>
      <c r="C122" s="134" t="s">
        <v>39</v>
      </c>
    </row>
    <row r="123" customFormat="false" ht="16.5" hidden="false" customHeight="false" outlineLevel="0" collapsed="false">
      <c r="A123" s="134" t="s">
        <v>856</v>
      </c>
      <c r="B123" s="131" t="n">
        <v>3421</v>
      </c>
      <c r="C123" s="134" t="s">
        <v>37</v>
      </c>
    </row>
    <row r="124" customFormat="false" ht="16.5" hidden="false" customHeight="false" outlineLevel="0" collapsed="false">
      <c r="A124" s="134" t="s">
        <v>2031</v>
      </c>
      <c r="B124" s="131" t="n">
        <v>3557</v>
      </c>
      <c r="C124" s="134" t="s">
        <v>38</v>
      </c>
    </row>
    <row r="125" customFormat="false" ht="16.5" hidden="false" customHeight="false" outlineLevel="0" collapsed="false">
      <c r="A125" s="134" t="s">
        <v>1093</v>
      </c>
      <c r="B125" s="131" t="s">
        <v>1092</v>
      </c>
      <c r="C125" s="134" t="s">
        <v>37</v>
      </c>
    </row>
    <row r="126" customFormat="false" ht="16.5" hidden="false" customHeight="false" outlineLevel="0" collapsed="false">
      <c r="A126" s="134" t="s">
        <v>105</v>
      </c>
      <c r="B126" s="131" t="n">
        <v>2102</v>
      </c>
      <c r="C126" s="134" t="s">
        <v>24</v>
      </c>
    </row>
    <row r="127" customFormat="false" ht="16.5" hidden="false" customHeight="false" outlineLevel="0" collapsed="false">
      <c r="A127" s="134" t="s">
        <v>646</v>
      </c>
      <c r="B127" s="131" t="n">
        <v>1916</v>
      </c>
      <c r="C127" s="134" t="s">
        <v>22</v>
      </c>
    </row>
    <row r="128" customFormat="false" ht="16.5" hidden="false" customHeight="false" outlineLevel="0" collapsed="false">
      <c r="A128" s="134" t="s">
        <v>1317</v>
      </c>
      <c r="B128" s="131" t="n">
        <v>2333</v>
      </c>
      <c r="C128" s="134" t="s">
        <v>26</v>
      </c>
    </row>
    <row r="129" customFormat="false" ht="16.5" hidden="false" customHeight="false" outlineLevel="0" collapsed="false">
      <c r="A129" s="134" t="s">
        <v>1898</v>
      </c>
      <c r="B129" s="131" t="n">
        <v>3450</v>
      </c>
      <c r="C129" s="134" t="s">
        <v>37</v>
      </c>
    </row>
    <row r="130" customFormat="false" ht="16.5" hidden="false" customHeight="false" outlineLevel="0" collapsed="false">
      <c r="A130" s="134" t="s">
        <v>1923</v>
      </c>
      <c r="B130" s="131" t="n">
        <v>3451</v>
      </c>
      <c r="C130" s="134" t="s">
        <v>37</v>
      </c>
    </row>
    <row r="131" customFormat="false" ht="16.5" hidden="false" customHeight="false" outlineLevel="0" collapsed="false">
      <c r="A131" s="134" t="s">
        <v>67</v>
      </c>
      <c r="B131" s="131" t="n">
        <v>2301</v>
      </c>
      <c r="C131" s="134" t="s">
        <v>26</v>
      </c>
    </row>
    <row r="132" customFormat="false" ht="16.5" hidden="false" customHeight="false" outlineLevel="0" collapsed="false">
      <c r="A132" s="134" t="s">
        <v>651</v>
      </c>
      <c r="B132" s="131" t="n">
        <v>2416</v>
      </c>
      <c r="C132" s="134" t="s">
        <v>27</v>
      </c>
    </row>
    <row r="133" customFormat="false" ht="16.5" hidden="false" customHeight="false" outlineLevel="0" collapsed="false">
      <c r="A133" s="134" t="s">
        <v>1386</v>
      </c>
      <c r="B133" s="131" t="n">
        <v>1835</v>
      </c>
      <c r="C133" s="134" t="s">
        <v>21</v>
      </c>
    </row>
    <row r="134" customFormat="false" ht="16.5" hidden="false" customHeight="false" outlineLevel="0" collapsed="false">
      <c r="A134" s="134" t="s">
        <v>1930</v>
      </c>
      <c r="B134" s="131" t="n">
        <v>552</v>
      </c>
      <c r="C134" s="134" t="s">
        <v>8</v>
      </c>
    </row>
    <row r="135" customFormat="false" ht="16.5" hidden="false" customHeight="false" outlineLevel="0" collapsed="false">
      <c r="A135" s="135" t="s">
        <v>722</v>
      </c>
      <c r="B135" s="131" t="n">
        <v>1718</v>
      </c>
      <c r="C135" s="135" t="s">
        <v>20</v>
      </c>
    </row>
    <row r="136" customFormat="false" ht="16.5" hidden="false" customHeight="false" outlineLevel="0" collapsed="false">
      <c r="A136" s="134" t="s">
        <v>1983</v>
      </c>
      <c r="B136" s="131" t="n">
        <v>2154</v>
      </c>
      <c r="C136" s="134" t="s">
        <v>24</v>
      </c>
    </row>
    <row r="137" customFormat="false" ht="16.5" hidden="false" customHeight="false" outlineLevel="0" collapsed="false">
      <c r="A137" s="134" t="s">
        <v>1161</v>
      </c>
      <c r="B137" s="131" t="n">
        <v>2129</v>
      </c>
      <c r="C137" s="134" t="s">
        <v>24</v>
      </c>
    </row>
    <row r="138" customFormat="false" ht="16.5" hidden="false" customHeight="false" outlineLevel="0" collapsed="false">
      <c r="A138" s="134" t="s">
        <v>1232</v>
      </c>
      <c r="B138" s="131" t="n">
        <v>1531</v>
      </c>
      <c r="C138" s="134" t="s">
        <v>18</v>
      </c>
    </row>
    <row r="139" customFormat="false" ht="16.5" hidden="false" customHeight="false" outlineLevel="0" collapsed="false">
      <c r="A139" s="134" t="s">
        <v>1320</v>
      </c>
      <c r="B139" s="131" t="s">
        <v>1319</v>
      </c>
      <c r="C139" s="134" t="s">
        <v>28</v>
      </c>
    </row>
    <row r="140" customFormat="false" ht="16.5" hidden="false" customHeight="false" outlineLevel="0" collapsed="false">
      <c r="A140" s="134" t="s">
        <v>1318</v>
      </c>
      <c r="B140" s="131" t="n">
        <v>2433</v>
      </c>
      <c r="C140" s="134" t="s">
        <v>27</v>
      </c>
    </row>
    <row r="141" customFormat="false" ht="16.5" hidden="false" customHeight="false" outlineLevel="0" collapsed="false">
      <c r="A141" s="134" t="s">
        <v>1153</v>
      </c>
      <c r="B141" s="131" t="n">
        <v>1329</v>
      </c>
      <c r="C141" s="134" t="s">
        <v>2062</v>
      </c>
    </row>
    <row r="142" customFormat="false" ht="16.5" hidden="false" customHeight="false" outlineLevel="0" collapsed="false">
      <c r="A142" s="134" t="s">
        <v>1785</v>
      </c>
      <c r="B142" s="131" t="n">
        <v>2246</v>
      </c>
      <c r="C142" s="134" t="s">
        <v>25</v>
      </c>
    </row>
    <row r="143" customFormat="false" ht="16.5" hidden="false" customHeight="false" outlineLevel="0" collapsed="false">
      <c r="A143" s="134" t="s">
        <v>1839</v>
      </c>
      <c r="B143" s="131" t="n">
        <v>1948</v>
      </c>
      <c r="C143" s="134" t="s">
        <v>22</v>
      </c>
    </row>
    <row r="144" customFormat="false" ht="16.5" hidden="false" customHeight="false" outlineLevel="0" collapsed="false">
      <c r="A144" s="134" t="s">
        <v>501</v>
      </c>
      <c r="B144" s="131" t="n">
        <v>2812</v>
      </c>
      <c r="C144" s="134" t="s">
        <v>31</v>
      </c>
    </row>
    <row r="145" customFormat="false" ht="16.5" hidden="false" customHeight="false" outlineLevel="0" collapsed="false">
      <c r="A145" s="134" t="s">
        <v>1553</v>
      </c>
      <c r="B145" s="131" t="n">
        <v>2939</v>
      </c>
      <c r="C145" s="134" t="s">
        <v>32</v>
      </c>
    </row>
    <row r="146" customFormat="false" ht="16.5" hidden="false" customHeight="false" outlineLevel="0" collapsed="false">
      <c r="A146" s="134" t="s">
        <v>599</v>
      </c>
      <c r="B146" s="131" t="n">
        <v>1115</v>
      </c>
      <c r="C146" s="134" t="s">
        <v>14</v>
      </c>
    </row>
    <row r="147" customFormat="false" ht="16.5" hidden="false" customHeight="false" outlineLevel="0" collapsed="false">
      <c r="A147" s="138" t="s">
        <v>745</v>
      </c>
      <c r="B147" s="139" t="n">
        <v>119</v>
      </c>
      <c r="C147" s="138" t="s">
        <v>2</v>
      </c>
    </row>
    <row r="148" customFormat="false" ht="16.5" hidden="false" customHeight="false" outlineLevel="0" collapsed="false">
      <c r="A148" s="134" t="s">
        <v>1646</v>
      </c>
      <c r="B148" s="131" t="n">
        <v>1042</v>
      </c>
      <c r="C148" s="134" t="s">
        <v>13</v>
      </c>
    </row>
    <row r="149" customFormat="false" ht="16.5" hidden="false" customHeight="false" outlineLevel="0" collapsed="false">
      <c r="A149" s="134" t="s">
        <v>1411</v>
      </c>
      <c r="B149" s="131" t="n">
        <v>436</v>
      </c>
      <c r="C149" s="134" t="s">
        <v>7</v>
      </c>
    </row>
    <row r="150" customFormat="false" ht="16.5" hidden="false" customHeight="false" outlineLevel="0" collapsed="false">
      <c r="A150" s="134" t="s">
        <v>891</v>
      </c>
      <c r="B150" s="131" t="n">
        <v>3022</v>
      </c>
      <c r="C150" s="134" t="s">
        <v>33</v>
      </c>
    </row>
    <row r="151" customFormat="false" ht="16.5" hidden="false" customHeight="false" outlineLevel="0" collapsed="false">
      <c r="A151" s="134" t="s">
        <v>2008</v>
      </c>
      <c r="B151" s="131" t="n">
        <v>3655</v>
      </c>
      <c r="C151" s="134" t="s">
        <v>39</v>
      </c>
    </row>
    <row r="152" customFormat="false" ht="16.5" hidden="false" customHeight="false" outlineLevel="0" collapsed="false">
      <c r="A152" s="134" t="s">
        <v>1859</v>
      </c>
      <c r="B152" s="131" t="n">
        <v>1149</v>
      </c>
      <c r="C152" s="134" t="s">
        <v>14</v>
      </c>
    </row>
    <row r="153" customFormat="false" ht="16.5" hidden="false" customHeight="false" outlineLevel="0" collapsed="false">
      <c r="A153" s="134" t="s">
        <v>867</v>
      </c>
      <c r="B153" s="131" t="n">
        <v>722</v>
      </c>
      <c r="C153" s="134" t="s">
        <v>10</v>
      </c>
    </row>
    <row r="154" customFormat="false" ht="16.5" hidden="false" customHeight="false" outlineLevel="0" collapsed="false">
      <c r="A154" s="134" t="s">
        <v>1239</v>
      </c>
      <c r="B154" s="131" t="n">
        <v>2231</v>
      </c>
      <c r="C154" s="134" t="s">
        <v>25</v>
      </c>
    </row>
    <row r="155" customFormat="false" ht="16.5" hidden="false" customHeight="false" outlineLevel="0" collapsed="false">
      <c r="A155" s="134" t="s">
        <v>1568</v>
      </c>
      <c r="B155" s="131" t="n">
        <v>640</v>
      </c>
      <c r="C155" s="134" t="s">
        <v>9</v>
      </c>
    </row>
    <row r="156" customFormat="false" ht="16.5" hidden="false" customHeight="false" outlineLevel="0" collapsed="false">
      <c r="A156" s="134" t="s">
        <v>647</v>
      </c>
      <c r="B156" s="131" t="n">
        <v>2016</v>
      </c>
      <c r="C156" s="134" t="s">
        <v>23</v>
      </c>
    </row>
    <row r="157" customFormat="false" ht="16.5" hidden="false" customHeight="false" outlineLevel="0" collapsed="false">
      <c r="A157" s="134" t="s">
        <v>445</v>
      </c>
      <c r="B157" s="131" t="n">
        <v>1311</v>
      </c>
      <c r="C157" s="134" t="s">
        <v>2062</v>
      </c>
    </row>
    <row r="158" customFormat="false" ht="16.5" hidden="false" customHeight="false" outlineLevel="0" collapsed="false">
      <c r="A158" s="134" t="s">
        <v>1693</v>
      </c>
      <c r="B158" s="131" t="n">
        <v>2143</v>
      </c>
      <c r="C158" s="134" t="s">
        <v>24</v>
      </c>
    </row>
    <row r="159" customFormat="false" ht="16.5" hidden="false" customHeight="false" outlineLevel="0" collapsed="false">
      <c r="A159" s="136" t="s">
        <v>1555</v>
      </c>
      <c r="B159" s="137" t="n">
        <v>3139</v>
      </c>
      <c r="C159" s="136" t="s">
        <v>34</v>
      </c>
    </row>
    <row r="160" customFormat="false" ht="16.5" hidden="false" customHeight="false" outlineLevel="0" collapsed="false">
      <c r="A160" s="140" t="s">
        <v>1993</v>
      </c>
      <c r="B160" s="131" t="s">
        <v>1992</v>
      </c>
      <c r="C160" s="134" t="s">
        <v>6</v>
      </c>
    </row>
    <row r="161" customFormat="false" ht="16.5" hidden="false" customHeight="false" outlineLevel="0" collapsed="false">
      <c r="A161" s="134" t="s">
        <v>245</v>
      </c>
      <c r="B161" s="131" t="n">
        <v>606</v>
      </c>
      <c r="C161" s="134" t="s">
        <v>9</v>
      </c>
    </row>
    <row r="162" customFormat="false" ht="16.5" hidden="false" customHeight="false" outlineLevel="0" collapsed="false">
      <c r="A162" s="134" t="s">
        <v>510</v>
      </c>
      <c r="B162" s="131" t="n">
        <v>3712</v>
      </c>
      <c r="C162" s="134" t="s">
        <v>40</v>
      </c>
    </row>
    <row r="163" customFormat="false" ht="16.5" hidden="false" customHeight="false" outlineLevel="0" collapsed="false">
      <c r="A163" s="134" t="s">
        <v>877</v>
      </c>
      <c r="B163" s="131" t="n">
        <v>1722</v>
      </c>
      <c r="C163" s="134" t="s">
        <v>20</v>
      </c>
    </row>
    <row r="164" customFormat="false" ht="16.5" hidden="false" customHeight="false" outlineLevel="0" collapsed="false">
      <c r="A164" s="134" t="s">
        <v>1220</v>
      </c>
      <c r="B164" s="131" t="n">
        <v>331</v>
      </c>
      <c r="C164" s="134" t="s">
        <v>6</v>
      </c>
    </row>
    <row r="165" customFormat="false" ht="16.5" hidden="false" customHeight="false" outlineLevel="0" collapsed="false">
      <c r="A165" s="134" t="s">
        <v>1211</v>
      </c>
      <c r="B165" s="131" t="n">
        <v>3140</v>
      </c>
      <c r="C165" s="134" t="s">
        <v>34</v>
      </c>
    </row>
    <row r="166" customFormat="false" ht="16.5" hidden="false" customHeight="false" outlineLevel="0" collapsed="false">
      <c r="A166" s="136" t="s">
        <v>1211</v>
      </c>
      <c r="B166" s="137" t="n">
        <v>3230</v>
      </c>
      <c r="C166" s="136" t="s">
        <v>35</v>
      </c>
    </row>
    <row r="167" customFormat="false" ht="16.5" hidden="false" customHeight="false" outlineLevel="0" collapsed="false">
      <c r="A167" s="134" t="s">
        <v>1783</v>
      </c>
      <c r="B167" s="131" t="n">
        <v>1946</v>
      </c>
      <c r="C167" s="134" t="s">
        <v>22</v>
      </c>
    </row>
    <row r="168" customFormat="false" ht="16.5" hidden="false" customHeight="false" outlineLevel="0" collapsed="false">
      <c r="A168" s="134" t="s">
        <v>411</v>
      </c>
      <c r="B168" s="131" t="n">
        <v>1710</v>
      </c>
      <c r="C168" s="134" t="s">
        <v>20</v>
      </c>
    </row>
    <row r="169" customFormat="false" ht="16.5" hidden="false" customHeight="false" outlineLevel="0" collapsed="false">
      <c r="A169" s="134" t="s">
        <v>989</v>
      </c>
      <c r="B169" s="131" t="n">
        <v>1725</v>
      </c>
      <c r="C169" s="134" t="s">
        <v>20</v>
      </c>
    </row>
    <row r="170" customFormat="false" ht="16.5" hidden="false" customHeight="false" outlineLevel="0" collapsed="false">
      <c r="A170" s="134" t="s">
        <v>465</v>
      </c>
      <c r="B170" s="131" t="n">
        <v>3211</v>
      </c>
      <c r="C170" s="134" t="s">
        <v>35</v>
      </c>
    </row>
    <row r="171" customFormat="false" ht="16.5" hidden="false" customHeight="false" outlineLevel="0" collapsed="false">
      <c r="A171" s="134" t="s">
        <v>1270</v>
      </c>
      <c r="B171" s="131" t="n">
        <v>1532</v>
      </c>
      <c r="C171" s="134" t="s">
        <v>18</v>
      </c>
    </row>
    <row r="172" customFormat="false" ht="16.5" hidden="false" customHeight="false" outlineLevel="0" collapsed="false">
      <c r="A172" s="134" t="s">
        <v>988</v>
      </c>
      <c r="B172" s="131" t="n">
        <v>1625</v>
      </c>
      <c r="C172" s="134" t="s">
        <v>19</v>
      </c>
    </row>
    <row r="173" customFormat="false" ht="16.5" hidden="false" customHeight="false" outlineLevel="0" collapsed="false">
      <c r="A173" s="134" t="s">
        <v>1433</v>
      </c>
      <c r="B173" s="131" t="n">
        <v>2636</v>
      </c>
      <c r="C173" s="134" t="s">
        <v>29</v>
      </c>
    </row>
    <row r="174" customFormat="false" ht="16.5" hidden="false" customHeight="false" outlineLevel="0" collapsed="false">
      <c r="A174" s="134" t="s">
        <v>431</v>
      </c>
      <c r="B174" s="131" t="n">
        <v>3610</v>
      </c>
      <c r="C174" s="134" t="s">
        <v>39</v>
      </c>
    </row>
    <row r="175" customFormat="false" ht="16.5" hidden="false" customHeight="false" outlineLevel="0" collapsed="false">
      <c r="A175" s="134" t="s">
        <v>656</v>
      </c>
      <c r="B175" s="131" t="n">
        <v>2816</v>
      </c>
      <c r="C175" s="134" t="s">
        <v>31</v>
      </c>
    </row>
    <row r="176" customFormat="false" ht="16.5" hidden="false" customHeight="false" outlineLevel="0" collapsed="false">
      <c r="A176" s="134" t="s">
        <v>1896</v>
      </c>
      <c r="B176" s="131" t="n">
        <v>3150</v>
      </c>
      <c r="C176" s="134" t="s">
        <v>34</v>
      </c>
    </row>
    <row r="177" customFormat="false" ht="16.5" hidden="false" customHeight="false" outlineLevel="0" collapsed="false">
      <c r="A177" s="134" t="s">
        <v>731</v>
      </c>
      <c r="B177" s="131" t="s">
        <v>730</v>
      </c>
      <c r="C177" s="134" t="s">
        <v>28</v>
      </c>
    </row>
    <row r="178" customFormat="false" ht="16.5" hidden="false" customHeight="false" outlineLevel="0" collapsed="false">
      <c r="A178" s="134" t="s">
        <v>1990</v>
      </c>
      <c r="B178" s="131" t="n">
        <v>3854</v>
      </c>
      <c r="C178" s="134" t="s">
        <v>41</v>
      </c>
    </row>
    <row r="179" customFormat="false" ht="16.5" hidden="false" customHeight="false" outlineLevel="0" collapsed="false">
      <c r="A179" s="134" t="s">
        <v>902</v>
      </c>
      <c r="B179" s="131" t="n">
        <v>323</v>
      </c>
      <c r="C179" s="134" t="s">
        <v>6</v>
      </c>
    </row>
    <row r="180" customFormat="false" ht="16.5" hidden="false" customHeight="false" outlineLevel="0" collapsed="false">
      <c r="A180" s="134" t="s">
        <v>1694</v>
      </c>
      <c r="B180" s="131" t="n">
        <v>2243</v>
      </c>
      <c r="C180" s="134" t="s">
        <v>25</v>
      </c>
    </row>
    <row r="181" customFormat="false" ht="16.5" hidden="false" customHeight="false" outlineLevel="0" collapsed="false">
      <c r="A181" s="134" t="s">
        <v>1724</v>
      </c>
      <c r="B181" s="131" t="n">
        <v>1744</v>
      </c>
      <c r="C181" s="134" t="s">
        <v>20</v>
      </c>
    </row>
    <row r="182" customFormat="false" ht="16.5" hidden="false" customHeight="false" outlineLevel="0" collapsed="false">
      <c r="A182" s="134" t="s">
        <v>526</v>
      </c>
      <c r="B182" s="131" t="n">
        <v>1513</v>
      </c>
      <c r="C182" s="134" t="s">
        <v>18</v>
      </c>
    </row>
    <row r="183" customFormat="false" ht="16.5" hidden="false" customHeight="false" outlineLevel="0" collapsed="false">
      <c r="A183" s="134" t="s">
        <v>1159</v>
      </c>
      <c r="B183" s="131" t="n">
        <v>1929</v>
      </c>
      <c r="C183" s="134" t="s">
        <v>22</v>
      </c>
    </row>
    <row r="184" customFormat="false" ht="16.5" hidden="false" customHeight="false" outlineLevel="0" collapsed="false">
      <c r="A184" s="134" t="s">
        <v>215</v>
      </c>
      <c r="B184" s="131" t="n">
        <v>1505</v>
      </c>
      <c r="C184" s="134" t="s">
        <v>18</v>
      </c>
    </row>
    <row r="185" customFormat="false" ht="16.5" hidden="false" customHeight="false" outlineLevel="0" collapsed="false">
      <c r="A185" s="134" t="s">
        <v>744</v>
      </c>
      <c r="B185" s="131" t="n">
        <v>3818</v>
      </c>
      <c r="C185" s="134" t="s">
        <v>41</v>
      </c>
    </row>
    <row r="186" customFormat="false" ht="16.5" hidden="false" customHeight="false" outlineLevel="0" collapsed="false">
      <c r="A186" s="134" t="s">
        <v>477</v>
      </c>
      <c r="B186" s="131" t="n">
        <v>512</v>
      </c>
      <c r="C186" s="134" t="s">
        <v>8</v>
      </c>
    </row>
    <row r="187" customFormat="false" ht="16.5" hidden="false" customHeight="false" outlineLevel="0" collapsed="false">
      <c r="A187" s="134" t="s">
        <v>1530</v>
      </c>
      <c r="B187" s="131" t="n">
        <v>739</v>
      </c>
      <c r="C187" s="134" t="s">
        <v>10</v>
      </c>
    </row>
    <row r="188" customFormat="false" ht="16.5" hidden="false" customHeight="false" outlineLevel="0" collapsed="false">
      <c r="A188" s="138" t="s">
        <v>1370</v>
      </c>
      <c r="B188" s="139" t="n">
        <v>135</v>
      </c>
      <c r="C188" s="138" t="s">
        <v>2</v>
      </c>
    </row>
    <row r="189" customFormat="false" ht="16.5" hidden="false" customHeight="false" outlineLevel="0" collapsed="false">
      <c r="A189" s="134" t="s">
        <v>1856</v>
      </c>
      <c r="B189" s="131" t="n">
        <v>749</v>
      </c>
      <c r="C189" s="134" t="s">
        <v>10</v>
      </c>
    </row>
    <row r="190" customFormat="false" ht="16.5" hidden="false" customHeight="false" outlineLevel="0" collapsed="false">
      <c r="A190" s="134" t="s">
        <v>429</v>
      </c>
      <c r="B190" s="131" t="n">
        <v>3410</v>
      </c>
      <c r="C190" s="134" t="s">
        <v>37</v>
      </c>
    </row>
    <row r="191" customFormat="false" ht="16.5" hidden="false" customHeight="false" outlineLevel="0" collapsed="false">
      <c r="A191" s="134" t="s">
        <v>1810</v>
      </c>
      <c r="B191" s="131" t="n">
        <v>1647</v>
      </c>
      <c r="C191" s="134" t="s">
        <v>19</v>
      </c>
    </row>
    <row r="192" customFormat="false" ht="16.5" hidden="false" customHeight="false" outlineLevel="0" collapsed="false">
      <c r="A192" s="134" t="s">
        <v>1916</v>
      </c>
      <c r="B192" s="131" t="n">
        <v>1951</v>
      </c>
      <c r="C192" s="134" t="s">
        <v>22</v>
      </c>
    </row>
    <row r="193" customFormat="false" ht="16.5" hidden="false" customHeight="false" outlineLevel="0" collapsed="false">
      <c r="A193" s="134" t="s">
        <v>412</v>
      </c>
      <c r="B193" s="131" t="n">
        <v>1810</v>
      </c>
      <c r="C193" s="134" t="s">
        <v>21</v>
      </c>
    </row>
    <row r="194" customFormat="false" ht="16.5" hidden="false" customHeight="false" outlineLevel="0" collapsed="false">
      <c r="A194" s="134" t="s">
        <v>1240</v>
      </c>
      <c r="B194" s="131" t="n">
        <v>2331</v>
      </c>
      <c r="C194" s="134" t="s">
        <v>26</v>
      </c>
    </row>
    <row r="195" customFormat="false" ht="16.5" hidden="false" customHeight="false" outlineLevel="0" collapsed="false">
      <c r="A195" s="136" t="s">
        <v>549</v>
      </c>
      <c r="B195" s="137" t="n">
        <v>3713</v>
      </c>
      <c r="C195" s="136" t="s">
        <v>40</v>
      </c>
    </row>
    <row r="196" customFormat="false" ht="16.5" hidden="false" customHeight="false" outlineLevel="0" collapsed="false">
      <c r="A196" s="134" t="s">
        <v>1685</v>
      </c>
      <c r="B196" s="131" t="n">
        <v>1343</v>
      </c>
      <c r="C196" s="134" t="s">
        <v>2062</v>
      </c>
    </row>
    <row r="197" customFormat="false" ht="16.5" hidden="false" customHeight="false" outlineLevel="0" collapsed="false">
      <c r="A197" s="134" t="s">
        <v>955</v>
      </c>
      <c r="B197" s="131" t="n">
        <v>2224</v>
      </c>
      <c r="C197" s="134" t="s">
        <v>25</v>
      </c>
    </row>
    <row r="198" customFormat="false" ht="16.5" hidden="false" customHeight="false" outlineLevel="0" collapsed="false">
      <c r="A198" s="134" t="s">
        <v>451</v>
      </c>
      <c r="B198" s="131" t="n">
        <v>1911</v>
      </c>
      <c r="C198" s="134" t="s">
        <v>22</v>
      </c>
    </row>
    <row r="199" customFormat="false" ht="16.5" hidden="false" customHeight="false" outlineLevel="0" collapsed="false">
      <c r="A199" s="134" t="s">
        <v>1042</v>
      </c>
      <c r="B199" s="131" t="n">
        <v>2826</v>
      </c>
      <c r="C199" s="134" t="s">
        <v>31</v>
      </c>
    </row>
    <row r="200" customFormat="false" ht="16.5" hidden="false" customHeight="false" outlineLevel="0" collapsed="false">
      <c r="A200" s="134" t="s">
        <v>1176</v>
      </c>
      <c r="B200" s="131" t="n">
        <v>3529</v>
      </c>
      <c r="C200" s="134" t="s">
        <v>38</v>
      </c>
    </row>
    <row r="201" customFormat="false" ht="16.5" hidden="false" customHeight="false" outlineLevel="0" collapsed="false">
      <c r="A201" s="134" t="s">
        <v>1552</v>
      </c>
      <c r="B201" s="131" t="n">
        <v>2839</v>
      </c>
      <c r="C201" s="134" t="s">
        <v>31</v>
      </c>
    </row>
    <row r="202" customFormat="false" ht="16.5" hidden="false" customHeight="false" outlineLevel="0" collapsed="false">
      <c r="A202" s="134" t="s">
        <v>633</v>
      </c>
      <c r="B202" s="131" t="n">
        <v>616</v>
      </c>
      <c r="C202" s="134" t="s">
        <v>9</v>
      </c>
    </row>
    <row r="203" customFormat="false" ht="16.5" hidden="false" customHeight="false" outlineLevel="0" collapsed="false">
      <c r="A203" s="134" t="s">
        <v>51</v>
      </c>
      <c r="B203" s="131" t="n">
        <v>801</v>
      </c>
      <c r="C203" s="134" t="s">
        <v>11</v>
      </c>
    </row>
    <row r="204" customFormat="false" ht="16.5" hidden="false" customHeight="false" outlineLevel="0" collapsed="false">
      <c r="A204" s="134" t="s">
        <v>1927</v>
      </c>
      <c r="B204" s="131" t="n">
        <v>3851</v>
      </c>
      <c r="C204" s="134" t="s">
        <v>41</v>
      </c>
    </row>
    <row r="205" customFormat="false" ht="16.5" hidden="false" customHeight="false" outlineLevel="0" collapsed="false">
      <c r="A205" s="134" t="s">
        <v>1952</v>
      </c>
      <c r="B205" s="131" t="n">
        <v>353</v>
      </c>
      <c r="C205" s="134" t="s">
        <v>6</v>
      </c>
    </row>
    <row r="206" customFormat="false" ht="16.5" hidden="false" customHeight="false" outlineLevel="0" collapsed="false">
      <c r="A206" s="134" t="s">
        <v>1988</v>
      </c>
      <c r="B206" s="131" t="n">
        <v>3654</v>
      </c>
      <c r="C206" s="134" t="s">
        <v>39</v>
      </c>
    </row>
    <row r="207" customFormat="false" ht="16.5" hidden="false" customHeight="false" outlineLevel="0" collapsed="false">
      <c r="A207" s="134" t="s">
        <v>1382</v>
      </c>
      <c r="B207" s="131" t="n">
        <v>1435</v>
      </c>
      <c r="C207" s="134" t="s">
        <v>17</v>
      </c>
    </row>
    <row r="208" customFormat="false" ht="16.5" hidden="false" customHeight="false" outlineLevel="0" collapsed="false">
      <c r="A208" s="134" t="s">
        <v>263</v>
      </c>
      <c r="B208" s="131" t="n">
        <v>2306</v>
      </c>
      <c r="C208" s="134" t="s">
        <v>26</v>
      </c>
    </row>
    <row r="209" customFormat="false" ht="16.5" hidden="false" customHeight="false" outlineLevel="0" collapsed="false">
      <c r="A209" s="134" t="s">
        <v>1638</v>
      </c>
      <c r="B209" s="131" t="n">
        <v>242</v>
      </c>
      <c r="C209" s="134" t="s">
        <v>5</v>
      </c>
    </row>
    <row r="210" customFormat="false" ht="16.5" hidden="false" customHeight="false" outlineLevel="0" collapsed="false">
      <c r="A210" s="135" t="s">
        <v>95</v>
      </c>
      <c r="B210" s="131" t="n">
        <v>1102</v>
      </c>
      <c r="C210" s="135" t="s">
        <v>14</v>
      </c>
    </row>
    <row r="211" customFormat="false" ht="16.5" hidden="false" customHeight="false" outlineLevel="0" collapsed="false">
      <c r="A211" s="134" t="s">
        <v>48</v>
      </c>
      <c r="B211" s="131" t="n">
        <v>501</v>
      </c>
      <c r="C211" s="134" t="s">
        <v>8</v>
      </c>
    </row>
    <row r="212" customFormat="false" ht="16.5" hidden="false" customHeight="false" outlineLevel="0" collapsed="false">
      <c r="A212" s="134" t="s">
        <v>432</v>
      </c>
      <c r="B212" s="131" t="n">
        <v>3710</v>
      </c>
      <c r="C212" s="134" t="s">
        <v>40</v>
      </c>
    </row>
    <row r="213" customFormat="false" ht="16.5" hidden="false" customHeight="false" outlineLevel="0" collapsed="false">
      <c r="A213" s="141" t="s">
        <v>931</v>
      </c>
      <c r="B213" s="137" t="n">
        <v>3523</v>
      </c>
      <c r="C213" s="141" t="s">
        <v>38</v>
      </c>
    </row>
    <row r="214" customFormat="false" ht="16.5" hidden="false" customHeight="false" outlineLevel="0" collapsed="false">
      <c r="A214" s="134" t="s">
        <v>1525</v>
      </c>
      <c r="B214" s="131" t="n">
        <v>239</v>
      </c>
      <c r="C214" s="134" t="s">
        <v>5</v>
      </c>
    </row>
    <row r="215" customFormat="false" ht="16.5" hidden="false" customHeight="false" outlineLevel="0" collapsed="false">
      <c r="A215" s="134" t="s">
        <v>374</v>
      </c>
      <c r="B215" s="131" t="n">
        <v>1809</v>
      </c>
      <c r="C215" s="134" t="s">
        <v>21</v>
      </c>
    </row>
    <row r="216" customFormat="false" ht="16.5" hidden="false" customHeight="false" outlineLevel="0" collapsed="false">
      <c r="A216" s="134" t="s">
        <v>499</v>
      </c>
      <c r="B216" s="131" t="n">
        <v>2612</v>
      </c>
      <c r="C216" s="134" t="s">
        <v>29</v>
      </c>
    </row>
    <row r="217" customFormat="false" ht="16.5" hidden="false" customHeight="false" outlineLevel="0" collapsed="false">
      <c r="A217" s="134" t="s">
        <v>983</v>
      </c>
      <c r="B217" s="131" t="n">
        <v>1125</v>
      </c>
      <c r="C217" s="134" t="s">
        <v>14</v>
      </c>
    </row>
    <row r="218" customFormat="false" ht="16.5" hidden="false" customHeight="false" outlineLevel="0" collapsed="false">
      <c r="A218" s="134" t="s">
        <v>663</v>
      </c>
      <c r="B218" s="131" t="n">
        <v>3516</v>
      </c>
      <c r="C218" s="134" t="s">
        <v>38</v>
      </c>
    </row>
    <row r="219" customFormat="false" ht="16.5" hidden="false" customHeight="false" outlineLevel="0" collapsed="false">
      <c r="A219" s="136" t="s">
        <v>806</v>
      </c>
      <c r="B219" s="137" t="n">
        <v>2320</v>
      </c>
      <c r="C219" s="136" t="s">
        <v>26</v>
      </c>
    </row>
    <row r="220" customFormat="false" ht="16.5" hidden="false" customHeight="false" outlineLevel="0" collapsed="false">
      <c r="A220" s="134" t="s">
        <v>1966</v>
      </c>
      <c r="B220" s="131" t="n">
        <v>3253</v>
      </c>
      <c r="C220" s="134" t="s">
        <v>35</v>
      </c>
    </row>
    <row r="221" customFormat="false" ht="16.5" hidden="false" customHeight="false" outlineLevel="0" collapsed="false">
      <c r="A221" s="134" t="s">
        <v>1479</v>
      </c>
      <c r="B221" s="131" t="n">
        <v>3437</v>
      </c>
      <c r="C221" s="134" t="s">
        <v>37</v>
      </c>
    </row>
    <row r="222" customFormat="false" ht="16.5" hidden="false" customHeight="false" outlineLevel="0" collapsed="false">
      <c r="A222" s="134" t="s">
        <v>523</v>
      </c>
      <c r="B222" s="131" t="n">
        <v>1213</v>
      </c>
      <c r="C222" s="134" t="s">
        <v>15</v>
      </c>
    </row>
    <row r="223" customFormat="false" ht="16.5" hidden="false" customHeight="false" outlineLevel="0" collapsed="false">
      <c r="A223" s="134" t="s">
        <v>436</v>
      </c>
      <c r="B223" s="131" t="n">
        <v>411</v>
      </c>
      <c r="C223" s="134" t="s">
        <v>7</v>
      </c>
    </row>
    <row r="224" customFormat="false" ht="16.5" hidden="false" customHeight="false" outlineLevel="0" collapsed="false">
      <c r="A224" s="134" t="s">
        <v>310</v>
      </c>
      <c r="B224" s="131" t="n">
        <v>3107</v>
      </c>
      <c r="C224" s="134" t="s">
        <v>34</v>
      </c>
    </row>
    <row r="225" customFormat="false" ht="16.5" hidden="false" customHeight="false" outlineLevel="0" collapsed="false">
      <c r="A225" s="134" t="s">
        <v>341</v>
      </c>
      <c r="B225" s="131" t="n">
        <v>2408</v>
      </c>
      <c r="C225" s="134" t="s">
        <v>27</v>
      </c>
    </row>
    <row r="226" customFormat="false" ht="16.5" hidden="false" customHeight="false" outlineLevel="0" collapsed="false">
      <c r="A226" s="134" t="s">
        <v>1364</v>
      </c>
      <c r="B226" s="131" t="n">
        <v>3234</v>
      </c>
      <c r="C226" s="134" t="s">
        <v>35</v>
      </c>
    </row>
    <row r="227" customFormat="false" ht="16.5" hidden="false" customHeight="false" outlineLevel="0" collapsed="false">
      <c r="A227" s="134" t="s">
        <v>1554</v>
      </c>
      <c r="B227" s="131" t="n">
        <v>3039</v>
      </c>
      <c r="C227" s="134" t="s">
        <v>33</v>
      </c>
    </row>
    <row r="228" customFormat="false" ht="16.5" hidden="false" customHeight="false" outlineLevel="0" collapsed="false">
      <c r="A228" s="134" t="s">
        <v>1443</v>
      </c>
      <c r="B228" s="131" t="n">
        <v>3736</v>
      </c>
      <c r="C228" s="134" t="s">
        <v>40</v>
      </c>
    </row>
    <row r="229" customFormat="false" ht="16.5" hidden="false" customHeight="false" outlineLevel="0" collapsed="false">
      <c r="A229" s="134" t="s">
        <v>70</v>
      </c>
      <c r="B229" s="131" t="s">
        <v>69</v>
      </c>
      <c r="C229" s="134" t="s">
        <v>28</v>
      </c>
    </row>
    <row r="230" customFormat="false" ht="16.5" hidden="false" customHeight="false" outlineLevel="0" collapsed="false">
      <c r="A230" s="134" t="s">
        <v>309</v>
      </c>
      <c r="B230" s="131" t="n">
        <v>3007</v>
      </c>
      <c r="C230" s="134" t="s">
        <v>33</v>
      </c>
    </row>
    <row r="231" customFormat="false" ht="16.5" hidden="false" customHeight="false" outlineLevel="0" collapsed="false">
      <c r="A231" s="134" t="s">
        <v>807</v>
      </c>
      <c r="B231" s="131" t="n">
        <v>2420</v>
      </c>
      <c r="C231" s="134" t="s">
        <v>27</v>
      </c>
    </row>
    <row r="232" customFormat="false" ht="16.5" hidden="false" customHeight="false" outlineLevel="0" collapsed="false">
      <c r="A232" s="134" t="s">
        <v>689</v>
      </c>
      <c r="B232" s="131" t="n">
        <v>2317</v>
      </c>
      <c r="C232" s="134" t="s">
        <v>26</v>
      </c>
    </row>
    <row r="233" customFormat="false" ht="16.5" hidden="false" customHeight="false" outlineLevel="0" collapsed="false">
      <c r="A233" s="134" t="s">
        <v>1254</v>
      </c>
      <c r="B233" s="131" t="n">
        <v>3631</v>
      </c>
      <c r="C233" s="134" t="s">
        <v>39</v>
      </c>
    </row>
    <row r="234" customFormat="false" ht="16.5" hidden="false" customHeight="false" outlineLevel="0" collapsed="false">
      <c r="A234" s="134" t="s">
        <v>754</v>
      </c>
      <c r="B234" s="131" t="n">
        <v>1019</v>
      </c>
      <c r="C234" s="134" t="s">
        <v>13</v>
      </c>
    </row>
    <row r="235" customFormat="false" ht="16.5" hidden="false" customHeight="false" outlineLevel="0" collapsed="false">
      <c r="A235" s="136" t="s">
        <v>842</v>
      </c>
      <c r="B235" s="137" t="n">
        <v>2021</v>
      </c>
      <c r="C235" s="136" t="s">
        <v>23</v>
      </c>
    </row>
    <row r="236" customFormat="false" ht="16.5" hidden="false" customHeight="false" outlineLevel="0" collapsed="false">
      <c r="A236" s="134" t="s">
        <v>175</v>
      </c>
      <c r="B236" s="131" t="n">
        <v>1404</v>
      </c>
      <c r="C236" s="134" t="s">
        <v>17</v>
      </c>
    </row>
    <row r="237" customFormat="false" ht="16.5" hidden="false" customHeight="false" outlineLevel="0" collapsed="false">
      <c r="A237" s="134" t="s">
        <v>1135</v>
      </c>
      <c r="B237" s="131" t="n">
        <v>3328</v>
      </c>
      <c r="C237" s="134" t="s">
        <v>36</v>
      </c>
    </row>
    <row r="238" customFormat="false" ht="16.5" hidden="false" customHeight="false" outlineLevel="0" collapsed="false">
      <c r="A238" s="134" t="s">
        <v>1736</v>
      </c>
      <c r="B238" s="131" t="n">
        <v>3244</v>
      </c>
      <c r="C238" s="134" t="s">
        <v>35</v>
      </c>
    </row>
    <row r="239" customFormat="false" ht="16.5" hidden="false" customHeight="false" outlineLevel="0" collapsed="false">
      <c r="A239" s="134" t="s">
        <v>296</v>
      </c>
      <c r="B239" s="131" t="n">
        <v>1807</v>
      </c>
      <c r="C239" s="134" t="s">
        <v>21</v>
      </c>
    </row>
    <row r="240" customFormat="false" ht="16.5" hidden="false" customHeight="false" outlineLevel="0" collapsed="false">
      <c r="A240" s="134" t="s">
        <v>1649</v>
      </c>
      <c r="B240" s="131" t="n">
        <v>1342</v>
      </c>
      <c r="C240" s="134" t="s">
        <v>2062</v>
      </c>
    </row>
    <row r="241" customFormat="false" ht="16.5" hidden="false" customHeight="false" outlineLevel="0" collapsed="false">
      <c r="A241" s="134" t="s">
        <v>352</v>
      </c>
      <c r="B241" s="131" t="n">
        <v>3408</v>
      </c>
      <c r="C241" s="134" t="s">
        <v>37</v>
      </c>
    </row>
    <row r="242" customFormat="false" ht="16.5" hidden="false" customHeight="false" outlineLevel="0" collapsed="false">
      <c r="A242" s="134" t="s">
        <v>441</v>
      </c>
      <c r="B242" s="131" t="n">
        <v>911</v>
      </c>
      <c r="C242" s="134" t="s">
        <v>12</v>
      </c>
    </row>
    <row r="243" customFormat="false" ht="16.5" hidden="false" customHeight="false" outlineLevel="0" collapsed="false">
      <c r="A243" s="134" t="s">
        <v>635</v>
      </c>
      <c r="B243" s="131" t="n">
        <v>816</v>
      </c>
      <c r="C243" s="134" t="s">
        <v>11</v>
      </c>
    </row>
    <row r="244" customFormat="false" ht="16.5" hidden="false" customHeight="false" outlineLevel="0" collapsed="false">
      <c r="A244" s="134" t="s">
        <v>1196</v>
      </c>
      <c r="B244" s="131" t="n">
        <v>1830</v>
      </c>
      <c r="C244" s="134" t="s">
        <v>21</v>
      </c>
    </row>
    <row r="245" customFormat="false" ht="16.5" hidden="false" customHeight="false" outlineLevel="0" collapsed="false">
      <c r="A245" s="134" t="s">
        <v>1457</v>
      </c>
      <c r="B245" s="131" t="n">
        <v>1337</v>
      </c>
      <c r="C245" s="134" t="s">
        <v>2062</v>
      </c>
    </row>
    <row r="246" customFormat="false" ht="16.5" hidden="false" customHeight="false" outlineLevel="0" collapsed="false">
      <c r="A246" s="134" t="s">
        <v>1435</v>
      </c>
      <c r="B246" s="131" t="n">
        <v>2836</v>
      </c>
      <c r="C246" s="134" t="s">
        <v>31</v>
      </c>
    </row>
    <row r="247" customFormat="false" ht="16.5" hidden="false" customHeight="false" outlineLevel="0" collapsed="false">
      <c r="A247" s="134" t="s">
        <v>142</v>
      </c>
      <c r="B247" s="131" t="n">
        <v>1903</v>
      </c>
      <c r="C247" s="134" t="s">
        <v>22</v>
      </c>
    </row>
    <row r="248" customFormat="false" ht="16.5" hidden="false" customHeight="false" outlineLevel="0" collapsed="false">
      <c r="A248" s="134" t="s">
        <v>678</v>
      </c>
      <c r="B248" s="131" t="n">
        <v>1217</v>
      </c>
      <c r="C248" s="134" t="s">
        <v>15</v>
      </c>
    </row>
    <row r="249" customFormat="false" ht="16.5" hidden="false" customHeight="false" outlineLevel="0" collapsed="false">
      <c r="A249" s="134" t="s">
        <v>197</v>
      </c>
      <c r="B249" s="131" t="n">
        <v>3504</v>
      </c>
      <c r="C249" s="134" t="s">
        <v>38</v>
      </c>
    </row>
    <row r="250" customFormat="false" ht="16.5" hidden="false" customHeight="false" outlineLevel="0" collapsed="false">
      <c r="A250" s="134" t="s">
        <v>1325</v>
      </c>
      <c r="B250" s="131" t="n">
        <v>3133</v>
      </c>
      <c r="C250" s="134" t="s">
        <v>34</v>
      </c>
    </row>
    <row r="251" customFormat="false" ht="16.5" hidden="false" customHeight="false" outlineLevel="0" collapsed="false">
      <c r="A251" s="134" t="s">
        <v>1802</v>
      </c>
      <c r="B251" s="131" t="n">
        <v>547</v>
      </c>
      <c r="C251" s="134" t="s">
        <v>8</v>
      </c>
    </row>
    <row r="252" customFormat="false" ht="16.5" hidden="false" customHeight="false" outlineLevel="0" collapsed="false">
      <c r="A252" s="134" t="s">
        <v>115</v>
      </c>
      <c r="B252" s="131" t="n">
        <v>3002</v>
      </c>
      <c r="C252" s="134" t="s">
        <v>33</v>
      </c>
    </row>
    <row r="253" customFormat="false" ht="16.5" hidden="false" customHeight="false" outlineLevel="0" collapsed="false">
      <c r="A253" s="135" t="s">
        <v>1721</v>
      </c>
      <c r="B253" s="131" t="n">
        <v>1444</v>
      </c>
      <c r="C253" s="135" t="s">
        <v>17</v>
      </c>
    </row>
    <row r="254" customFormat="false" ht="16.5" hidden="false" customHeight="false" outlineLevel="0" collapsed="false">
      <c r="A254" s="134" t="s">
        <v>880</v>
      </c>
      <c r="B254" s="131" t="n">
        <v>2022</v>
      </c>
      <c r="C254" s="134" t="s">
        <v>23</v>
      </c>
    </row>
    <row r="255" customFormat="false" ht="16.5" hidden="false" customHeight="false" outlineLevel="0" collapsed="false">
      <c r="A255" s="134" t="s">
        <v>261</v>
      </c>
      <c r="B255" s="131" t="n">
        <v>2206</v>
      </c>
      <c r="C255" s="134" t="s">
        <v>25</v>
      </c>
    </row>
    <row r="256" customFormat="false" ht="16.5" hidden="false" customHeight="false" outlineLevel="0" collapsed="false">
      <c r="A256" s="134" t="s">
        <v>862</v>
      </c>
      <c r="B256" s="131" t="n">
        <v>222</v>
      </c>
      <c r="C256" s="134" t="s">
        <v>5</v>
      </c>
    </row>
    <row r="257" customFormat="false" ht="16.5" hidden="false" customHeight="false" outlineLevel="0" collapsed="false">
      <c r="A257" s="134" t="s">
        <v>650</v>
      </c>
      <c r="B257" s="131" t="n">
        <v>2316</v>
      </c>
      <c r="C257" s="134" t="s">
        <v>26</v>
      </c>
    </row>
    <row r="258" customFormat="false" ht="16.5" hidden="false" customHeight="false" outlineLevel="0" collapsed="false">
      <c r="A258" s="134" t="s">
        <v>1410</v>
      </c>
      <c r="B258" s="131" t="n">
        <v>336</v>
      </c>
      <c r="C258" s="134" t="s">
        <v>6</v>
      </c>
    </row>
    <row r="259" customFormat="false" ht="16.5" hidden="false" customHeight="false" outlineLevel="0" collapsed="false">
      <c r="A259" s="134" t="s">
        <v>270</v>
      </c>
      <c r="B259" s="131" t="n">
        <v>2906</v>
      </c>
      <c r="C259" s="134" t="s">
        <v>32</v>
      </c>
    </row>
    <row r="260" customFormat="false" ht="16.5" hidden="false" customHeight="false" outlineLevel="0" collapsed="false">
      <c r="A260" s="134" t="s">
        <v>129</v>
      </c>
      <c r="B260" s="131" t="n">
        <v>603</v>
      </c>
      <c r="C260" s="134" t="s">
        <v>9</v>
      </c>
    </row>
    <row r="261" customFormat="false" ht="16.5" hidden="false" customHeight="false" outlineLevel="0" collapsed="false">
      <c r="A261" s="134" t="s">
        <v>86</v>
      </c>
      <c r="B261" s="131" t="n">
        <v>302</v>
      </c>
      <c r="C261" s="134" t="s">
        <v>6</v>
      </c>
    </row>
    <row r="262" customFormat="false" ht="16.5" hidden="false" customHeight="false" outlineLevel="0" collapsed="false">
      <c r="A262" s="134" t="s">
        <v>1849</v>
      </c>
      <c r="B262" s="131" t="n">
        <v>3548</v>
      </c>
      <c r="C262" s="134" t="s">
        <v>38</v>
      </c>
    </row>
    <row r="263" customFormat="false" ht="16.5" hidden="false" customHeight="false" outlineLevel="0" collapsed="false">
      <c r="A263" s="134" t="s">
        <v>665</v>
      </c>
      <c r="B263" s="131" t="n">
        <v>3716</v>
      </c>
      <c r="C263" s="134" t="s">
        <v>40</v>
      </c>
    </row>
    <row r="264" customFormat="false" ht="16.5" hidden="false" customHeight="false" outlineLevel="0" collapsed="false">
      <c r="A264" s="134" t="s">
        <v>940</v>
      </c>
      <c r="B264" s="131" t="n">
        <v>724</v>
      </c>
      <c r="C264" s="134" t="s">
        <v>10</v>
      </c>
    </row>
    <row r="265" customFormat="false" ht="16.5" hidden="false" customHeight="false" outlineLevel="0" collapsed="false">
      <c r="A265" s="134" t="s">
        <v>387</v>
      </c>
      <c r="B265" s="131" t="n">
        <v>3009</v>
      </c>
      <c r="C265" s="134" t="s">
        <v>33</v>
      </c>
    </row>
    <row r="266" customFormat="false" ht="16.5" hidden="false" customHeight="false" outlineLevel="0" collapsed="false">
      <c r="A266" s="136" t="s">
        <v>116</v>
      </c>
      <c r="B266" s="137" t="n">
        <v>3102</v>
      </c>
      <c r="C266" s="136" t="s">
        <v>34</v>
      </c>
    </row>
    <row r="267" customFormat="false" ht="16.5" hidden="false" customHeight="false" outlineLevel="0" collapsed="false">
      <c r="A267" s="134" t="s">
        <v>205</v>
      </c>
      <c r="B267" s="131" t="n">
        <v>505</v>
      </c>
      <c r="C267" s="134" t="s">
        <v>8</v>
      </c>
    </row>
    <row r="268" customFormat="false" ht="16.5" hidden="false" customHeight="false" outlineLevel="0" collapsed="false">
      <c r="A268" s="136" t="s">
        <v>677</v>
      </c>
      <c r="B268" s="137" t="n">
        <v>1117</v>
      </c>
      <c r="C268" s="136" t="s">
        <v>14</v>
      </c>
    </row>
    <row r="269" customFormat="false" ht="16.5" hidden="false" customHeight="false" outlineLevel="0" collapsed="false">
      <c r="A269" s="134" t="s">
        <v>284</v>
      </c>
      <c r="B269" s="131" t="n">
        <v>607</v>
      </c>
      <c r="C269" s="134" t="s">
        <v>9</v>
      </c>
    </row>
    <row r="270" customFormat="false" ht="16.5" hidden="false" customHeight="false" outlineLevel="0" collapsed="false">
      <c r="A270" s="134" t="s">
        <v>1838</v>
      </c>
      <c r="B270" s="131" t="n">
        <v>1748</v>
      </c>
      <c r="C270" s="134" t="s">
        <v>20</v>
      </c>
    </row>
    <row r="271" customFormat="false" ht="16.5" hidden="false" customHeight="false" outlineLevel="0" collapsed="false">
      <c r="A271" s="134" t="s">
        <v>1594</v>
      </c>
      <c r="B271" s="131" t="n">
        <v>3240</v>
      </c>
      <c r="C271" s="134" t="s">
        <v>35</v>
      </c>
    </row>
    <row r="272" customFormat="false" ht="16.5" hidden="false" customHeight="false" outlineLevel="0" collapsed="false">
      <c r="A272" s="134" t="s">
        <v>1024</v>
      </c>
      <c r="B272" s="131" t="n">
        <v>1226</v>
      </c>
      <c r="C272" s="134" t="s">
        <v>15</v>
      </c>
    </row>
    <row r="273" customFormat="false" ht="16.5" hidden="false" customHeight="false" outlineLevel="0" collapsed="false">
      <c r="A273" s="134" t="s">
        <v>315</v>
      </c>
      <c r="B273" s="131" t="n">
        <v>3607</v>
      </c>
      <c r="C273" s="134" t="s">
        <v>39</v>
      </c>
    </row>
    <row r="274" customFormat="false" ht="16.5" hidden="false" customHeight="false" outlineLevel="0" collapsed="false">
      <c r="A274" s="134" t="s">
        <v>805</v>
      </c>
      <c r="B274" s="131" t="n">
        <v>2220</v>
      </c>
      <c r="C274" s="134" t="s">
        <v>25</v>
      </c>
    </row>
    <row r="275" customFormat="false" ht="16.5" hidden="false" customHeight="false" outlineLevel="0" collapsed="false">
      <c r="A275" s="134" t="s">
        <v>1996</v>
      </c>
      <c r="B275" s="131" t="n">
        <v>1155</v>
      </c>
      <c r="C275" s="134" t="s">
        <v>14</v>
      </c>
    </row>
    <row r="276" customFormat="false" ht="16.5" hidden="false" customHeight="false" outlineLevel="0" collapsed="false">
      <c r="A276" s="136" t="s">
        <v>1533</v>
      </c>
      <c r="B276" s="137" t="n">
        <v>1039</v>
      </c>
      <c r="C276" s="136" t="s">
        <v>13</v>
      </c>
    </row>
    <row r="277" customFormat="false" ht="16.5" hidden="false" customHeight="false" outlineLevel="0" collapsed="false">
      <c r="A277" s="134" t="s">
        <v>460</v>
      </c>
      <c r="B277" s="131" t="n">
        <v>2711</v>
      </c>
      <c r="C277" s="134" t="s">
        <v>30</v>
      </c>
    </row>
    <row r="278" customFormat="false" ht="16.5" hidden="false" customHeight="false" outlineLevel="0" collapsed="false">
      <c r="A278" s="134" t="s">
        <v>1666</v>
      </c>
      <c r="B278" s="131" t="n">
        <v>3142</v>
      </c>
      <c r="C278" s="134" t="s">
        <v>34</v>
      </c>
    </row>
    <row r="279" customFormat="false" ht="16.5" hidden="false" customHeight="false" outlineLevel="0" collapsed="false">
      <c r="A279" s="136" t="s">
        <v>223</v>
      </c>
      <c r="B279" s="137" t="n">
        <v>2305</v>
      </c>
      <c r="C279" s="136" t="s">
        <v>26</v>
      </c>
    </row>
    <row r="280" customFormat="false" ht="16.5" hidden="false" customHeight="false" outlineLevel="0" collapsed="false">
      <c r="A280" s="134" t="s">
        <v>714</v>
      </c>
      <c r="B280" s="131" t="n">
        <v>918</v>
      </c>
      <c r="C280" s="134" t="s">
        <v>12</v>
      </c>
    </row>
    <row r="281" customFormat="false" ht="16.5" hidden="false" customHeight="false" outlineLevel="0" collapsed="false">
      <c r="A281" s="134" t="s">
        <v>1744</v>
      </c>
      <c r="B281" s="131" t="n">
        <v>745</v>
      </c>
      <c r="C281" s="134" t="s">
        <v>10</v>
      </c>
    </row>
    <row r="282" customFormat="false" ht="16.5" hidden="false" customHeight="false" outlineLevel="0" collapsed="false">
      <c r="A282" s="134" t="s">
        <v>582</v>
      </c>
      <c r="B282" s="131" t="n">
        <v>3214</v>
      </c>
      <c r="C282" s="134" t="s">
        <v>35</v>
      </c>
    </row>
    <row r="283" customFormat="false" ht="16.5" hidden="false" customHeight="false" outlineLevel="0" collapsed="false">
      <c r="A283" s="134" t="s">
        <v>1907</v>
      </c>
      <c r="B283" s="131" t="n">
        <v>751</v>
      </c>
      <c r="C283" s="134" t="s">
        <v>10</v>
      </c>
    </row>
    <row r="284" customFormat="false" ht="16.5" hidden="false" customHeight="false" outlineLevel="0" collapsed="false">
      <c r="A284" s="134" t="s">
        <v>1205</v>
      </c>
      <c r="B284" s="131" t="n">
        <v>2630</v>
      </c>
      <c r="C284" s="134" t="s">
        <v>29</v>
      </c>
    </row>
    <row r="285" customFormat="false" ht="16.5" hidden="false" customHeight="false" outlineLevel="0" collapsed="false">
      <c r="A285" s="134" t="s">
        <v>1379</v>
      </c>
      <c r="B285" s="131" t="n">
        <v>1135</v>
      </c>
      <c r="C285" s="134" t="s">
        <v>14</v>
      </c>
    </row>
    <row r="286" customFormat="false" ht="16.5" hidden="false" customHeight="false" outlineLevel="0" collapsed="false">
      <c r="A286" s="134" t="s">
        <v>1686</v>
      </c>
      <c r="B286" s="131" t="n">
        <v>1443</v>
      </c>
      <c r="C286" s="134" t="s">
        <v>17</v>
      </c>
    </row>
    <row r="287" customFormat="false" ht="16.5" hidden="false" customHeight="false" outlineLevel="0" collapsed="false">
      <c r="A287" s="134" t="s">
        <v>206</v>
      </c>
      <c r="B287" s="131" t="n">
        <v>605</v>
      </c>
      <c r="C287" s="134" t="s">
        <v>9</v>
      </c>
    </row>
    <row r="288" customFormat="false" ht="16.5" hidden="false" customHeight="false" outlineLevel="0" collapsed="false">
      <c r="A288" s="134" t="s">
        <v>1399</v>
      </c>
      <c r="B288" s="131" t="n">
        <v>3035</v>
      </c>
      <c r="C288" s="134" t="s">
        <v>33</v>
      </c>
    </row>
    <row r="289" customFormat="false" ht="16.5" hidden="false" customHeight="false" outlineLevel="0" collapsed="false">
      <c r="A289" s="134" t="s">
        <v>615</v>
      </c>
      <c r="B289" s="131" t="n">
        <v>2615</v>
      </c>
      <c r="C289" s="134" t="s">
        <v>29</v>
      </c>
    </row>
    <row r="290" customFormat="false" ht="16.5" hidden="false" customHeight="false" outlineLevel="0" collapsed="false">
      <c r="A290" s="134" t="s">
        <v>840</v>
      </c>
      <c r="B290" s="131" t="n">
        <v>1821</v>
      </c>
      <c r="C290" s="134" t="s">
        <v>21</v>
      </c>
    </row>
    <row r="291" customFormat="false" ht="16.5" hidden="false" customHeight="false" outlineLevel="0" collapsed="false">
      <c r="A291" s="134" t="s">
        <v>853</v>
      </c>
      <c r="B291" s="131" t="n">
        <v>3021</v>
      </c>
      <c r="C291" s="134" t="s">
        <v>33</v>
      </c>
    </row>
    <row r="292" customFormat="false" ht="16.5" hidden="false" customHeight="false" outlineLevel="0" collapsed="false">
      <c r="A292" s="134" t="s">
        <v>1773</v>
      </c>
      <c r="B292" s="131" t="n">
        <v>546</v>
      </c>
      <c r="C292" s="134" t="s">
        <v>8</v>
      </c>
    </row>
    <row r="293" customFormat="false" ht="16.5" hidden="false" customHeight="false" outlineLevel="0" collapsed="false">
      <c r="A293" s="134" t="s">
        <v>1999</v>
      </c>
      <c r="B293" s="131" t="n">
        <v>1555</v>
      </c>
      <c r="C293" s="134" t="s">
        <v>18</v>
      </c>
    </row>
    <row r="294" customFormat="false" ht="16.5" hidden="false" customHeight="false" outlineLevel="0" collapsed="false">
      <c r="A294" s="134" t="s">
        <v>73</v>
      </c>
      <c r="B294" s="131" t="n">
        <v>2801</v>
      </c>
      <c r="C294" s="134" t="s">
        <v>31</v>
      </c>
    </row>
    <row r="295" customFormat="false" ht="16.5" hidden="false" customHeight="false" outlineLevel="0" collapsed="false">
      <c r="A295" s="141" t="s">
        <v>1009</v>
      </c>
      <c r="B295" s="137" t="n">
        <v>3525</v>
      </c>
      <c r="C295" s="141" t="s">
        <v>38</v>
      </c>
    </row>
    <row r="296" customFormat="false" ht="16.5" hidden="false" customHeight="false" outlineLevel="0" collapsed="false">
      <c r="A296" s="134" t="s">
        <v>753</v>
      </c>
      <c r="B296" s="131" t="n">
        <v>919</v>
      </c>
      <c r="C296" s="134" t="s">
        <v>12</v>
      </c>
    </row>
    <row r="297" customFormat="false" ht="16.5" hidden="false" customHeight="false" outlineLevel="0" collapsed="false">
      <c r="A297" s="135" t="s">
        <v>82</v>
      </c>
      <c r="B297" s="131" t="n">
        <v>3701</v>
      </c>
      <c r="C297" s="135" t="s">
        <v>40</v>
      </c>
    </row>
    <row r="298" customFormat="false" ht="16.5" hidden="false" customHeight="false" outlineLevel="0" collapsed="false">
      <c r="A298" s="134" t="s">
        <v>1578</v>
      </c>
      <c r="B298" s="131" t="n">
        <v>1640</v>
      </c>
      <c r="C298" s="134" t="s">
        <v>19</v>
      </c>
    </row>
    <row r="299" customFormat="false" ht="16.5" hidden="false" customHeight="false" outlineLevel="0" collapsed="false">
      <c r="A299" s="134" t="s">
        <v>1310</v>
      </c>
      <c r="B299" s="131" t="n">
        <v>1633</v>
      </c>
      <c r="C299" s="134" t="s">
        <v>19</v>
      </c>
    </row>
    <row r="300" customFormat="false" ht="16.5" hidden="false" customHeight="false" outlineLevel="0" collapsed="false">
      <c r="A300" s="134" t="s">
        <v>312</v>
      </c>
      <c r="B300" s="131" t="n">
        <v>3307</v>
      </c>
      <c r="C300" s="134" t="s">
        <v>36</v>
      </c>
    </row>
    <row r="301" customFormat="false" ht="16.5" hidden="false" customHeight="false" outlineLevel="0" collapsed="false">
      <c r="A301" s="134" t="s">
        <v>540</v>
      </c>
      <c r="B301" s="131" t="n">
        <v>2813</v>
      </c>
      <c r="C301" s="134" t="s">
        <v>31</v>
      </c>
    </row>
    <row r="302" customFormat="false" ht="16.5" hidden="false" customHeight="false" outlineLevel="0" collapsed="false">
      <c r="A302" s="134" t="s">
        <v>479</v>
      </c>
      <c r="B302" s="131" t="n">
        <v>712</v>
      </c>
      <c r="C302" s="134" t="s">
        <v>10</v>
      </c>
    </row>
    <row r="303" customFormat="false" ht="16.5" hidden="false" customHeight="false" outlineLevel="0" collapsed="false">
      <c r="A303" s="134" t="s">
        <v>334</v>
      </c>
      <c r="B303" s="131" t="n">
        <v>1708</v>
      </c>
      <c r="C303" s="134" t="s">
        <v>20</v>
      </c>
    </row>
    <row r="304" customFormat="false" ht="16.5" hidden="false" customHeight="false" outlineLevel="0" collapsed="false">
      <c r="A304" s="134" t="s">
        <v>795</v>
      </c>
      <c r="B304" s="131" t="n">
        <v>1220</v>
      </c>
      <c r="C304" s="134" t="s">
        <v>15</v>
      </c>
    </row>
    <row r="305" customFormat="false" ht="16.5" hidden="false" customHeight="false" outlineLevel="0" collapsed="false">
      <c r="A305" s="134" t="s">
        <v>866</v>
      </c>
      <c r="B305" s="131" t="n">
        <v>622</v>
      </c>
      <c r="C305" s="134" t="s">
        <v>9</v>
      </c>
    </row>
    <row r="306" customFormat="false" ht="16.5" hidden="false" customHeight="false" outlineLevel="0" collapsed="false">
      <c r="A306" s="134" t="s">
        <v>928</v>
      </c>
      <c r="B306" s="131" t="n">
        <v>3223</v>
      </c>
      <c r="C306" s="134" t="s">
        <v>35</v>
      </c>
    </row>
    <row r="307" customFormat="false" ht="16.5" hidden="false" customHeight="false" outlineLevel="0" collapsed="false">
      <c r="A307" s="134" t="s">
        <v>241</v>
      </c>
      <c r="B307" s="131" t="n">
        <v>206</v>
      </c>
      <c r="C307" s="134" t="s">
        <v>5</v>
      </c>
    </row>
    <row r="308" customFormat="false" ht="16.5" hidden="false" customHeight="false" outlineLevel="0" collapsed="false">
      <c r="A308" s="134" t="s">
        <v>1884</v>
      </c>
      <c r="B308" s="131" t="n">
        <v>1150</v>
      </c>
      <c r="C308" s="134" t="s">
        <v>14</v>
      </c>
    </row>
    <row r="309" customFormat="false" ht="16.5" hidden="false" customHeight="false" outlineLevel="0" collapsed="false">
      <c r="A309" s="134" t="s">
        <v>1888</v>
      </c>
      <c r="B309" s="131" t="n">
        <v>1550</v>
      </c>
      <c r="C309" s="134" t="s">
        <v>18</v>
      </c>
    </row>
    <row r="310" customFormat="false" ht="16.5" hidden="false" customHeight="false" outlineLevel="0" collapsed="false">
      <c r="A310" s="134" t="s">
        <v>1518</v>
      </c>
      <c r="B310" s="131" t="n">
        <v>3438</v>
      </c>
      <c r="C310" s="134" t="s">
        <v>37</v>
      </c>
    </row>
    <row r="311" customFormat="false" ht="16.5" hidden="false" customHeight="false" outlineLevel="0" collapsed="false">
      <c r="A311" s="136" t="s">
        <v>437</v>
      </c>
      <c r="B311" s="137" t="n">
        <v>511</v>
      </c>
      <c r="C311" s="136" t="s">
        <v>8</v>
      </c>
    </row>
    <row r="312" customFormat="false" ht="16.5" hidden="false" customHeight="false" outlineLevel="0" collapsed="false">
      <c r="A312" s="134" t="s">
        <v>668</v>
      </c>
      <c r="B312" s="131" t="n">
        <v>217</v>
      </c>
      <c r="C312" s="134" t="s">
        <v>5</v>
      </c>
    </row>
    <row r="313" customFormat="false" ht="16.5" hidden="false" customHeight="false" outlineLevel="0" collapsed="false">
      <c r="A313" s="135" t="s">
        <v>1202</v>
      </c>
      <c r="B313" s="131" t="n">
        <v>2430</v>
      </c>
      <c r="C313" s="135" t="s">
        <v>27</v>
      </c>
    </row>
    <row r="314" customFormat="false" ht="16.5" hidden="false" customHeight="false" outlineLevel="0" collapsed="false">
      <c r="A314" s="136" t="s">
        <v>896</v>
      </c>
      <c r="B314" s="137" t="n">
        <v>3522</v>
      </c>
      <c r="C314" s="136" t="s">
        <v>38</v>
      </c>
    </row>
    <row r="315" customFormat="false" ht="16.5" hidden="false" customHeight="false" outlineLevel="0" collapsed="false">
      <c r="A315" s="134" t="s">
        <v>1152</v>
      </c>
      <c r="B315" s="131" t="n">
        <v>1229</v>
      </c>
      <c r="C315" s="134" t="s">
        <v>15</v>
      </c>
    </row>
    <row r="316" customFormat="false" ht="16.5" hidden="false" customHeight="false" outlineLevel="0" collapsed="false">
      <c r="A316" s="135" t="s">
        <v>1070</v>
      </c>
      <c r="B316" s="131" t="n">
        <v>1927</v>
      </c>
      <c r="C316" s="135" t="s">
        <v>22</v>
      </c>
    </row>
    <row r="317" customFormat="false" ht="16.5" hidden="false" customHeight="false" outlineLevel="0" collapsed="false">
      <c r="A317" s="134" t="s">
        <v>2010</v>
      </c>
      <c r="B317" s="131" t="n">
        <v>156</v>
      </c>
      <c r="C317" s="134" t="s">
        <v>2</v>
      </c>
    </row>
    <row r="318" customFormat="false" ht="16.5" hidden="false" customHeight="false" outlineLevel="0" collapsed="false">
      <c r="A318" s="135" t="s">
        <v>1453</v>
      </c>
      <c r="B318" s="131" t="n">
        <v>937</v>
      </c>
      <c r="C318" s="135" t="s">
        <v>12</v>
      </c>
    </row>
    <row r="319" customFormat="false" ht="16.5" hidden="false" customHeight="false" outlineLevel="0" collapsed="false">
      <c r="A319" s="134" t="s">
        <v>590</v>
      </c>
      <c r="B319" s="131" t="n">
        <v>215</v>
      </c>
      <c r="C319" s="134" t="s">
        <v>5</v>
      </c>
    </row>
    <row r="320" customFormat="false" ht="16.5" hidden="false" customHeight="false" outlineLevel="0" collapsed="false">
      <c r="A320" s="135" t="s">
        <v>1099</v>
      </c>
      <c r="B320" s="131" t="s">
        <v>1098</v>
      </c>
      <c r="C320" s="135" t="s">
        <v>40</v>
      </c>
    </row>
    <row r="321" customFormat="false" ht="16.5" hidden="false" customHeight="false" outlineLevel="0" collapsed="false">
      <c r="A321" s="134" t="s">
        <v>1753</v>
      </c>
      <c r="B321" s="131" t="n">
        <v>1899</v>
      </c>
      <c r="C321" s="134" t="s">
        <v>21</v>
      </c>
    </row>
    <row r="322" customFormat="false" ht="16.5" hidden="false" customHeight="false" outlineLevel="0" collapsed="false">
      <c r="A322" s="134" t="s">
        <v>1053</v>
      </c>
      <c r="B322" s="131" t="n">
        <v>227</v>
      </c>
      <c r="C322" s="134" t="s">
        <v>5</v>
      </c>
    </row>
    <row r="323" customFormat="false" ht="16.5" hidden="false" customHeight="false" outlineLevel="0" collapsed="false">
      <c r="A323" s="138" t="s">
        <v>1972</v>
      </c>
      <c r="B323" s="139" t="n">
        <v>154</v>
      </c>
      <c r="C323" s="138" t="s">
        <v>2</v>
      </c>
    </row>
    <row r="324" customFormat="false" ht="16.5" hidden="false" customHeight="false" outlineLevel="0" collapsed="false">
      <c r="A324" s="134" t="s">
        <v>43</v>
      </c>
      <c r="B324" s="131" t="n">
        <v>201</v>
      </c>
      <c r="C324" s="134" t="s">
        <v>5</v>
      </c>
    </row>
    <row r="325" customFormat="false" ht="16.5" hidden="false" customHeight="false" outlineLevel="0" collapsed="false">
      <c r="A325" s="134" t="s">
        <v>1886</v>
      </c>
      <c r="B325" s="131" t="s">
        <v>1885</v>
      </c>
      <c r="C325" s="134" t="s">
        <v>15</v>
      </c>
    </row>
    <row r="326" customFormat="false" ht="16.5" hidden="false" customHeight="false" outlineLevel="0" collapsed="false">
      <c r="A326" s="138" t="s">
        <v>589</v>
      </c>
      <c r="B326" s="139" t="n">
        <v>115</v>
      </c>
      <c r="C326" s="138" t="s">
        <v>2</v>
      </c>
    </row>
    <row r="327" customFormat="false" ht="16.5" hidden="false" customHeight="false" outlineLevel="0" collapsed="false">
      <c r="A327" s="134" t="s">
        <v>860</v>
      </c>
      <c r="B327" s="131" t="n">
        <v>3821</v>
      </c>
      <c r="C327" s="134" t="s">
        <v>41</v>
      </c>
    </row>
    <row r="328" customFormat="false" ht="16.5" hidden="false" customHeight="false" outlineLevel="0" collapsed="false">
      <c r="A328" s="134" t="s">
        <v>711</v>
      </c>
      <c r="B328" s="131" t="n">
        <v>618</v>
      </c>
      <c r="C328" s="134" t="s">
        <v>9</v>
      </c>
    </row>
    <row r="329" customFormat="false" ht="16.5" hidden="false" customHeight="false" outlineLevel="0" collapsed="false">
      <c r="A329" s="134" t="s">
        <v>1427</v>
      </c>
      <c r="B329" s="131" t="n">
        <v>2136</v>
      </c>
      <c r="C329" s="134" t="s">
        <v>24</v>
      </c>
    </row>
    <row r="330" customFormat="false" ht="16.5" hidden="false" customHeight="false" outlineLevel="0" collapsed="false">
      <c r="A330" s="134" t="s">
        <v>1986</v>
      </c>
      <c r="B330" s="131" t="n">
        <v>3454</v>
      </c>
      <c r="C330" s="134" t="s">
        <v>37</v>
      </c>
    </row>
    <row r="331" customFormat="false" ht="16.5" hidden="false" customHeight="false" outlineLevel="0" collapsed="false">
      <c r="A331" s="134" t="s">
        <v>1610</v>
      </c>
      <c r="B331" s="131" t="n">
        <v>1241</v>
      </c>
      <c r="C331" s="134" t="s">
        <v>15</v>
      </c>
    </row>
    <row r="332" customFormat="false" ht="16.5" hidden="false" customHeight="false" outlineLevel="0" collapsed="false">
      <c r="A332" s="135" t="s">
        <v>1804</v>
      </c>
      <c r="B332" s="131" t="n">
        <v>947</v>
      </c>
      <c r="C332" s="135" t="s">
        <v>12</v>
      </c>
    </row>
    <row r="333" customFormat="false" ht="16.5" hidden="false" customHeight="false" outlineLevel="0" collapsed="false">
      <c r="A333" s="134" t="s">
        <v>559</v>
      </c>
      <c r="B333" s="131" t="n">
        <v>914</v>
      </c>
      <c r="C333" s="134" t="s">
        <v>12</v>
      </c>
    </row>
    <row r="334" customFormat="false" ht="16.5" hidden="false" customHeight="false" outlineLevel="0" collapsed="false">
      <c r="A334" s="134" t="s">
        <v>947</v>
      </c>
      <c r="B334" s="131" t="n">
        <v>1424</v>
      </c>
      <c r="C334" s="134" t="s">
        <v>17</v>
      </c>
    </row>
    <row r="335" customFormat="false" ht="16.5" hidden="false" customHeight="false" outlineLevel="0" collapsed="false">
      <c r="A335" s="134" t="s">
        <v>1162</v>
      </c>
      <c r="B335" s="131" t="n">
        <v>2229</v>
      </c>
      <c r="C335" s="134" t="s">
        <v>25</v>
      </c>
    </row>
    <row r="336" customFormat="false" ht="16.5" hidden="false" customHeight="false" outlineLevel="0" collapsed="false">
      <c r="A336" s="134" t="s">
        <v>322</v>
      </c>
      <c r="B336" s="131" t="n">
        <v>508</v>
      </c>
      <c r="C336" s="134" t="s">
        <v>8</v>
      </c>
    </row>
    <row r="337" customFormat="false" ht="16.5" hidden="false" customHeight="false" outlineLevel="0" collapsed="false">
      <c r="A337" s="134" t="s">
        <v>747</v>
      </c>
      <c r="B337" s="131" t="n">
        <v>319</v>
      </c>
      <c r="C337" s="134" t="s">
        <v>6</v>
      </c>
    </row>
    <row r="338" customFormat="false" ht="16.5" hidden="false" customHeight="false" outlineLevel="0" collapsed="false">
      <c r="A338" s="134" t="s">
        <v>1091</v>
      </c>
      <c r="B338" s="131" t="s">
        <v>1090</v>
      </c>
      <c r="C338" s="134" t="s">
        <v>36</v>
      </c>
    </row>
    <row r="339" customFormat="false" ht="16.5" hidden="false" customHeight="false" outlineLevel="0" collapsed="false">
      <c r="A339" s="134" t="s">
        <v>1414</v>
      </c>
      <c r="B339" s="131" t="n">
        <v>736</v>
      </c>
      <c r="C339" s="134" t="s">
        <v>10</v>
      </c>
    </row>
    <row r="340" customFormat="false" ht="16.5" hidden="false" customHeight="false" outlineLevel="0" collapsed="false">
      <c r="A340" s="134" t="s">
        <v>1440</v>
      </c>
      <c r="B340" s="131" t="n">
        <v>3436</v>
      </c>
      <c r="C340" s="134" t="s">
        <v>37</v>
      </c>
    </row>
    <row r="341" customFormat="false" ht="16.5" hidden="false" customHeight="false" outlineLevel="0" collapsed="false">
      <c r="A341" s="134" t="s">
        <v>463</v>
      </c>
      <c r="B341" s="131" t="n">
        <v>3011</v>
      </c>
      <c r="C341" s="134" t="s">
        <v>33</v>
      </c>
    </row>
    <row r="342" customFormat="false" ht="16.5" hidden="false" customHeight="false" outlineLevel="0" collapsed="false">
      <c r="A342" s="136" t="s">
        <v>1464</v>
      </c>
      <c r="B342" s="131" t="n">
        <v>2037</v>
      </c>
      <c r="C342" s="136" t="s">
        <v>23</v>
      </c>
    </row>
    <row r="343" customFormat="false" ht="16.5" hidden="false" customHeight="false" outlineLevel="0" collapsed="false">
      <c r="A343" s="136" t="s">
        <v>321</v>
      </c>
      <c r="B343" s="131" t="n">
        <v>408</v>
      </c>
      <c r="C343" s="136" t="s">
        <v>7</v>
      </c>
    </row>
    <row r="344" customFormat="false" ht="16.5" hidden="false" customHeight="false" outlineLevel="0" collapsed="false">
      <c r="A344" s="134" t="s">
        <v>496</v>
      </c>
      <c r="B344" s="131" t="n">
        <v>2412</v>
      </c>
      <c r="C344" s="134" t="s">
        <v>27</v>
      </c>
    </row>
    <row r="345" customFormat="false" ht="16.5" hidden="false" customHeight="false" outlineLevel="0" collapsed="false">
      <c r="A345" s="134" t="s">
        <v>1561</v>
      </c>
      <c r="B345" s="131" t="n">
        <v>3739</v>
      </c>
      <c r="C345" s="134" t="s">
        <v>40</v>
      </c>
    </row>
    <row r="346" customFormat="false" ht="16.5" hidden="false" customHeight="false" outlineLevel="0" collapsed="false">
      <c r="A346" s="134" t="s">
        <v>307</v>
      </c>
      <c r="B346" s="131" t="n">
        <v>2807</v>
      </c>
      <c r="C346" s="134" t="s">
        <v>31</v>
      </c>
    </row>
    <row r="347" customFormat="false" ht="16.5" hidden="false" customHeight="false" outlineLevel="0" collapsed="false">
      <c r="A347" s="134" t="s">
        <v>946</v>
      </c>
      <c r="B347" s="131" t="n">
        <v>1324</v>
      </c>
      <c r="C347" s="134" t="s">
        <v>2062</v>
      </c>
    </row>
    <row r="348" customFormat="false" ht="16.5" hidden="false" customHeight="false" outlineLevel="0" collapsed="false">
      <c r="A348" s="136" t="s">
        <v>287</v>
      </c>
      <c r="B348" s="137" t="n">
        <v>907</v>
      </c>
      <c r="C348" s="136" t="s">
        <v>12</v>
      </c>
    </row>
    <row r="349" customFormat="false" ht="16.5" hidden="false" customHeight="false" outlineLevel="0" collapsed="false">
      <c r="A349" s="134" t="s">
        <v>1601</v>
      </c>
      <c r="B349" s="131" t="n">
        <v>241</v>
      </c>
      <c r="C349" s="134" t="s">
        <v>5</v>
      </c>
    </row>
    <row r="350" customFormat="false" ht="16.5" hidden="false" customHeight="false" outlineLevel="0" collapsed="false">
      <c r="A350" s="134" t="s">
        <v>1913</v>
      </c>
      <c r="B350" s="131" t="n">
        <v>1551</v>
      </c>
      <c r="C350" s="134" t="s">
        <v>18</v>
      </c>
    </row>
    <row r="351" customFormat="false" ht="16.5" hidden="false" customHeight="false" outlineLevel="0" collapsed="false">
      <c r="A351" s="134" t="s">
        <v>402</v>
      </c>
      <c r="B351" s="131" t="n">
        <v>810</v>
      </c>
      <c r="C351" s="134" t="s">
        <v>11</v>
      </c>
    </row>
    <row r="352" customFormat="false" ht="16.5" hidden="false" customHeight="false" outlineLevel="0" collapsed="false">
      <c r="A352" s="134" t="s">
        <v>1809</v>
      </c>
      <c r="B352" s="131" t="n">
        <v>1547</v>
      </c>
      <c r="C352" s="134" t="s">
        <v>18</v>
      </c>
    </row>
    <row r="353" customFormat="false" ht="16.5" hidden="false" customHeight="false" outlineLevel="0" collapsed="false">
      <c r="A353" s="134" t="s">
        <v>1384</v>
      </c>
      <c r="B353" s="131" t="n">
        <v>1635</v>
      </c>
      <c r="C353" s="134" t="s">
        <v>19</v>
      </c>
    </row>
    <row r="354" customFormat="false" ht="16.5" hidden="false" customHeight="false" outlineLevel="0" collapsed="false">
      <c r="A354" s="134" t="s">
        <v>1492</v>
      </c>
      <c r="B354" s="131" t="n">
        <v>938</v>
      </c>
      <c r="C354" s="134" t="s">
        <v>12</v>
      </c>
    </row>
    <row r="355" customFormat="false" ht="16.5" hidden="false" customHeight="false" outlineLevel="0" collapsed="false">
      <c r="A355" s="134" t="s">
        <v>80</v>
      </c>
      <c r="B355" s="131" t="n">
        <v>3501</v>
      </c>
      <c r="C355" s="134" t="s">
        <v>38</v>
      </c>
    </row>
    <row r="356" customFormat="false" ht="16.5" hidden="false" customHeight="false" outlineLevel="0" collapsed="false">
      <c r="A356" s="134" t="s">
        <v>1303</v>
      </c>
      <c r="B356" s="131" t="n">
        <v>833</v>
      </c>
      <c r="C356" s="134" t="s">
        <v>11</v>
      </c>
    </row>
    <row r="357" customFormat="false" ht="16.5" hidden="false" customHeight="false" outlineLevel="0" collapsed="false">
      <c r="A357" s="134" t="s">
        <v>1703</v>
      </c>
      <c r="B357" s="131" t="n">
        <v>3243</v>
      </c>
      <c r="C357" s="134" t="s">
        <v>35</v>
      </c>
    </row>
    <row r="358" customFormat="false" ht="16.5" hidden="false" customHeight="false" outlineLevel="0" collapsed="false">
      <c r="A358" s="134" t="s">
        <v>849</v>
      </c>
      <c r="B358" s="131" t="n">
        <v>2621</v>
      </c>
      <c r="C358" s="134" t="s">
        <v>29</v>
      </c>
    </row>
    <row r="359" customFormat="false" ht="16.5" hidden="false" customHeight="false" outlineLevel="0" collapsed="false">
      <c r="A359" s="134" t="s">
        <v>1771</v>
      </c>
      <c r="B359" s="131" t="n">
        <v>246</v>
      </c>
      <c r="C359" s="134" t="s">
        <v>5</v>
      </c>
    </row>
    <row r="360" customFormat="false" ht="16.5" hidden="false" customHeight="false" outlineLevel="0" collapsed="false">
      <c r="A360" s="141" t="s">
        <v>685</v>
      </c>
      <c r="B360" s="142" t="n">
        <v>1917</v>
      </c>
      <c r="C360" s="141" t="s">
        <v>22</v>
      </c>
    </row>
    <row r="361" customFormat="false" ht="16.5" hidden="false" customHeight="false" outlineLevel="0" collapsed="false">
      <c r="A361" s="138" t="s">
        <v>1741</v>
      </c>
      <c r="B361" s="139" t="n">
        <v>145</v>
      </c>
      <c r="C361" s="138" t="s">
        <v>2</v>
      </c>
    </row>
    <row r="362" customFormat="false" ht="16.5" hidden="false" customHeight="false" outlineLevel="0" collapsed="false">
      <c r="A362" s="134" t="s">
        <v>124</v>
      </c>
      <c r="B362" s="131" t="n">
        <v>103</v>
      </c>
      <c r="C362" s="134" t="s">
        <v>2</v>
      </c>
    </row>
    <row r="363" customFormat="false" ht="16.5" hidden="false" customHeight="false" outlineLevel="0" collapsed="false">
      <c r="A363" s="134" t="s">
        <v>1851</v>
      </c>
      <c r="B363" s="131" t="n">
        <v>3748</v>
      </c>
      <c r="C363" s="134" t="s">
        <v>40</v>
      </c>
    </row>
    <row r="364" customFormat="false" ht="16.5" hidden="false" customHeight="false" outlineLevel="0" collapsed="false">
      <c r="A364" s="134" t="s">
        <v>547</v>
      </c>
      <c r="B364" s="131" t="n">
        <v>3513</v>
      </c>
      <c r="C364" s="134" t="s">
        <v>38</v>
      </c>
    </row>
    <row r="365" customFormat="false" ht="16.5" hidden="false" customHeight="false" outlineLevel="0" collapsed="false">
      <c r="A365" s="136" t="s">
        <v>585</v>
      </c>
      <c r="B365" s="137" t="n">
        <v>3514</v>
      </c>
      <c r="C365" s="136" t="s">
        <v>38</v>
      </c>
    </row>
    <row r="366" customFormat="false" ht="16.5" hidden="false" customHeight="false" outlineLevel="0" collapsed="false">
      <c r="A366" s="134" t="s">
        <v>550</v>
      </c>
      <c r="B366" s="131" t="n">
        <v>3813</v>
      </c>
      <c r="C366" s="134" t="s">
        <v>41</v>
      </c>
    </row>
    <row r="367" customFormat="false" ht="16.5" hidden="false" customHeight="false" outlineLevel="0" collapsed="false">
      <c r="A367" s="134" t="s">
        <v>917</v>
      </c>
      <c r="B367" s="131" t="n">
        <v>2123</v>
      </c>
      <c r="C367" s="134" t="s">
        <v>24</v>
      </c>
    </row>
    <row r="368" customFormat="false" ht="16.5" hidden="false" customHeight="false" outlineLevel="0" collapsed="false">
      <c r="A368" s="135" t="s">
        <v>134</v>
      </c>
      <c r="B368" s="131" t="n">
        <v>1103</v>
      </c>
      <c r="C368" s="135" t="s">
        <v>14</v>
      </c>
    </row>
    <row r="369" customFormat="false" ht="16.5" hidden="false" customHeight="false" outlineLevel="0" collapsed="false">
      <c r="A369" s="134" t="s">
        <v>634</v>
      </c>
      <c r="B369" s="131" t="n">
        <v>716</v>
      </c>
      <c r="C369" s="134" t="s">
        <v>10</v>
      </c>
    </row>
    <row r="370" customFormat="false" ht="16.5" hidden="false" customHeight="false" outlineLevel="0" collapsed="false">
      <c r="A370" s="136" t="s">
        <v>1022</v>
      </c>
      <c r="B370" s="137" t="n">
        <v>1026</v>
      </c>
      <c r="C370" s="136" t="s">
        <v>13</v>
      </c>
    </row>
    <row r="371" customFormat="false" ht="16.5" hidden="false" customHeight="false" outlineLevel="0" collapsed="false">
      <c r="A371" s="136" t="s">
        <v>1737</v>
      </c>
      <c r="B371" s="137" t="n">
        <v>3544</v>
      </c>
      <c r="C371" s="136" t="s">
        <v>38</v>
      </c>
    </row>
    <row r="372" customFormat="false" ht="16.5" hidden="false" customHeight="false" outlineLevel="0" collapsed="false">
      <c r="A372" s="135" t="s">
        <v>365</v>
      </c>
      <c r="B372" s="131" t="n">
        <v>909</v>
      </c>
      <c r="C372" s="135" t="s">
        <v>12</v>
      </c>
    </row>
    <row r="373" customFormat="false" ht="16.5" hidden="false" customHeight="false" outlineLevel="0" collapsed="false">
      <c r="A373" s="134" t="s">
        <v>1373</v>
      </c>
      <c r="B373" s="131" t="n">
        <v>435</v>
      </c>
      <c r="C373" s="134" t="s">
        <v>7</v>
      </c>
    </row>
    <row r="374" customFormat="false" ht="16.5" hidden="false" customHeight="false" outlineLevel="0" collapsed="false">
      <c r="A374" s="134" t="s">
        <v>384</v>
      </c>
      <c r="B374" s="131" t="n">
        <v>2709</v>
      </c>
      <c r="C374" s="134" t="s">
        <v>30</v>
      </c>
    </row>
    <row r="375" customFormat="false" ht="16.5" hidden="false" customHeight="false" outlineLevel="0" collapsed="false">
      <c r="A375" s="134" t="s">
        <v>1166</v>
      </c>
      <c r="B375" s="131" t="s">
        <v>1165</v>
      </c>
      <c r="C375" s="134" t="s">
        <v>28</v>
      </c>
    </row>
    <row r="376" customFormat="false" ht="16.5" hidden="false" customHeight="false" outlineLevel="0" collapsed="false">
      <c r="A376" s="134" t="s">
        <v>236</v>
      </c>
      <c r="B376" s="131" t="n">
        <v>311</v>
      </c>
      <c r="C376" s="134" t="s">
        <v>6</v>
      </c>
    </row>
    <row r="377" customFormat="false" ht="16.5" hidden="false" customHeight="false" outlineLevel="0" collapsed="false">
      <c r="A377" s="136" t="s">
        <v>236</v>
      </c>
      <c r="B377" s="137" t="n">
        <v>3505</v>
      </c>
      <c r="C377" s="136" t="s">
        <v>38</v>
      </c>
    </row>
    <row r="378" customFormat="false" ht="16.5" hidden="false" customHeight="false" outlineLevel="0" collapsed="false">
      <c r="A378" s="134" t="s">
        <v>1483</v>
      </c>
      <c r="B378" s="131" t="n">
        <v>3837</v>
      </c>
      <c r="C378" s="134" t="s">
        <v>41</v>
      </c>
    </row>
    <row r="379" customFormat="false" ht="16.5" hidden="false" customHeight="false" outlineLevel="0" collapsed="false">
      <c r="A379" s="134" t="s">
        <v>362</v>
      </c>
      <c r="B379" s="131" t="n">
        <v>609</v>
      </c>
      <c r="C379" s="134" t="s">
        <v>9</v>
      </c>
    </row>
    <row r="380" customFormat="false" ht="16.5" hidden="false" customHeight="false" outlineLevel="0" collapsed="false">
      <c r="A380" s="143" t="s">
        <v>1237</v>
      </c>
      <c r="B380" s="105" t="n">
        <v>2031</v>
      </c>
      <c r="C380" s="143" t="s">
        <v>23</v>
      </c>
    </row>
    <row r="381" customFormat="false" ht="16.5" hidden="false" customHeight="false" outlineLevel="0" collapsed="false">
      <c r="A381" s="134" t="s">
        <v>271</v>
      </c>
      <c r="B381" s="131" t="n">
        <v>3006</v>
      </c>
      <c r="C381" s="134" t="s">
        <v>33</v>
      </c>
    </row>
    <row r="382" customFormat="false" ht="16.5" hidden="false" customHeight="false" outlineLevel="0" collapsed="false">
      <c r="A382" s="134" t="s">
        <v>560</v>
      </c>
      <c r="B382" s="131" t="n">
        <v>1014</v>
      </c>
      <c r="C382" s="134" t="s">
        <v>13</v>
      </c>
    </row>
    <row r="383" customFormat="false" ht="16.5" hidden="false" customHeight="false" outlineLevel="0" collapsed="false">
      <c r="A383" s="134" t="s">
        <v>282</v>
      </c>
      <c r="B383" s="131" t="n">
        <v>407</v>
      </c>
      <c r="C383" s="134" t="s">
        <v>7</v>
      </c>
    </row>
    <row r="384" customFormat="false" ht="16.5" hidden="false" customHeight="false" outlineLevel="0" collapsed="false">
      <c r="A384" s="134" t="s">
        <v>1636</v>
      </c>
      <c r="B384" s="131" t="n">
        <v>3841</v>
      </c>
      <c r="C384" s="134" t="s">
        <v>41</v>
      </c>
    </row>
    <row r="385" customFormat="false" ht="16.5" hidden="false" customHeight="false" outlineLevel="0" collapsed="false">
      <c r="A385" s="134" t="s">
        <v>638</v>
      </c>
      <c r="B385" s="131" t="n">
        <v>1116</v>
      </c>
      <c r="C385" s="134" t="s">
        <v>14</v>
      </c>
    </row>
    <row r="386" customFormat="false" ht="16.5" hidden="false" customHeight="false" outlineLevel="0" collapsed="false">
      <c r="A386" s="134" t="s">
        <v>1931</v>
      </c>
      <c r="B386" s="131" t="n">
        <v>752</v>
      </c>
      <c r="C386" s="134" t="s">
        <v>10</v>
      </c>
    </row>
    <row r="387" customFormat="false" ht="16.5" hidden="false" customHeight="false" outlineLevel="0" collapsed="false">
      <c r="A387" s="138" t="s">
        <v>1709</v>
      </c>
      <c r="B387" s="139" t="n">
        <v>144</v>
      </c>
      <c r="C387" s="138" t="s">
        <v>2</v>
      </c>
    </row>
    <row r="388" customFormat="false" ht="16.5" hidden="false" customHeight="false" outlineLevel="0" collapsed="false">
      <c r="A388" s="134" t="s">
        <v>1750</v>
      </c>
      <c r="B388" s="131" t="s">
        <v>1749</v>
      </c>
      <c r="C388" s="134" t="s">
        <v>2062</v>
      </c>
    </row>
    <row r="389" customFormat="false" ht="16.5" hidden="false" customHeight="false" outlineLevel="0" collapsed="false">
      <c r="A389" s="134" t="s">
        <v>1360</v>
      </c>
      <c r="B389" s="131" t="n">
        <v>2834</v>
      </c>
      <c r="C389" s="134" t="s">
        <v>31</v>
      </c>
    </row>
    <row r="390" customFormat="false" ht="16.5" hidden="false" customHeight="false" outlineLevel="0" collapsed="false">
      <c r="A390" s="134" t="s">
        <v>1104</v>
      </c>
      <c r="B390" s="131" t="n">
        <v>328</v>
      </c>
      <c r="C390" s="134" t="s">
        <v>6</v>
      </c>
    </row>
    <row r="391" customFormat="false" ht="16.5" hidden="false" customHeight="false" outlineLevel="0" collapsed="false">
      <c r="A391" s="134" t="s">
        <v>525</v>
      </c>
      <c r="B391" s="131" t="n">
        <v>1413</v>
      </c>
      <c r="C391" s="134" t="s">
        <v>17</v>
      </c>
    </row>
    <row r="392" customFormat="false" ht="16.5" hidden="false" customHeight="false" outlineLevel="0" collapsed="false">
      <c r="A392" s="134" t="s">
        <v>967</v>
      </c>
      <c r="B392" s="131" t="n">
        <v>3324</v>
      </c>
      <c r="C392" s="134" t="s">
        <v>36</v>
      </c>
    </row>
    <row r="393" customFormat="false" ht="16.5" hidden="false" customHeight="false" outlineLevel="0" collapsed="false">
      <c r="A393" s="134" t="s">
        <v>695</v>
      </c>
      <c r="B393" s="131" t="n">
        <v>2817</v>
      </c>
      <c r="C393" s="134" t="s">
        <v>31</v>
      </c>
    </row>
    <row r="394" customFormat="false" ht="16.5" hidden="false" customHeight="false" outlineLevel="0" collapsed="false">
      <c r="A394" s="135" t="s">
        <v>1422</v>
      </c>
      <c r="B394" s="131" t="n">
        <v>1636</v>
      </c>
      <c r="C394" s="135" t="s">
        <v>19</v>
      </c>
    </row>
    <row r="395" customFormat="false" ht="16.5" hidden="false" customHeight="false" outlineLevel="0" collapsed="false">
      <c r="A395" s="138" t="s">
        <v>1052</v>
      </c>
      <c r="B395" s="139" t="n">
        <v>127</v>
      </c>
      <c r="C395" s="138" t="s">
        <v>2</v>
      </c>
    </row>
    <row r="396" customFormat="false" ht="16.5" hidden="false" customHeight="false" outlineLevel="0" collapsed="false">
      <c r="A396" s="134" t="s">
        <v>485</v>
      </c>
      <c r="B396" s="131" t="n">
        <v>1312</v>
      </c>
      <c r="C396" s="134" t="s">
        <v>2062</v>
      </c>
    </row>
    <row r="397" customFormat="false" ht="16.5" hidden="false" customHeight="false" outlineLevel="0" collapsed="false">
      <c r="A397" s="136" t="s">
        <v>787</v>
      </c>
      <c r="B397" s="137" t="n">
        <v>420</v>
      </c>
      <c r="C397" s="136" t="s">
        <v>7</v>
      </c>
    </row>
    <row r="398" customFormat="false" ht="16.5" hidden="false" customHeight="false" outlineLevel="0" collapsed="false">
      <c r="A398" s="134" t="s">
        <v>442</v>
      </c>
      <c r="B398" s="131" t="n">
        <v>1011</v>
      </c>
      <c r="C398" s="134" t="s">
        <v>13</v>
      </c>
    </row>
    <row r="399" customFormat="false" ht="16.5" hidden="false" customHeight="false" outlineLevel="0" collapsed="false">
      <c r="A399" s="134" t="s">
        <v>1445</v>
      </c>
      <c r="B399" s="131" t="n">
        <v>137</v>
      </c>
      <c r="C399" s="134" t="s">
        <v>2</v>
      </c>
    </row>
    <row r="400" customFormat="false" ht="16.5" hidden="false" customHeight="false" outlineLevel="0" collapsed="false">
      <c r="A400" s="134" t="s">
        <v>1081</v>
      </c>
      <c r="B400" s="131" t="s">
        <v>1080</v>
      </c>
      <c r="C400" s="134" t="s">
        <v>31</v>
      </c>
    </row>
    <row r="401" customFormat="false" ht="16.5" hidden="false" customHeight="false" outlineLevel="0" collapsed="false">
      <c r="A401" s="134" t="s">
        <v>904</v>
      </c>
      <c r="B401" s="131" t="n">
        <v>623</v>
      </c>
      <c r="C401" s="134" t="s">
        <v>9</v>
      </c>
    </row>
    <row r="402" customFormat="false" ht="16.5" hidden="false" customHeight="false" outlineLevel="0" collapsed="false">
      <c r="A402" s="134" t="s">
        <v>1149</v>
      </c>
      <c r="B402" s="131" t="n">
        <v>929</v>
      </c>
      <c r="C402" s="134" t="s">
        <v>12</v>
      </c>
    </row>
    <row r="403" customFormat="false" ht="16.5" hidden="false" customHeight="false" outlineLevel="0" collapsed="false">
      <c r="A403" s="134" t="s">
        <v>1316</v>
      </c>
      <c r="B403" s="131" t="n">
        <v>2233</v>
      </c>
      <c r="C403" s="134" t="s">
        <v>25</v>
      </c>
    </row>
    <row r="404" customFormat="false" ht="16.5" hidden="false" customHeight="false" outlineLevel="0" collapsed="false">
      <c r="A404" s="134" t="s">
        <v>1258</v>
      </c>
      <c r="B404" s="131" t="n">
        <v>332</v>
      </c>
      <c r="C404" s="134" t="s">
        <v>6</v>
      </c>
    </row>
    <row r="405" customFormat="false" ht="16.5" hidden="false" customHeight="false" outlineLevel="0" collapsed="false">
      <c r="A405" s="135" t="s">
        <v>1696</v>
      </c>
      <c r="B405" s="131" t="n">
        <v>2443</v>
      </c>
      <c r="C405" s="135" t="s">
        <v>27</v>
      </c>
    </row>
    <row r="406" customFormat="false" ht="16.5" hidden="false" customHeight="false" outlineLevel="0" collapsed="false">
      <c r="A406" s="135" t="s">
        <v>712</v>
      </c>
      <c r="B406" s="131" t="n">
        <v>718</v>
      </c>
      <c r="C406" s="135" t="s">
        <v>10</v>
      </c>
    </row>
    <row r="407" customFormat="false" ht="16.5" hidden="false" customHeight="false" outlineLevel="0" collapsed="false">
      <c r="A407" s="134" t="s">
        <v>1489</v>
      </c>
      <c r="B407" s="131" t="n">
        <v>638</v>
      </c>
      <c r="C407" s="134" t="s">
        <v>9</v>
      </c>
    </row>
    <row r="408" customFormat="false" ht="16.5" hidden="false" customHeight="false" outlineLevel="0" collapsed="false">
      <c r="A408" s="134" t="s">
        <v>1611</v>
      </c>
      <c r="B408" s="131" t="n">
        <v>1341</v>
      </c>
      <c r="C408" s="134" t="s">
        <v>2062</v>
      </c>
    </row>
    <row r="409" customFormat="false" ht="16.5" hidden="false" customHeight="false" outlineLevel="0" collapsed="false">
      <c r="A409" s="134" t="s">
        <v>403</v>
      </c>
      <c r="B409" s="131" t="n">
        <v>910</v>
      </c>
      <c r="C409" s="134" t="s">
        <v>12</v>
      </c>
    </row>
    <row r="410" customFormat="false" ht="16.5" hidden="false" customHeight="false" outlineLevel="0" collapsed="false">
      <c r="A410" s="134" t="s">
        <v>344</v>
      </c>
      <c r="B410" s="131" t="s">
        <v>921</v>
      </c>
      <c r="C410" s="134" t="s">
        <v>28</v>
      </c>
    </row>
    <row r="411" customFormat="false" ht="16.5" hidden="false" customHeight="false" outlineLevel="0" collapsed="false">
      <c r="A411" s="134" t="s">
        <v>344</v>
      </c>
      <c r="B411" s="131" t="n">
        <v>2608</v>
      </c>
      <c r="C411" s="134" t="s">
        <v>29</v>
      </c>
    </row>
    <row r="412" customFormat="false" ht="16.5" hidden="false" customHeight="false" outlineLevel="0" collapsed="false">
      <c r="A412" s="134" t="s">
        <v>256</v>
      </c>
      <c r="B412" s="131" t="n">
        <v>1706</v>
      </c>
      <c r="C412" s="134" t="s">
        <v>20</v>
      </c>
    </row>
    <row r="413" customFormat="false" ht="16.5" hidden="false" customHeight="false" outlineLevel="0" collapsed="false">
      <c r="A413" s="134" t="s">
        <v>1732</v>
      </c>
      <c r="B413" s="131" t="s">
        <v>1731</v>
      </c>
      <c r="C413" s="134" t="s">
        <v>28</v>
      </c>
    </row>
    <row r="414" customFormat="false" ht="16.5" hidden="false" customHeight="false" outlineLevel="0" collapsed="false">
      <c r="A414" s="138" t="s">
        <v>1673</v>
      </c>
      <c r="B414" s="139" t="n">
        <v>143</v>
      </c>
      <c r="C414" s="138" t="s">
        <v>2</v>
      </c>
    </row>
    <row r="415" customFormat="false" ht="16.5" hidden="false" customHeight="false" outlineLevel="0" collapsed="false">
      <c r="A415" s="134" t="s">
        <v>1562</v>
      </c>
      <c r="B415" s="131" t="n">
        <v>3839</v>
      </c>
      <c r="C415" s="134" t="s">
        <v>41</v>
      </c>
    </row>
    <row r="416" customFormat="false" ht="16.5" hidden="false" customHeight="false" outlineLevel="0" collapsed="false">
      <c r="A416" s="144" t="s">
        <v>1105</v>
      </c>
      <c r="B416" s="105" t="n">
        <v>428</v>
      </c>
      <c r="C416" s="144" t="s">
        <v>7</v>
      </c>
    </row>
    <row r="417" customFormat="false" ht="16.5" hidden="false" customHeight="false" outlineLevel="0" collapsed="false">
      <c r="A417" s="134" t="s">
        <v>89</v>
      </c>
      <c r="B417" s="131" t="n">
        <v>602</v>
      </c>
      <c r="C417" s="134" t="s">
        <v>9</v>
      </c>
    </row>
    <row r="418" customFormat="false" ht="16.5" hidden="false" customHeight="false" outlineLevel="0" collapsed="false">
      <c r="A418" s="134" t="s">
        <v>226</v>
      </c>
      <c r="B418" s="131" t="s">
        <v>225</v>
      </c>
      <c r="C418" s="134" t="s">
        <v>28</v>
      </c>
    </row>
    <row r="419" customFormat="false" ht="16.5" hidden="false" customHeight="false" outlineLevel="0" collapsed="false">
      <c r="A419" s="134" t="s">
        <v>240</v>
      </c>
      <c r="B419" s="131" t="n">
        <v>106</v>
      </c>
      <c r="C419" s="134" t="s">
        <v>2</v>
      </c>
    </row>
    <row r="420" customFormat="false" ht="16.5" hidden="false" customHeight="false" outlineLevel="0" collapsed="false">
      <c r="A420" s="134" t="s">
        <v>1169</v>
      </c>
      <c r="B420" s="131" t="n">
        <v>2829</v>
      </c>
      <c r="C420" s="134" t="s">
        <v>31</v>
      </c>
    </row>
    <row r="421" customFormat="false" ht="16.5" hidden="false" customHeight="false" outlineLevel="0" collapsed="false">
      <c r="A421" s="134" t="s">
        <v>1215</v>
      </c>
      <c r="B421" s="131" t="n">
        <v>3630</v>
      </c>
      <c r="C421" s="134" t="s">
        <v>39</v>
      </c>
    </row>
    <row r="422" customFormat="false" ht="16.5" hidden="false" customHeight="false" outlineLevel="0" collapsed="false">
      <c r="A422" s="134" t="s">
        <v>1130</v>
      </c>
      <c r="B422" s="131" t="n">
        <v>2828</v>
      </c>
      <c r="C422" s="134" t="s">
        <v>31</v>
      </c>
    </row>
    <row r="423" customFormat="false" ht="16.5" hidden="false" customHeight="false" outlineLevel="0" collapsed="false">
      <c r="A423" s="134" t="s">
        <v>1647</v>
      </c>
      <c r="B423" s="131" t="n">
        <v>1142</v>
      </c>
      <c r="C423" s="134" t="s">
        <v>14</v>
      </c>
    </row>
    <row r="424" customFormat="false" ht="16.5" hidden="false" customHeight="false" outlineLevel="0" collapsed="false">
      <c r="A424" s="134" t="s">
        <v>1436</v>
      </c>
      <c r="B424" s="131" t="n">
        <v>2936</v>
      </c>
      <c r="C424" s="134" t="s">
        <v>32</v>
      </c>
    </row>
    <row r="425" customFormat="false" ht="16.5" hidden="false" customHeight="false" outlineLevel="0" collapsed="false">
      <c r="A425" s="134" t="s">
        <v>184</v>
      </c>
      <c r="B425" s="131" t="n">
        <v>2304</v>
      </c>
      <c r="C425" s="134" t="s">
        <v>26</v>
      </c>
    </row>
    <row r="426" customFormat="false" ht="16.5" hidden="false" customHeight="false" outlineLevel="0" collapsed="false">
      <c r="A426" s="134" t="s">
        <v>1698</v>
      </c>
      <c r="B426" s="131" t="s">
        <v>1697</v>
      </c>
      <c r="C426" s="134" t="s">
        <v>28</v>
      </c>
    </row>
    <row r="427" customFormat="false" ht="16.5" hidden="false" customHeight="false" outlineLevel="0" collapsed="false">
      <c r="A427" s="134" t="s">
        <v>1034</v>
      </c>
      <c r="B427" s="131" t="n">
        <v>2226</v>
      </c>
      <c r="C427" s="134" t="s">
        <v>25</v>
      </c>
    </row>
    <row r="428" customFormat="false" ht="16.5" hidden="false" customHeight="false" outlineLevel="0" collapsed="false">
      <c r="A428" s="134" t="s">
        <v>424</v>
      </c>
      <c r="B428" s="131" t="n">
        <v>2910</v>
      </c>
      <c r="C428" s="134" t="s">
        <v>32</v>
      </c>
    </row>
    <row r="429" customFormat="false" ht="16.5" hidden="false" customHeight="false" outlineLevel="0" collapsed="false">
      <c r="A429" s="134" t="s">
        <v>2001</v>
      </c>
      <c r="B429" s="131" t="n">
        <v>1755</v>
      </c>
      <c r="C429" s="134" t="s">
        <v>20</v>
      </c>
    </row>
    <row r="430" customFormat="false" ht="16.5" hidden="false" customHeight="false" outlineLevel="0" collapsed="false">
      <c r="A430" s="134" t="s">
        <v>1527</v>
      </c>
      <c r="B430" s="131" t="n">
        <v>439</v>
      </c>
      <c r="C430" s="134" t="s">
        <v>7</v>
      </c>
    </row>
    <row r="431" customFormat="false" ht="16.5" hidden="false" customHeight="false" outlineLevel="0" collapsed="false">
      <c r="A431" s="134" t="s">
        <v>1412</v>
      </c>
      <c r="B431" s="131" t="n">
        <v>536</v>
      </c>
      <c r="C431" s="134" t="s">
        <v>8</v>
      </c>
    </row>
    <row r="432" customFormat="false" ht="16.5" hidden="false" customHeight="false" outlineLevel="0" collapsed="false">
      <c r="A432" s="134" t="s">
        <v>1312</v>
      </c>
      <c r="B432" s="131" t="n">
        <v>1833</v>
      </c>
      <c r="C432" s="134" t="s">
        <v>21</v>
      </c>
    </row>
    <row r="433" customFormat="false" ht="16.5" hidden="false" customHeight="false" outlineLevel="0" collapsed="false">
      <c r="A433" s="134" t="s">
        <v>291</v>
      </c>
      <c r="B433" s="131" t="n">
        <v>1307</v>
      </c>
      <c r="C433" s="134" t="s">
        <v>2062</v>
      </c>
    </row>
    <row r="434" customFormat="false" ht="16.5" hidden="false" customHeight="false" outlineLevel="0" collapsed="false">
      <c r="A434" s="134" t="s">
        <v>772</v>
      </c>
      <c r="B434" s="131" t="n">
        <v>2719</v>
      </c>
      <c r="C434" s="134" t="s">
        <v>30</v>
      </c>
    </row>
    <row r="435" customFormat="false" ht="16.5" hidden="false" customHeight="false" outlineLevel="0" collapsed="false">
      <c r="A435" s="134" t="s">
        <v>949</v>
      </c>
      <c r="B435" s="131" t="n">
        <v>1624</v>
      </c>
      <c r="C435" s="134" t="s">
        <v>19</v>
      </c>
    </row>
    <row r="436" customFormat="false" ht="16.5" hidden="false" customHeight="false" outlineLevel="0" collapsed="false">
      <c r="A436" s="134" t="s">
        <v>1725</v>
      </c>
      <c r="B436" s="131" t="n">
        <v>1844</v>
      </c>
      <c r="C436" s="134" t="s">
        <v>21</v>
      </c>
    </row>
    <row r="437" customFormat="false" ht="16.5" hidden="false" customHeight="false" outlineLevel="0" collapsed="false">
      <c r="A437" s="136" t="s">
        <v>392</v>
      </c>
      <c r="B437" s="137" t="n">
        <v>3509</v>
      </c>
      <c r="C437" s="136" t="s">
        <v>38</v>
      </c>
    </row>
    <row r="438" customFormat="false" ht="16.5" hidden="false" customHeight="false" outlineLevel="0" collapsed="false">
      <c r="A438" s="134" t="s">
        <v>1628</v>
      </c>
      <c r="B438" s="131" t="n">
        <v>3041</v>
      </c>
      <c r="C438" s="134" t="s">
        <v>33</v>
      </c>
    </row>
    <row r="439" customFormat="false" ht="16.5" hidden="false" customHeight="false" outlineLevel="0" collapsed="false">
      <c r="A439" s="136" t="s">
        <v>1253</v>
      </c>
      <c r="B439" s="137" t="n">
        <v>3531</v>
      </c>
      <c r="C439" s="136" t="s">
        <v>38</v>
      </c>
    </row>
    <row r="440" customFormat="false" ht="16.5" hidden="false" customHeight="false" outlineLevel="0" collapsed="false">
      <c r="A440" s="134" t="s">
        <v>1816</v>
      </c>
      <c r="B440" s="131" t="n">
        <v>2447</v>
      </c>
      <c r="C440" s="134" t="s">
        <v>27</v>
      </c>
    </row>
    <row r="441" customFormat="false" ht="16.5" hidden="false" customHeight="false" outlineLevel="0" collapsed="false">
      <c r="A441" s="134" t="s">
        <v>941</v>
      </c>
      <c r="B441" s="131" t="n">
        <v>824</v>
      </c>
      <c r="C441" s="134" t="s">
        <v>11</v>
      </c>
    </row>
    <row r="442" customFormat="false" ht="16.5" hidden="false" customHeight="false" outlineLevel="0" collapsed="false">
      <c r="A442" s="134" t="s">
        <v>1679</v>
      </c>
      <c r="B442" s="131" t="n">
        <v>743</v>
      </c>
      <c r="C442" s="134" t="s">
        <v>10</v>
      </c>
    </row>
    <row r="443" customFormat="false" ht="16.5" hidden="false" customHeight="false" outlineLevel="0" collapsed="false">
      <c r="A443" s="134" t="s">
        <v>1000</v>
      </c>
      <c r="B443" s="131" t="s">
        <v>999</v>
      </c>
      <c r="C443" s="134" t="s">
        <v>29</v>
      </c>
    </row>
    <row r="444" customFormat="false" ht="16.5" hidden="false" customHeight="false" outlineLevel="0" collapsed="false">
      <c r="A444" s="136" t="s">
        <v>1227</v>
      </c>
      <c r="B444" s="137" t="n">
        <v>1031</v>
      </c>
      <c r="C444" s="136" t="s">
        <v>13</v>
      </c>
    </row>
    <row r="445" customFormat="false" ht="16.5" hidden="false" customHeight="false" outlineLevel="0" collapsed="false">
      <c r="A445" s="134" t="s">
        <v>1481</v>
      </c>
      <c r="B445" s="131" t="n">
        <v>3637</v>
      </c>
      <c r="C445" s="134" t="s">
        <v>39</v>
      </c>
    </row>
    <row r="446" customFormat="false" ht="16.5" hidden="false" customHeight="false" outlineLevel="0" collapsed="false">
      <c r="A446" s="134" t="s">
        <v>1304</v>
      </c>
      <c r="B446" s="131" t="n">
        <v>933</v>
      </c>
      <c r="C446" s="134" t="s">
        <v>12</v>
      </c>
    </row>
    <row r="447" customFormat="false" ht="16.5" hidden="false" customHeight="false" outlineLevel="0" collapsed="false">
      <c r="A447" s="134" t="s">
        <v>1640</v>
      </c>
      <c r="B447" s="131" t="n">
        <v>442</v>
      </c>
      <c r="C447" s="134" t="s">
        <v>7</v>
      </c>
    </row>
    <row r="448" customFormat="false" ht="16.5" hidden="false" customHeight="false" outlineLevel="0" collapsed="false">
      <c r="A448" s="134" t="s">
        <v>1260</v>
      </c>
      <c r="B448" s="131" t="n">
        <v>532</v>
      </c>
      <c r="C448" s="134" t="s">
        <v>8</v>
      </c>
    </row>
    <row r="449" customFormat="false" ht="16.5" hidden="false" customHeight="false" outlineLevel="0" collapsed="false">
      <c r="A449" s="134" t="s">
        <v>1385</v>
      </c>
      <c r="B449" s="131" t="n">
        <v>1735</v>
      </c>
      <c r="C449" s="134" t="s">
        <v>20</v>
      </c>
    </row>
    <row r="450" customFormat="false" ht="16.5" hidden="false" customHeight="false" outlineLevel="0" collapsed="false">
      <c r="A450" s="134" t="s">
        <v>905</v>
      </c>
      <c r="B450" s="131" t="n">
        <v>723</v>
      </c>
      <c r="C450" s="134" t="s">
        <v>10</v>
      </c>
    </row>
    <row r="451" customFormat="false" ht="16.5" hidden="false" customHeight="false" outlineLevel="0" collapsed="false">
      <c r="A451" s="134" t="s">
        <v>1222</v>
      </c>
      <c r="B451" s="131" t="n">
        <v>531</v>
      </c>
      <c r="C451" s="134" t="s">
        <v>8</v>
      </c>
    </row>
    <row r="452" customFormat="false" ht="16.5" hidden="false" customHeight="false" outlineLevel="0" collapsed="false">
      <c r="A452" s="134" t="s">
        <v>1209</v>
      </c>
      <c r="B452" s="131" t="n">
        <v>3030</v>
      </c>
      <c r="C452" s="134" t="s">
        <v>33</v>
      </c>
    </row>
    <row r="453" customFormat="false" ht="16.5" hidden="false" customHeight="false" outlineLevel="0" collapsed="false">
      <c r="A453" s="134" t="s">
        <v>1618</v>
      </c>
      <c r="B453" s="131" t="n">
        <v>2041</v>
      </c>
      <c r="C453" s="134" t="s">
        <v>23</v>
      </c>
    </row>
    <row r="454" customFormat="false" ht="16.5" hidden="false" customHeight="false" outlineLevel="0" collapsed="false">
      <c r="A454" s="134" t="s">
        <v>537</v>
      </c>
      <c r="B454" s="131" t="s">
        <v>536</v>
      </c>
      <c r="C454" s="134" t="s">
        <v>28</v>
      </c>
    </row>
    <row r="455" customFormat="false" ht="16.5" hidden="false" customHeight="false" outlineLevel="0" collapsed="false">
      <c r="A455" s="136" t="s">
        <v>1597</v>
      </c>
      <c r="B455" s="137" t="n">
        <v>3540</v>
      </c>
      <c r="C455" s="136" t="s">
        <v>38</v>
      </c>
    </row>
    <row r="456" customFormat="false" ht="16.5" hidden="false" customHeight="false" outlineLevel="0" collapsed="false">
      <c r="A456" s="134" t="s">
        <v>1894</v>
      </c>
      <c r="B456" s="131" t="n">
        <v>2350</v>
      </c>
      <c r="C456" s="134" t="s">
        <v>26</v>
      </c>
    </row>
    <row r="457" customFormat="false" ht="16.5" hidden="false" customHeight="false" outlineLevel="0" collapsed="false">
      <c r="A457" s="134" t="s">
        <v>306</v>
      </c>
      <c r="B457" s="131" t="n">
        <v>2707</v>
      </c>
      <c r="C457" s="134" t="s">
        <v>30</v>
      </c>
    </row>
    <row r="458" customFormat="false" ht="16.5" hidden="false" customHeight="false" outlineLevel="0" collapsed="false">
      <c r="A458" s="134" t="s">
        <v>1792</v>
      </c>
      <c r="B458" s="131" t="n">
        <v>3146</v>
      </c>
      <c r="C458" s="134" t="s">
        <v>34</v>
      </c>
    </row>
    <row r="459" customFormat="false" ht="16.5" hidden="false" customHeight="false" outlineLevel="0" collapsed="false">
      <c r="A459" s="134" t="s">
        <v>517</v>
      </c>
      <c r="B459" s="131" t="n">
        <v>613</v>
      </c>
      <c r="C459" s="134" t="s">
        <v>9</v>
      </c>
    </row>
    <row r="460" customFormat="false" ht="16.5" hidden="false" customHeight="false" outlineLevel="0" collapsed="false">
      <c r="A460" s="134" t="s">
        <v>190</v>
      </c>
      <c r="B460" s="131" t="n">
        <v>2804</v>
      </c>
      <c r="C460" s="134" t="s">
        <v>31</v>
      </c>
    </row>
    <row r="461" customFormat="false" ht="16.5" hidden="false" customHeight="false" outlineLevel="0" collapsed="false">
      <c r="A461" s="134" t="s">
        <v>993</v>
      </c>
      <c r="B461" s="131" t="n">
        <v>2125</v>
      </c>
      <c r="C461" s="134" t="s">
        <v>24</v>
      </c>
    </row>
    <row r="462" customFormat="false" ht="16.5" hidden="false" customHeight="false" outlineLevel="0" collapsed="false">
      <c r="A462" s="134" t="s">
        <v>399</v>
      </c>
      <c r="B462" s="131" t="n">
        <v>410</v>
      </c>
      <c r="C462" s="134" t="s">
        <v>7</v>
      </c>
    </row>
    <row r="463" customFormat="false" ht="16.5" hidden="false" customHeight="false" outlineLevel="0" collapsed="false">
      <c r="A463" s="136" t="s">
        <v>1342</v>
      </c>
      <c r="B463" s="137" t="n">
        <v>1034</v>
      </c>
      <c r="C463" s="136" t="s">
        <v>13</v>
      </c>
    </row>
    <row r="464" customFormat="false" ht="16.5" hidden="false" customHeight="false" outlineLevel="0" collapsed="false">
      <c r="A464" s="134" t="s">
        <v>1936</v>
      </c>
      <c r="B464" s="131" t="n">
        <v>1452</v>
      </c>
      <c r="C464" s="134" t="s">
        <v>17</v>
      </c>
    </row>
    <row r="465" customFormat="false" ht="16.5" hidden="false" customHeight="false" outlineLevel="0" collapsed="false">
      <c r="A465" s="134" t="s">
        <v>1682</v>
      </c>
      <c r="B465" s="131" t="n">
        <v>1043</v>
      </c>
      <c r="C465" s="134" t="s">
        <v>13</v>
      </c>
    </row>
    <row r="466" customFormat="false" ht="16.5" hidden="false" customHeight="false" outlineLevel="0" collapsed="false">
      <c r="A466" s="134" t="s">
        <v>1226</v>
      </c>
      <c r="B466" s="131" t="n">
        <v>931</v>
      </c>
      <c r="C466" s="134" t="s">
        <v>12</v>
      </c>
    </row>
    <row r="467" customFormat="false" ht="16.5" hidden="false" customHeight="false" outlineLevel="0" collapsed="false">
      <c r="A467" s="134" t="s">
        <v>661</v>
      </c>
      <c r="B467" s="131" t="n">
        <v>3316</v>
      </c>
      <c r="C467" s="134" t="s">
        <v>36</v>
      </c>
    </row>
    <row r="468" customFormat="false" ht="16.5" hidden="false" customHeight="false" outlineLevel="0" collapsed="false">
      <c r="A468" s="134" t="s">
        <v>927</v>
      </c>
      <c r="B468" s="131" t="n">
        <v>3123</v>
      </c>
      <c r="C468" s="134" t="s">
        <v>34</v>
      </c>
    </row>
    <row r="469" customFormat="false" ht="16.5" hidden="false" customHeight="false" outlineLevel="0" collapsed="false">
      <c r="A469" s="134" t="s">
        <v>268</v>
      </c>
      <c r="B469" s="131" t="n">
        <v>2706</v>
      </c>
      <c r="C469" s="134" t="s">
        <v>30</v>
      </c>
    </row>
    <row r="470" customFormat="false" ht="16.5" hidden="false" customHeight="false" outlineLevel="0" collapsed="false">
      <c r="A470" s="134" t="s">
        <v>562</v>
      </c>
      <c r="B470" s="131" t="n">
        <v>1214</v>
      </c>
      <c r="C470" s="134" t="s">
        <v>15</v>
      </c>
    </row>
    <row r="471" customFormat="false" ht="16.5" hidden="false" customHeight="false" outlineLevel="0" collapsed="false">
      <c r="A471" s="136" t="s">
        <v>531</v>
      </c>
      <c r="B471" s="137" t="n">
        <v>2013</v>
      </c>
      <c r="C471" s="136" t="s">
        <v>23</v>
      </c>
    </row>
    <row r="472" customFormat="false" ht="16.5" hidden="false" customHeight="false" outlineLevel="0" collapsed="false">
      <c r="A472" s="134" t="s">
        <v>998</v>
      </c>
      <c r="B472" s="131" t="s">
        <v>997</v>
      </c>
      <c r="C472" s="134" t="s">
        <v>28</v>
      </c>
    </row>
    <row r="473" customFormat="false" ht="16.5" hidden="false" customHeight="false" outlineLevel="0" collapsed="false">
      <c r="A473" s="134" t="s">
        <v>455</v>
      </c>
      <c r="B473" s="131" t="n">
        <v>224</v>
      </c>
      <c r="C473" s="134" t="s">
        <v>5</v>
      </c>
    </row>
    <row r="474" customFormat="false" ht="16.5" hidden="false" customHeight="false" outlineLevel="0" collapsed="false">
      <c r="A474" s="134" t="s">
        <v>455</v>
      </c>
      <c r="B474" s="131" t="n">
        <v>2311</v>
      </c>
      <c r="C474" s="134" t="s">
        <v>26</v>
      </c>
    </row>
    <row r="475" customFormat="false" ht="16.5" hidden="false" customHeight="false" outlineLevel="0" collapsed="false">
      <c r="A475" s="134" t="s">
        <v>1392</v>
      </c>
      <c r="B475" s="131" t="n">
        <v>2435</v>
      </c>
      <c r="C475" s="134" t="s">
        <v>27</v>
      </c>
    </row>
    <row r="476" customFormat="false" ht="16.5" hidden="false" customHeight="false" outlineLevel="0" collapsed="false">
      <c r="A476" s="134" t="s">
        <v>194</v>
      </c>
      <c r="B476" s="131" t="n">
        <v>3204</v>
      </c>
      <c r="C476" s="134" t="s">
        <v>35</v>
      </c>
    </row>
    <row r="477" customFormat="false" ht="16.5" hidden="false" customHeight="false" outlineLevel="0" collapsed="false">
      <c r="A477" s="134" t="s">
        <v>828</v>
      </c>
      <c r="B477" s="131" t="n">
        <v>621</v>
      </c>
      <c r="C477" s="134" t="s">
        <v>9</v>
      </c>
    </row>
    <row r="478" customFormat="false" ht="16.5" hidden="false" customHeight="false" outlineLevel="0" collapsed="false">
      <c r="A478" s="134" t="s">
        <v>1789</v>
      </c>
      <c r="B478" s="131" t="s">
        <v>1788</v>
      </c>
      <c r="C478" s="134" t="s">
        <v>28</v>
      </c>
    </row>
    <row r="479" customFormat="false" ht="16.5" hidden="false" customHeight="false" outlineLevel="0" collapsed="false">
      <c r="A479" s="134" t="s">
        <v>1878</v>
      </c>
      <c r="B479" s="131" t="n">
        <v>350</v>
      </c>
      <c r="C479" s="134" t="s">
        <v>6</v>
      </c>
    </row>
    <row r="480" customFormat="false" ht="16.5" hidden="false" customHeight="false" outlineLevel="0" collapsed="false">
      <c r="A480" s="136" t="s">
        <v>2007</v>
      </c>
      <c r="B480" s="137" t="n">
        <v>3555</v>
      </c>
      <c r="C480" s="136" t="s">
        <v>38</v>
      </c>
    </row>
    <row r="481" customFormat="false" ht="16.5" hidden="false" customHeight="false" outlineLevel="0" collapsed="false">
      <c r="A481" s="134" t="s">
        <v>224</v>
      </c>
      <c r="B481" s="131" t="n">
        <v>2405</v>
      </c>
      <c r="C481" s="134" t="s">
        <v>27</v>
      </c>
    </row>
    <row r="482" customFormat="false" ht="16.5" hidden="false" customHeight="false" outlineLevel="0" collapsed="false">
      <c r="A482" s="134" t="s">
        <v>1544</v>
      </c>
      <c r="B482" s="131" t="n">
        <v>2139</v>
      </c>
      <c r="C482" s="134" t="s">
        <v>24</v>
      </c>
    </row>
    <row r="483" customFormat="false" ht="16.5" hidden="false" customHeight="false" outlineLevel="0" collapsed="false">
      <c r="A483" s="135" t="s">
        <v>1803</v>
      </c>
      <c r="B483" s="131" t="n">
        <v>747</v>
      </c>
      <c r="C483" s="135" t="s">
        <v>10</v>
      </c>
    </row>
    <row r="484" customFormat="false" ht="16.5" hidden="false" customHeight="false" outlineLevel="0" collapsed="false">
      <c r="A484" s="134" t="s">
        <v>1512</v>
      </c>
      <c r="B484" s="131" t="n">
        <v>2838</v>
      </c>
      <c r="C484" s="134" t="s">
        <v>31</v>
      </c>
    </row>
    <row r="485" customFormat="false" ht="16.5" hidden="false" customHeight="false" outlineLevel="0" collapsed="false">
      <c r="A485" s="134" t="s">
        <v>1523</v>
      </c>
      <c r="B485" s="131" t="n">
        <v>3838</v>
      </c>
      <c r="C485" s="134" t="s">
        <v>41</v>
      </c>
    </row>
    <row r="486" customFormat="false" ht="16.5" hidden="false" customHeight="false" outlineLevel="0" collapsed="false">
      <c r="A486" s="134" t="s">
        <v>2005</v>
      </c>
      <c r="B486" s="131" t="n">
        <v>3255</v>
      </c>
      <c r="C486" s="134" t="s">
        <v>35</v>
      </c>
    </row>
    <row r="487" customFormat="false" ht="16.5" hidden="false" customHeight="false" outlineLevel="0" collapsed="false">
      <c r="A487" s="134" t="s">
        <v>1619</v>
      </c>
      <c r="B487" s="131" t="n">
        <v>2141</v>
      </c>
      <c r="C487" s="134" t="s">
        <v>24</v>
      </c>
    </row>
    <row r="488" customFormat="false" ht="16.5" hidden="false" customHeight="false" outlineLevel="0" collapsed="false">
      <c r="A488" s="134" t="s">
        <v>1763</v>
      </c>
      <c r="B488" s="131" t="n">
        <v>3145</v>
      </c>
      <c r="C488" s="134" t="s">
        <v>34</v>
      </c>
    </row>
    <row r="489" customFormat="false" ht="16.5" hidden="false" customHeight="false" outlineLevel="0" collapsed="false">
      <c r="A489" s="134" t="s">
        <v>757</v>
      </c>
      <c r="B489" s="131" t="n">
        <v>1319</v>
      </c>
      <c r="C489" s="134" t="s">
        <v>2062</v>
      </c>
    </row>
    <row r="490" customFormat="false" ht="16.5" hidden="false" customHeight="false" outlineLevel="0" collapsed="false">
      <c r="A490" s="134" t="s">
        <v>300</v>
      </c>
      <c r="B490" s="131" t="n">
        <v>2207</v>
      </c>
      <c r="C490" s="134" t="s">
        <v>25</v>
      </c>
    </row>
    <row r="491" customFormat="false" ht="16.5" hidden="false" customHeight="false" outlineLevel="0" collapsed="false">
      <c r="A491" s="134" t="s">
        <v>1143</v>
      </c>
      <c r="B491" s="131" t="n">
        <v>329</v>
      </c>
      <c r="C491" s="134" t="s">
        <v>6</v>
      </c>
    </row>
    <row r="492" customFormat="false" ht="16.5" hidden="false" customHeight="false" outlineLevel="0" collapsed="false">
      <c r="A492" s="134" t="s">
        <v>295</v>
      </c>
      <c r="B492" s="131" t="n">
        <v>1707</v>
      </c>
      <c r="C492" s="134" t="s">
        <v>20</v>
      </c>
    </row>
    <row r="493" customFormat="false" ht="16.5" hidden="false" customHeight="false" outlineLevel="0" collapsed="false">
      <c r="A493" s="134" t="s">
        <v>578</v>
      </c>
      <c r="B493" s="131" t="n">
        <v>2714</v>
      </c>
      <c r="C493" s="134" t="s">
        <v>30</v>
      </c>
    </row>
    <row r="494" customFormat="false" ht="16.5" hidden="false" customHeight="false" outlineLevel="0" collapsed="false">
      <c r="A494" s="135" t="s">
        <v>755</v>
      </c>
      <c r="B494" s="131" t="n">
        <v>1119</v>
      </c>
      <c r="C494" s="135" t="s">
        <v>14</v>
      </c>
    </row>
    <row r="495" customFormat="false" ht="16.5" hidden="false" customHeight="false" outlineLevel="0" collapsed="false">
      <c r="A495" s="134" t="s">
        <v>413</v>
      </c>
      <c r="B495" s="131" t="n">
        <v>1910</v>
      </c>
      <c r="C495" s="134" t="s">
        <v>22</v>
      </c>
    </row>
    <row r="496" customFormat="false" ht="16.5" hidden="false" customHeight="false" outlineLevel="0" collapsed="false">
      <c r="A496" s="134" t="s">
        <v>210</v>
      </c>
      <c r="B496" s="131" t="n">
        <v>1005</v>
      </c>
      <c r="C496" s="134" t="s">
        <v>13</v>
      </c>
    </row>
    <row r="497" customFormat="false" ht="16.5" hidden="false" customHeight="false" outlineLevel="0" collapsed="false">
      <c r="A497" s="138" t="s">
        <v>1951</v>
      </c>
      <c r="B497" s="139" t="n">
        <v>153</v>
      </c>
      <c r="C497" s="138" t="s">
        <v>2</v>
      </c>
    </row>
    <row r="498" customFormat="false" ht="16.5" hidden="false" customHeight="false" outlineLevel="0" collapsed="false">
      <c r="A498" s="134" t="s">
        <v>489</v>
      </c>
      <c r="B498" s="131" t="n">
        <v>1712</v>
      </c>
      <c r="C498" s="134" t="s">
        <v>20</v>
      </c>
    </row>
    <row r="499" customFormat="false" ht="16.5" hidden="false" customHeight="false" outlineLevel="0" collapsed="false">
      <c r="A499" s="134" t="s">
        <v>724</v>
      </c>
      <c r="B499" s="131" t="n">
        <v>1918</v>
      </c>
      <c r="C499" s="134" t="s">
        <v>22</v>
      </c>
    </row>
    <row r="500" customFormat="false" ht="16.5" hidden="false" customHeight="false" outlineLevel="0" collapsed="false">
      <c r="A500" s="134" t="s">
        <v>1769</v>
      </c>
      <c r="B500" s="131" t="n">
        <v>3845</v>
      </c>
      <c r="C500" s="134" t="s">
        <v>41</v>
      </c>
    </row>
    <row r="501" customFormat="false" ht="16.5" hidden="false" customHeight="false" outlineLevel="0" collapsed="false">
      <c r="A501" s="136" t="s">
        <v>764</v>
      </c>
      <c r="B501" s="137" t="n">
        <v>2019</v>
      </c>
      <c r="C501" s="136" t="s">
        <v>23</v>
      </c>
    </row>
    <row r="502" customFormat="false" ht="16.5" hidden="false" customHeight="false" outlineLevel="0" collapsed="false">
      <c r="A502" s="134" t="s">
        <v>1960</v>
      </c>
      <c r="B502" s="131" t="n">
        <v>1653</v>
      </c>
      <c r="C502" s="134" t="s">
        <v>19</v>
      </c>
    </row>
    <row r="503" customFormat="false" ht="16.5" hidden="false" customHeight="false" outlineLevel="0" collapsed="false">
      <c r="A503" s="134" t="s">
        <v>1560</v>
      </c>
      <c r="B503" s="131" t="n">
        <v>3639</v>
      </c>
      <c r="C503" s="134" t="s">
        <v>39</v>
      </c>
    </row>
    <row r="504" customFormat="false" ht="16.5" hidden="false" customHeight="false" outlineLevel="0" collapsed="false">
      <c r="A504" s="134" t="s">
        <v>1286</v>
      </c>
      <c r="B504" s="131" t="n">
        <v>3032</v>
      </c>
      <c r="C504" s="134" t="s">
        <v>33</v>
      </c>
    </row>
    <row r="505" customFormat="false" ht="16.5" hidden="false" customHeight="false" outlineLevel="0" collapsed="false">
      <c r="A505" s="134" t="s">
        <v>127</v>
      </c>
      <c r="B505" s="131" t="n">
        <v>403</v>
      </c>
      <c r="C505" s="134" t="s">
        <v>7</v>
      </c>
    </row>
    <row r="506" customFormat="false" ht="16.5" hidden="false" customHeight="false" outlineLevel="0" collapsed="false">
      <c r="A506" s="136" t="s">
        <v>366</v>
      </c>
      <c r="B506" s="137" t="n">
        <v>1009</v>
      </c>
      <c r="C506" s="136" t="s">
        <v>13</v>
      </c>
    </row>
    <row r="507" customFormat="false" ht="16.5" hidden="false" customHeight="false" outlineLevel="0" collapsed="false">
      <c r="A507" s="134" t="s">
        <v>587</v>
      </c>
      <c r="B507" s="131" t="n">
        <v>3714</v>
      </c>
      <c r="C507" s="134" t="s">
        <v>40</v>
      </c>
    </row>
    <row r="508" customFormat="false" ht="16.5" hidden="false" customHeight="false" outlineLevel="0" collapsed="false">
      <c r="A508" s="134" t="s">
        <v>1213</v>
      </c>
      <c r="B508" s="131" t="n">
        <v>3430</v>
      </c>
      <c r="C508" s="134" t="s">
        <v>37</v>
      </c>
    </row>
    <row r="509" customFormat="false" ht="16.5" hidden="false" customHeight="false" outlineLevel="0" collapsed="false">
      <c r="A509" s="134" t="s">
        <v>729</v>
      </c>
      <c r="B509" s="131" t="n">
        <v>2418</v>
      </c>
      <c r="C509" s="134" t="s">
        <v>27</v>
      </c>
    </row>
    <row r="510" customFormat="false" ht="16.5" hidden="false" customHeight="false" outlineLevel="0" collapsed="false">
      <c r="A510" s="134" t="s">
        <v>364</v>
      </c>
      <c r="B510" s="131" t="n">
        <v>809</v>
      </c>
      <c r="C510" s="134" t="s">
        <v>11</v>
      </c>
    </row>
    <row r="511" customFormat="false" ht="16.5" hidden="false" customHeight="false" outlineLevel="0" collapsed="false">
      <c r="A511" s="134" t="s">
        <v>1719</v>
      </c>
      <c r="B511" s="131" t="n">
        <v>1244</v>
      </c>
      <c r="C511" s="134" t="s">
        <v>15</v>
      </c>
    </row>
    <row r="512" customFormat="false" ht="16.5" hidden="false" customHeight="false" outlineLevel="0" collapsed="false">
      <c r="A512" s="134" t="s">
        <v>189</v>
      </c>
      <c r="B512" s="131" t="n">
        <v>2704</v>
      </c>
      <c r="C512" s="134" t="s">
        <v>30</v>
      </c>
    </row>
    <row r="513" customFormat="false" ht="16.5" hidden="false" customHeight="false" outlineLevel="0" collapsed="false">
      <c r="A513" s="134" t="s">
        <v>1269</v>
      </c>
      <c r="B513" s="131" t="n">
        <v>1432</v>
      </c>
      <c r="C513" s="134" t="s">
        <v>17</v>
      </c>
    </row>
    <row r="514" customFormat="false" ht="16.5" hidden="false" customHeight="false" outlineLevel="0" collapsed="false">
      <c r="A514" s="134" t="s">
        <v>964</v>
      </c>
      <c r="B514" s="131" t="n">
        <v>3024</v>
      </c>
      <c r="C514" s="134" t="s">
        <v>33</v>
      </c>
    </row>
    <row r="515" customFormat="false" ht="16.5" hidden="false" customHeight="false" outlineLevel="0" collapsed="false">
      <c r="A515" s="134" t="s">
        <v>114</v>
      </c>
      <c r="B515" s="131" t="n">
        <v>923</v>
      </c>
      <c r="C515" s="134" t="s">
        <v>12</v>
      </c>
    </row>
    <row r="516" customFormat="false" ht="16.5" hidden="false" customHeight="false" outlineLevel="0" collapsed="false">
      <c r="A516" s="134" t="s">
        <v>114</v>
      </c>
      <c r="B516" s="131" t="n">
        <v>2902</v>
      </c>
      <c r="C516" s="134" t="s">
        <v>32</v>
      </c>
    </row>
    <row r="517" customFormat="false" ht="16.5" hidden="false" customHeight="false" outlineLevel="0" collapsed="false">
      <c r="A517" s="134" t="s">
        <v>100</v>
      </c>
      <c r="B517" s="131" t="n">
        <v>1602</v>
      </c>
      <c r="C517" s="134" t="s">
        <v>19</v>
      </c>
    </row>
    <row r="518" customFormat="false" ht="16.5" hidden="false" customHeight="false" outlineLevel="0" collapsed="false">
      <c r="A518" s="134" t="s">
        <v>1767</v>
      </c>
      <c r="B518" s="131" t="n">
        <v>3645</v>
      </c>
      <c r="C518" s="134" t="s">
        <v>39</v>
      </c>
    </row>
    <row r="519" customFormat="false" ht="16.5" hidden="false" customHeight="false" outlineLevel="0" collapsed="false">
      <c r="A519" s="134" t="s">
        <v>65</v>
      </c>
      <c r="B519" s="131" t="n">
        <v>2101</v>
      </c>
      <c r="C519" s="134" t="s">
        <v>24</v>
      </c>
    </row>
    <row r="520" customFormat="false" ht="16.5" hidden="false" customHeight="false" outlineLevel="0" collapsed="false">
      <c r="A520" s="134" t="s">
        <v>984</v>
      </c>
      <c r="B520" s="131" t="n">
        <v>1225</v>
      </c>
      <c r="C520" s="134" t="s">
        <v>15</v>
      </c>
    </row>
    <row r="521" customFormat="false" ht="16.5" hidden="false" customHeight="false" outlineLevel="0" collapsed="false">
      <c r="A521" s="134" t="s">
        <v>1089</v>
      </c>
      <c r="B521" s="131" t="s">
        <v>1088</v>
      </c>
      <c r="C521" s="134" t="s">
        <v>35</v>
      </c>
    </row>
    <row r="522" customFormat="false" ht="16.5" hidden="false" customHeight="false" outlineLevel="0" collapsed="false">
      <c r="A522" s="134" t="s">
        <v>298</v>
      </c>
      <c r="B522" s="131" t="n">
        <v>2007</v>
      </c>
      <c r="C522" s="134" t="s">
        <v>23</v>
      </c>
    </row>
    <row r="523" customFormat="false" ht="16.5" hidden="false" customHeight="false" outlineLevel="0" collapsed="false">
      <c r="A523" s="138" t="s">
        <v>1102</v>
      </c>
      <c r="B523" s="139" t="n">
        <v>128</v>
      </c>
      <c r="C523" s="138" t="s">
        <v>2</v>
      </c>
    </row>
    <row r="524" customFormat="false" ht="16.5" hidden="false" customHeight="false" outlineLevel="0" collapsed="false">
      <c r="A524" s="134" t="s">
        <v>681</v>
      </c>
      <c r="B524" s="131" t="n">
        <v>1517</v>
      </c>
      <c r="C524" s="134" t="s">
        <v>18</v>
      </c>
    </row>
    <row r="525" customFormat="false" ht="16.5" hidden="false" customHeight="false" outlineLevel="0" collapsed="false">
      <c r="A525" s="134" t="s">
        <v>995</v>
      </c>
      <c r="B525" s="131" t="n">
        <v>2325</v>
      </c>
      <c r="C525" s="134" t="s">
        <v>26</v>
      </c>
    </row>
    <row r="526" customFormat="false" ht="16.5" hidden="false" customHeight="false" outlineLevel="0" collapsed="false">
      <c r="A526" s="134" t="s">
        <v>123</v>
      </c>
      <c r="B526" s="131" t="n">
        <v>3802</v>
      </c>
      <c r="C526" s="134" t="s">
        <v>41</v>
      </c>
    </row>
    <row r="527" customFormat="false" ht="16.5" hidden="false" customHeight="false" outlineLevel="0" collapsed="false">
      <c r="A527" s="134" t="s">
        <v>1001</v>
      </c>
      <c r="B527" s="131" t="n">
        <v>2725</v>
      </c>
      <c r="C527" s="134" t="s">
        <v>30</v>
      </c>
    </row>
    <row r="528" customFormat="false" ht="16.5" hidden="false" customHeight="false" outlineLevel="0" collapsed="false">
      <c r="A528" s="134" t="s">
        <v>1494</v>
      </c>
      <c r="B528" s="131" t="n">
        <v>1138</v>
      </c>
      <c r="C528" s="134" t="s">
        <v>14</v>
      </c>
    </row>
    <row r="529" customFormat="false" ht="16.5" hidden="false" customHeight="false" outlineLevel="0" collapsed="false">
      <c r="A529" s="136" t="s">
        <v>746</v>
      </c>
      <c r="B529" s="137" t="n">
        <v>219</v>
      </c>
      <c r="C529" s="136" t="s">
        <v>5</v>
      </c>
    </row>
    <row r="530" customFormat="false" ht="16.5" hidden="false" customHeight="false" outlineLevel="0" collapsed="false">
      <c r="A530" s="134" t="s">
        <v>2020</v>
      </c>
      <c r="B530" s="131" t="n">
        <v>1956</v>
      </c>
      <c r="C530" s="134" t="s">
        <v>22</v>
      </c>
    </row>
    <row r="531" customFormat="false" ht="16.5" hidden="false" customHeight="false" outlineLevel="0" collapsed="false">
      <c r="A531" s="141" t="s">
        <v>277</v>
      </c>
      <c r="B531" s="142" t="n">
        <v>3606</v>
      </c>
      <c r="C531" s="141" t="s">
        <v>39</v>
      </c>
    </row>
    <row r="532" customFormat="false" ht="16.5" hidden="false" customHeight="false" outlineLevel="0" collapsed="false">
      <c r="A532" s="134" t="s">
        <v>1980</v>
      </c>
      <c r="B532" s="131" t="n">
        <v>1654</v>
      </c>
      <c r="C532" s="134" t="s">
        <v>19</v>
      </c>
    </row>
    <row r="533" customFormat="false" ht="16.5" hidden="false" customHeight="false" outlineLevel="0" collapsed="false">
      <c r="A533" s="134" t="s">
        <v>630</v>
      </c>
      <c r="B533" s="131" t="n">
        <v>316</v>
      </c>
      <c r="C533" s="134" t="s">
        <v>6</v>
      </c>
    </row>
    <row r="534" customFormat="false" ht="16.5" hidden="false" customHeight="false" outlineLevel="0" collapsed="false">
      <c r="A534" s="134" t="s">
        <v>1812</v>
      </c>
      <c r="B534" s="131" t="n">
        <v>1947</v>
      </c>
      <c r="C534" s="134" t="s">
        <v>22</v>
      </c>
    </row>
    <row r="535" customFormat="false" ht="16.5" hidden="false" customHeight="false" outlineLevel="0" collapsed="false">
      <c r="A535" s="134" t="s">
        <v>1051</v>
      </c>
      <c r="B535" s="131" t="n">
        <v>3826</v>
      </c>
      <c r="C535" s="134" t="s">
        <v>41</v>
      </c>
    </row>
    <row r="536" customFormat="false" ht="16.5" hidden="false" customHeight="false" outlineLevel="0" collapsed="false">
      <c r="A536" s="134" t="s">
        <v>534</v>
      </c>
      <c r="B536" s="131" t="n">
        <v>2313</v>
      </c>
      <c r="C536" s="134" t="s">
        <v>26</v>
      </c>
    </row>
    <row r="537" customFormat="false" ht="16.5" hidden="false" customHeight="false" outlineLevel="0" collapsed="false">
      <c r="A537" s="134" t="s">
        <v>1372</v>
      </c>
      <c r="B537" s="131" t="n">
        <v>335</v>
      </c>
      <c r="C537" s="134" t="s">
        <v>6</v>
      </c>
    </row>
    <row r="538" customFormat="false" ht="16.5" hidden="false" customHeight="false" outlineLevel="0" collapsed="false">
      <c r="A538" s="134" t="s">
        <v>1045</v>
      </c>
      <c r="B538" s="131" t="n">
        <v>3226</v>
      </c>
      <c r="C538" s="134" t="s">
        <v>35</v>
      </c>
    </row>
    <row r="539" customFormat="false" ht="16.5" hidden="false" customHeight="false" outlineLevel="0" collapsed="false">
      <c r="A539" s="134" t="s">
        <v>2022</v>
      </c>
      <c r="B539" s="131" t="n">
        <v>3456</v>
      </c>
      <c r="C539" s="134" t="s">
        <v>37</v>
      </c>
    </row>
    <row r="540" customFormat="false" ht="16.5" hidden="false" customHeight="false" outlineLevel="0" collapsed="false">
      <c r="A540" s="134" t="s">
        <v>1018</v>
      </c>
      <c r="B540" s="131" t="n">
        <v>626</v>
      </c>
      <c r="C540" s="134" t="s">
        <v>9</v>
      </c>
    </row>
    <row r="541" customFormat="false" ht="16.5" hidden="false" customHeight="false" outlineLevel="0" collapsed="false">
      <c r="A541" s="134" t="s">
        <v>539</v>
      </c>
      <c r="B541" s="131" t="n">
        <v>2713</v>
      </c>
      <c r="C541" s="134" t="s">
        <v>30</v>
      </c>
    </row>
    <row r="542" customFormat="false" ht="16.5" hidden="false" customHeight="false" outlineLevel="0" collapsed="false">
      <c r="A542" s="134" t="s">
        <v>857</v>
      </c>
      <c r="B542" s="131" t="n">
        <v>3521</v>
      </c>
      <c r="C542" s="134" t="s">
        <v>38</v>
      </c>
    </row>
    <row r="543" customFormat="false" ht="16.5" hidden="false" customHeight="false" outlineLevel="0" collapsed="false">
      <c r="A543" s="136" t="s">
        <v>1883</v>
      </c>
      <c r="B543" s="137" t="n">
        <v>1050</v>
      </c>
      <c r="C543" s="136" t="s">
        <v>13</v>
      </c>
    </row>
    <row r="544" customFormat="false" ht="16.5" hidden="false" customHeight="false" outlineLevel="0" collapsed="false">
      <c r="A544" s="134" t="s">
        <v>458</v>
      </c>
      <c r="B544" s="131" t="s">
        <v>457</v>
      </c>
      <c r="C544" s="134" t="s">
        <v>28</v>
      </c>
    </row>
    <row r="545" customFormat="false" ht="16.5" hidden="false" customHeight="false" outlineLevel="0" collapsed="false">
      <c r="A545" s="134" t="s">
        <v>617</v>
      </c>
      <c r="B545" s="131" t="n">
        <v>2815</v>
      </c>
      <c r="C545" s="134" t="s">
        <v>31</v>
      </c>
    </row>
    <row r="546" customFormat="false" ht="16.5" hidden="false" customHeight="false" outlineLevel="0" collapsed="false">
      <c r="A546" s="134" t="s">
        <v>1189</v>
      </c>
      <c r="B546" s="131" t="n">
        <v>1130</v>
      </c>
      <c r="C546" s="134" t="s">
        <v>14</v>
      </c>
    </row>
    <row r="547" customFormat="false" ht="16.5" hidden="false" customHeight="false" outlineLevel="0" collapsed="false">
      <c r="A547" s="134" t="s">
        <v>811</v>
      </c>
      <c r="B547" s="131" t="n">
        <v>2720</v>
      </c>
      <c r="C547" s="134" t="s">
        <v>30</v>
      </c>
    </row>
    <row r="548" customFormat="false" ht="16.5" hidden="false" customHeight="false" outlineLevel="0" collapsed="false">
      <c r="A548" s="134" t="s">
        <v>279</v>
      </c>
      <c r="B548" s="131" t="n">
        <v>3806</v>
      </c>
      <c r="C548" s="134" t="s">
        <v>41</v>
      </c>
    </row>
    <row r="549" customFormat="false" ht="16.5" hidden="false" customHeight="false" outlineLevel="0" collapsed="false">
      <c r="A549" s="134" t="s">
        <v>1702</v>
      </c>
      <c r="B549" s="131" t="n">
        <v>3143</v>
      </c>
      <c r="C549" s="134" t="s">
        <v>34</v>
      </c>
    </row>
    <row r="550" customFormat="false" ht="16.5" hidden="false" customHeight="false" outlineLevel="0" collapsed="false">
      <c r="A550" s="134" t="s">
        <v>1217</v>
      </c>
      <c r="B550" s="131" t="n">
        <v>3830</v>
      </c>
      <c r="C550" s="134" t="s">
        <v>41</v>
      </c>
    </row>
    <row r="551" customFormat="false" ht="16.5" hidden="false" customHeight="false" outlineLevel="0" collapsed="false">
      <c r="A551" s="134" t="s">
        <v>909</v>
      </c>
      <c r="B551" s="131" t="n">
        <v>1323</v>
      </c>
      <c r="C551" s="134" t="s">
        <v>2062</v>
      </c>
    </row>
    <row r="552" customFormat="false" ht="16.5" hidden="false" customHeight="false" outlineLevel="0" collapsed="false">
      <c r="A552" s="134" t="s">
        <v>625</v>
      </c>
      <c r="B552" s="131" t="n">
        <v>3615</v>
      </c>
      <c r="C552" s="134" t="s">
        <v>39</v>
      </c>
    </row>
    <row r="553" customFormat="false" ht="16.5" hidden="false" customHeight="false" outlineLevel="0" collapsed="false">
      <c r="A553" s="134" t="s">
        <v>1674</v>
      </c>
      <c r="B553" s="131" t="n">
        <v>243</v>
      </c>
      <c r="C553" s="134" t="s">
        <v>5</v>
      </c>
    </row>
    <row r="554" customFormat="false" ht="16.5" hidden="false" customHeight="false" outlineLevel="0" collapsed="false">
      <c r="A554" s="134" t="s">
        <v>1641</v>
      </c>
      <c r="B554" s="131" t="n">
        <v>542</v>
      </c>
      <c r="C554" s="134" t="s">
        <v>8</v>
      </c>
    </row>
    <row r="555" customFormat="false" ht="16.5" hidden="false" customHeight="false" outlineLevel="0" collapsed="false">
      <c r="A555" s="134" t="s">
        <v>1344</v>
      </c>
      <c r="B555" s="131" t="n">
        <v>1234</v>
      </c>
      <c r="C555" s="134" t="s">
        <v>15</v>
      </c>
    </row>
    <row r="556" customFormat="false" ht="16.5" hidden="false" customHeight="false" outlineLevel="0" collapsed="false">
      <c r="A556" s="134" t="s">
        <v>1793</v>
      </c>
      <c r="B556" s="131" t="n">
        <v>3246</v>
      </c>
      <c r="C556" s="134" t="s">
        <v>35</v>
      </c>
    </row>
    <row r="557" customFormat="false" ht="16.5" hidden="false" customHeight="false" outlineLevel="0" collapsed="false">
      <c r="A557" s="134" t="s">
        <v>657</v>
      </c>
      <c r="B557" s="131" t="n">
        <v>2916</v>
      </c>
      <c r="C557" s="134" t="s">
        <v>32</v>
      </c>
    </row>
    <row r="558" customFormat="false" ht="16.5" hidden="false" customHeight="false" outlineLevel="0" collapsed="false">
      <c r="A558" s="134" t="s">
        <v>130</v>
      </c>
      <c r="B558" s="131" t="n">
        <v>703</v>
      </c>
      <c r="C558" s="134" t="s">
        <v>10</v>
      </c>
    </row>
    <row r="559" customFormat="false" ht="16.5" hidden="false" customHeight="false" outlineLevel="0" collapsed="false">
      <c r="A559" s="134" t="s">
        <v>1821</v>
      </c>
      <c r="B559" s="131" t="n">
        <v>3447</v>
      </c>
      <c r="C559" s="134" t="s">
        <v>37</v>
      </c>
    </row>
    <row r="560" customFormat="false" ht="16.5" hidden="false" customHeight="false" outlineLevel="0" collapsed="false">
      <c r="A560" s="134" t="s">
        <v>316</v>
      </c>
      <c r="B560" s="131" t="n">
        <v>3707</v>
      </c>
      <c r="C560" s="134" t="s">
        <v>40</v>
      </c>
    </row>
    <row r="561" customFormat="false" ht="16.5" hidden="false" customHeight="false" outlineLevel="0" collapsed="false">
      <c r="A561" s="134" t="s">
        <v>694</v>
      </c>
      <c r="B561" s="131" t="n">
        <v>2717</v>
      </c>
      <c r="C561" s="134" t="s">
        <v>30</v>
      </c>
    </row>
    <row r="562" customFormat="false" ht="16.5" hidden="false" customHeight="false" outlineLevel="0" collapsed="false">
      <c r="A562" s="134" t="s">
        <v>145</v>
      </c>
      <c r="B562" s="131" t="n">
        <v>2203</v>
      </c>
      <c r="C562" s="134" t="s">
        <v>25</v>
      </c>
    </row>
    <row r="563" customFormat="false" ht="16.5" hidden="false" customHeight="false" outlineLevel="0" collapsed="false">
      <c r="A563" s="134" t="s">
        <v>164</v>
      </c>
      <c r="B563" s="131" t="n">
        <v>204</v>
      </c>
      <c r="C563" s="134" t="s">
        <v>5</v>
      </c>
    </row>
    <row r="564" customFormat="false" ht="16.5" hidden="false" customHeight="false" outlineLevel="0" collapsed="false">
      <c r="A564" s="134" t="s">
        <v>1723</v>
      </c>
      <c r="B564" s="131" t="n">
        <v>1644</v>
      </c>
      <c r="C564" s="134" t="s">
        <v>19</v>
      </c>
    </row>
    <row r="565" customFormat="false" ht="16.5" hidden="false" customHeight="false" outlineLevel="0" collapsed="false">
      <c r="A565" s="134" t="s">
        <v>616</v>
      </c>
      <c r="B565" s="131" t="n">
        <v>2715</v>
      </c>
      <c r="C565" s="134" t="s">
        <v>30</v>
      </c>
    </row>
    <row r="566" customFormat="false" ht="16.5" hidden="false" customHeight="false" outlineLevel="0" collapsed="false">
      <c r="A566" s="134" t="s">
        <v>1491</v>
      </c>
      <c r="B566" s="131" t="n">
        <v>838</v>
      </c>
      <c r="C566" s="134" t="s">
        <v>11</v>
      </c>
    </row>
    <row r="567" customFormat="false" ht="16.5" hidden="false" customHeight="false" outlineLevel="0" collapsed="false">
      <c r="A567" s="134" t="s">
        <v>768</v>
      </c>
      <c r="B567" s="131" t="n">
        <v>2419</v>
      </c>
      <c r="C567" s="134" t="s">
        <v>27</v>
      </c>
    </row>
    <row r="568" customFormat="false" ht="16.5" hidden="false" customHeight="false" outlineLevel="0" collapsed="false">
      <c r="A568" s="134" t="s">
        <v>948</v>
      </c>
      <c r="B568" s="131" t="n">
        <v>1524</v>
      </c>
      <c r="C568" s="134" t="s">
        <v>18</v>
      </c>
    </row>
    <row r="569" customFormat="false" ht="16.5" hidden="false" customHeight="false" outlineLevel="0" collapsed="false">
      <c r="A569" s="136" t="s">
        <v>1014</v>
      </c>
      <c r="B569" s="137" t="n">
        <v>226</v>
      </c>
      <c r="C569" s="136" t="s">
        <v>5</v>
      </c>
    </row>
    <row r="570" customFormat="false" ht="16.5" hidden="false" customHeight="false" outlineLevel="0" collapsed="false">
      <c r="A570" s="134" t="s">
        <v>1252</v>
      </c>
      <c r="B570" s="131" t="n">
        <v>3431</v>
      </c>
      <c r="C570" s="134" t="s">
        <v>37</v>
      </c>
    </row>
    <row r="571" customFormat="false" ht="16.5" hidden="false" customHeight="false" outlineLevel="0" collapsed="false">
      <c r="A571" s="134" t="s">
        <v>1635</v>
      </c>
      <c r="B571" s="131" t="n">
        <v>3741</v>
      </c>
      <c r="C571" s="134" t="s">
        <v>40</v>
      </c>
    </row>
    <row r="572" customFormat="false" ht="16.5" hidden="false" customHeight="false" outlineLevel="0" collapsed="false">
      <c r="A572" s="134" t="s">
        <v>150</v>
      </c>
      <c r="B572" s="131" t="n">
        <v>2603</v>
      </c>
      <c r="C572" s="134" t="s">
        <v>29</v>
      </c>
    </row>
    <row r="573" customFormat="false" ht="16.5" hidden="false" customHeight="false" outlineLevel="0" collapsed="false">
      <c r="A573" s="134" t="s">
        <v>150</v>
      </c>
      <c r="B573" s="131" t="n">
        <v>3444</v>
      </c>
      <c r="C573" s="134" t="s">
        <v>37</v>
      </c>
    </row>
    <row r="574" customFormat="false" ht="16.5" hidden="false" customHeight="false" outlineLevel="0" collapsed="false">
      <c r="A574" s="134" t="s">
        <v>480</v>
      </c>
      <c r="B574" s="131" t="n">
        <v>812</v>
      </c>
      <c r="C574" s="134" t="s">
        <v>11</v>
      </c>
    </row>
    <row r="575" customFormat="false" ht="16.5" hidden="false" customHeight="false" outlineLevel="0" collapsed="false">
      <c r="A575" s="138" t="s">
        <v>473</v>
      </c>
      <c r="B575" s="139" t="n">
        <v>112</v>
      </c>
      <c r="C575" s="138" t="s">
        <v>2</v>
      </c>
    </row>
    <row r="576" customFormat="false" ht="16.5" hidden="false" customHeight="false" outlineLevel="0" collapsed="false">
      <c r="A576" s="134" t="s">
        <v>57</v>
      </c>
      <c r="B576" s="131" t="n">
        <v>1401</v>
      </c>
      <c r="C576" s="134" t="s">
        <v>17</v>
      </c>
    </row>
    <row r="577" customFormat="false" ht="16.5" hidden="false" customHeight="false" outlineLevel="0" collapsed="false">
      <c r="A577" s="134" t="s">
        <v>301</v>
      </c>
      <c r="B577" s="131" t="n">
        <v>2307</v>
      </c>
      <c r="C577" s="134" t="s">
        <v>26</v>
      </c>
    </row>
    <row r="578" customFormat="false" ht="16.5" hidden="false" customHeight="false" outlineLevel="0" collapsed="false">
      <c r="A578" s="135" t="s">
        <v>833</v>
      </c>
      <c r="B578" s="131" t="n">
        <v>1121</v>
      </c>
      <c r="C578" s="135" t="s">
        <v>14</v>
      </c>
    </row>
    <row r="579" customFormat="false" ht="16.5" hidden="false" customHeight="false" outlineLevel="0" collapsed="false">
      <c r="A579" s="134" t="s">
        <v>1006</v>
      </c>
      <c r="B579" s="131" t="n">
        <v>3225</v>
      </c>
      <c r="C579" s="134" t="s">
        <v>35</v>
      </c>
    </row>
    <row r="580" customFormat="false" ht="16.5" hidden="false" customHeight="false" outlineLevel="0" collapsed="false">
      <c r="A580" s="134" t="s">
        <v>890</v>
      </c>
      <c r="B580" s="131" t="n">
        <v>2922</v>
      </c>
      <c r="C580" s="134" t="s">
        <v>32</v>
      </c>
    </row>
    <row r="581" customFormat="false" ht="16.5" hidden="false" customHeight="false" outlineLevel="0" collapsed="false">
      <c r="A581" s="134" t="s">
        <v>1858</v>
      </c>
      <c r="B581" s="131" t="n">
        <v>1049</v>
      </c>
      <c r="C581" s="134" t="s">
        <v>13</v>
      </c>
    </row>
    <row r="582" customFormat="false" ht="16.5" hidden="false" customHeight="false" outlineLevel="0" collapsed="false">
      <c r="A582" s="134" t="s">
        <v>548</v>
      </c>
      <c r="B582" s="131" t="n">
        <v>3613</v>
      </c>
      <c r="C582" s="134" t="s">
        <v>39</v>
      </c>
    </row>
    <row r="583" customFormat="false" ht="16.5" hidden="false" customHeight="false" outlineLevel="0" collapsed="false">
      <c r="A583" s="134" t="s">
        <v>1874</v>
      </c>
      <c r="B583" s="131" t="n">
        <v>3649</v>
      </c>
      <c r="C583" s="134" t="s">
        <v>39</v>
      </c>
    </row>
    <row r="584" customFormat="false" ht="16.5" hidden="false" customHeight="false" outlineLevel="0" collapsed="false">
      <c r="A584" s="134" t="s">
        <v>926</v>
      </c>
      <c r="B584" s="131" t="n">
        <v>3023</v>
      </c>
      <c r="C584" s="134" t="s">
        <v>33</v>
      </c>
    </row>
    <row r="585" customFormat="false" ht="16.5" hidden="false" customHeight="false" outlineLevel="0" collapsed="false">
      <c r="A585" s="134" t="s">
        <v>1786</v>
      </c>
      <c r="B585" s="131" t="n">
        <v>2346</v>
      </c>
      <c r="C585" s="134" t="s">
        <v>26</v>
      </c>
    </row>
    <row r="586" customFormat="false" ht="16.5" hidden="false" customHeight="false" outlineLevel="0" collapsed="false">
      <c r="A586" s="134" t="s">
        <v>1616</v>
      </c>
      <c r="B586" s="131" t="n">
        <v>1841</v>
      </c>
      <c r="C586" s="134" t="s">
        <v>21</v>
      </c>
    </row>
    <row r="587" customFormat="false" ht="16.5" hidden="false" customHeight="false" outlineLevel="0" collapsed="false">
      <c r="A587" s="134" t="s">
        <v>1969</v>
      </c>
      <c r="B587" s="131" t="n">
        <v>3653</v>
      </c>
      <c r="C587" s="134" t="s">
        <v>39</v>
      </c>
    </row>
    <row r="588" customFormat="false" ht="16.5" hidden="false" customHeight="false" outlineLevel="0" collapsed="false">
      <c r="A588" s="135" t="s">
        <v>1351</v>
      </c>
      <c r="B588" s="131" t="n">
        <v>1934</v>
      </c>
      <c r="C588" s="135" t="s">
        <v>22</v>
      </c>
    </row>
    <row r="589" customFormat="false" ht="16.5" hidden="false" customHeight="false" outlineLevel="0" collapsed="false">
      <c r="A589" s="134" t="s">
        <v>1827</v>
      </c>
      <c r="B589" s="131" t="n">
        <v>299</v>
      </c>
      <c r="C589" s="134" t="s">
        <v>5</v>
      </c>
    </row>
    <row r="590" customFormat="false" ht="16.5" hidden="false" customHeight="false" outlineLevel="0" collapsed="false">
      <c r="A590" s="134" t="s">
        <v>977</v>
      </c>
      <c r="B590" s="131" t="n">
        <v>525</v>
      </c>
      <c r="C590" s="134" t="s">
        <v>8</v>
      </c>
    </row>
    <row r="591" customFormat="false" ht="16.5" hidden="false" customHeight="false" outlineLevel="0" collapsed="false">
      <c r="A591" s="134" t="s">
        <v>1185</v>
      </c>
      <c r="B591" s="131" t="n">
        <v>730</v>
      </c>
      <c r="C591" s="134" t="s">
        <v>10</v>
      </c>
    </row>
    <row r="592" customFormat="false" ht="16.5" hidden="false" customHeight="false" outlineLevel="0" collapsed="false">
      <c r="A592" s="134" t="s">
        <v>1073</v>
      </c>
      <c r="B592" s="131" t="n">
        <v>2227</v>
      </c>
      <c r="C592" s="134" t="s">
        <v>25</v>
      </c>
    </row>
    <row r="593" customFormat="false" ht="16.5" hidden="false" customHeight="false" outlineLevel="0" collapsed="false">
      <c r="A593" s="134" t="s">
        <v>509</v>
      </c>
      <c r="B593" s="131" t="n">
        <v>3612</v>
      </c>
      <c r="C593" s="134" t="s">
        <v>39</v>
      </c>
    </row>
    <row r="594" customFormat="false" ht="16.5" hidden="false" customHeight="false" outlineLevel="0" collapsed="false">
      <c r="A594" s="134" t="s">
        <v>1015</v>
      </c>
      <c r="B594" s="131" t="n">
        <v>326</v>
      </c>
      <c r="C594" s="134" t="s">
        <v>6</v>
      </c>
    </row>
    <row r="595" customFormat="false" ht="16.5" hidden="false" customHeight="false" outlineLevel="0" collapsed="false">
      <c r="A595" s="134" t="s">
        <v>1778</v>
      </c>
      <c r="B595" s="131" t="n">
        <v>1246</v>
      </c>
      <c r="C595" s="134" t="s">
        <v>15</v>
      </c>
    </row>
    <row r="596" customFormat="false" ht="16.5" hidden="false" customHeight="false" outlineLevel="0" collapsed="false">
      <c r="A596" s="134" t="s">
        <v>389</v>
      </c>
      <c r="B596" s="131" t="n">
        <v>3209</v>
      </c>
      <c r="C596" s="134" t="s">
        <v>35</v>
      </c>
    </row>
    <row r="597" customFormat="false" ht="16.5" hidden="false" customHeight="false" outlineLevel="0" collapsed="false">
      <c r="A597" s="134" t="s">
        <v>978</v>
      </c>
      <c r="B597" s="131" t="n">
        <v>625</v>
      </c>
      <c r="C597" s="134" t="s">
        <v>9</v>
      </c>
    </row>
    <row r="598" customFormat="false" ht="16.5" hidden="false" customHeight="false" outlineLevel="0" collapsed="false">
      <c r="A598" s="134" t="s">
        <v>159</v>
      </c>
      <c r="B598" s="131" t="n">
        <v>3503</v>
      </c>
      <c r="C598" s="134" t="s">
        <v>38</v>
      </c>
    </row>
    <row r="599" customFormat="false" ht="16.5" hidden="false" customHeight="false" outlineLevel="0" collapsed="false">
      <c r="A599" s="134" t="s">
        <v>1285</v>
      </c>
      <c r="B599" s="131" t="n">
        <v>2932</v>
      </c>
      <c r="C599" s="134" t="s">
        <v>32</v>
      </c>
    </row>
    <row r="600" customFormat="false" ht="16.5" hidden="false" customHeight="false" outlineLevel="0" collapsed="false">
      <c r="A600" s="134" t="s">
        <v>1313</v>
      </c>
      <c r="B600" s="131" t="n">
        <v>1933</v>
      </c>
      <c r="C600" s="134" t="s">
        <v>22</v>
      </c>
    </row>
    <row r="601" customFormat="false" ht="16.5" hidden="false" customHeight="false" outlineLevel="0" collapsed="false">
      <c r="A601" s="134" t="s">
        <v>72</v>
      </c>
      <c r="B601" s="131" t="n">
        <v>2701</v>
      </c>
      <c r="C601" s="134" t="s">
        <v>30</v>
      </c>
    </row>
    <row r="602" customFormat="false" ht="16.5" hidden="false" customHeight="false" outlineLevel="0" collapsed="false">
      <c r="A602" s="134" t="s">
        <v>802</v>
      </c>
      <c r="B602" s="131" t="n">
        <v>1920</v>
      </c>
      <c r="C602" s="134" t="s">
        <v>22</v>
      </c>
    </row>
    <row r="603" customFormat="false" ht="16.5" hidden="false" customHeight="false" outlineLevel="0" collapsed="false">
      <c r="A603" s="134" t="s">
        <v>1911</v>
      </c>
      <c r="B603" s="131" t="n">
        <v>1251</v>
      </c>
      <c r="C603" s="134" t="s">
        <v>15</v>
      </c>
    </row>
    <row r="604" customFormat="false" ht="16.5" hidden="false" customHeight="false" outlineLevel="0" collapsed="false">
      <c r="A604" s="134" t="s">
        <v>1238</v>
      </c>
      <c r="B604" s="131" t="n">
        <v>2131</v>
      </c>
      <c r="C604" s="134" t="s">
        <v>24</v>
      </c>
    </row>
    <row r="605" customFormat="false" ht="16.5" hidden="false" customHeight="false" outlineLevel="0" collapsed="false">
      <c r="A605" s="134" t="s">
        <v>505</v>
      </c>
      <c r="B605" s="131" t="n">
        <v>3212</v>
      </c>
      <c r="C605" s="134" t="s">
        <v>35</v>
      </c>
    </row>
    <row r="606" customFormat="false" ht="16.5" hidden="false" customHeight="false" outlineLevel="0" collapsed="false">
      <c r="A606" s="134" t="s">
        <v>1845</v>
      </c>
      <c r="B606" s="131" t="s">
        <v>1844</v>
      </c>
      <c r="C606" s="134" t="s">
        <v>30</v>
      </c>
    </row>
    <row r="607" customFormat="false" ht="16.5" hidden="false" customHeight="false" outlineLevel="0" collapsed="false">
      <c r="A607" s="134" t="s">
        <v>390</v>
      </c>
      <c r="B607" s="131" t="n">
        <v>3309</v>
      </c>
      <c r="C607" s="134" t="s">
        <v>36</v>
      </c>
    </row>
    <row r="608" customFormat="false" ht="16.5" hidden="false" customHeight="false" outlineLevel="0" collapsed="false">
      <c r="A608" s="134" t="s">
        <v>636</v>
      </c>
      <c r="B608" s="131" t="n">
        <v>916</v>
      </c>
      <c r="C608" s="134" t="s">
        <v>12</v>
      </c>
    </row>
    <row r="609" customFormat="false" ht="16.5" hidden="false" customHeight="false" outlineLevel="0" collapsed="false">
      <c r="A609" s="134" t="s">
        <v>1332</v>
      </c>
      <c r="B609" s="131" t="n">
        <v>3833</v>
      </c>
      <c r="C609" s="134" t="s">
        <v>41</v>
      </c>
    </row>
    <row r="610" customFormat="false" ht="16.5" hidden="false" customHeight="false" outlineLevel="0" collapsed="false">
      <c r="A610" s="134" t="s">
        <v>1023</v>
      </c>
      <c r="B610" s="131" t="n">
        <v>1126</v>
      </c>
      <c r="C610" s="134" t="s">
        <v>14</v>
      </c>
    </row>
    <row r="611" customFormat="false" ht="16.5" hidden="false" customHeight="false" outlineLevel="0" collapsed="false">
      <c r="A611" s="134" t="s">
        <v>417</v>
      </c>
      <c r="B611" s="131" t="n">
        <v>2310</v>
      </c>
      <c r="C611" s="134" t="s">
        <v>26</v>
      </c>
    </row>
    <row r="612" customFormat="false" ht="16.5" hidden="false" customHeight="false" outlineLevel="0" collapsed="false">
      <c r="A612" s="134" t="s">
        <v>1353</v>
      </c>
      <c r="B612" s="131" t="n">
        <v>2134</v>
      </c>
      <c r="C612" s="134" t="s">
        <v>24</v>
      </c>
    </row>
    <row r="613" customFormat="false" ht="16.5" hidden="false" customHeight="false" outlineLevel="0" collapsed="false">
      <c r="A613" s="134" t="s">
        <v>1309</v>
      </c>
      <c r="B613" s="131" t="n">
        <v>1433</v>
      </c>
      <c r="C613" s="134" t="s">
        <v>17</v>
      </c>
    </row>
    <row r="614" customFormat="false" ht="16.5" hidden="false" customHeight="false" outlineLevel="0" collapsed="false">
      <c r="A614" s="134" t="s">
        <v>561</v>
      </c>
      <c r="B614" s="131" t="n">
        <v>1114</v>
      </c>
      <c r="C614" s="134" t="s">
        <v>14</v>
      </c>
    </row>
    <row r="615" customFormat="false" ht="16.5" hidden="false" customHeight="false" outlineLevel="0" collapsed="false">
      <c r="A615" s="134" t="s">
        <v>1057</v>
      </c>
      <c r="B615" s="131" t="n">
        <v>627</v>
      </c>
      <c r="C615" s="134" t="s">
        <v>9</v>
      </c>
    </row>
    <row r="616" customFormat="false" ht="16.5" hidden="false" customHeight="false" outlineLevel="0" collapsed="false">
      <c r="A616" s="134" t="s">
        <v>1564</v>
      </c>
      <c r="B616" s="131" t="n">
        <v>240</v>
      </c>
      <c r="C616" s="134" t="s">
        <v>5</v>
      </c>
    </row>
    <row r="617" customFormat="false" ht="16.5" hidden="false" customHeight="false" outlineLevel="0" collapsed="false">
      <c r="A617" s="134" t="s">
        <v>1151</v>
      </c>
      <c r="B617" s="131" t="n">
        <v>1129</v>
      </c>
      <c r="C617" s="134" t="s">
        <v>14</v>
      </c>
    </row>
    <row r="618" customFormat="false" ht="16.5" hidden="false" customHeight="false" outlineLevel="0" collapsed="false">
      <c r="A618" s="134" t="s">
        <v>77</v>
      </c>
      <c r="B618" s="131" t="n">
        <v>3201</v>
      </c>
      <c r="C618" s="134" t="s">
        <v>35</v>
      </c>
    </row>
    <row r="619" customFormat="false" ht="16.5" hidden="false" customHeight="false" outlineLevel="0" collapsed="false">
      <c r="A619" s="136" t="s">
        <v>1576</v>
      </c>
      <c r="B619" s="137" t="n">
        <v>1440</v>
      </c>
      <c r="C619" s="136" t="s">
        <v>17</v>
      </c>
    </row>
    <row r="620" customFormat="false" ht="16.5" hidden="false" customHeight="false" outlineLevel="0" collapsed="false">
      <c r="A620" s="134" t="s">
        <v>1201</v>
      </c>
      <c r="B620" s="131" t="n">
        <v>2330</v>
      </c>
      <c r="C620" s="134" t="s">
        <v>26</v>
      </c>
    </row>
    <row r="621" customFormat="false" ht="16.5" hidden="false" customHeight="false" outlineLevel="0" collapsed="false">
      <c r="A621" s="134" t="s">
        <v>1926</v>
      </c>
      <c r="B621" s="131" t="n">
        <v>3751</v>
      </c>
      <c r="C621" s="134" t="s">
        <v>40</v>
      </c>
    </row>
    <row r="622" customFormat="false" ht="16.5" hidden="false" customHeight="false" outlineLevel="0" collapsed="false">
      <c r="A622" s="134" t="s">
        <v>1476</v>
      </c>
      <c r="B622" s="131" t="n">
        <v>3137</v>
      </c>
      <c r="C622" s="134" t="s">
        <v>34</v>
      </c>
    </row>
    <row r="623" customFormat="false" ht="16.5" hidden="false" customHeight="false" outlineLevel="0" collapsed="false">
      <c r="A623" s="134" t="s">
        <v>1125</v>
      </c>
      <c r="B623" s="131" t="n">
        <v>2428</v>
      </c>
      <c r="C623" s="134" t="s">
        <v>27</v>
      </c>
    </row>
    <row r="624" customFormat="false" ht="16.5" hidden="false" customHeight="false" outlineLevel="0" collapsed="false">
      <c r="A624" s="134" t="s">
        <v>369</v>
      </c>
      <c r="B624" s="131" t="n">
        <v>1309</v>
      </c>
      <c r="C624" s="134" t="s">
        <v>2062</v>
      </c>
    </row>
    <row r="625" customFormat="false" ht="16.5" hidden="false" customHeight="false" outlineLevel="0" collapsed="false">
      <c r="A625" s="136" t="s">
        <v>1314</v>
      </c>
      <c r="B625" s="137" t="n">
        <v>2033</v>
      </c>
      <c r="C625" s="136" t="s">
        <v>23</v>
      </c>
    </row>
    <row r="626" customFormat="false" ht="16.5" hidden="false" customHeight="false" outlineLevel="0" collapsed="false">
      <c r="A626" s="134" t="s">
        <v>1244</v>
      </c>
      <c r="B626" s="131" t="n">
        <v>2631</v>
      </c>
      <c r="C626" s="134" t="s">
        <v>29</v>
      </c>
    </row>
    <row r="627" customFormat="false" ht="16.5" hidden="false" customHeight="false" outlineLevel="0" collapsed="false">
      <c r="A627" s="138" t="s">
        <v>163</v>
      </c>
      <c r="B627" s="139" t="n">
        <v>104</v>
      </c>
      <c r="C627" s="138" t="s">
        <v>2</v>
      </c>
    </row>
    <row r="628" customFormat="false" ht="16.5" hidden="false" customHeight="false" outlineLevel="0" collapsed="false">
      <c r="A628" s="134" t="s">
        <v>1501</v>
      </c>
      <c r="B628" s="131" t="n">
        <v>1838</v>
      </c>
      <c r="C628" s="134" t="s">
        <v>21</v>
      </c>
    </row>
    <row r="629" customFormat="false" ht="16.5" hidden="false" customHeight="false" outlineLevel="0" collapsed="false">
      <c r="A629" s="134" t="s">
        <v>1157</v>
      </c>
      <c r="B629" s="131" t="n">
        <v>1729</v>
      </c>
      <c r="C629" s="134" t="s">
        <v>20</v>
      </c>
    </row>
    <row r="630" customFormat="false" ht="16.5" hidden="false" customHeight="false" outlineLevel="0" collapsed="false">
      <c r="A630" s="134" t="s">
        <v>252</v>
      </c>
      <c r="B630" s="131" t="n">
        <v>1306</v>
      </c>
      <c r="C630" s="134" t="s">
        <v>2062</v>
      </c>
    </row>
    <row r="631" customFormat="false" ht="16.5" hidden="false" customHeight="false" outlineLevel="0" collapsed="false">
      <c r="A631" s="134" t="s">
        <v>966</v>
      </c>
      <c r="B631" s="131" t="n">
        <v>3224</v>
      </c>
      <c r="C631" s="134" t="s">
        <v>35</v>
      </c>
    </row>
    <row r="632" customFormat="false" ht="16.5" hidden="false" customHeight="false" outlineLevel="0" collapsed="false">
      <c r="A632" s="134" t="s">
        <v>456</v>
      </c>
      <c r="B632" s="131" t="n">
        <v>2411</v>
      </c>
      <c r="C632" s="134" t="s">
        <v>27</v>
      </c>
    </row>
    <row r="633" customFormat="false" ht="16.5" hidden="false" customHeight="false" outlineLevel="0" collapsed="false">
      <c r="A633" s="134" t="s">
        <v>56</v>
      </c>
      <c r="B633" s="131" t="n">
        <v>1301</v>
      </c>
      <c r="C633" s="134" t="s">
        <v>2062</v>
      </c>
    </row>
    <row r="634" customFormat="false" ht="16.5" hidden="false" customHeight="false" outlineLevel="0" collapsed="false">
      <c r="A634" s="134" t="s">
        <v>1935</v>
      </c>
      <c r="B634" s="131" t="n">
        <v>1252</v>
      </c>
      <c r="C634" s="134" t="s">
        <v>15</v>
      </c>
    </row>
    <row r="635" customFormat="false" ht="16.5" hidden="false" customHeight="false" outlineLevel="0" collapsed="false">
      <c r="A635" s="134" t="s">
        <v>1284</v>
      </c>
      <c r="B635" s="131" t="n">
        <v>2832</v>
      </c>
      <c r="C635" s="134" t="s">
        <v>31</v>
      </c>
    </row>
    <row r="636" customFormat="false" ht="16.5" hidden="false" customHeight="false" outlineLevel="0" collapsed="false">
      <c r="A636" s="134" t="s">
        <v>1035</v>
      </c>
      <c r="B636" s="131" t="n">
        <v>2326</v>
      </c>
      <c r="C636" s="134" t="s">
        <v>26</v>
      </c>
    </row>
    <row r="637" customFormat="false" ht="16.5" hidden="false" customHeight="false" outlineLevel="0" collapsed="false">
      <c r="A637" s="134" t="s">
        <v>752</v>
      </c>
      <c r="B637" s="131" t="n">
        <v>819</v>
      </c>
      <c r="C637" s="134" t="s">
        <v>11</v>
      </c>
    </row>
    <row r="638" customFormat="false" ht="16.5" hidden="false" customHeight="false" outlineLevel="0" collapsed="false">
      <c r="A638" s="134" t="s">
        <v>1657</v>
      </c>
      <c r="B638" s="131" t="n">
        <v>2242</v>
      </c>
      <c r="C638" s="134" t="s">
        <v>25</v>
      </c>
    </row>
    <row r="639" customFormat="false" ht="16.5" hidden="false" customHeight="false" outlineLevel="0" collapsed="false">
      <c r="A639" s="134" t="s">
        <v>1604</v>
      </c>
      <c r="B639" s="131" t="n">
        <v>541</v>
      </c>
      <c r="C639" s="134" t="s">
        <v>8</v>
      </c>
    </row>
    <row r="640" customFormat="false" ht="16.5" hidden="false" customHeight="false" outlineLevel="0" collapsed="false">
      <c r="A640" s="135" t="s">
        <v>1970</v>
      </c>
      <c r="B640" s="131" t="n">
        <v>3753</v>
      </c>
      <c r="C640" s="135" t="s">
        <v>40</v>
      </c>
    </row>
    <row r="641" customFormat="false" ht="16.5" hidden="false" customHeight="false" outlineLevel="0" collapsed="false">
      <c r="A641" s="134" t="s">
        <v>475</v>
      </c>
      <c r="B641" s="131" t="n">
        <v>312</v>
      </c>
      <c r="C641" s="134" t="s">
        <v>6</v>
      </c>
    </row>
    <row r="642" customFormat="false" ht="16.5" hidden="false" customHeight="false" outlineLevel="0" collapsed="false">
      <c r="A642" s="134" t="s">
        <v>1801</v>
      </c>
      <c r="B642" s="131" t="n">
        <v>347</v>
      </c>
      <c r="C642" s="134" t="s">
        <v>6</v>
      </c>
    </row>
    <row r="643" customFormat="false" ht="16.5" hidden="false" customHeight="false" outlineLevel="0" collapsed="false">
      <c r="A643" s="134" t="s">
        <v>1170</v>
      </c>
      <c r="B643" s="131" t="n">
        <v>2929</v>
      </c>
      <c r="C643" s="134" t="s">
        <v>32</v>
      </c>
    </row>
    <row r="644" customFormat="false" ht="16.5" hidden="false" customHeight="false" outlineLevel="0" collapsed="false">
      <c r="A644" s="134" t="s">
        <v>1870</v>
      </c>
      <c r="B644" s="131" t="n">
        <v>3149</v>
      </c>
      <c r="C644" s="134" t="s">
        <v>34</v>
      </c>
    </row>
    <row r="645" customFormat="false" ht="16.5" hidden="false" customHeight="false" outlineLevel="0" collapsed="false">
      <c r="A645" s="135" t="s">
        <v>1841</v>
      </c>
      <c r="B645" s="131" t="n">
        <v>2248</v>
      </c>
      <c r="C645" s="135" t="s">
        <v>25</v>
      </c>
    </row>
    <row r="646" customFormat="false" ht="16.5" hidden="false" customHeight="false" outlineLevel="0" collapsed="false">
      <c r="A646" s="134" t="s">
        <v>1627</v>
      </c>
      <c r="B646" s="131" t="n">
        <v>2841</v>
      </c>
      <c r="C646" s="134" t="s">
        <v>31</v>
      </c>
    </row>
    <row r="647" customFormat="false" ht="16.5" hidden="false" customHeight="false" outlineLevel="0" collapsed="false">
      <c r="A647" s="134" t="s">
        <v>609</v>
      </c>
      <c r="B647" s="131" t="n">
        <v>2115</v>
      </c>
      <c r="C647" s="134" t="s">
        <v>24</v>
      </c>
    </row>
    <row r="648" customFormat="false" ht="16.5" hidden="false" customHeight="false" outlineLevel="0" collapsed="false">
      <c r="A648" s="134" t="s">
        <v>1132</v>
      </c>
      <c r="B648" s="131" t="n">
        <v>3028</v>
      </c>
      <c r="C648" s="134" t="s">
        <v>33</v>
      </c>
    </row>
    <row r="649" customFormat="false" ht="16.5" hidden="false" customHeight="false" outlineLevel="0" collapsed="false">
      <c r="A649" s="134" t="s">
        <v>1565</v>
      </c>
      <c r="B649" s="131" t="n">
        <v>340</v>
      </c>
      <c r="C649" s="134" t="s">
        <v>6</v>
      </c>
    </row>
    <row r="650" customFormat="false" ht="16.5" hidden="false" customHeight="false" outlineLevel="0" collapsed="false">
      <c r="A650" s="134" t="s">
        <v>521</v>
      </c>
      <c r="B650" s="131" t="n">
        <v>1013</v>
      </c>
      <c r="C650" s="134" t="s">
        <v>13</v>
      </c>
    </row>
    <row r="651" customFormat="false" ht="16.5" hidden="false" customHeight="false" outlineLevel="0" collapsed="false">
      <c r="A651" s="134" t="s">
        <v>187</v>
      </c>
      <c r="B651" s="131" t="s">
        <v>186</v>
      </c>
      <c r="C651" s="134" t="s">
        <v>28</v>
      </c>
    </row>
    <row r="652" customFormat="false" ht="16.5" hidden="false" customHeight="false" outlineLevel="0" collapsed="false">
      <c r="A652" s="134" t="s">
        <v>655</v>
      </c>
      <c r="B652" s="131" t="n">
        <v>2716</v>
      </c>
      <c r="C652" s="134" t="s">
        <v>30</v>
      </c>
    </row>
    <row r="653" customFormat="false" ht="16.5" hidden="false" customHeight="false" outlineLevel="0" collapsed="false">
      <c r="A653" s="134" t="s">
        <v>408</v>
      </c>
      <c r="B653" s="131" t="n">
        <v>1410</v>
      </c>
      <c r="C653" s="134" t="s">
        <v>17</v>
      </c>
    </row>
    <row r="654" customFormat="false" ht="16.5" hidden="false" customHeight="false" outlineLevel="0" collapsed="false">
      <c r="A654" s="134" t="s">
        <v>325</v>
      </c>
      <c r="B654" s="131" t="n">
        <v>808</v>
      </c>
      <c r="C654" s="134" t="s">
        <v>11</v>
      </c>
    </row>
    <row r="655" customFormat="false" ht="16.5" hidden="false" customHeight="false" outlineLevel="0" collapsed="false">
      <c r="A655" s="134" t="s">
        <v>60</v>
      </c>
      <c r="B655" s="131" t="n">
        <v>1701</v>
      </c>
      <c r="C655" s="134" t="s">
        <v>20</v>
      </c>
    </row>
    <row r="656" customFormat="false" ht="16.5" hidden="false" customHeight="false" outlineLevel="0" collapsed="false">
      <c r="A656" s="134" t="s">
        <v>216</v>
      </c>
      <c r="B656" s="131" t="n">
        <v>1605</v>
      </c>
      <c r="C656" s="134" t="s">
        <v>19</v>
      </c>
    </row>
    <row r="657" customFormat="false" ht="16.5" hidden="false" customHeight="false" outlineLevel="0" collapsed="false">
      <c r="A657" s="134" t="s">
        <v>1626</v>
      </c>
      <c r="B657" s="131" t="n">
        <v>2741</v>
      </c>
      <c r="C657" s="134" t="s">
        <v>30</v>
      </c>
    </row>
    <row r="658" customFormat="false" ht="16.5" hidden="false" customHeight="false" outlineLevel="0" collapsed="false">
      <c r="A658" s="134" t="s">
        <v>1190</v>
      </c>
      <c r="B658" s="131" t="n">
        <v>1230</v>
      </c>
      <c r="C658" s="134" t="s">
        <v>15</v>
      </c>
    </row>
    <row r="659" customFormat="false" ht="16.5" hidden="false" customHeight="false" outlineLevel="0" collapsed="false">
      <c r="A659" s="134" t="s">
        <v>149</v>
      </c>
      <c r="B659" s="131" t="s">
        <v>148</v>
      </c>
      <c r="C659" s="134" t="s">
        <v>28</v>
      </c>
    </row>
    <row r="660" customFormat="false" ht="16.5" hidden="false" customHeight="false" outlineLevel="0" collapsed="false">
      <c r="A660" s="134" t="s">
        <v>266</v>
      </c>
      <c r="B660" s="131" t="s">
        <v>265</v>
      </c>
      <c r="C660" s="134" t="s">
        <v>28</v>
      </c>
    </row>
    <row r="661" customFormat="false" ht="16.5" hidden="false" customHeight="false" outlineLevel="0" collapsed="false">
      <c r="A661" s="134" t="s">
        <v>1498</v>
      </c>
      <c r="B661" s="131" t="n">
        <v>1538</v>
      </c>
      <c r="C661" s="134" t="s">
        <v>18</v>
      </c>
    </row>
    <row r="662" customFormat="false" ht="16.5" hidden="false" customHeight="false" outlineLevel="0" collapsed="false">
      <c r="A662" s="134" t="s">
        <v>1059</v>
      </c>
      <c r="B662" s="131" t="n">
        <v>827</v>
      </c>
      <c r="C662" s="134" t="s">
        <v>11</v>
      </c>
    </row>
    <row r="663" customFormat="false" ht="16.5" hidden="false" customHeight="false" outlineLevel="0" collapsed="false">
      <c r="A663" s="134" t="s">
        <v>884</v>
      </c>
      <c r="B663" s="131" t="n">
        <v>2422</v>
      </c>
      <c r="C663" s="134" t="s">
        <v>27</v>
      </c>
    </row>
    <row r="664" customFormat="false" ht="16.5" hidden="false" customHeight="false" outlineLevel="0" collapsed="false">
      <c r="A664" s="134" t="s">
        <v>1178</v>
      </c>
      <c r="B664" s="131" t="n">
        <v>3729</v>
      </c>
      <c r="C664" s="134" t="s">
        <v>40</v>
      </c>
    </row>
    <row r="665" customFormat="false" ht="16.5" hidden="false" customHeight="false" outlineLevel="0" collapsed="false">
      <c r="A665" s="134" t="s">
        <v>1588</v>
      </c>
      <c r="B665" s="131" t="s">
        <v>1587</v>
      </c>
      <c r="C665" s="134" t="s">
        <v>28</v>
      </c>
    </row>
    <row r="666" customFormat="false" ht="16.5" hidden="false" customHeight="false" outlineLevel="0" collapsed="false">
      <c r="A666" s="134" t="s">
        <v>1068</v>
      </c>
      <c r="B666" s="131" t="n">
        <v>1727</v>
      </c>
      <c r="C666" s="134" t="s">
        <v>20</v>
      </c>
    </row>
    <row r="667" customFormat="false" ht="16.5" hidden="false" customHeight="false" outlineLevel="0" collapsed="false">
      <c r="A667" s="134" t="s">
        <v>623</v>
      </c>
      <c r="B667" s="131" t="n">
        <v>3415</v>
      </c>
      <c r="C667" s="134" t="s">
        <v>37</v>
      </c>
    </row>
    <row r="668" customFormat="false" ht="16.5" hidden="false" customHeight="false" outlineLevel="0" collapsed="false">
      <c r="A668" s="134" t="s">
        <v>717</v>
      </c>
      <c r="B668" s="131" t="n">
        <v>1218</v>
      </c>
      <c r="C668" s="134" t="s">
        <v>15</v>
      </c>
    </row>
    <row r="669" customFormat="false" ht="16.5" hidden="false" customHeight="false" outlineLevel="0" collapsed="false">
      <c r="A669" s="134" t="s">
        <v>192</v>
      </c>
      <c r="B669" s="131" t="n">
        <v>3004</v>
      </c>
      <c r="C669" s="134" t="s">
        <v>33</v>
      </c>
    </row>
    <row r="670" customFormat="false" ht="16.5" hidden="false" customHeight="false" outlineLevel="0" collapsed="false">
      <c r="A670" s="134" t="s">
        <v>1704</v>
      </c>
      <c r="B670" s="131" t="n">
        <v>3443</v>
      </c>
      <c r="C670" s="134" t="s">
        <v>37</v>
      </c>
    </row>
    <row r="671" customFormat="false" ht="16.5" hidden="false" customHeight="false" outlineLevel="0" collapsed="false">
      <c r="A671" s="134" t="s">
        <v>648</v>
      </c>
      <c r="B671" s="131" t="n">
        <v>2116</v>
      </c>
      <c r="C671" s="134" t="s">
        <v>24</v>
      </c>
    </row>
    <row r="672" customFormat="false" ht="16.5" hidden="false" customHeight="false" outlineLevel="0" collapsed="false">
      <c r="A672" s="134" t="s">
        <v>680</v>
      </c>
      <c r="B672" s="131" t="n">
        <v>1417</v>
      </c>
      <c r="C672" s="134" t="s">
        <v>17</v>
      </c>
    </row>
    <row r="673" customFormat="false" ht="16.5" hidden="false" customHeight="false" outlineLevel="0" collapsed="false">
      <c r="A673" s="134" t="s">
        <v>1259</v>
      </c>
      <c r="B673" s="131" t="n">
        <v>432</v>
      </c>
      <c r="C673" s="134" t="s">
        <v>7</v>
      </c>
    </row>
    <row r="674" customFormat="false" ht="16.5" hidden="false" customHeight="false" outlineLevel="0" collapsed="false">
      <c r="A674" s="136" t="s">
        <v>916</v>
      </c>
      <c r="B674" s="137" t="n">
        <v>2023</v>
      </c>
      <c r="C674" s="136" t="s">
        <v>23</v>
      </c>
    </row>
    <row r="675" customFormat="false" ht="16.5" hidden="false" customHeight="false" outlineLevel="0" collapsed="false">
      <c r="A675" s="134" t="s">
        <v>1967</v>
      </c>
      <c r="B675" s="131" t="n">
        <v>3453</v>
      </c>
      <c r="C675" s="134" t="s">
        <v>37</v>
      </c>
    </row>
    <row r="676" customFormat="false" ht="16.5" hidden="false" customHeight="false" outlineLevel="0" collapsed="false">
      <c r="A676" s="136" t="s">
        <v>1782</v>
      </c>
      <c r="B676" s="131" t="n">
        <v>1746</v>
      </c>
      <c r="C676" s="136" t="s">
        <v>20</v>
      </c>
    </row>
    <row r="677" customFormat="false" ht="16.5" hidden="false" customHeight="false" outlineLevel="0" collapsed="false">
      <c r="A677" s="135" t="s">
        <v>157</v>
      </c>
      <c r="B677" s="131" t="n">
        <v>3303</v>
      </c>
      <c r="C677" s="135" t="s">
        <v>36</v>
      </c>
    </row>
    <row r="678" customFormat="false" ht="16.5" hidden="false" customHeight="false" outlineLevel="0" collapsed="false">
      <c r="A678" s="134" t="s">
        <v>106</v>
      </c>
      <c r="B678" s="131" t="n">
        <v>2202</v>
      </c>
      <c r="C678" s="134" t="s">
        <v>25</v>
      </c>
    </row>
    <row r="679" customFormat="false" ht="16.5" hidden="false" customHeight="false" outlineLevel="0" collapsed="false">
      <c r="A679" s="136" t="s">
        <v>339</v>
      </c>
      <c r="B679" s="131" t="n">
        <v>2208</v>
      </c>
      <c r="C679" s="136" t="s">
        <v>25</v>
      </c>
    </row>
    <row r="680" customFormat="false" ht="16.5" hidden="false" customHeight="false" outlineLevel="0" collapsed="false">
      <c r="A680" s="134" t="s">
        <v>1218</v>
      </c>
      <c r="B680" s="131" t="n">
        <v>131</v>
      </c>
      <c r="C680" s="134" t="s">
        <v>2</v>
      </c>
    </row>
    <row r="681" customFormat="false" ht="16.5" hidden="false" customHeight="false" outlineLevel="0" collapsed="false">
      <c r="A681" s="134" t="s">
        <v>1876</v>
      </c>
      <c r="B681" s="131" t="n">
        <v>3849</v>
      </c>
      <c r="C681" s="134" t="s">
        <v>41</v>
      </c>
    </row>
    <row r="682" customFormat="false" ht="16.5" hidden="false" customHeight="false" outlineLevel="0" collapsed="false">
      <c r="A682" s="136" t="s">
        <v>94</v>
      </c>
      <c r="B682" s="137" t="n">
        <v>1002</v>
      </c>
      <c r="C682" s="136" t="s">
        <v>13</v>
      </c>
    </row>
    <row r="683" customFormat="false" ht="16.5" hidden="false" customHeight="false" outlineLevel="0" collapsed="false">
      <c r="A683" s="134" t="s">
        <v>220</v>
      </c>
      <c r="B683" s="131" t="n">
        <v>2005</v>
      </c>
      <c r="C683" s="134" t="s">
        <v>23</v>
      </c>
    </row>
    <row r="684" customFormat="false" ht="16.5" hidden="false" customHeight="false" outlineLevel="0" collapsed="false">
      <c r="A684" s="134" t="s">
        <v>873</v>
      </c>
      <c r="B684" s="131" t="n">
        <v>1322</v>
      </c>
      <c r="C684" s="134" t="s">
        <v>2062</v>
      </c>
    </row>
    <row r="685" customFormat="false" ht="16.5" hidden="false" customHeight="false" outlineLevel="0" collapsed="false">
      <c r="A685" s="134" t="s">
        <v>372</v>
      </c>
      <c r="B685" s="131" t="n">
        <v>1609</v>
      </c>
      <c r="C685" s="134" t="s">
        <v>19</v>
      </c>
    </row>
    <row r="686" customFormat="false" ht="16.5" hidden="false" customHeight="false" outlineLevel="0" collapsed="false">
      <c r="A686" s="134" t="s">
        <v>416</v>
      </c>
      <c r="B686" s="131" t="n">
        <v>2210</v>
      </c>
      <c r="C686" s="134" t="s">
        <v>25</v>
      </c>
    </row>
    <row r="687" customFormat="false" ht="16.5" hidden="false" customHeight="false" outlineLevel="0" collapsed="false">
      <c r="A687" s="134" t="s">
        <v>1117</v>
      </c>
      <c r="B687" s="131" t="n">
        <v>1628</v>
      </c>
      <c r="C687" s="134" t="s">
        <v>19</v>
      </c>
    </row>
    <row r="688" customFormat="false" ht="16.5" hidden="false" customHeight="false" outlineLevel="0" collapsed="false">
      <c r="A688" s="134" t="s">
        <v>605</v>
      </c>
      <c r="B688" s="131" t="n">
        <v>1715</v>
      </c>
      <c r="C688" s="134" t="s">
        <v>20</v>
      </c>
    </row>
    <row r="689" customFormat="false" ht="16.5" hidden="false" customHeight="false" outlineLevel="0" collapsed="false">
      <c r="A689" s="134" t="s">
        <v>103</v>
      </c>
      <c r="B689" s="131" t="n">
        <v>1902</v>
      </c>
      <c r="C689" s="134" t="s">
        <v>22</v>
      </c>
    </row>
    <row r="690" customFormat="false" ht="16.5" hidden="false" customHeight="false" outlineLevel="0" collapsed="false">
      <c r="A690" s="134" t="s">
        <v>812</v>
      </c>
      <c r="B690" s="131" t="n">
        <v>2820</v>
      </c>
      <c r="C690" s="134" t="s">
        <v>31</v>
      </c>
    </row>
    <row r="691" customFormat="false" ht="16.5" hidden="false" customHeight="false" outlineLevel="0" collapsed="false">
      <c r="A691" s="134" t="s">
        <v>1631</v>
      </c>
      <c r="B691" s="131" t="n">
        <v>3341</v>
      </c>
      <c r="C691" s="134" t="s">
        <v>36</v>
      </c>
    </row>
    <row r="692" customFormat="false" ht="16.5" hidden="false" customHeight="false" outlineLevel="0" collapsed="false">
      <c r="A692" s="134" t="s">
        <v>588</v>
      </c>
      <c r="B692" s="131" t="n">
        <v>3814</v>
      </c>
      <c r="C692" s="134" t="s">
        <v>41</v>
      </c>
    </row>
    <row r="693" customFormat="false" ht="16.5" hidden="false" customHeight="false" outlineLevel="0" collapsed="false">
      <c r="A693" s="134" t="s">
        <v>804</v>
      </c>
      <c r="B693" s="131" t="n">
        <v>2120</v>
      </c>
      <c r="C693" s="134" t="s">
        <v>24</v>
      </c>
    </row>
    <row r="694" customFormat="false" ht="16.5" hidden="false" customHeight="false" outlineLevel="0" collapsed="false">
      <c r="A694" s="134" t="s">
        <v>371</v>
      </c>
      <c r="B694" s="131" t="n">
        <v>1509</v>
      </c>
      <c r="C694" s="134" t="s">
        <v>18</v>
      </c>
    </row>
    <row r="695" customFormat="false" ht="16.5" hidden="false" customHeight="false" outlineLevel="0" collapsed="false">
      <c r="A695" s="134" t="s">
        <v>1549</v>
      </c>
      <c r="B695" s="131" t="s">
        <v>1548</v>
      </c>
      <c r="C695" s="134" t="s">
        <v>28</v>
      </c>
    </row>
    <row r="696" customFormat="false" ht="16.5" hidden="false" customHeight="false" outlineLevel="0" collapsed="false">
      <c r="A696" s="134" t="s">
        <v>761</v>
      </c>
      <c r="B696" s="131" t="n">
        <v>1719</v>
      </c>
      <c r="C696" s="134" t="s">
        <v>20</v>
      </c>
    </row>
    <row r="697" customFormat="false" ht="16.5" hidden="false" customHeight="false" outlineLevel="0" collapsed="false">
      <c r="A697" s="134" t="s">
        <v>1861</v>
      </c>
      <c r="B697" s="131" t="n">
        <v>1449</v>
      </c>
      <c r="C697" s="134" t="s">
        <v>17</v>
      </c>
    </row>
    <row r="698" customFormat="false" ht="16.5" hidden="false" customHeight="false" outlineLevel="0" collapsed="false">
      <c r="A698" s="134" t="s">
        <v>895</v>
      </c>
      <c r="B698" s="131" t="n">
        <v>3422</v>
      </c>
      <c r="C698" s="134" t="s">
        <v>37</v>
      </c>
    </row>
    <row r="699" customFormat="false" ht="16.5" hidden="false" customHeight="false" outlineLevel="0" collapsed="false">
      <c r="A699" s="134" t="s">
        <v>378</v>
      </c>
      <c r="B699" s="131" t="n">
        <v>2209</v>
      </c>
      <c r="C699" s="134" t="s">
        <v>25</v>
      </c>
    </row>
    <row r="700" customFormat="false" ht="16.5" hidden="false" customHeight="false" outlineLevel="0" collapsed="false">
      <c r="A700" s="134" t="s">
        <v>317</v>
      </c>
      <c r="B700" s="131" t="n">
        <v>3807</v>
      </c>
      <c r="C700" s="134" t="s">
        <v>41</v>
      </c>
    </row>
    <row r="701" customFormat="false" ht="16.5" hidden="false" customHeight="false" outlineLevel="0" collapsed="false">
      <c r="A701" s="134" t="s">
        <v>750</v>
      </c>
      <c r="B701" s="131" t="n">
        <v>619</v>
      </c>
      <c r="C701" s="134" t="s">
        <v>9</v>
      </c>
    </row>
    <row r="702" customFormat="false" ht="16.5" hidden="false" customHeight="false" outlineLevel="0" collapsed="false">
      <c r="A702" s="134" t="s">
        <v>1742</v>
      </c>
      <c r="B702" s="131" t="n">
        <v>245</v>
      </c>
      <c r="C702" s="134" t="s">
        <v>5</v>
      </c>
    </row>
    <row r="703" customFormat="false" ht="16.5" hidden="false" customHeight="false" outlineLevel="0" collapsed="false">
      <c r="A703" s="134" t="s">
        <v>435</v>
      </c>
      <c r="B703" s="131" t="n">
        <v>211</v>
      </c>
      <c r="C703" s="134" t="s">
        <v>5</v>
      </c>
    </row>
    <row r="704" customFormat="false" ht="16.5" hidden="false" customHeight="false" outlineLevel="0" collapsed="false">
      <c r="A704" s="134" t="s">
        <v>851</v>
      </c>
      <c r="B704" s="131" t="n">
        <v>2821</v>
      </c>
      <c r="C704" s="134" t="s">
        <v>31</v>
      </c>
    </row>
    <row r="705" customFormat="false" ht="16.5" hidden="false" customHeight="false" outlineLevel="0" collapsed="false">
      <c r="A705" s="134" t="s">
        <v>1678</v>
      </c>
      <c r="B705" s="131" t="n">
        <v>643</v>
      </c>
      <c r="C705" s="134" t="s">
        <v>9</v>
      </c>
    </row>
    <row r="706" customFormat="false" ht="16.5" hidden="false" customHeight="false" outlineLevel="0" collapsed="false">
      <c r="A706" s="134" t="s">
        <v>2000</v>
      </c>
      <c r="B706" s="131" t="n">
        <v>1655</v>
      </c>
      <c r="C706" s="134" t="s">
        <v>19</v>
      </c>
    </row>
    <row r="707" customFormat="false" ht="16.5" hidden="false" customHeight="false" outlineLevel="0" collapsed="false">
      <c r="A707" s="134" t="s">
        <v>1133</v>
      </c>
      <c r="B707" s="131" t="n">
        <v>3128</v>
      </c>
      <c r="C707" s="134" t="s">
        <v>34</v>
      </c>
    </row>
    <row r="708" customFormat="false" ht="16.5" hidden="false" customHeight="false" outlineLevel="0" collapsed="false">
      <c r="A708" s="136" t="s">
        <v>1480</v>
      </c>
      <c r="B708" s="137" t="n">
        <v>3537</v>
      </c>
      <c r="C708" s="136" t="s">
        <v>38</v>
      </c>
    </row>
    <row r="709" customFormat="false" ht="16.5" hidden="false" customHeight="false" outlineLevel="0" collapsed="false">
      <c r="A709" s="134" t="s">
        <v>348</v>
      </c>
      <c r="B709" s="131" t="n">
        <v>3008</v>
      </c>
      <c r="C709" s="134" t="s">
        <v>33</v>
      </c>
    </row>
    <row r="710" customFormat="false" ht="16.5" hidden="false" customHeight="false" outlineLevel="0" collapsed="false">
      <c r="A710" s="134" t="s">
        <v>1511</v>
      </c>
      <c r="B710" s="131" t="n">
        <v>2738</v>
      </c>
      <c r="C710" s="134" t="s">
        <v>30</v>
      </c>
    </row>
    <row r="711" customFormat="false" ht="16.5" hidden="false" customHeight="false" outlineLevel="0" collapsed="false">
      <c r="A711" s="136" t="s">
        <v>671</v>
      </c>
      <c r="B711" s="137" t="n">
        <v>517</v>
      </c>
      <c r="C711" s="136" t="s">
        <v>8</v>
      </c>
    </row>
    <row r="712" customFormat="false" ht="16.5" hidden="false" customHeight="false" outlineLevel="0" collapsed="false">
      <c r="A712" s="141" t="s">
        <v>1404</v>
      </c>
      <c r="B712" s="137" t="n">
        <v>3535</v>
      </c>
      <c r="C712" s="141" t="s">
        <v>38</v>
      </c>
    </row>
    <row r="713" customFormat="false" ht="16.5" hidden="false" customHeight="false" outlineLevel="0" collapsed="false">
      <c r="A713" s="134" t="s">
        <v>1535</v>
      </c>
      <c r="B713" s="131" t="n">
        <v>1239</v>
      </c>
      <c r="C713" s="134" t="s">
        <v>15</v>
      </c>
    </row>
    <row r="714" customFormat="false" ht="16.5" hidden="false" customHeight="false" outlineLevel="0" collapsed="false">
      <c r="A714" s="134" t="s">
        <v>1324</v>
      </c>
      <c r="B714" s="131" t="n">
        <v>3033</v>
      </c>
      <c r="C714" s="134" t="s">
        <v>33</v>
      </c>
    </row>
    <row r="715" customFormat="false" ht="16.5" hidden="false" customHeight="false" outlineLevel="0" collapsed="false">
      <c r="A715" s="134" t="s">
        <v>845</v>
      </c>
      <c r="B715" s="131" t="n">
        <v>2321</v>
      </c>
      <c r="C715" s="134" t="s">
        <v>26</v>
      </c>
    </row>
    <row r="716" customFormat="false" ht="16.5" hidden="false" customHeight="false" outlineLevel="0" collapsed="false">
      <c r="A716" s="134" t="s">
        <v>1497</v>
      </c>
      <c r="B716" s="131" t="n">
        <v>1438</v>
      </c>
      <c r="C716" s="134" t="s">
        <v>17</v>
      </c>
    </row>
    <row r="717" customFormat="false" ht="16.5" hidden="false" customHeight="false" outlineLevel="0" collapsed="false">
      <c r="A717" s="135" t="s">
        <v>1908</v>
      </c>
      <c r="B717" s="131" t="n">
        <v>951</v>
      </c>
      <c r="C717" s="135" t="s">
        <v>12</v>
      </c>
    </row>
    <row r="718" customFormat="false" ht="16.5" hidden="false" customHeight="false" outlineLevel="0" collapsed="false">
      <c r="A718" s="134" t="s">
        <v>530</v>
      </c>
      <c r="B718" s="131" t="n">
        <v>1913</v>
      </c>
      <c r="C718" s="134" t="s">
        <v>22</v>
      </c>
    </row>
    <row r="719" customFormat="false" ht="16.5" hidden="false" customHeight="false" outlineLevel="0" collapsed="false">
      <c r="A719" s="134" t="s">
        <v>61</v>
      </c>
      <c r="B719" s="131" t="n">
        <v>1801</v>
      </c>
      <c r="C719" s="134" t="s">
        <v>21</v>
      </c>
    </row>
    <row r="720" customFormat="false" ht="16.5" hidden="false" customHeight="false" outlineLevel="0" collapsed="false">
      <c r="A720" s="134" t="s">
        <v>1932</v>
      </c>
      <c r="B720" s="131" t="n">
        <v>952</v>
      </c>
      <c r="C720" s="134" t="s">
        <v>12</v>
      </c>
    </row>
    <row r="721" customFormat="false" ht="16.5" hidden="false" customHeight="false" outlineLevel="0" collapsed="false">
      <c r="A721" s="134" t="s">
        <v>71</v>
      </c>
      <c r="B721" s="131" t="n">
        <v>2601</v>
      </c>
      <c r="C721" s="134" t="s">
        <v>29</v>
      </c>
    </row>
    <row r="722" customFormat="false" ht="16.5" hidden="false" customHeight="false" outlineLevel="0" collapsed="false">
      <c r="A722" s="134" t="s">
        <v>2011</v>
      </c>
      <c r="B722" s="131" t="n">
        <v>399</v>
      </c>
      <c r="C722" s="134" t="s">
        <v>6</v>
      </c>
    </row>
    <row r="723" customFormat="false" ht="16.5" hidden="false" customHeight="false" outlineLevel="0" collapsed="false">
      <c r="A723" s="134" t="s">
        <v>274</v>
      </c>
      <c r="B723" s="131" t="n">
        <v>3306</v>
      </c>
      <c r="C723" s="134" t="s">
        <v>36</v>
      </c>
    </row>
    <row r="724" customFormat="false" ht="16.5" hidden="false" customHeight="false" outlineLevel="0" collapsed="false">
      <c r="A724" s="134" t="s">
        <v>923</v>
      </c>
      <c r="B724" s="131" t="n">
        <v>2723</v>
      </c>
      <c r="C724" s="134" t="s">
        <v>30</v>
      </c>
    </row>
    <row r="725" customFormat="false" ht="16.5" hidden="false" customHeight="false" outlineLevel="0" collapsed="false">
      <c r="A725" s="134" t="s">
        <v>1063</v>
      </c>
      <c r="B725" s="131" t="n">
        <v>1227</v>
      </c>
      <c r="C725" s="134" t="s">
        <v>15</v>
      </c>
    </row>
    <row r="726" customFormat="false" ht="16.5" hidden="false" customHeight="false" outlineLevel="0" collapsed="false">
      <c r="A726" s="134" t="s">
        <v>1989</v>
      </c>
      <c r="B726" s="131" t="n">
        <v>3754</v>
      </c>
      <c r="C726" s="134" t="s">
        <v>40</v>
      </c>
    </row>
    <row r="727" customFormat="false" ht="16.5" hidden="false" customHeight="false" outlineLevel="0" collapsed="false">
      <c r="A727" s="134" t="s">
        <v>1589</v>
      </c>
      <c r="B727" s="131" t="n">
        <v>2640</v>
      </c>
      <c r="C727" s="134" t="s">
        <v>29</v>
      </c>
    </row>
    <row r="728" customFormat="false" ht="16.5" hidden="false" customHeight="false" outlineLevel="0" collapsed="false">
      <c r="A728" s="134" t="s">
        <v>1031</v>
      </c>
      <c r="B728" s="131" t="n">
        <v>1926</v>
      </c>
      <c r="C728" s="134" t="s">
        <v>22</v>
      </c>
    </row>
    <row r="729" customFormat="false" ht="16.5" hidden="false" customHeight="false" outlineLevel="0" collapsed="false">
      <c r="A729" s="134" t="s">
        <v>1229</v>
      </c>
      <c r="B729" s="131" t="n">
        <v>1231</v>
      </c>
      <c r="C729" s="134" t="s">
        <v>15</v>
      </c>
    </row>
    <row r="730" customFormat="false" ht="16.5" hidden="false" customHeight="false" outlineLevel="0" collapsed="false">
      <c r="A730" s="134" t="s">
        <v>178</v>
      </c>
      <c r="B730" s="131" t="n">
        <v>1704</v>
      </c>
      <c r="C730" s="134" t="s">
        <v>20</v>
      </c>
    </row>
    <row r="731" customFormat="false" ht="16.5" hidden="false" customHeight="false" outlineLevel="0" collapsed="false">
      <c r="A731" s="134" t="s">
        <v>1451</v>
      </c>
      <c r="B731" s="131" t="n">
        <v>737</v>
      </c>
      <c r="C731" s="134" t="s">
        <v>10</v>
      </c>
    </row>
    <row r="732" customFormat="false" ht="16.5" hidden="false" customHeight="false" outlineLevel="0" collapsed="false">
      <c r="A732" s="134" t="s">
        <v>1714</v>
      </c>
      <c r="B732" s="131" t="n">
        <v>744</v>
      </c>
      <c r="C732" s="134" t="s">
        <v>10</v>
      </c>
    </row>
    <row r="733" customFormat="false" ht="16.5" hidden="false" customHeight="false" outlineLevel="0" collapsed="false">
      <c r="A733" s="134" t="s">
        <v>715</v>
      </c>
      <c r="B733" s="131" t="n">
        <v>1018</v>
      </c>
      <c r="C733" s="134" t="s">
        <v>13</v>
      </c>
    </row>
    <row r="734" customFormat="false" ht="16.5" hidden="false" customHeight="false" outlineLevel="0" collapsed="false">
      <c r="A734" s="134" t="s">
        <v>450</v>
      </c>
      <c r="B734" s="131" t="n">
        <v>1811</v>
      </c>
      <c r="C734" s="134" t="s">
        <v>21</v>
      </c>
    </row>
    <row r="735" customFormat="false" ht="16.5" hidden="false" customHeight="false" outlineLevel="0" collapsed="false">
      <c r="A735" s="134" t="s">
        <v>1818</v>
      </c>
      <c r="B735" s="131" t="s">
        <v>1817</v>
      </c>
      <c r="C735" s="134" t="s">
        <v>30</v>
      </c>
    </row>
    <row r="736" customFormat="false" ht="16.5" hidden="false" customHeight="false" outlineLevel="0" collapsed="false">
      <c r="A736" s="134" t="s">
        <v>622</v>
      </c>
      <c r="B736" s="131" t="n">
        <v>3315</v>
      </c>
      <c r="C736" s="134" t="s">
        <v>36</v>
      </c>
    </row>
    <row r="737" customFormat="false" ht="16.5" hidden="false" customHeight="false" outlineLevel="0" collapsed="false">
      <c r="A737" s="134" t="s">
        <v>111</v>
      </c>
      <c r="B737" s="131" t="n">
        <v>2602</v>
      </c>
      <c r="C737" s="134" t="s">
        <v>29</v>
      </c>
    </row>
    <row r="738" customFormat="false" ht="16.5" hidden="false" customHeight="false" outlineLevel="0" collapsed="false">
      <c r="A738" s="134" t="s">
        <v>1606</v>
      </c>
      <c r="B738" s="131" t="n">
        <v>841</v>
      </c>
      <c r="C738" s="134" t="s">
        <v>11</v>
      </c>
    </row>
    <row r="739" customFormat="false" ht="16.5" hidden="false" customHeight="false" outlineLevel="0" collapsed="false">
      <c r="A739" s="134" t="s">
        <v>1784</v>
      </c>
      <c r="B739" s="131" t="n">
        <v>2146</v>
      </c>
      <c r="C739" s="134" t="s">
        <v>24</v>
      </c>
    </row>
    <row r="740" customFormat="false" ht="16.5" hidden="false" customHeight="false" outlineLevel="0" collapsed="false">
      <c r="A740" s="134" t="s">
        <v>571</v>
      </c>
      <c r="B740" s="131" t="n">
        <v>2114</v>
      </c>
      <c r="C740" s="134" t="s">
        <v>24</v>
      </c>
    </row>
    <row r="741" customFormat="false" ht="16.5" hidden="false" customHeight="false" outlineLevel="0" collapsed="false">
      <c r="A741" s="138" t="s">
        <v>396</v>
      </c>
      <c r="B741" s="139" t="n">
        <v>110</v>
      </c>
      <c r="C741" s="138" t="s">
        <v>2</v>
      </c>
    </row>
    <row r="742" customFormat="false" ht="16.5" hidden="false" customHeight="false" outlineLevel="0" collapsed="false">
      <c r="A742" s="134" t="s">
        <v>330</v>
      </c>
      <c r="B742" s="131" t="n">
        <v>1308</v>
      </c>
      <c r="C742" s="134" t="s">
        <v>2062</v>
      </c>
    </row>
    <row r="743" customFormat="false" ht="16.5" hidden="false" customHeight="false" outlineLevel="0" collapsed="false">
      <c r="A743" s="134" t="s">
        <v>580</v>
      </c>
      <c r="B743" s="131" t="n">
        <v>2914</v>
      </c>
      <c r="C743" s="134" t="s">
        <v>32</v>
      </c>
    </row>
    <row r="744" customFormat="false" ht="16.5" hidden="false" customHeight="false" outlineLevel="0" collapsed="false">
      <c r="A744" s="134" t="s">
        <v>611</v>
      </c>
      <c r="B744" s="131" t="n">
        <v>2315</v>
      </c>
      <c r="C744" s="134" t="s">
        <v>26</v>
      </c>
    </row>
    <row r="745" customFormat="false" ht="16.5" hidden="false" customHeight="false" outlineLevel="0" collapsed="false">
      <c r="A745" s="134" t="s">
        <v>1681</v>
      </c>
      <c r="B745" s="131" t="n">
        <v>943</v>
      </c>
      <c r="C745" s="134" t="s">
        <v>12</v>
      </c>
    </row>
    <row r="746" customFormat="false" ht="16.5" hidden="false" customHeight="false" outlineLevel="0" collapsed="false">
      <c r="A746" s="134" t="s">
        <v>1868</v>
      </c>
      <c r="B746" s="131" t="n">
        <v>2349</v>
      </c>
      <c r="C746" s="134" t="s">
        <v>26</v>
      </c>
    </row>
    <row r="747" customFormat="false" ht="16.5" hidden="false" customHeight="false" outlineLevel="0" collapsed="false">
      <c r="A747" s="134" t="s">
        <v>662</v>
      </c>
      <c r="B747" s="131" t="n">
        <v>3416</v>
      </c>
      <c r="C747" s="134" t="s">
        <v>37</v>
      </c>
    </row>
    <row r="748" customFormat="false" ht="16.5" hidden="false" customHeight="false" outlineLevel="0" collapsed="false">
      <c r="A748" s="134" t="s">
        <v>658</v>
      </c>
      <c r="B748" s="131" t="n">
        <v>3016</v>
      </c>
      <c r="C748" s="134" t="s">
        <v>33</v>
      </c>
    </row>
    <row r="749" customFormat="false" ht="16.5" hidden="false" customHeight="false" outlineLevel="0" collapsed="false">
      <c r="A749" s="135" t="s">
        <v>1338</v>
      </c>
      <c r="B749" s="131" t="n">
        <v>634</v>
      </c>
      <c r="C749" s="135" t="s">
        <v>9</v>
      </c>
    </row>
    <row r="750" customFormat="false" ht="16.5" hidden="false" customHeight="false" outlineLevel="0" collapsed="false">
      <c r="A750" s="134" t="s">
        <v>1521</v>
      </c>
      <c r="B750" s="131" t="n">
        <v>3638</v>
      </c>
      <c r="C750" s="134" t="s">
        <v>39</v>
      </c>
    </row>
    <row r="751" customFormat="false" ht="16.5" hidden="false" customHeight="false" outlineLevel="0" collapsed="false">
      <c r="A751" s="134" t="s">
        <v>1234</v>
      </c>
      <c r="B751" s="131" t="n">
        <v>1731</v>
      </c>
      <c r="C751" s="134" t="s">
        <v>20</v>
      </c>
    </row>
    <row r="752" customFormat="false" ht="16.5" hidden="false" customHeight="false" outlineLevel="0" collapsed="false">
      <c r="A752" s="134" t="s">
        <v>654</v>
      </c>
      <c r="B752" s="131" t="n">
        <v>2616</v>
      </c>
      <c r="C752" s="134" t="s">
        <v>29</v>
      </c>
    </row>
    <row r="753" customFormat="false" ht="16.5" hidden="false" customHeight="false" outlineLevel="0" collapsed="false">
      <c r="A753" s="134" t="s">
        <v>785</v>
      </c>
      <c r="B753" s="131" t="n">
        <v>220</v>
      </c>
      <c r="C753" s="134" t="s">
        <v>5</v>
      </c>
    </row>
    <row r="754" customFormat="false" ht="16.5" hidden="false" customHeight="false" outlineLevel="0" collapsed="false">
      <c r="A754" s="134" t="s">
        <v>1470</v>
      </c>
      <c r="B754" s="131" t="s">
        <v>1469</v>
      </c>
      <c r="C754" s="134" t="s">
        <v>28</v>
      </c>
    </row>
    <row r="755" customFormat="false" ht="16.5" hidden="false" customHeight="false" outlineLevel="0" collapsed="false">
      <c r="A755" s="134" t="s">
        <v>508</v>
      </c>
      <c r="B755" s="131" t="n">
        <v>3512</v>
      </c>
      <c r="C755" s="134" t="s">
        <v>38</v>
      </c>
    </row>
    <row r="756" customFormat="false" ht="16.5" hidden="false" customHeight="false" outlineLevel="0" collapsed="false">
      <c r="A756" s="134" t="s">
        <v>906</v>
      </c>
      <c r="B756" s="131" t="n">
        <v>823</v>
      </c>
      <c r="C756" s="134" t="s">
        <v>11</v>
      </c>
    </row>
    <row r="757" customFormat="false" ht="16.5" hidden="false" customHeight="false" outlineLevel="0" collapsed="false">
      <c r="A757" s="134" t="s">
        <v>1701</v>
      </c>
      <c r="B757" s="131" t="n">
        <v>3043</v>
      </c>
      <c r="C757" s="134" t="s">
        <v>33</v>
      </c>
    </row>
    <row r="758" customFormat="false" ht="16.5" hidden="false" customHeight="false" outlineLevel="0" collapsed="false">
      <c r="A758" s="135" t="s">
        <v>839</v>
      </c>
      <c r="B758" s="131" t="n">
        <v>1721</v>
      </c>
      <c r="C758" s="135" t="s">
        <v>20</v>
      </c>
    </row>
    <row r="759" customFormat="false" ht="16.5" hidden="false" customHeight="false" outlineLevel="0" collapsed="false">
      <c r="A759" s="135" t="s">
        <v>1639</v>
      </c>
      <c r="B759" s="131" t="n">
        <v>342</v>
      </c>
      <c r="C759" s="135" t="s">
        <v>6</v>
      </c>
    </row>
    <row r="760" customFormat="false" ht="16.5" hidden="false" customHeight="false" outlineLevel="0" collapsed="false">
      <c r="A760" s="134" t="s">
        <v>370</v>
      </c>
      <c r="B760" s="131" t="n">
        <v>1409</v>
      </c>
      <c r="C760" s="134" t="s">
        <v>17</v>
      </c>
    </row>
    <row r="761" customFormat="false" ht="16.5" hidden="false" customHeight="false" outlineLevel="0" collapsed="false">
      <c r="A761" s="136" t="s">
        <v>469</v>
      </c>
      <c r="B761" s="137" t="s">
        <v>468</v>
      </c>
      <c r="C761" s="136" t="s">
        <v>38</v>
      </c>
    </row>
    <row r="762" customFormat="false" ht="16.5" hidden="false" customHeight="false" outlineLevel="0" collapsed="false">
      <c r="A762" s="134" t="s">
        <v>1811</v>
      </c>
      <c r="B762" s="131" t="n">
        <v>1747</v>
      </c>
      <c r="C762" s="134" t="s">
        <v>20</v>
      </c>
    </row>
    <row r="763" customFormat="false" ht="16.5" hidden="false" customHeight="false" outlineLevel="0" collapsed="false">
      <c r="A763" s="134" t="s">
        <v>925</v>
      </c>
      <c r="B763" s="131" t="n">
        <v>2923</v>
      </c>
      <c r="C763" s="134" t="s">
        <v>32</v>
      </c>
    </row>
    <row r="764" customFormat="false" ht="16.5" hidden="false" customHeight="false" outlineLevel="0" collapsed="false">
      <c r="A764" s="134" t="s">
        <v>907</v>
      </c>
      <c r="B764" s="131" t="n">
        <v>1023</v>
      </c>
      <c r="C764" s="134" t="s">
        <v>13</v>
      </c>
    </row>
    <row r="765" customFormat="false" ht="16.5" hidden="false" customHeight="false" outlineLevel="0" collapsed="false">
      <c r="A765" s="134" t="s">
        <v>49</v>
      </c>
      <c r="B765" s="131" t="n">
        <v>601</v>
      </c>
      <c r="C765" s="134" t="s">
        <v>9</v>
      </c>
    </row>
    <row r="766" customFormat="false" ht="16.5" hidden="false" customHeight="false" outlineLevel="0" collapsed="false">
      <c r="A766" s="134" t="s">
        <v>373</v>
      </c>
      <c r="B766" s="131" t="n">
        <v>1709</v>
      </c>
      <c r="C766" s="134" t="s">
        <v>20</v>
      </c>
    </row>
    <row r="767" customFormat="false" ht="16.5" hidden="false" customHeight="false" outlineLevel="0" collapsed="false">
      <c r="A767" s="134" t="s">
        <v>726</v>
      </c>
      <c r="B767" s="131" t="n">
        <v>2118</v>
      </c>
      <c r="C767" s="134" t="s">
        <v>24</v>
      </c>
    </row>
    <row r="768" customFormat="false" ht="16.5" hidden="false" customHeight="false" outlineLevel="0" collapsed="false">
      <c r="A768" s="134" t="s">
        <v>610</v>
      </c>
      <c r="B768" s="131" t="n">
        <v>2215</v>
      </c>
      <c r="C768" s="134" t="s">
        <v>25</v>
      </c>
    </row>
    <row r="769" customFormat="false" ht="16.5" hidden="false" customHeight="false" outlineLevel="0" collapsed="false">
      <c r="A769" s="134" t="s">
        <v>1219</v>
      </c>
      <c r="B769" s="131" t="n">
        <v>231</v>
      </c>
      <c r="C769" s="134" t="s">
        <v>5</v>
      </c>
    </row>
    <row r="770" customFormat="false" ht="16.5" hidden="false" customHeight="false" outlineLevel="0" collapsed="false">
      <c r="A770" s="134" t="s">
        <v>1902</v>
      </c>
      <c r="B770" s="131" t="n">
        <v>3850</v>
      </c>
      <c r="C770" s="134" t="s">
        <v>41</v>
      </c>
    </row>
    <row r="771" customFormat="false" ht="16.5" hidden="false" customHeight="false" outlineLevel="0" collapsed="false">
      <c r="A771" s="135" t="s">
        <v>981</v>
      </c>
      <c r="B771" s="131" t="n">
        <v>925</v>
      </c>
      <c r="C771" s="135" t="s">
        <v>12</v>
      </c>
    </row>
    <row r="772" customFormat="false" ht="16.5" hidden="false" customHeight="false" outlineLevel="0" collapsed="false">
      <c r="A772" s="135" t="s">
        <v>1017</v>
      </c>
      <c r="B772" s="131" t="n">
        <v>526</v>
      </c>
      <c r="C772" s="135" t="s">
        <v>8</v>
      </c>
    </row>
    <row r="773" customFormat="false" ht="16.5" hidden="false" customHeight="false" outlineLevel="0" collapsed="false">
      <c r="A773" s="136" t="s">
        <v>718</v>
      </c>
      <c r="B773" s="137" t="n">
        <v>1318</v>
      </c>
      <c r="C773" s="136" t="s">
        <v>2062</v>
      </c>
    </row>
    <row r="774" customFormat="false" ht="16.5" hidden="false" customHeight="false" outlineLevel="0" collapsed="false">
      <c r="A774" s="136" t="s">
        <v>288</v>
      </c>
      <c r="B774" s="137" t="n">
        <v>1007</v>
      </c>
      <c r="C774" s="136" t="s">
        <v>13</v>
      </c>
    </row>
    <row r="775" customFormat="false" ht="16.5" hidden="false" customHeight="false" outlineLevel="0" collapsed="false">
      <c r="A775" s="134" t="s">
        <v>1595</v>
      </c>
      <c r="B775" s="131" t="n">
        <v>3340</v>
      </c>
      <c r="C775" s="134" t="s">
        <v>36</v>
      </c>
    </row>
    <row r="776" customFormat="false" ht="16.5" hidden="false" customHeight="false" outlineLevel="0" collapsed="false">
      <c r="A776" s="134" t="s">
        <v>397</v>
      </c>
      <c r="B776" s="131" t="n">
        <v>210</v>
      </c>
      <c r="C776" s="134" t="s">
        <v>5</v>
      </c>
    </row>
    <row r="777" customFormat="false" ht="16.5" hidden="false" customHeight="false" outlineLevel="0" collapsed="false">
      <c r="A777" s="134" t="s">
        <v>621</v>
      </c>
      <c r="B777" s="131" t="n">
        <v>3215</v>
      </c>
      <c r="C777" s="134" t="s">
        <v>35</v>
      </c>
    </row>
    <row r="778" customFormat="false" ht="16.5" hidden="false" customHeight="false" outlineLevel="0" collapsed="false">
      <c r="A778" s="134" t="s">
        <v>766</v>
      </c>
      <c r="B778" s="131" t="n">
        <v>2219</v>
      </c>
      <c r="C778" s="134" t="s">
        <v>25</v>
      </c>
    </row>
    <row r="779" customFormat="false" ht="16.5" hidden="false" customHeight="false" outlineLevel="0" collapsed="false">
      <c r="A779" s="134" t="s">
        <v>1459</v>
      </c>
      <c r="B779" s="131" t="n">
        <v>1537</v>
      </c>
      <c r="C779" s="134" t="s">
        <v>18</v>
      </c>
    </row>
    <row r="780" customFormat="false" ht="16.5" hidden="false" customHeight="false" outlineLevel="0" collapsed="false">
      <c r="A780" s="134" t="s">
        <v>1432</v>
      </c>
      <c r="B780" s="131" t="s">
        <v>1431</v>
      </c>
      <c r="C780" s="134" t="s">
        <v>28</v>
      </c>
    </row>
    <row r="781" customFormat="false" ht="16.5" hidden="false" customHeight="false" outlineLevel="0" collapsed="false">
      <c r="A781" s="134" t="s">
        <v>185</v>
      </c>
      <c r="B781" s="131" t="n">
        <v>2404</v>
      </c>
      <c r="C781" s="134" t="s">
        <v>27</v>
      </c>
    </row>
    <row r="782" customFormat="false" ht="16.5" hidden="false" customHeight="false" outlineLevel="0" collapsed="false">
      <c r="A782" s="134" t="s">
        <v>834</v>
      </c>
      <c r="B782" s="131" t="n">
        <v>1221</v>
      </c>
      <c r="C782" s="134" t="s">
        <v>15</v>
      </c>
    </row>
    <row r="783" customFormat="false" ht="16.5" hidden="false" customHeight="false" outlineLevel="0" collapsed="false">
      <c r="A783" s="134" t="s">
        <v>1306</v>
      </c>
      <c r="B783" s="131" t="n">
        <v>1133</v>
      </c>
      <c r="C783" s="134" t="s">
        <v>14</v>
      </c>
    </row>
    <row r="784" customFormat="false" ht="16.5" hidden="false" customHeight="false" outlineLevel="0" collapsed="false">
      <c r="A784" s="134" t="s">
        <v>814</v>
      </c>
      <c r="B784" s="131" t="n">
        <v>3020</v>
      </c>
      <c r="C784" s="134" t="s">
        <v>33</v>
      </c>
    </row>
    <row r="785" customFormat="false" ht="16.5" hidden="false" customHeight="false" outlineLevel="0" collapsed="false">
      <c r="A785" s="134" t="s">
        <v>915</v>
      </c>
      <c r="B785" s="131" t="n">
        <v>1923</v>
      </c>
      <c r="C785" s="134" t="s">
        <v>22</v>
      </c>
    </row>
    <row r="786" customFormat="false" ht="16.5" hidden="false" customHeight="false" outlineLevel="0" collapsed="false">
      <c r="A786" s="134" t="s">
        <v>2030</v>
      </c>
      <c r="B786" s="131" t="n">
        <v>3457</v>
      </c>
      <c r="C786" s="134" t="s">
        <v>37</v>
      </c>
    </row>
    <row r="787" customFormat="false" ht="16.5" hidden="false" customHeight="false" outlineLevel="0" collapsed="false">
      <c r="A787" s="141" t="s">
        <v>1873</v>
      </c>
      <c r="B787" s="137" t="n">
        <v>3549</v>
      </c>
      <c r="C787" s="141" t="s">
        <v>38</v>
      </c>
    </row>
    <row r="788" customFormat="false" ht="16.5" hidden="false" customHeight="false" outlineLevel="0" collapsed="false">
      <c r="A788" s="134" t="s">
        <v>1477</v>
      </c>
      <c r="B788" s="131" t="n">
        <v>3237</v>
      </c>
      <c r="C788" s="134" t="s">
        <v>35</v>
      </c>
    </row>
    <row r="789" customFormat="false" ht="16.5" hidden="false" customHeight="false" outlineLevel="0" collapsed="false">
      <c r="A789" s="134" t="s">
        <v>1223</v>
      </c>
      <c r="B789" s="131" t="n">
        <v>631</v>
      </c>
      <c r="C789" s="134" t="s">
        <v>9</v>
      </c>
    </row>
    <row r="790" customFormat="false" ht="16.5" hidden="false" customHeight="false" outlineLevel="0" collapsed="false">
      <c r="A790" s="134" t="s">
        <v>377</v>
      </c>
      <c r="B790" s="131" t="n">
        <v>2109</v>
      </c>
      <c r="C790" s="134" t="s">
        <v>24</v>
      </c>
    </row>
    <row r="791" customFormat="false" ht="16.5" hidden="false" customHeight="false" outlineLevel="0" collapsed="false">
      <c r="A791" s="134" t="s">
        <v>1401</v>
      </c>
      <c r="B791" s="131" t="n">
        <v>3235</v>
      </c>
      <c r="C791" s="134" t="s">
        <v>35</v>
      </c>
    </row>
    <row r="792" customFormat="false" ht="16.5" hidden="false" customHeight="false" outlineLevel="0" collapsed="false">
      <c r="A792" s="134" t="s">
        <v>230</v>
      </c>
      <c r="B792" s="131" t="n">
        <v>2905</v>
      </c>
      <c r="C792" s="134" t="s">
        <v>32</v>
      </c>
    </row>
    <row r="793" customFormat="false" ht="16.5" hidden="false" customHeight="false" outlineLevel="0" collapsed="false">
      <c r="A793" s="134" t="s">
        <v>1288</v>
      </c>
      <c r="B793" s="131" t="n">
        <v>3232</v>
      </c>
      <c r="C793" s="134" t="s">
        <v>35</v>
      </c>
    </row>
    <row r="794" customFormat="false" ht="16.5" hidden="false" customHeight="false" outlineLevel="0" collapsed="false">
      <c r="A794" s="134" t="s">
        <v>781</v>
      </c>
      <c r="B794" s="131" t="n">
        <v>3619</v>
      </c>
      <c r="C794" s="134" t="s">
        <v>39</v>
      </c>
    </row>
    <row r="795" customFormat="false" ht="16.5" hidden="false" customHeight="false" outlineLevel="0" collapsed="false">
      <c r="A795" s="134" t="s">
        <v>297</v>
      </c>
      <c r="B795" s="131" t="n">
        <v>1907</v>
      </c>
      <c r="C795" s="134" t="s">
        <v>22</v>
      </c>
    </row>
    <row r="796" customFormat="false" ht="16.5" hidden="false" customHeight="false" outlineLevel="0" collapsed="false">
      <c r="A796" s="136" t="s">
        <v>1032</v>
      </c>
      <c r="B796" s="137" t="n">
        <v>2026</v>
      </c>
      <c r="C796" s="136" t="s">
        <v>23</v>
      </c>
    </row>
    <row r="797" customFormat="false" ht="16.5" hidden="false" customHeight="false" outlineLevel="0" collapsed="false">
      <c r="A797" s="134" t="s">
        <v>452</v>
      </c>
      <c r="B797" s="131" t="n">
        <v>2011</v>
      </c>
      <c r="C797" s="134" t="s">
        <v>23</v>
      </c>
    </row>
    <row r="798" customFormat="false" ht="16.5" hidden="false" customHeight="false" outlineLevel="0" collapsed="false">
      <c r="A798" s="134" t="s">
        <v>1475</v>
      </c>
      <c r="B798" s="131" t="n">
        <v>3037</v>
      </c>
      <c r="C798" s="134" t="s">
        <v>33</v>
      </c>
    </row>
    <row r="799" customFormat="false" ht="16.5" hidden="false" customHeight="false" outlineLevel="0" collapsed="false">
      <c r="A799" s="134" t="s">
        <v>930</v>
      </c>
      <c r="B799" s="131" t="n">
        <v>3423</v>
      </c>
      <c r="C799" s="134" t="s">
        <v>37</v>
      </c>
    </row>
    <row r="800" customFormat="false" ht="16.5" hidden="false" customHeight="false" outlineLevel="0" collapsed="false">
      <c r="A800" s="134" t="s">
        <v>1807</v>
      </c>
      <c r="B800" s="131" t="n">
        <v>1247</v>
      </c>
      <c r="C800" s="134" t="s">
        <v>15</v>
      </c>
    </row>
    <row r="801" customFormat="false" ht="16.5" hidden="false" customHeight="false" outlineLevel="0" collapsed="false">
      <c r="A801" s="134" t="s">
        <v>1112</v>
      </c>
      <c r="B801" s="131" t="n">
        <v>1128</v>
      </c>
      <c r="C801" s="134" t="s">
        <v>14</v>
      </c>
    </row>
    <row r="802" customFormat="false" ht="16.5" hidden="false" customHeight="false" outlineLevel="0" collapsed="false">
      <c r="A802" s="134" t="s">
        <v>1311</v>
      </c>
      <c r="B802" s="131" t="n">
        <v>1733</v>
      </c>
      <c r="C802" s="134" t="s">
        <v>20</v>
      </c>
    </row>
    <row r="803" customFormat="false" ht="16.5" hidden="false" customHeight="false" outlineLevel="0" collapsed="false">
      <c r="A803" s="134" t="s">
        <v>257</v>
      </c>
      <c r="B803" s="131" t="n">
        <v>1806</v>
      </c>
      <c r="C803" s="134" t="s">
        <v>21</v>
      </c>
    </row>
    <row r="804" customFormat="false" ht="16.5" hidden="false" customHeight="false" outlineLevel="0" collapsed="false">
      <c r="A804" s="134" t="s">
        <v>492</v>
      </c>
      <c r="B804" s="131" t="n">
        <v>2012</v>
      </c>
      <c r="C804" s="134" t="s">
        <v>23</v>
      </c>
    </row>
    <row r="805" customFormat="false" ht="16.5" hidden="false" customHeight="false" outlineLevel="0" collapsed="false">
      <c r="A805" s="134" t="s">
        <v>692</v>
      </c>
      <c r="B805" s="131" t="s">
        <v>691</v>
      </c>
      <c r="C805" s="134" t="s">
        <v>28</v>
      </c>
    </row>
    <row r="806" customFormat="false" ht="16.5" hidden="false" customHeight="false" outlineLevel="0" collapsed="false">
      <c r="A806" s="134" t="s">
        <v>1722</v>
      </c>
      <c r="B806" s="131" t="n">
        <v>1544</v>
      </c>
      <c r="C806" s="134" t="s">
        <v>18</v>
      </c>
    </row>
    <row r="807" customFormat="false" ht="16.5" hidden="false" customHeight="false" outlineLevel="0" collapsed="false">
      <c r="A807" s="134" t="s">
        <v>1726</v>
      </c>
      <c r="B807" s="131" t="n">
        <v>1944</v>
      </c>
      <c r="C807" s="134" t="s">
        <v>22</v>
      </c>
    </row>
    <row r="808" customFormat="false" ht="16.5" hidden="false" customHeight="false" outlineLevel="0" collapsed="false">
      <c r="A808" s="134" t="s">
        <v>1716</v>
      </c>
      <c r="B808" s="131" t="n">
        <v>944</v>
      </c>
      <c r="C808" s="134" t="s">
        <v>12</v>
      </c>
    </row>
    <row r="809" customFormat="false" ht="16.5" hidden="false" customHeight="false" outlineLevel="0" collapsed="false">
      <c r="A809" s="134" t="s">
        <v>693</v>
      </c>
      <c r="B809" s="131" t="n">
        <v>2617</v>
      </c>
      <c r="C809" s="134" t="s">
        <v>29</v>
      </c>
    </row>
    <row r="810" customFormat="false" ht="16.5" hidden="false" customHeight="false" outlineLevel="0" collapsed="false">
      <c r="A810" s="138" t="s">
        <v>1141</v>
      </c>
      <c r="B810" s="139" t="n">
        <v>129</v>
      </c>
      <c r="C810" s="138" t="s">
        <v>2</v>
      </c>
    </row>
    <row r="811" customFormat="false" ht="16.5" hidden="false" customHeight="false" outlineLevel="0" collapsed="false">
      <c r="A811" s="134" t="s">
        <v>2036</v>
      </c>
      <c r="B811" s="131" t="n">
        <v>3459</v>
      </c>
      <c r="C811" s="134" t="s">
        <v>37</v>
      </c>
    </row>
    <row r="812" customFormat="false" ht="16.5" hidden="false" customHeight="false" outlineLevel="0" collapsed="false">
      <c r="A812" s="134" t="s">
        <v>302</v>
      </c>
      <c r="B812" s="131" t="n">
        <v>2407</v>
      </c>
      <c r="C812" s="134" t="s">
        <v>27</v>
      </c>
    </row>
    <row r="813" customFormat="false" ht="16.5" hidden="false" customHeight="false" outlineLevel="0" collapsed="false">
      <c r="A813" s="134" t="s">
        <v>673</v>
      </c>
      <c r="B813" s="131" t="n">
        <v>717</v>
      </c>
      <c r="C813" s="134" t="s">
        <v>10</v>
      </c>
    </row>
    <row r="814" customFormat="false" ht="16.5" hidden="false" customHeight="false" outlineLevel="0" collapsed="false">
      <c r="A814" s="134" t="s">
        <v>810</v>
      </c>
      <c r="B814" s="131" t="n">
        <v>2620</v>
      </c>
      <c r="C814" s="134" t="s">
        <v>29</v>
      </c>
    </row>
    <row r="815" customFormat="false" ht="16.5" hidden="false" customHeight="false" outlineLevel="0" collapsed="false">
      <c r="A815" s="134" t="s">
        <v>1450</v>
      </c>
      <c r="B815" s="131" t="n">
        <v>637</v>
      </c>
      <c r="C815" s="134" t="s">
        <v>9</v>
      </c>
    </row>
    <row r="816" customFormat="false" ht="16.5" hidden="false" customHeight="false" outlineLevel="0" collapsed="false">
      <c r="A816" s="134" t="s">
        <v>1301</v>
      </c>
      <c r="B816" s="131" t="n">
        <v>633</v>
      </c>
      <c r="C816" s="134" t="s">
        <v>9</v>
      </c>
    </row>
    <row r="817" customFormat="false" ht="16.5" hidden="false" customHeight="false" outlineLevel="0" collapsed="false">
      <c r="A817" s="134" t="s">
        <v>191</v>
      </c>
      <c r="B817" s="131" t="n">
        <v>2904</v>
      </c>
      <c r="C817" s="134" t="s">
        <v>32</v>
      </c>
    </row>
    <row r="818" customFormat="false" ht="16.5" hidden="false" customHeight="false" outlineLevel="0" collapsed="false">
      <c r="A818" s="134" t="s">
        <v>404</v>
      </c>
      <c r="B818" s="131" t="n">
        <v>1010</v>
      </c>
      <c r="C818" s="134" t="s">
        <v>13</v>
      </c>
    </row>
    <row r="819" customFormat="false" ht="16.5" hidden="false" customHeight="false" outlineLevel="0" collapsed="false">
      <c r="A819" s="134" t="s">
        <v>1003</v>
      </c>
      <c r="B819" s="131" t="n">
        <v>2925</v>
      </c>
      <c r="C819" s="134" t="s">
        <v>32</v>
      </c>
    </row>
    <row r="820" customFormat="false" ht="16.5" hidden="false" customHeight="false" outlineLevel="0" collapsed="false">
      <c r="A820" s="134" t="s">
        <v>204</v>
      </c>
      <c r="B820" s="131" t="n">
        <v>405</v>
      </c>
      <c r="C820" s="134" t="s">
        <v>7</v>
      </c>
    </row>
    <row r="821" customFormat="false" ht="16.5" hidden="false" customHeight="false" outlineLevel="0" collapsed="false">
      <c r="A821" s="134" t="s">
        <v>1928</v>
      </c>
      <c r="B821" s="131" t="n">
        <v>152</v>
      </c>
      <c r="C821" s="134" t="s">
        <v>2</v>
      </c>
    </row>
    <row r="822" customFormat="false" ht="16.5" hidden="false" customHeight="false" outlineLevel="0" collapsed="false">
      <c r="A822" s="134" t="s">
        <v>1072</v>
      </c>
      <c r="B822" s="131" t="n">
        <v>2127</v>
      </c>
      <c r="C822" s="134" t="s">
        <v>24</v>
      </c>
    </row>
    <row r="823" customFormat="false" ht="16.5" hidden="false" customHeight="false" outlineLevel="0" collapsed="false">
      <c r="A823" s="134" t="s">
        <v>1184</v>
      </c>
      <c r="B823" s="131" t="n">
        <v>630</v>
      </c>
      <c r="C823" s="134" t="s">
        <v>9</v>
      </c>
    </row>
    <row r="824" customFormat="false" ht="16.5" hidden="false" customHeight="false" outlineLevel="0" collapsed="false">
      <c r="A824" s="134" t="s">
        <v>320</v>
      </c>
      <c r="B824" s="131" t="n">
        <v>308</v>
      </c>
      <c r="C824" s="134" t="s">
        <v>6</v>
      </c>
    </row>
    <row r="825" customFormat="false" ht="16.5" hidden="false" customHeight="false" outlineLevel="0" collapsed="false">
      <c r="A825" s="134" t="s">
        <v>285</v>
      </c>
      <c r="B825" s="131" t="n">
        <v>707</v>
      </c>
      <c r="C825" s="134" t="s">
        <v>10</v>
      </c>
    </row>
    <row r="826" customFormat="false" ht="16.5" hidden="false" customHeight="false" outlineLevel="0" collapsed="false">
      <c r="A826" s="134" t="s">
        <v>200</v>
      </c>
      <c r="B826" s="131" t="n">
        <v>3804</v>
      </c>
      <c r="C826" s="134" t="s">
        <v>41</v>
      </c>
    </row>
    <row r="827" customFormat="false" ht="16.5" hidden="false" customHeight="false" outlineLevel="0" collapsed="false">
      <c r="A827" s="134" t="s">
        <v>1779</v>
      </c>
      <c r="B827" s="131" t="n">
        <v>1446</v>
      </c>
      <c r="C827" s="134" t="s">
        <v>17</v>
      </c>
    </row>
    <row r="828" customFormat="false" ht="16.5" hidden="false" customHeight="false" outlineLevel="0" collapsed="false">
      <c r="A828" s="134" t="s">
        <v>2017</v>
      </c>
      <c r="B828" s="131" t="n">
        <v>1456</v>
      </c>
      <c r="C828" s="134" t="s">
        <v>17</v>
      </c>
    </row>
    <row r="829" customFormat="false" ht="16.5" hidden="false" customHeight="false" outlineLevel="0" collapsed="false">
      <c r="A829" s="136" t="s">
        <v>1454</v>
      </c>
      <c r="B829" s="137" t="n">
        <v>1037</v>
      </c>
      <c r="C829" s="136" t="s">
        <v>13</v>
      </c>
    </row>
    <row r="830" customFormat="false" ht="16.5" hidden="false" customHeight="false" outlineLevel="0" collapsed="false">
      <c r="A830" s="134" t="s">
        <v>376</v>
      </c>
      <c r="B830" s="131" t="n">
        <v>2009</v>
      </c>
      <c r="C830" s="134" t="s">
        <v>23</v>
      </c>
    </row>
    <row r="831" customFormat="false" ht="16.5" hidden="false" customHeight="false" outlineLevel="0" collapsed="false">
      <c r="A831" s="134" t="s">
        <v>1233</v>
      </c>
      <c r="B831" s="131" t="n">
        <v>1631</v>
      </c>
      <c r="C831" s="134" t="s">
        <v>19</v>
      </c>
    </row>
    <row r="832" customFormat="false" ht="16.5" hidden="false" customHeight="false" outlineLevel="0" collapsed="false">
      <c r="A832" s="136" t="s">
        <v>1766</v>
      </c>
      <c r="B832" s="137" t="n">
        <v>3545</v>
      </c>
      <c r="C832" s="136" t="s">
        <v>38</v>
      </c>
    </row>
    <row r="833" customFormat="false" ht="16.5" hidden="false" customHeight="false" outlineLevel="0" collapsed="false">
      <c r="A833" s="134" t="s">
        <v>1221</v>
      </c>
      <c r="B833" s="131" t="n">
        <v>431</v>
      </c>
      <c r="C833" s="134" t="s">
        <v>7</v>
      </c>
    </row>
    <row r="834" customFormat="false" ht="16.5" hidden="false" customHeight="false" outlineLevel="0" collapsed="false">
      <c r="A834" s="134" t="s">
        <v>1164</v>
      </c>
      <c r="B834" s="131" t="n">
        <v>2429</v>
      </c>
      <c r="C834" s="134" t="s">
        <v>27</v>
      </c>
    </row>
    <row r="835" customFormat="false" ht="16.5" hidden="false" customHeight="false" outlineLevel="0" collapsed="false">
      <c r="A835" s="135" t="s">
        <v>1532</v>
      </c>
      <c r="B835" s="131" t="n">
        <v>939</v>
      </c>
      <c r="C835" s="135" t="s">
        <v>12</v>
      </c>
    </row>
    <row r="836" customFormat="false" ht="16.5" hidden="false" customHeight="false" outlineLevel="0" collapsed="false">
      <c r="A836" s="136" t="s">
        <v>2023</v>
      </c>
      <c r="B836" s="137" t="n">
        <v>3556</v>
      </c>
      <c r="C836" s="136" t="s">
        <v>38</v>
      </c>
    </row>
    <row r="837" customFormat="false" ht="16.5" hidden="false" customHeight="false" outlineLevel="0" collapsed="false">
      <c r="A837" s="134" t="s">
        <v>528</v>
      </c>
      <c r="B837" s="131" t="n">
        <v>1713</v>
      </c>
      <c r="C837" s="134" t="s">
        <v>20</v>
      </c>
    </row>
    <row r="838" customFormat="false" ht="16.5" hidden="false" customHeight="false" outlineLevel="0" collapsed="false">
      <c r="A838" s="136" t="s">
        <v>83</v>
      </c>
      <c r="B838" s="137" t="n">
        <v>3801</v>
      </c>
      <c r="C838" s="136" t="s">
        <v>41</v>
      </c>
    </row>
    <row r="839" customFormat="false" ht="16.5" hidden="false" customHeight="false" outlineLevel="0" collapsed="false">
      <c r="A839" s="138" t="s">
        <v>1256</v>
      </c>
      <c r="B839" s="139" t="n">
        <v>132</v>
      </c>
      <c r="C839" s="138" t="s">
        <v>2</v>
      </c>
    </row>
    <row r="840" customFormat="false" ht="16.5" hidden="false" customHeight="false" outlineLevel="0" collapsed="false">
      <c r="A840" s="136" t="s">
        <v>632</v>
      </c>
      <c r="B840" s="137" t="n">
        <v>516</v>
      </c>
      <c r="C840" s="136" t="s">
        <v>8</v>
      </c>
    </row>
    <row r="841" customFormat="false" ht="16.5" hidden="false" customHeight="false" outlineLevel="0" collapsed="false">
      <c r="A841" s="134" t="s">
        <v>1368</v>
      </c>
      <c r="B841" s="131" t="n">
        <v>3634</v>
      </c>
      <c r="C841" s="134" t="s">
        <v>39</v>
      </c>
    </row>
    <row r="842" customFormat="false" ht="16.5" hidden="false" customHeight="false" outlineLevel="0" collapsed="false">
      <c r="A842" s="134" t="s">
        <v>2016</v>
      </c>
      <c r="B842" s="131" t="n">
        <v>1256</v>
      </c>
      <c r="C842" s="134" t="s">
        <v>15</v>
      </c>
    </row>
    <row r="843" customFormat="false" ht="16.5" hidden="false" customHeight="false" outlineLevel="0" collapsed="false">
      <c r="A843" s="134" t="s">
        <v>1621</v>
      </c>
      <c r="B843" s="131" t="n">
        <v>2341</v>
      </c>
      <c r="C843" s="134" t="s">
        <v>26</v>
      </c>
    </row>
    <row r="844" customFormat="false" ht="16.5" hidden="false" customHeight="false" outlineLevel="0" collapsed="false">
      <c r="A844" s="134" t="s">
        <v>1331</v>
      </c>
      <c r="B844" s="131" t="n">
        <v>3733</v>
      </c>
      <c r="C844" s="134" t="s">
        <v>40</v>
      </c>
    </row>
    <row r="845" customFormat="false" ht="16.5" hidden="false" customHeight="false" outlineLevel="0" collapsed="false">
      <c r="A845" s="134" t="s">
        <v>1599</v>
      </c>
      <c r="B845" s="131" t="n">
        <v>3740</v>
      </c>
      <c r="C845" s="134" t="s">
        <v>40</v>
      </c>
    </row>
    <row r="846" customFormat="false" ht="16.5" hidden="false" customHeight="false" outlineLevel="0" collapsed="false">
      <c r="A846" s="136" t="s">
        <v>353</v>
      </c>
      <c r="B846" s="137" t="n">
        <v>3508</v>
      </c>
      <c r="C846" s="136" t="s">
        <v>38</v>
      </c>
    </row>
    <row r="847" customFormat="false" ht="16.5" hidden="false" customHeight="false" outlineLevel="0" collapsed="false">
      <c r="A847" s="134" t="s">
        <v>1513</v>
      </c>
      <c r="B847" s="131" t="n">
        <v>2938</v>
      </c>
      <c r="C847" s="134" t="s">
        <v>32</v>
      </c>
    </row>
    <row r="848" customFormat="false" ht="16.5" hidden="false" customHeight="false" outlineLevel="0" collapsed="false">
      <c r="A848" s="134" t="s">
        <v>816</v>
      </c>
      <c r="B848" s="131" t="n">
        <v>3220</v>
      </c>
      <c r="C848" s="134" t="s">
        <v>35</v>
      </c>
    </row>
    <row r="849" customFormat="false" ht="16.5" hidden="false" customHeight="false" outlineLevel="0" collapsed="false">
      <c r="A849" s="134" t="s">
        <v>1995</v>
      </c>
      <c r="B849" s="131" t="n">
        <v>1055</v>
      </c>
      <c r="C849" s="134" t="s">
        <v>13</v>
      </c>
    </row>
    <row r="850" customFormat="false" ht="16.5" hidden="false" customHeight="false" outlineLevel="0" collapsed="false">
      <c r="A850" s="134" t="s">
        <v>574</v>
      </c>
      <c r="B850" s="131" t="n">
        <v>2414</v>
      </c>
      <c r="C850" s="134" t="s">
        <v>27</v>
      </c>
    </row>
    <row r="851" customFormat="false" ht="16.5" hidden="false" customHeight="false" outlineLevel="0" collapsed="false">
      <c r="A851" s="134" t="s">
        <v>1919</v>
      </c>
      <c r="B851" s="131" t="n">
        <v>2351</v>
      </c>
      <c r="C851" s="134" t="s">
        <v>26</v>
      </c>
    </row>
    <row r="852" customFormat="false" ht="16.5" hidden="false" customHeight="false" outlineLevel="0" collapsed="false">
      <c r="A852" s="134" t="s">
        <v>1177</v>
      </c>
      <c r="B852" s="131" t="n">
        <v>3629</v>
      </c>
      <c r="C852" s="134" t="s">
        <v>39</v>
      </c>
    </row>
    <row r="853" customFormat="false" ht="16.5" hidden="false" customHeight="false" outlineLevel="0" collapsed="false">
      <c r="A853" s="134" t="s">
        <v>1473</v>
      </c>
      <c r="B853" s="131" t="n">
        <v>2837</v>
      </c>
      <c r="C853" s="134" t="s">
        <v>31</v>
      </c>
    </row>
    <row r="854" customFormat="false" ht="16.5" hidden="false" customHeight="false" outlineLevel="0" collapsed="false">
      <c r="A854" s="136" t="s">
        <v>1519</v>
      </c>
      <c r="B854" s="137" t="n">
        <v>3538</v>
      </c>
      <c r="C854" s="136" t="s">
        <v>38</v>
      </c>
    </row>
    <row r="855" customFormat="false" ht="16.5" hidden="false" customHeight="false" outlineLevel="0" collapsed="false">
      <c r="A855" s="134" t="s">
        <v>1536</v>
      </c>
      <c r="B855" s="131" t="n">
        <v>1339</v>
      </c>
      <c r="C855" s="134" t="s">
        <v>2062</v>
      </c>
    </row>
    <row r="856" customFormat="false" ht="16.5" hidden="false" customHeight="false" outlineLevel="0" collapsed="false">
      <c r="A856" s="134" t="s">
        <v>1677</v>
      </c>
      <c r="B856" s="131" t="n">
        <v>543</v>
      </c>
      <c r="C856" s="134" t="s">
        <v>8</v>
      </c>
    </row>
    <row r="857" customFormat="false" ht="16.5" hidden="false" customHeight="false" outlineLevel="0" collapsed="false">
      <c r="A857" s="134" t="s">
        <v>1729</v>
      </c>
      <c r="B857" s="131" t="n">
        <v>2344</v>
      </c>
      <c r="C857" s="134" t="s">
        <v>26</v>
      </c>
    </row>
    <row r="858" customFormat="false" ht="16.5" hidden="false" customHeight="false" outlineLevel="0" collapsed="false">
      <c r="A858" s="134" t="s">
        <v>64</v>
      </c>
      <c r="B858" s="131" t="n">
        <v>2001</v>
      </c>
      <c r="C858" s="134" t="s">
        <v>23</v>
      </c>
    </row>
    <row r="859" customFormat="false" ht="16.5" hidden="false" customHeight="false" outlineLevel="0" collapsed="false">
      <c r="A859" s="134" t="s">
        <v>938</v>
      </c>
      <c r="B859" s="131" t="n">
        <v>524</v>
      </c>
      <c r="C859" s="134" t="s">
        <v>8</v>
      </c>
    </row>
    <row r="860" customFormat="false" ht="16.5" hidden="false" customHeight="false" outlineLevel="0" collapsed="false">
      <c r="A860" s="134" t="s">
        <v>494</v>
      </c>
      <c r="B860" s="131" t="n">
        <v>2212</v>
      </c>
      <c r="C860" s="134" t="s">
        <v>25</v>
      </c>
    </row>
    <row r="861" customFormat="false" ht="16.5" hidden="false" customHeight="false" outlineLevel="0" collapsed="false">
      <c r="A861" s="134" t="s">
        <v>649</v>
      </c>
      <c r="B861" s="131" t="n">
        <v>2216</v>
      </c>
      <c r="C861" s="134" t="s">
        <v>25</v>
      </c>
    </row>
    <row r="862" customFormat="false" ht="16.5" hidden="false" customHeight="false" outlineLevel="0" collapsed="false">
      <c r="A862" s="138" t="s">
        <v>1799</v>
      </c>
      <c r="B862" s="139" t="n">
        <v>147</v>
      </c>
      <c r="C862" s="138" t="s">
        <v>2</v>
      </c>
    </row>
    <row r="863" customFormat="false" ht="16.5" hidden="false" customHeight="false" outlineLevel="0" collapsed="false">
      <c r="A863" s="134" t="s">
        <v>299</v>
      </c>
      <c r="B863" s="131" t="n">
        <v>2107</v>
      </c>
      <c r="C863" s="134" t="s">
        <v>24</v>
      </c>
    </row>
    <row r="864" customFormat="false" ht="16.5" hidden="false" customHeight="false" outlineLevel="0" collapsed="false">
      <c r="A864" s="134" t="s">
        <v>1019</v>
      </c>
      <c r="B864" s="131" t="n">
        <v>726</v>
      </c>
      <c r="C864" s="134" t="s">
        <v>10</v>
      </c>
    </row>
    <row r="865" customFormat="false" ht="16.5" hidden="false" customHeight="false" outlineLevel="0" collapsed="false">
      <c r="A865" s="134" t="s">
        <v>1510</v>
      </c>
      <c r="B865" s="131" t="n">
        <v>2638</v>
      </c>
      <c r="C865" s="134" t="s">
        <v>29</v>
      </c>
    </row>
    <row r="866" customFormat="false" ht="16.5" hidden="false" customHeight="false" outlineLevel="0" collapsed="false">
      <c r="A866" s="134" t="s">
        <v>618</v>
      </c>
      <c r="B866" s="131" t="n">
        <v>2915</v>
      </c>
      <c r="C866" s="134" t="s">
        <v>32</v>
      </c>
    </row>
    <row r="867" customFormat="false" ht="16.5" hidden="false" customHeight="false" outlineLevel="0" collapsed="false">
      <c r="A867" s="134" t="s">
        <v>1468</v>
      </c>
      <c r="B867" s="131" t="n">
        <v>2437</v>
      </c>
      <c r="C867" s="134" t="s">
        <v>27</v>
      </c>
    </row>
    <row r="868" customFormat="false" ht="16.5" hidden="false" customHeight="false" outlineLevel="0" collapsed="false">
      <c r="A868" s="134" t="s">
        <v>160</v>
      </c>
      <c r="B868" s="131" t="n">
        <v>3603</v>
      </c>
      <c r="C868" s="134" t="s">
        <v>39</v>
      </c>
    </row>
    <row r="869" customFormat="false" ht="16.5" hidden="false" customHeight="false" outlineLevel="0" collapsed="false">
      <c r="A869" s="134" t="s">
        <v>1929</v>
      </c>
      <c r="B869" s="131" t="n">
        <v>352</v>
      </c>
      <c r="C869" s="134" t="s">
        <v>6</v>
      </c>
    </row>
    <row r="870" customFormat="false" ht="16.5" hidden="false" customHeight="false" outlineLevel="0" collapsed="false">
      <c r="A870" s="134" t="s">
        <v>1245</v>
      </c>
      <c r="B870" s="131" t="n">
        <v>2731</v>
      </c>
      <c r="C870" s="134" t="s">
        <v>30</v>
      </c>
    </row>
    <row r="871" customFormat="false" ht="16.5" hidden="false" customHeight="false" outlineLevel="0" collapsed="false">
      <c r="A871" s="134" t="s">
        <v>1361</v>
      </c>
      <c r="B871" s="131" t="n">
        <v>2934</v>
      </c>
      <c r="C871" s="134" t="s">
        <v>32</v>
      </c>
    </row>
    <row r="872" customFormat="false" ht="16.5" hidden="false" customHeight="false" outlineLevel="0" collapsed="false">
      <c r="A872" s="134" t="s">
        <v>568</v>
      </c>
      <c r="B872" s="131" t="n">
        <v>1814</v>
      </c>
      <c r="C872" s="134" t="s">
        <v>21</v>
      </c>
    </row>
    <row r="873" customFormat="false" ht="16.5" hidden="false" customHeight="false" outlineLevel="0" collapsed="false">
      <c r="A873" s="134" t="s">
        <v>454</v>
      </c>
      <c r="B873" s="131" t="n">
        <v>2211</v>
      </c>
      <c r="C873" s="134" t="s">
        <v>25</v>
      </c>
    </row>
    <row r="874" customFormat="false" ht="16.5" hidden="false" customHeight="false" outlineLevel="0" collapsed="false">
      <c r="A874" s="134" t="s">
        <v>1438</v>
      </c>
      <c r="B874" s="131" t="n">
        <v>3236</v>
      </c>
      <c r="C874" s="134" t="s">
        <v>35</v>
      </c>
    </row>
    <row r="875" customFormat="false" ht="16.5" hidden="false" customHeight="false" outlineLevel="0" collapsed="false">
      <c r="A875" s="134" t="s">
        <v>1145</v>
      </c>
      <c r="B875" s="131" t="n">
        <v>529</v>
      </c>
      <c r="C875" s="134" t="s">
        <v>8</v>
      </c>
    </row>
    <row r="876" customFormat="false" ht="16.5" hidden="false" customHeight="false" outlineLevel="0" collapsed="false">
      <c r="A876" s="135" t="s">
        <v>293</v>
      </c>
      <c r="B876" s="131" t="n">
        <v>1507</v>
      </c>
      <c r="C876" s="135" t="s">
        <v>18</v>
      </c>
    </row>
    <row r="877" customFormat="false" ht="16.5" hidden="false" customHeight="false" outlineLevel="0" collapsed="false">
      <c r="A877" s="134" t="s">
        <v>1467</v>
      </c>
      <c r="B877" s="131" t="n">
        <v>2337</v>
      </c>
      <c r="C877" s="134" t="s">
        <v>26</v>
      </c>
    </row>
    <row r="878" customFormat="false" ht="16.5" hidden="false" customHeight="false" outlineLevel="0" collapsed="false">
      <c r="A878" s="134" t="s">
        <v>749</v>
      </c>
      <c r="B878" s="131" t="n">
        <v>519</v>
      </c>
      <c r="C878" s="134" t="s">
        <v>8</v>
      </c>
    </row>
    <row r="879" customFormat="false" ht="16.5" hidden="false" customHeight="false" outlineLevel="0" collapsed="false">
      <c r="A879" s="134" t="s">
        <v>1850</v>
      </c>
      <c r="B879" s="131" t="n">
        <v>3648</v>
      </c>
      <c r="C879" s="134" t="s">
        <v>39</v>
      </c>
    </row>
    <row r="880" customFormat="false" ht="16.5" hidden="false" customHeight="false" outlineLevel="0" collapsed="false">
      <c r="A880" s="138" t="s">
        <v>280</v>
      </c>
      <c r="B880" s="139" t="n">
        <v>107</v>
      </c>
      <c r="C880" s="138" t="s">
        <v>2</v>
      </c>
    </row>
    <row r="881" customFormat="false" ht="16.5" hidden="false" customHeight="false" outlineLevel="0" collapsed="false">
      <c r="A881" s="134" t="s">
        <v>382</v>
      </c>
      <c r="B881" s="131" t="s">
        <v>381</v>
      </c>
      <c r="C881" s="134" t="s">
        <v>28</v>
      </c>
    </row>
    <row r="882" customFormat="false" ht="16.5" hidden="false" customHeight="false" outlineLevel="0" collapsed="false">
      <c r="A882" s="134" t="s">
        <v>1965</v>
      </c>
      <c r="B882" s="131" t="n">
        <v>2353</v>
      </c>
      <c r="C882" s="134" t="s">
        <v>26</v>
      </c>
    </row>
    <row r="883" customFormat="false" ht="16.5" hidden="false" customHeight="false" outlineLevel="0" collapsed="false">
      <c r="A883" s="134" t="s">
        <v>495</v>
      </c>
      <c r="B883" s="131" t="n">
        <v>2312</v>
      </c>
      <c r="C883" s="134" t="s">
        <v>26</v>
      </c>
    </row>
    <row r="884" customFormat="false" ht="16.5" hidden="false" customHeight="false" outlineLevel="0" collapsed="false">
      <c r="A884" s="135" t="s">
        <v>1021</v>
      </c>
      <c r="B884" s="131" t="n">
        <v>926</v>
      </c>
      <c r="C884" s="135" t="s">
        <v>12</v>
      </c>
    </row>
    <row r="885" customFormat="false" ht="16.5" hidden="false" customHeight="false" outlineLevel="0" collapsed="false">
      <c r="A885" s="134" t="s">
        <v>848</v>
      </c>
      <c r="B885" s="131" t="s">
        <v>847</v>
      </c>
      <c r="C885" s="134" t="s">
        <v>28</v>
      </c>
    </row>
    <row r="886" customFormat="false" ht="16.5" hidden="false" customHeight="false" outlineLevel="0" collapsed="false">
      <c r="A886" s="134" t="s">
        <v>1004</v>
      </c>
      <c r="B886" s="131" t="n">
        <v>3025</v>
      </c>
      <c r="C886" s="134" t="s">
        <v>33</v>
      </c>
    </row>
    <row r="887" customFormat="false" ht="16.5" hidden="false" customHeight="false" outlineLevel="0" collapsed="false">
      <c r="A887" s="134" t="s">
        <v>1798</v>
      </c>
      <c r="B887" s="131" t="n">
        <v>3846</v>
      </c>
      <c r="C887" s="134" t="s">
        <v>41</v>
      </c>
    </row>
    <row r="888" customFormat="false" ht="16.5" hidden="false" customHeight="false" outlineLevel="0" collapsed="false">
      <c r="A888" s="134" t="s">
        <v>962</v>
      </c>
      <c r="B888" s="131" t="n">
        <v>2824</v>
      </c>
      <c r="C888" s="134" t="s">
        <v>31</v>
      </c>
    </row>
    <row r="889" customFormat="false" ht="16.5" hidden="false" customHeight="false" outlineLevel="0" collapsed="false">
      <c r="A889" s="134" t="s">
        <v>1500</v>
      </c>
      <c r="B889" s="131" t="n">
        <v>1738</v>
      </c>
      <c r="C889" s="134" t="s">
        <v>20</v>
      </c>
    </row>
    <row r="890" customFormat="false" ht="16.5" hidden="false" customHeight="false" outlineLevel="0" collapsed="false">
      <c r="A890" s="138" t="s">
        <v>1124</v>
      </c>
      <c r="B890" s="131" t="n">
        <v>2328</v>
      </c>
      <c r="C890" s="138" t="s">
        <v>26</v>
      </c>
    </row>
    <row r="891" customFormat="false" ht="16.5" hidden="false" customHeight="false" outlineLevel="0" collapsed="false">
      <c r="A891" s="134" t="s">
        <v>251</v>
      </c>
      <c r="B891" s="131" t="n">
        <v>1206</v>
      </c>
      <c r="C891" s="134" t="s">
        <v>15</v>
      </c>
    </row>
    <row r="892" customFormat="false" ht="16.5" hidden="false" customHeight="false" outlineLevel="0" collapsed="false">
      <c r="A892" s="134" t="s">
        <v>519</v>
      </c>
      <c r="B892" s="131" t="n">
        <v>813</v>
      </c>
      <c r="C892" s="134" t="s">
        <v>11</v>
      </c>
    </row>
    <row r="893" customFormat="false" ht="16.5" hidden="false" customHeight="false" outlineLevel="0" collapsed="false">
      <c r="A893" s="134" t="s">
        <v>976</v>
      </c>
      <c r="B893" s="131" t="n">
        <v>425</v>
      </c>
      <c r="C893" s="134" t="s">
        <v>7</v>
      </c>
    </row>
    <row r="894" customFormat="false" ht="16.5" hidden="false" customHeight="false" outlineLevel="0" collapsed="false">
      <c r="A894" s="134" t="s">
        <v>786</v>
      </c>
      <c r="B894" s="131" t="n">
        <v>320</v>
      </c>
      <c r="C894" s="134" t="s">
        <v>6</v>
      </c>
    </row>
    <row r="895" customFormat="false" ht="16.5" hidden="false" customHeight="false" outlineLevel="0" collapsed="false">
      <c r="A895" s="134" t="s">
        <v>1054</v>
      </c>
      <c r="B895" s="131" t="n">
        <v>327</v>
      </c>
      <c r="C895" s="134" t="s">
        <v>6</v>
      </c>
    </row>
    <row r="896" customFormat="false" ht="16.5" hidden="false" customHeight="false" outlineLevel="0" collapsed="false">
      <c r="A896" s="134" t="s">
        <v>558</v>
      </c>
      <c r="B896" s="131" t="n">
        <v>814</v>
      </c>
      <c r="C896" s="134" t="s">
        <v>11</v>
      </c>
    </row>
    <row r="897" customFormat="false" ht="16.5" hidden="false" customHeight="false" outlineLevel="0" collapsed="false">
      <c r="A897" s="134" t="s">
        <v>406</v>
      </c>
      <c r="B897" s="131" t="n">
        <v>1210</v>
      </c>
      <c r="C897" s="134" t="s">
        <v>15</v>
      </c>
    </row>
    <row r="898" customFormat="false" ht="16.5" hidden="false" customHeight="false" outlineLevel="0" collapsed="false">
      <c r="A898" s="134" t="s">
        <v>45</v>
      </c>
      <c r="B898" s="131" t="n">
        <v>301</v>
      </c>
      <c r="C898" s="134" t="s">
        <v>6</v>
      </c>
    </row>
    <row r="899" customFormat="false" ht="16.5" hidden="false" customHeight="false" outlineLevel="0" collapsed="false">
      <c r="A899" s="134" t="s">
        <v>676</v>
      </c>
      <c r="B899" s="131" t="n">
        <v>1017</v>
      </c>
      <c r="C899" s="134" t="s">
        <v>13</v>
      </c>
    </row>
    <row r="900" customFormat="false" ht="16.5" hidden="false" customHeight="false" outlineLevel="0" collapsed="false">
      <c r="A900" s="134" t="s">
        <v>2032</v>
      </c>
      <c r="B900" s="131" t="n">
        <v>3657</v>
      </c>
      <c r="C900" s="134" t="s">
        <v>39</v>
      </c>
    </row>
    <row r="901" customFormat="false" ht="16.5" hidden="false" customHeight="false" outlineLevel="0" collapsed="false">
      <c r="A901" s="134" t="s">
        <v>1957</v>
      </c>
      <c r="B901" s="131" t="n">
        <v>1253</v>
      </c>
      <c r="C901" s="134" t="s">
        <v>15</v>
      </c>
    </row>
    <row r="902" customFormat="false" ht="16.5" hidden="false" customHeight="false" outlineLevel="0" collapsed="false">
      <c r="A902" s="134" t="s">
        <v>1367</v>
      </c>
      <c r="B902" s="131" t="n">
        <v>3534</v>
      </c>
      <c r="C902" s="134" t="s">
        <v>38</v>
      </c>
    </row>
    <row r="903" customFormat="false" ht="16.5" hidden="false" customHeight="false" outlineLevel="0" collapsed="false">
      <c r="A903" s="134" t="s">
        <v>1605</v>
      </c>
      <c r="B903" s="131" t="n">
        <v>641</v>
      </c>
      <c r="C903" s="134" t="s">
        <v>9</v>
      </c>
    </row>
    <row r="904" customFormat="false" ht="16.5" hidden="false" customHeight="false" outlineLevel="0" collapsed="false">
      <c r="A904" s="134" t="s">
        <v>1495</v>
      </c>
      <c r="B904" s="131" t="n">
        <v>1238</v>
      </c>
      <c r="C904" s="134" t="s">
        <v>15</v>
      </c>
    </row>
    <row r="905" customFormat="false" ht="16.5" hidden="false" customHeight="false" outlineLevel="0" collapsed="false">
      <c r="A905" s="134" t="s">
        <v>770</v>
      </c>
      <c r="B905" s="131" t="s">
        <v>769</v>
      </c>
      <c r="C905" s="134" t="s">
        <v>28</v>
      </c>
    </row>
    <row r="906" customFormat="false" ht="16.5" hidden="false" customHeight="false" outlineLevel="0" collapsed="false">
      <c r="A906" s="134" t="s">
        <v>852</v>
      </c>
      <c r="B906" s="131" t="n">
        <v>2921</v>
      </c>
      <c r="C906" s="134" t="s">
        <v>32</v>
      </c>
    </row>
    <row r="907" customFormat="false" ht="16.5" hidden="false" customHeight="false" outlineLevel="0" collapsed="false">
      <c r="A907" s="134" t="s">
        <v>852</v>
      </c>
      <c r="B907" s="131" t="n">
        <v>3840</v>
      </c>
      <c r="C907" s="134" t="s">
        <v>41</v>
      </c>
    </row>
    <row r="908" customFormat="false" ht="16.5" hidden="false" customHeight="false" outlineLevel="0" collapsed="false">
      <c r="A908" s="134" t="s">
        <v>1612</v>
      </c>
      <c r="B908" s="131" t="n">
        <v>1441</v>
      </c>
      <c r="C908" s="134" t="s">
        <v>17</v>
      </c>
    </row>
    <row r="909" customFormat="false" ht="16.5" hidden="false" customHeight="false" outlineLevel="0" collapsed="false">
      <c r="A909" s="134" t="s">
        <v>368</v>
      </c>
      <c r="B909" s="131" t="n">
        <v>1209</v>
      </c>
      <c r="C909" s="134" t="s">
        <v>15</v>
      </c>
    </row>
    <row r="910" customFormat="false" ht="16.5" hidden="false" customHeight="false" outlineLevel="0" collapsed="false">
      <c r="A910" s="134" t="s">
        <v>1658</v>
      </c>
      <c r="B910" s="131" t="n">
        <v>2342</v>
      </c>
      <c r="C910" s="134" t="s">
        <v>26</v>
      </c>
    </row>
    <row r="911" customFormat="false" ht="16.5" hidden="false" customHeight="false" outlineLevel="0" collapsed="false">
      <c r="A911" s="134" t="s">
        <v>361</v>
      </c>
      <c r="B911" s="131" t="n">
        <v>509</v>
      </c>
      <c r="C911" s="134" t="s">
        <v>8</v>
      </c>
    </row>
    <row r="912" customFormat="false" ht="16.5" hidden="false" customHeight="false" outlineLevel="0" collapsed="false">
      <c r="A912" s="134" t="s">
        <v>583</v>
      </c>
      <c r="B912" s="131" t="n">
        <v>3314</v>
      </c>
      <c r="C912" s="134" t="s">
        <v>36</v>
      </c>
    </row>
    <row r="913" customFormat="false" ht="16.5" hidden="false" customHeight="false" outlineLevel="0" collapsed="false">
      <c r="A913" s="134" t="s">
        <v>586</v>
      </c>
      <c r="B913" s="131" t="n">
        <v>3614</v>
      </c>
      <c r="C913" s="134" t="s">
        <v>39</v>
      </c>
    </row>
    <row r="914" customFormat="false" ht="16.5" hidden="false" customHeight="false" outlineLevel="0" collapsed="false">
      <c r="A914" s="134" t="s">
        <v>1598</v>
      </c>
      <c r="B914" s="131" t="n">
        <v>3640</v>
      </c>
      <c r="C914" s="134" t="s">
        <v>39</v>
      </c>
    </row>
    <row r="915" customFormat="false" ht="16.5" hidden="false" customHeight="false" outlineLevel="0" collapsed="false">
      <c r="A915" s="134" t="s">
        <v>1456</v>
      </c>
      <c r="B915" s="131" t="n">
        <v>1237</v>
      </c>
      <c r="C915" s="134" t="s">
        <v>15</v>
      </c>
    </row>
    <row r="916" customFormat="false" ht="16.5" hidden="false" customHeight="false" outlineLevel="0" collapsed="false">
      <c r="A916" s="134" t="s">
        <v>1142</v>
      </c>
      <c r="B916" s="131" t="n">
        <v>229</v>
      </c>
      <c r="C916" s="134" t="s">
        <v>5</v>
      </c>
    </row>
    <row r="917" customFormat="false" ht="16.5" hidden="false" customHeight="false" outlineLevel="0" collapsed="false">
      <c r="A917" s="134" t="s">
        <v>1542</v>
      </c>
      <c r="B917" s="131" t="n">
        <v>1939</v>
      </c>
      <c r="C917" s="134" t="s">
        <v>22</v>
      </c>
    </row>
    <row r="918" customFormat="false" ht="16.5" hidden="false" customHeight="false" outlineLevel="0" collapsed="false">
      <c r="A918" s="134" t="s">
        <v>438</v>
      </c>
      <c r="B918" s="131" t="n">
        <v>611</v>
      </c>
      <c r="C918" s="134" t="s">
        <v>9</v>
      </c>
    </row>
    <row r="919" customFormat="false" ht="16.5" hidden="false" customHeight="false" outlineLevel="0" collapsed="false">
      <c r="A919" s="141" t="s">
        <v>85</v>
      </c>
      <c r="B919" s="142" t="n">
        <v>202</v>
      </c>
      <c r="C919" s="141" t="s">
        <v>5</v>
      </c>
    </row>
    <row r="920" customFormat="false" ht="16.5" hidden="false" customHeight="false" outlineLevel="0" collapsed="false">
      <c r="A920" s="134" t="s">
        <v>1376</v>
      </c>
      <c r="B920" s="131" t="n">
        <v>735</v>
      </c>
      <c r="C920" s="134" t="s">
        <v>10</v>
      </c>
    </row>
    <row r="921" customFormat="false" ht="16.5" hidden="false" customHeight="false" outlineLevel="0" collapsed="false">
      <c r="A921" s="134" t="s">
        <v>126</v>
      </c>
      <c r="B921" s="131" t="n">
        <v>303</v>
      </c>
      <c r="C921" s="134" t="s">
        <v>6</v>
      </c>
    </row>
    <row r="922" customFormat="false" ht="16.5" hidden="false" customHeight="false" outlineLevel="0" collapsed="false">
      <c r="A922" s="134" t="s">
        <v>544</v>
      </c>
      <c r="B922" s="131" t="n">
        <v>3213</v>
      </c>
      <c r="C922" s="134" t="s">
        <v>35</v>
      </c>
    </row>
    <row r="923" customFormat="false" ht="16.5" hidden="false" customHeight="false" outlineLevel="0" collapsed="false">
      <c r="A923" s="134" t="s">
        <v>1236</v>
      </c>
      <c r="B923" s="131" t="n">
        <v>1931</v>
      </c>
      <c r="C923" s="134" t="s">
        <v>22</v>
      </c>
    </row>
    <row r="924" customFormat="false" ht="16.5" hidden="false" customHeight="false" outlineLevel="0" collapsed="false">
      <c r="A924" s="134" t="s">
        <v>581</v>
      </c>
      <c r="B924" s="131" t="n">
        <v>3114</v>
      </c>
      <c r="C924" s="134" t="s">
        <v>34</v>
      </c>
    </row>
    <row r="925" customFormat="false" ht="16.5" hidden="false" customHeight="false" outlineLevel="0" collapsed="false">
      <c r="A925" s="134" t="s">
        <v>1854</v>
      </c>
      <c r="B925" s="131" t="n">
        <v>349</v>
      </c>
      <c r="C925" s="134" t="s">
        <v>6</v>
      </c>
    </row>
    <row r="926" customFormat="false" ht="16.5" hidden="false" customHeight="false" outlineLevel="0" collapsed="false">
      <c r="A926" s="134" t="s">
        <v>1134</v>
      </c>
      <c r="B926" s="131" t="n">
        <v>3228</v>
      </c>
      <c r="C926" s="134" t="s">
        <v>35</v>
      </c>
    </row>
    <row r="927" customFormat="false" ht="16.5" hidden="false" customHeight="false" outlineLevel="0" collapsed="false">
      <c r="A927" s="134" t="s">
        <v>273</v>
      </c>
      <c r="B927" s="131" t="n">
        <v>3136</v>
      </c>
      <c r="C927" s="134" t="s">
        <v>34</v>
      </c>
    </row>
    <row r="928" customFormat="false" ht="16.5" hidden="false" customHeight="false" outlineLevel="0" collapsed="false">
      <c r="A928" s="134" t="s">
        <v>273</v>
      </c>
      <c r="B928" s="131" t="n">
        <v>3206</v>
      </c>
      <c r="C928" s="134" t="s">
        <v>35</v>
      </c>
    </row>
    <row r="929" customFormat="false" ht="16.5" hidden="false" customHeight="false" outlineLevel="0" collapsed="false">
      <c r="A929" s="134" t="s">
        <v>716</v>
      </c>
      <c r="B929" s="131" t="n">
        <v>1118</v>
      </c>
      <c r="C929" s="134" t="s">
        <v>14</v>
      </c>
    </row>
    <row r="930" customFormat="false" ht="16.5" hidden="false" customHeight="false" outlineLevel="0" collapsed="false">
      <c r="A930" s="134" t="s">
        <v>2063</v>
      </c>
      <c r="B930" s="131" t="n">
        <v>1522</v>
      </c>
      <c r="C930" s="134" t="s">
        <v>18</v>
      </c>
    </row>
    <row r="931" customFormat="false" ht="16.5" hidden="false" customHeight="false" outlineLevel="0" collapsed="false">
      <c r="A931" s="134" t="s">
        <v>1945</v>
      </c>
      <c r="B931" s="131" t="n">
        <v>3252</v>
      </c>
      <c r="C931" s="134" t="s">
        <v>35</v>
      </c>
    </row>
    <row r="932" customFormat="false" ht="16.5" hidden="false" customHeight="false" outlineLevel="0" collapsed="false">
      <c r="A932" s="135" t="s">
        <v>203</v>
      </c>
      <c r="B932" s="131" t="n">
        <v>305</v>
      </c>
      <c r="C932" s="135" t="s">
        <v>6</v>
      </c>
    </row>
    <row r="933" customFormat="false" ht="16.5" hidden="false" customHeight="false" outlineLevel="0" collapsed="false">
      <c r="A933" s="134" t="s">
        <v>305</v>
      </c>
      <c r="B933" s="131" t="n">
        <v>2607</v>
      </c>
      <c r="C933" s="134" t="s">
        <v>29</v>
      </c>
    </row>
    <row r="934" customFormat="false" ht="16.5" hidden="false" customHeight="false" outlineLevel="0" collapsed="false">
      <c r="A934" s="134" t="s">
        <v>1016</v>
      </c>
      <c r="B934" s="131" t="n">
        <v>426</v>
      </c>
      <c r="C934" s="134" t="s">
        <v>7</v>
      </c>
    </row>
    <row r="935" customFormat="false" ht="16.5" hidden="false" customHeight="false" outlineLevel="0" collapsed="false">
      <c r="A935" s="134" t="s">
        <v>1794</v>
      </c>
      <c r="B935" s="131" t="n">
        <v>3446</v>
      </c>
      <c r="C935" s="134" t="s">
        <v>37</v>
      </c>
    </row>
    <row r="936" customFormat="false" ht="16.5" hidden="false" customHeight="false" outlineLevel="0" collapsed="false">
      <c r="A936" s="134" t="s">
        <v>1622</v>
      </c>
      <c r="B936" s="131" t="n">
        <v>2441</v>
      </c>
      <c r="C936" s="134" t="s">
        <v>27</v>
      </c>
    </row>
    <row r="937" customFormat="false" ht="16.5" hidden="false" customHeight="false" outlineLevel="0" collapsed="false">
      <c r="A937" s="134" t="s">
        <v>515</v>
      </c>
      <c r="B937" s="131" t="n">
        <v>413</v>
      </c>
      <c r="C937" s="134" t="s">
        <v>7</v>
      </c>
    </row>
    <row r="938" customFormat="false" ht="16.5" hidden="false" customHeight="false" outlineLevel="0" collapsed="false">
      <c r="A938" s="134" t="s">
        <v>687</v>
      </c>
      <c r="B938" s="131" t="n">
        <v>2117</v>
      </c>
      <c r="C938" s="134" t="s">
        <v>24</v>
      </c>
    </row>
    <row r="939" customFormat="false" ht="16.5" hidden="false" customHeight="false" outlineLevel="0" collapsed="false">
      <c r="A939" s="134" t="s">
        <v>172</v>
      </c>
      <c r="B939" s="131" t="n">
        <v>1104</v>
      </c>
      <c r="C939" s="134" t="s">
        <v>14</v>
      </c>
    </row>
    <row r="940" customFormat="false" ht="16.5" hidden="false" customHeight="false" outlineLevel="0" collapsed="false">
      <c r="A940" s="134" t="s">
        <v>1752</v>
      </c>
      <c r="B940" s="131" t="n">
        <v>1545</v>
      </c>
      <c r="C940" s="134" t="s">
        <v>18</v>
      </c>
    </row>
    <row r="941" customFormat="false" ht="16.5" hidden="false" customHeight="false" outlineLevel="0" collapsed="false">
      <c r="A941" s="136" t="s">
        <v>865</v>
      </c>
      <c r="B941" s="137" t="n">
        <v>522</v>
      </c>
      <c r="C941" s="136" t="s">
        <v>8</v>
      </c>
    </row>
    <row r="942" customFormat="false" ht="16.5" hidden="false" customHeight="false" outlineLevel="0" collapsed="false">
      <c r="A942" s="134" t="s">
        <v>493</v>
      </c>
      <c r="B942" s="131" t="n">
        <v>2112</v>
      </c>
      <c r="C942" s="134" t="s">
        <v>24</v>
      </c>
    </row>
    <row r="943" customFormat="false" ht="16.5" hidden="false" customHeight="false" outlineLevel="0" collapsed="false">
      <c r="A943" s="134" t="s">
        <v>1964</v>
      </c>
      <c r="B943" s="131" t="n">
        <v>2253</v>
      </c>
      <c r="C943" s="134" t="s">
        <v>25</v>
      </c>
    </row>
    <row r="944" customFormat="false" ht="16.5" hidden="false" customHeight="false" outlineLevel="0" collapsed="false">
      <c r="A944" s="134" t="s">
        <v>756</v>
      </c>
      <c r="B944" s="131" t="n">
        <v>1219</v>
      </c>
      <c r="C944" s="134" t="s">
        <v>15</v>
      </c>
    </row>
    <row r="945" customFormat="false" ht="16.5" hidden="false" customHeight="false" outlineLevel="0" collapsed="false">
      <c r="A945" s="143" t="s">
        <v>756</v>
      </c>
      <c r="B945" s="105" t="n">
        <v>2042</v>
      </c>
      <c r="C945" s="143" t="s">
        <v>23</v>
      </c>
    </row>
    <row r="946" customFormat="false" ht="16.5" hidden="false" customHeight="false" outlineLevel="0" collapsed="false">
      <c r="A946" s="134" t="s">
        <v>1171</v>
      </c>
      <c r="B946" s="131" t="n">
        <v>3029</v>
      </c>
      <c r="C946" s="134" t="s">
        <v>33</v>
      </c>
    </row>
    <row r="947" customFormat="false" ht="16.5" hidden="false" customHeight="false" outlineLevel="0" collapsed="false">
      <c r="A947" s="134" t="s">
        <v>1140</v>
      </c>
      <c r="B947" s="131" t="n">
        <v>3828</v>
      </c>
      <c r="C947" s="134" t="s">
        <v>41</v>
      </c>
    </row>
    <row r="948" customFormat="false" ht="16.5" hidden="false" customHeight="false" outlineLevel="0" collapsed="false">
      <c r="A948" s="134" t="s">
        <v>356</v>
      </c>
      <c r="B948" s="131" t="n">
        <v>3808</v>
      </c>
      <c r="C948" s="134" t="s">
        <v>41</v>
      </c>
    </row>
    <row r="949" customFormat="false" ht="16.5" hidden="false" customHeight="false" outlineLevel="0" collapsed="false">
      <c r="A949" s="134" t="s">
        <v>1060</v>
      </c>
      <c r="B949" s="131" t="n">
        <v>927</v>
      </c>
      <c r="C949" s="134" t="s">
        <v>12</v>
      </c>
    </row>
    <row r="950" customFormat="false" ht="16.5" hidden="false" customHeight="false" outlineLevel="0" collapsed="false">
      <c r="A950" s="134" t="s">
        <v>1584</v>
      </c>
      <c r="B950" s="131" t="n">
        <v>2240</v>
      </c>
      <c r="C950" s="134" t="s">
        <v>25</v>
      </c>
    </row>
    <row r="951" customFormat="false" ht="16.5" hidden="false" customHeight="false" outlineLevel="0" collapsed="false">
      <c r="A951" s="134" t="s">
        <v>235</v>
      </c>
      <c r="B951" s="131" t="n">
        <v>3405</v>
      </c>
      <c r="C951" s="134" t="s">
        <v>37</v>
      </c>
    </row>
    <row r="952" customFormat="false" ht="16.5" hidden="false" customHeight="false" outlineLevel="0" collapsed="false">
      <c r="A952" s="134" t="s">
        <v>942</v>
      </c>
      <c r="B952" s="131" t="n">
        <v>924</v>
      </c>
      <c r="C952" s="134" t="s">
        <v>12</v>
      </c>
    </row>
    <row r="953" customFormat="false" ht="16.5" hidden="false" customHeight="false" outlineLevel="0" collapsed="false">
      <c r="A953" s="134" t="s">
        <v>1781</v>
      </c>
      <c r="B953" s="131" t="n">
        <v>1646</v>
      </c>
      <c r="C953" s="134" t="s">
        <v>19</v>
      </c>
    </row>
    <row r="954" customFormat="false" ht="16.5" hidden="false" customHeight="false" outlineLevel="0" collapsed="false">
      <c r="A954" s="134" t="s">
        <v>1058</v>
      </c>
      <c r="B954" s="131" t="n">
        <v>727</v>
      </c>
      <c r="C954" s="134" t="s">
        <v>10</v>
      </c>
    </row>
    <row r="955" customFormat="false" ht="16.5" hidden="false" customHeight="false" outlineLevel="0" collapsed="false">
      <c r="A955" s="134" t="s">
        <v>1813</v>
      </c>
      <c r="B955" s="131" t="n">
        <v>2147</v>
      </c>
      <c r="C955" s="134" t="s">
        <v>24</v>
      </c>
    </row>
    <row r="956" customFormat="false" ht="16.5" hidden="false" customHeight="false" outlineLevel="0" collapsed="false">
      <c r="A956" s="134" t="s">
        <v>1128</v>
      </c>
      <c r="B956" s="131" t="n">
        <v>2628</v>
      </c>
      <c r="C956" s="134" t="s">
        <v>29</v>
      </c>
    </row>
    <row r="957" customFormat="false" ht="16.5" hidden="false" customHeight="false" outlineLevel="0" collapsed="false">
      <c r="A957" s="134" t="s">
        <v>1010</v>
      </c>
      <c r="B957" s="131" t="n">
        <v>3625</v>
      </c>
      <c r="C957" s="134" t="s">
        <v>39</v>
      </c>
    </row>
    <row r="958" customFormat="false" ht="16.5" hidden="false" customHeight="false" outlineLevel="0" collapsed="false">
      <c r="A958" s="141" t="s">
        <v>1278</v>
      </c>
      <c r="B958" s="142" t="n">
        <v>2332</v>
      </c>
      <c r="C958" s="141" t="s">
        <v>26</v>
      </c>
    </row>
    <row r="959" customFormat="false" ht="16.5" hidden="false" customHeight="false" outlineLevel="0" collapsed="false">
      <c r="A959" s="134" t="s">
        <v>1156</v>
      </c>
      <c r="B959" s="131" t="n">
        <v>1629</v>
      </c>
      <c r="C959" s="134" t="s">
        <v>19</v>
      </c>
    </row>
    <row r="960" customFormat="false" ht="16.5" hidden="false" customHeight="false" outlineLevel="0" collapsed="false">
      <c r="A960" s="134" t="s">
        <v>994</v>
      </c>
      <c r="B960" s="131" t="n">
        <v>2225</v>
      </c>
      <c r="C960" s="134" t="s">
        <v>25</v>
      </c>
    </row>
    <row r="961" customFormat="false" ht="16.5" hidden="false" customHeight="false" outlineLevel="0" collapsed="false">
      <c r="A961" s="134" t="s">
        <v>1708</v>
      </c>
      <c r="B961" s="131" t="n">
        <v>3843</v>
      </c>
      <c r="C961" s="134" t="s">
        <v>41</v>
      </c>
    </row>
    <row r="962" customFormat="false" ht="16.5" hidden="false" customHeight="false" outlineLevel="0" collapsed="false">
      <c r="A962" s="134" t="s">
        <v>602</v>
      </c>
      <c r="B962" s="131" t="n">
        <v>1415</v>
      </c>
      <c r="C962" s="134" t="s">
        <v>17</v>
      </c>
    </row>
    <row r="963" customFormat="false" ht="16.5" hidden="false" customHeight="false" outlineLevel="0" collapsed="false">
      <c r="A963" s="134" t="s">
        <v>1652</v>
      </c>
      <c r="B963" s="131" t="n">
        <v>1642</v>
      </c>
      <c r="C963" s="134" t="s">
        <v>19</v>
      </c>
    </row>
    <row r="964" customFormat="false" ht="16.5" hidden="false" customHeight="false" outlineLevel="0" collapsed="false">
      <c r="A964" s="134" t="s">
        <v>1835</v>
      </c>
      <c r="B964" s="131" t="n">
        <v>1448</v>
      </c>
      <c r="C964" s="134" t="s">
        <v>17</v>
      </c>
    </row>
    <row r="965" customFormat="false" ht="16.5" hidden="false" customHeight="false" outlineLevel="0" collapsed="false">
      <c r="A965" s="134" t="s">
        <v>161</v>
      </c>
      <c r="B965" s="131" t="n">
        <v>3703</v>
      </c>
      <c r="C965" s="134" t="s">
        <v>40</v>
      </c>
    </row>
    <row r="966" customFormat="false" ht="16.5" hidden="false" customHeight="false" outlineLevel="0" collapsed="false">
      <c r="A966" s="134" t="s">
        <v>541</v>
      </c>
      <c r="B966" s="131" t="n">
        <v>2913</v>
      </c>
      <c r="C966" s="134" t="s">
        <v>32</v>
      </c>
    </row>
    <row r="967" customFormat="false" ht="16.5" hidden="false" customHeight="false" outlineLevel="0" collapsed="false">
      <c r="A967" s="136" t="s">
        <v>597</v>
      </c>
      <c r="B967" s="137" t="n">
        <v>915</v>
      </c>
      <c r="C967" s="136" t="s">
        <v>12</v>
      </c>
    </row>
    <row r="968" customFormat="false" ht="16.5" hidden="false" customHeight="false" outlineLevel="0" collapsed="false">
      <c r="A968" s="134" t="s">
        <v>738</v>
      </c>
      <c r="B968" s="131" t="n">
        <v>3218</v>
      </c>
      <c r="C968" s="134" t="s">
        <v>35</v>
      </c>
    </row>
    <row r="969" customFormat="false" ht="16.5" hidden="false" customHeight="false" outlineLevel="0" collapsed="false">
      <c r="A969" s="134" t="s">
        <v>788</v>
      </c>
      <c r="B969" s="131" t="n">
        <v>520</v>
      </c>
      <c r="C969" s="134" t="s">
        <v>8</v>
      </c>
    </row>
    <row r="970" customFormat="false" ht="16.5" hidden="false" customHeight="false" outlineLevel="0" collapsed="false">
      <c r="A970" s="144" t="s">
        <v>243</v>
      </c>
      <c r="B970" s="144" t="n">
        <v>406</v>
      </c>
      <c r="C970" s="144" t="s">
        <v>7</v>
      </c>
    </row>
    <row r="971" customFormat="false" ht="16.5" hidden="false" customHeight="false" outlineLevel="0" collapsed="false">
      <c r="A971" s="134" t="s">
        <v>380</v>
      </c>
      <c r="B971" s="131" t="n">
        <v>2409</v>
      </c>
      <c r="C971" s="134" t="s">
        <v>27</v>
      </c>
    </row>
    <row r="972" customFormat="false" ht="16.5" hidden="false" customHeight="false" outlineLevel="0" collapsed="false">
      <c r="A972" s="134" t="s">
        <v>324</v>
      </c>
      <c r="B972" s="131" t="n">
        <v>708</v>
      </c>
      <c r="C972" s="134" t="s">
        <v>10</v>
      </c>
    </row>
    <row r="973" customFormat="false" ht="16.5" hidden="false" customHeight="false" outlineLevel="0" collapsed="false">
      <c r="A973" s="134" t="s">
        <v>674</v>
      </c>
      <c r="B973" s="131" t="n">
        <v>817</v>
      </c>
      <c r="C973" s="134" t="s">
        <v>11</v>
      </c>
    </row>
    <row r="974" customFormat="false" ht="16.5" hidden="false" customHeight="false" outlineLevel="0" collapsed="false">
      <c r="A974" s="134" t="s">
        <v>1687</v>
      </c>
      <c r="B974" s="131" t="n">
        <v>1543</v>
      </c>
      <c r="C974" s="134" t="s">
        <v>18</v>
      </c>
    </row>
    <row r="975" customFormat="false" ht="16.5" hidden="false" customHeight="false" outlineLevel="0" collapsed="false">
      <c r="A975" s="134" t="s">
        <v>1465</v>
      </c>
      <c r="B975" s="131" t="n">
        <v>2137</v>
      </c>
      <c r="C975" s="134" t="s">
        <v>24</v>
      </c>
    </row>
    <row r="976" customFormat="false" ht="16.5" hidden="false" customHeight="false" outlineLevel="0" collapsed="false">
      <c r="A976" s="134" t="s">
        <v>1534</v>
      </c>
      <c r="B976" s="131" t="n">
        <v>1139</v>
      </c>
      <c r="C976" s="134" t="s">
        <v>14</v>
      </c>
    </row>
    <row r="977" customFormat="false" ht="16.5" hidden="false" customHeight="false" outlineLevel="0" collapsed="false">
      <c r="A977" s="134" t="s">
        <v>892</v>
      </c>
      <c r="B977" s="131" t="n">
        <v>3122</v>
      </c>
      <c r="C977" s="134" t="s">
        <v>34</v>
      </c>
    </row>
    <row r="978" customFormat="false" ht="16.5" hidden="false" customHeight="false" outlineLevel="0" collapsed="false">
      <c r="A978" s="134" t="s">
        <v>932</v>
      </c>
      <c r="B978" s="131" t="n">
        <v>3623</v>
      </c>
      <c r="C978" s="134" t="s">
        <v>39</v>
      </c>
    </row>
    <row r="979" customFormat="false" ht="16.5" hidden="false" customHeight="false" outlineLevel="0" collapsed="false">
      <c r="A979" s="134" t="s">
        <v>538</v>
      </c>
      <c r="B979" s="131" t="n">
        <v>2613</v>
      </c>
      <c r="C979" s="134" t="s">
        <v>29</v>
      </c>
    </row>
    <row r="980" customFormat="false" ht="16.5" hidden="false" customHeight="false" outlineLevel="0" collapsed="false">
      <c r="A980" s="134" t="s">
        <v>1180</v>
      </c>
      <c r="B980" s="131" t="n">
        <v>230</v>
      </c>
      <c r="C980" s="134" t="s">
        <v>5</v>
      </c>
    </row>
    <row r="981" customFormat="false" ht="16.5" hidden="false" customHeight="false" outlineLevel="0" collapsed="false">
      <c r="A981" s="134" t="s">
        <v>255</v>
      </c>
      <c r="B981" s="131" t="n">
        <v>1606</v>
      </c>
      <c r="C981" s="134" t="s">
        <v>19</v>
      </c>
    </row>
    <row r="982" customFormat="false" ht="16.5" hidden="false" customHeight="false" outlineLevel="0" collapsed="false">
      <c r="A982" s="134" t="s">
        <v>859</v>
      </c>
      <c r="B982" s="131" t="n">
        <v>3721</v>
      </c>
      <c r="C982" s="134" t="s">
        <v>40</v>
      </c>
    </row>
    <row r="983" customFormat="false" ht="16.5" hidden="false" customHeight="false" outlineLevel="0" collapsed="false">
      <c r="A983" s="136" t="s">
        <v>1746</v>
      </c>
      <c r="B983" s="137" t="n">
        <v>1045</v>
      </c>
      <c r="C983" s="136" t="s">
        <v>13</v>
      </c>
    </row>
    <row r="984" customFormat="false" ht="16.5" hidden="false" customHeight="false" outlineLevel="0" collapsed="false">
      <c r="A984" s="134" t="s">
        <v>66</v>
      </c>
      <c r="B984" s="131" t="n">
        <v>2201</v>
      </c>
      <c r="C984" s="134" t="s">
        <v>25</v>
      </c>
    </row>
    <row r="985" customFormat="false" ht="16.5" hidden="false" customHeight="false" outlineLevel="0" collapsed="false">
      <c r="A985" s="136" t="s">
        <v>1111</v>
      </c>
      <c r="B985" s="137" t="n">
        <v>1028</v>
      </c>
      <c r="C985" s="136" t="s">
        <v>13</v>
      </c>
    </row>
    <row r="986" customFormat="false" ht="16.5" hidden="false" customHeight="false" outlineLevel="0" collapsed="false">
      <c r="A986" s="134" t="s">
        <v>1036</v>
      </c>
      <c r="B986" s="131" t="n">
        <v>2426</v>
      </c>
      <c r="C986" s="134" t="s">
        <v>27</v>
      </c>
    </row>
    <row r="987" customFormat="false" ht="16.5" hidden="false" customHeight="false" outlineLevel="0" collapsed="false">
      <c r="A987" s="136" t="s">
        <v>642</v>
      </c>
      <c r="B987" s="137" t="n">
        <v>1516</v>
      </c>
      <c r="C987" s="136" t="s">
        <v>18</v>
      </c>
    </row>
    <row r="988" customFormat="false" ht="16.5" hidden="false" customHeight="false" outlineLevel="0" collapsed="false">
      <c r="A988" s="141" t="s">
        <v>1633</v>
      </c>
      <c r="B988" s="137" t="n">
        <v>3541</v>
      </c>
      <c r="C988" s="141" t="s">
        <v>38</v>
      </c>
    </row>
    <row r="989" customFormat="false" ht="16.5" hidden="false" customHeight="false" outlineLevel="0" collapsed="false">
      <c r="A989" s="134" t="s">
        <v>556</v>
      </c>
      <c r="B989" s="131" t="n">
        <v>614</v>
      </c>
      <c r="C989" s="134" t="s">
        <v>9</v>
      </c>
    </row>
    <row r="990" customFormat="false" ht="16.5" hidden="false" customHeight="false" outlineLevel="0" collapsed="false">
      <c r="A990" s="134" t="s">
        <v>1455</v>
      </c>
      <c r="B990" s="131" t="n">
        <v>1137</v>
      </c>
      <c r="C990" s="134" t="s">
        <v>14</v>
      </c>
    </row>
    <row r="991" customFormat="false" ht="16.5" hidden="false" customHeight="false" outlineLevel="0" collapsed="false">
      <c r="A991" s="134" t="s">
        <v>1976</v>
      </c>
      <c r="B991" s="131" t="n">
        <v>1154</v>
      </c>
      <c r="C991" s="134" t="s">
        <v>14</v>
      </c>
    </row>
    <row r="992" customFormat="false" ht="16.5" hidden="false" customHeight="false" outlineLevel="0" collapsed="false">
      <c r="A992" s="134" t="s">
        <v>854</v>
      </c>
      <c r="B992" s="131" t="n">
        <v>3121</v>
      </c>
      <c r="C992" s="134" t="s">
        <v>34</v>
      </c>
    </row>
    <row r="993" customFormat="false" ht="16.5" hidden="false" customHeight="false" outlineLevel="0" collapsed="false">
      <c r="A993" s="134" t="s">
        <v>1282</v>
      </c>
      <c r="B993" s="131" t="n">
        <v>2632</v>
      </c>
      <c r="C993" s="134" t="s">
        <v>29</v>
      </c>
    </row>
    <row r="994" customFormat="false" ht="16.5" hidden="false" customHeight="false" outlineLevel="0" collapsed="false">
      <c r="A994" s="134" t="s">
        <v>195</v>
      </c>
      <c r="B994" s="131" t="n">
        <v>3304</v>
      </c>
      <c r="C994" s="134" t="s">
        <v>36</v>
      </c>
    </row>
    <row r="995" customFormat="false" ht="16.5" hidden="false" customHeight="false" outlineLevel="0" collapsed="false">
      <c r="A995" s="134" t="s">
        <v>276</v>
      </c>
      <c r="B995" s="131" t="n">
        <v>3506</v>
      </c>
      <c r="C995" s="134" t="s">
        <v>38</v>
      </c>
    </row>
    <row r="996" customFormat="false" ht="16.5" hidden="false" customHeight="false" outlineLevel="0" collapsed="false">
      <c r="A996" s="134" t="s">
        <v>1940</v>
      </c>
      <c r="B996" s="131" t="n">
        <v>1952</v>
      </c>
      <c r="C996" s="134" t="s">
        <v>22</v>
      </c>
    </row>
    <row r="997" customFormat="false" ht="16.5" hidden="false" customHeight="false" outlineLevel="0" collapsed="false">
      <c r="A997" s="134" t="s">
        <v>996</v>
      </c>
      <c r="B997" s="131" t="n">
        <v>2425</v>
      </c>
      <c r="C997" s="134" t="s">
        <v>27</v>
      </c>
    </row>
    <row r="998" customFormat="false" ht="16.5" hidden="false" customHeight="false" outlineLevel="0" collapsed="false">
      <c r="A998" s="134" t="s">
        <v>1663</v>
      </c>
      <c r="B998" s="131" t="s">
        <v>1662</v>
      </c>
      <c r="C998" s="134" t="s">
        <v>30</v>
      </c>
    </row>
    <row r="999" customFormat="false" ht="16.5" hidden="false" customHeight="false" outlineLevel="0" collapsed="false">
      <c r="A999" s="134" t="s">
        <v>1348</v>
      </c>
      <c r="B999" s="131" t="n">
        <v>1634</v>
      </c>
      <c r="C999" s="134" t="s">
        <v>19</v>
      </c>
    </row>
    <row r="1000" customFormat="false" ht="16.5" hidden="false" customHeight="false" outlineLevel="0" collapsed="false">
      <c r="A1000" s="134" t="s">
        <v>1228</v>
      </c>
      <c r="B1000" s="131" t="n">
        <v>1131</v>
      </c>
      <c r="C1000" s="134" t="s">
        <v>14</v>
      </c>
    </row>
    <row r="1001" customFormat="false" ht="16.5" hidden="false" customHeight="false" outlineLevel="0" collapsed="false">
      <c r="A1001" s="134" t="s">
        <v>698</v>
      </c>
      <c r="B1001" s="131" t="n">
        <v>3117</v>
      </c>
      <c r="C1001" s="134" t="s">
        <v>34</v>
      </c>
    </row>
    <row r="1002" customFormat="false" ht="16.5" hidden="false" customHeight="false" outlineLevel="0" collapsed="false">
      <c r="A1002" s="138" t="s">
        <v>1877</v>
      </c>
      <c r="B1002" s="139" t="n">
        <v>150</v>
      </c>
      <c r="C1002" s="138" t="s">
        <v>2</v>
      </c>
    </row>
    <row r="1003" customFormat="false" ht="16.5" hidden="false" customHeight="false" outlineLevel="0" collapsed="false">
      <c r="A1003" s="134" t="s">
        <v>1772</v>
      </c>
      <c r="B1003" s="131" t="n">
        <v>346</v>
      </c>
      <c r="C1003" s="134" t="s">
        <v>6</v>
      </c>
    </row>
    <row r="1004" customFormat="false" ht="16.5" hidden="false" customHeight="false" outlineLevel="0" collapsed="false">
      <c r="A1004" s="134" t="s">
        <v>1582</v>
      </c>
      <c r="B1004" s="131" t="n">
        <v>2040</v>
      </c>
      <c r="C1004" s="134" t="s">
        <v>23</v>
      </c>
    </row>
    <row r="1005" customFormat="false" ht="16.5" hidden="false" customHeight="false" outlineLevel="0" collapsed="false">
      <c r="A1005" s="134" t="s">
        <v>290</v>
      </c>
      <c r="B1005" s="131" t="n">
        <v>1207</v>
      </c>
      <c r="C1005" s="134" t="s">
        <v>15</v>
      </c>
    </row>
    <row r="1006" customFormat="false" ht="16.5" hidden="false" customHeight="false" outlineLevel="0" collapsed="false">
      <c r="A1006" s="134" t="s">
        <v>1739</v>
      </c>
      <c r="B1006" s="131" t="n">
        <v>3744</v>
      </c>
      <c r="C1006" s="134" t="s">
        <v>40</v>
      </c>
    </row>
    <row r="1007" customFormat="false" ht="16.5" hidden="false" customHeight="false" outlineLevel="0" collapsed="false">
      <c r="A1007" s="134" t="s">
        <v>679</v>
      </c>
      <c r="B1007" s="131" t="n">
        <v>1317</v>
      </c>
      <c r="C1007" s="134" t="s">
        <v>2062</v>
      </c>
    </row>
    <row r="1008" customFormat="false" ht="16.5" hidden="false" customHeight="false" outlineLevel="0" collapsed="false">
      <c r="A1008" s="134" t="s">
        <v>1583</v>
      </c>
      <c r="B1008" s="131" t="n">
        <v>2140</v>
      </c>
      <c r="C1008" s="134" t="s">
        <v>24</v>
      </c>
    </row>
    <row r="1009" customFormat="false" ht="16.5" hidden="false" customHeight="false" outlineLevel="0" collapsed="false">
      <c r="A1009" s="134" t="s">
        <v>1505</v>
      </c>
      <c r="B1009" s="131" t="n">
        <v>2238</v>
      </c>
      <c r="C1009" s="134" t="s">
        <v>25</v>
      </c>
    </row>
    <row r="1010" customFormat="false" ht="16.5" hidden="false" customHeight="false" outlineLevel="0" collapsed="false">
      <c r="A1010" s="134" t="s">
        <v>1572</v>
      </c>
      <c r="B1010" s="131" t="n">
        <v>1040</v>
      </c>
      <c r="C1010" s="134" t="s">
        <v>13</v>
      </c>
    </row>
    <row r="1011" customFormat="false" ht="16.5" hidden="false" customHeight="false" outlineLevel="0" collapsed="false">
      <c r="A1011" s="134" t="s">
        <v>1044</v>
      </c>
      <c r="B1011" s="131" t="n">
        <v>3126</v>
      </c>
      <c r="C1011" s="134" t="s">
        <v>34</v>
      </c>
    </row>
    <row r="1012" customFormat="false" ht="16.5" hidden="false" customHeight="false" outlineLevel="0" collapsed="false">
      <c r="A1012" s="134" t="s">
        <v>1632</v>
      </c>
      <c r="B1012" s="131" t="n">
        <v>3441</v>
      </c>
      <c r="C1012" s="134" t="s">
        <v>37</v>
      </c>
    </row>
    <row r="1013" customFormat="false" ht="16.5" hidden="false" customHeight="false" outlineLevel="0" collapsed="false">
      <c r="A1013" s="138" t="s">
        <v>973</v>
      </c>
      <c r="B1013" s="139" t="n">
        <v>125</v>
      </c>
      <c r="C1013" s="138" t="s">
        <v>2</v>
      </c>
    </row>
    <row r="1014" customFormat="false" ht="16.5" hidden="false" customHeight="false" outlineLevel="0" collapsed="false">
      <c r="A1014" s="134" t="s">
        <v>162</v>
      </c>
      <c r="B1014" s="131" t="n">
        <v>3803</v>
      </c>
      <c r="C1014" s="134" t="s">
        <v>41</v>
      </c>
    </row>
    <row r="1015" customFormat="false" ht="16.5" hidden="false" customHeight="false" outlineLevel="0" collapsed="false">
      <c r="A1015" s="134" t="s">
        <v>314</v>
      </c>
      <c r="B1015" s="131" t="n">
        <v>3507</v>
      </c>
      <c r="C1015" s="134" t="s">
        <v>38</v>
      </c>
    </row>
    <row r="1016" customFormat="false" ht="16.5" hidden="false" customHeight="false" outlineLevel="0" collapsed="false">
      <c r="A1016" s="134" t="s">
        <v>1047</v>
      </c>
      <c r="B1016" s="131" t="n">
        <v>3426</v>
      </c>
      <c r="C1016" s="134" t="s">
        <v>37</v>
      </c>
    </row>
    <row r="1017" customFormat="false" ht="16.5" hidden="false" customHeight="false" outlineLevel="0" collapsed="false">
      <c r="A1017" s="134" t="s">
        <v>1179</v>
      </c>
      <c r="B1017" s="131" t="n">
        <v>130</v>
      </c>
      <c r="C1017" s="134" t="s">
        <v>2</v>
      </c>
    </row>
    <row r="1018" customFormat="false" ht="16.5" hidden="false" customHeight="false" outlineLevel="0" collapsed="false">
      <c r="A1018" s="135" t="s">
        <v>1757</v>
      </c>
      <c r="B1018" s="131" t="n">
        <v>2345</v>
      </c>
      <c r="C1018" s="135" t="s">
        <v>26</v>
      </c>
    </row>
    <row r="1019" customFormat="false" ht="16.5" hidden="false" customHeight="false" outlineLevel="0" collapsed="false">
      <c r="A1019" s="134" t="s">
        <v>1029</v>
      </c>
      <c r="B1019" s="131" t="n">
        <v>1726</v>
      </c>
      <c r="C1019" s="134" t="s">
        <v>20</v>
      </c>
    </row>
    <row r="1020" customFormat="false" ht="16.5" hidden="false" customHeight="false" outlineLevel="0" collapsed="false">
      <c r="A1020" s="134" t="s">
        <v>1710</v>
      </c>
      <c r="B1020" s="131" t="n">
        <v>344</v>
      </c>
      <c r="C1020" s="134" t="s">
        <v>6</v>
      </c>
    </row>
    <row r="1021" customFormat="false" ht="16.5" hidden="false" customHeight="false" outlineLevel="0" collapsed="false">
      <c r="A1021" s="134" t="s">
        <v>1543</v>
      </c>
      <c r="B1021" s="131" t="n">
        <v>2039</v>
      </c>
      <c r="C1021" s="134" t="s">
        <v>23</v>
      </c>
    </row>
    <row r="1022" customFormat="false" ht="16.5" hidden="false" customHeight="false" outlineLevel="0" collapsed="false">
      <c r="A1022" s="136" t="s">
        <v>88</v>
      </c>
      <c r="B1022" s="137" t="n">
        <v>502</v>
      </c>
      <c r="C1022" s="136" t="s">
        <v>8</v>
      </c>
    </row>
    <row r="1023" customFormat="false" ht="16.5" hidden="false" customHeight="false" outlineLevel="0" collapsed="false">
      <c r="A1023" s="134" t="s">
        <v>960</v>
      </c>
      <c r="B1023" s="131" t="n">
        <v>2624</v>
      </c>
      <c r="C1023" s="134" t="s">
        <v>29</v>
      </c>
    </row>
    <row r="1024" customFormat="false" ht="16.5" hidden="false" customHeight="false" outlineLevel="0" collapsed="false">
      <c r="A1024" s="141" t="s">
        <v>780</v>
      </c>
      <c r="B1024" s="137" t="n">
        <v>3519</v>
      </c>
      <c r="C1024" s="141" t="s">
        <v>38</v>
      </c>
    </row>
    <row r="1025" customFormat="false" ht="16.5" hidden="false" customHeight="false" outlineLevel="0" collapsed="false">
      <c r="A1025" s="141" t="s">
        <v>801</v>
      </c>
      <c r="B1025" s="142" t="n">
        <v>1820</v>
      </c>
      <c r="C1025" s="141" t="s">
        <v>21</v>
      </c>
    </row>
    <row r="1026" customFormat="false" ht="16.5" hidden="false" customHeight="false" outlineLevel="0" collapsed="false">
      <c r="A1026" s="136" t="s">
        <v>569</v>
      </c>
      <c r="B1026" s="131" t="n">
        <v>1914</v>
      </c>
      <c r="C1026" s="136" t="s">
        <v>22</v>
      </c>
    </row>
    <row r="1027" customFormat="false" ht="16.5" hidden="false" customHeight="false" outlineLevel="0" collapsed="false">
      <c r="A1027" s="135" t="s">
        <v>612</v>
      </c>
      <c r="B1027" s="131" t="n">
        <v>2415</v>
      </c>
      <c r="C1027" s="135" t="s">
        <v>27</v>
      </c>
    </row>
    <row r="1028" customFormat="false" ht="16.5" hidden="false" customHeight="false" outlineLevel="0" collapsed="false">
      <c r="A1028" s="134" t="s">
        <v>2021</v>
      </c>
      <c r="B1028" s="131" t="n">
        <v>3256</v>
      </c>
      <c r="C1028" s="134" t="s">
        <v>35</v>
      </c>
    </row>
    <row r="1029" customFormat="false" ht="16.5" hidden="false" customHeight="false" outlineLevel="0" collapsed="false">
      <c r="A1029" s="134" t="s">
        <v>1974</v>
      </c>
      <c r="B1029" s="131" t="n">
        <v>754</v>
      </c>
      <c r="C1029" s="134" t="s">
        <v>10</v>
      </c>
    </row>
    <row r="1030" customFormat="false" ht="16.5" hidden="false" customHeight="false" outlineLevel="0" collapsed="false">
      <c r="A1030" s="134" t="s">
        <v>1447</v>
      </c>
      <c r="B1030" s="131" t="n">
        <v>337</v>
      </c>
      <c r="C1030" s="134" t="s">
        <v>6</v>
      </c>
    </row>
    <row r="1031" customFormat="false" ht="16.5" hidden="false" customHeight="false" outlineLevel="0" collapsed="false">
      <c r="A1031" s="134" t="s">
        <v>304</v>
      </c>
      <c r="B1031" s="131" t="s">
        <v>303</v>
      </c>
      <c r="C1031" s="134" t="s">
        <v>28</v>
      </c>
    </row>
    <row r="1032" customFormat="false" ht="16.5" hidden="false" customHeight="false" outlineLevel="0" collapsed="false">
      <c r="A1032" s="134" t="s">
        <v>304</v>
      </c>
      <c r="B1032" s="131" t="n">
        <v>3026</v>
      </c>
      <c r="C1032" s="134" t="s">
        <v>33</v>
      </c>
    </row>
    <row r="1033" customFormat="false" ht="16.5" hidden="false" customHeight="false" outlineLevel="0" collapsed="false">
      <c r="A1033" s="138" t="s">
        <v>1524</v>
      </c>
      <c r="B1033" s="139" t="n">
        <v>139</v>
      </c>
      <c r="C1033" s="138" t="s">
        <v>2</v>
      </c>
    </row>
    <row r="1034" customFormat="false" ht="16.5" hidden="false" customHeight="false" outlineLevel="0" collapsed="false">
      <c r="A1034" s="134" t="s">
        <v>774</v>
      </c>
      <c r="B1034" s="131" t="n">
        <v>2919</v>
      </c>
      <c r="C1034" s="134" t="s">
        <v>32</v>
      </c>
    </row>
    <row r="1035" customFormat="false" ht="16.5" hidden="false" customHeight="false" outlineLevel="0" collapsed="false">
      <c r="A1035" s="134" t="s">
        <v>140</v>
      </c>
      <c r="B1035" s="131" t="n">
        <v>1703</v>
      </c>
      <c r="C1035" s="134" t="s">
        <v>20</v>
      </c>
    </row>
    <row r="1036" customFormat="false" ht="16.5" hidden="false" customHeight="false" outlineLevel="0" collapsed="false">
      <c r="A1036" s="134" t="s">
        <v>141</v>
      </c>
      <c r="B1036" s="131" t="n">
        <v>1803</v>
      </c>
      <c r="C1036" s="134" t="s">
        <v>21</v>
      </c>
    </row>
    <row r="1037" customFormat="false" ht="16.5" hidden="false" customHeight="false" outlineLevel="0" collapsed="false">
      <c r="A1037" s="134" t="s">
        <v>825</v>
      </c>
      <c r="B1037" s="131" t="n">
        <v>321</v>
      </c>
      <c r="C1037" s="134" t="s">
        <v>6</v>
      </c>
    </row>
    <row r="1038" customFormat="false" ht="16.5" hidden="false" customHeight="false" outlineLevel="0" collapsed="false">
      <c r="A1038" s="134" t="s">
        <v>1250</v>
      </c>
      <c r="B1038" s="131" t="n">
        <v>3231</v>
      </c>
      <c r="C1038" s="134" t="s">
        <v>35</v>
      </c>
    </row>
    <row r="1039" customFormat="false" ht="16.5" hidden="false" customHeight="false" outlineLevel="0" collapsed="false">
      <c r="A1039" s="134" t="s">
        <v>198</v>
      </c>
      <c r="B1039" s="131" t="n">
        <v>3604</v>
      </c>
      <c r="C1039" s="134" t="s">
        <v>39</v>
      </c>
    </row>
    <row r="1040" customFormat="false" ht="16.5" hidden="false" customHeight="false" outlineLevel="0" collapsed="false">
      <c r="A1040" s="134" t="s">
        <v>1743</v>
      </c>
      <c r="B1040" s="131" t="n">
        <v>545</v>
      </c>
      <c r="C1040" s="134" t="s">
        <v>8</v>
      </c>
    </row>
    <row r="1041" customFormat="false" ht="16.5" hidden="false" customHeight="false" outlineLevel="0" collapsed="false">
      <c r="A1041" s="134" t="s">
        <v>2015</v>
      </c>
      <c r="B1041" s="131" t="n">
        <v>1156</v>
      </c>
      <c r="C1041" s="134" t="s">
        <v>14</v>
      </c>
    </row>
    <row r="1042" customFormat="false" ht="16.5" hidden="false" customHeight="false" outlineLevel="0" collapsed="false">
      <c r="A1042" s="134" t="s">
        <v>360</v>
      </c>
      <c r="B1042" s="131" t="n">
        <v>409</v>
      </c>
      <c r="C1042" s="134" t="s">
        <v>7</v>
      </c>
    </row>
    <row r="1043" customFormat="false" ht="16.5" hidden="false" customHeight="false" outlineLevel="0" collapsed="false">
      <c r="A1043" s="134" t="s">
        <v>423</v>
      </c>
      <c r="B1043" s="131" t="n">
        <v>2810</v>
      </c>
      <c r="C1043" s="134" t="s">
        <v>31</v>
      </c>
    </row>
    <row r="1044" customFormat="false" ht="16.5" hidden="false" customHeight="false" outlineLevel="0" collapsed="false">
      <c r="A1044" s="134" t="s">
        <v>385</v>
      </c>
      <c r="B1044" s="131" t="n">
        <v>2809</v>
      </c>
      <c r="C1044" s="134" t="s">
        <v>31</v>
      </c>
    </row>
    <row r="1045" customFormat="false" ht="16.5" hidden="false" customHeight="false" outlineLevel="0" collapsed="false">
      <c r="A1045" s="134" t="s">
        <v>337</v>
      </c>
      <c r="B1045" s="131" t="n">
        <v>2008</v>
      </c>
      <c r="C1045" s="134" t="s">
        <v>23</v>
      </c>
    </row>
    <row r="1046" customFormat="false" ht="16.5" hidden="false" customHeight="false" outlineLevel="0" collapsed="false">
      <c r="A1046" s="134" t="s">
        <v>1900</v>
      </c>
      <c r="B1046" s="131" t="n">
        <v>3650</v>
      </c>
      <c r="C1046" s="134" t="s">
        <v>39</v>
      </c>
    </row>
    <row r="1047" customFormat="false" ht="16.5" hidden="false" customHeight="false" outlineLevel="0" collapsed="false">
      <c r="A1047" s="134" t="s">
        <v>1173</v>
      </c>
      <c r="B1047" s="131" t="n">
        <v>3229</v>
      </c>
      <c r="C1047" s="134" t="s">
        <v>35</v>
      </c>
    </row>
    <row r="1048" customFormat="false" ht="16.5" hidden="false" customHeight="false" outlineLevel="0" collapsed="false">
      <c r="A1048" s="134" t="s">
        <v>1114</v>
      </c>
      <c r="B1048" s="131" t="n">
        <v>1328</v>
      </c>
      <c r="C1048" s="134" t="s">
        <v>2062</v>
      </c>
    </row>
    <row r="1049" customFormat="false" ht="16.5" hidden="false" customHeight="false" outlineLevel="0" collapsed="false">
      <c r="A1049" s="134" t="s">
        <v>570</v>
      </c>
      <c r="B1049" s="131" t="n">
        <v>2014</v>
      </c>
      <c r="C1049" s="134" t="s">
        <v>23</v>
      </c>
    </row>
    <row r="1050" customFormat="false" ht="16.5" hidden="false" customHeight="false" outlineLevel="0" collapsed="false">
      <c r="A1050" s="134" t="s">
        <v>607</v>
      </c>
      <c r="B1050" s="131" t="n">
        <v>1915</v>
      </c>
      <c r="C1050" s="134" t="s">
        <v>22</v>
      </c>
    </row>
    <row r="1051" customFormat="false" ht="16.5" hidden="false" customHeight="false" outlineLevel="0" collapsed="false">
      <c r="A1051" s="134" t="s">
        <v>952</v>
      </c>
      <c r="B1051" s="131" t="n">
        <v>1924</v>
      </c>
      <c r="C1051" s="134" t="s">
        <v>22</v>
      </c>
    </row>
    <row r="1052" customFormat="false" ht="16.5" hidden="false" customHeight="false" outlineLevel="0" collapsed="false">
      <c r="A1052" s="134" t="s">
        <v>110</v>
      </c>
      <c r="B1052" s="131" t="s">
        <v>109</v>
      </c>
      <c r="C1052" s="134" t="s">
        <v>28</v>
      </c>
    </row>
    <row r="1053" customFormat="false" ht="16.5" hidden="false" customHeight="false" outlineLevel="0" collapsed="false">
      <c r="A1053" s="134" t="s">
        <v>1901</v>
      </c>
      <c r="B1053" s="131" t="n">
        <v>3750</v>
      </c>
      <c r="C1053" s="134" t="s">
        <v>40</v>
      </c>
    </row>
    <row r="1054" customFormat="false" ht="16.5" hidden="false" customHeight="false" outlineLevel="0" collapsed="false">
      <c r="A1054" s="134" t="s">
        <v>136</v>
      </c>
      <c r="B1054" s="131" t="n">
        <v>1303</v>
      </c>
      <c r="C1054" s="134" t="s">
        <v>2062</v>
      </c>
    </row>
    <row r="1055" customFormat="false" ht="16.5" hidden="false" customHeight="false" outlineLevel="0" collapsed="false">
      <c r="A1055" s="138" t="s">
        <v>861</v>
      </c>
      <c r="B1055" s="139" t="n">
        <v>122</v>
      </c>
      <c r="C1055" s="138" t="s">
        <v>2</v>
      </c>
    </row>
    <row r="1056" customFormat="false" ht="16.5" hidden="false" customHeight="false" outlineLevel="0" collapsed="false">
      <c r="A1056" s="134" t="s">
        <v>1865</v>
      </c>
      <c r="B1056" s="131" t="n">
        <v>1949</v>
      </c>
      <c r="C1056" s="134" t="s">
        <v>22</v>
      </c>
    </row>
    <row r="1057" customFormat="false" ht="16.5" hidden="false" customHeight="false" outlineLevel="0" collapsed="false">
      <c r="A1057" s="134" t="s">
        <v>1366</v>
      </c>
      <c r="B1057" s="131" t="n">
        <v>3434</v>
      </c>
      <c r="C1057" s="134" t="s">
        <v>37</v>
      </c>
    </row>
    <row r="1058" customFormat="false" ht="16.5" hidden="false" customHeight="false" outlineLevel="0" collapsed="false">
      <c r="A1058" s="134" t="s">
        <v>1668</v>
      </c>
      <c r="B1058" s="131" t="n">
        <v>3442</v>
      </c>
      <c r="C1058" s="134" t="s">
        <v>37</v>
      </c>
    </row>
    <row r="1059" customFormat="false" ht="16.5" hidden="false" customHeight="false" outlineLevel="0" collapsed="false">
      <c r="A1059" s="134" t="s">
        <v>1615</v>
      </c>
      <c r="B1059" s="131" t="n">
        <v>1741</v>
      </c>
      <c r="C1059" s="134" t="s">
        <v>20</v>
      </c>
    </row>
    <row r="1060" customFormat="false" ht="16.5" hidden="false" customHeight="false" outlineLevel="0" collapsed="false">
      <c r="A1060" s="134" t="s">
        <v>1834</v>
      </c>
      <c r="B1060" s="131" t="n">
        <v>1248</v>
      </c>
      <c r="C1060" s="134" t="s">
        <v>15</v>
      </c>
    </row>
    <row r="1061" customFormat="false" ht="16.5" hidden="false" customHeight="false" outlineLevel="0" collapsed="false">
      <c r="A1061" s="134" t="s">
        <v>133</v>
      </c>
      <c r="B1061" s="131" t="n">
        <v>207</v>
      </c>
      <c r="C1061" s="134" t="s">
        <v>5</v>
      </c>
    </row>
    <row r="1062" customFormat="false" ht="16.5" hidden="false" customHeight="false" outlineLevel="0" collapsed="false">
      <c r="A1062" s="136" t="s">
        <v>133</v>
      </c>
      <c r="B1062" s="137" t="n">
        <v>1003</v>
      </c>
      <c r="C1062" s="136" t="s">
        <v>13</v>
      </c>
    </row>
    <row r="1063" customFormat="false" ht="16.5" hidden="false" customHeight="false" outlineLevel="0" collapsed="false">
      <c r="A1063" s="134" t="s">
        <v>410</v>
      </c>
      <c r="B1063" s="131" t="n">
        <v>1610</v>
      </c>
      <c r="C1063" s="134" t="s">
        <v>19</v>
      </c>
    </row>
    <row r="1064" customFormat="false" ht="16.5" hidden="false" customHeight="false" outlineLevel="0" collapsed="false">
      <c r="A1064" s="134" t="s">
        <v>713</v>
      </c>
      <c r="B1064" s="131" t="n">
        <v>818</v>
      </c>
      <c r="C1064" s="134" t="s">
        <v>11</v>
      </c>
    </row>
    <row r="1065" customFormat="false" ht="16.5" hidden="false" customHeight="false" outlineLevel="0" collapsed="false">
      <c r="A1065" s="134" t="s">
        <v>1764</v>
      </c>
      <c r="B1065" s="131" t="n">
        <v>3245</v>
      </c>
      <c r="C1065" s="134" t="s">
        <v>35</v>
      </c>
    </row>
    <row r="1066" customFormat="false" ht="16.5" hidden="false" customHeight="false" outlineLevel="0" collapsed="false">
      <c r="A1066" s="134" t="s">
        <v>484</v>
      </c>
      <c r="B1066" s="131" t="n">
        <v>1212</v>
      </c>
      <c r="C1066" s="134" t="s">
        <v>15</v>
      </c>
    </row>
    <row r="1067" customFormat="false" ht="16.5" hidden="false" customHeight="false" outlineLevel="0" collapsed="false">
      <c r="A1067" s="134" t="s">
        <v>1645</v>
      </c>
      <c r="B1067" s="131" t="n">
        <v>942</v>
      </c>
      <c r="C1067" s="134" t="s">
        <v>12</v>
      </c>
    </row>
    <row r="1068" customFormat="false" ht="16.5" hidden="false" customHeight="false" outlineLevel="0" collapsed="false">
      <c r="A1068" s="134" t="s">
        <v>1791</v>
      </c>
      <c r="B1068" s="131" t="s">
        <v>1790</v>
      </c>
      <c r="C1068" s="134" t="s">
        <v>30</v>
      </c>
    </row>
    <row r="1069" customFormat="false" ht="16.5" hidden="false" customHeight="false" outlineLevel="0" collapsed="false">
      <c r="A1069" s="134" t="s">
        <v>117</v>
      </c>
      <c r="B1069" s="131" t="n">
        <v>3202</v>
      </c>
      <c r="C1069" s="134" t="s">
        <v>35</v>
      </c>
    </row>
    <row r="1070" customFormat="false" ht="16.5" hidden="false" customHeight="false" outlineLevel="0" collapsed="false">
      <c r="A1070" s="134" t="s">
        <v>1747</v>
      </c>
      <c r="B1070" s="131" t="n">
        <v>1145</v>
      </c>
      <c r="C1070" s="134" t="s">
        <v>14</v>
      </c>
    </row>
    <row r="1071" customFormat="false" ht="16.5" hidden="false" customHeight="false" outlineLevel="0" collapsed="false">
      <c r="A1071" s="134" t="s">
        <v>1441</v>
      </c>
      <c r="B1071" s="131" t="n">
        <v>3536</v>
      </c>
      <c r="C1071" s="134" t="s">
        <v>38</v>
      </c>
    </row>
    <row r="1072" customFormat="false" ht="16.5" hidden="false" customHeight="false" outlineLevel="0" collapsed="false">
      <c r="A1072" s="134" t="s">
        <v>1192</v>
      </c>
      <c r="B1072" s="131" t="n">
        <v>1430</v>
      </c>
      <c r="C1072" s="134" t="s">
        <v>17</v>
      </c>
    </row>
    <row r="1073" customFormat="false" ht="16.5" hidden="false" customHeight="false" outlineLevel="0" collapsed="false">
      <c r="A1073" s="134" t="s">
        <v>529</v>
      </c>
      <c r="B1073" s="131" t="n">
        <v>1813</v>
      </c>
      <c r="C1073" s="134" t="s">
        <v>21</v>
      </c>
    </row>
    <row r="1074" customFormat="false" ht="16.5" hidden="false" customHeight="false" outlineLevel="0" collapsed="false">
      <c r="A1074" s="134" t="s">
        <v>598</v>
      </c>
      <c r="B1074" s="131" t="n">
        <v>1015</v>
      </c>
      <c r="C1074" s="134" t="s">
        <v>13</v>
      </c>
    </row>
    <row r="1075" customFormat="false" ht="16.5" hidden="false" customHeight="false" outlineLevel="0" collapsed="false">
      <c r="A1075" s="134" t="s">
        <v>1419</v>
      </c>
      <c r="B1075" s="131" t="n">
        <v>1236</v>
      </c>
      <c r="C1075" s="134" t="s">
        <v>15</v>
      </c>
    </row>
    <row r="1076" customFormat="false" ht="16.5" hidden="false" customHeight="false" outlineLevel="0" collapsed="false">
      <c r="A1076" s="135" t="s">
        <v>1920</v>
      </c>
      <c r="B1076" s="131" t="n">
        <v>2499</v>
      </c>
      <c r="C1076" s="135" t="s">
        <v>27</v>
      </c>
    </row>
    <row r="1077" customFormat="false" ht="16.5" hidden="false" customHeight="false" outlineLevel="0" collapsed="false">
      <c r="A1077" s="134" t="s">
        <v>1069</v>
      </c>
      <c r="B1077" s="131" t="n">
        <v>1827</v>
      </c>
      <c r="C1077" s="134" t="s">
        <v>21</v>
      </c>
    </row>
    <row r="1078" customFormat="false" ht="16.5" hidden="false" customHeight="false" outlineLevel="0" collapsed="false">
      <c r="A1078" s="134" t="s">
        <v>1365</v>
      </c>
      <c r="B1078" s="131" t="n">
        <v>3334</v>
      </c>
      <c r="C1078" s="134" t="s">
        <v>36</v>
      </c>
    </row>
    <row r="1079" customFormat="false" ht="16.5" hidden="false" customHeight="false" outlineLevel="0" collapsed="false">
      <c r="A1079" s="136" t="s">
        <v>535</v>
      </c>
      <c r="B1079" s="137" t="n">
        <v>2413</v>
      </c>
      <c r="C1079" s="136" t="s">
        <v>27</v>
      </c>
    </row>
    <row r="1080" customFormat="false" ht="16.5" hidden="false" customHeight="false" outlineLevel="0" collapsed="false">
      <c r="A1080" s="134" t="s">
        <v>1449</v>
      </c>
      <c r="B1080" s="131" t="n">
        <v>537</v>
      </c>
      <c r="C1080" s="134" t="s">
        <v>8</v>
      </c>
    </row>
    <row r="1081" customFormat="false" ht="16.5" hidden="false" customHeight="false" outlineLevel="0" collapsed="false">
      <c r="A1081" s="136" t="s">
        <v>1538</v>
      </c>
      <c r="B1081" s="137" t="n">
        <v>1539</v>
      </c>
      <c r="C1081" s="136" t="s">
        <v>18</v>
      </c>
    </row>
    <row r="1082" customFormat="false" ht="16.5" hidden="false" customHeight="false" outlineLevel="0" collapsed="false">
      <c r="A1082" s="134" t="s">
        <v>1541</v>
      </c>
      <c r="B1082" s="131" t="n">
        <v>1839</v>
      </c>
      <c r="C1082" s="134" t="s">
        <v>21</v>
      </c>
    </row>
    <row r="1083" customFormat="false" ht="16.5" hidden="false" customHeight="false" outlineLevel="0" collapsed="false">
      <c r="A1083" s="134" t="s">
        <v>169</v>
      </c>
      <c r="B1083" s="131" t="n">
        <v>804</v>
      </c>
      <c r="C1083" s="134" t="s">
        <v>11</v>
      </c>
    </row>
    <row r="1084" customFormat="false" ht="16.5" hidden="false" customHeight="false" outlineLevel="0" collapsed="false">
      <c r="A1084" s="134" t="s">
        <v>196</v>
      </c>
      <c r="B1084" s="131" t="n">
        <v>3404</v>
      </c>
      <c r="C1084" s="134" t="s">
        <v>37</v>
      </c>
    </row>
    <row r="1085" customFormat="false" ht="16.5" hidden="false" customHeight="false" outlineLevel="0" collapsed="false">
      <c r="A1085" s="136" t="s">
        <v>474</v>
      </c>
      <c r="B1085" s="137" t="n">
        <v>212</v>
      </c>
      <c r="C1085" s="136" t="s">
        <v>5</v>
      </c>
    </row>
    <row r="1086" customFormat="false" ht="16.5" hidden="false" customHeight="false" outlineLevel="0" collapsed="false">
      <c r="A1086" s="134" t="s">
        <v>725</v>
      </c>
      <c r="B1086" s="131" t="n">
        <v>2018</v>
      </c>
      <c r="C1086" s="134" t="s">
        <v>23</v>
      </c>
    </row>
    <row r="1087" customFormat="false" ht="16.5" hidden="false" customHeight="false" outlineLevel="0" collapsed="false">
      <c r="A1087" s="134" t="s">
        <v>1758</v>
      </c>
      <c r="B1087" s="131" t="n">
        <v>2445</v>
      </c>
      <c r="C1087" s="134" t="s">
        <v>27</v>
      </c>
    </row>
    <row r="1088" customFormat="false" ht="16.5" hidden="false" customHeight="false" outlineLevel="0" collapsed="false">
      <c r="A1088" s="134" t="s">
        <v>1634</v>
      </c>
      <c r="B1088" s="131" t="n">
        <v>3641</v>
      </c>
      <c r="C1088" s="134" t="s">
        <v>39</v>
      </c>
    </row>
    <row r="1089" customFormat="false" ht="16.5" hidden="false" customHeight="false" outlineLevel="0" collapsed="false">
      <c r="A1089" s="134" t="s">
        <v>1210</v>
      </c>
      <c r="B1089" s="131" t="n">
        <v>3130</v>
      </c>
      <c r="C1089" s="134" t="s">
        <v>34</v>
      </c>
    </row>
    <row r="1090" customFormat="false" ht="16.5" hidden="false" customHeight="false" outlineLevel="0" collapsed="false">
      <c r="A1090" s="134" t="s">
        <v>1515</v>
      </c>
      <c r="B1090" s="131" t="n">
        <v>3138</v>
      </c>
      <c r="C1090" s="134" t="s">
        <v>34</v>
      </c>
    </row>
    <row r="1091" customFormat="false" ht="16.5" hidden="false" customHeight="false" outlineLevel="0" collapsed="false">
      <c r="A1091" s="134" t="s">
        <v>1825</v>
      </c>
      <c r="B1091" s="131" t="n">
        <v>3847</v>
      </c>
      <c r="C1091" s="134" t="s">
        <v>41</v>
      </c>
    </row>
    <row r="1092" customFormat="false" ht="16.5" hidden="false" customHeight="false" outlineLevel="0" collapsed="false">
      <c r="A1092" s="136" t="s">
        <v>1830</v>
      </c>
      <c r="B1092" s="137" t="n">
        <v>748</v>
      </c>
      <c r="C1092" s="136" t="s">
        <v>10</v>
      </c>
    </row>
    <row r="1093" customFormat="false" ht="16.5" hidden="false" customHeight="false" outlineLevel="0" collapsed="false">
      <c r="A1093" s="134" t="s">
        <v>555</v>
      </c>
      <c r="B1093" s="131" t="n">
        <v>514</v>
      </c>
      <c r="C1093" s="134" t="s">
        <v>8</v>
      </c>
    </row>
    <row r="1094" customFormat="false" ht="16.5" hidden="false" customHeight="false" outlineLevel="0" collapsed="false">
      <c r="A1094" s="138" t="s">
        <v>357</v>
      </c>
      <c r="B1094" s="139" t="n">
        <v>109</v>
      </c>
      <c r="C1094" s="138" t="s">
        <v>2</v>
      </c>
    </row>
    <row r="1095" customFormat="false" ht="16.5" hidden="false" customHeight="false" outlineLevel="0" collapsed="false">
      <c r="A1095" s="134" t="s">
        <v>1833</v>
      </c>
      <c r="B1095" s="131" t="n">
        <v>1148</v>
      </c>
      <c r="C1095" s="134" t="s">
        <v>14</v>
      </c>
    </row>
    <row r="1096" customFormat="false" ht="16.5" hidden="false" customHeight="false" outlineLevel="0" collapsed="false">
      <c r="A1096" s="134" t="s">
        <v>1979</v>
      </c>
      <c r="B1096" s="131" t="n">
        <v>1554</v>
      </c>
      <c r="C1096" s="134" t="s">
        <v>18</v>
      </c>
    </row>
    <row r="1097" customFormat="false" ht="16.5" hidden="false" customHeight="false" outlineLevel="0" collapsed="false">
      <c r="A1097" s="134" t="s">
        <v>1977</v>
      </c>
      <c r="B1097" s="131" t="n">
        <v>1254</v>
      </c>
      <c r="C1097" s="134" t="s">
        <v>15</v>
      </c>
    </row>
    <row r="1098" customFormat="false" ht="16.5" hidden="false" customHeight="false" outlineLevel="0" collapsed="false">
      <c r="A1098" s="134" t="s">
        <v>433</v>
      </c>
      <c r="B1098" s="131" t="n">
        <v>3810</v>
      </c>
      <c r="C1098" s="134" t="s">
        <v>41</v>
      </c>
    </row>
    <row r="1099" customFormat="false" ht="16.5" hidden="false" customHeight="false" outlineLevel="0" collapsed="false">
      <c r="A1099" s="134" t="s">
        <v>176</v>
      </c>
      <c r="B1099" s="131" t="n">
        <v>1504</v>
      </c>
      <c r="C1099" s="134" t="s">
        <v>18</v>
      </c>
    </row>
    <row r="1100" customFormat="false" ht="16.5" hidden="false" customHeight="false" outlineLevel="0" collapsed="false">
      <c r="A1100" s="134" t="s">
        <v>1043</v>
      </c>
      <c r="B1100" s="131" t="n">
        <v>2926</v>
      </c>
      <c r="C1100" s="134" t="s">
        <v>32</v>
      </c>
    </row>
    <row r="1101" customFormat="false" ht="16.5" hidden="false" customHeight="false" outlineLevel="0" collapsed="false">
      <c r="A1101" s="134" t="s">
        <v>173</v>
      </c>
      <c r="B1101" s="131" t="n">
        <v>1204</v>
      </c>
      <c r="C1101" s="134" t="s">
        <v>15</v>
      </c>
    </row>
    <row r="1102" customFormat="false" ht="16.5" hidden="false" customHeight="false" outlineLevel="0" collapsed="false">
      <c r="A1102" s="134" t="s">
        <v>1760</v>
      </c>
      <c r="B1102" s="131" t="s">
        <v>1759</v>
      </c>
      <c r="C1102" s="134" t="s">
        <v>28</v>
      </c>
    </row>
    <row r="1103" customFormat="false" ht="16.5" hidden="false" customHeight="false" outlineLevel="0" collapsed="false">
      <c r="A1103" s="134" t="s">
        <v>120</v>
      </c>
      <c r="B1103" s="131" t="n">
        <v>3502</v>
      </c>
      <c r="C1103" s="134" t="s">
        <v>38</v>
      </c>
    </row>
    <row r="1104" customFormat="false" ht="16.5" hidden="false" customHeight="false" outlineLevel="0" collapsed="false">
      <c r="A1104" s="134" t="s">
        <v>167</v>
      </c>
      <c r="B1104" s="131" t="n">
        <v>604</v>
      </c>
      <c r="C1104" s="134" t="s">
        <v>9</v>
      </c>
    </row>
    <row r="1105" customFormat="false" ht="16.5" hidden="false" customHeight="false" outlineLevel="0" collapsed="false">
      <c r="A1105" s="134" t="s">
        <v>1997</v>
      </c>
      <c r="B1105" s="131" t="n">
        <v>1255</v>
      </c>
      <c r="C1105" s="134" t="s">
        <v>15</v>
      </c>
    </row>
    <row r="1106" customFormat="false" ht="16.5" hidden="false" customHeight="false" outlineLevel="0" collapsed="false">
      <c r="A1106" s="134" t="s">
        <v>1688</v>
      </c>
      <c r="B1106" s="131" t="n">
        <v>1643</v>
      </c>
      <c r="C1106" s="134" t="s">
        <v>19</v>
      </c>
    </row>
    <row r="1107" customFormat="false" ht="16.5" hidden="false" customHeight="false" outlineLevel="0" collapsed="false">
      <c r="A1107" s="134" t="s">
        <v>326</v>
      </c>
      <c r="B1107" s="131" t="n">
        <v>908</v>
      </c>
      <c r="C1107" s="134" t="s">
        <v>12</v>
      </c>
    </row>
    <row r="1108" customFormat="false" ht="16.5" hidden="false" customHeight="false" outlineLevel="0" collapsed="false">
      <c r="A1108" s="134" t="s">
        <v>464</v>
      </c>
      <c r="B1108" s="131" t="n">
        <v>3111</v>
      </c>
      <c r="C1108" s="134" t="s">
        <v>34</v>
      </c>
    </row>
    <row r="1109" customFormat="false" ht="16.5" hidden="false" customHeight="false" outlineLevel="0" collapsed="false">
      <c r="A1109" s="138" t="s">
        <v>900</v>
      </c>
      <c r="B1109" s="139" t="n">
        <v>123</v>
      </c>
      <c r="C1109" s="138" t="s">
        <v>2</v>
      </c>
    </row>
    <row r="1110" customFormat="false" ht="16.5" hidden="false" customHeight="false" outlineLevel="0" collapsed="false">
      <c r="A1110" s="134" t="s">
        <v>1413</v>
      </c>
      <c r="B1110" s="131" t="n">
        <v>636</v>
      </c>
      <c r="C1110" s="134" t="s">
        <v>9</v>
      </c>
    </row>
    <row r="1111" customFormat="false" ht="16.5" hidden="false" customHeight="false" outlineLevel="0" collapsed="false">
      <c r="A1111" s="134" t="s">
        <v>1442</v>
      </c>
      <c r="B1111" s="131" t="n">
        <v>3636</v>
      </c>
      <c r="C1111" s="134" t="s">
        <v>39</v>
      </c>
    </row>
    <row r="1112" customFormat="false" ht="16.5" hidden="false" customHeight="false" outlineLevel="0" collapsed="false">
      <c r="A1112" s="134" t="s">
        <v>1371</v>
      </c>
      <c r="B1112" s="131" t="n">
        <v>235</v>
      </c>
      <c r="C1112" s="134" t="s">
        <v>5</v>
      </c>
    </row>
    <row r="1113" customFormat="false" ht="16.5" hidden="false" customHeight="false" outlineLevel="0" collapsed="false">
      <c r="A1113" s="135" t="s">
        <v>782</v>
      </c>
      <c r="B1113" s="131" t="n">
        <v>3719</v>
      </c>
      <c r="C1113" s="135" t="s">
        <v>40</v>
      </c>
    </row>
    <row r="1114" customFormat="false" ht="16.5" hidden="false" customHeight="false" outlineLevel="0" collapsed="false">
      <c r="A1114" s="134" t="s">
        <v>514</v>
      </c>
      <c r="B1114" s="131" t="n">
        <v>313</v>
      </c>
      <c r="C1114" s="134" t="s">
        <v>6</v>
      </c>
    </row>
    <row r="1115" customFormat="false" ht="16.5" hidden="false" customHeight="false" outlineLevel="0" collapsed="false">
      <c r="A1115" s="134" t="s">
        <v>180</v>
      </c>
      <c r="B1115" s="131" t="n">
        <v>1904</v>
      </c>
      <c r="C1115" s="134" t="s">
        <v>22</v>
      </c>
    </row>
    <row r="1116" customFormat="false" ht="16.5" hidden="false" customHeight="false" outlineLevel="0" collapsed="false">
      <c r="A1116" s="134" t="s">
        <v>119</v>
      </c>
      <c r="B1116" s="131" t="n">
        <v>3402</v>
      </c>
      <c r="C1116" s="134" t="s">
        <v>37</v>
      </c>
    </row>
    <row r="1117" customFormat="false" ht="16.5" hidden="false" customHeight="false" outlineLevel="0" collapsed="false">
      <c r="A1117" s="134" t="s">
        <v>2034</v>
      </c>
      <c r="B1117" s="131" t="n">
        <v>3458</v>
      </c>
      <c r="C1117" s="134" t="s">
        <v>37</v>
      </c>
    </row>
    <row r="1118" customFormat="false" ht="16.5" hidden="false" customHeight="false" outlineLevel="0" collapsed="false">
      <c r="A1118" s="134" t="s">
        <v>641</v>
      </c>
      <c r="B1118" s="131" t="n">
        <v>1416</v>
      </c>
      <c r="C1118" s="134" t="s">
        <v>17</v>
      </c>
    </row>
    <row r="1119" customFormat="false" ht="16.5" hidden="false" customHeight="false" outlineLevel="0" collapsed="false">
      <c r="A1119" s="134" t="s">
        <v>641</v>
      </c>
      <c r="B1119" s="131" t="n">
        <v>3829</v>
      </c>
      <c r="C1119" s="134" t="s">
        <v>41</v>
      </c>
    </row>
    <row r="1120" customFormat="false" ht="16.5" hidden="false" customHeight="false" outlineLevel="0" collapsed="false">
      <c r="A1120" s="136" t="s">
        <v>1899</v>
      </c>
      <c r="B1120" s="137" t="n">
        <v>3550</v>
      </c>
      <c r="C1120" s="136" t="s">
        <v>38</v>
      </c>
    </row>
    <row r="1121" customFormat="false" ht="16.5" hidden="false" customHeight="false" outlineLevel="0" collapsed="false">
      <c r="A1121" s="134" t="s">
        <v>721</v>
      </c>
      <c r="B1121" s="131" t="n">
        <v>1618</v>
      </c>
      <c r="C1121" s="134" t="s">
        <v>19</v>
      </c>
    </row>
    <row r="1122" customFormat="false" ht="16.5" hidden="false" customHeight="false" outlineLevel="0" collapsed="false">
      <c r="A1122" s="134" t="s">
        <v>476</v>
      </c>
      <c r="B1122" s="131" t="n">
        <v>412</v>
      </c>
      <c r="C1122" s="134" t="s">
        <v>7</v>
      </c>
    </row>
    <row r="1123" customFormat="false" ht="16.5" hidden="false" customHeight="false" outlineLevel="0" collapsed="false">
      <c r="A1123" s="134" t="s">
        <v>97</v>
      </c>
      <c r="B1123" s="131" t="n">
        <v>304</v>
      </c>
      <c r="C1123" s="134" t="s">
        <v>6</v>
      </c>
    </row>
    <row r="1124" customFormat="false" ht="16.5" hidden="false" customHeight="false" outlineLevel="0" collapsed="false">
      <c r="A1124" s="134" t="s">
        <v>97</v>
      </c>
      <c r="B1124" s="131" t="n">
        <v>1123</v>
      </c>
      <c r="C1124" s="134" t="s">
        <v>14</v>
      </c>
    </row>
    <row r="1125" customFormat="false" ht="16.5" hidden="false" customHeight="false" outlineLevel="0" collapsed="false">
      <c r="A1125" s="134" t="s">
        <v>97</v>
      </c>
      <c r="B1125" s="131" t="n">
        <v>1302</v>
      </c>
      <c r="C1125" s="134" t="s">
        <v>2062</v>
      </c>
    </row>
    <row r="1126" customFormat="false" ht="16.5" hidden="false" customHeight="false" outlineLevel="0" collapsed="false">
      <c r="A1126" s="134" t="s">
        <v>97</v>
      </c>
      <c r="B1126" s="131" t="n">
        <v>3731</v>
      </c>
      <c r="C1126" s="134" t="s">
        <v>40</v>
      </c>
    </row>
    <row r="1127" customFormat="false" ht="16.5" hidden="false" customHeight="false" outlineLevel="0" collapsed="false">
      <c r="A1127" s="134" t="s">
        <v>838</v>
      </c>
      <c r="B1127" s="131" t="n">
        <v>1621</v>
      </c>
      <c r="C1127" s="134" t="s">
        <v>19</v>
      </c>
    </row>
    <row r="1128" customFormat="false" ht="16.5" hidden="false" customHeight="false" outlineLevel="0" collapsed="false">
      <c r="A1128" s="134" t="s">
        <v>81</v>
      </c>
      <c r="B1128" s="131" t="n">
        <v>3601</v>
      </c>
      <c r="C1128" s="134" t="s">
        <v>39</v>
      </c>
    </row>
    <row r="1129" customFormat="false" ht="16.5" hidden="false" customHeight="false" outlineLevel="0" collapsed="false">
      <c r="A1129" s="134" t="s">
        <v>790</v>
      </c>
      <c r="B1129" s="131" t="n">
        <v>720</v>
      </c>
      <c r="C1129" s="134" t="s">
        <v>10</v>
      </c>
    </row>
    <row r="1130" customFormat="false" ht="16.5" hidden="false" customHeight="false" outlineLevel="0" collapsed="false">
      <c r="A1130" s="134" t="s">
        <v>1030</v>
      </c>
      <c r="B1130" s="131" t="n">
        <v>1826</v>
      </c>
      <c r="C1130" s="134" t="s">
        <v>21</v>
      </c>
    </row>
    <row r="1131" customFormat="false" ht="16.5" hidden="false" customHeight="false" outlineLevel="0" collapsed="false">
      <c r="A1131" s="134" t="s">
        <v>1049</v>
      </c>
      <c r="B1131" s="131" t="n">
        <v>3626</v>
      </c>
      <c r="C1131" s="134" t="s">
        <v>39</v>
      </c>
    </row>
    <row r="1132" customFormat="false" ht="16.5" hidden="false" customHeight="false" outlineLevel="0" collapsed="false">
      <c r="A1132" s="134" t="s">
        <v>233</v>
      </c>
      <c r="B1132" s="131" t="n">
        <v>3205</v>
      </c>
      <c r="C1132" s="134" t="s">
        <v>35</v>
      </c>
    </row>
    <row r="1133" customFormat="false" ht="16.5" hidden="false" customHeight="false" outlineLevel="0" collapsed="false">
      <c r="A1133" s="134" t="s">
        <v>222</v>
      </c>
      <c r="B1133" s="131" t="n">
        <v>2205</v>
      </c>
      <c r="C1133" s="134" t="s">
        <v>25</v>
      </c>
    </row>
    <row r="1134" customFormat="false" ht="16.5" hidden="false" customHeight="false" outlineLevel="0" collapsed="false">
      <c r="A1134" s="134" t="s">
        <v>593</v>
      </c>
      <c r="B1134" s="131" t="n">
        <v>515</v>
      </c>
      <c r="C1134" s="134" t="s">
        <v>8</v>
      </c>
    </row>
    <row r="1135" customFormat="false" ht="16.5" hidden="false" customHeight="false" outlineLevel="0" collapsed="false">
      <c r="A1135" s="134" t="s">
        <v>2037</v>
      </c>
      <c r="B1135" s="131" t="n">
        <v>1199</v>
      </c>
      <c r="C1135" s="134" t="s">
        <v>14</v>
      </c>
    </row>
    <row r="1136" customFormat="false" ht="16.5" hidden="false" customHeight="false" outlineLevel="0" collapsed="false">
      <c r="A1136" s="141" t="s">
        <v>1200</v>
      </c>
      <c r="B1136" s="142" t="n">
        <v>2230</v>
      </c>
      <c r="C1136" s="141" t="s">
        <v>25</v>
      </c>
    </row>
    <row r="1137" customFormat="false" ht="16.5" hidden="false" customHeight="false" outlineLevel="0" collapsed="false">
      <c r="A1137" s="134" t="s">
        <v>183</v>
      </c>
      <c r="B1137" s="131" t="n">
        <v>2204</v>
      </c>
      <c r="C1137" s="134" t="s">
        <v>25</v>
      </c>
    </row>
    <row r="1138" customFormat="false" ht="16.5" hidden="false" customHeight="false" outlineLevel="0" collapsed="false">
      <c r="A1138" s="134" t="s">
        <v>151</v>
      </c>
      <c r="B1138" s="131" t="n">
        <v>2703</v>
      </c>
      <c r="C1138" s="134" t="s">
        <v>30</v>
      </c>
    </row>
    <row r="1139" customFormat="false" ht="16.5" hidden="false" customHeight="false" outlineLevel="0" collapsed="false">
      <c r="A1139" s="134" t="s">
        <v>1516</v>
      </c>
      <c r="B1139" s="131" t="n">
        <v>3238</v>
      </c>
      <c r="C1139" s="134" t="s">
        <v>35</v>
      </c>
    </row>
    <row r="1140" customFormat="false" ht="16.5" hidden="false" customHeight="false" outlineLevel="0" collapsed="false">
      <c r="A1140" s="134" t="s">
        <v>1249</v>
      </c>
      <c r="B1140" s="131" t="n">
        <v>3131</v>
      </c>
      <c r="C1140" s="134" t="s">
        <v>34</v>
      </c>
    </row>
    <row r="1141" customFormat="false" ht="16.5" hidden="false" customHeight="false" outlineLevel="0" collapsed="false">
      <c r="A1141" s="134" t="s">
        <v>1295</v>
      </c>
      <c r="B1141" s="131" t="n">
        <v>3832</v>
      </c>
      <c r="C1141" s="134" t="s">
        <v>41</v>
      </c>
    </row>
    <row r="1142" customFormat="false" ht="16.5" hidden="false" customHeight="false" outlineLevel="0" collapsed="false">
      <c r="A1142" s="134" t="s">
        <v>1539</v>
      </c>
      <c r="B1142" s="131" t="n">
        <v>1639</v>
      </c>
      <c r="C1142" s="134" t="s">
        <v>19</v>
      </c>
    </row>
    <row r="1143" customFormat="false" ht="16.5" hidden="false" customHeight="false" outlineLevel="0" collapsed="false">
      <c r="A1143" s="134" t="s">
        <v>426</v>
      </c>
      <c r="B1143" s="131" t="n">
        <v>3110</v>
      </c>
      <c r="C1143" s="134" t="s">
        <v>34</v>
      </c>
    </row>
    <row r="1144" customFormat="false" ht="16.5" hidden="false" customHeight="false" outlineLevel="0" collapsed="false">
      <c r="A1144" s="134" t="s">
        <v>42</v>
      </c>
      <c r="B1144" s="131" t="n">
        <v>101</v>
      </c>
      <c r="C1144" s="134" t="s">
        <v>2</v>
      </c>
    </row>
    <row r="1145" customFormat="false" ht="16.5" hidden="false" customHeight="false" outlineLevel="0" collapsed="false">
      <c r="A1145" s="134" t="s">
        <v>1273</v>
      </c>
      <c r="B1145" s="131" t="n">
        <v>1832</v>
      </c>
      <c r="C1145" s="134" t="s">
        <v>21</v>
      </c>
    </row>
    <row r="1146" customFormat="false" ht="16.5" hidden="false" customHeight="false" outlineLevel="0" collapsed="false">
      <c r="A1146" s="138" t="s">
        <v>84</v>
      </c>
      <c r="B1146" s="139" t="n">
        <v>102</v>
      </c>
      <c r="C1146" s="138" t="s">
        <v>2</v>
      </c>
    </row>
    <row r="1147" customFormat="false" ht="16.5" hidden="false" customHeight="false" outlineLevel="0" collapsed="false">
      <c r="A1147" s="134" t="s">
        <v>1038</v>
      </c>
      <c r="B1147" s="131" t="s">
        <v>1037</v>
      </c>
      <c r="C1147" s="134" t="s">
        <v>28</v>
      </c>
    </row>
    <row r="1148" customFormat="false" ht="16.5" hidden="false" customHeight="false" outlineLevel="0" collapsed="false">
      <c r="A1148" s="134" t="s">
        <v>901</v>
      </c>
      <c r="B1148" s="131" t="n">
        <v>223</v>
      </c>
      <c r="C1148" s="134" t="s">
        <v>5</v>
      </c>
    </row>
    <row r="1149" customFormat="false" ht="16.5" hidden="false" customHeight="false" outlineLevel="0" collapsed="false">
      <c r="A1149" s="134" t="s">
        <v>1720</v>
      </c>
      <c r="B1149" s="131" t="n">
        <v>1344</v>
      </c>
      <c r="C1149" s="134" t="s">
        <v>2062</v>
      </c>
    </row>
    <row r="1150" customFormat="false" ht="16.5" hidden="false" customHeight="false" outlineLevel="0" collapsed="false">
      <c r="A1150" s="134" t="s">
        <v>1474</v>
      </c>
      <c r="B1150" s="131" t="n">
        <v>2937</v>
      </c>
      <c r="C1150" s="134" t="s">
        <v>32</v>
      </c>
    </row>
    <row r="1151" customFormat="false" ht="16.5" hidden="false" customHeight="false" outlineLevel="0" collapsed="false">
      <c r="A1151" s="134" t="s">
        <v>1375</v>
      </c>
      <c r="B1151" s="131" t="n">
        <v>635</v>
      </c>
      <c r="C1151" s="134" t="s">
        <v>9</v>
      </c>
    </row>
    <row r="1152" customFormat="false" ht="16.5" hidden="false" customHeight="false" outlineLevel="0" collapsed="false">
      <c r="A1152" s="134" t="s">
        <v>427</v>
      </c>
      <c r="B1152" s="131" t="n">
        <v>1533</v>
      </c>
      <c r="C1152" s="134" t="s">
        <v>18</v>
      </c>
    </row>
    <row r="1153" customFormat="false" ht="16.5" hidden="false" customHeight="false" outlineLevel="0" collapsed="false">
      <c r="A1153" s="134" t="s">
        <v>427</v>
      </c>
      <c r="B1153" s="131" t="n">
        <v>3210</v>
      </c>
      <c r="C1153" s="134" t="s">
        <v>35</v>
      </c>
    </row>
    <row r="1154" customFormat="false" ht="16.5" hidden="false" customHeight="false" outlineLevel="0" collapsed="false">
      <c r="A1154" s="134" t="s">
        <v>897</v>
      </c>
      <c r="B1154" s="131" t="n">
        <v>835</v>
      </c>
      <c r="C1154" s="134" t="s">
        <v>11</v>
      </c>
    </row>
    <row r="1155" customFormat="false" ht="16.5" hidden="false" customHeight="false" outlineLevel="0" collapsed="false">
      <c r="A1155" s="134" t="s">
        <v>897</v>
      </c>
      <c r="B1155" s="131" t="n">
        <v>3622</v>
      </c>
      <c r="C1155" s="134" t="s">
        <v>39</v>
      </c>
    </row>
    <row r="1156" customFormat="false" ht="16.5" hidden="false" customHeight="false" outlineLevel="0" collapsed="false">
      <c r="A1156" s="134" t="s">
        <v>1163</v>
      </c>
      <c r="B1156" s="131" t="n">
        <v>2329</v>
      </c>
      <c r="C1156" s="134" t="s">
        <v>26</v>
      </c>
    </row>
    <row r="1157" customFormat="false" ht="16.5" hidden="false" customHeight="false" outlineLevel="0" collapsed="false">
      <c r="A1157" s="135" t="s">
        <v>1567</v>
      </c>
      <c r="B1157" s="131" t="n">
        <v>540</v>
      </c>
      <c r="C1157" s="135" t="s">
        <v>8</v>
      </c>
    </row>
    <row r="1158" customFormat="false" ht="16.5" hidden="false" customHeight="false" outlineLevel="0" collapsed="false">
      <c r="A1158" s="134" t="s">
        <v>841</v>
      </c>
      <c r="B1158" s="131" t="n">
        <v>1921</v>
      </c>
      <c r="C1158" s="134" t="s">
        <v>22</v>
      </c>
    </row>
    <row r="1159" customFormat="false" ht="16.5" hidden="false" customHeight="false" outlineLevel="0" collapsed="false">
      <c r="A1159" s="134" t="s">
        <v>841</v>
      </c>
      <c r="B1159" s="131" t="n">
        <v>3834</v>
      </c>
      <c r="C1159" s="134" t="s">
        <v>41</v>
      </c>
    </row>
    <row r="1160" customFormat="false" ht="16.5" hidden="false" customHeight="false" outlineLevel="0" collapsed="false">
      <c r="A1160" s="134" t="s">
        <v>174</v>
      </c>
      <c r="B1160" s="131" t="n">
        <v>1304</v>
      </c>
      <c r="C1160" s="134" t="s">
        <v>2062</v>
      </c>
    </row>
    <row r="1161" customFormat="false" ht="16.5" hidden="false" customHeight="false" outlineLevel="0" collapsed="false">
      <c r="A1161" s="134" t="s">
        <v>1388</v>
      </c>
      <c r="B1161" s="131" t="n">
        <v>2035</v>
      </c>
      <c r="C1161" s="134" t="s">
        <v>23</v>
      </c>
    </row>
    <row r="1162" customFormat="false" ht="16.5" hidden="false" customHeight="false" outlineLevel="0" collapsed="false">
      <c r="A1162" s="134" t="s">
        <v>1800</v>
      </c>
      <c r="B1162" s="131" t="n">
        <v>247</v>
      </c>
      <c r="C1162" s="134" t="s">
        <v>5</v>
      </c>
    </row>
    <row r="1163" customFormat="false" ht="16.5" hidden="false" customHeight="false" outlineLevel="0" collapsed="false">
      <c r="A1163" s="134" t="s">
        <v>822</v>
      </c>
      <c r="B1163" s="131" t="n">
        <v>3820</v>
      </c>
      <c r="C1163" s="134" t="s">
        <v>41</v>
      </c>
    </row>
    <row r="1164" customFormat="false" ht="16.5" hidden="false" customHeight="false" outlineLevel="0" collapsed="false">
      <c r="A1164" s="134" t="s">
        <v>1700</v>
      </c>
      <c r="B1164" s="131" t="s">
        <v>1699</v>
      </c>
      <c r="C1164" s="134" t="s">
        <v>30</v>
      </c>
    </row>
    <row r="1165" customFormat="false" ht="16.5" hidden="false" customHeight="false" outlineLevel="0" collapsed="false">
      <c r="A1165" s="134" t="s">
        <v>388</v>
      </c>
      <c r="B1165" s="131" t="n">
        <v>3109</v>
      </c>
      <c r="C1165" s="134" t="s">
        <v>34</v>
      </c>
    </row>
    <row r="1166" customFormat="false" ht="16.5" hidden="false" customHeight="false" outlineLevel="0" collapsed="false">
      <c r="A1166" s="134" t="s">
        <v>388</v>
      </c>
      <c r="B1166" s="131" t="n">
        <v>3221</v>
      </c>
      <c r="C1166" s="134" t="s">
        <v>35</v>
      </c>
    </row>
    <row r="1167" customFormat="false" ht="16.5" hidden="false" customHeight="false" outlineLevel="0" collapsed="false">
      <c r="A1167" s="134" t="s">
        <v>1444</v>
      </c>
      <c r="B1167" s="131" t="n">
        <v>3836</v>
      </c>
      <c r="C1167" s="134" t="s">
        <v>41</v>
      </c>
    </row>
    <row r="1168" customFormat="false" ht="16.5" hidden="false" customHeight="false" outlineLevel="0" collapsed="false">
      <c r="A1168" s="134" t="s">
        <v>209</v>
      </c>
      <c r="B1168" s="131" t="n">
        <v>905</v>
      </c>
      <c r="C1168" s="134" t="s">
        <v>12</v>
      </c>
    </row>
    <row r="1169" customFormat="false" ht="16.5" hidden="false" customHeight="false" outlineLevel="0" collapsed="false">
      <c r="A1169" s="134" t="s">
        <v>1924</v>
      </c>
      <c r="B1169" s="131" t="n">
        <v>3551</v>
      </c>
      <c r="C1169" s="134" t="s">
        <v>38</v>
      </c>
    </row>
    <row r="1170" customFormat="false" ht="16.5" hidden="false" customHeight="false" outlineLevel="0" collapsed="false">
      <c r="A1170" s="134" t="s">
        <v>1596</v>
      </c>
      <c r="B1170" s="131" t="n">
        <v>3440</v>
      </c>
      <c r="C1170" s="134" t="s">
        <v>37</v>
      </c>
    </row>
    <row r="1171" customFormat="false" ht="16.5" hidden="false" customHeight="false" outlineLevel="0" collapsed="false">
      <c r="A1171" s="134" t="s">
        <v>1276</v>
      </c>
      <c r="B1171" s="131" t="n">
        <v>2132</v>
      </c>
      <c r="C1171" s="134" t="s">
        <v>24</v>
      </c>
    </row>
    <row r="1172" customFormat="false" ht="16.5" hidden="false" customHeight="false" outlineLevel="0" collapsed="false">
      <c r="A1172" s="134" t="s">
        <v>799</v>
      </c>
      <c r="B1172" s="131" t="n">
        <v>1620</v>
      </c>
      <c r="C1172" s="134" t="s">
        <v>19</v>
      </c>
    </row>
    <row r="1173" customFormat="false" ht="16.5" hidden="false" customHeight="false" outlineLevel="0" collapsed="false">
      <c r="A1173" s="134" t="s">
        <v>1472</v>
      </c>
      <c r="B1173" s="131" t="n">
        <v>2737</v>
      </c>
      <c r="C1173" s="134" t="s">
        <v>30</v>
      </c>
    </row>
    <row r="1174" customFormat="false" ht="16.5" hidden="false" customHeight="false" outlineLevel="0" collapsed="false">
      <c r="A1174" s="134" t="s">
        <v>1120</v>
      </c>
      <c r="B1174" s="131" t="n">
        <v>1928</v>
      </c>
      <c r="C1174" s="134" t="s">
        <v>22</v>
      </c>
    </row>
    <row r="1175" customFormat="false" ht="16.5" hidden="false" customHeight="false" outlineLevel="0" collapsed="false">
      <c r="A1175" s="134" t="s">
        <v>1290</v>
      </c>
      <c r="B1175" s="131" t="n">
        <v>3432</v>
      </c>
      <c r="C1175" s="134" t="s">
        <v>37</v>
      </c>
    </row>
    <row r="1176" customFormat="false" ht="16.5" hidden="false" customHeight="false" outlineLevel="0" collapsed="false">
      <c r="A1176" s="136" t="s">
        <v>319</v>
      </c>
      <c r="B1176" s="137" t="n">
        <v>208</v>
      </c>
      <c r="C1176" s="136" t="s">
        <v>5</v>
      </c>
    </row>
    <row r="1177" customFormat="false" ht="16.5" hidden="false" customHeight="false" outlineLevel="0" collapsed="false">
      <c r="A1177" s="134" t="s">
        <v>328</v>
      </c>
      <c r="B1177" s="131" t="n">
        <v>1108</v>
      </c>
      <c r="C1177" s="134" t="s">
        <v>14</v>
      </c>
    </row>
    <row r="1178" customFormat="false" ht="16.5" hidden="false" customHeight="false" outlineLevel="0" collapsed="false">
      <c r="A1178" s="134" t="s">
        <v>211</v>
      </c>
      <c r="B1178" s="131" t="n">
        <v>1105</v>
      </c>
      <c r="C1178" s="134" t="s">
        <v>14</v>
      </c>
    </row>
    <row r="1179" customFormat="false" ht="16.5" hidden="false" customHeight="false" outlineLevel="0" collapsed="false">
      <c r="A1179" s="136" t="s">
        <v>327</v>
      </c>
      <c r="B1179" s="137" t="n">
        <v>1008</v>
      </c>
      <c r="C1179" s="136" t="s">
        <v>13</v>
      </c>
    </row>
    <row r="1180" customFormat="false" ht="16.5" hidden="false" customHeight="false" outlineLevel="0" collapsed="false">
      <c r="A1180" s="136" t="s">
        <v>1712</v>
      </c>
      <c r="B1180" s="131" t="n">
        <v>544</v>
      </c>
      <c r="C1180" s="136" t="s">
        <v>8</v>
      </c>
    </row>
    <row r="1181" customFormat="false" ht="16.5" hidden="false" customHeight="false" outlineLevel="0" collapsed="false">
      <c r="A1181" s="134" t="s">
        <v>1482</v>
      </c>
      <c r="B1181" s="131" t="n">
        <v>3737</v>
      </c>
      <c r="C1181" s="134" t="s">
        <v>40</v>
      </c>
    </row>
    <row r="1182" customFormat="false" ht="16.5" hidden="false" customHeight="false" outlineLevel="0" collapsed="false">
      <c r="A1182" s="134" t="s">
        <v>1754</v>
      </c>
      <c r="B1182" s="131" t="n">
        <v>1945</v>
      </c>
      <c r="C1182" s="134" t="s">
        <v>22</v>
      </c>
    </row>
    <row r="1183" customFormat="false" ht="16.5" hidden="false" customHeight="false" outlineLevel="0" collapsed="false">
      <c r="A1183" s="134" t="s">
        <v>1083</v>
      </c>
      <c r="B1183" s="131" t="s">
        <v>1082</v>
      </c>
      <c r="C1183" s="134" t="s">
        <v>32</v>
      </c>
    </row>
    <row r="1184" customFormat="false" ht="16.5" hidden="false" customHeight="false" outlineLevel="0" collapsed="false">
      <c r="A1184" s="134" t="s">
        <v>269</v>
      </c>
      <c r="B1184" s="131" t="n">
        <v>2806</v>
      </c>
      <c r="C1184" s="134" t="s">
        <v>31</v>
      </c>
    </row>
    <row r="1185" customFormat="false" ht="16.5" hidden="false" customHeight="false" outlineLevel="0" collapsed="false">
      <c r="A1185" s="134" t="s">
        <v>1847</v>
      </c>
      <c r="B1185" s="131" t="n">
        <v>3248</v>
      </c>
      <c r="C1185" s="134" t="s">
        <v>35</v>
      </c>
    </row>
    <row r="1186" customFormat="false" ht="16.5" hidden="false" customHeight="false" outlineLevel="0" collapsed="false">
      <c r="A1186" s="134" t="s">
        <v>741</v>
      </c>
      <c r="B1186" s="131" t="n">
        <v>3518</v>
      </c>
      <c r="C1186" s="134" t="s">
        <v>38</v>
      </c>
    </row>
    <row r="1187" customFormat="false" ht="16.5" hidden="false" customHeight="false" outlineLevel="0" collapsed="false">
      <c r="A1187" s="134" t="s">
        <v>1055</v>
      </c>
      <c r="B1187" s="131" t="n">
        <v>345</v>
      </c>
      <c r="C1187" s="134" t="s">
        <v>6</v>
      </c>
    </row>
    <row r="1188" customFormat="false" ht="16.5" hidden="false" customHeight="false" outlineLevel="0" collapsed="false">
      <c r="A1188" s="134" t="s">
        <v>1055</v>
      </c>
      <c r="B1188" s="131" t="n">
        <v>427</v>
      </c>
      <c r="C1188" s="134" t="s">
        <v>7</v>
      </c>
    </row>
    <row r="1189" customFormat="false" ht="16.5" hidden="false" customHeight="false" outlineLevel="0" collapsed="false">
      <c r="A1189" s="135" t="s">
        <v>170</v>
      </c>
      <c r="B1189" s="131" t="n">
        <v>904</v>
      </c>
      <c r="C1189" s="135" t="s">
        <v>12</v>
      </c>
    </row>
    <row r="1190" customFormat="false" ht="16.5" hidden="false" customHeight="false" outlineLevel="0" collapsed="false">
      <c r="A1190" s="134" t="s">
        <v>135</v>
      </c>
      <c r="B1190" s="131" t="n">
        <v>1203</v>
      </c>
      <c r="C1190" s="134" t="s">
        <v>15</v>
      </c>
    </row>
    <row r="1191" customFormat="false" ht="16.5" hidden="false" customHeight="false" outlineLevel="0" collapsed="false">
      <c r="A1191" s="134" t="s">
        <v>1283</v>
      </c>
      <c r="B1191" s="131" t="n">
        <v>2732</v>
      </c>
      <c r="C1191" s="134" t="s">
        <v>30</v>
      </c>
    </row>
    <row r="1192" customFormat="false" ht="16.5" hidden="false" customHeight="false" outlineLevel="0" collapsed="false">
      <c r="A1192" s="134" t="s">
        <v>125</v>
      </c>
      <c r="B1192" s="131" t="n">
        <v>203</v>
      </c>
      <c r="C1192" s="134" t="s">
        <v>5</v>
      </c>
    </row>
    <row r="1193" customFormat="false" ht="16.5" hidden="false" customHeight="false" outlineLevel="0" collapsed="false">
      <c r="A1193" s="134" t="s">
        <v>563</v>
      </c>
      <c r="B1193" s="131" t="n">
        <v>1314</v>
      </c>
      <c r="C1193" s="134" t="s">
        <v>2062</v>
      </c>
    </row>
    <row r="1194" customFormat="false" ht="16.5" hidden="false" customHeight="false" outlineLevel="0" collapsed="false">
      <c r="A1194" s="134" t="s">
        <v>797</v>
      </c>
      <c r="B1194" s="131" t="n">
        <v>1420</v>
      </c>
      <c r="C1194" s="134" t="s">
        <v>17</v>
      </c>
    </row>
    <row r="1195" customFormat="false" ht="16.5" hidden="false" customHeight="false" outlineLevel="0" collapsed="false">
      <c r="A1195" s="134" t="s">
        <v>1297</v>
      </c>
      <c r="B1195" s="131" t="n">
        <v>233</v>
      </c>
      <c r="C1195" s="134" t="s">
        <v>5</v>
      </c>
    </row>
    <row r="1196" customFormat="false" ht="16.5" hidden="false" customHeight="false" outlineLevel="0" collapsed="false">
      <c r="A1196" s="134" t="s">
        <v>791</v>
      </c>
      <c r="B1196" s="131" t="n">
        <v>820</v>
      </c>
      <c r="C1196" s="134" t="s">
        <v>11</v>
      </c>
    </row>
    <row r="1197" customFormat="false" ht="16.5" hidden="false" customHeight="false" outlineLevel="0" collapsed="false">
      <c r="A1197" s="134" t="s">
        <v>1337</v>
      </c>
      <c r="B1197" s="131" t="n">
        <v>534</v>
      </c>
      <c r="C1197" s="134" t="s">
        <v>8</v>
      </c>
    </row>
    <row r="1198" customFormat="false" ht="16.5" hidden="false" customHeight="false" outlineLevel="0" collapsed="false">
      <c r="A1198" s="134" t="s">
        <v>409</v>
      </c>
      <c r="B1198" s="131" t="n">
        <v>1510</v>
      </c>
      <c r="C1198" s="134" t="s">
        <v>18</v>
      </c>
    </row>
    <row r="1199" customFormat="false" ht="16.5" hidden="false" customHeight="false" outlineLevel="0" collapsed="false">
      <c r="A1199" s="138" t="s">
        <v>667</v>
      </c>
      <c r="B1199" s="139" t="n">
        <v>117</v>
      </c>
      <c r="C1199" s="138" t="s">
        <v>2</v>
      </c>
    </row>
    <row r="1200" customFormat="false" ht="16.5" hidden="false" customHeight="false" outlineLevel="0" collapsed="false">
      <c r="A1200" s="134" t="s">
        <v>1690</v>
      </c>
      <c r="B1200" s="131" t="n">
        <v>1843</v>
      </c>
      <c r="C1200" s="134" t="s">
        <v>21</v>
      </c>
    </row>
    <row r="1201" customFormat="false" ht="16.5" hidden="false" customHeight="false" outlineLevel="0" collapsed="false">
      <c r="A1201" s="134" t="s">
        <v>1122</v>
      </c>
      <c r="B1201" s="131" t="n">
        <v>2128</v>
      </c>
      <c r="C1201" s="134" t="s">
        <v>24</v>
      </c>
    </row>
    <row r="1202" customFormat="false" ht="16.5" hidden="false" customHeight="false" outlineLevel="0" collapsed="false">
      <c r="A1202" s="134" t="s">
        <v>1577</v>
      </c>
      <c r="B1202" s="131" t="n">
        <v>1540</v>
      </c>
      <c r="C1202" s="134" t="s">
        <v>18</v>
      </c>
    </row>
    <row r="1203" customFormat="false" ht="16.5" hidden="false" customHeight="false" outlineLevel="0" collapsed="false">
      <c r="A1203" s="134" t="s">
        <v>1762</v>
      </c>
      <c r="B1203" s="131" t="s">
        <v>1761</v>
      </c>
      <c r="C1203" s="134" t="s">
        <v>30</v>
      </c>
    </row>
    <row r="1204" customFormat="false" ht="16.5" hidden="false" customHeight="false" outlineLevel="0" collapsed="false">
      <c r="A1204" s="136" t="s">
        <v>202</v>
      </c>
      <c r="B1204" s="137" t="n">
        <v>205</v>
      </c>
      <c r="C1204" s="136" t="s">
        <v>5</v>
      </c>
    </row>
    <row r="1205" customFormat="false" ht="16.5" hidden="false" customHeight="false" outlineLevel="0" collapsed="false">
      <c r="A1205" s="138" t="s">
        <v>1637</v>
      </c>
      <c r="B1205" s="139" t="n">
        <v>142</v>
      </c>
      <c r="C1205" s="138" t="s">
        <v>2</v>
      </c>
    </row>
    <row r="1206" customFormat="false" ht="16.5" hidden="false" customHeight="false" outlineLevel="0" collapsed="false">
      <c r="A1206" s="134" t="s">
        <v>1820</v>
      </c>
      <c r="B1206" s="131" t="n">
        <v>3247</v>
      </c>
      <c r="C1206" s="134" t="s">
        <v>35</v>
      </c>
    </row>
    <row r="1207" customFormat="false" ht="16.5" hidden="false" customHeight="false" outlineLevel="0" collapsed="false">
      <c r="A1207" s="134" t="s">
        <v>1067</v>
      </c>
      <c r="B1207" s="131" t="n">
        <v>1627</v>
      </c>
      <c r="C1207" s="134" t="s">
        <v>19</v>
      </c>
    </row>
    <row r="1208" customFormat="false" ht="16.5" hidden="false" customHeight="false" outlineLevel="0" collapsed="false">
      <c r="A1208" s="134" t="s">
        <v>212</v>
      </c>
      <c r="B1208" s="131" t="n">
        <v>1205</v>
      </c>
      <c r="C1208" s="134" t="s">
        <v>15</v>
      </c>
    </row>
    <row r="1209" customFormat="false" ht="16.5" hidden="false" customHeight="false" outlineLevel="0" collapsed="false">
      <c r="A1209" s="134" t="s">
        <v>1334</v>
      </c>
      <c r="B1209" s="131" t="n">
        <v>234</v>
      </c>
      <c r="C1209" s="134" t="s">
        <v>5</v>
      </c>
    </row>
    <row r="1210" customFormat="false" ht="16.5" hidden="false" customHeight="false" outlineLevel="0" collapsed="false">
      <c r="A1210" s="134" t="s">
        <v>1116</v>
      </c>
      <c r="B1210" s="131" t="n">
        <v>1528</v>
      </c>
      <c r="C1210" s="134" t="s">
        <v>18</v>
      </c>
    </row>
    <row r="1211" customFormat="false" ht="16.5" hidden="false" customHeight="false" outlineLevel="0" collapsed="false">
      <c r="A1211" s="134" t="s">
        <v>924</v>
      </c>
      <c r="B1211" s="131" t="n">
        <v>2823</v>
      </c>
      <c r="C1211" s="134" t="s">
        <v>31</v>
      </c>
    </row>
    <row r="1212" customFormat="false" ht="16.5" hidden="false" customHeight="false" outlineLevel="0" collapsed="false">
      <c r="A1212" s="134" t="s">
        <v>1078</v>
      </c>
      <c r="B1212" s="131" t="n">
        <v>2627</v>
      </c>
      <c r="C1212" s="134" t="s">
        <v>29</v>
      </c>
    </row>
    <row r="1213" customFormat="false" ht="16.5" hidden="false" customHeight="false" outlineLevel="0" collapsed="false">
      <c r="A1213" s="134" t="s">
        <v>1934</v>
      </c>
      <c r="B1213" s="131" t="n">
        <v>1152</v>
      </c>
      <c r="C1213" s="134" t="s">
        <v>14</v>
      </c>
    </row>
    <row r="1214" customFormat="false" ht="16.5" hidden="false" customHeight="false" outlineLevel="0" collapsed="false">
      <c r="A1214" s="134" t="s">
        <v>670</v>
      </c>
      <c r="B1214" s="131" t="n">
        <v>417</v>
      </c>
      <c r="C1214" s="134" t="s">
        <v>7</v>
      </c>
    </row>
    <row r="1215" customFormat="false" ht="16.5" hidden="false" customHeight="false" outlineLevel="0" collapsed="false">
      <c r="A1215" s="135" t="s">
        <v>670</v>
      </c>
      <c r="B1215" s="131" t="n">
        <v>523</v>
      </c>
      <c r="C1215" s="135" t="s">
        <v>8</v>
      </c>
    </row>
    <row r="1216" customFormat="false" ht="16.5" hidden="false" customHeight="false" outlineLevel="0" collapsed="false">
      <c r="A1216" s="134" t="s">
        <v>168</v>
      </c>
      <c r="B1216" s="131" t="n">
        <v>704</v>
      </c>
      <c r="C1216" s="134" t="s">
        <v>10</v>
      </c>
    </row>
    <row r="1217" customFormat="false" ht="16.5" hidden="false" customHeight="false" outlineLevel="0" collapsed="false">
      <c r="A1217" s="134" t="s">
        <v>1188</v>
      </c>
      <c r="B1217" s="131" t="n">
        <v>1030</v>
      </c>
      <c r="C1217" s="134" t="s">
        <v>13</v>
      </c>
    </row>
    <row r="1218" customFormat="false" ht="16.5" hidden="false" customHeight="false" outlineLevel="0" collapsed="false">
      <c r="A1218" s="134" t="s">
        <v>1346</v>
      </c>
      <c r="B1218" s="131" t="n">
        <v>1434</v>
      </c>
      <c r="C1218" s="134" t="s">
        <v>17</v>
      </c>
    </row>
    <row r="1219" customFormat="false" ht="16.5" hidden="false" customHeight="false" outlineLevel="0" collapsed="false">
      <c r="A1219" s="134" t="s">
        <v>878</v>
      </c>
      <c r="B1219" s="131" t="n">
        <v>1822</v>
      </c>
      <c r="C1219" s="134" t="s">
        <v>21</v>
      </c>
    </row>
    <row r="1220" customFormat="false" ht="16.5" hidden="false" customHeight="false" outlineLevel="0" collapsed="false">
      <c r="A1220" s="134" t="s">
        <v>696</v>
      </c>
      <c r="B1220" s="131" t="n">
        <v>2917</v>
      </c>
      <c r="C1220" s="134" t="s">
        <v>32</v>
      </c>
    </row>
    <row r="1221" customFormat="false" ht="16.5" hidden="false" customHeight="false" outlineLevel="0" collapsed="false">
      <c r="A1221" s="134" t="s">
        <v>1064</v>
      </c>
      <c r="B1221" s="131" t="n">
        <v>1327</v>
      </c>
      <c r="C1221" s="134" t="s">
        <v>2062</v>
      </c>
    </row>
    <row r="1222" customFormat="false" ht="16.5" hidden="false" customHeight="false" outlineLevel="0" collapsed="false">
      <c r="A1222" s="134" t="s">
        <v>2033</v>
      </c>
      <c r="B1222" s="131" t="n">
        <v>1158</v>
      </c>
      <c r="C1222" s="134" t="s">
        <v>14</v>
      </c>
    </row>
    <row r="1223" customFormat="false" ht="16.5" hidden="false" customHeight="false" outlineLevel="0" collapsed="false">
      <c r="A1223" s="134" t="s">
        <v>869</v>
      </c>
      <c r="B1223" s="131" t="n">
        <v>922</v>
      </c>
      <c r="C1223" s="134" t="s">
        <v>12</v>
      </c>
    </row>
    <row r="1224" customFormat="false" ht="16.5" hidden="false" customHeight="false" outlineLevel="0" collapsed="false">
      <c r="A1224" s="134" t="s">
        <v>478</v>
      </c>
      <c r="B1224" s="131" t="n">
        <v>612</v>
      </c>
      <c r="C1224" s="134" t="s">
        <v>9</v>
      </c>
    </row>
    <row r="1225" customFormat="false" ht="16.5" hidden="false" customHeight="false" outlineLevel="0" collapsed="false">
      <c r="A1225" s="134" t="s">
        <v>858</v>
      </c>
      <c r="B1225" s="131" t="n">
        <v>3621</v>
      </c>
      <c r="C1225" s="134" t="s">
        <v>39</v>
      </c>
    </row>
    <row r="1226" customFormat="false" ht="16.5" hidden="false" customHeight="false" outlineLevel="0" collapsed="false">
      <c r="A1226" s="134" t="s">
        <v>793</v>
      </c>
      <c r="B1226" s="131" t="n">
        <v>1020</v>
      </c>
      <c r="C1226" s="134" t="s">
        <v>13</v>
      </c>
    </row>
    <row r="1227" customFormat="false" ht="16.5" hidden="false" customHeight="false" outlineLevel="0" collapsed="false">
      <c r="A1227" s="134" t="s">
        <v>1420</v>
      </c>
      <c r="B1227" s="131" t="n">
        <v>1336</v>
      </c>
      <c r="C1227" s="134" t="s">
        <v>2062</v>
      </c>
    </row>
    <row r="1228" customFormat="false" ht="16.5" hidden="false" customHeight="false" outlineLevel="0" collapsed="false">
      <c r="A1228" s="135" t="s">
        <v>1875</v>
      </c>
      <c r="B1228" s="131" t="n">
        <v>3749</v>
      </c>
      <c r="C1228" s="135" t="s">
        <v>40</v>
      </c>
    </row>
    <row r="1229" customFormat="false" ht="16.5" hidden="false" customHeight="false" outlineLevel="0" collapsed="false">
      <c r="A1229" s="134" t="s">
        <v>55</v>
      </c>
      <c r="B1229" s="131" t="n">
        <v>1201</v>
      </c>
      <c r="C1229" s="134" t="s">
        <v>15</v>
      </c>
    </row>
    <row r="1230" customFormat="false" ht="16.5" hidden="false" customHeight="false" outlineLevel="0" collapsed="false">
      <c r="A1230" s="134" t="s">
        <v>400</v>
      </c>
      <c r="B1230" s="131" t="n">
        <v>510</v>
      </c>
      <c r="C1230" s="134" t="s">
        <v>8</v>
      </c>
    </row>
    <row r="1231" customFormat="false" ht="16.5" hidden="false" customHeight="false" outlineLevel="0" collapsed="false">
      <c r="A1231" s="134" t="s">
        <v>1131</v>
      </c>
      <c r="B1231" s="131" t="n">
        <v>2928</v>
      </c>
      <c r="C1231" s="134" t="s">
        <v>32</v>
      </c>
    </row>
    <row r="1232" customFormat="false" ht="16.5" hidden="false" customHeight="false" outlineLevel="0" collapsed="false">
      <c r="A1232" s="134" t="s">
        <v>516</v>
      </c>
      <c r="B1232" s="131" t="n">
        <v>513</v>
      </c>
      <c r="C1232" s="134" t="s">
        <v>8</v>
      </c>
    </row>
    <row r="1233" customFormat="false" ht="16.5" hidden="false" customHeight="false" outlineLevel="0" collapsed="false">
      <c r="A1233" s="134" t="s">
        <v>1191</v>
      </c>
      <c r="B1233" s="131" t="n">
        <v>1330</v>
      </c>
      <c r="C1233" s="134" t="s">
        <v>2062</v>
      </c>
    </row>
    <row r="1234" customFormat="false" ht="16.5" hidden="false" customHeight="false" outlineLevel="0" collapsed="false">
      <c r="A1234" s="134" t="s">
        <v>1603</v>
      </c>
      <c r="B1234" s="131" t="n">
        <v>441</v>
      </c>
      <c r="C1234" s="134" t="s">
        <v>7</v>
      </c>
    </row>
    <row r="1235" customFormat="false" ht="16.5" hidden="false" customHeight="false" outlineLevel="0" collapsed="false">
      <c r="A1235" s="134" t="s">
        <v>1336</v>
      </c>
      <c r="B1235" s="131" t="n">
        <v>434</v>
      </c>
      <c r="C1235" s="134" t="s">
        <v>7</v>
      </c>
    </row>
    <row r="1236" customFormat="false" ht="16.5" hidden="false" customHeight="false" outlineLevel="0" collapsed="false">
      <c r="A1236" s="134" t="s">
        <v>1466</v>
      </c>
      <c r="B1236" s="131" t="n">
        <v>2237</v>
      </c>
      <c r="C1236" s="134" t="s">
        <v>25</v>
      </c>
    </row>
    <row r="1237" customFormat="false" ht="16.5" hidden="false" customHeight="false" outlineLevel="0" collapsed="false">
      <c r="A1237" s="134" t="s">
        <v>524</v>
      </c>
      <c r="B1237" s="131" t="n">
        <v>1313</v>
      </c>
      <c r="C1237" s="134" t="s">
        <v>2062</v>
      </c>
    </row>
    <row r="1238" customFormat="false" ht="16.5" hidden="false" customHeight="false" outlineLevel="0" collapsed="false">
      <c r="A1238" s="134" t="s">
        <v>1119</v>
      </c>
      <c r="B1238" s="131" t="n">
        <v>1828</v>
      </c>
      <c r="C1238" s="134" t="s">
        <v>21</v>
      </c>
    </row>
    <row r="1239" customFormat="false" ht="16.5" hidden="false" customHeight="false" outlineLevel="0" collapsed="false">
      <c r="A1239" s="134" t="s">
        <v>1181</v>
      </c>
      <c r="B1239" s="131" t="n">
        <v>330</v>
      </c>
      <c r="C1239" s="134" t="s">
        <v>6</v>
      </c>
    </row>
    <row r="1240" customFormat="false" ht="16.5" hidden="false" customHeight="false" outlineLevel="0" collapsed="false">
      <c r="A1240" s="134" t="s">
        <v>1065</v>
      </c>
      <c r="B1240" s="131" t="n">
        <v>1427</v>
      </c>
      <c r="C1240" s="134" t="s">
        <v>17</v>
      </c>
    </row>
    <row r="1241" customFormat="false" ht="16.5" hidden="false" customHeight="false" outlineLevel="0" collapsed="false">
      <c r="A1241" s="134" t="s">
        <v>122</v>
      </c>
      <c r="B1241" s="131" t="n">
        <v>3702</v>
      </c>
      <c r="C1241" s="134" t="s">
        <v>40</v>
      </c>
    </row>
    <row r="1242" customFormat="false" ht="16.5" hidden="false" customHeight="false" outlineLevel="0" collapsed="false">
      <c r="A1242" s="136" t="s">
        <v>1235</v>
      </c>
      <c r="B1242" s="131" t="n">
        <v>1831</v>
      </c>
      <c r="C1242" s="136" t="s">
        <v>21</v>
      </c>
    </row>
    <row r="1243" customFormat="false" ht="16.5" hidden="false" customHeight="false" outlineLevel="0" collapsed="false">
      <c r="A1243" s="134" t="s">
        <v>470</v>
      </c>
      <c r="B1243" s="131" t="n">
        <v>1645</v>
      </c>
      <c r="C1243" s="134" t="s">
        <v>19</v>
      </c>
    </row>
    <row r="1244" customFormat="false" ht="16.5" hidden="false" customHeight="false" outlineLevel="0" collapsed="false">
      <c r="A1244" s="134" t="s">
        <v>470</v>
      </c>
      <c r="B1244" s="131" t="n">
        <v>3014</v>
      </c>
      <c r="C1244" s="134" t="s">
        <v>33</v>
      </c>
    </row>
    <row r="1245" customFormat="false" ht="16.5" hidden="false" customHeight="false" outlineLevel="0" collapsed="false">
      <c r="A1245" s="134" t="s">
        <v>470</v>
      </c>
      <c r="B1245" s="131" t="n">
        <v>3611</v>
      </c>
      <c r="C1245" s="134" t="s">
        <v>39</v>
      </c>
    </row>
    <row r="1246" customFormat="false" ht="16.5" hidden="false" customHeight="false" outlineLevel="0" collapsed="false">
      <c r="A1246" s="134" t="s">
        <v>1147</v>
      </c>
      <c r="B1246" s="131" t="n">
        <v>729</v>
      </c>
      <c r="C1246" s="134" t="s">
        <v>10</v>
      </c>
    </row>
    <row r="1247" customFormat="false" ht="16.5" hidden="false" customHeight="false" outlineLevel="0" collapsed="false">
      <c r="A1247" s="134" t="s">
        <v>1707</v>
      </c>
      <c r="B1247" s="131" t="n">
        <v>1745</v>
      </c>
      <c r="C1247" s="134" t="s">
        <v>20</v>
      </c>
    </row>
    <row r="1248" customFormat="false" ht="16.5" hidden="false" customHeight="false" outlineLevel="0" collapsed="false">
      <c r="A1248" s="134" t="s">
        <v>1707</v>
      </c>
      <c r="B1248" s="131" t="n">
        <v>3743</v>
      </c>
      <c r="C1248" s="134" t="s">
        <v>40</v>
      </c>
    </row>
    <row r="1249" customFormat="false" ht="16.5" hidden="false" customHeight="false" outlineLevel="0" collapsed="false">
      <c r="A1249" s="134" t="s">
        <v>935</v>
      </c>
      <c r="B1249" s="131" t="n">
        <v>124</v>
      </c>
      <c r="C1249" s="134" t="s">
        <v>2</v>
      </c>
    </row>
    <row r="1250" customFormat="false" ht="16.5" hidden="false" customHeight="false" outlineLevel="0" collapsed="false">
      <c r="A1250" s="135" t="s">
        <v>430</v>
      </c>
      <c r="B1250" s="131" t="n">
        <v>3510</v>
      </c>
      <c r="C1250" s="135" t="s">
        <v>38</v>
      </c>
    </row>
    <row r="1251" customFormat="false" ht="16.5" hidden="false" customHeight="false" outlineLevel="0" collapsed="false">
      <c r="A1251" s="134" t="s">
        <v>778</v>
      </c>
      <c r="B1251" s="131" t="n">
        <v>3319</v>
      </c>
      <c r="C1251" s="134" t="s">
        <v>36</v>
      </c>
    </row>
    <row r="1252" customFormat="false" ht="16.5" hidden="false" customHeight="false" outlineLevel="0" collapsed="false">
      <c r="A1252" s="135" t="s">
        <v>92</v>
      </c>
      <c r="B1252" s="131" t="n">
        <v>902</v>
      </c>
      <c r="C1252" s="135" t="s">
        <v>12</v>
      </c>
    </row>
    <row r="1253" customFormat="false" ht="16.5" hidden="false" customHeight="false" outlineLevel="0" collapsed="false">
      <c r="A1253" s="134" t="s">
        <v>1452</v>
      </c>
      <c r="B1253" s="131" t="n">
        <v>837</v>
      </c>
      <c r="C1253" s="134" t="s">
        <v>11</v>
      </c>
    </row>
    <row r="1254" customFormat="false" ht="16.5" hidden="false" customHeight="false" outlineLevel="0" collapsed="false">
      <c r="A1254" s="135" t="s">
        <v>1942</v>
      </c>
      <c r="B1254" s="131" t="n">
        <v>2252</v>
      </c>
      <c r="C1254" s="135" t="s">
        <v>25</v>
      </c>
    </row>
    <row r="1255" customFormat="false" ht="16.5" hidden="false" customHeight="false" outlineLevel="0" collapsed="false">
      <c r="A1255" s="134" t="s">
        <v>1158</v>
      </c>
      <c r="B1255" s="131" t="n">
        <v>1829</v>
      </c>
      <c r="C1255" s="134" t="s">
        <v>21</v>
      </c>
    </row>
    <row r="1256" customFormat="false" ht="16.5" hidden="false" customHeight="false" outlineLevel="0" collapsed="false">
      <c r="A1256" s="134" t="s">
        <v>1115</v>
      </c>
      <c r="B1256" s="131" t="n">
        <v>1428</v>
      </c>
      <c r="C1256" s="134" t="s">
        <v>17</v>
      </c>
    </row>
    <row r="1257" customFormat="false" ht="16.5" hidden="false" customHeight="false" outlineLevel="0" collapsed="false">
      <c r="A1257" s="136" t="s">
        <v>1933</v>
      </c>
      <c r="B1257" s="137" t="n">
        <v>1052</v>
      </c>
      <c r="C1257" s="136" t="s">
        <v>13</v>
      </c>
    </row>
    <row r="1258" customFormat="false" ht="16.5" hidden="false" customHeight="false" outlineLevel="0" collapsed="false">
      <c r="A1258" s="134" t="s">
        <v>743</v>
      </c>
      <c r="B1258" s="131" t="n">
        <v>3718</v>
      </c>
      <c r="C1258" s="134" t="s">
        <v>40</v>
      </c>
    </row>
    <row r="1259" customFormat="false" ht="16.5" hidden="false" customHeight="false" outlineLevel="0" collapsed="false">
      <c r="A1259" s="134" t="s">
        <v>1625</v>
      </c>
      <c r="B1259" s="131" t="n">
        <v>2641</v>
      </c>
      <c r="C1259" s="134" t="s">
        <v>29</v>
      </c>
    </row>
    <row r="1260" customFormat="false" ht="16.5" hidden="false" customHeight="false" outlineLevel="0" collapsed="false">
      <c r="A1260" s="134" t="s">
        <v>1975</v>
      </c>
      <c r="B1260" s="131" t="n">
        <v>1054</v>
      </c>
      <c r="C1260" s="134" t="s">
        <v>13</v>
      </c>
    </row>
    <row r="1261" customFormat="false" ht="16.5" hidden="false" customHeight="false" outlineLevel="0" collapsed="false">
      <c r="A1261" s="134" t="s">
        <v>1275</v>
      </c>
      <c r="B1261" s="131" t="n">
        <v>2032</v>
      </c>
      <c r="C1261" s="134" t="s">
        <v>23</v>
      </c>
    </row>
    <row r="1262" customFormat="false" ht="16.5" hidden="false" customHeight="false" outlineLevel="0" collapsed="false">
      <c r="A1262" s="136" t="s">
        <v>171</v>
      </c>
      <c r="B1262" s="137" t="n">
        <v>1004</v>
      </c>
      <c r="C1262" s="136" t="s">
        <v>13</v>
      </c>
    </row>
    <row r="1263" customFormat="false" ht="16.5" hidden="false" customHeight="false" outlineLevel="0" collapsed="false">
      <c r="A1263" s="134" t="s">
        <v>1197</v>
      </c>
      <c r="B1263" s="131" t="n">
        <v>1930</v>
      </c>
      <c r="C1263" s="134" t="s">
        <v>22</v>
      </c>
    </row>
    <row r="1264" customFormat="false" ht="16.5" hidden="false" customHeight="false" outlineLevel="0" collapsed="false">
      <c r="A1264" s="134" t="s">
        <v>1667</v>
      </c>
      <c r="B1264" s="131" t="n">
        <v>3242</v>
      </c>
      <c r="C1264" s="134" t="s">
        <v>35</v>
      </c>
    </row>
    <row r="1265" customFormat="false" ht="16.5" hidden="false" customHeight="false" outlineLevel="0" collapsed="false">
      <c r="A1265" s="134" t="s">
        <v>1231</v>
      </c>
      <c r="B1265" s="131" t="n">
        <v>1431</v>
      </c>
      <c r="C1265" s="134" t="s">
        <v>17</v>
      </c>
    </row>
    <row r="1266" customFormat="false" ht="16.5" hidden="false" customHeight="false" outlineLevel="0" collapsed="false">
      <c r="A1266" s="135" t="s">
        <v>1937</v>
      </c>
      <c r="B1266" s="131" t="n">
        <v>1552</v>
      </c>
      <c r="C1266" s="135" t="s">
        <v>18</v>
      </c>
    </row>
    <row r="1267" customFormat="false" ht="16.5" hidden="false" customHeight="false" outlineLevel="0" collapsed="false">
      <c r="A1267" s="134" t="s">
        <v>735</v>
      </c>
      <c r="B1267" s="131" t="n">
        <v>2918</v>
      </c>
      <c r="C1267" s="134" t="s">
        <v>32</v>
      </c>
    </row>
    <row r="1268" customFormat="false" ht="16.5" hidden="false" customHeight="false" outlineLevel="0" collapsed="false">
      <c r="A1268" s="134" t="s">
        <v>1579</v>
      </c>
      <c r="B1268" s="131" t="n">
        <v>1740</v>
      </c>
      <c r="C1268" s="134" t="s">
        <v>20</v>
      </c>
    </row>
    <row r="1269" customFormat="false" ht="16.5" hidden="false" customHeight="false" outlineLevel="0" collapsed="false">
      <c r="A1269" s="134" t="s">
        <v>832</v>
      </c>
      <c r="B1269" s="131" t="n">
        <v>1021</v>
      </c>
      <c r="C1269" s="134" t="s">
        <v>13</v>
      </c>
    </row>
    <row r="1270" customFormat="false" ht="16.5" hidden="false" customHeight="false" outlineLevel="0" collapsed="false">
      <c r="A1270" s="134" t="s">
        <v>863</v>
      </c>
      <c r="B1270" s="131" t="n">
        <v>322</v>
      </c>
      <c r="C1270" s="134" t="s">
        <v>6</v>
      </c>
    </row>
    <row r="1271" customFormat="false" ht="16.5" hidden="false" customHeight="false" outlineLevel="0" collapsed="false">
      <c r="A1271" s="134" t="s">
        <v>68</v>
      </c>
      <c r="B1271" s="131" t="n">
        <v>2401</v>
      </c>
      <c r="C1271" s="134" t="s">
        <v>27</v>
      </c>
    </row>
    <row r="1272" customFormat="false" ht="16.5" hidden="false" customHeight="false" outlineLevel="0" collapsed="false">
      <c r="A1272" s="134" t="s">
        <v>1485</v>
      </c>
      <c r="B1272" s="131" t="n">
        <v>238</v>
      </c>
      <c r="C1272" s="134" t="s">
        <v>5</v>
      </c>
    </row>
    <row r="1273" customFormat="false" ht="16.5" hidden="false" customHeight="false" outlineLevel="0" collapsed="false">
      <c r="A1273" s="134" t="s">
        <v>1462</v>
      </c>
      <c r="B1273" s="131" t="n">
        <v>1837</v>
      </c>
      <c r="C1273" s="134" t="s">
        <v>21</v>
      </c>
    </row>
    <row r="1274" customFormat="false" ht="16.5" hidden="false" customHeight="false" outlineLevel="0" collapsed="false">
      <c r="A1274" s="134" t="s">
        <v>264</v>
      </c>
      <c r="B1274" s="131" t="n">
        <v>2406</v>
      </c>
      <c r="C1274" s="134" t="s">
        <v>27</v>
      </c>
    </row>
    <row r="1275" customFormat="false" ht="16.5" hidden="false" customHeight="false" outlineLevel="0" collapsed="false">
      <c r="A1275" s="134" t="s">
        <v>446</v>
      </c>
      <c r="B1275" s="131" t="n">
        <v>1411</v>
      </c>
      <c r="C1275" s="134" t="s">
        <v>17</v>
      </c>
    </row>
    <row r="1276" customFormat="false" ht="16.5" hidden="false" customHeight="false" outlineLevel="0" collapsed="false">
      <c r="A1276" s="136" t="s">
        <v>1987</v>
      </c>
      <c r="B1276" s="137" t="n">
        <v>3554</v>
      </c>
      <c r="C1276" s="136" t="s">
        <v>38</v>
      </c>
    </row>
    <row r="1277" customFormat="false" ht="16.5" hidden="false" customHeight="false" outlineLevel="0" collapsed="false">
      <c r="A1277" s="134" t="s">
        <v>1359</v>
      </c>
      <c r="B1277" s="131" t="n">
        <v>2734</v>
      </c>
      <c r="C1277" s="134" t="s">
        <v>30</v>
      </c>
    </row>
    <row r="1278" customFormat="false" ht="16.5" hidden="false" customHeight="false" outlineLevel="0" collapsed="false">
      <c r="A1278" s="134" t="s">
        <v>1415</v>
      </c>
      <c r="B1278" s="131" t="n">
        <v>836</v>
      </c>
      <c r="C1278" s="134" t="s">
        <v>11</v>
      </c>
    </row>
    <row r="1279" customFormat="false" ht="16.5" hidden="false" customHeight="false" outlineLevel="0" collapsed="false">
      <c r="A1279" s="134" t="s">
        <v>719</v>
      </c>
      <c r="B1279" s="131" t="n">
        <v>1418</v>
      </c>
      <c r="C1279" s="134" t="s">
        <v>17</v>
      </c>
    </row>
    <row r="1280" customFormat="false" ht="16.5" hidden="false" customHeight="false" outlineLevel="0" collapsed="false">
      <c r="A1280" s="134" t="s">
        <v>1108</v>
      </c>
      <c r="B1280" s="131" t="n">
        <v>728</v>
      </c>
      <c r="C1280" s="134" t="s">
        <v>10</v>
      </c>
    </row>
    <row r="1281" customFormat="false" ht="16.5" hidden="false" customHeight="false" outlineLevel="0" collapsed="false">
      <c r="A1281" s="134" t="s">
        <v>99</v>
      </c>
      <c r="B1281" s="131" t="n">
        <v>1502</v>
      </c>
      <c r="C1281" s="134" t="s">
        <v>18</v>
      </c>
    </row>
    <row r="1282" customFormat="false" ht="16.5" hidden="false" customHeight="false" outlineLevel="0" collapsed="false">
      <c r="A1282" s="134" t="s">
        <v>1581</v>
      </c>
      <c r="B1282" s="131" t="n">
        <v>1940</v>
      </c>
      <c r="C1282" s="134" t="s">
        <v>22</v>
      </c>
    </row>
    <row r="1283" customFormat="false" ht="16.5" hidden="false" customHeight="false" outlineLevel="0" collapsed="false">
      <c r="A1283" s="134" t="s">
        <v>1224</v>
      </c>
      <c r="B1283" s="131" t="n">
        <v>731</v>
      </c>
      <c r="C1283" s="134" t="s">
        <v>10</v>
      </c>
    </row>
    <row r="1284" customFormat="false" ht="16.5" hidden="false" customHeight="false" outlineLevel="0" collapsed="false">
      <c r="A1284" s="134" t="s">
        <v>267</v>
      </c>
      <c r="B1284" s="131" t="n">
        <v>2606</v>
      </c>
      <c r="C1284" s="134" t="s">
        <v>29</v>
      </c>
    </row>
    <row r="1285" customFormat="false" ht="16.5" hidden="false" customHeight="false" outlineLevel="0" collapsed="false">
      <c r="A1285" s="134" t="s">
        <v>343</v>
      </c>
      <c r="B1285" s="131" t="s">
        <v>342</v>
      </c>
      <c r="C1285" s="134" t="s">
        <v>28</v>
      </c>
    </row>
    <row r="1286" customFormat="false" ht="16.5" hidden="false" customHeight="false" outlineLevel="0" collapsed="false">
      <c r="A1286" s="134" t="s">
        <v>147</v>
      </c>
      <c r="B1286" s="131" t="n">
        <v>2403</v>
      </c>
      <c r="C1286" s="134" t="s">
        <v>27</v>
      </c>
    </row>
    <row r="1287" customFormat="false" ht="16.5" hidden="false" customHeight="false" outlineLevel="0" collapsed="false">
      <c r="A1287" s="134" t="s">
        <v>736</v>
      </c>
      <c r="B1287" s="131" t="n">
        <v>3018</v>
      </c>
      <c r="C1287" s="134" t="s">
        <v>33</v>
      </c>
    </row>
    <row r="1288" customFormat="false" ht="16.5" hidden="false" customHeight="false" outlineLevel="0" collapsed="false">
      <c r="A1288" s="134" t="s">
        <v>199</v>
      </c>
      <c r="B1288" s="131" t="n">
        <v>3704</v>
      </c>
      <c r="C1288" s="134" t="s">
        <v>40</v>
      </c>
    </row>
    <row r="1289" customFormat="false" ht="16.5" hidden="false" customHeight="false" outlineLevel="0" collapsed="false">
      <c r="A1289" s="134" t="s">
        <v>503</v>
      </c>
      <c r="B1289" s="131" t="n">
        <v>3012</v>
      </c>
      <c r="C1289" s="134" t="s">
        <v>33</v>
      </c>
    </row>
    <row r="1290" customFormat="false" ht="16.5" hidden="false" customHeight="false" outlineLevel="0" collapsed="false">
      <c r="A1290" s="134" t="s">
        <v>345</v>
      </c>
      <c r="B1290" s="131" t="n">
        <v>2708</v>
      </c>
      <c r="C1290" s="134" t="s">
        <v>30</v>
      </c>
    </row>
    <row r="1291" customFormat="false" ht="16.5" hidden="false" customHeight="false" outlineLevel="0" collapsed="false">
      <c r="A1291" s="134" t="s">
        <v>846</v>
      </c>
      <c r="B1291" s="131" t="n">
        <v>2421</v>
      </c>
      <c r="C1291" s="134" t="s">
        <v>27</v>
      </c>
    </row>
    <row r="1292" customFormat="false" ht="16.5" hidden="false" customHeight="false" outlineLevel="0" collapsed="false">
      <c r="A1292" s="134" t="s">
        <v>1593</v>
      </c>
      <c r="B1292" s="131" t="n">
        <v>3040</v>
      </c>
      <c r="C1292" s="134" t="s">
        <v>33</v>
      </c>
    </row>
    <row r="1293" customFormat="false" ht="16.5" hidden="false" customHeight="false" outlineLevel="0" collapsed="false">
      <c r="A1293" s="134" t="s">
        <v>1659</v>
      </c>
      <c r="B1293" s="131" t="n">
        <v>2442</v>
      </c>
      <c r="C1293" s="134" t="s">
        <v>27</v>
      </c>
    </row>
    <row r="1294" customFormat="false" ht="16.5" hidden="false" customHeight="false" outlineLevel="0" collapsed="false">
      <c r="A1294" s="134" t="s">
        <v>1727</v>
      </c>
      <c r="B1294" s="131" t="n">
        <v>2144</v>
      </c>
      <c r="C1294" s="134" t="s">
        <v>24</v>
      </c>
    </row>
    <row r="1295" customFormat="false" ht="16.5" hidden="false" customHeight="false" outlineLevel="0" collapsed="false">
      <c r="A1295" s="134" t="s">
        <v>1390</v>
      </c>
      <c r="B1295" s="131" t="n">
        <v>2235</v>
      </c>
      <c r="C1295" s="134" t="s">
        <v>25</v>
      </c>
    </row>
    <row r="1296" customFormat="false" ht="16.5" hidden="false" customHeight="false" outlineLevel="0" collapsed="false">
      <c r="A1296" s="134" t="s">
        <v>449</v>
      </c>
      <c r="B1296" s="131" t="n">
        <v>1711</v>
      </c>
      <c r="C1296" s="134" t="s">
        <v>20</v>
      </c>
    </row>
    <row r="1297" customFormat="false" ht="16.5" hidden="false" customHeight="false" outlineLevel="0" collapsed="false">
      <c r="A1297" s="134" t="s">
        <v>253</v>
      </c>
      <c r="B1297" s="131" t="n">
        <v>1406</v>
      </c>
      <c r="C1297" s="134" t="s">
        <v>17</v>
      </c>
    </row>
    <row r="1298" customFormat="false" ht="16.5" hidden="false" customHeight="false" outlineLevel="0" collapsed="false">
      <c r="A1298" s="134" t="s">
        <v>1428</v>
      </c>
      <c r="B1298" s="131" t="n">
        <v>2236</v>
      </c>
      <c r="C1298" s="134" t="s">
        <v>25</v>
      </c>
    </row>
    <row r="1299" customFormat="false" ht="16.5" hidden="false" customHeight="false" outlineLevel="0" collapsed="false">
      <c r="A1299" s="134" t="s">
        <v>286</v>
      </c>
      <c r="B1299" s="131" t="n">
        <v>807</v>
      </c>
      <c r="C1299" s="134" t="s">
        <v>11</v>
      </c>
    </row>
    <row r="1300" customFormat="false" ht="16.5" hidden="false" customHeight="false" outlineLevel="0" collapsed="false">
      <c r="A1300" s="134" t="s">
        <v>1574</v>
      </c>
      <c r="B1300" s="131" t="n">
        <v>1240</v>
      </c>
      <c r="C1300" s="134" t="s">
        <v>15</v>
      </c>
    </row>
    <row r="1301" customFormat="false" ht="16.5" hidden="false" customHeight="false" outlineLevel="0" collapsed="false">
      <c r="A1301" s="134" t="s">
        <v>1138</v>
      </c>
      <c r="B1301" s="131" t="n">
        <v>3628</v>
      </c>
      <c r="C1301" s="134" t="s">
        <v>39</v>
      </c>
    </row>
    <row r="1302" customFormat="false" ht="16.5" hidden="false" customHeight="false" outlineLevel="0" collapsed="false">
      <c r="A1302" s="134" t="s">
        <v>794</v>
      </c>
      <c r="B1302" s="131" t="n">
        <v>1120</v>
      </c>
      <c r="C1302" s="134" t="s">
        <v>14</v>
      </c>
    </row>
    <row r="1303" customFormat="false" ht="16.5" hidden="false" customHeight="false" outlineLevel="0" collapsed="false">
      <c r="A1303" s="134" t="s">
        <v>481</v>
      </c>
      <c r="B1303" s="131" t="n">
        <v>912</v>
      </c>
      <c r="C1303" s="134" t="s">
        <v>12</v>
      </c>
    </row>
    <row r="1304" customFormat="false" ht="16.5" hidden="false" customHeight="false" outlineLevel="0" collapsed="false">
      <c r="A1304" s="134" t="s">
        <v>758</v>
      </c>
      <c r="B1304" s="131" t="n">
        <v>1419</v>
      </c>
      <c r="C1304" s="134" t="s">
        <v>17</v>
      </c>
    </row>
    <row r="1305" customFormat="false" ht="16.5" hidden="false" customHeight="false" outlineLevel="0" collapsed="false">
      <c r="A1305" s="134" t="s">
        <v>965</v>
      </c>
      <c r="B1305" s="131" t="n">
        <v>3124</v>
      </c>
      <c r="C1305" s="134" t="s">
        <v>34</v>
      </c>
    </row>
    <row r="1306" customFormat="false" ht="16.5" hidden="false" customHeight="false" outlineLevel="0" collapsed="false">
      <c r="A1306" s="134" t="s">
        <v>188</v>
      </c>
      <c r="B1306" s="131" t="n">
        <v>2604</v>
      </c>
      <c r="C1306" s="134" t="s">
        <v>29</v>
      </c>
    </row>
    <row r="1307" customFormat="false" ht="16.5" hidden="false" customHeight="false" outlineLevel="0" collapsed="false">
      <c r="A1307" s="134" t="s">
        <v>367</v>
      </c>
      <c r="B1307" s="131" t="n">
        <v>1109</v>
      </c>
      <c r="C1307" s="134" t="s">
        <v>14</v>
      </c>
    </row>
    <row r="1308" customFormat="false" ht="16.5" hidden="false" customHeight="false" outlineLevel="0" collapsed="false">
      <c r="A1308" s="134" t="s">
        <v>783</v>
      </c>
      <c r="B1308" s="131" t="n">
        <v>3819</v>
      </c>
      <c r="C1308" s="134" t="s">
        <v>41</v>
      </c>
    </row>
    <row r="1309" customFormat="false" ht="16.5" hidden="false" customHeight="false" outlineLevel="0" collapsed="false">
      <c r="A1309" s="134" t="s">
        <v>453</v>
      </c>
      <c r="B1309" s="131" t="n">
        <v>2111</v>
      </c>
      <c r="C1309" s="134" t="s">
        <v>24</v>
      </c>
    </row>
    <row r="1310" customFormat="false" ht="16.5" hidden="false" customHeight="false" outlineLevel="0" collapsed="false">
      <c r="A1310" s="135" t="s">
        <v>759</v>
      </c>
      <c r="B1310" s="131" t="n">
        <v>1519</v>
      </c>
      <c r="C1310" s="135" t="s">
        <v>18</v>
      </c>
    </row>
    <row r="1311" customFormat="false" ht="16.5" hidden="false" customHeight="false" outlineLevel="0" collapsed="false">
      <c r="A1311" s="134" t="s">
        <v>520</v>
      </c>
      <c r="B1311" s="131" t="n">
        <v>913</v>
      </c>
      <c r="C1311" s="134" t="s">
        <v>12</v>
      </c>
    </row>
    <row r="1312" customFormat="false" ht="16.5" hidden="false" customHeight="false" outlineLevel="0" collapsed="false">
      <c r="A1312" s="134" t="s">
        <v>911</v>
      </c>
      <c r="B1312" s="131" t="n">
        <v>1523</v>
      </c>
      <c r="C1312" s="134" t="s">
        <v>18</v>
      </c>
    </row>
    <row r="1313" customFormat="false" ht="16.5" hidden="false" customHeight="false" outlineLevel="0" collapsed="false">
      <c r="A1313" s="134" t="s">
        <v>90</v>
      </c>
      <c r="B1313" s="131" t="n">
        <v>702</v>
      </c>
      <c r="C1313" s="134" t="s">
        <v>10</v>
      </c>
    </row>
    <row r="1314" customFormat="false" ht="16.5" hidden="false" customHeight="false" outlineLevel="0" collapsed="false">
      <c r="A1314" s="134" t="s">
        <v>219</v>
      </c>
      <c r="B1314" s="131" t="n">
        <v>1905</v>
      </c>
      <c r="C1314" s="134" t="s">
        <v>22</v>
      </c>
    </row>
    <row r="1315" customFormat="false" ht="16.5" hidden="false" customHeight="false" outlineLevel="0" collapsed="false">
      <c r="A1315" s="134" t="s">
        <v>491</v>
      </c>
      <c r="B1315" s="131" t="n">
        <v>1912</v>
      </c>
      <c r="C1315" s="134" t="s">
        <v>22</v>
      </c>
    </row>
    <row r="1316" customFormat="false" ht="16.5" hidden="false" customHeight="false" outlineLevel="0" collapsed="false">
      <c r="A1316" s="134" t="s">
        <v>156</v>
      </c>
      <c r="B1316" s="131" t="n">
        <v>3203</v>
      </c>
      <c r="C1316" s="134" t="s">
        <v>35</v>
      </c>
    </row>
    <row r="1317" customFormat="false" ht="16.5" hidden="false" customHeight="false" outlineLevel="0" collapsed="false">
      <c r="A1317" s="134" t="s">
        <v>281</v>
      </c>
      <c r="B1317" s="131" t="n">
        <v>307</v>
      </c>
      <c r="C1317" s="134" t="s">
        <v>6</v>
      </c>
    </row>
    <row r="1318" customFormat="false" ht="16.5" hidden="false" customHeight="false" outlineLevel="0" collapsed="false">
      <c r="A1318" s="134" t="s">
        <v>1994</v>
      </c>
      <c r="B1318" s="131" t="n">
        <v>755</v>
      </c>
      <c r="C1318" s="134" t="s">
        <v>10</v>
      </c>
    </row>
    <row r="1319" customFormat="false" ht="16.5" hidden="false" customHeight="false" outlineLevel="0" collapsed="false">
      <c r="A1319" s="134" t="s">
        <v>1950</v>
      </c>
      <c r="B1319" s="131" t="n">
        <v>3852</v>
      </c>
      <c r="C1319" s="134" t="s">
        <v>41</v>
      </c>
    </row>
    <row r="1320" customFormat="false" ht="16.5" hidden="false" customHeight="false" outlineLevel="0" collapsed="false">
      <c r="A1320" s="134" t="s">
        <v>1819</v>
      </c>
      <c r="B1320" s="131" t="n">
        <v>3147</v>
      </c>
      <c r="C1320" s="134" t="s">
        <v>34</v>
      </c>
    </row>
    <row r="1321" customFormat="false" ht="16.5" hidden="false" customHeight="false" outlineLevel="0" collapsed="false">
      <c r="A1321" s="136" t="s">
        <v>883</v>
      </c>
      <c r="B1321" s="131" t="n">
        <v>2322</v>
      </c>
      <c r="C1321" s="136" t="s">
        <v>26</v>
      </c>
    </row>
    <row r="1322" customFormat="false" ht="16.5" hidden="false" customHeight="false" outlineLevel="0" collapsed="false">
      <c r="A1322" s="134" t="s">
        <v>855</v>
      </c>
      <c r="B1322" s="131" t="n">
        <v>3321</v>
      </c>
      <c r="C1322" s="134" t="s">
        <v>36</v>
      </c>
    </row>
    <row r="1323" customFormat="false" ht="16.5" hidden="false" customHeight="false" outlineLevel="0" collapsed="false">
      <c r="A1323" s="134" t="s">
        <v>1002</v>
      </c>
      <c r="B1323" s="131" t="n">
        <v>2825</v>
      </c>
      <c r="C1323" s="134" t="s">
        <v>31</v>
      </c>
    </row>
    <row r="1324" customFormat="false" ht="16.5" hidden="false" customHeight="false" outlineLevel="0" collapsed="false">
      <c r="A1324" s="134" t="s">
        <v>1644</v>
      </c>
      <c r="B1324" s="131" t="n">
        <v>842</v>
      </c>
      <c r="C1324" s="134" t="s">
        <v>11</v>
      </c>
    </row>
    <row r="1325" customFormat="false" ht="16.5" hidden="false" customHeight="false" outlineLevel="0" collapsed="false">
      <c r="A1325" s="134" t="s">
        <v>393</v>
      </c>
      <c r="B1325" s="131" t="n">
        <v>3609</v>
      </c>
      <c r="C1325" s="134" t="s">
        <v>39</v>
      </c>
    </row>
    <row r="1326" customFormat="false" ht="16.5" hidden="false" customHeight="false" outlineLevel="0" collapsed="false">
      <c r="A1326" s="134" t="s">
        <v>1048</v>
      </c>
      <c r="B1326" s="131" t="n">
        <v>3526</v>
      </c>
      <c r="C1326" s="134" t="s">
        <v>38</v>
      </c>
    </row>
    <row r="1327" customFormat="false" ht="16.5" hidden="false" customHeight="false" outlineLevel="0" collapsed="false">
      <c r="A1327" s="134" t="s">
        <v>1903</v>
      </c>
      <c r="B1327" s="131" t="n">
        <v>151</v>
      </c>
      <c r="C1327" s="134" t="s">
        <v>2</v>
      </c>
    </row>
    <row r="1328" customFormat="false" ht="16.5" hidden="false" customHeight="false" outlineLevel="0" collapsed="false">
      <c r="A1328" s="134" t="s">
        <v>1403</v>
      </c>
      <c r="B1328" s="131" t="n">
        <v>3435</v>
      </c>
      <c r="C1328" s="134" t="s">
        <v>37</v>
      </c>
    </row>
    <row r="1329" customFormat="false" ht="16.5" hidden="false" customHeight="false" outlineLevel="0" collapsed="false">
      <c r="A1329" s="134" t="s">
        <v>425</v>
      </c>
      <c r="B1329" s="131" t="n">
        <v>3010</v>
      </c>
      <c r="C1329" s="134" t="s">
        <v>33</v>
      </c>
    </row>
    <row r="1330" customFormat="false" ht="16.5" hidden="false" customHeight="false" outlineLevel="0" collapsed="false">
      <c r="A1330" s="134" t="s">
        <v>1656</v>
      </c>
      <c r="B1330" s="131" t="n">
        <v>2142</v>
      </c>
      <c r="C1330" s="134" t="s">
        <v>24</v>
      </c>
    </row>
    <row r="1331" customFormat="false" ht="16.5" hidden="false" customHeight="false" outlineLevel="0" collapsed="false">
      <c r="A1331" s="135" t="s">
        <v>957</v>
      </c>
      <c r="B1331" s="131" t="n">
        <v>2424</v>
      </c>
      <c r="C1331" s="135" t="s">
        <v>27</v>
      </c>
    </row>
    <row r="1332" customFormat="false" ht="16.5" hidden="false" customHeight="false" outlineLevel="0" collapsed="false">
      <c r="A1332" s="134" t="s">
        <v>1175</v>
      </c>
      <c r="B1332" s="131" t="n">
        <v>3429</v>
      </c>
      <c r="C1332" s="134" t="s">
        <v>37</v>
      </c>
    </row>
    <row r="1333" customFormat="false" ht="16.5" hidden="false" customHeight="false" outlineLevel="0" collapsed="false">
      <c r="A1333" s="134" t="s">
        <v>422</v>
      </c>
      <c r="B1333" s="131" t="n">
        <v>2710</v>
      </c>
      <c r="C1333" s="134" t="s">
        <v>30</v>
      </c>
    </row>
    <row r="1334" customFormat="false" ht="16.5" hidden="false" customHeight="false" outlineLevel="0" collapsed="false">
      <c r="A1334" s="134" t="s">
        <v>789</v>
      </c>
      <c r="B1334" s="131" t="n">
        <v>620</v>
      </c>
      <c r="C1334" s="134" t="s">
        <v>9</v>
      </c>
    </row>
    <row r="1335" customFormat="false" ht="16.5" hidden="false" customHeight="false" outlineLevel="0" collapsed="false">
      <c r="A1335" s="135" t="s">
        <v>487</v>
      </c>
      <c r="B1335" s="131" t="n">
        <v>1512</v>
      </c>
      <c r="C1335" s="135" t="s">
        <v>18</v>
      </c>
    </row>
    <row r="1336" customFormat="false" ht="16.5" hidden="false" customHeight="false" outlineLevel="0" collapsed="false">
      <c r="A1336" s="136" t="s">
        <v>218</v>
      </c>
      <c r="B1336" s="137" t="n">
        <v>1805</v>
      </c>
      <c r="C1336" s="136" t="s">
        <v>21</v>
      </c>
    </row>
    <row r="1337" customFormat="false" ht="16.5" hidden="false" customHeight="false" outlineLevel="0" collapsed="false">
      <c r="A1337" s="134" t="s">
        <v>601</v>
      </c>
      <c r="B1337" s="131" t="n">
        <v>1315</v>
      </c>
      <c r="C1337" s="134" t="s">
        <v>2062</v>
      </c>
    </row>
    <row r="1338" customFormat="false" ht="16.5" hidden="false" customHeight="false" outlineLevel="0" collapsed="false">
      <c r="A1338" s="134" t="s">
        <v>2006</v>
      </c>
      <c r="B1338" s="131" t="n">
        <v>3455</v>
      </c>
      <c r="C1338" s="134" t="s">
        <v>37</v>
      </c>
    </row>
    <row r="1339" customFormat="false" ht="16.5" hidden="false" customHeight="false" outlineLevel="0" collapsed="false">
      <c r="A1339" s="134" t="s">
        <v>137</v>
      </c>
      <c r="B1339" s="131" t="n">
        <v>1403</v>
      </c>
      <c r="C1339" s="134" t="s">
        <v>17</v>
      </c>
    </row>
    <row r="1340" customFormat="false" ht="16.5" hidden="false" customHeight="false" outlineLevel="0" collapsed="false">
      <c r="A1340" s="134" t="s">
        <v>709</v>
      </c>
      <c r="B1340" s="131" t="n">
        <v>418</v>
      </c>
      <c r="C1340" s="134" t="s">
        <v>7</v>
      </c>
    </row>
    <row r="1341" customFormat="false" ht="16.5" hidden="false" customHeight="false" outlineLevel="0" collapsed="false">
      <c r="A1341" s="134" t="s">
        <v>532</v>
      </c>
      <c r="B1341" s="131" t="n">
        <v>2113</v>
      </c>
      <c r="C1341" s="134" t="s">
        <v>24</v>
      </c>
    </row>
    <row r="1342" customFormat="false" ht="16.5" hidden="false" customHeight="false" outlineLevel="0" collapsed="false">
      <c r="A1342" s="134" t="s">
        <v>572</v>
      </c>
      <c r="B1342" s="131" t="n">
        <v>2214</v>
      </c>
      <c r="C1342" s="134" t="s">
        <v>25</v>
      </c>
    </row>
    <row r="1343" customFormat="false" ht="16.5" hidden="false" customHeight="false" outlineLevel="0" collapsed="false">
      <c r="A1343" s="134" t="s">
        <v>1074</v>
      </c>
      <c r="B1343" s="131" t="n">
        <v>2327</v>
      </c>
      <c r="C1343" s="134" t="s">
        <v>26</v>
      </c>
    </row>
    <row r="1344" customFormat="false" ht="16.5" hidden="false" customHeight="false" outlineLevel="0" collapsed="false">
      <c r="A1344" s="134" t="s">
        <v>78</v>
      </c>
      <c r="B1344" s="131" t="n">
        <v>3301</v>
      </c>
      <c r="C1344" s="134" t="s">
        <v>36</v>
      </c>
    </row>
    <row r="1345" customFormat="false" ht="16.5" hidden="false" customHeight="false" outlineLevel="0" collapsed="false">
      <c r="A1345" s="134" t="s">
        <v>899</v>
      </c>
      <c r="B1345" s="131" t="s">
        <v>1357</v>
      </c>
      <c r="C1345" s="134" t="s">
        <v>28</v>
      </c>
    </row>
    <row r="1346" customFormat="false" ht="16.5" hidden="false" customHeight="false" outlineLevel="0" collapsed="false">
      <c r="A1346" s="134" t="s">
        <v>899</v>
      </c>
      <c r="B1346" s="131" t="n">
        <v>3822</v>
      </c>
      <c r="C1346" s="134" t="s">
        <v>41</v>
      </c>
    </row>
    <row r="1347" customFormat="false" ht="16.5" hidden="false" customHeight="false" outlineLevel="0" collapsed="false">
      <c r="A1347" s="136" t="s">
        <v>1546</v>
      </c>
      <c r="B1347" s="137" t="n">
        <v>2339</v>
      </c>
      <c r="C1347" s="136" t="s">
        <v>26</v>
      </c>
    </row>
    <row r="1348" customFormat="false" ht="16.5" hidden="false" customHeight="false" outlineLevel="0" collapsed="false">
      <c r="A1348" s="135" t="s">
        <v>504</v>
      </c>
      <c r="B1348" s="131" t="n">
        <v>3112</v>
      </c>
      <c r="C1348" s="135" t="s">
        <v>34</v>
      </c>
    </row>
    <row r="1349" customFormat="false" ht="16.5" hidden="false" customHeight="false" outlineLevel="0" collapsed="false">
      <c r="A1349" s="134" t="s">
        <v>221</v>
      </c>
      <c r="B1349" s="131" t="n">
        <v>2105</v>
      </c>
      <c r="C1349" s="134" t="s">
        <v>24</v>
      </c>
    </row>
    <row r="1350" customFormat="false" ht="16.5" hidden="false" customHeight="false" outlineLevel="0" collapsed="false">
      <c r="A1350" s="136" t="s">
        <v>1795</v>
      </c>
      <c r="B1350" s="137" t="n">
        <v>3546</v>
      </c>
      <c r="C1350" s="136" t="s">
        <v>38</v>
      </c>
    </row>
    <row r="1351" customFormat="false" ht="16.5" hidden="false" customHeight="false" outlineLevel="0" collapsed="false">
      <c r="A1351" s="134" t="s">
        <v>684</v>
      </c>
      <c r="B1351" s="131" t="n">
        <v>1817</v>
      </c>
      <c r="C1351" s="134" t="s">
        <v>21</v>
      </c>
    </row>
    <row r="1352" customFormat="false" ht="16.5" hidden="false" customHeight="false" outlineLevel="0" collapsed="false">
      <c r="A1352" s="134" t="s">
        <v>1355</v>
      </c>
      <c r="B1352" s="131" t="n">
        <v>2334</v>
      </c>
      <c r="C1352" s="134" t="s">
        <v>26</v>
      </c>
    </row>
    <row r="1353" customFormat="false" ht="16.5" hidden="false" customHeight="false" outlineLevel="0" collapsed="false">
      <c r="A1353" s="134" t="s">
        <v>132</v>
      </c>
      <c r="B1353" s="131" t="n">
        <v>903</v>
      </c>
      <c r="C1353" s="134" t="s">
        <v>12</v>
      </c>
    </row>
    <row r="1354" customFormat="false" ht="16.5" hidden="false" customHeight="false" outlineLevel="0" collapsed="false">
      <c r="A1354" s="134" t="s">
        <v>1777</v>
      </c>
      <c r="B1354" s="131" t="n">
        <v>1146</v>
      </c>
      <c r="C1354" s="134" t="s">
        <v>14</v>
      </c>
    </row>
    <row r="1355" customFormat="false" ht="16.5" hidden="false" customHeight="false" outlineLevel="0" collapsed="false">
      <c r="A1355" s="134" t="s">
        <v>771</v>
      </c>
      <c r="B1355" s="131" t="n">
        <v>2619</v>
      </c>
      <c r="C1355" s="134" t="s">
        <v>29</v>
      </c>
    </row>
    <row r="1356" customFormat="false" ht="16.5" hidden="false" customHeight="false" outlineLevel="0" collapsed="false">
      <c r="A1356" s="134" t="s">
        <v>1946</v>
      </c>
      <c r="B1356" s="131" t="n">
        <v>3452</v>
      </c>
      <c r="C1356" s="134" t="s">
        <v>37</v>
      </c>
    </row>
    <row r="1357" customFormat="false" ht="16.5" hidden="false" customHeight="false" outlineLevel="0" collapsed="false">
      <c r="A1357" s="134" t="s">
        <v>939</v>
      </c>
      <c r="B1357" s="131" t="n">
        <v>624</v>
      </c>
      <c r="C1357" s="134" t="s">
        <v>9</v>
      </c>
    </row>
    <row r="1358" customFormat="false" ht="16.5" hidden="false" customHeight="false" outlineLevel="0" collapsed="false">
      <c r="A1358" s="134" t="s">
        <v>1738</v>
      </c>
      <c r="B1358" s="131" t="n">
        <v>3644</v>
      </c>
      <c r="C1358" s="134" t="s">
        <v>39</v>
      </c>
    </row>
    <row r="1359" customFormat="false" ht="16.5" hidden="false" customHeight="false" outlineLevel="0" collapsed="false">
      <c r="A1359" s="134" t="s">
        <v>247</v>
      </c>
      <c r="B1359" s="131" t="n">
        <v>806</v>
      </c>
      <c r="C1359" s="134" t="s">
        <v>11</v>
      </c>
    </row>
    <row r="1360" customFormat="false" ht="16.5" hidden="false" customHeight="false" outlineLevel="0" collapsed="false">
      <c r="A1360" s="134" t="s">
        <v>1302</v>
      </c>
      <c r="B1360" s="131" t="n">
        <v>733</v>
      </c>
      <c r="C1360" s="134" t="s">
        <v>10</v>
      </c>
    </row>
    <row r="1361" customFormat="false" ht="16.5" hidden="false" customHeight="false" outlineLevel="0" collapsed="false">
      <c r="A1361" s="134" t="s">
        <v>1922</v>
      </c>
      <c r="B1361" s="131" t="n">
        <v>3251</v>
      </c>
      <c r="C1361" s="134" t="s">
        <v>35</v>
      </c>
    </row>
    <row r="1362" customFormat="false" ht="16.5" hidden="false" customHeight="false" outlineLevel="0" collapsed="false">
      <c r="A1362" s="134" t="s">
        <v>1869</v>
      </c>
      <c r="B1362" s="131" t="n">
        <v>2449</v>
      </c>
      <c r="C1362" s="134" t="s">
        <v>27</v>
      </c>
    </row>
    <row r="1363" customFormat="false" ht="16.5" hidden="false" customHeight="false" outlineLevel="0" collapsed="false">
      <c r="A1363" s="134" t="s">
        <v>595</v>
      </c>
      <c r="B1363" s="131" t="n">
        <v>715</v>
      </c>
      <c r="C1363" s="134" t="s">
        <v>10</v>
      </c>
    </row>
    <row r="1364" customFormat="false" ht="16.5" hidden="false" customHeight="false" outlineLevel="0" collapsed="false">
      <c r="A1364" s="134" t="s">
        <v>1087</v>
      </c>
      <c r="B1364" s="131" t="s">
        <v>1086</v>
      </c>
      <c r="C1364" s="134" t="s">
        <v>34</v>
      </c>
    </row>
    <row r="1365" customFormat="false" ht="16.5" hidden="false" customHeight="false" outlineLevel="0" collapsed="false">
      <c r="A1365" s="136" t="s">
        <v>1740</v>
      </c>
      <c r="B1365" s="137" t="n">
        <v>3844</v>
      </c>
      <c r="C1365" s="136" t="s">
        <v>41</v>
      </c>
    </row>
    <row r="1366" customFormat="false" ht="16.5" hidden="false" customHeight="false" outlineLevel="0" collapsed="false">
      <c r="A1366" s="134" t="s">
        <v>1265</v>
      </c>
      <c r="B1366" s="131" t="n">
        <v>1032</v>
      </c>
      <c r="C1366" s="134" t="s">
        <v>13</v>
      </c>
    </row>
    <row r="1367" customFormat="false" ht="16.5" hidden="false" customHeight="false" outlineLevel="0" collapsed="false">
      <c r="A1367" s="135" t="s">
        <v>821</v>
      </c>
      <c r="B1367" s="131" t="n">
        <v>3720</v>
      </c>
      <c r="C1367" s="135" t="s">
        <v>40</v>
      </c>
    </row>
    <row r="1368" customFormat="false" ht="16.5" hidden="false" customHeight="false" outlineLevel="0" collapsed="false">
      <c r="A1368" s="134" t="s">
        <v>1499</v>
      </c>
      <c r="B1368" s="131" t="n">
        <v>1638</v>
      </c>
      <c r="C1368" s="134" t="s">
        <v>19</v>
      </c>
    </row>
    <row r="1369" customFormat="false" ht="16.5" hidden="false" customHeight="false" outlineLevel="0" collapsed="false">
      <c r="A1369" s="134" t="s">
        <v>107</v>
      </c>
      <c r="B1369" s="131" t="n">
        <v>2302</v>
      </c>
      <c r="C1369" s="134" t="s">
        <v>26</v>
      </c>
    </row>
    <row r="1370" customFormat="false" ht="16.5" hidden="false" customHeight="false" outlineLevel="0" collapsed="false">
      <c r="A1370" s="134" t="s">
        <v>214</v>
      </c>
      <c r="B1370" s="131" t="n">
        <v>1405</v>
      </c>
      <c r="C1370" s="134" t="s">
        <v>17</v>
      </c>
    </row>
    <row r="1371" customFormat="false" ht="16.5" hidden="false" customHeight="false" outlineLevel="0" collapsed="false">
      <c r="A1371" s="135" t="s">
        <v>1027</v>
      </c>
      <c r="B1371" s="131" t="n">
        <v>1526</v>
      </c>
      <c r="C1371" s="135" t="s">
        <v>18</v>
      </c>
    </row>
    <row r="1372" customFormat="false" ht="16.5" hidden="false" customHeight="false" outlineLevel="0" collapsed="false">
      <c r="A1372" s="134" t="s">
        <v>1374</v>
      </c>
      <c r="B1372" s="131" t="n">
        <v>535</v>
      </c>
      <c r="C1372" s="134" t="s">
        <v>8</v>
      </c>
    </row>
    <row r="1373" customFormat="false" ht="16.5" hidden="false" customHeight="false" outlineLevel="0" collapsed="false">
      <c r="A1373" s="134" t="s">
        <v>349</v>
      </c>
      <c r="B1373" s="131" t="n">
        <v>3108</v>
      </c>
      <c r="C1373" s="134" t="s">
        <v>34</v>
      </c>
    </row>
    <row r="1374" customFormat="false" ht="16.5" hidden="false" customHeight="false" outlineLevel="0" collapsed="false">
      <c r="A1374" s="134" t="s">
        <v>259</v>
      </c>
      <c r="B1374" s="131" t="n">
        <v>2006</v>
      </c>
      <c r="C1374" s="134" t="s">
        <v>23</v>
      </c>
    </row>
    <row r="1375" customFormat="false" ht="16.5" hidden="false" customHeight="false" outlineLevel="0" collapsed="false">
      <c r="A1375" s="134" t="s">
        <v>1509</v>
      </c>
      <c r="B1375" s="131" t="s">
        <v>1508</v>
      </c>
      <c r="C1375" s="134" t="s">
        <v>28</v>
      </c>
    </row>
    <row r="1376" customFormat="false" ht="16.5" hidden="false" customHeight="false" outlineLevel="0" collapsed="false">
      <c r="A1376" s="134" t="s">
        <v>63</v>
      </c>
      <c r="B1376" s="131" t="n">
        <v>1901</v>
      </c>
      <c r="C1376" s="134" t="s">
        <v>22</v>
      </c>
    </row>
    <row r="1377" customFormat="false" ht="16.5" hidden="false" customHeight="false" outlineLevel="0" collapsed="false">
      <c r="A1377" s="134" t="s">
        <v>1864</v>
      </c>
      <c r="B1377" s="131" t="n">
        <v>1749</v>
      </c>
      <c r="C1377" s="134" t="s">
        <v>20</v>
      </c>
    </row>
    <row r="1378" customFormat="false" ht="16.5" hidden="false" customHeight="false" outlineLevel="0" collapsed="false">
      <c r="A1378" s="134" t="s">
        <v>1751</v>
      </c>
      <c r="B1378" s="131" t="n">
        <v>1445</v>
      </c>
      <c r="C1378" s="134" t="s">
        <v>17</v>
      </c>
    </row>
    <row r="1379" customFormat="false" ht="16.5" hidden="false" customHeight="false" outlineLevel="0" collapsed="false">
      <c r="A1379" s="134" t="s">
        <v>1796</v>
      </c>
      <c r="B1379" s="131" t="n">
        <v>3646</v>
      </c>
      <c r="C1379" s="134" t="s">
        <v>39</v>
      </c>
    </row>
    <row r="1380" customFormat="false" ht="16.5" hidden="false" customHeight="false" outlineLevel="0" collapsed="false">
      <c r="A1380" s="134" t="s">
        <v>1828</v>
      </c>
      <c r="B1380" s="131" t="n">
        <v>348</v>
      </c>
      <c r="C1380" s="134" t="s">
        <v>6</v>
      </c>
    </row>
    <row r="1381" customFormat="false" ht="16.5" hidden="false" customHeight="false" outlineLevel="0" collapsed="false">
      <c r="A1381" s="134" t="s">
        <v>564</v>
      </c>
      <c r="B1381" s="131" t="n">
        <v>1414</v>
      </c>
      <c r="C1381" s="134" t="s">
        <v>17</v>
      </c>
    </row>
    <row r="1382" customFormat="false" ht="16.5" hidden="false" customHeight="false" outlineLevel="0" collapsed="false">
      <c r="A1382" s="134" t="s">
        <v>76</v>
      </c>
      <c r="B1382" s="131" t="n">
        <v>3101</v>
      </c>
      <c r="C1382" s="134" t="s">
        <v>34</v>
      </c>
    </row>
    <row r="1383" customFormat="false" ht="16.5" hidden="false" customHeight="false" outlineLevel="0" collapsed="false">
      <c r="A1383" s="134" t="s">
        <v>1050</v>
      </c>
      <c r="B1383" s="131" t="n">
        <v>3726</v>
      </c>
      <c r="C1383" s="134" t="s">
        <v>40</v>
      </c>
    </row>
    <row r="1384" customFormat="false" ht="16.5" hidden="false" customHeight="false" outlineLevel="0" collapsed="false">
      <c r="A1384" s="134" t="s">
        <v>144</v>
      </c>
      <c r="B1384" s="131" t="n">
        <v>2103</v>
      </c>
      <c r="C1384" s="134" t="s">
        <v>24</v>
      </c>
    </row>
    <row r="1385" customFormat="false" ht="16.5" hidden="false" customHeight="false" outlineLevel="0" collapsed="false">
      <c r="A1385" s="134" t="s">
        <v>664</v>
      </c>
      <c r="B1385" s="131" t="n">
        <v>3616</v>
      </c>
      <c r="C1385" s="134" t="s">
        <v>39</v>
      </c>
    </row>
    <row r="1386" customFormat="false" ht="16.5" hidden="false" customHeight="false" outlineLevel="0" collapsed="false">
      <c r="A1386" s="136" t="s">
        <v>1717</v>
      </c>
      <c r="B1386" s="137" t="n">
        <v>1044</v>
      </c>
      <c r="C1386" s="136" t="s">
        <v>13</v>
      </c>
    </row>
    <row r="1387" customFormat="false" ht="16.5" hidden="false" customHeight="false" outlineLevel="0" collapsed="false">
      <c r="A1387" s="134" t="s">
        <v>762</v>
      </c>
      <c r="B1387" s="131" t="n">
        <v>1819</v>
      </c>
      <c r="C1387" s="134" t="s">
        <v>21</v>
      </c>
    </row>
    <row r="1388" customFormat="false" ht="16.5" hidden="false" customHeight="false" outlineLevel="0" collapsed="false">
      <c r="A1388" s="134" t="s">
        <v>472</v>
      </c>
      <c r="B1388" s="131" t="n">
        <v>3811</v>
      </c>
      <c r="C1388" s="134" t="s">
        <v>41</v>
      </c>
    </row>
    <row r="1389" customFormat="false" ht="16.5" hidden="false" customHeight="false" outlineLevel="0" collapsed="false">
      <c r="A1389" s="134" t="s">
        <v>294</v>
      </c>
      <c r="B1389" s="131" t="n">
        <v>1607</v>
      </c>
      <c r="C1389" s="134" t="s">
        <v>19</v>
      </c>
    </row>
    <row r="1390" customFormat="false" ht="16.5" hidden="false" customHeight="false" outlineLevel="0" collapsed="false">
      <c r="A1390" s="134" t="s">
        <v>1230</v>
      </c>
      <c r="B1390" s="131" t="n">
        <v>1331</v>
      </c>
      <c r="C1390" s="134" t="s">
        <v>2062</v>
      </c>
    </row>
    <row r="1391" customFormat="false" ht="16.5" hidden="false" customHeight="false" outlineLevel="0" collapsed="false">
      <c r="A1391" s="134" t="s">
        <v>882</v>
      </c>
      <c r="B1391" s="131" t="n">
        <v>2222</v>
      </c>
      <c r="C1391" s="134" t="s">
        <v>25</v>
      </c>
    </row>
    <row r="1392" customFormat="false" ht="16.5" hidden="false" customHeight="false" outlineLevel="0" collapsed="false">
      <c r="A1392" s="134" t="s">
        <v>1962</v>
      </c>
      <c r="B1392" s="131" t="n">
        <v>1953</v>
      </c>
      <c r="C1392" s="134" t="s">
        <v>22</v>
      </c>
    </row>
    <row r="1393" customFormat="false" ht="16.5" hidden="false" customHeight="false" outlineLevel="0" collapsed="false">
      <c r="A1393" s="134" t="s">
        <v>953</v>
      </c>
      <c r="B1393" s="131" t="n">
        <v>2024</v>
      </c>
      <c r="C1393" s="134" t="s">
        <v>23</v>
      </c>
    </row>
    <row r="1394" customFormat="false" ht="16.5" hidden="false" customHeight="false" outlineLevel="0" collapsed="false">
      <c r="A1394" s="134" t="s">
        <v>1566</v>
      </c>
      <c r="B1394" s="131" t="n">
        <v>440</v>
      </c>
      <c r="C1394" s="134" t="s">
        <v>7</v>
      </c>
    </row>
    <row r="1395" customFormat="false" ht="16.5" hidden="false" customHeight="false" outlineLevel="0" collapsed="false">
      <c r="A1395" s="136" t="s">
        <v>146</v>
      </c>
      <c r="B1395" s="137" t="n">
        <v>2303</v>
      </c>
      <c r="C1395" s="136" t="s">
        <v>26</v>
      </c>
    </row>
    <row r="1396" customFormat="false" ht="16.5" hidden="false" customHeight="false" outlineLevel="0" collapsed="false">
      <c r="A1396" s="138" t="s">
        <v>512</v>
      </c>
      <c r="B1396" s="139" t="n">
        <v>113</v>
      </c>
      <c r="C1396" s="138" t="s">
        <v>2</v>
      </c>
    </row>
    <row r="1397" customFormat="false" ht="16.5" hidden="false" customHeight="false" outlineLevel="0" collapsed="false">
      <c r="A1397" s="134" t="s">
        <v>1352</v>
      </c>
      <c r="B1397" s="131" t="n">
        <v>2034</v>
      </c>
      <c r="C1397" s="134" t="s">
        <v>23</v>
      </c>
    </row>
    <row r="1398" customFormat="false" ht="16.5" hidden="false" customHeight="false" outlineLevel="0" collapsed="false">
      <c r="A1398" s="136" t="s">
        <v>1947</v>
      </c>
      <c r="B1398" s="137" t="n">
        <v>3552</v>
      </c>
      <c r="C1398" s="136" t="s">
        <v>38</v>
      </c>
    </row>
    <row r="1399" customFormat="false" ht="16.5" hidden="false" customHeight="false" outlineLevel="0" collapsed="false">
      <c r="A1399" s="134" t="s">
        <v>313</v>
      </c>
      <c r="B1399" s="131" t="n">
        <v>3407</v>
      </c>
      <c r="C1399" s="134" t="s">
        <v>37</v>
      </c>
    </row>
    <row r="1400" customFormat="false" ht="16.5" hidden="false" customHeight="false" outlineLevel="0" collapsed="false">
      <c r="A1400" s="134" t="s">
        <v>1689</v>
      </c>
      <c r="B1400" s="131" t="n">
        <v>1743</v>
      </c>
      <c r="C1400" s="134" t="s">
        <v>20</v>
      </c>
    </row>
    <row r="1401" customFormat="false" ht="16.5" hidden="false" customHeight="false" outlineLevel="0" collapsed="false">
      <c r="A1401" s="134" t="s">
        <v>1496</v>
      </c>
      <c r="B1401" s="131" t="n">
        <v>1338</v>
      </c>
      <c r="C1401" s="134" t="s">
        <v>2062</v>
      </c>
    </row>
    <row r="1402" customFormat="false" ht="16.5" hidden="false" customHeight="false" outlineLevel="0" collapsed="false">
      <c r="A1402" s="134" t="s">
        <v>1734</v>
      </c>
      <c r="B1402" s="131" t="s">
        <v>1733</v>
      </c>
      <c r="C1402" s="134" t="s">
        <v>30</v>
      </c>
    </row>
    <row r="1403" customFormat="false" ht="16.5" hidden="false" customHeight="false" outlineLevel="0" collapsed="false">
      <c r="A1403" s="134" t="s">
        <v>79</v>
      </c>
      <c r="B1403" s="131" t="n">
        <v>3401</v>
      </c>
      <c r="C1403" s="134" t="s">
        <v>37</v>
      </c>
    </row>
    <row r="1404" customFormat="false" ht="16.5" hidden="false" customHeight="false" outlineLevel="0" collapsed="false">
      <c r="A1404" s="134" t="s">
        <v>332</v>
      </c>
      <c r="B1404" s="131" t="n">
        <v>1508</v>
      </c>
      <c r="C1404" s="134" t="s">
        <v>18</v>
      </c>
    </row>
    <row r="1405" customFormat="false" ht="16.5" hidden="false" customHeight="false" outlineLevel="0" collapsed="false">
      <c r="A1405" s="134" t="s">
        <v>1326</v>
      </c>
      <c r="B1405" s="131" t="n">
        <v>3233</v>
      </c>
      <c r="C1405" s="134" t="s">
        <v>35</v>
      </c>
    </row>
    <row r="1406" customFormat="false" ht="16.5" hidden="false" customHeight="false" outlineLevel="0" collapsed="false">
      <c r="A1406" s="134" t="s">
        <v>1718</v>
      </c>
      <c r="B1406" s="131" t="n">
        <v>1144</v>
      </c>
      <c r="C1406" s="134" t="s">
        <v>14</v>
      </c>
    </row>
    <row r="1407" customFormat="false" ht="16.5" hidden="false" customHeight="false" outlineLevel="0" collapsed="false">
      <c r="A1407" s="134" t="s">
        <v>444</v>
      </c>
      <c r="B1407" s="131" t="n">
        <v>1211</v>
      </c>
      <c r="C1407" s="134" t="s">
        <v>15</v>
      </c>
    </row>
    <row r="1408" customFormat="false" ht="16.5" hidden="false" customHeight="false" outlineLevel="0" collapsed="false">
      <c r="A1408" s="134" t="s">
        <v>1852</v>
      </c>
      <c r="B1408" s="131" t="n">
        <v>3848</v>
      </c>
      <c r="C1408" s="134" t="s">
        <v>41</v>
      </c>
    </row>
    <row r="1409" customFormat="false" ht="16.5" hidden="false" customHeight="false" outlineLevel="0" collapsed="false">
      <c r="A1409" s="134" t="s">
        <v>818</v>
      </c>
      <c r="B1409" s="131" t="n">
        <v>3420</v>
      </c>
      <c r="C1409" s="134" t="s">
        <v>37</v>
      </c>
    </row>
    <row r="1410" customFormat="false" ht="16.5" hidden="false" customHeight="false" outlineLevel="0" collapsed="false">
      <c r="A1410" s="134" t="s">
        <v>934</v>
      </c>
      <c r="B1410" s="131" t="n">
        <v>3823</v>
      </c>
      <c r="C1410" s="134" t="s">
        <v>41</v>
      </c>
    </row>
    <row r="1411" customFormat="false" ht="16.5" hidden="false" customHeight="false" outlineLevel="0" collapsed="false">
      <c r="A1411" s="138" t="s">
        <v>1296</v>
      </c>
      <c r="B1411" s="139" t="n">
        <v>133</v>
      </c>
      <c r="C1411" s="138" t="s">
        <v>2</v>
      </c>
    </row>
    <row r="1412" customFormat="false" ht="16.5" hidden="false" customHeight="false" outlineLevel="0" collapsed="false">
      <c r="A1412" s="134" t="s">
        <v>386</v>
      </c>
      <c r="B1412" s="131" t="n">
        <v>2909</v>
      </c>
      <c r="C1412" s="134" t="s">
        <v>32</v>
      </c>
    </row>
    <row r="1413" customFormat="false" ht="16.5" hidden="false" customHeight="false" outlineLevel="0" collapsed="false">
      <c r="A1413" s="134" t="s">
        <v>272</v>
      </c>
      <c r="B1413" s="131" t="n">
        <v>3106</v>
      </c>
      <c r="C1413" s="134" t="s">
        <v>34</v>
      </c>
    </row>
    <row r="1414" customFormat="false" ht="16.5" hidden="false" customHeight="false" outlineLevel="0" collapsed="false">
      <c r="A1414" s="136" t="s">
        <v>1545</v>
      </c>
      <c r="B1414" s="137" t="n">
        <v>2239</v>
      </c>
      <c r="C1414" s="136" t="s">
        <v>25</v>
      </c>
    </row>
    <row r="1415" customFormat="false" ht="16.5" hidden="false" customHeight="false" outlineLevel="0" collapsed="false">
      <c r="A1415" s="136" t="s">
        <v>1144</v>
      </c>
      <c r="B1415" s="131" t="n">
        <v>429</v>
      </c>
      <c r="C1415" s="136" t="s">
        <v>7</v>
      </c>
    </row>
    <row r="1416" customFormat="false" ht="16.5" hidden="false" customHeight="false" outlineLevel="0" collapsed="false">
      <c r="A1416" s="134" t="s">
        <v>742</v>
      </c>
      <c r="B1416" s="131" t="n">
        <v>3618</v>
      </c>
      <c r="C1416" s="134" t="s">
        <v>39</v>
      </c>
    </row>
    <row r="1417" customFormat="false" ht="16.5" hidden="false" customHeight="false" outlineLevel="0" collapsed="false">
      <c r="A1417" s="134" t="s">
        <v>1020</v>
      </c>
      <c r="B1417" s="131" t="n">
        <v>826</v>
      </c>
      <c r="C1417" s="134" t="s">
        <v>11</v>
      </c>
    </row>
    <row r="1418" customFormat="false" ht="16.5" hidden="false" customHeight="false" outlineLevel="0" collapsed="false">
      <c r="A1418" s="135" t="s">
        <v>792</v>
      </c>
      <c r="B1418" s="131" t="n">
        <v>920</v>
      </c>
      <c r="C1418" s="135" t="s">
        <v>12</v>
      </c>
    </row>
    <row r="1419" customFormat="false" ht="16.5" hidden="false" customHeight="false" outlineLevel="0" collapsed="false">
      <c r="A1419" s="134" t="s">
        <v>990</v>
      </c>
      <c r="B1419" s="131" t="n">
        <v>1825</v>
      </c>
      <c r="C1419" s="134" t="s">
        <v>21</v>
      </c>
    </row>
    <row r="1420" customFormat="false" ht="16.5" hidden="false" customHeight="false" outlineLevel="0" collapsed="false">
      <c r="A1420" s="134" t="s">
        <v>1349</v>
      </c>
      <c r="B1420" s="131" t="n">
        <v>1734</v>
      </c>
      <c r="C1420" s="134" t="s">
        <v>20</v>
      </c>
    </row>
    <row r="1421" customFormat="false" ht="16.5" hidden="false" customHeight="false" outlineLevel="0" collapsed="false">
      <c r="A1421" s="134" t="s">
        <v>1123</v>
      </c>
      <c r="B1421" s="131" t="n">
        <v>2228</v>
      </c>
      <c r="C1421" s="134" t="s">
        <v>25</v>
      </c>
    </row>
    <row r="1422" customFormat="false" ht="16.5" hidden="false" customHeight="false" outlineLevel="0" collapsed="false">
      <c r="A1422" s="134" t="s">
        <v>1824</v>
      </c>
      <c r="B1422" s="131" t="n">
        <v>3747</v>
      </c>
      <c r="C1422" s="134" t="s">
        <v>40</v>
      </c>
    </row>
    <row r="1423" customFormat="false" ht="16.5" hidden="false" customHeight="false" outlineLevel="0" collapsed="false">
      <c r="A1423" s="134" t="s">
        <v>143</v>
      </c>
      <c r="B1423" s="131" t="n">
        <v>2003</v>
      </c>
      <c r="C1423" s="134" t="s">
        <v>23</v>
      </c>
    </row>
    <row r="1424" customFormat="false" ht="16.5" hidden="false" customHeight="false" outlineLevel="0" collapsed="false">
      <c r="A1424" s="134" t="s">
        <v>1948</v>
      </c>
      <c r="B1424" s="131" t="n">
        <v>3652</v>
      </c>
      <c r="C1424" s="134" t="s">
        <v>39</v>
      </c>
    </row>
    <row r="1425" customFormat="false" ht="16.5" hidden="false" customHeight="false" outlineLevel="0" collapsed="false">
      <c r="A1425" s="134" t="s">
        <v>318</v>
      </c>
      <c r="B1425" s="131" t="n">
        <v>108</v>
      </c>
      <c r="C1425" s="134" t="s">
        <v>2</v>
      </c>
    </row>
    <row r="1426" customFormat="false" ht="16.5" hidden="false" customHeight="false" outlineLevel="0" collapsed="false">
      <c r="A1426" s="134" t="s">
        <v>46</v>
      </c>
      <c r="B1426" s="131" t="n">
        <v>401</v>
      </c>
      <c r="C1426" s="134" t="s">
        <v>7</v>
      </c>
    </row>
    <row r="1427" customFormat="false" ht="16.5" hidden="false" customHeight="false" outlineLevel="0" collapsed="false">
      <c r="A1427" s="134" t="s">
        <v>1642</v>
      </c>
      <c r="B1427" s="131" t="n">
        <v>642</v>
      </c>
      <c r="C1427" s="134" t="s">
        <v>9</v>
      </c>
    </row>
    <row r="1428" customFormat="false" ht="16.5" hidden="false" customHeight="false" outlineLevel="0" collapsed="false">
      <c r="A1428" s="134" t="s">
        <v>1586</v>
      </c>
      <c r="B1428" s="131" t="n">
        <v>2440</v>
      </c>
      <c r="C1428" s="134" t="s">
        <v>27</v>
      </c>
    </row>
    <row r="1429" customFormat="false" ht="16.5" hidden="false" customHeight="false" outlineLevel="0" collapsed="false">
      <c r="A1429" s="134" t="s">
        <v>700</v>
      </c>
      <c r="B1429" s="131" t="n">
        <v>3317</v>
      </c>
      <c r="C1429" s="134" t="s">
        <v>36</v>
      </c>
    </row>
    <row r="1430" customFormat="false" ht="16.5" hidden="false" customHeight="false" outlineLevel="0" collapsed="false">
      <c r="A1430" s="134" t="s">
        <v>208</v>
      </c>
      <c r="B1430" s="131" t="n">
        <v>805</v>
      </c>
      <c r="C1430" s="134" t="s">
        <v>11</v>
      </c>
    </row>
    <row r="1431" customFormat="false" ht="16.5" hidden="false" customHeight="false" outlineLevel="0" collapsed="false">
      <c r="A1431" s="134" t="s">
        <v>1241</v>
      </c>
      <c r="B1431" s="131" t="n">
        <v>2431</v>
      </c>
      <c r="C1431" s="134" t="s">
        <v>27</v>
      </c>
    </row>
    <row r="1432" customFormat="false" ht="16.5" hidden="false" customHeight="false" outlineLevel="0" collapsed="false">
      <c r="A1432" s="134" t="s">
        <v>1136</v>
      </c>
      <c r="B1432" s="131" t="n">
        <v>3428</v>
      </c>
      <c r="C1432" s="134" t="s">
        <v>37</v>
      </c>
    </row>
    <row r="1433" customFormat="false" ht="16.5" hidden="false" customHeight="false" outlineLevel="0" collapsed="false">
      <c r="A1433" s="134" t="s">
        <v>1683</v>
      </c>
      <c r="B1433" s="131" t="n">
        <v>1143</v>
      </c>
      <c r="C1433" s="134" t="s">
        <v>14</v>
      </c>
    </row>
    <row r="1434" customFormat="false" ht="16.5" hidden="false" customHeight="false" outlineLevel="0" collapsed="false">
      <c r="A1434" s="134" t="s">
        <v>1775</v>
      </c>
      <c r="B1434" s="131" t="n">
        <v>946</v>
      </c>
      <c r="C1434" s="134" t="s">
        <v>12</v>
      </c>
    </row>
    <row r="1435" customFormat="false" ht="16.5" hidden="false" customHeight="false" outlineLevel="0" collapsed="false">
      <c r="A1435" s="134" t="s">
        <v>944</v>
      </c>
      <c r="B1435" s="131" t="n">
        <v>1124</v>
      </c>
      <c r="C1435" s="134" t="s">
        <v>14</v>
      </c>
    </row>
    <row r="1436" customFormat="false" ht="16.5" hidden="false" customHeight="false" outlineLevel="0" collapsed="false">
      <c r="A1436" s="134" t="s">
        <v>1461</v>
      </c>
      <c r="B1436" s="131" t="n">
        <v>1737</v>
      </c>
      <c r="C1436" s="134" t="s">
        <v>20</v>
      </c>
    </row>
    <row r="1437" customFormat="false" ht="16.5" hidden="false" customHeight="false" outlineLevel="0" collapsed="false">
      <c r="A1437" s="134" t="s">
        <v>308</v>
      </c>
      <c r="B1437" s="131" t="n">
        <v>2907</v>
      </c>
      <c r="C1437" s="134" t="s">
        <v>32</v>
      </c>
    </row>
    <row r="1438" customFormat="false" ht="16.5" hidden="false" customHeight="false" outlineLevel="0" collapsed="false">
      <c r="A1438" s="134" t="s">
        <v>1624</v>
      </c>
      <c r="B1438" s="131" t="s">
        <v>1623</v>
      </c>
      <c r="C1438" s="134" t="s">
        <v>28</v>
      </c>
    </row>
    <row r="1439" customFormat="false" ht="16.5" hidden="false" customHeight="false" outlineLevel="0" collapsed="false">
      <c r="A1439" s="134" t="s">
        <v>1182</v>
      </c>
      <c r="B1439" s="131" t="n">
        <v>430</v>
      </c>
      <c r="C1439" s="134" t="s">
        <v>7</v>
      </c>
    </row>
    <row r="1440" customFormat="false" ht="16.5" hidden="false" customHeight="false" outlineLevel="0" collapsed="false">
      <c r="A1440" s="135" t="s">
        <v>1106</v>
      </c>
      <c r="B1440" s="131" t="n">
        <v>528</v>
      </c>
      <c r="C1440" s="135" t="s">
        <v>8</v>
      </c>
    </row>
    <row r="1441" customFormat="false" ht="16.5" hidden="false" customHeight="false" outlineLevel="0" collapsed="false">
      <c r="A1441" s="134" t="s">
        <v>1887</v>
      </c>
      <c r="B1441" s="131" t="n">
        <v>1450</v>
      </c>
      <c r="C1441" s="134" t="s">
        <v>17</v>
      </c>
    </row>
    <row r="1442" customFormat="false" ht="16.5" hidden="false" customHeight="false" outlineLevel="0" collapsed="false">
      <c r="A1442" s="138" t="s">
        <v>1333</v>
      </c>
      <c r="B1442" s="139" t="n">
        <v>134</v>
      </c>
      <c r="C1442" s="138" t="s">
        <v>2</v>
      </c>
    </row>
    <row r="1443" customFormat="false" ht="16.5" hidden="false" customHeight="false" outlineLevel="0" collapsed="false">
      <c r="A1443" s="134" t="s">
        <v>565</v>
      </c>
      <c r="B1443" s="131" t="n">
        <v>1514</v>
      </c>
      <c r="C1443" s="134" t="s">
        <v>18</v>
      </c>
    </row>
    <row r="1444" customFormat="false" ht="16.5" hidden="false" customHeight="false" outlineLevel="0" collapsed="false">
      <c r="A1444" s="134" t="s">
        <v>1129</v>
      </c>
      <c r="B1444" s="131" t="n">
        <v>2728</v>
      </c>
      <c r="C1444" s="134" t="s">
        <v>30</v>
      </c>
    </row>
    <row r="1445" customFormat="false" ht="16.5" hidden="false" customHeight="false" outlineLevel="0" collapsed="false">
      <c r="A1445" s="134" t="s">
        <v>53</v>
      </c>
      <c r="B1445" s="131" t="n">
        <v>1001</v>
      </c>
      <c r="C1445" s="134" t="s">
        <v>13</v>
      </c>
    </row>
    <row r="1446" customFormat="false" ht="16.5" hidden="false" customHeight="false" outlineLevel="0" collapsed="false">
      <c r="A1446" s="134" t="s">
        <v>767</v>
      </c>
      <c r="B1446" s="131" t="n">
        <v>2319</v>
      </c>
      <c r="C1446" s="134" t="s">
        <v>26</v>
      </c>
    </row>
    <row r="1447" customFormat="false" ht="16.5" hidden="false" customHeight="false" outlineLevel="0" collapsed="false">
      <c r="A1447" s="134" t="s">
        <v>620</v>
      </c>
      <c r="B1447" s="131" t="n">
        <v>3115</v>
      </c>
      <c r="C1447" s="134" t="s">
        <v>34</v>
      </c>
    </row>
    <row r="1448" customFormat="false" ht="16.5" hidden="false" customHeight="false" outlineLevel="0" collapsed="false">
      <c r="A1448" s="136" t="s">
        <v>248</v>
      </c>
      <c r="B1448" s="137" t="n">
        <v>906</v>
      </c>
      <c r="C1448" s="136" t="s">
        <v>12</v>
      </c>
    </row>
    <row r="1449" customFormat="false" ht="16.5" hidden="false" customHeight="false" outlineLevel="0" collapsed="false">
      <c r="A1449" s="134" t="s">
        <v>1684</v>
      </c>
      <c r="B1449" s="131" t="n">
        <v>1243</v>
      </c>
      <c r="C1449" s="134" t="s">
        <v>15</v>
      </c>
    </row>
    <row r="1450" customFormat="false" ht="16.5" hidden="false" customHeight="false" outlineLevel="0" collapsed="false">
      <c r="A1450" s="134" t="s">
        <v>1563</v>
      </c>
      <c r="B1450" s="131" t="n">
        <v>140</v>
      </c>
      <c r="C1450" s="134" t="s">
        <v>2</v>
      </c>
    </row>
    <row r="1451" customFormat="false" ht="16.5" hidden="false" customHeight="false" outlineLevel="0" collapsed="false">
      <c r="A1451" s="134" t="s">
        <v>1998</v>
      </c>
      <c r="B1451" s="131" t="n">
        <v>1455</v>
      </c>
      <c r="C1451" s="134" t="s">
        <v>17</v>
      </c>
    </row>
    <row r="1452" customFormat="false" ht="16.5" hidden="false" customHeight="false" outlineLevel="0" collapsed="false">
      <c r="A1452" s="134" t="s">
        <v>231</v>
      </c>
      <c r="B1452" s="131" t="n">
        <v>3005</v>
      </c>
      <c r="C1452" s="134" t="s">
        <v>33</v>
      </c>
    </row>
    <row r="1453" customFormat="false" ht="16.5" hidden="false" customHeight="false" outlineLevel="0" collapsed="false">
      <c r="A1453" s="134" t="s">
        <v>666</v>
      </c>
      <c r="B1453" s="131" t="n">
        <v>3816</v>
      </c>
      <c r="C1453" s="134" t="s">
        <v>41</v>
      </c>
    </row>
    <row r="1454" customFormat="false" ht="16.5" hidden="false" customHeight="false" outlineLevel="0" collapsed="false">
      <c r="A1454" s="134" t="s">
        <v>1251</v>
      </c>
      <c r="B1454" s="131" t="n">
        <v>3331</v>
      </c>
      <c r="C1454" s="134" t="s">
        <v>36</v>
      </c>
    </row>
    <row r="1455" customFormat="false" ht="16.5" hidden="false" customHeight="false" outlineLevel="0" collapsed="false">
      <c r="A1455" s="134" t="s">
        <v>1343</v>
      </c>
      <c r="B1455" s="131" t="n">
        <v>1134</v>
      </c>
      <c r="C1455" s="134" t="s">
        <v>14</v>
      </c>
    </row>
    <row r="1456" customFormat="false" ht="16.5" hidden="false" customHeight="false" outlineLevel="0" collapsed="false">
      <c r="A1456" s="134" t="s">
        <v>1941</v>
      </c>
      <c r="B1456" s="131" t="n">
        <v>2152</v>
      </c>
      <c r="C1456" s="134" t="s">
        <v>24</v>
      </c>
    </row>
    <row r="1457" customFormat="false" ht="16.5" hidden="false" customHeight="false" outlineLevel="0" collapsed="false">
      <c r="A1457" s="134" t="s">
        <v>158</v>
      </c>
      <c r="B1457" s="131" t="n">
        <v>3403</v>
      </c>
      <c r="C1457" s="134" t="s">
        <v>37</v>
      </c>
    </row>
    <row r="1458" customFormat="false" ht="16.5" hidden="false" customHeight="false" outlineLevel="0" collapsed="false">
      <c r="A1458" s="134" t="s">
        <v>1174</v>
      </c>
      <c r="B1458" s="131" t="n">
        <v>3329</v>
      </c>
      <c r="C1458" s="134" t="s">
        <v>36</v>
      </c>
    </row>
    <row r="1459" customFormat="false" ht="16.5" hidden="false" customHeight="false" outlineLevel="0" collapsed="false">
      <c r="A1459" s="134" t="s">
        <v>1797</v>
      </c>
      <c r="B1459" s="131" t="n">
        <v>3746</v>
      </c>
      <c r="C1459" s="134" t="s">
        <v>40</v>
      </c>
    </row>
    <row r="1460" customFormat="false" ht="16.5" hidden="false" customHeight="false" outlineLevel="0" collapsed="false">
      <c r="A1460" s="134" t="s">
        <v>543</v>
      </c>
      <c r="B1460" s="131" t="n">
        <v>3113</v>
      </c>
      <c r="C1460" s="134" t="s">
        <v>34</v>
      </c>
    </row>
    <row r="1461" customFormat="false" ht="16.5" hidden="false" customHeight="false" outlineLevel="0" collapsed="false">
      <c r="A1461" s="136" t="s">
        <v>992</v>
      </c>
      <c r="B1461" s="137" t="n">
        <v>244</v>
      </c>
      <c r="C1461" s="136" t="s">
        <v>5</v>
      </c>
    </row>
    <row r="1462" customFormat="false" ht="16.5" hidden="false" customHeight="false" outlineLevel="0" collapsed="false">
      <c r="A1462" s="134" t="s">
        <v>992</v>
      </c>
      <c r="B1462" s="131" t="n">
        <v>2025</v>
      </c>
      <c r="C1462" s="134" t="s">
        <v>23</v>
      </c>
    </row>
    <row r="1463" customFormat="false" ht="16.5" hidden="false" customHeight="false" outlineLevel="0" collapsed="false">
      <c r="A1463" s="134" t="s">
        <v>653</v>
      </c>
      <c r="B1463" s="131" t="s">
        <v>652</v>
      </c>
      <c r="C1463" s="134" t="s">
        <v>28</v>
      </c>
    </row>
    <row r="1464" customFormat="false" ht="16.5" hidden="false" customHeight="false" outlineLevel="0" collapsed="false">
      <c r="A1464" s="134" t="s">
        <v>1289</v>
      </c>
      <c r="B1464" s="131" t="n">
        <v>3332</v>
      </c>
      <c r="C1464" s="134" t="s">
        <v>36</v>
      </c>
    </row>
    <row r="1465" customFormat="false" ht="16.5" hidden="false" customHeight="false" outlineLevel="0" collapsed="false">
      <c r="A1465" s="134" t="s">
        <v>420</v>
      </c>
      <c r="B1465" s="131" t="s">
        <v>419</v>
      </c>
      <c r="C1465" s="134" t="s">
        <v>28</v>
      </c>
    </row>
    <row r="1466" customFormat="false" ht="16.5" hidden="false" customHeight="false" outlineLevel="0" collapsed="false">
      <c r="A1466" s="134" t="s">
        <v>50</v>
      </c>
      <c r="B1466" s="131" t="n">
        <v>701</v>
      </c>
      <c r="C1466" s="134" t="s">
        <v>10</v>
      </c>
    </row>
    <row r="1467" customFormat="false" ht="16.5" hidden="false" customHeight="false" outlineLevel="0" collapsed="false">
      <c r="A1467" s="136" t="s">
        <v>1378</v>
      </c>
      <c r="B1467" s="137" t="n">
        <v>1035</v>
      </c>
      <c r="C1467" s="136" t="s">
        <v>13</v>
      </c>
    </row>
    <row r="1468" customFormat="false" ht="16.5" hidden="false" customHeight="false" outlineLevel="0" collapsed="false">
      <c r="A1468" s="134" t="s">
        <v>1871</v>
      </c>
      <c r="B1468" s="131" t="n">
        <v>3249</v>
      </c>
      <c r="C1468" s="134" t="s">
        <v>35</v>
      </c>
    </row>
    <row r="1469" customFormat="false" ht="16.5" hidden="false" customHeight="false" outlineLevel="0" collapsed="false">
      <c r="A1469" s="134" t="s">
        <v>596</v>
      </c>
      <c r="B1469" s="131" t="n">
        <v>815</v>
      </c>
      <c r="C1469" s="134" t="s">
        <v>11</v>
      </c>
    </row>
    <row r="1470" customFormat="false" ht="16.5" hidden="false" customHeight="false" outlineLevel="0" collapsed="false">
      <c r="A1470" s="134" t="s">
        <v>1526</v>
      </c>
      <c r="B1470" s="131" t="n">
        <v>339</v>
      </c>
      <c r="C1470" s="134" t="s">
        <v>6</v>
      </c>
    </row>
    <row r="1471" customFormat="false" ht="16.5" hidden="false" customHeight="false" outlineLevel="0" collapsed="false">
      <c r="A1471" s="134" t="s">
        <v>1075</v>
      </c>
      <c r="B1471" s="131" t="n">
        <v>2427</v>
      </c>
      <c r="C1471" s="134" t="s">
        <v>27</v>
      </c>
    </row>
    <row r="1472" customFormat="false" ht="16.5" hidden="false" customHeight="false" outlineLevel="0" collapsed="false">
      <c r="A1472" s="134" t="s">
        <v>956</v>
      </c>
      <c r="B1472" s="131" t="n">
        <v>2324</v>
      </c>
      <c r="C1472" s="134" t="s">
        <v>26</v>
      </c>
    </row>
    <row r="1473" customFormat="false" ht="16.5" hidden="false" customHeight="false" outlineLevel="0" collapsed="false">
      <c r="A1473" s="134" t="s">
        <v>864</v>
      </c>
      <c r="B1473" s="131" t="n">
        <v>422</v>
      </c>
      <c r="C1473" s="134" t="s">
        <v>7</v>
      </c>
    </row>
    <row r="1474" customFormat="false" ht="16.5" hidden="false" customHeight="false" outlineLevel="0" collapsed="false">
      <c r="A1474" s="134" t="s">
        <v>1214</v>
      </c>
      <c r="B1474" s="131" t="n">
        <v>3530</v>
      </c>
      <c r="C1474" s="134" t="s">
        <v>38</v>
      </c>
    </row>
    <row r="1475" customFormat="false" ht="16.5" hidden="false" customHeight="false" outlineLevel="0" collapsed="false">
      <c r="A1475" s="134" t="s">
        <v>2027</v>
      </c>
      <c r="B1475" s="131" t="n">
        <v>1599</v>
      </c>
      <c r="C1475" s="134" t="s">
        <v>18</v>
      </c>
    </row>
    <row r="1476" customFormat="false" ht="16.5" hidden="false" customHeight="false" outlineLevel="0" collapsed="false">
      <c r="A1476" s="134" t="s">
        <v>881</v>
      </c>
      <c r="B1476" s="131" t="n">
        <v>2122</v>
      </c>
      <c r="C1476" s="134" t="s">
        <v>24</v>
      </c>
    </row>
    <row r="1477" customFormat="false" ht="16.5" hidden="false" customHeight="false" outlineLevel="0" collapsed="false">
      <c r="A1477" s="134" t="s">
        <v>1463</v>
      </c>
      <c r="B1477" s="131" t="n">
        <v>1937</v>
      </c>
      <c r="C1477" s="134" t="s">
        <v>22</v>
      </c>
    </row>
    <row r="1478" customFormat="false" ht="16.5" hidden="false" customHeight="false" outlineLevel="0" collapsed="false">
      <c r="A1478" s="134" t="s">
        <v>1569</v>
      </c>
      <c r="B1478" s="131" t="n">
        <v>740</v>
      </c>
      <c r="C1478" s="134" t="s">
        <v>10</v>
      </c>
    </row>
    <row r="1479" customFormat="false" ht="16.5" hidden="false" customHeight="false" outlineLevel="0" collapsed="false">
      <c r="A1479" s="134" t="s">
        <v>1405</v>
      </c>
      <c r="B1479" s="131" t="n">
        <v>3635</v>
      </c>
      <c r="C1479" s="134" t="s">
        <v>39</v>
      </c>
    </row>
    <row r="1480" customFormat="false" ht="16.5" hidden="false" customHeight="false" outlineLevel="0" collapsed="false">
      <c r="A1480" s="134" t="s">
        <v>1675</v>
      </c>
      <c r="B1480" s="131" t="n">
        <v>343</v>
      </c>
      <c r="C1480" s="134" t="s">
        <v>6</v>
      </c>
    </row>
    <row r="1481" customFormat="false" ht="16.5" hidden="false" customHeight="false" outlineLevel="0" collapsed="false">
      <c r="A1481" s="134" t="s">
        <v>835</v>
      </c>
      <c r="B1481" s="131" t="n">
        <v>1321</v>
      </c>
      <c r="C1481" s="134" t="s">
        <v>2062</v>
      </c>
    </row>
    <row r="1482" customFormat="false" ht="16.5" hidden="false" customHeight="false" outlineLevel="0" collapsed="false">
      <c r="A1482" s="134" t="s">
        <v>527</v>
      </c>
      <c r="B1482" s="131" t="n">
        <v>1613</v>
      </c>
      <c r="C1482" s="134" t="s">
        <v>19</v>
      </c>
    </row>
    <row r="1483" customFormat="false" ht="16.5" hidden="false" customHeight="false" outlineLevel="0" collapsed="false">
      <c r="A1483" s="134" t="s">
        <v>631</v>
      </c>
      <c r="B1483" s="131" t="n">
        <v>416</v>
      </c>
      <c r="C1483" s="134" t="s">
        <v>7</v>
      </c>
    </row>
    <row r="1484" customFormat="false" ht="16.5" hidden="false" customHeight="false" outlineLevel="0" collapsed="false">
      <c r="A1484" s="134" t="s">
        <v>229</v>
      </c>
      <c r="B1484" s="131" t="n">
        <v>2805</v>
      </c>
      <c r="C1484" s="134" t="s">
        <v>31</v>
      </c>
    </row>
    <row r="1485" customFormat="false" ht="16.5" hidden="false" customHeight="false" outlineLevel="0" collapsed="false">
      <c r="A1485" s="134" t="s">
        <v>1028</v>
      </c>
      <c r="B1485" s="131" t="n">
        <v>1626</v>
      </c>
      <c r="C1485" s="134" t="s">
        <v>19</v>
      </c>
    </row>
    <row r="1486" customFormat="false" ht="16.5" hidden="false" customHeight="false" outlineLevel="0" collapsed="false">
      <c r="A1486" s="134" t="s">
        <v>888</v>
      </c>
      <c r="B1486" s="131" t="n">
        <v>2722</v>
      </c>
      <c r="C1486" s="134" t="s">
        <v>30</v>
      </c>
    </row>
    <row r="1487" customFormat="false" ht="16.5" hidden="false" customHeight="false" outlineLevel="0" collapsed="false">
      <c r="A1487" s="134" t="s">
        <v>1978</v>
      </c>
      <c r="B1487" s="131" t="n">
        <v>1454</v>
      </c>
      <c r="C1487" s="134" t="s">
        <v>17</v>
      </c>
    </row>
    <row r="1488" customFormat="false" ht="16.5" hidden="false" customHeight="false" outlineLevel="0" collapsed="false">
      <c r="A1488" s="134" t="s">
        <v>886</v>
      </c>
      <c r="B1488" s="131" t="s">
        <v>885</v>
      </c>
      <c r="C1488" s="134" t="s">
        <v>28</v>
      </c>
    </row>
    <row r="1489" customFormat="false" ht="16.5" hidden="false" customHeight="false" outlineLevel="0" collapsed="false">
      <c r="A1489" s="134" t="s">
        <v>1602</v>
      </c>
      <c r="B1489" s="131" t="n">
        <v>341</v>
      </c>
      <c r="C1489" s="134" t="s">
        <v>6</v>
      </c>
    </row>
    <row r="1490" customFormat="false" ht="16.5" hidden="false" customHeight="false" outlineLevel="0" collapsed="false">
      <c r="A1490" s="134" t="s">
        <v>1212</v>
      </c>
      <c r="B1490" s="131" t="n">
        <v>3330</v>
      </c>
      <c r="C1490" s="134" t="s">
        <v>36</v>
      </c>
    </row>
    <row r="1491" customFormat="false" ht="16.5" hidden="false" customHeight="false" outlineLevel="0" collapsed="false">
      <c r="A1491" s="134" t="s">
        <v>418</v>
      </c>
      <c r="B1491" s="131" t="n">
        <v>2410</v>
      </c>
      <c r="C1491" s="134" t="s">
        <v>27</v>
      </c>
    </row>
    <row r="1492" customFormat="false" ht="16.5" hidden="false" customHeight="false" outlineLevel="0" collapsed="false">
      <c r="A1492" s="134" t="s">
        <v>338</v>
      </c>
      <c r="B1492" s="131" t="n">
        <v>2108</v>
      </c>
      <c r="C1492" s="134" t="s">
        <v>24</v>
      </c>
    </row>
    <row r="1493" customFormat="false" ht="16.5" hidden="false" customHeight="false" outlineLevel="0" collapsed="false">
      <c r="A1493" s="134" t="s">
        <v>1614</v>
      </c>
      <c r="B1493" s="131" t="n">
        <v>1641</v>
      </c>
      <c r="C1493" s="134" t="s">
        <v>19</v>
      </c>
    </row>
    <row r="1494" customFormat="false" ht="16.5" hidden="false" customHeight="false" outlineLevel="0" collapsed="false">
      <c r="A1494" s="134" t="s">
        <v>968</v>
      </c>
      <c r="B1494" s="131" t="n">
        <v>3424</v>
      </c>
      <c r="C1494" s="134" t="s">
        <v>37</v>
      </c>
    </row>
    <row r="1495" customFormat="false" ht="16.5" hidden="false" customHeight="false" outlineLevel="0" collapsed="false">
      <c r="A1495" s="134" t="s">
        <v>1735</v>
      </c>
      <c r="B1495" s="131" t="n">
        <v>3144</v>
      </c>
      <c r="C1495" s="134" t="s">
        <v>34</v>
      </c>
    </row>
    <row r="1496" customFormat="false" ht="16.5" hidden="false" customHeight="false" outlineLevel="0" collapsed="false">
      <c r="A1496" s="134" t="s">
        <v>193</v>
      </c>
      <c r="B1496" s="131" t="n">
        <v>3104</v>
      </c>
      <c r="C1496" s="134" t="s">
        <v>34</v>
      </c>
    </row>
    <row r="1497" customFormat="false" ht="16.5" hidden="false" customHeight="false" outlineLevel="0" collapsed="false">
      <c r="A1497" s="134" t="s">
        <v>1113</v>
      </c>
      <c r="B1497" s="131" t="n">
        <v>1228</v>
      </c>
      <c r="C1497" s="134" t="s">
        <v>15</v>
      </c>
    </row>
    <row r="1498" customFormat="false" ht="16.5" hidden="false" customHeight="false" outlineLevel="0" collapsed="false">
      <c r="A1498" s="135" t="s">
        <v>1216</v>
      </c>
      <c r="B1498" s="131" t="n">
        <v>3730</v>
      </c>
      <c r="C1498" s="135" t="s">
        <v>40</v>
      </c>
    </row>
    <row r="1499" customFormat="false" ht="16.5" hidden="false" customHeight="false" outlineLevel="0" collapsed="false">
      <c r="A1499" s="134" t="s">
        <v>1711</v>
      </c>
      <c r="B1499" s="131" t="n">
        <v>444</v>
      </c>
      <c r="C1499" s="134" t="s">
        <v>7</v>
      </c>
    </row>
    <row r="1500" customFormat="false" ht="16.5" hidden="false" customHeight="false" outlineLevel="0" collapsed="false">
      <c r="A1500" s="134" t="s">
        <v>1446</v>
      </c>
      <c r="B1500" s="131" t="n">
        <v>237</v>
      </c>
      <c r="C1500" s="134" t="s">
        <v>5</v>
      </c>
    </row>
    <row r="1501" customFormat="false" ht="16.5" hidden="false" customHeight="false" outlineLevel="0" collapsed="false">
      <c r="A1501" s="135" t="s">
        <v>1339</v>
      </c>
      <c r="B1501" s="131" t="n">
        <v>734</v>
      </c>
      <c r="C1501" s="135" t="s">
        <v>10</v>
      </c>
    </row>
    <row r="1502" customFormat="false" ht="16.5" hidden="false" customHeight="false" outlineLevel="0" collapsed="false">
      <c r="A1502" s="134" t="s">
        <v>573</v>
      </c>
      <c r="B1502" s="131" t="n">
        <v>2314</v>
      </c>
      <c r="C1502" s="134" t="s">
        <v>26</v>
      </c>
    </row>
    <row r="1503" customFormat="false" ht="16.5" hidden="false" customHeight="false" outlineLevel="0" collapsed="false">
      <c r="A1503" s="134" t="s">
        <v>165</v>
      </c>
      <c r="B1503" s="131" t="n">
        <v>404</v>
      </c>
      <c r="C1503" s="134" t="s">
        <v>7</v>
      </c>
    </row>
    <row r="1504" customFormat="false" ht="16.5" hidden="false" customHeight="false" outlineLevel="0" collapsed="false">
      <c r="A1504" s="134" t="s">
        <v>796</v>
      </c>
      <c r="B1504" s="131" t="n">
        <v>1320</v>
      </c>
      <c r="C1504" s="134" t="s">
        <v>2062</v>
      </c>
    </row>
    <row r="1505" customFormat="false" ht="16.5" hidden="false" customHeight="false" outlineLevel="0" collapsed="false">
      <c r="A1505" s="134" t="s">
        <v>331</v>
      </c>
      <c r="B1505" s="131" t="n">
        <v>1408</v>
      </c>
      <c r="C1505" s="134" t="s">
        <v>17</v>
      </c>
    </row>
    <row r="1506" customFormat="false" ht="16.5" hidden="false" customHeight="false" outlineLevel="0" collapsed="false">
      <c r="A1506" s="134" t="s">
        <v>1396</v>
      </c>
      <c r="B1506" s="131" t="n">
        <v>2735</v>
      </c>
      <c r="C1506" s="134" t="s">
        <v>30</v>
      </c>
    </row>
    <row r="1507" customFormat="false" ht="16.5" hidden="false" customHeight="false" outlineLevel="0" collapsed="false">
      <c r="A1507" s="134" t="s">
        <v>1246</v>
      </c>
      <c r="B1507" s="131" t="n">
        <v>2831</v>
      </c>
      <c r="C1507" s="134" t="s">
        <v>31</v>
      </c>
    </row>
    <row r="1508" customFormat="false" ht="16.5" hidden="false" customHeight="false" outlineLevel="0" collapsed="false">
      <c r="A1508" s="134" t="s">
        <v>1261</v>
      </c>
      <c r="B1508" s="131" t="n">
        <v>632</v>
      </c>
      <c r="C1508" s="134" t="s">
        <v>9</v>
      </c>
    </row>
    <row r="1509" customFormat="false" ht="16.5" hidden="false" customHeight="false" outlineLevel="0" collapsed="false">
      <c r="A1509" s="134" t="s">
        <v>959</v>
      </c>
      <c r="B1509" s="131" t="s">
        <v>958</v>
      </c>
      <c r="C1509" s="134" t="s">
        <v>28</v>
      </c>
    </row>
    <row r="1510" customFormat="false" ht="16.5" hidden="false" customHeight="false" outlineLevel="0" collapsed="false">
      <c r="A1510" s="136" t="s">
        <v>1580</v>
      </c>
      <c r="B1510" s="131" t="n">
        <v>1840</v>
      </c>
      <c r="C1510" s="136" t="s">
        <v>21</v>
      </c>
    </row>
    <row r="1511" customFormat="false" ht="16.5" hidden="false" customHeight="false" outlineLevel="0" collapsed="false">
      <c r="A1511" s="134" t="s">
        <v>637</v>
      </c>
      <c r="B1511" s="131" t="n">
        <v>1016</v>
      </c>
      <c r="C1511" s="134" t="s">
        <v>13</v>
      </c>
    </row>
    <row r="1512" customFormat="false" ht="16.5" hidden="false" customHeight="false" outlineLevel="0" collapsed="false">
      <c r="A1512" s="134" t="s">
        <v>1255</v>
      </c>
      <c r="B1512" s="131" t="n">
        <v>3831</v>
      </c>
      <c r="C1512" s="134" t="s">
        <v>41</v>
      </c>
    </row>
    <row r="1513" customFormat="false" ht="16.5" hidden="false" customHeight="false" outlineLevel="0" collapsed="false">
      <c r="A1513" s="134" t="s">
        <v>488</v>
      </c>
      <c r="B1513" s="131" t="n">
        <v>1612</v>
      </c>
      <c r="C1513" s="134" t="s">
        <v>19</v>
      </c>
    </row>
    <row r="1514" customFormat="false" ht="16.5" hidden="false" customHeight="false" outlineLevel="0" collapsed="false">
      <c r="A1514" s="134" t="s">
        <v>1281</v>
      </c>
      <c r="B1514" s="131" t="s">
        <v>1280</v>
      </c>
      <c r="C1514" s="134" t="s">
        <v>28</v>
      </c>
    </row>
    <row r="1515" customFormat="false" ht="16.5" hidden="false" customHeight="false" outlineLevel="0" collapsed="false">
      <c r="A1515" s="134" t="s">
        <v>1011</v>
      </c>
      <c r="B1515" s="131" t="n">
        <v>3725</v>
      </c>
      <c r="C1515" s="134" t="s">
        <v>40</v>
      </c>
    </row>
    <row r="1516" customFormat="false" ht="16.5" hidden="false" customHeight="false" outlineLevel="0" collapsed="false">
      <c r="A1516" s="134" t="s">
        <v>820</v>
      </c>
      <c r="B1516" s="131" t="n">
        <v>3620</v>
      </c>
      <c r="C1516" s="134" t="s">
        <v>39</v>
      </c>
    </row>
    <row r="1517" customFormat="false" ht="16.5" hidden="false" customHeight="false" outlineLevel="0" collapsed="false">
      <c r="A1517" s="134" t="s">
        <v>421</v>
      </c>
      <c r="B1517" s="131" t="n">
        <v>2610</v>
      </c>
      <c r="C1517" s="134" t="s">
        <v>29</v>
      </c>
    </row>
    <row r="1518" customFormat="false" ht="16.5" hidden="false" customHeight="false" outlineLevel="0" collapsed="false">
      <c r="A1518" s="134" t="s">
        <v>963</v>
      </c>
      <c r="B1518" s="131" t="n">
        <v>2924</v>
      </c>
      <c r="C1518" s="134" t="s">
        <v>32</v>
      </c>
    </row>
    <row r="1519" customFormat="false" ht="16.5" hidden="false" customHeight="false" outlineLevel="0" collapsed="false">
      <c r="A1519" s="136" t="s">
        <v>482</v>
      </c>
      <c r="B1519" s="137" t="n">
        <v>1012</v>
      </c>
      <c r="C1519" s="136" t="s">
        <v>13</v>
      </c>
    </row>
    <row r="1520" customFormat="false" ht="16.5" hidden="false" customHeight="false" outlineLevel="0" collapsed="false">
      <c r="A1520" s="134" t="s">
        <v>933</v>
      </c>
      <c r="B1520" s="131" t="n">
        <v>3723</v>
      </c>
      <c r="C1520" s="134" t="s">
        <v>40</v>
      </c>
    </row>
    <row r="1521" customFormat="false" ht="16.5" hidden="false" customHeight="false" outlineLevel="0" collapsed="false">
      <c r="A1521" s="134" t="s">
        <v>675</v>
      </c>
      <c r="B1521" s="131" t="n">
        <v>917</v>
      </c>
      <c r="C1521" s="134" t="s">
        <v>12</v>
      </c>
    </row>
    <row r="1522" customFormat="false" ht="16.5" hidden="false" customHeight="false" outlineLevel="0" collapsed="false">
      <c r="A1522" s="134" t="s">
        <v>1842</v>
      </c>
      <c r="B1522" s="131" t="n">
        <v>2348</v>
      </c>
      <c r="C1522" s="134" t="s">
        <v>26</v>
      </c>
    </row>
    <row r="1523" customFormat="false" ht="16.5" hidden="false" customHeight="false" outlineLevel="0" collapsed="false">
      <c r="A1523" s="134" t="s">
        <v>1266</v>
      </c>
      <c r="B1523" s="131" t="n">
        <v>1132</v>
      </c>
      <c r="C1523" s="134" t="s">
        <v>14</v>
      </c>
    </row>
    <row r="1524" customFormat="false" ht="16.5" hidden="false" customHeight="false" outlineLevel="0" collapsed="false">
      <c r="A1524" s="134" t="s">
        <v>827</v>
      </c>
      <c r="B1524" s="131" t="n">
        <v>521</v>
      </c>
      <c r="C1524" s="134" t="s">
        <v>8</v>
      </c>
    </row>
    <row r="1525" customFormat="false" ht="16.5" hidden="false" customHeight="false" outlineLevel="0" collapsed="false">
      <c r="A1525" s="134" t="s">
        <v>1672</v>
      </c>
      <c r="B1525" s="131" t="n">
        <v>3842</v>
      </c>
      <c r="C1525" s="134" t="s">
        <v>41</v>
      </c>
    </row>
    <row r="1526" customFormat="false" ht="16.5" hidden="false" customHeight="false" outlineLevel="0" collapsed="false">
      <c r="A1526" s="134" t="s">
        <v>887</v>
      </c>
      <c r="B1526" s="131" t="n">
        <v>2622</v>
      </c>
      <c r="C1526" s="134" t="s">
        <v>29</v>
      </c>
    </row>
    <row r="1527" customFormat="false" ht="16.5" hidden="false" customHeight="false" outlineLevel="0" collapsed="false">
      <c r="A1527" s="134" t="s">
        <v>239</v>
      </c>
      <c r="B1527" s="131" t="n">
        <v>3805</v>
      </c>
      <c r="C1527" s="134" t="s">
        <v>41</v>
      </c>
    </row>
    <row r="1528" customFormat="false" ht="16.5" hidden="false" customHeight="false" outlineLevel="0" collapsed="false">
      <c r="A1528" s="138" t="s">
        <v>1853</v>
      </c>
      <c r="B1528" s="139" t="n">
        <v>149</v>
      </c>
      <c r="C1528" s="138" t="s">
        <v>2</v>
      </c>
    </row>
    <row r="1529" customFormat="false" ht="16.5" hidden="false" customHeight="false" outlineLevel="0" collapsed="false">
      <c r="A1529" s="136" t="s">
        <v>1705</v>
      </c>
      <c r="B1529" s="137" t="n">
        <v>3543</v>
      </c>
      <c r="C1529" s="136" t="s">
        <v>38</v>
      </c>
    </row>
    <row r="1530" customFormat="false" ht="16.5" hidden="false" customHeight="false" outlineLevel="0" collapsed="false">
      <c r="A1530" s="134" t="s">
        <v>2003</v>
      </c>
      <c r="B1530" s="131" t="n">
        <v>2199</v>
      </c>
      <c r="C1530" s="134" t="s">
        <v>24</v>
      </c>
    </row>
    <row r="1531" customFormat="false" ht="16.5" hidden="false" customHeight="false" outlineLevel="0" collapsed="false">
      <c r="A1531" s="134" t="s">
        <v>238</v>
      </c>
      <c r="B1531" s="131" t="n">
        <v>3705</v>
      </c>
      <c r="C1531" s="134" t="s">
        <v>40</v>
      </c>
    </row>
    <row r="1532" customFormat="false" ht="16.5" hidden="false" customHeight="false" outlineLevel="0" collapsed="false">
      <c r="A1532" s="134" t="s">
        <v>1208</v>
      </c>
      <c r="B1532" s="131" t="n">
        <v>2930</v>
      </c>
      <c r="C1532" s="134" t="s">
        <v>32</v>
      </c>
    </row>
    <row r="1533" customFormat="false" ht="16.5" hidden="false" customHeight="false" outlineLevel="0" collapsed="false">
      <c r="A1533" s="134" t="s">
        <v>1715</v>
      </c>
      <c r="B1533" s="131" t="n">
        <v>844</v>
      </c>
      <c r="C1533" s="134" t="s">
        <v>11</v>
      </c>
    </row>
    <row r="1534" customFormat="false" ht="16.5" hidden="false" customHeight="false" outlineLevel="0" collapsed="false">
      <c r="A1534" s="134" t="s">
        <v>1077</v>
      </c>
      <c r="B1534" s="131" t="s">
        <v>1076</v>
      </c>
      <c r="C1534" s="134" t="s">
        <v>28</v>
      </c>
    </row>
    <row r="1535" customFormat="false" ht="16.5" hidden="false" customHeight="false" outlineLevel="0" collapsed="false">
      <c r="A1535" s="134" t="s">
        <v>1537</v>
      </c>
      <c r="B1535" s="131" t="n">
        <v>1439</v>
      </c>
      <c r="C1535" s="134" t="s">
        <v>17</v>
      </c>
    </row>
    <row r="1536" customFormat="false" ht="16.5" hidden="false" customHeight="false" outlineLevel="0" collapsed="false">
      <c r="A1536" s="134" t="s">
        <v>1397</v>
      </c>
      <c r="B1536" s="131" t="n">
        <v>2835</v>
      </c>
      <c r="C1536" s="134" t="s">
        <v>31</v>
      </c>
    </row>
    <row r="1537" customFormat="false" ht="16.5" hidden="false" customHeight="false" outlineLevel="0" collapsed="false">
      <c r="A1537" s="134" t="s">
        <v>970</v>
      </c>
      <c r="B1537" s="131" t="n">
        <v>3624</v>
      </c>
      <c r="C1537" s="134" t="s">
        <v>39</v>
      </c>
    </row>
    <row r="1538" customFormat="false" ht="16.5" hidden="false" customHeight="false" outlineLevel="0" collapsed="false">
      <c r="A1538" s="134" t="s">
        <v>1292</v>
      </c>
      <c r="B1538" s="131" t="n">
        <v>3632</v>
      </c>
      <c r="C1538" s="134" t="s">
        <v>39</v>
      </c>
    </row>
    <row r="1539" customFormat="false" ht="16.5" hidden="false" customHeight="false" outlineLevel="0" collapsed="false">
      <c r="A1539" s="134" t="s">
        <v>375</v>
      </c>
      <c r="B1539" s="131" t="n">
        <v>1909</v>
      </c>
      <c r="C1539" s="134" t="s">
        <v>22</v>
      </c>
    </row>
    <row r="1540" customFormat="false" ht="16.5" hidden="false" customHeight="false" outlineLevel="0" collapsed="false">
      <c r="A1540" s="134" t="s">
        <v>567</v>
      </c>
      <c r="B1540" s="131" t="n">
        <v>1714</v>
      </c>
      <c r="C1540" s="134" t="s">
        <v>20</v>
      </c>
    </row>
    <row r="1541" customFormat="false" ht="16.5" hidden="false" customHeight="false" outlineLevel="0" collapsed="false">
      <c r="A1541" s="134" t="s">
        <v>1484</v>
      </c>
      <c r="B1541" s="131" t="n">
        <v>138</v>
      </c>
      <c r="C1541" s="134" t="s">
        <v>2</v>
      </c>
    </row>
    <row r="1542" customFormat="false" ht="16.5" hidden="false" customHeight="false" outlineLevel="0" collapsed="false">
      <c r="A1542" s="134" t="s">
        <v>1490</v>
      </c>
      <c r="B1542" s="131" t="n">
        <v>738</v>
      </c>
      <c r="C1542" s="134" t="s">
        <v>10</v>
      </c>
    </row>
    <row r="1543" customFormat="false" ht="16.5" hidden="false" customHeight="false" outlineLevel="0" collapsed="false">
      <c r="A1543" s="134" t="s">
        <v>1391</v>
      </c>
      <c r="B1543" s="131" t="n">
        <v>2335</v>
      </c>
      <c r="C1543" s="134" t="s">
        <v>26</v>
      </c>
    </row>
    <row r="1544" customFormat="false" ht="16.5" hidden="false" customHeight="false" outlineLevel="0" collapsed="false">
      <c r="A1544" s="134" t="s">
        <v>486</v>
      </c>
      <c r="B1544" s="131" t="n">
        <v>1412</v>
      </c>
      <c r="C1544" s="134" t="s">
        <v>17</v>
      </c>
    </row>
    <row r="1545" customFormat="false" ht="16.5" hidden="false" customHeight="false" outlineLevel="0" collapsed="false">
      <c r="A1545" s="134" t="s">
        <v>1517</v>
      </c>
      <c r="B1545" s="131" t="n">
        <v>3338</v>
      </c>
      <c r="C1545" s="134" t="s">
        <v>36</v>
      </c>
    </row>
    <row r="1546" customFormat="false" ht="16.5" hidden="false" customHeight="false" outlineLevel="0" collapsed="false">
      <c r="A1546" s="134" t="s">
        <v>910</v>
      </c>
      <c r="B1546" s="131" t="n">
        <v>1423</v>
      </c>
      <c r="C1546" s="134" t="s">
        <v>17</v>
      </c>
    </row>
    <row r="1547" customFormat="false" ht="16.5" hidden="false" customHeight="false" outlineLevel="0" collapsed="false">
      <c r="A1547" s="136" t="s">
        <v>943</v>
      </c>
      <c r="B1547" s="137" t="n">
        <v>1024</v>
      </c>
      <c r="C1547" s="136" t="s">
        <v>13</v>
      </c>
    </row>
    <row r="1548" customFormat="false" ht="16.5" hidden="false" customHeight="false" outlineLevel="0" collapsed="false">
      <c r="A1548" s="134" t="s">
        <v>1183</v>
      </c>
      <c r="B1548" s="131" t="n">
        <v>530</v>
      </c>
      <c r="C1548" s="134" t="s">
        <v>8</v>
      </c>
    </row>
    <row r="1549" customFormat="false" ht="16.5" hidden="false" customHeight="false" outlineLevel="0" collapsed="false">
      <c r="A1549" s="134" t="s">
        <v>275</v>
      </c>
      <c r="B1549" s="131" t="n">
        <v>1436</v>
      </c>
      <c r="C1549" s="134" t="s">
        <v>17</v>
      </c>
    </row>
    <row r="1550" customFormat="false" ht="16.5" hidden="false" customHeight="false" outlineLevel="0" collapsed="false">
      <c r="A1550" s="134" t="s">
        <v>275</v>
      </c>
      <c r="B1550" s="131" t="n">
        <v>3406</v>
      </c>
      <c r="C1550" s="134" t="s">
        <v>37</v>
      </c>
    </row>
    <row r="1551" customFormat="false" ht="16.5" hidden="false" customHeight="false" outlineLevel="0" collapsed="false">
      <c r="A1551" s="134" t="s">
        <v>340</v>
      </c>
      <c r="B1551" s="131" t="n">
        <v>2308</v>
      </c>
      <c r="C1551" s="134" t="s">
        <v>26</v>
      </c>
    </row>
    <row r="1552" customFormat="false" ht="16.5" hidden="false" customHeight="false" outlineLevel="0" collapsed="false">
      <c r="A1552" s="141" t="s">
        <v>1291</v>
      </c>
      <c r="B1552" s="137" t="n">
        <v>3532</v>
      </c>
      <c r="C1552" s="141" t="s">
        <v>38</v>
      </c>
    </row>
    <row r="1553" customFormat="false" ht="16.5" hidden="false" customHeight="false" outlineLevel="0" collapsed="false">
      <c r="A1553" s="134" t="s">
        <v>1959</v>
      </c>
      <c r="B1553" s="131" t="n">
        <v>1553</v>
      </c>
      <c r="C1553" s="134" t="s">
        <v>18</v>
      </c>
    </row>
    <row r="1554" customFormat="false" ht="16.5" hidden="false" customHeight="false" outlineLevel="0" collapsed="false">
      <c r="A1554" s="134" t="s">
        <v>1421</v>
      </c>
      <c r="B1554" s="131" t="n">
        <v>1536</v>
      </c>
      <c r="C1554" s="134" t="s">
        <v>18</v>
      </c>
    </row>
    <row r="1555" customFormat="false" ht="16.5" hidden="false" customHeight="false" outlineLevel="0" collapsed="false">
      <c r="A1555" s="134" t="s">
        <v>979</v>
      </c>
      <c r="B1555" s="131" t="n">
        <v>725</v>
      </c>
      <c r="C1555" s="134" t="s">
        <v>10</v>
      </c>
    </row>
    <row r="1556" customFormat="false" ht="16.5" hidden="false" customHeight="false" outlineLevel="0" collapsed="false">
      <c r="A1556" s="134" t="s">
        <v>1910</v>
      </c>
      <c r="B1556" s="131" t="n">
        <v>1151</v>
      </c>
      <c r="C1556" s="134" t="s">
        <v>14</v>
      </c>
    </row>
    <row r="1557" customFormat="false" ht="16.5" hidden="false" customHeight="false" outlineLevel="0" collapsed="false">
      <c r="A1557" s="134" t="s">
        <v>577</v>
      </c>
      <c r="B1557" s="131" t="n">
        <v>2614</v>
      </c>
      <c r="C1557" s="134" t="s">
        <v>29</v>
      </c>
    </row>
    <row r="1558" customFormat="false" ht="16.5" hidden="false" customHeight="false" outlineLevel="0" collapsed="false">
      <c r="A1558" s="134" t="s">
        <v>461</v>
      </c>
      <c r="B1558" s="131" t="n">
        <v>2811</v>
      </c>
      <c r="C1558" s="134" t="s">
        <v>31</v>
      </c>
    </row>
    <row r="1559" customFormat="false" ht="16.5" hidden="false" customHeight="false" outlineLevel="0" collapsed="false">
      <c r="A1559" s="134" t="s">
        <v>363</v>
      </c>
      <c r="B1559" s="131" t="n">
        <v>709</v>
      </c>
      <c r="C1559" s="134" t="s">
        <v>10</v>
      </c>
    </row>
    <row r="1560" customFormat="false" ht="16.5" hidden="false" customHeight="false" outlineLevel="0" collapsed="false">
      <c r="A1560" s="134" t="s">
        <v>705</v>
      </c>
      <c r="B1560" s="131" t="n">
        <v>3817</v>
      </c>
      <c r="C1560" s="134" t="s">
        <v>41</v>
      </c>
    </row>
    <row r="1561" customFormat="false" ht="16.5" hidden="false" customHeight="false" outlineLevel="0" collapsed="false">
      <c r="A1561" s="134" t="s">
        <v>1418</v>
      </c>
      <c r="B1561" s="131" t="n">
        <v>1136</v>
      </c>
      <c r="C1561" s="134" t="s">
        <v>14</v>
      </c>
    </row>
    <row r="1562" customFormat="false" ht="16.5" hidden="false" customHeight="false" outlineLevel="0" collapsed="false">
      <c r="A1562" s="134" t="s">
        <v>733</v>
      </c>
      <c r="B1562" s="131" t="n">
        <v>2718</v>
      </c>
      <c r="C1562" s="134" t="s">
        <v>30</v>
      </c>
    </row>
    <row r="1563" customFormat="false" ht="16.5" hidden="false" customHeight="false" outlineLevel="0" collapsed="false">
      <c r="A1563" s="134" t="s">
        <v>1167</v>
      </c>
      <c r="B1563" s="131" t="n">
        <v>2629</v>
      </c>
      <c r="C1563" s="134" t="s">
        <v>29</v>
      </c>
    </row>
    <row r="1564" customFormat="false" ht="16.5" hidden="false" customHeight="false" outlineLevel="0" collapsed="false">
      <c r="A1564" s="134" t="s">
        <v>227</v>
      </c>
      <c r="B1564" s="131" t="n">
        <v>2605</v>
      </c>
      <c r="C1564" s="134" t="s">
        <v>29</v>
      </c>
    </row>
    <row r="1565" customFormat="false" ht="16.5" hidden="false" customHeight="false" outlineLevel="0" collapsed="false">
      <c r="A1565" s="134" t="s">
        <v>1097</v>
      </c>
      <c r="B1565" s="131" t="s">
        <v>1096</v>
      </c>
      <c r="C1565" s="134" t="s">
        <v>39</v>
      </c>
    </row>
    <row r="1566" customFormat="false" ht="16.5" hidden="false" customHeight="false" outlineLevel="0" collapsed="false">
      <c r="A1566" s="134" t="s">
        <v>798</v>
      </c>
      <c r="B1566" s="131" t="n">
        <v>1520</v>
      </c>
      <c r="C1566" s="134" t="s">
        <v>18</v>
      </c>
    </row>
    <row r="1567" customFormat="false" ht="16.5" hidden="false" customHeight="false" outlineLevel="0" collapsed="false">
      <c r="A1567" s="134" t="s">
        <v>809</v>
      </c>
      <c r="B1567" s="131" t="s">
        <v>808</v>
      </c>
      <c r="C1567" s="134" t="s">
        <v>28</v>
      </c>
    </row>
    <row r="1568" customFormat="false" ht="16.5" hidden="false" customHeight="false" outlineLevel="0" collapsed="false">
      <c r="A1568" s="134" t="s">
        <v>775</v>
      </c>
      <c r="B1568" s="131" t="n">
        <v>3019</v>
      </c>
      <c r="C1568" s="134" t="s">
        <v>33</v>
      </c>
    </row>
    <row r="1569" customFormat="false" ht="16.5" hidden="false" customHeight="false" outlineLevel="0" collapsed="false">
      <c r="A1569" s="134" t="s">
        <v>732</v>
      </c>
      <c r="B1569" s="131" t="n">
        <v>2618</v>
      </c>
      <c r="C1569" s="134" t="s">
        <v>29</v>
      </c>
    </row>
    <row r="1570" customFormat="false" ht="16.5" hidden="false" customHeight="false" outlineLevel="0" collapsed="false">
      <c r="A1570" s="134" t="s">
        <v>511</v>
      </c>
      <c r="B1570" s="131" t="n">
        <v>3812</v>
      </c>
      <c r="C1570" s="134" t="s">
        <v>41</v>
      </c>
    </row>
    <row r="1571" customFormat="false" ht="16.5" hidden="false" customHeight="false" outlineLevel="0" collapsed="false">
      <c r="A1571" s="134" t="s">
        <v>1846</v>
      </c>
      <c r="B1571" s="131" t="n">
        <v>3148</v>
      </c>
      <c r="C1571" s="134" t="s">
        <v>34</v>
      </c>
    </row>
    <row r="1572" customFormat="false" ht="16.5" hidden="false" customHeight="false" outlineLevel="0" collapsed="false">
      <c r="A1572" s="134" t="s">
        <v>1956</v>
      </c>
      <c r="B1572" s="131" t="n">
        <v>1153</v>
      </c>
      <c r="C1572" s="134" t="s">
        <v>14</v>
      </c>
    </row>
    <row r="1573" customFormat="false" ht="16.5" hidden="false" customHeight="false" outlineLevel="0" collapsed="false">
      <c r="A1573" s="134" t="s">
        <v>969</v>
      </c>
      <c r="B1573" s="131" t="n">
        <v>3524</v>
      </c>
      <c r="C1573" s="134" t="s">
        <v>38</v>
      </c>
    </row>
    <row r="1574" customFormat="false" ht="16.5" hidden="false" customHeight="false" outlineLevel="0" collapsed="false">
      <c r="A1574" s="134" t="s">
        <v>913</v>
      </c>
      <c r="B1574" s="131" t="n">
        <v>1723</v>
      </c>
      <c r="C1574" s="134" t="s">
        <v>20</v>
      </c>
    </row>
    <row r="1575" customFormat="false" ht="16.5" hidden="false" customHeight="false" outlineLevel="0" collapsed="false">
      <c r="A1575" s="134" t="s">
        <v>1204</v>
      </c>
      <c r="B1575" s="131" t="s">
        <v>1203</v>
      </c>
      <c r="C1575" s="134" t="s">
        <v>28</v>
      </c>
    </row>
    <row r="1576" customFormat="false" ht="16.5" hidden="false" customHeight="false" outlineLevel="0" collapsed="false">
      <c r="A1576" s="134" t="s">
        <v>1643</v>
      </c>
      <c r="B1576" s="131" t="n">
        <v>742</v>
      </c>
      <c r="C1576" s="134" t="s">
        <v>10</v>
      </c>
    </row>
    <row r="1577" customFormat="false" ht="16.5" hidden="false" customHeight="false" outlineLevel="0" collapsed="false">
      <c r="A1577" s="134" t="s">
        <v>278</v>
      </c>
      <c r="B1577" s="131" t="n">
        <v>3706</v>
      </c>
      <c r="C1577" s="134" t="s">
        <v>40</v>
      </c>
    </row>
    <row r="1578" customFormat="false" ht="16.5" hidden="false" customHeight="false" outlineLevel="0" collapsed="false">
      <c r="A1578" s="134" t="s">
        <v>898</v>
      </c>
      <c r="B1578" s="131" t="n">
        <v>3722</v>
      </c>
      <c r="C1578" s="134" t="s">
        <v>40</v>
      </c>
    </row>
    <row r="1579" customFormat="false" ht="16.5" hidden="false" customHeight="false" outlineLevel="0" collapsed="false">
      <c r="A1579" s="138" t="s">
        <v>201</v>
      </c>
      <c r="B1579" s="139" t="n">
        <v>105</v>
      </c>
      <c r="C1579" s="138" t="s">
        <v>2</v>
      </c>
    </row>
    <row r="1580" customFormat="false" ht="16.5" hidden="false" customHeight="false" outlineLevel="0" collapsed="false">
      <c r="A1580" s="134" t="s">
        <v>1066</v>
      </c>
      <c r="B1580" s="131" t="n">
        <v>1527</v>
      </c>
      <c r="C1580" s="134" t="s">
        <v>18</v>
      </c>
    </row>
    <row r="1581" customFormat="false" ht="16.5" hidden="false" customHeight="false" outlineLevel="0" collapsed="false">
      <c r="A1581" s="134" t="s">
        <v>737</v>
      </c>
      <c r="B1581" s="131" t="n">
        <v>3118</v>
      </c>
      <c r="C1581" s="134" t="s">
        <v>34</v>
      </c>
    </row>
    <row r="1582" customFormat="false" ht="16.5" hidden="false" customHeight="false" outlineLevel="0" collapsed="false">
      <c r="A1582" s="134" t="s">
        <v>576</v>
      </c>
      <c r="B1582" s="131" t="s">
        <v>575</v>
      </c>
      <c r="C1582" s="134" t="s">
        <v>28</v>
      </c>
    </row>
    <row r="1583" customFormat="false" ht="16.5" hidden="false" customHeight="false" outlineLevel="0" collapsed="false">
      <c r="A1583" s="134" t="s">
        <v>1358</v>
      </c>
      <c r="B1583" s="131" t="n">
        <v>2634</v>
      </c>
      <c r="C1583" s="134" t="s">
        <v>29</v>
      </c>
    </row>
    <row r="1584" customFormat="false" ht="16.5" hidden="false" customHeight="false" outlineLevel="0" collapsed="false">
      <c r="A1584" s="134" t="s">
        <v>152</v>
      </c>
      <c r="B1584" s="131" t="n">
        <v>2803</v>
      </c>
      <c r="C1584" s="134" t="s">
        <v>31</v>
      </c>
    </row>
    <row r="1585" customFormat="false" ht="16.5" hidden="false" customHeight="false" outlineLevel="0" collapsed="false">
      <c r="A1585" s="134" t="s">
        <v>1832</v>
      </c>
      <c r="B1585" s="131" t="n">
        <v>1048</v>
      </c>
      <c r="C1585" s="134" t="s">
        <v>13</v>
      </c>
    </row>
    <row r="1586" customFormat="false" ht="16.5" hidden="false" customHeight="false" outlineLevel="0" collapsed="false">
      <c r="A1586" s="134" t="s">
        <v>874</v>
      </c>
      <c r="B1586" s="131" t="n">
        <v>1422</v>
      </c>
      <c r="C1586" s="134" t="s">
        <v>17</v>
      </c>
    </row>
    <row r="1587" customFormat="false" ht="16.5" hidden="false" customHeight="false" outlineLevel="0" collapsed="false">
      <c r="A1587" s="134" t="s">
        <v>1323</v>
      </c>
      <c r="B1587" s="131" t="n">
        <v>2833</v>
      </c>
      <c r="C1587" s="134" t="s">
        <v>31</v>
      </c>
    </row>
    <row r="1588" customFormat="false" ht="16.5" hidden="false" customHeight="false" outlineLevel="0" collapsed="false">
      <c r="A1588" s="134" t="s">
        <v>765</v>
      </c>
      <c r="B1588" s="131" t="n">
        <v>2119</v>
      </c>
      <c r="C1588" s="134" t="s">
        <v>24</v>
      </c>
    </row>
    <row r="1589" customFormat="false" ht="16.5" hidden="false" customHeight="false" outlineLevel="0" collapsed="false">
      <c r="A1589" s="134" t="s">
        <v>551</v>
      </c>
      <c r="B1589" s="131" t="n">
        <v>114</v>
      </c>
      <c r="C1589" s="134" t="s">
        <v>2</v>
      </c>
    </row>
    <row r="1590" customFormat="false" ht="16.5" hidden="false" customHeight="false" outlineLevel="0" collapsed="false">
      <c r="A1590" s="134" t="s">
        <v>727</v>
      </c>
      <c r="B1590" s="131" t="n">
        <v>2218</v>
      </c>
      <c r="C1590" s="134" t="s">
        <v>25</v>
      </c>
    </row>
    <row r="1591" customFormat="false" ht="16.5" hidden="false" customHeight="false" outlineLevel="0" collapsed="false">
      <c r="A1591" s="134" t="s">
        <v>1653</v>
      </c>
      <c r="B1591" s="131" t="n">
        <v>1742</v>
      </c>
      <c r="C1591" s="134" t="s">
        <v>20</v>
      </c>
    </row>
    <row r="1592" customFormat="false" ht="16.5" hidden="false" customHeight="false" outlineLevel="0" collapsed="false">
      <c r="A1592" s="134" t="s">
        <v>398</v>
      </c>
      <c r="B1592" s="131" t="n">
        <v>310</v>
      </c>
      <c r="C1592" s="134" t="s">
        <v>6</v>
      </c>
    </row>
    <row r="1593" customFormat="false" ht="16.5" hidden="false" customHeight="false" outlineLevel="0" collapsed="false">
      <c r="A1593" s="136" t="s">
        <v>1609</v>
      </c>
      <c r="B1593" s="131" t="n">
        <v>1141</v>
      </c>
      <c r="C1593" s="136" t="s">
        <v>14</v>
      </c>
    </row>
    <row r="1594" customFormat="false" ht="16.5" hidden="false" customHeight="false" outlineLevel="0" collapsed="false">
      <c r="A1594" s="138" t="s">
        <v>823</v>
      </c>
      <c r="B1594" s="139" t="n">
        <v>121</v>
      </c>
      <c r="C1594" s="138" t="s">
        <v>2</v>
      </c>
    </row>
    <row r="1595" customFormat="false" ht="16.5" hidden="false" customHeight="false" outlineLevel="0" collapsed="false">
      <c r="A1595" s="134" t="s">
        <v>603</v>
      </c>
      <c r="B1595" s="131" t="n">
        <v>1515</v>
      </c>
      <c r="C1595" s="134" t="s">
        <v>18</v>
      </c>
    </row>
    <row r="1596" customFormat="false" ht="16.5" hidden="false" customHeight="false" outlineLevel="0" collapsed="false">
      <c r="A1596" s="134" t="s">
        <v>2028</v>
      </c>
      <c r="B1596" s="131" t="n">
        <v>1657</v>
      </c>
      <c r="C1596" s="134" t="s">
        <v>19</v>
      </c>
    </row>
    <row r="1597" customFormat="false" ht="16.5" hidden="false" customHeight="false" outlineLevel="0" collapsed="false">
      <c r="A1597" s="134" t="s">
        <v>1345</v>
      </c>
      <c r="B1597" s="131" t="n">
        <v>1334</v>
      </c>
      <c r="C1597" s="134" t="s">
        <v>2062</v>
      </c>
    </row>
    <row r="1598" customFormat="false" ht="16.5" hidden="false" customHeight="false" outlineLevel="0" collapsed="false">
      <c r="A1598" s="134" t="s">
        <v>1429</v>
      </c>
      <c r="B1598" s="131" t="n">
        <v>2336</v>
      </c>
      <c r="C1598" s="134" t="s">
        <v>26</v>
      </c>
    </row>
    <row r="1599" customFormat="false" ht="16.5" hidden="false" customHeight="false" outlineLevel="0" collapsed="false">
      <c r="A1599" s="134" t="s">
        <v>1148</v>
      </c>
      <c r="B1599" s="131" t="n">
        <v>829</v>
      </c>
      <c r="C1599" s="134" t="s">
        <v>11</v>
      </c>
    </row>
    <row r="1600" customFormat="false" ht="16.5" hidden="false" customHeight="false" outlineLevel="0" collapsed="false">
      <c r="A1600" s="134" t="s">
        <v>1863</v>
      </c>
      <c r="B1600" s="131" t="n">
        <v>1649</v>
      </c>
      <c r="C1600" s="134" t="s">
        <v>19</v>
      </c>
    </row>
    <row r="1601" customFormat="false" ht="16.5" hidden="false" customHeight="false" outlineLevel="0" collapsed="false">
      <c r="A1601" s="134" t="s">
        <v>643</v>
      </c>
      <c r="B1601" s="131" t="n">
        <v>1616</v>
      </c>
      <c r="C1601" s="134" t="s">
        <v>19</v>
      </c>
    </row>
    <row r="1602" customFormat="false" ht="16.5" hidden="false" customHeight="false" outlineLevel="0" collapsed="false">
      <c r="A1602" s="134" t="s">
        <v>980</v>
      </c>
      <c r="B1602" s="131" t="n">
        <v>825</v>
      </c>
      <c r="C1602" s="134" t="s">
        <v>11</v>
      </c>
    </row>
    <row r="1603" customFormat="false" ht="16.5" hidden="false" customHeight="false" outlineLevel="0" collapsed="false">
      <c r="A1603" s="134" t="s">
        <v>1748</v>
      </c>
      <c r="B1603" s="131" t="n">
        <v>1245</v>
      </c>
      <c r="C1603" s="134" t="s">
        <v>15</v>
      </c>
    </row>
    <row r="1604" customFormat="false" ht="16.5" hidden="false" customHeight="false" outlineLevel="0" collapsed="false">
      <c r="A1604" s="134" t="s">
        <v>660</v>
      </c>
      <c r="B1604" s="131" t="n">
        <v>3216</v>
      </c>
      <c r="C1604" s="134" t="s">
        <v>35</v>
      </c>
    </row>
    <row r="1605" customFormat="false" ht="16.5" hidden="false" customHeight="false" outlineLevel="0" collapsed="false">
      <c r="A1605" s="134" t="s">
        <v>987</v>
      </c>
      <c r="B1605" s="131" t="n">
        <v>1525</v>
      </c>
      <c r="C1605" s="134" t="s">
        <v>18</v>
      </c>
    </row>
    <row r="1606" customFormat="false" ht="16.5" hidden="false" customHeight="false" outlineLevel="0" collapsed="false">
      <c r="A1606" s="134" t="s">
        <v>699</v>
      </c>
      <c r="B1606" s="131" t="n">
        <v>3217</v>
      </c>
      <c r="C1606" s="134" t="s">
        <v>35</v>
      </c>
    </row>
    <row r="1607" customFormat="false" ht="16.5" hidden="false" customHeight="false" outlineLevel="0" collapsed="false">
      <c r="A1607" s="134" t="s">
        <v>395</v>
      </c>
      <c r="B1607" s="131" t="n">
        <v>741</v>
      </c>
      <c r="C1607" s="134" t="s">
        <v>10</v>
      </c>
    </row>
    <row r="1608" customFormat="false" ht="16.5" hidden="false" customHeight="false" outlineLevel="0" collapsed="false">
      <c r="A1608" s="134" t="s">
        <v>395</v>
      </c>
      <c r="B1608" s="131" t="n">
        <v>3809</v>
      </c>
      <c r="C1608" s="134" t="s">
        <v>41</v>
      </c>
    </row>
    <row r="1609" customFormat="false" ht="16.5" hidden="false" customHeight="false" outlineLevel="0" collapsed="false">
      <c r="A1609" s="134" t="s">
        <v>1973</v>
      </c>
      <c r="B1609" s="131" t="n">
        <v>354</v>
      </c>
      <c r="C1609" s="134" t="s">
        <v>6</v>
      </c>
    </row>
    <row r="1610" customFormat="false" ht="16.5" hidden="false" customHeight="false" outlineLevel="0" collapsed="false">
      <c r="A1610" s="134" t="s">
        <v>629</v>
      </c>
      <c r="B1610" s="131" t="n">
        <v>216</v>
      </c>
      <c r="C1610" s="134" t="s">
        <v>5</v>
      </c>
    </row>
    <row r="1611" customFormat="false" ht="16.5" hidden="false" customHeight="false" outlineLevel="0" collapsed="false">
      <c r="A1611" s="134" t="s">
        <v>1315</v>
      </c>
      <c r="B1611" s="131" t="n">
        <v>2133</v>
      </c>
      <c r="C1611" s="134" t="s">
        <v>24</v>
      </c>
    </row>
    <row r="1612" customFormat="false" ht="16.5" hidden="false" customHeight="false" outlineLevel="0" collapsed="false">
      <c r="A1612" s="134" t="s">
        <v>1257</v>
      </c>
      <c r="B1612" s="131" t="n">
        <v>232</v>
      </c>
      <c r="C1612" s="134" t="s">
        <v>5</v>
      </c>
    </row>
    <row r="1613" customFormat="false" ht="16.5" hidden="false" customHeight="false" outlineLevel="0" collapsed="false">
      <c r="A1613" s="134" t="s">
        <v>1514</v>
      </c>
      <c r="B1613" s="131" t="n">
        <v>3038</v>
      </c>
      <c r="C1613" s="134" t="s">
        <v>33</v>
      </c>
    </row>
    <row r="1614" customFormat="false" ht="16.5" hidden="false" customHeight="false" outlineLevel="0" collapsed="false">
      <c r="A1614" s="134" t="s">
        <v>1350</v>
      </c>
      <c r="B1614" s="131" t="n">
        <v>1834</v>
      </c>
      <c r="C1614" s="134" t="s">
        <v>21</v>
      </c>
    </row>
    <row r="1615" customFormat="false" ht="16.5" hidden="false" customHeight="false" outlineLevel="0" collapsed="false">
      <c r="A1615" s="134" t="s">
        <v>506</v>
      </c>
      <c r="B1615" s="131" t="n">
        <v>3312</v>
      </c>
      <c r="C1615" s="134" t="s">
        <v>36</v>
      </c>
    </row>
    <row r="1616" customFormat="false" ht="16.5" hidden="false" customHeight="false" outlineLevel="0" collapsed="false">
      <c r="A1616" s="134" t="s">
        <v>154</v>
      </c>
      <c r="B1616" s="131" t="n">
        <v>3003</v>
      </c>
      <c r="C1616" s="134" t="s">
        <v>33</v>
      </c>
    </row>
    <row r="1617" customFormat="false" ht="16.5" hidden="false" customHeight="false" outlineLevel="0" collapsed="false">
      <c r="A1617" s="134" t="s">
        <v>1199</v>
      </c>
      <c r="B1617" s="131" t="n">
        <v>2130</v>
      </c>
      <c r="C1617" s="134" t="s">
        <v>24</v>
      </c>
    </row>
    <row r="1618" customFormat="false" ht="16.5" hidden="false" customHeight="false" outlineLevel="0" collapsed="false">
      <c r="A1618" s="134" t="s">
        <v>258</v>
      </c>
      <c r="B1618" s="131" t="n">
        <v>1906</v>
      </c>
      <c r="C1618" s="134" t="s">
        <v>22</v>
      </c>
    </row>
    <row r="1619" customFormat="false" ht="16.5" hidden="false" customHeight="false" outlineLevel="0" collapsed="false">
      <c r="A1619" s="134" t="s">
        <v>1298</v>
      </c>
      <c r="B1619" s="131" t="n">
        <v>333</v>
      </c>
      <c r="C1619" s="134" t="s">
        <v>6</v>
      </c>
    </row>
    <row r="1620" customFormat="false" ht="16.5" hidden="false" customHeight="false" outlineLevel="0" collapsed="false">
      <c r="A1620" s="134" t="s">
        <v>333</v>
      </c>
      <c r="B1620" s="131" t="n">
        <v>1608</v>
      </c>
      <c r="C1620" s="134" t="s">
        <v>19</v>
      </c>
    </row>
    <row r="1621" customFormat="false" ht="16.5" hidden="false" customHeight="false" outlineLevel="0" collapsed="false">
      <c r="A1621" s="134" t="s">
        <v>1862</v>
      </c>
      <c r="B1621" s="131" t="n">
        <v>1549</v>
      </c>
      <c r="C1621" s="134" t="s">
        <v>18</v>
      </c>
    </row>
    <row r="1622" customFormat="false" ht="16.5" hidden="false" customHeight="false" outlineLevel="0" collapsed="false">
      <c r="A1622" s="134" t="s">
        <v>113</v>
      </c>
      <c r="B1622" s="131" t="n">
        <v>2802</v>
      </c>
      <c r="C1622" s="134" t="s">
        <v>31</v>
      </c>
    </row>
    <row r="1623" customFormat="false" ht="16.5" hidden="false" customHeight="false" outlineLevel="0" collapsed="false">
      <c r="A1623" s="134" t="s">
        <v>985</v>
      </c>
      <c r="B1623" s="131" t="n">
        <v>1325</v>
      </c>
      <c r="C1623" s="134" t="s">
        <v>2062</v>
      </c>
    </row>
    <row r="1624" customFormat="false" ht="16.5" hidden="false" customHeight="false" outlineLevel="0" collapsed="false">
      <c r="A1624" s="135" t="s">
        <v>1354</v>
      </c>
      <c r="B1624" s="131" t="n">
        <v>2234</v>
      </c>
      <c r="C1624" s="135" t="s">
        <v>25</v>
      </c>
    </row>
    <row r="1625" customFormat="false" ht="16.5" hidden="false" customHeight="false" outlineLevel="0" collapsed="false">
      <c r="A1625" s="134" t="s">
        <v>179</v>
      </c>
      <c r="B1625" s="131" t="n">
        <v>1804</v>
      </c>
      <c r="C1625" s="134" t="s">
        <v>21</v>
      </c>
    </row>
    <row r="1626" customFormat="false" ht="16.5" hidden="false" customHeight="false" outlineLevel="0" collapsed="false">
      <c r="A1626" s="134" t="s">
        <v>355</v>
      </c>
      <c r="B1626" s="131" t="n">
        <v>3708</v>
      </c>
      <c r="C1626" s="134" t="s">
        <v>40</v>
      </c>
    </row>
    <row r="1627" customFormat="false" ht="16.5" hidden="false" customHeight="false" outlineLevel="0" collapsed="false">
      <c r="A1627" s="134" t="s">
        <v>619</v>
      </c>
      <c r="B1627" s="131" t="n">
        <v>3015</v>
      </c>
      <c r="C1627" s="134" t="s">
        <v>33</v>
      </c>
    </row>
    <row r="1628" customFormat="false" ht="16.5" hidden="false" customHeight="false" outlineLevel="0" collapsed="false">
      <c r="A1628" s="134" t="s">
        <v>358</v>
      </c>
      <c r="B1628" s="131" t="n">
        <v>209</v>
      </c>
      <c r="C1628" s="134" t="s">
        <v>5</v>
      </c>
    </row>
    <row r="1629" customFormat="false" ht="16.5" hidden="false" customHeight="false" outlineLevel="0" collapsed="false">
      <c r="A1629" s="134" t="s">
        <v>553</v>
      </c>
      <c r="B1629" s="131" t="n">
        <v>314</v>
      </c>
      <c r="C1629" s="134" t="s">
        <v>6</v>
      </c>
    </row>
    <row r="1630" customFormat="false" ht="16.5" hidden="false" customHeight="false" outlineLevel="0" collapsed="false">
      <c r="A1630" s="135" t="s">
        <v>1347</v>
      </c>
      <c r="B1630" s="131" t="n">
        <v>1534</v>
      </c>
      <c r="C1630" s="135" t="s">
        <v>18</v>
      </c>
    </row>
    <row r="1631" customFormat="false" ht="16.5" hidden="false" customHeight="false" outlineLevel="0" collapsed="false">
      <c r="A1631" s="134" t="s">
        <v>1381</v>
      </c>
      <c r="B1631" s="131" t="n">
        <v>1335</v>
      </c>
      <c r="C1631" s="134" t="s">
        <v>2062</v>
      </c>
    </row>
    <row r="1632" customFormat="false" ht="16.5" hidden="false" customHeight="false" outlineLevel="0" collapsed="false">
      <c r="A1632" s="134" t="s">
        <v>919</v>
      </c>
      <c r="B1632" s="131" t="n">
        <v>2323</v>
      </c>
      <c r="C1632" s="134" t="s">
        <v>26</v>
      </c>
    </row>
    <row r="1633" customFormat="false" ht="16.5" hidden="false" customHeight="false" outlineLevel="0" collapsed="false">
      <c r="A1633" s="134" t="s">
        <v>1892</v>
      </c>
      <c r="B1633" s="131" t="n">
        <v>2150</v>
      </c>
      <c r="C1633" s="134" t="s">
        <v>24</v>
      </c>
    </row>
    <row r="1634" customFormat="false" ht="16.5" hidden="false" customHeight="false" outlineLevel="0" collapsed="false">
      <c r="A1634" s="134" t="s">
        <v>443</v>
      </c>
      <c r="B1634" s="131" t="n">
        <v>1111</v>
      </c>
      <c r="C1634" s="134" t="s">
        <v>14</v>
      </c>
    </row>
    <row r="1635" customFormat="false" ht="16.5" hidden="false" customHeight="false" outlineLevel="0" collapsed="false">
      <c r="A1635" s="134" t="s">
        <v>533</v>
      </c>
      <c r="B1635" s="131" t="n">
        <v>2213</v>
      </c>
      <c r="C1635" s="134" t="s">
        <v>25</v>
      </c>
    </row>
    <row r="1636" customFormat="false" ht="16.5" hidden="false" customHeight="false" outlineLevel="0" collapsed="false">
      <c r="A1636" s="138" t="s">
        <v>1013</v>
      </c>
      <c r="B1636" s="139" t="n">
        <v>126</v>
      </c>
      <c r="C1636" s="138" t="s">
        <v>2</v>
      </c>
    </row>
    <row r="1637" customFormat="false" ht="16.5" hidden="false" customHeight="false" outlineLevel="0" collapsed="false">
      <c r="A1637" s="134" t="s">
        <v>394</v>
      </c>
      <c r="B1637" s="131" t="n">
        <v>3709</v>
      </c>
      <c r="C1637" s="134" t="s">
        <v>40</v>
      </c>
    </row>
    <row r="1638" customFormat="false" ht="16.5" hidden="false" customHeight="false" outlineLevel="0" collapsed="false">
      <c r="A1638" s="134" t="s">
        <v>1046</v>
      </c>
      <c r="B1638" s="131" t="n">
        <v>3326</v>
      </c>
      <c r="C1638" s="134" t="s">
        <v>36</v>
      </c>
    </row>
    <row r="1639" customFormat="false" ht="16.5" hidden="false" customHeight="false" outlineLevel="0" collapsed="false">
      <c r="A1639" s="134" t="s">
        <v>1921</v>
      </c>
      <c r="B1639" s="131" t="n">
        <v>3151</v>
      </c>
      <c r="C1639" s="134" t="s">
        <v>34</v>
      </c>
    </row>
    <row r="1640" customFormat="false" ht="16.5" hidden="false" customHeight="false" outlineLevel="0" collapsed="false">
      <c r="A1640" s="134" t="s">
        <v>108</v>
      </c>
      <c r="B1640" s="131" t="n">
        <v>2402</v>
      </c>
      <c r="C1640" s="134" t="s">
        <v>27</v>
      </c>
    </row>
    <row r="1641" customFormat="false" ht="16.5" hidden="false" customHeight="false" outlineLevel="0" collapsed="false">
      <c r="A1641" s="134" t="s">
        <v>1787</v>
      </c>
      <c r="B1641" s="131" t="n">
        <v>2446</v>
      </c>
      <c r="C1641" s="134" t="s">
        <v>27</v>
      </c>
    </row>
    <row r="1642" customFormat="false" ht="16.5" hidden="false" customHeight="false" outlineLevel="0" collapsed="false">
      <c r="A1642" s="134" t="s">
        <v>1654</v>
      </c>
      <c r="B1642" s="131" t="n">
        <v>1842</v>
      </c>
      <c r="C1642" s="134" t="s">
        <v>21</v>
      </c>
    </row>
    <row r="1643" customFormat="false" ht="16.5" hidden="false" customHeight="false" outlineLevel="0" collapsed="false">
      <c r="A1643" s="134" t="s">
        <v>1837</v>
      </c>
      <c r="B1643" s="131" t="n">
        <v>1648</v>
      </c>
      <c r="C1643" s="134" t="s">
        <v>19</v>
      </c>
    </row>
    <row r="1644" customFormat="false" ht="16.5" hidden="false" customHeight="false" outlineLevel="0" collapsed="false">
      <c r="A1644" s="134" t="s">
        <v>640</v>
      </c>
      <c r="B1644" s="131" t="n">
        <v>1316</v>
      </c>
      <c r="C1644" s="134" t="s">
        <v>2062</v>
      </c>
    </row>
    <row r="1645" customFormat="false" ht="16.5" hidden="false" customHeight="false" outlineLevel="0" collapsed="false">
      <c r="A1645" s="134" t="s">
        <v>803</v>
      </c>
      <c r="B1645" s="131" t="n">
        <v>2020</v>
      </c>
      <c r="C1645" s="134" t="s">
        <v>23</v>
      </c>
    </row>
    <row r="1646" customFormat="false" ht="16.5" hidden="false" customHeight="false" outlineLevel="0" collapsed="false">
      <c r="A1646" s="134" t="s">
        <v>1267</v>
      </c>
      <c r="B1646" s="131" t="n">
        <v>1232</v>
      </c>
      <c r="C1646" s="134" t="s">
        <v>15</v>
      </c>
    </row>
    <row r="1647" customFormat="false" ht="16.5" hidden="false" customHeight="false" outlineLevel="0" collapsed="false">
      <c r="A1647" s="134" t="s">
        <v>800</v>
      </c>
      <c r="B1647" s="131" t="n">
        <v>1720</v>
      </c>
      <c r="C1647" s="134" t="s">
        <v>20</v>
      </c>
    </row>
    <row r="1648" customFormat="false" ht="16.5" hidden="false" customHeight="false" outlineLevel="0" collapsed="false">
      <c r="A1648" s="134" t="s">
        <v>311</v>
      </c>
      <c r="B1648" s="131" t="n">
        <v>3207</v>
      </c>
      <c r="C1648" s="134" t="s">
        <v>35</v>
      </c>
    </row>
    <row r="1649" customFormat="false" ht="16.5" hidden="false" customHeight="false" outlineLevel="0" collapsed="false">
      <c r="A1649" s="134" t="s">
        <v>688</v>
      </c>
      <c r="B1649" s="131" t="n">
        <v>2217</v>
      </c>
      <c r="C1649" s="134" t="s">
        <v>25</v>
      </c>
    </row>
    <row r="1650" customFormat="false" ht="16.5" hidden="false" customHeight="false" outlineLevel="0" collapsed="false">
      <c r="A1650" s="141" t="s">
        <v>2029</v>
      </c>
      <c r="B1650" s="142" t="n">
        <v>3257</v>
      </c>
      <c r="C1650" s="141" t="s">
        <v>35</v>
      </c>
    </row>
    <row r="1651" customFormat="false" ht="16.5" hidden="false" customHeight="false" outlineLevel="0" collapsed="false">
      <c r="A1651" s="134" t="s">
        <v>723</v>
      </c>
      <c r="B1651" s="131" t="n">
        <v>1818</v>
      </c>
      <c r="C1651" s="134" t="s">
        <v>21</v>
      </c>
    </row>
    <row r="1652" customFormat="false" ht="16.5" hidden="false" customHeight="false" outlineLevel="0" collapsed="false">
      <c r="A1652" s="134" t="s">
        <v>639</v>
      </c>
      <c r="B1652" s="131" t="n">
        <v>1216</v>
      </c>
      <c r="C1652" s="134" t="s">
        <v>15</v>
      </c>
    </row>
    <row r="1653" customFormat="false" ht="16.5" hidden="false" customHeight="false" outlineLevel="0" collapsed="false">
      <c r="A1653" s="134" t="s">
        <v>1247</v>
      </c>
      <c r="B1653" s="131" t="n">
        <v>2931</v>
      </c>
      <c r="C1653" s="134" t="s">
        <v>32</v>
      </c>
    </row>
    <row r="1654" customFormat="false" ht="16.5" hidden="false" customHeight="false" outlineLevel="0" collapsed="false">
      <c r="A1654" s="134" t="s">
        <v>459</v>
      </c>
      <c r="B1654" s="131" t="n">
        <v>2611</v>
      </c>
      <c r="C1654" s="134" t="s">
        <v>29</v>
      </c>
    </row>
    <row r="1655" customFormat="false" ht="16.5" hidden="false" customHeight="false" outlineLevel="0" collapsed="false">
      <c r="A1655" s="134" t="s">
        <v>1918</v>
      </c>
      <c r="B1655" s="131" t="n">
        <v>2251</v>
      </c>
      <c r="C1655" s="134" t="s">
        <v>25</v>
      </c>
    </row>
    <row r="1656" customFormat="false" ht="16.5" hidden="false" customHeight="false" outlineLevel="0" collapsed="false">
      <c r="A1656" s="134" t="s">
        <v>817</v>
      </c>
      <c r="B1656" s="131" t="n">
        <v>3320</v>
      </c>
      <c r="C1656" s="134" t="s">
        <v>36</v>
      </c>
    </row>
    <row r="1657" customFormat="false" ht="16.5" hidden="false" customHeight="false" outlineLevel="0" collapsed="false">
      <c r="A1657" s="134" t="s">
        <v>624</v>
      </c>
      <c r="B1657" s="131" t="n">
        <v>3515</v>
      </c>
      <c r="C1657" s="134" t="s">
        <v>38</v>
      </c>
    </row>
    <row r="1658" customFormat="false" ht="16.5" hidden="false" customHeight="false" outlineLevel="0" collapsed="false">
      <c r="A1658" s="134" t="s">
        <v>112</v>
      </c>
      <c r="B1658" s="131" t="n">
        <v>2702</v>
      </c>
      <c r="C1658" s="134" t="s">
        <v>30</v>
      </c>
    </row>
    <row r="1659" customFormat="false" ht="16.5" hidden="false" customHeight="false" outlineLevel="0" collapsed="false">
      <c r="A1659" s="134" t="s">
        <v>760</v>
      </c>
      <c r="B1659" s="131" t="n">
        <v>1619</v>
      </c>
      <c r="C1659" s="134" t="s">
        <v>19</v>
      </c>
    </row>
    <row r="1660" customFormat="false" ht="16.5" hidden="false" customHeight="false" outlineLevel="0" collapsed="false">
      <c r="A1660" s="135" t="s">
        <v>52</v>
      </c>
      <c r="B1660" s="131" t="n">
        <v>901</v>
      </c>
      <c r="C1660" s="135" t="s">
        <v>12</v>
      </c>
    </row>
    <row r="1661" customFormat="false" ht="16.5" hidden="false" customHeight="false" outlineLevel="0" collapsed="false">
      <c r="A1661" s="134" t="s">
        <v>1425</v>
      </c>
      <c r="B1661" s="131" t="n">
        <v>1936</v>
      </c>
      <c r="C1661" s="134" t="s">
        <v>22</v>
      </c>
    </row>
    <row r="1662" customFormat="false" ht="16.5" hidden="false" customHeight="false" outlineLevel="0" collapsed="false">
      <c r="A1662" s="134" t="s">
        <v>335</v>
      </c>
      <c r="B1662" s="131" t="n">
        <v>1808</v>
      </c>
      <c r="C1662" s="134" t="s">
        <v>21</v>
      </c>
    </row>
    <row r="1663" customFormat="false" ht="16.5" hidden="false" customHeight="false" outlineLevel="0" collapsed="false">
      <c r="A1663" s="136" t="s">
        <v>1909</v>
      </c>
      <c r="B1663" s="137" t="n">
        <v>1051</v>
      </c>
      <c r="C1663" s="136" t="s">
        <v>13</v>
      </c>
    </row>
    <row r="1664" customFormat="false" ht="16.5" hidden="false" customHeight="false" outlineLevel="0" collapsed="false">
      <c r="A1664" s="134" t="s">
        <v>289</v>
      </c>
      <c r="B1664" s="131" t="n">
        <v>1107</v>
      </c>
      <c r="C1664" s="134" t="s">
        <v>14</v>
      </c>
    </row>
    <row r="1665" customFormat="false" ht="16.5" hidden="false" customHeight="false" outlineLevel="0" collapsed="false">
      <c r="A1665" s="134" t="s">
        <v>776</v>
      </c>
      <c r="B1665" s="131" t="n">
        <v>3119</v>
      </c>
      <c r="C1665" s="134" t="s">
        <v>34</v>
      </c>
    </row>
    <row r="1666" customFormat="false" ht="16.5" hidden="false" customHeight="false" outlineLevel="0" collapsed="false">
      <c r="A1666" s="134" t="s">
        <v>703</v>
      </c>
      <c r="B1666" s="131" t="n">
        <v>3617</v>
      </c>
      <c r="C1666" s="134" t="s">
        <v>39</v>
      </c>
    </row>
    <row r="1667" customFormat="false" ht="16.5" hidden="false" customHeight="false" outlineLevel="0" collapsed="false">
      <c r="A1667" s="134" t="s">
        <v>1867</v>
      </c>
      <c r="B1667" s="131" t="n">
        <v>2249</v>
      </c>
      <c r="C1667" s="134" t="s">
        <v>25</v>
      </c>
    </row>
    <row r="1668" customFormat="false" ht="16.5" hidden="false" customHeight="false" outlineLevel="0" collapsed="false">
      <c r="A1668" s="134" t="s">
        <v>447</v>
      </c>
      <c r="B1668" s="131" t="n">
        <v>1511</v>
      </c>
      <c r="C1668" s="134" t="s">
        <v>18</v>
      </c>
    </row>
    <row r="1669" customFormat="false" ht="16.5" hidden="false" customHeight="false" outlineLevel="0" collapsed="false">
      <c r="A1669" s="135" t="s">
        <v>1860</v>
      </c>
      <c r="B1669" s="131" t="n">
        <v>1249</v>
      </c>
      <c r="C1669" s="135" t="s">
        <v>15</v>
      </c>
    </row>
    <row r="1670" customFormat="false" ht="16.5" hidden="false" customHeight="false" outlineLevel="0" collapsed="false">
      <c r="A1670" s="134" t="s">
        <v>986</v>
      </c>
      <c r="B1670" s="131" t="n">
        <v>1425</v>
      </c>
      <c r="C1670" s="134" t="s">
        <v>17</v>
      </c>
    </row>
    <row r="1671" customFormat="false" ht="16.5" hidden="false" customHeight="false" outlineLevel="0" collapsed="false">
      <c r="A1671" s="134" t="s">
        <v>75</v>
      </c>
      <c r="B1671" s="131" t="n">
        <v>3001</v>
      </c>
      <c r="C1671" s="134" t="s">
        <v>33</v>
      </c>
    </row>
    <row r="1672" customFormat="false" ht="16.5" hidden="false" customHeight="false" outlineLevel="0" collapsed="false">
      <c r="A1672" s="134" t="s">
        <v>1806</v>
      </c>
      <c r="B1672" s="131" t="n">
        <v>1147</v>
      </c>
      <c r="C1672" s="134" t="s">
        <v>14</v>
      </c>
    </row>
    <row r="1673" customFormat="false" ht="16.5" hidden="false" customHeight="false" outlineLevel="0" collapsed="false">
      <c r="A1673" s="134" t="s">
        <v>592</v>
      </c>
      <c r="B1673" s="131" t="n">
        <v>415</v>
      </c>
      <c r="C1673" s="134" t="s">
        <v>7</v>
      </c>
    </row>
    <row r="1674" customFormat="false" ht="16.5" hidden="false" customHeight="false" outlineLevel="0" collapsed="false">
      <c r="A1674" s="134" t="s">
        <v>1608</v>
      </c>
      <c r="B1674" s="131" t="n">
        <v>1041</v>
      </c>
      <c r="C1674" s="134" t="s">
        <v>13</v>
      </c>
    </row>
    <row r="1675" customFormat="false" ht="16.5" hidden="false" customHeight="false" outlineLevel="0" collapsed="false">
      <c r="A1675" s="134" t="s">
        <v>483</v>
      </c>
      <c r="B1675" s="131" t="n">
        <v>1112</v>
      </c>
      <c r="C1675" s="134" t="s">
        <v>14</v>
      </c>
    </row>
    <row r="1676" customFormat="false" ht="16.5" hidden="false" customHeight="false" outlineLevel="0" collapsed="false">
      <c r="A1676" s="134" t="s">
        <v>1026</v>
      </c>
      <c r="B1676" s="131" t="n">
        <v>1426</v>
      </c>
      <c r="C1676" s="134" t="s">
        <v>17</v>
      </c>
    </row>
    <row r="1677" customFormat="false" ht="16.5" hidden="false" customHeight="false" outlineLevel="0" collapsed="false">
      <c r="A1677" s="134" t="s">
        <v>439</v>
      </c>
      <c r="B1677" s="131" t="n">
        <v>711</v>
      </c>
      <c r="C1677" s="134" t="s">
        <v>10</v>
      </c>
    </row>
    <row r="1678" customFormat="false" ht="16.5" hidden="false" customHeight="false" outlineLevel="0" collapsed="false">
      <c r="A1678" s="134" t="s">
        <v>1369</v>
      </c>
      <c r="B1678" s="131" t="n">
        <v>3734</v>
      </c>
      <c r="C1678" s="134" t="s">
        <v>40</v>
      </c>
    </row>
    <row r="1679" customFormat="false" ht="16.5" hidden="false" customHeight="false" outlineLevel="0" collapsed="false">
      <c r="A1679" s="134" t="s">
        <v>1985</v>
      </c>
      <c r="B1679" s="131" t="n">
        <v>3254</v>
      </c>
      <c r="C1679" s="134" t="s">
        <v>35</v>
      </c>
    </row>
    <row r="1680" customFormat="false" ht="16.5" hidden="false" customHeight="false" outlineLevel="0" collapsed="false">
      <c r="A1680" s="134" t="s">
        <v>1327</v>
      </c>
      <c r="B1680" s="131" t="n">
        <v>3333</v>
      </c>
      <c r="C1680" s="134" t="s">
        <v>36</v>
      </c>
    </row>
    <row r="1681" customFormat="false" ht="16.5" hidden="false" customHeight="false" outlineLevel="0" collapsed="false">
      <c r="A1681" s="134" t="s">
        <v>950</v>
      </c>
      <c r="B1681" s="131" t="n">
        <v>1724</v>
      </c>
      <c r="C1681" s="134" t="s">
        <v>20</v>
      </c>
    </row>
    <row r="1682" customFormat="false" ht="16.5" hidden="false" customHeight="false" outlineLevel="0" collapsed="false">
      <c r="A1682" s="134" t="s">
        <v>1439</v>
      </c>
      <c r="B1682" s="131" t="n">
        <v>3336</v>
      </c>
      <c r="C1682" s="134" t="s">
        <v>36</v>
      </c>
    </row>
    <row r="1683" customFormat="false" ht="16.5" hidden="false" customHeight="false" outlineLevel="0" collapsed="false">
      <c r="A1683" s="134" t="s">
        <v>350</v>
      </c>
      <c r="B1683" s="131" t="n">
        <v>3208</v>
      </c>
      <c r="C1683" s="134" t="s">
        <v>35</v>
      </c>
    </row>
    <row r="1684" customFormat="false" ht="16.5" hidden="false" customHeight="false" outlineLevel="0" collapsed="false">
      <c r="A1684" s="134" t="s">
        <v>954</v>
      </c>
      <c r="B1684" s="131" t="n">
        <v>2124</v>
      </c>
      <c r="C1684" s="134" t="s">
        <v>24</v>
      </c>
    </row>
    <row r="1685" customFormat="false" ht="16.5" hidden="false" customHeight="false" outlineLevel="0" collapsed="false">
      <c r="A1685" s="134" t="s">
        <v>1944</v>
      </c>
      <c r="B1685" s="131" t="n">
        <v>3152</v>
      </c>
      <c r="C1685" s="134" t="s">
        <v>34</v>
      </c>
    </row>
    <row r="1686" customFormat="false" ht="16.5" hidden="false" customHeight="false" outlineLevel="0" collapsed="false">
      <c r="A1686" s="135" t="s">
        <v>1294</v>
      </c>
      <c r="B1686" s="131" t="s">
        <v>1293</v>
      </c>
      <c r="C1686" s="135" t="s">
        <v>40</v>
      </c>
    </row>
    <row r="1687" customFormat="false" ht="16.5" hidden="false" customHeight="false" outlineLevel="0" collapsed="false">
      <c r="A1687" s="134" t="s">
        <v>557</v>
      </c>
      <c r="B1687" s="131" t="n">
        <v>714</v>
      </c>
      <c r="C1687" s="134" t="s">
        <v>10</v>
      </c>
    </row>
    <row r="1688" customFormat="false" ht="16.5" hidden="false" customHeight="false" outlineLevel="0" collapsed="false">
      <c r="A1688" s="134" t="s">
        <v>1362</v>
      </c>
      <c r="B1688" s="131" t="n">
        <v>3034</v>
      </c>
      <c r="C1688" s="134" t="s">
        <v>33</v>
      </c>
    </row>
    <row r="1689" customFormat="false" ht="16.5" hidden="false" customHeight="false" outlineLevel="0" collapsed="false">
      <c r="A1689" s="136" t="s">
        <v>702</v>
      </c>
      <c r="B1689" s="137" t="n">
        <v>3517</v>
      </c>
      <c r="C1689" s="136" t="s">
        <v>38</v>
      </c>
    </row>
    <row r="1690" customFormat="false" ht="16.5" hidden="false" customHeight="false" outlineLevel="0" collapsed="false">
      <c r="A1690" s="134" t="s">
        <v>1981</v>
      </c>
      <c r="B1690" s="131" t="n">
        <v>1754</v>
      </c>
      <c r="C1690" s="134" t="s">
        <v>20</v>
      </c>
    </row>
    <row r="1691" customFormat="false" ht="16.5" hidden="false" customHeight="false" outlineLevel="0" collapsed="false">
      <c r="A1691" s="134" t="s">
        <v>813</v>
      </c>
      <c r="B1691" s="131" t="n">
        <v>2920</v>
      </c>
      <c r="C1691" s="134" t="s">
        <v>32</v>
      </c>
    </row>
    <row r="1692" customFormat="false" ht="16.5" hidden="false" customHeight="false" outlineLevel="0" collapsed="false">
      <c r="A1692" s="135" t="s">
        <v>1745</v>
      </c>
      <c r="B1692" s="131" t="n">
        <v>945</v>
      </c>
      <c r="C1692" s="135" t="s">
        <v>12</v>
      </c>
    </row>
    <row r="1693" customFormat="false" ht="16.5" hidden="false" customHeight="false" outlineLevel="0" collapsed="false">
      <c r="A1693" s="134" t="s">
        <v>1855</v>
      </c>
      <c r="B1693" s="131" t="n">
        <v>549</v>
      </c>
      <c r="C1693" s="134" t="s">
        <v>8</v>
      </c>
    </row>
    <row r="1694" customFormat="false" ht="16.5" hidden="false" customHeight="false" outlineLevel="0" collapsed="false">
      <c r="A1694" s="134" t="s">
        <v>1848</v>
      </c>
      <c r="B1694" s="131" t="n">
        <v>3448</v>
      </c>
      <c r="C1694" s="134" t="s">
        <v>37</v>
      </c>
    </row>
    <row r="1695" customFormat="false" ht="16.5" hidden="false" customHeight="false" outlineLevel="0" collapsed="false">
      <c r="A1695" s="134" t="s">
        <v>922</v>
      </c>
      <c r="B1695" s="131" t="n">
        <v>2623</v>
      </c>
      <c r="C1695" s="134" t="s">
        <v>29</v>
      </c>
    </row>
    <row r="1696" customFormat="false" ht="16.5" hidden="false" customHeight="false" outlineLevel="0" collapsed="false">
      <c r="A1696" s="134" t="s">
        <v>831</v>
      </c>
      <c r="B1696" s="131" t="n">
        <v>921</v>
      </c>
      <c r="C1696" s="134" t="s">
        <v>12</v>
      </c>
    </row>
    <row r="1697" customFormat="false" ht="16.5" hidden="false" customHeight="false" outlineLevel="0" collapsed="false">
      <c r="A1697" s="134" t="s">
        <v>1356</v>
      </c>
      <c r="B1697" s="131" t="n">
        <v>2434</v>
      </c>
      <c r="C1697" s="134" t="s">
        <v>27</v>
      </c>
    </row>
    <row r="1698" customFormat="false" ht="16.5" hidden="false" customHeight="false" outlineLevel="0" collapsed="false">
      <c r="A1698" s="134" t="s">
        <v>545</v>
      </c>
      <c r="B1698" s="131" t="n">
        <v>3313</v>
      </c>
      <c r="C1698" s="134" t="s">
        <v>36</v>
      </c>
    </row>
    <row r="1699" customFormat="false" ht="16.5" hidden="false" customHeight="false" outlineLevel="0" collapsed="false">
      <c r="A1699" s="135" t="s">
        <v>1264</v>
      </c>
      <c r="B1699" s="131" t="n">
        <v>932</v>
      </c>
      <c r="C1699" s="135" t="s">
        <v>12</v>
      </c>
    </row>
    <row r="1700" customFormat="false" ht="16.5" hidden="false" customHeight="false" outlineLevel="0" collapsed="false">
      <c r="A1700" s="134" t="s">
        <v>1575</v>
      </c>
      <c r="B1700" s="131" t="n">
        <v>1340</v>
      </c>
      <c r="C1700" s="134" t="s">
        <v>2062</v>
      </c>
    </row>
    <row r="1701" customFormat="false" ht="16.5" hidden="false" customHeight="false" outlineLevel="0" collapsed="false">
      <c r="A1701" s="134" t="s">
        <v>1287</v>
      </c>
      <c r="B1701" s="131" t="n">
        <v>3132</v>
      </c>
      <c r="C1701" s="134" t="s">
        <v>34</v>
      </c>
    </row>
    <row r="1702" customFormat="false" ht="16.5" hidden="false" customHeight="false" outlineLevel="0" collapsed="false">
      <c r="A1702" s="134" t="s">
        <v>507</v>
      </c>
      <c r="B1702" s="131" t="n">
        <v>3412</v>
      </c>
      <c r="C1702" s="134" t="s">
        <v>37</v>
      </c>
    </row>
    <row r="1703" customFormat="false" ht="16.5" hidden="false" customHeight="false" outlineLevel="0" collapsed="false">
      <c r="A1703" s="135" t="s">
        <v>704</v>
      </c>
      <c r="B1703" s="131" t="n">
        <v>3717</v>
      </c>
      <c r="C1703" s="135" t="s">
        <v>40</v>
      </c>
    </row>
    <row r="1704" customFormat="false" ht="16.5" hidden="false" customHeight="false" outlineLevel="0" collapsed="false">
      <c r="A1704" s="138" t="s">
        <v>784</v>
      </c>
      <c r="B1704" s="139" t="n">
        <v>120</v>
      </c>
      <c r="C1704" s="138" t="s">
        <v>2</v>
      </c>
    </row>
    <row r="1705" customFormat="false" ht="16.5" hidden="false" customHeight="false" outlineLevel="0" collapsed="false">
      <c r="A1705" s="134" t="s">
        <v>1486</v>
      </c>
      <c r="B1705" s="131" t="n">
        <v>338</v>
      </c>
      <c r="C1705" s="134" t="s">
        <v>6</v>
      </c>
    </row>
    <row r="1706" customFormat="false" ht="16.5" hidden="false" customHeight="false" outlineLevel="0" collapsed="false">
      <c r="A1706" s="134" t="s">
        <v>207</v>
      </c>
      <c r="B1706" s="131" t="n">
        <v>705</v>
      </c>
      <c r="C1706" s="134" t="s">
        <v>10</v>
      </c>
    </row>
    <row r="1707" customFormat="false" ht="16.5" hidden="false" customHeight="false" outlineLevel="0" collapsed="false">
      <c r="A1707" s="134" t="s">
        <v>414</v>
      </c>
      <c r="B1707" s="131" t="n">
        <v>2010</v>
      </c>
      <c r="C1707" s="134" t="s">
        <v>23</v>
      </c>
    </row>
    <row r="1708" customFormat="false" ht="16.5" hidden="false" customHeight="false" outlineLevel="0" collapsed="false">
      <c r="A1708" s="134" t="s">
        <v>323</v>
      </c>
      <c r="B1708" s="131" t="n">
        <v>608</v>
      </c>
      <c r="C1708" s="134" t="s">
        <v>9</v>
      </c>
    </row>
    <row r="1709" customFormat="false" ht="16.5" hidden="false" customHeight="false" outlineLevel="0" collapsed="false">
      <c r="A1709" s="134" t="s">
        <v>96</v>
      </c>
      <c r="B1709" s="131" t="n">
        <v>1202</v>
      </c>
      <c r="C1709" s="134" t="s">
        <v>15</v>
      </c>
    </row>
    <row r="1710" customFormat="false" ht="16.5" hidden="false" customHeight="false" outlineLevel="0" collapsed="false">
      <c r="A1710" s="135" t="s">
        <v>1831</v>
      </c>
      <c r="B1710" s="131" t="n">
        <v>948</v>
      </c>
      <c r="C1710" s="135" t="s">
        <v>12</v>
      </c>
    </row>
    <row r="1711" customFormat="false" ht="16.5" hidden="false" customHeight="false" outlineLevel="0" collapsed="false">
      <c r="A1711" s="134" t="s">
        <v>893</v>
      </c>
      <c r="B1711" s="131" t="n">
        <v>3222</v>
      </c>
      <c r="C1711" s="134" t="s">
        <v>35</v>
      </c>
    </row>
    <row r="1712" customFormat="false" ht="16.5" hidden="false" customHeight="false" outlineLevel="0" collapsed="false">
      <c r="A1712" s="134" t="s">
        <v>329</v>
      </c>
      <c r="B1712" s="131" t="n">
        <v>1208</v>
      </c>
      <c r="C1712" s="134" t="s">
        <v>15</v>
      </c>
    </row>
    <row r="1713" customFormat="false" ht="16.5" hidden="false" customHeight="false" outlineLevel="0" collapsed="false">
      <c r="A1713" s="134" t="s">
        <v>683</v>
      </c>
      <c r="B1713" s="131" t="n">
        <v>1717</v>
      </c>
      <c r="C1713" s="134" t="s">
        <v>20</v>
      </c>
    </row>
    <row r="1714" customFormat="false" ht="16.5" hidden="false" customHeight="false" outlineLevel="0" collapsed="false">
      <c r="A1714" s="134" t="s">
        <v>1458</v>
      </c>
      <c r="B1714" s="131" t="n">
        <v>1437</v>
      </c>
      <c r="C1714" s="134" t="s">
        <v>17</v>
      </c>
    </row>
    <row r="1715" customFormat="false" ht="16.5" hidden="false" customHeight="false" outlineLevel="0" collapsed="false">
      <c r="A1715" s="134" t="s">
        <v>961</v>
      </c>
      <c r="B1715" s="131" t="n">
        <v>2724</v>
      </c>
      <c r="C1715" s="134" t="s">
        <v>30</v>
      </c>
    </row>
    <row r="1716" customFormat="false" ht="16.5" hidden="false" customHeight="false" outlineLevel="0" collapsed="false">
      <c r="A1716" s="134" t="s">
        <v>213</v>
      </c>
      <c r="B1716" s="131" t="n">
        <v>1305</v>
      </c>
      <c r="C1716" s="134" t="s">
        <v>2062</v>
      </c>
    </row>
    <row r="1717" customFormat="false" ht="16.5" hidden="false" customHeight="false" outlineLevel="0" collapsed="false">
      <c r="A1717" s="134" t="s">
        <v>1776</v>
      </c>
      <c r="B1717" s="131" t="n">
        <v>1046</v>
      </c>
      <c r="C1717" s="134" t="s">
        <v>13</v>
      </c>
    </row>
    <row r="1718" customFormat="false" ht="16.5" hidden="false" customHeight="false" outlineLevel="0" collapsed="false">
      <c r="A1718" s="136" t="s">
        <v>824</v>
      </c>
      <c r="B1718" s="137" t="n">
        <v>221</v>
      </c>
      <c r="C1718" s="136" t="s">
        <v>5</v>
      </c>
    </row>
    <row r="1719" customFormat="false" ht="16.5" hidden="false" customHeight="false" outlineLevel="0" collapsed="false">
      <c r="A1719" s="134" t="s">
        <v>1692</v>
      </c>
      <c r="B1719" s="131" t="n">
        <v>2043</v>
      </c>
      <c r="C1719" s="134" t="s">
        <v>23</v>
      </c>
    </row>
    <row r="1720" customFormat="false" ht="16.5" hidden="false" customHeight="false" outlineLevel="0" collapsed="false">
      <c r="A1720" s="134" t="s">
        <v>1225</v>
      </c>
      <c r="B1720" s="131" t="n">
        <v>831</v>
      </c>
      <c r="C1720" s="134" t="s">
        <v>11</v>
      </c>
    </row>
    <row r="1721" customFormat="false" ht="16.5" hidden="false" customHeight="false" outlineLevel="0" collapsed="false">
      <c r="A1721" s="136" t="s">
        <v>870</v>
      </c>
      <c r="B1721" s="137" t="n">
        <v>1022</v>
      </c>
      <c r="C1721" s="136" t="s">
        <v>13</v>
      </c>
    </row>
    <row r="1722" customFormat="false" ht="16.5" hidden="false" customHeight="false" outlineLevel="0" collapsed="false">
      <c r="A1722" s="134" t="s">
        <v>1984</v>
      </c>
      <c r="B1722" s="131" t="n">
        <v>2254</v>
      </c>
      <c r="C1722" s="134" t="s">
        <v>25</v>
      </c>
    </row>
    <row r="1723" customFormat="false" ht="16.5" hidden="false" customHeight="false" outlineLevel="0" collapsed="false">
      <c r="A1723" s="134" t="s">
        <v>837</v>
      </c>
      <c r="B1723" s="131" t="n">
        <v>1521</v>
      </c>
      <c r="C1723" s="134" t="s">
        <v>18</v>
      </c>
    </row>
    <row r="1724" customFormat="false" ht="16.5" hidden="false" customHeight="false" outlineLevel="0" collapsed="false">
      <c r="A1724" s="134" t="s">
        <v>1007</v>
      </c>
      <c r="B1724" s="131" t="n">
        <v>3325</v>
      </c>
      <c r="C1724" s="134" t="s">
        <v>36</v>
      </c>
    </row>
    <row r="1725" customFormat="false" ht="16.5" hidden="false" customHeight="false" outlineLevel="0" collapsed="false">
      <c r="A1725" s="134" t="s">
        <v>1573</v>
      </c>
      <c r="B1725" s="131" t="n">
        <v>1140</v>
      </c>
      <c r="C1725" s="134" t="s">
        <v>14</v>
      </c>
    </row>
    <row r="1726" customFormat="false" ht="16.5" hidden="false" customHeight="false" outlineLevel="0" collapsed="false">
      <c r="A1726" s="134" t="s">
        <v>181</v>
      </c>
      <c r="B1726" s="131" t="n">
        <v>2004</v>
      </c>
      <c r="C1726" s="134" t="s">
        <v>23</v>
      </c>
    </row>
    <row r="1727" customFormat="false" ht="16.5" hidden="false" customHeight="false" outlineLevel="0" collapsed="false">
      <c r="A1727" s="134" t="s">
        <v>1840</v>
      </c>
      <c r="B1727" s="131" t="n">
        <v>2148</v>
      </c>
      <c r="C1727" s="134" t="s">
        <v>24</v>
      </c>
    </row>
    <row r="1728" customFormat="false" ht="16.5" hidden="false" customHeight="false" outlineLevel="0" collapsed="false">
      <c r="A1728" s="134" t="s">
        <v>777</v>
      </c>
      <c r="B1728" s="131" t="n">
        <v>3219</v>
      </c>
      <c r="C1728" s="134" t="s">
        <v>35</v>
      </c>
    </row>
    <row r="1729" customFormat="false" ht="16.5" hidden="false" customHeight="false" outlineLevel="0" collapsed="false">
      <c r="A1729" s="134" t="s">
        <v>383</v>
      </c>
      <c r="B1729" s="131" t="n">
        <v>2609</v>
      </c>
      <c r="C1729" s="134" t="s">
        <v>29</v>
      </c>
    </row>
    <row r="1730" customFormat="false" ht="16.5" hidden="false" customHeight="false" outlineLevel="0" collapsed="false">
      <c r="A1730" s="134" t="s">
        <v>2024</v>
      </c>
      <c r="B1730" s="131" t="n">
        <v>3656</v>
      </c>
      <c r="C1730" s="134" t="s">
        <v>39</v>
      </c>
    </row>
    <row r="1731" customFormat="false" ht="16.5" hidden="false" customHeight="false" outlineLevel="0" collapsed="false">
      <c r="A1731" s="134" t="s">
        <v>1939</v>
      </c>
      <c r="B1731" s="131" t="n">
        <v>1752</v>
      </c>
      <c r="C1731" s="134" t="s">
        <v>20</v>
      </c>
    </row>
    <row r="1732" customFormat="false" ht="16.5" hidden="false" customHeight="false" outlineLevel="0" collapsed="false">
      <c r="A1732" s="134" t="s">
        <v>1829</v>
      </c>
      <c r="B1732" s="131" t="n">
        <v>548</v>
      </c>
      <c r="C1732" s="134" t="s">
        <v>8</v>
      </c>
    </row>
    <row r="1733" customFormat="false" ht="16.5" hidden="false" customHeight="false" outlineLevel="0" collapsed="false">
      <c r="A1733" s="134" t="s">
        <v>889</v>
      </c>
      <c r="B1733" s="131" t="n">
        <v>2822</v>
      </c>
      <c r="C1733" s="134" t="s">
        <v>31</v>
      </c>
    </row>
    <row r="1734" customFormat="false" ht="16.5" hidden="false" customHeight="false" outlineLevel="0" collapsed="false">
      <c r="A1734" s="134" t="s">
        <v>522</v>
      </c>
      <c r="B1734" s="131" t="n">
        <v>1113</v>
      </c>
      <c r="C1734" s="134" t="s">
        <v>14</v>
      </c>
    </row>
    <row r="1735" customFormat="false" ht="16.5" hidden="false" customHeight="false" outlineLevel="0" collapsed="false">
      <c r="A1735" s="134" t="s">
        <v>542</v>
      </c>
      <c r="B1735" s="131" t="n">
        <v>3013</v>
      </c>
      <c r="C1735" s="134" t="s">
        <v>33</v>
      </c>
    </row>
    <row r="1736" customFormat="false" ht="16.5" hidden="false" customHeight="false" outlineLevel="0" collapsed="false">
      <c r="A1736" s="134" t="s">
        <v>2035</v>
      </c>
      <c r="B1736" s="131" t="n">
        <v>1159</v>
      </c>
      <c r="C1736" s="134" t="s">
        <v>14</v>
      </c>
    </row>
    <row r="1737" customFormat="false" ht="16.5" hidden="false" customHeight="false" outlineLevel="0" collapsed="false">
      <c r="A1737" s="134" t="s">
        <v>1263</v>
      </c>
      <c r="B1737" s="131" t="n">
        <v>832</v>
      </c>
      <c r="C1737" s="134" t="s">
        <v>11</v>
      </c>
    </row>
    <row r="1738" customFormat="false" ht="16.5" hidden="false" customHeight="false" outlineLevel="0" collapsed="false">
      <c r="A1738" s="136" t="s">
        <v>166</v>
      </c>
      <c r="B1738" s="137" t="n">
        <v>504</v>
      </c>
      <c r="C1738" s="136" t="s">
        <v>8</v>
      </c>
    </row>
    <row r="1739" customFormat="false" ht="16.5" hidden="false" customHeight="false" outlineLevel="0" collapsed="false">
      <c r="A1739" s="138" t="s">
        <v>1991</v>
      </c>
      <c r="B1739" s="139" t="n">
        <v>155</v>
      </c>
      <c r="C1739" s="138" t="s">
        <v>2</v>
      </c>
    </row>
    <row r="1740" customFormat="false" ht="16.5" hidden="false" customHeight="false" outlineLevel="0" collapsed="false">
      <c r="A1740" s="134" t="s">
        <v>836</v>
      </c>
      <c r="B1740" s="131" t="n">
        <v>1421</v>
      </c>
      <c r="C1740" s="134" t="s">
        <v>17</v>
      </c>
    </row>
    <row r="1741" customFormat="false" ht="16.5" hidden="false" customHeight="false" outlineLevel="0" collapsed="false">
      <c r="A1741" s="134" t="s">
        <v>1363</v>
      </c>
      <c r="B1741" s="131" t="n">
        <v>3134</v>
      </c>
      <c r="C1741" s="134" t="s">
        <v>34</v>
      </c>
    </row>
    <row r="1742" customFormat="false" ht="16.5" hidden="false" customHeight="false" outlineLevel="0" collapsed="false">
      <c r="A1742" s="134" t="s">
        <v>608</v>
      </c>
      <c r="B1742" s="131" t="n">
        <v>2015</v>
      </c>
      <c r="C1742" s="134" t="s">
        <v>23</v>
      </c>
    </row>
    <row r="1743" customFormat="false" ht="16.5" hidden="false" customHeight="false" outlineLevel="0" collapsed="false">
      <c r="A1743" s="136" t="s">
        <v>232</v>
      </c>
      <c r="B1743" s="131" t="n">
        <v>3105</v>
      </c>
      <c r="C1743" s="136" t="s">
        <v>34</v>
      </c>
    </row>
    <row r="1744" customFormat="false" ht="16.5" hidden="false" customHeight="false" outlineLevel="0" collapsed="false">
      <c r="A1744" s="134" t="s">
        <v>1168</v>
      </c>
      <c r="B1744" s="131" t="n">
        <v>2729</v>
      </c>
      <c r="C1744" s="134" t="s">
        <v>30</v>
      </c>
    </row>
    <row r="1745" customFormat="false" ht="16.5" hidden="false" customHeight="false" outlineLevel="0" collapsed="false">
      <c r="A1745" s="134" t="s">
        <v>1328</v>
      </c>
      <c r="B1745" s="131" t="n">
        <v>3433</v>
      </c>
      <c r="C1745" s="134" t="s">
        <v>37</v>
      </c>
    </row>
    <row r="1746" customFormat="false" ht="16.5" hidden="false" customHeight="false" outlineLevel="0" collapsed="false">
      <c r="A1746" s="134" t="s">
        <v>894</v>
      </c>
      <c r="B1746" s="131" t="n">
        <v>3322</v>
      </c>
      <c r="C1746" s="134" t="s">
        <v>36</v>
      </c>
    </row>
    <row r="1747" customFormat="false" ht="16.5" hidden="false" customHeight="false" outlineLevel="0" collapsed="false">
      <c r="A1747" s="145" t="s">
        <v>844</v>
      </c>
      <c r="B1747" s="131" t="n">
        <v>2221</v>
      </c>
      <c r="C1747" s="134" t="s">
        <v>25</v>
      </c>
    </row>
    <row r="1748" customFormat="false" ht="16.5" hidden="false" customHeight="false" outlineLevel="0" collapsed="false">
      <c r="A1748" s="134" t="s">
        <v>1430</v>
      </c>
      <c r="B1748" s="131" t="n">
        <v>2436</v>
      </c>
      <c r="C1748" s="134" t="s">
        <v>27</v>
      </c>
    </row>
    <row r="1749" customFormat="false" ht="16.5" hidden="false" customHeight="false" outlineLevel="0" collapsed="false">
      <c r="A1749" s="134" t="s">
        <v>1341</v>
      </c>
      <c r="B1749" s="131" t="n">
        <v>934</v>
      </c>
      <c r="C1749" s="134" t="s">
        <v>12</v>
      </c>
    </row>
    <row r="1750" customFormat="false" ht="16.5" hidden="false" customHeight="false" outlineLevel="0" collapsed="false">
      <c r="A1750" s="134" t="s">
        <v>751</v>
      </c>
      <c r="B1750" s="131" t="n">
        <v>719</v>
      </c>
      <c r="C1750" s="134" t="s">
        <v>10</v>
      </c>
    </row>
    <row r="1751" customFormat="false" ht="16.5" hidden="false" customHeight="false" outlineLevel="0" collapsed="false">
      <c r="A1751" s="134" t="s">
        <v>701</v>
      </c>
      <c r="B1751" s="131" t="n">
        <v>3417</v>
      </c>
      <c r="C1751" s="134" t="s">
        <v>37</v>
      </c>
    </row>
    <row r="1752" customFormat="false" ht="16.5" hidden="false" customHeight="false" outlineLevel="0" collapsed="false">
      <c r="A1752" s="134" t="s">
        <v>1389</v>
      </c>
      <c r="B1752" s="131" t="n">
        <v>2135</v>
      </c>
      <c r="C1752" s="134" t="s">
        <v>24</v>
      </c>
    </row>
    <row r="1753" customFormat="false" ht="16.5" hidden="false" customHeight="false" outlineLevel="0" collapsed="false">
      <c r="A1753" s="134" t="s">
        <v>1955</v>
      </c>
      <c r="B1753" s="131" t="n">
        <v>1053</v>
      </c>
      <c r="C1753" s="134" t="s">
        <v>13</v>
      </c>
    </row>
    <row r="1754" customFormat="false" ht="16.5" hidden="false" customHeight="false" outlineLevel="0" collapsed="false">
      <c r="A1754" s="134" t="s">
        <v>1071</v>
      </c>
      <c r="B1754" s="131" t="n">
        <v>2027</v>
      </c>
      <c r="C1754" s="134" t="s">
        <v>23</v>
      </c>
    </row>
    <row r="1755" customFormat="false" ht="16.5" hidden="false" customHeight="false" outlineLevel="0" collapsed="false">
      <c r="A1755" s="134" t="s">
        <v>1836</v>
      </c>
      <c r="B1755" s="131" t="n">
        <v>1548</v>
      </c>
      <c r="C1755" s="134" t="s">
        <v>18</v>
      </c>
    </row>
    <row r="1756" customFormat="false" ht="16.5" hidden="false" customHeight="false" outlineLevel="0" collapsed="false">
      <c r="A1756" s="134" t="s">
        <v>1982</v>
      </c>
      <c r="B1756" s="131" t="n">
        <v>1954</v>
      </c>
      <c r="C1756" s="134" t="s">
        <v>22</v>
      </c>
    </row>
    <row r="1757" customFormat="false" ht="16.5" hidden="false" customHeight="false" outlineLevel="0" collapsed="false">
      <c r="A1757" s="134" t="s">
        <v>1648</v>
      </c>
      <c r="B1757" s="131" t="n">
        <v>1242</v>
      </c>
      <c r="C1757" s="134" t="s">
        <v>15</v>
      </c>
    </row>
    <row r="1758" customFormat="false" ht="16.5" hidden="false" customHeight="false" outlineLevel="0" collapsed="false">
      <c r="A1758" s="134" t="s">
        <v>872</v>
      </c>
      <c r="B1758" s="131" t="n">
        <v>1222</v>
      </c>
      <c r="C1758" s="134" t="s">
        <v>15</v>
      </c>
    </row>
    <row r="1759" customFormat="false" ht="16.5" hidden="false" customHeight="false" outlineLevel="0" collapsed="false">
      <c r="A1759" s="134" t="s">
        <v>1915</v>
      </c>
      <c r="B1759" s="131" t="n">
        <v>1751</v>
      </c>
      <c r="C1759" s="134" t="s">
        <v>20</v>
      </c>
    </row>
    <row r="1760" customFormat="false" ht="16.5" hidden="false" customHeight="false" outlineLevel="0" collapsed="false">
      <c r="A1760" s="134" t="s">
        <v>1522</v>
      </c>
      <c r="B1760" s="131" t="n">
        <v>3738</v>
      </c>
      <c r="C1760" s="134" t="s">
        <v>40</v>
      </c>
    </row>
    <row r="1761" customFormat="false" ht="16.5" hidden="false" customHeight="false" outlineLevel="0" collapsed="false">
      <c r="A1761" s="134" t="s">
        <v>1592</v>
      </c>
      <c r="B1761" s="131" t="n">
        <v>2940</v>
      </c>
      <c r="C1761" s="134" t="s">
        <v>32</v>
      </c>
    </row>
    <row r="1762" customFormat="false" ht="16.5" hidden="false" customHeight="false" outlineLevel="0" collapsed="false">
      <c r="A1762" s="134" t="s">
        <v>826</v>
      </c>
      <c r="B1762" s="131" t="n">
        <v>421</v>
      </c>
      <c r="C1762" s="134" t="s">
        <v>7</v>
      </c>
    </row>
    <row r="1763" customFormat="false" ht="16.5" hidden="false" customHeight="false" outlineLevel="0" collapsed="false">
      <c r="A1763" s="134" t="s">
        <v>1912</v>
      </c>
      <c r="B1763" s="131" t="n">
        <v>1451</v>
      </c>
      <c r="C1763" s="134" t="s">
        <v>17</v>
      </c>
    </row>
    <row r="1764" customFormat="false" ht="16.5" hidden="false" customHeight="false" outlineLevel="0" collapsed="false">
      <c r="A1764" s="134" t="s">
        <v>1556</v>
      </c>
      <c r="B1764" s="131" t="n">
        <v>3239</v>
      </c>
      <c r="C1764" s="134" t="s">
        <v>35</v>
      </c>
    </row>
    <row r="1765" customFormat="false" ht="16.5" hidden="false" customHeight="false" outlineLevel="0" collapsed="false">
      <c r="A1765" s="134" t="s">
        <v>748</v>
      </c>
      <c r="B1765" s="131" t="n">
        <v>419</v>
      </c>
      <c r="C1765" s="134" t="s">
        <v>7</v>
      </c>
    </row>
    <row r="1766" customFormat="false" ht="16.5" hidden="false" customHeight="false" outlineLevel="0" collapsed="false">
      <c r="A1766" s="134" t="s">
        <v>1493</v>
      </c>
      <c r="B1766" s="131" t="n">
        <v>1038</v>
      </c>
      <c r="C1766" s="134" t="s">
        <v>13</v>
      </c>
    </row>
    <row r="1767" customFormat="false" ht="16.5" hidden="false" customHeight="false" outlineLevel="0" collapsed="false">
      <c r="A1767" s="134" t="s">
        <v>466</v>
      </c>
      <c r="B1767" s="131" t="n">
        <v>3311</v>
      </c>
      <c r="C1767" s="134" t="s">
        <v>36</v>
      </c>
    </row>
    <row r="1768" customFormat="false" ht="16.5" hidden="false" customHeight="false" outlineLevel="0" collapsed="false">
      <c r="A1768" s="136" t="s">
        <v>249</v>
      </c>
      <c r="B1768" s="137" t="n">
        <v>1006</v>
      </c>
      <c r="C1768" s="136" t="s">
        <v>13</v>
      </c>
    </row>
    <row r="1769" customFormat="false" ht="16.5" hidden="false" customHeight="false" outlineLevel="0" collapsed="false">
      <c r="A1769" s="134" t="s">
        <v>1207</v>
      </c>
      <c r="B1769" s="131" t="n">
        <v>2830</v>
      </c>
      <c r="C1769" s="134" t="s">
        <v>31</v>
      </c>
    </row>
    <row r="1770" customFormat="false" ht="16.5" hidden="false" customHeight="false" outlineLevel="0" collapsed="false">
      <c r="A1770" s="134" t="s">
        <v>1823</v>
      </c>
      <c r="B1770" s="131" t="n">
        <v>3647</v>
      </c>
      <c r="C1770" s="134" t="s">
        <v>39</v>
      </c>
    </row>
    <row r="1771" customFormat="false" ht="16.5" hidden="false" customHeight="false" outlineLevel="0" collapsed="false">
      <c r="A1771" s="134" t="s">
        <v>1968</v>
      </c>
      <c r="B1771" s="131" t="n">
        <v>3553</v>
      </c>
      <c r="C1771" s="134" t="s">
        <v>38</v>
      </c>
    </row>
    <row r="1772" customFormat="false" ht="16.5" hidden="false" customHeight="false" outlineLevel="0" collapsed="false">
      <c r="A1772" s="134" t="s">
        <v>1730</v>
      </c>
      <c r="B1772" s="131" t="n">
        <v>2444</v>
      </c>
      <c r="C1772" s="134" t="s">
        <v>27</v>
      </c>
    </row>
    <row r="1773" customFormat="false" ht="16.5" hidden="false" customHeight="false" outlineLevel="0" collapsed="false">
      <c r="A1773" s="135" t="s">
        <v>234</v>
      </c>
      <c r="B1773" s="131" t="n">
        <v>3305</v>
      </c>
      <c r="C1773" s="135" t="s">
        <v>36</v>
      </c>
    </row>
    <row r="1774" customFormat="false" ht="16.5" hidden="false" customHeight="false" outlineLevel="0" collapsed="false">
      <c r="A1774" s="134" t="s">
        <v>1540</v>
      </c>
      <c r="B1774" s="131" t="n">
        <v>1739</v>
      </c>
      <c r="C1774" s="134" t="s">
        <v>20</v>
      </c>
    </row>
    <row r="1775" customFormat="false" ht="16.5" hidden="false" customHeight="false" outlineLevel="0" collapsed="false">
      <c r="A1775" s="134" t="s">
        <v>728</v>
      </c>
      <c r="B1775" s="131" t="n">
        <v>2318</v>
      </c>
      <c r="C1775" s="134" t="s">
        <v>26</v>
      </c>
    </row>
    <row r="1776" customFormat="false" ht="16.5" hidden="false" customHeight="false" outlineLevel="0" collapsed="false">
      <c r="A1776" s="134" t="s">
        <v>1262</v>
      </c>
      <c r="B1776" s="131" t="n">
        <v>732</v>
      </c>
      <c r="C1776" s="134" t="s">
        <v>10</v>
      </c>
    </row>
    <row r="1777" customFormat="false" ht="16.5" hidden="false" customHeight="false" outlineLevel="0" collapsed="false">
      <c r="A1777" s="134" t="s">
        <v>1198</v>
      </c>
      <c r="B1777" s="131" t="n">
        <v>2030</v>
      </c>
      <c r="C1777" s="134" t="s">
        <v>23</v>
      </c>
    </row>
    <row r="1778" customFormat="false" ht="16.5" hidden="false" customHeight="false" outlineLevel="0" collapsed="false">
      <c r="A1778" s="134" t="s">
        <v>707</v>
      </c>
      <c r="B1778" s="131" t="n">
        <v>218</v>
      </c>
      <c r="C1778" s="134" t="s">
        <v>5</v>
      </c>
    </row>
    <row r="1779" customFormat="false" ht="16.5" hidden="false" customHeight="false" outlineLevel="0" collapsed="false">
      <c r="A1779" s="134" t="s">
        <v>606</v>
      </c>
      <c r="B1779" s="131" t="n">
        <v>1815</v>
      </c>
      <c r="C1779" s="134" t="s">
        <v>21</v>
      </c>
    </row>
    <row r="1780" customFormat="false" ht="16.5" hidden="false" customHeight="false" outlineLevel="0" collapsed="false">
      <c r="A1780" s="134" t="s">
        <v>1395</v>
      </c>
      <c r="B1780" s="131" t="n">
        <v>2635</v>
      </c>
      <c r="C1780" s="134" t="s">
        <v>29</v>
      </c>
    </row>
    <row r="1781" customFormat="false" ht="16.5" hidden="false" customHeight="false" outlineLevel="0" collapsed="false">
      <c r="A1781" s="134" t="s">
        <v>1033</v>
      </c>
      <c r="B1781" s="131" t="n">
        <v>2126</v>
      </c>
      <c r="C1781" s="134" t="s">
        <v>24</v>
      </c>
    </row>
    <row r="1782" customFormat="false" ht="16.5" hidden="false" customHeight="false" outlineLevel="0" collapsed="false">
      <c r="A1782" s="134" t="s">
        <v>1127</v>
      </c>
      <c r="B1782" s="131" t="s">
        <v>1126</v>
      </c>
      <c r="C1782" s="134" t="s">
        <v>28</v>
      </c>
    </row>
    <row r="1783" customFormat="false" ht="16.5" hidden="false" customHeight="false" outlineLevel="0" collapsed="false">
      <c r="A1783" s="136" t="s">
        <v>710</v>
      </c>
      <c r="B1783" s="137" t="n">
        <v>518</v>
      </c>
      <c r="C1783" s="136" t="s">
        <v>8</v>
      </c>
    </row>
    <row r="1784" customFormat="false" ht="16.5" hidden="false" customHeight="false" outlineLevel="0" collapsed="false">
      <c r="A1784" s="134" t="s">
        <v>1061</v>
      </c>
      <c r="B1784" s="131" t="n">
        <v>1027</v>
      </c>
      <c r="C1784" s="134" t="s">
        <v>13</v>
      </c>
    </row>
    <row r="1785" customFormat="false" ht="16.5" hidden="false" customHeight="false" outlineLevel="0" collapsed="false">
      <c r="A1785" s="134" t="s">
        <v>626</v>
      </c>
      <c r="B1785" s="131" t="n">
        <v>3715</v>
      </c>
      <c r="C1785" s="134" t="s">
        <v>40</v>
      </c>
    </row>
    <row r="1786" customFormat="false" ht="16.5" hidden="false" customHeight="false" outlineLevel="0" collapsed="false">
      <c r="A1786" s="134" t="s">
        <v>1155</v>
      </c>
      <c r="B1786" s="131" t="n">
        <v>1529</v>
      </c>
      <c r="C1786" s="134" t="s">
        <v>18</v>
      </c>
    </row>
    <row r="1787" customFormat="false" ht="16.5" hidden="false" customHeight="false" outlineLevel="0" collapsed="false">
      <c r="A1787" s="134" t="s">
        <v>1728</v>
      </c>
      <c r="B1787" s="131" t="n">
        <v>2244</v>
      </c>
      <c r="C1787" s="134" t="s">
        <v>25</v>
      </c>
    </row>
    <row r="1788" customFormat="false" ht="16.5" hidden="false" customHeight="false" outlineLevel="0" collapsed="false">
      <c r="A1788" s="134" t="s">
        <v>407</v>
      </c>
      <c r="B1788" s="131" t="n">
        <v>1310</v>
      </c>
      <c r="C1788" s="134" t="s">
        <v>2062</v>
      </c>
    </row>
    <row r="1789" customFormat="false" ht="16.5" hidden="false" customHeight="false" outlineLevel="0" collapsed="false">
      <c r="A1789" s="134" t="s">
        <v>1025</v>
      </c>
      <c r="B1789" s="131" t="n">
        <v>1326</v>
      </c>
      <c r="C1789" s="134" t="s">
        <v>2062</v>
      </c>
    </row>
    <row r="1790" customFormat="false" ht="16.5" hidden="false" customHeight="false" outlineLevel="0" collapsed="false">
      <c r="A1790" s="134" t="s">
        <v>1866</v>
      </c>
      <c r="B1790" s="131" t="n">
        <v>2149</v>
      </c>
      <c r="C1790" s="134" t="s">
        <v>24</v>
      </c>
    </row>
    <row r="1791" customFormat="false" ht="16.5" hidden="false" customHeight="false" outlineLevel="0" collapsed="false">
      <c r="A1791" s="134" t="s">
        <v>936</v>
      </c>
      <c r="B1791" s="131" t="n">
        <v>324</v>
      </c>
      <c r="C1791" s="134" t="s">
        <v>6</v>
      </c>
    </row>
    <row r="1792" customFormat="false" ht="16.5" hidden="false" customHeight="false" outlineLevel="0" collapsed="false">
      <c r="A1792" s="134" t="s">
        <v>1891</v>
      </c>
      <c r="B1792" s="131" t="n">
        <v>1950</v>
      </c>
      <c r="C1792" s="134" t="s">
        <v>22</v>
      </c>
    </row>
    <row r="1793" customFormat="false" ht="16.5" hidden="false" customHeight="false" outlineLevel="0" collapsed="false">
      <c r="A1793" s="134" t="s">
        <v>1206</v>
      </c>
      <c r="B1793" s="131" t="n">
        <v>2730</v>
      </c>
      <c r="C1793" s="134" t="s">
        <v>30</v>
      </c>
    </row>
    <row r="1794" customFormat="false" ht="16.5" hidden="false" customHeight="false" outlineLevel="0" collapsed="false">
      <c r="A1794" s="134" t="s">
        <v>1424</v>
      </c>
      <c r="B1794" s="131" t="n">
        <v>1836</v>
      </c>
      <c r="C1794" s="134" t="s">
        <v>21</v>
      </c>
    </row>
    <row r="1795" customFormat="false" ht="16.5" hidden="false" customHeight="false" outlineLevel="0" collapsed="false">
      <c r="A1795" s="134" t="s">
        <v>591</v>
      </c>
      <c r="B1795" s="131" t="n">
        <v>315</v>
      </c>
      <c r="C1795" s="134" t="s">
        <v>6</v>
      </c>
    </row>
    <row r="1796" customFormat="false" ht="16.5" hidden="false" customHeight="false" outlineLevel="0" collapsed="false">
      <c r="A1796" s="134" t="s">
        <v>1448</v>
      </c>
      <c r="B1796" s="131" t="n">
        <v>437</v>
      </c>
      <c r="C1796" s="134" t="s">
        <v>7</v>
      </c>
    </row>
    <row r="1797" customFormat="false" ht="16.5" hidden="false" customHeight="false" outlineLevel="0" collapsed="false">
      <c r="A1797" s="135" t="s">
        <v>912</v>
      </c>
      <c r="B1797" s="131" t="n">
        <v>1623</v>
      </c>
      <c r="C1797" s="135" t="s">
        <v>19</v>
      </c>
    </row>
    <row r="1798" customFormat="false" ht="16.5" hidden="false" customHeight="false" outlineLevel="0" collapsed="false">
      <c r="A1798" s="134" t="s">
        <v>354</v>
      </c>
      <c r="B1798" s="131" t="n">
        <v>3608</v>
      </c>
      <c r="C1798" s="134" t="s">
        <v>39</v>
      </c>
    </row>
    <row r="1799" customFormat="false" ht="16.5" hidden="false" customHeight="false" outlineLevel="0" collapsed="false">
      <c r="A1799" s="134" t="s">
        <v>734</v>
      </c>
      <c r="B1799" s="131" t="n">
        <v>2818</v>
      </c>
      <c r="C1799" s="134" t="s">
        <v>31</v>
      </c>
    </row>
    <row r="1800" customFormat="false" ht="16.5" hidden="false" customHeight="false" outlineLevel="0" collapsed="false">
      <c r="A1800" s="134" t="s">
        <v>2026</v>
      </c>
      <c r="B1800" s="131" t="n">
        <v>1457</v>
      </c>
      <c r="C1800" s="134" t="s">
        <v>17</v>
      </c>
    </row>
    <row r="1801" customFormat="false" ht="16.5" hidden="false" customHeight="false" outlineLevel="0" collapsed="false">
      <c r="A1801" s="134" t="s">
        <v>672</v>
      </c>
      <c r="B1801" s="131" t="n">
        <v>617</v>
      </c>
      <c r="C1801" s="134" t="s">
        <v>9</v>
      </c>
    </row>
    <row r="1802" customFormat="false" ht="16.5" hidden="false" customHeight="false" outlineLevel="0" collapsed="false">
      <c r="A1802" s="143" t="s">
        <v>1426</v>
      </c>
      <c r="B1802" s="105" t="n">
        <v>2036</v>
      </c>
      <c r="C1802" s="143" t="s">
        <v>23</v>
      </c>
    </row>
    <row r="1803" customFormat="false" ht="16.5" hidden="false" customHeight="false" outlineLevel="0" collapsed="false">
      <c r="A1803" s="135" t="s">
        <v>1655</v>
      </c>
      <c r="B1803" s="131" t="n">
        <v>1942</v>
      </c>
      <c r="C1803" s="135" t="s">
        <v>22</v>
      </c>
    </row>
    <row r="1804" customFormat="false" ht="16.5" hidden="false" customHeight="false" outlineLevel="0" collapsed="false">
      <c r="A1804" s="134" t="s">
        <v>1139</v>
      </c>
      <c r="B1804" s="131" t="n">
        <v>3728</v>
      </c>
      <c r="C1804" s="134" t="s">
        <v>40</v>
      </c>
    </row>
    <row r="1805" customFormat="false" ht="16.5" hidden="false" customHeight="false" outlineLevel="0" collapsed="false">
      <c r="A1805" s="134" t="s">
        <v>850</v>
      </c>
      <c r="B1805" s="131" t="n">
        <v>2721</v>
      </c>
      <c r="C1805" s="134" t="s">
        <v>30</v>
      </c>
    </row>
    <row r="1806" customFormat="false" ht="16.5" hidden="false" customHeight="false" outlineLevel="0" collapsed="false">
      <c r="A1806" s="135" t="s">
        <v>1274</v>
      </c>
      <c r="B1806" s="131" t="n">
        <v>1932</v>
      </c>
      <c r="C1806" s="135" t="s">
        <v>22</v>
      </c>
    </row>
    <row r="1807" customFormat="false" ht="16.5" hidden="false" customHeight="false" outlineLevel="0" collapsed="false">
      <c r="A1807" s="134" t="s">
        <v>401</v>
      </c>
      <c r="B1807" s="131" t="n">
        <v>710</v>
      </c>
      <c r="C1807" s="134" t="s">
        <v>10</v>
      </c>
    </row>
    <row r="1808" customFormat="false" ht="16.5" hidden="false" customHeight="false" outlineLevel="0" collapsed="false">
      <c r="A1808" s="134" t="s">
        <v>1961</v>
      </c>
      <c r="B1808" s="131" t="n">
        <v>1753</v>
      </c>
      <c r="C1808" s="134" t="s">
        <v>20</v>
      </c>
    </row>
    <row r="1809" customFormat="false" ht="16.5" hidden="false" customHeight="false" outlineLevel="0" collapsed="false">
      <c r="A1809" s="134" t="s">
        <v>1340</v>
      </c>
      <c r="B1809" s="131" t="n">
        <v>834</v>
      </c>
      <c r="C1809" s="134" t="s">
        <v>11</v>
      </c>
    </row>
    <row r="1810" customFormat="false" ht="16.5" hidden="false" customHeight="false" outlineLevel="0" collapsed="false">
      <c r="A1810" s="134" t="s">
        <v>1186</v>
      </c>
      <c r="B1810" s="131" t="n">
        <v>830</v>
      </c>
      <c r="C1810" s="134" t="s">
        <v>11</v>
      </c>
    </row>
    <row r="1811" customFormat="false" ht="16.5" hidden="false" customHeight="false" outlineLevel="0" collapsed="false">
      <c r="A1811" s="134" t="s">
        <v>448</v>
      </c>
      <c r="B1811" s="131" t="n">
        <v>1611</v>
      </c>
      <c r="C1811" s="134" t="s">
        <v>19</v>
      </c>
    </row>
    <row r="1812" customFormat="false" ht="16.5" hidden="false" customHeight="false" outlineLevel="0" collapsed="false">
      <c r="A1812" s="134" t="s">
        <v>1307</v>
      </c>
      <c r="B1812" s="131" t="n">
        <v>1233</v>
      </c>
      <c r="C1812" s="134" t="s">
        <v>15</v>
      </c>
    </row>
    <row r="1813" customFormat="false" ht="16.5" hidden="false" customHeight="false" outlineLevel="0" collapsed="false">
      <c r="A1813" s="134" t="s">
        <v>1387</v>
      </c>
      <c r="B1813" s="131" t="n">
        <v>1935</v>
      </c>
      <c r="C1813" s="134" t="s">
        <v>22</v>
      </c>
    </row>
    <row r="1814" customFormat="false" ht="16.5" hidden="false" customHeight="false" outlineLevel="0" collapsed="false">
      <c r="A1814" s="134" t="s">
        <v>428</v>
      </c>
      <c r="B1814" s="131" t="n">
        <v>3310</v>
      </c>
      <c r="C1814" s="134" t="s">
        <v>36</v>
      </c>
    </row>
    <row r="1815" customFormat="false" ht="16.5" hidden="false" customHeight="false" outlineLevel="0" collapsed="false">
      <c r="A1815" s="136" t="s">
        <v>1805</v>
      </c>
      <c r="B1815" s="137" t="n">
        <v>1047</v>
      </c>
      <c r="C1815" s="136" t="s">
        <v>13</v>
      </c>
    </row>
    <row r="1816" customFormat="false" ht="16.5" hidden="false" customHeight="false" outlineLevel="0" collapsed="false">
      <c r="A1816" s="134" t="s">
        <v>1571</v>
      </c>
      <c r="B1816" s="131" t="n">
        <v>940</v>
      </c>
      <c r="C1816" s="134" t="s">
        <v>12</v>
      </c>
    </row>
    <row r="1817" customFormat="false" ht="16.5" hidden="false" customHeight="false" outlineLevel="0" collapsed="false">
      <c r="A1817" s="136" t="s">
        <v>819</v>
      </c>
      <c r="B1817" s="137" t="n">
        <v>3520</v>
      </c>
      <c r="C1817" s="136" t="s">
        <v>38</v>
      </c>
    </row>
    <row r="1818" customFormat="false" ht="16.5" hidden="false" customHeight="false" outlineLevel="0" collapsed="false">
      <c r="A1818" s="136" t="s">
        <v>1268</v>
      </c>
      <c r="B1818" s="137" t="n">
        <v>1332</v>
      </c>
      <c r="C1818" s="136" t="s">
        <v>2062</v>
      </c>
    </row>
    <row r="1819" customFormat="false" ht="16.5" hidden="false" customHeight="false" outlineLevel="0" collapsed="false">
      <c r="A1819" s="134" t="s">
        <v>1488</v>
      </c>
      <c r="B1819" s="131" t="n">
        <v>538</v>
      </c>
      <c r="C1819" s="134" t="s">
        <v>8</v>
      </c>
    </row>
    <row r="1820" customFormat="false" ht="16.5" hidden="false" customHeight="false" outlineLevel="0" collapsed="false">
      <c r="A1820" s="134" t="s">
        <v>1012</v>
      </c>
      <c r="B1820" s="131" t="n">
        <v>3825</v>
      </c>
      <c r="C1820" s="134" t="s">
        <v>41</v>
      </c>
    </row>
    <row r="1821" customFormat="false" ht="16.5" hidden="false" customHeight="false" outlineLevel="0" collapsed="false">
      <c r="A1821" s="134" t="s">
        <v>1409</v>
      </c>
      <c r="B1821" s="131" t="n">
        <v>236</v>
      </c>
      <c r="C1821" s="134" t="s">
        <v>5</v>
      </c>
    </row>
    <row r="1822" customFormat="false" ht="16.5" hidden="false" customHeight="false" outlineLevel="0" collapsed="false">
      <c r="A1822" s="134" t="s">
        <v>415</v>
      </c>
      <c r="B1822" s="131" t="n">
        <v>2110</v>
      </c>
      <c r="C1822" s="134" t="s">
        <v>24</v>
      </c>
    </row>
    <row r="1823" customFormat="false" ht="16.5" hidden="false" customHeight="false" outlineLevel="0" collapsed="false">
      <c r="A1823" s="134" t="s">
        <v>471</v>
      </c>
      <c r="B1823" s="131" t="n">
        <v>3711</v>
      </c>
      <c r="C1823" s="134" t="s">
        <v>40</v>
      </c>
    </row>
    <row r="1824" customFormat="false" ht="16.5" hidden="false" customHeight="false" outlineLevel="0" collapsed="false">
      <c r="A1824" s="134" t="s">
        <v>1194</v>
      </c>
      <c r="B1824" s="131" t="n">
        <v>1630</v>
      </c>
      <c r="C1824" s="134" t="s">
        <v>19</v>
      </c>
    </row>
    <row r="1825" customFormat="false" ht="16.5" hidden="false" customHeight="false" outlineLevel="0" collapsed="false">
      <c r="A1825" s="134" t="s">
        <v>1906</v>
      </c>
      <c r="B1825" s="131" t="s">
        <v>1905</v>
      </c>
      <c r="C1825" s="134" t="s">
        <v>8</v>
      </c>
    </row>
    <row r="1826" customFormat="false" ht="16.5" hidden="false" customHeight="false" outlineLevel="0" collapsed="false">
      <c r="A1826" s="134" t="s">
        <v>346</v>
      </c>
      <c r="B1826" s="131" t="n">
        <v>2808</v>
      </c>
      <c r="C1826" s="134" t="s">
        <v>31</v>
      </c>
    </row>
    <row r="1827" customFormat="false" ht="16.5" hidden="false" customHeight="false" outlineLevel="0" collapsed="false">
      <c r="A1827" s="135" t="s">
        <v>1808</v>
      </c>
      <c r="B1827" s="131" t="n">
        <v>1447</v>
      </c>
      <c r="C1827" s="135" t="s">
        <v>17</v>
      </c>
    </row>
    <row r="1828" customFormat="false" ht="16.5" hidden="false" customHeight="false" outlineLevel="0" collapsed="false">
      <c r="A1828" s="134" t="s">
        <v>600</v>
      </c>
      <c r="B1828" s="131" t="n">
        <v>1215</v>
      </c>
      <c r="C1828" s="134" t="s">
        <v>15</v>
      </c>
    </row>
    <row r="1829" customFormat="false" ht="16.5" hidden="false" customHeight="false" outlineLevel="0" collapsed="false">
      <c r="A1829" s="134" t="s">
        <v>879</v>
      </c>
      <c r="B1829" s="131" t="n">
        <v>1922</v>
      </c>
      <c r="C1829" s="134" t="s">
        <v>22</v>
      </c>
    </row>
    <row r="1830" customFormat="false" ht="16.5" hidden="false" customHeight="false" outlineLevel="0" collapsed="false">
      <c r="A1830" s="134" t="s">
        <v>1897</v>
      </c>
      <c r="B1830" s="131" t="n">
        <v>3250</v>
      </c>
      <c r="C1830" s="134" t="s">
        <v>35</v>
      </c>
    </row>
    <row r="1831" customFormat="false" ht="16.5" hidden="false" customHeight="false" outlineLevel="0" collapsed="false">
      <c r="A1831" s="134" t="s">
        <v>1085</v>
      </c>
      <c r="B1831" s="131" t="s">
        <v>1084</v>
      </c>
      <c r="C1831" s="134" t="s">
        <v>33</v>
      </c>
    </row>
    <row r="1832" customFormat="false" ht="16.5" hidden="false" customHeight="false" outlineLevel="0" collapsed="false">
      <c r="A1832" s="134" t="s">
        <v>914</v>
      </c>
      <c r="B1832" s="131" t="n">
        <v>1823</v>
      </c>
      <c r="C1832" s="134" t="s">
        <v>21</v>
      </c>
    </row>
    <row r="1833" customFormat="false" ht="16.5" hidden="false" customHeight="false" outlineLevel="0" collapsed="false">
      <c r="A1833" s="134" t="s">
        <v>58</v>
      </c>
      <c r="B1833" s="131" t="n">
        <v>1501</v>
      </c>
      <c r="C1833" s="134" t="s">
        <v>18</v>
      </c>
    </row>
    <row r="1834" customFormat="false" ht="16.5" hidden="false" customHeight="false" outlineLevel="0" collapsed="false">
      <c r="A1834" s="134" t="s">
        <v>1904</v>
      </c>
      <c r="B1834" s="131" t="n">
        <v>351</v>
      </c>
      <c r="C1834" s="134" t="s">
        <v>6</v>
      </c>
    </row>
    <row r="1835" customFormat="false" ht="16.5" hidden="false" customHeight="false" outlineLevel="0" collapsed="false">
      <c r="A1835" s="136" t="s">
        <v>1585</v>
      </c>
      <c r="B1835" s="137" t="n">
        <v>2340</v>
      </c>
      <c r="C1835" s="136" t="s">
        <v>26</v>
      </c>
    </row>
    <row r="1836" customFormat="false" ht="16.5" hidden="false" customHeight="false" outlineLevel="0" collapsed="false">
      <c r="A1836" s="138" t="s">
        <v>1770</v>
      </c>
      <c r="B1836" s="139" t="n">
        <v>146</v>
      </c>
      <c r="C1836" s="138" t="s">
        <v>2</v>
      </c>
    </row>
    <row r="1837" customFormat="false" ht="16.5" hidden="false" customHeight="false" outlineLevel="0" collapsed="false">
      <c r="A1837" s="134" t="s">
        <v>155</v>
      </c>
      <c r="B1837" s="131" t="n">
        <v>3103</v>
      </c>
      <c r="C1837" s="134" t="s">
        <v>34</v>
      </c>
    </row>
    <row r="1838" customFormat="false" ht="16.5" hidden="false" customHeight="false" outlineLevel="0" collapsed="false">
      <c r="A1838" s="134" t="s">
        <v>1880</v>
      </c>
      <c r="B1838" s="131" t="s">
        <v>1879</v>
      </c>
      <c r="C1838" s="134" t="s">
        <v>8</v>
      </c>
    </row>
    <row r="1839" customFormat="false" ht="16.5" hidden="false" customHeight="false" outlineLevel="0" collapsed="false">
      <c r="A1839" s="134" t="s">
        <v>1146</v>
      </c>
      <c r="B1839" s="131" t="n">
        <v>629</v>
      </c>
      <c r="C1839" s="134" t="s">
        <v>9</v>
      </c>
    </row>
    <row r="1840" customFormat="false" ht="16.5" hidden="false" customHeight="false" outlineLevel="0" collapsed="false">
      <c r="A1840" s="134" t="s">
        <v>1005</v>
      </c>
      <c r="B1840" s="131" t="n">
        <v>3125</v>
      </c>
      <c r="C1840" s="134" t="s">
        <v>34</v>
      </c>
    </row>
    <row r="1841" customFormat="false" ht="16.5" hidden="false" customHeight="false" outlineLevel="0" collapsed="false">
      <c r="A1841" s="134" t="s">
        <v>951</v>
      </c>
      <c r="B1841" s="131" t="n">
        <v>1824</v>
      </c>
      <c r="C1841" s="134" t="s">
        <v>21</v>
      </c>
    </row>
    <row r="1842" customFormat="false" ht="16.5" hidden="false" customHeight="false" outlineLevel="0" collapsed="false">
      <c r="A1842" s="134" t="s">
        <v>1172</v>
      </c>
      <c r="B1842" s="131" t="n">
        <v>3129</v>
      </c>
      <c r="C1842" s="134" t="s">
        <v>34</v>
      </c>
    </row>
    <row r="1843" customFormat="false" ht="16.5" hidden="false" customHeight="false" outlineLevel="0" collapsed="false">
      <c r="A1843" s="134" t="s">
        <v>490</v>
      </c>
      <c r="B1843" s="131" t="n">
        <v>1812</v>
      </c>
      <c r="C1843" s="134" t="s">
        <v>21</v>
      </c>
    </row>
    <row r="1844" customFormat="false" ht="16.5" hidden="false" customHeight="false" outlineLevel="0" collapsed="false">
      <c r="A1844" s="134" t="s">
        <v>1487</v>
      </c>
      <c r="B1844" s="131" t="n">
        <v>438</v>
      </c>
      <c r="C1844" s="134" t="s">
        <v>7</v>
      </c>
    </row>
    <row r="1845" customFormat="false" ht="16.5" hidden="false" customHeight="false" outlineLevel="0" collapsed="false">
      <c r="A1845" s="134" t="s">
        <v>379</v>
      </c>
      <c r="B1845" s="131" t="n">
        <v>2309</v>
      </c>
      <c r="C1845" s="134" t="s">
        <v>26</v>
      </c>
    </row>
    <row r="1846" customFormat="false" ht="16.5" hidden="false" customHeight="false" outlineLevel="0" collapsed="false">
      <c r="A1846" s="134" t="s">
        <v>920</v>
      </c>
      <c r="B1846" s="131" t="n">
        <v>2423</v>
      </c>
      <c r="C1846" s="134" t="s">
        <v>27</v>
      </c>
    </row>
    <row r="1847" customFormat="false" ht="16.5" hidden="false" customHeight="false" outlineLevel="0" collapsed="false">
      <c r="A1847" s="134" t="s">
        <v>908</v>
      </c>
      <c r="B1847" s="131" t="n">
        <v>1223</v>
      </c>
      <c r="C1847" s="134" t="s">
        <v>15</v>
      </c>
    </row>
    <row r="1848" customFormat="false" ht="16.5" hidden="false" customHeight="false" outlineLevel="0" collapsed="false">
      <c r="A1848" s="134" t="s">
        <v>498</v>
      </c>
      <c r="B1848" s="131" t="s">
        <v>497</v>
      </c>
      <c r="C1848" s="134" t="s">
        <v>28</v>
      </c>
    </row>
    <row r="1849" customFormat="false" ht="16.5" hidden="false" customHeight="false" outlineLevel="0" collapsed="false">
      <c r="A1849" s="134" t="s">
        <v>1423</v>
      </c>
      <c r="B1849" s="131" t="n">
        <v>1736</v>
      </c>
      <c r="C1849" s="134" t="s">
        <v>20</v>
      </c>
    </row>
    <row r="1850" customFormat="false" ht="16.5" hidden="false" customHeight="false" outlineLevel="0" collapsed="false">
      <c r="A1850" s="134" t="s">
        <v>292</v>
      </c>
      <c r="B1850" s="131" t="n">
        <v>1407</v>
      </c>
      <c r="C1850" s="134" t="s">
        <v>17</v>
      </c>
    </row>
    <row r="1851" customFormat="false" ht="16.5" hidden="false" customHeight="false" outlineLevel="0" collapsed="false">
      <c r="A1851" s="138" t="s">
        <v>1600</v>
      </c>
      <c r="B1851" s="139" t="n">
        <v>141</v>
      </c>
      <c r="C1851" s="138" t="s">
        <v>2</v>
      </c>
    </row>
    <row r="1852" customFormat="false" ht="16.5" hidden="false" customHeight="false" outlineLevel="0" collapsed="false">
      <c r="A1852" s="134" t="s">
        <v>1335</v>
      </c>
      <c r="B1852" s="131" t="n">
        <v>334</v>
      </c>
      <c r="C1852" s="134" t="s">
        <v>6</v>
      </c>
    </row>
    <row r="1853" customFormat="false" ht="16.5" hidden="false" customHeight="false" outlineLevel="0" collapsed="false">
      <c r="A1853" s="134" t="s">
        <v>974</v>
      </c>
      <c r="B1853" s="131" t="n">
        <v>225</v>
      </c>
      <c r="C1853" s="134" t="s">
        <v>5</v>
      </c>
    </row>
    <row r="1854" customFormat="false" ht="16.5" hidden="false" customHeight="false" outlineLevel="0" collapsed="false">
      <c r="A1854" s="138" t="s">
        <v>628</v>
      </c>
      <c r="B1854" s="139" t="n">
        <v>116</v>
      </c>
      <c r="C1854" s="138" t="s">
        <v>2</v>
      </c>
    </row>
    <row r="1855" customFormat="false" ht="16.5" hidden="false" customHeight="false" outlineLevel="0" collapsed="false">
      <c r="A1855" s="134" t="s">
        <v>242</v>
      </c>
      <c r="B1855" s="131" t="n">
        <v>306</v>
      </c>
      <c r="C1855" s="134" t="s">
        <v>6</v>
      </c>
    </row>
    <row r="1856" customFormat="false" ht="16.5" hidden="false" customHeight="false" outlineLevel="0" collapsed="false">
      <c r="A1856" s="134" t="s">
        <v>1502</v>
      </c>
      <c r="B1856" s="131" t="n">
        <v>1938</v>
      </c>
      <c r="C1856" s="134" t="s">
        <v>22</v>
      </c>
    </row>
    <row r="1857" customFormat="false" ht="16.5" hidden="false" customHeight="false" outlineLevel="0" collapsed="false">
      <c r="A1857" s="134" t="s">
        <v>182</v>
      </c>
      <c r="B1857" s="131" t="n">
        <v>2104</v>
      </c>
      <c r="C1857" s="134" t="s">
        <v>24</v>
      </c>
    </row>
    <row r="1858" customFormat="false" ht="16.5" hidden="false" customHeight="false" outlineLevel="0" collapsed="false">
      <c r="A1858" s="134" t="s">
        <v>2009</v>
      </c>
      <c r="B1858" s="131" t="n">
        <v>3855</v>
      </c>
      <c r="C1858" s="134" t="s">
        <v>41</v>
      </c>
    </row>
    <row r="1859" customFormat="false" ht="16.5" hidden="false" customHeight="false" outlineLevel="0" collapsed="false">
      <c r="A1859" s="134" t="s">
        <v>903</v>
      </c>
      <c r="B1859" s="131" t="n">
        <v>423</v>
      </c>
      <c r="C1859" s="134" t="s">
        <v>7</v>
      </c>
    </row>
    <row r="1860" customFormat="false" ht="16.5" hidden="false" customHeight="false" outlineLevel="0" collapsed="false">
      <c r="A1860" s="134" t="s">
        <v>1503</v>
      </c>
      <c r="B1860" s="131" t="n">
        <v>2038</v>
      </c>
      <c r="C1860" s="134" t="s">
        <v>23</v>
      </c>
    </row>
    <row r="1861" customFormat="false" ht="16.5" hidden="false" customHeight="false" outlineLevel="0" collapsed="false">
      <c r="A1861" s="134" t="s">
        <v>121</v>
      </c>
      <c r="B1861" s="131" t="n">
        <v>3602</v>
      </c>
      <c r="C1861" s="134" t="s">
        <v>39</v>
      </c>
    </row>
    <row r="1862" customFormat="false" ht="16.5" hidden="false" customHeight="false" outlineLevel="0" collapsed="false">
      <c r="A1862" s="135" t="s">
        <v>1949</v>
      </c>
      <c r="B1862" s="131" t="n">
        <v>3752</v>
      </c>
      <c r="C1862" s="135" t="s">
        <v>40</v>
      </c>
    </row>
    <row r="1863" customFormat="false" ht="16.5" hidden="false" customHeight="false" outlineLevel="0" collapsed="false">
      <c r="A1863" s="134" t="s">
        <v>217</v>
      </c>
      <c r="B1863" s="131" t="n">
        <v>1705</v>
      </c>
      <c r="C1863" s="134" t="s">
        <v>20</v>
      </c>
    </row>
    <row r="1864" customFormat="false" ht="16.5" hidden="false" customHeight="false" outlineLevel="0" collapsed="false">
      <c r="A1864" s="134" t="s">
        <v>101</v>
      </c>
      <c r="B1864" s="131" t="n">
        <v>1702</v>
      </c>
      <c r="C1864" s="134" t="s">
        <v>20</v>
      </c>
    </row>
    <row r="1865" customFormat="false" ht="16.5" hidden="false" customHeight="false" outlineLevel="0" collapsed="false">
      <c r="A1865" s="134" t="s">
        <v>1650</v>
      </c>
      <c r="B1865" s="131" t="n">
        <v>1442</v>
      </c>
      <c r="C1865" s="134" t="s">
        <v>17</v>
      </c>
    </row>
    <row r="1866" customFormat="false" ht="16.5" hidden="false" customHeight="false" outlineLevel="0" collapsed="false">
      <c r="A1866" s="134" t="s">
        <v>1755</v>
      </c>
      <c r="B1866" s="131" t="n">
        <v>2145</v>
      </c>
      <c r="C1866" s="134" t="s">
        <v>24</v>
      </c>
    </row>
    <row r="1867" customFormat="false" ht="16.5" hidden="false" customHeight="false" outlineLevel="0" collapsed="false">
      <c r="A1867" s="134" t="s">
        <v>74</v>
      </c>
      <c r="B1867" s="131" t="n">
        <v>2901</v>
      </c>
      <c r="C1867" s="134" t="s">
        <v>32</v>
      </c>
    </row>
    <row r="1868" customFormat="false" ht="16.5" hidden="false" customHeight="false" outlineLevel="0" collapsed="false">
      <c r="A1868" s="134" t="s">
        <v>502</v>
      </c>
      <c r="B1868" s="131" t="n">
        <v>2912</v>
      </c>
      <c r="C1868" s="134" t="s">
        <v>32</v>
      </c>
    </row>
    <row r="1869" customFormat="false" ht="16.5" hidden="false" customHeight="false" outlineLevel="0" collapsed="false">
      <c r="A1869" s="134" t="s">
        <v>604</v>
      </c>
      <c r="B1869" s="131" t="n">
        <v>1615</v>
      </c>
      <c r="C1869" s="134" t="s">
        <v>19</v>
      </c>
    </row>
    <row r="1870" customFormat="false" ht="16.5" hidden="false" customHeight="false" outlineLevel="0" collapsed="false">
      <c r="A1870" s="134" t="s">
        <v>1187</v>
      </c>
      <c r="B1870" s="131" t="n">
        <v>930</v>
      </c>
      <c r="C1870" s="134" t="s">
        <v>12</v>
      </c>
    </row>
    <row r="1871" customFormat="false" ht="16.5" hidden="false" customHeight="false" outlineLevel="0" collapsed="false">
      <c r="A1871" s="134" t="s">
        <v>1551</v>
      </c>
      <c r="B1871" s="131" t="n">
        <v>2739</v>
      </c>
      <c r="C1871" s="134" t="s">
        <v>30</v>
      </c>
    </row>
    <row r="1872" customFormat="false" ht="16.5" hidden="false" customHeight="false" outlineLevel="0" collapsed="false">
      <c r="A1872" s="135" t="s">
        <v>1377</v>
      </c>
      <c r="B1872" s="131" t="n">
        <v>935</v>
      </c>
      <c r="C1872" s="135" t="s">
        <v>12</v>
      </c>
    </row>
    <row r="1873" customFormat="false" ht="16.5" hidden="false" customHeight="false" outlineLevel="0" collapsed="false">
      <c r="A1873" s="134" t="s">
        <v>1529</v>
      </c>
      <c r="B1873" s="131" t="n">
        <v>639</v>
      </c>
      <c r="C1873" s="134" t="s">
        <v>9</v>
      </c>
    </row>
    <row r="1874" customFormat="false" ht="16.5" hidden="false" customHeight="false" outlineLevel="0" collapsed="false">
      <c r="A1874" s="134" t="s">
        <v>1890</v>
      </c>
      <c r="B1874" s="131" t="n">
        <v>1750</v>
      </c>
      <c r="C1874" s="134" t="s">
        <v>20</v>
      </c>
    </row>
    <row r="1875" customFormat="false" ht="16.5" hidden="false" customHeight="false" outlineLevel="0" collapsed="false">
      <c r="A1875" s="134" t="s">
        <v>584</v>
      </c>
      <c r="B1875" s="131" t="n">
        <v>3414</v>
      </c>
      <c r="C1875" s="134" t="s">
        <v>37</v>
      </c>
    </row>
    <row r="1876" customFormat="false" ht="16.5" hidden="false" customHeight="false" outlineLevel="0" collapsed="false">
      <c r="A1876" s="134" t="s">
        <v>59</v>
      </c>
      <c r="B1876" s="131" t="n">
        <v>1601</v>
      </c>
      <c r="C1876" s="134" t="s">
        <v>19</v>
      </c>
    </row>
    <row r="1877" customFormat="false" ht="16.5" hidden="false" customHeight="false" outlineLevel="0" collapsed="false">
      <c r="A1877" s="134" t="s">
        <v>1914</v>
      </c>
      <c r="B1877" s="131" t="n">
        <v>1651</v>
      </c>
      <c r="C1877" s="134" t="s">
        <v>19</v>
      </c>
    </row>
    <row r="1878" customFormat="false" ht="16.5" hidden="false" customHeight="false" outlineLevel="0" collapsed="false">
      <c r="A1878" s="134" t="s">
        <v>1402</v>
      </c>
      <c r="B1878" s="131" t="n">
        <v>3335</v>
      </c>
      <c r="C1878" s="134" t="s">
        <v>36</v>
      </c>
    </row>
    <row r="1879" customFormat="false" ht="16.5" hidden="false" customHeight="false" outlineLevel="0" collapsed="false">
      <c r="A1879" s="134" t="s">
        <v>1706</v>
      </c>
      <c r="B1879" s="131" t="n">
        <v>3643</v>
      </c>
      <c r="C1879" s="134" t="s">
        <v>39</v>
      </c>
    </row>
    <row r="1880" customFormat="false" ht="16.5" hidden="false" customHeight="false" outlineLevel="0" collapsed="false">
      <c r="A1880" s="134" t="s">
        <v>1695</v>
      </c>
      <c r="B1880" s="131" t="n">
        <v>2343</v>
      </c>
      <c r="C1880" s="134" t="s">
        <v>26</v>
      </c>
    </row>
    <row r="1881" customFormat="false" ht="16.5" hidden="false" customHeight="false" outlineLevel="0" collapsed="false">
      <c r="A1881" s="134" t="s">
        <v>1193</v>
      </c>
      <c r="B1881" s="131" t="n">
        <v>1530</v>
      </c>
      <c r="C1881" s="134" t="s">
        <v>18</v>
      </c>
    </row>
    <row r="1882" customFormat="false" ht="16.5" hidden="false" customHeight="false" outlineLevel="0" collapsed="false">
      <c r="A1882" s="134" t="s">
        <v>91</v>
      </c>
      <c r="B1882" s="131" t="n">
        <v>802</v>
      </c>
      <c r="C1882" s="134" t="s">
        <v>11</v>
      </c>
    </row>
    <row r="1883" customFormat="false" ht="16.5" hidden="false" customHeight="false" outlineLevel="0" collapsed="false">
      <c r="A1883" s="134" t="s">
        <v>1008</v>
      </c>
      <c r="B1883" s="131" t="n">
        <v>3425</v>
      </c>
      <c r="C1883" s="134" t="s">
        <v>37</v>
      </c>
    </row>
    <row r="1884" customFormat="false" ht="16.5" hidden="false" customHeight="false" outlineLevel="0" collapsed="false">
      <c r="A1884" s="134" t="s">
        <v>1815</v>
      </c>
      <c r="B1884" s="131" t="n">
        <v>2347</v>
      </c>
      <c r="C1884" s="134" t="s">
        <v>26</v>
      </c>
    </row>
    <row r="1885" customFormat="false" ht="16.5" hidden="false" customHeight="false" outlineLevel="0" collapsed="false">
      <c r="A1885" s="134" t="s">
        <v>118</v>
      </c>
      <c r="B1885" s="131" t="n">
        <v>3302</v>
      </c>
      <c r="C1885" s="134" t="s">
        <v>36</v>
      </c>
    </row>
    <row r="1886" customFormat="false" ht="16.5" hidden="false" customHeight="false" outlineLevel="0" collapsed="false">
      <c r="A1886" s="134" t="s">
        <v>1095</v>
      </c>
      <c r="B1886" s="131" t="s">
        <v>1094</v>
      </c>
      <c r="C1886" s="134" t="s">
        <v>38</v>
      </c>
    </row>
    <row r="1887" customFormat="false" ht="16.5" hidden="false" customHeight="false" outlineLevel="0" collapsed="false">
      <c r="A1887" s="134" t="s">
        <v>1843</v>
      </c>
      <c r="B1887" s="131" t="n">
        <v>2448</v>
      </c>
      <c r="C1887" s="134" t="s">
        <v>27</v>
      </c>
    </row>
    <row r="1888" customFormat="false" ht="16.5" hidden="false" customHeight="false" outlineLevel="0" collapsed="false">
      <c r="A1888" s="134" t="s">
        <v>1547</v>
      </c>
      <c r="B1888" s="131" t="n">
        <v>2439</v>
      </c>
      <c r="C1888" s="134" t="s">
        <v>27</v>
      </c>
    </row>
    <row r="1889" customFormat="false" ht="16.5" hidden="false" customHeight="false" outlineLevel="0" collapsed="false">
      <c r="A1889" s="134" t="s">
        <v>740</v>
      </c>
      <c r="B1889" s="131" t="n">
        <v>3418</v>
      </c>
      <c r="C1889" s="134" t="s">
        <v>37</v>
      </c>
    </row>
    <row r="1890" customFormat="false" ht="16.5" hidden="false" customHeight="false" outlineLevel="0" collapsed="false">
      <c r="A1890" s="134" t="s">
        <v>690</v>
      </c>
      <c r="B1890" s="131" t="n">
        <v>2417</v>
      </c>
      <c r="C1890" s="134" t="s">
        <v>27</v>
      </c>
    </row>
    <row r="1891" customFormat="false" ht="16.5" hidden="false" customHeight="false" outlineLevel="0" collapsed="false">
      <c r="A1891" s="134" t="s">
        <v>1272</v>
      </c>
      <c r="B1891" s="131" t="n">
        <v>1732</v>
      </c>
      <c r="C1891" s="134" t="s">
        <v>20</v>
      </c>
    </row>
    <row r="1892" customFormat="false" ht="16.5" hidden="false" customHeight="false" outlineLevel="0" collapsed="false">
      <c r="A1892" s="134" t="s">
        <v>1330</v>
      </c>
      <c r="B1892" s="131" t="n">
        <v>3633</v>
      </c>
      <c r="C1892" s="134" t="s">
        <v>39</v>
      </c>
    </row>
    <row r="1893" customFormat="false" ht="16.5" hidden="false" customHeight="false" outlineLevel="0" collapsed="false">
      <c r="A1893" s="134" t="s">
        <v>1872</v>
      </c>
      <c r="B1893" s="131" t="n">
        <v>3449</v>
      </c>
      <c r="C1893" s="134" t="s">
        <v>37</v>
      </c>
    </row>
    <row r="1894" customFormat="false" ht="16.5" hidden="false" customHeight="false" outlineLevel="0" collapsed="false">
      <c r="A1894" s="134" t="s">
        <v>1591</v>
      </c>
      <c r="B1894" s="131" t="n">
        <v>2840</v>
      </c>
      <c r="C1894" s="134" t="s">
        <v>31</v>
      </c>
    </row>
    <row r="1895" customFormat="false" ht="16.5" hidden="false" customHeight="false" outlineLevel="0" collapsed="false">
      <c r="A1895" s="134" t="s">
        <v>1160</v>
      </c>
      <c r="B1895" s="131" t="n">
        <v>2029</v>
      </c>
      <c r="C1895" s="134" t="s">
        <v>23</v>
      </c>
    </row>
    <row r="1896" customFormat="false" ht="16.5" hidden="false" customHeight="false" outlineLevel="0" collapsed="false">
      <c r="A1896" s="134" t="s">
        <v>1056</v>
      </c>
      <c r="B1896" s="131" t="n">
        <v>527</v>
      </c>
      <c r="C1896" s="134" t="s">
        <v>8</v>
      </c>
    </row>
    <row r="1897" customFormat="false" ht="16.5" hidden="false" customHeight="false" outlineLevel="0" collapsed="false">
      <c r="A1897" s="134" t="s">
        <v>2018</v>
      </c>
      <c r="B1897" s="131" t="n">
        <v>1556</v>
      </c>
      <c r="C1897" s="134" t="s">
        <v>18</v>
      </c>
    </row>
    <row r="1898" customFormat="false" ht="16.5" hidden="false" customHeight="false" outlineLevel="0" collapsed="false">
      <c r="A1898" s="134" t="s">
        <v>1822</v>
      </c>
      <c r="B1898" s="131" t="n">
        <v>3547</v>
      </c>
      <c r="C1898" s="134" t="s">
        <v>38</v>
      </c>
    </row>
    <row r="1899" customFormat="false" ht="16.5" hidden="false" customHeight="false" outlineLevel="0" collapsed="false">
      <c r="A1899" s="134" t="s">
        <v>1434</v>
      </c>
      <c r="B1899" s="131" t="n">
        <v>2736</v>
      </c>
      <c r="C1899" s="134" t="s">
        <v>30</v>
      </c>
    </row>
    <row r="1900" customFormat="false" ht="16.5" hidden="false" customHeight="false" outlineLevel="0" collapsed="false">
      <c r="A1900" s="136" t="s">
        <v>1768</v>
      </c>
      <c r="B1900" s="137" t="n">
        <v>3745</v>
      </c>
      <c r="C1900" s="136" t="s">
        <v>40</v>
      </c>
    </row>
    <row r="1901" customFormat="false" ht="16.5" hidden="false" customHeight="false" outlineLevel="0" collapsed="false">
      <c r="A1901" s="134" t="s">
        <v>1558</v>
      </c>
      <c r="B1901" s="131" t="n">
        <v>3439</v>
      </c>
      <c r="C1901" s="134" t="s">
        <v>37</v>
      </c>
    </row>
    <row r="1902" customFormat="false" ht="16.5" hidden="false" customHeight="false" outlineLevel="0" collapsed="false">
      <c r="A1902" s="134" t="s">
        <v>1109</v>
      </c>
      <c r="B1902" s="131" t="n">
        <v>828</v>
      </c>
      <c r="C1902" s="134" t="s">
        <v>11</v>
      </c>
    </row>
    <row r="1903" customFormat="false" ht="16.5" hidden="false" customHeight="false" outlineLevel="0" collapsed="false">
      <c r="A1903" s="134" t="s">
        <v>1893</v>
      </c>
      <c r="B1903" s="131" t="n">
        <v>2250</v>
      </c>
      <c r="C1903" s="134" t="s">
        <v>25</v>
      </c>
    </row>
    <row r="1904" customFormat="false" ht="16.5" hidden="false" customHeight="false" outlineLevel="0" collapsed="false">
      <c r="A1904" s="144" t="s">
        <v>1676</v>
      </c>
      <c r="B1904" s="144" t="n">
        <v>443</v>
      </c>
      <c r="C1904" s="144" t="s">
        <v>7</v>
      </c>
    </row>
    <row r="1905" customFormat="false" ht="16.5" hidden="false" customHeight="false" outlineLevel="0" collapsed="false">
      <c r="A1905" s="134" t="s">
        <v>1107</v>
      </c>
      <c r="B1905" s="131" t="n">
        <v>628</v>
      </c>
      <c r="C1905" s="134" t="s">
        <v>9</v>
      </c>
    </row>
    <row r="1906" customFormat="false" ht="16.5" hidden="false" customHeight="false" outlineLevel="0" collapsed="false">
      <c r="A1906" s="134" t="s">
        <v>98</v>
      </c>
      <c r="B1906" s="131" t="n">
        <v>1402</v>
      </c>
      <c r="C1906" s="134" t="s">
        <v>17</v>
      </c>
    </row>
    <row r="1907" customFormat="false" ht="16.5" hidden="false" customHeight="false" outlineLevel="0" collapsed="false">
      <c r="A1907" s="141" t="s">
        <v>1329</v>
      </c>
      <c r="B1907" s="137" t="n">
        <v>3533</v>
      </c>
      <c r="C1907" s="141" t="s">
        <v>38</v>
      </c>
    </row>
    <row r="1908" customFormat="false" ht="16.5" hidden="false" customHeight="false" outlineLevel="0" collapsed="false">
      <c r="A1908" s="134" t="s">
        <v>177</v>
      </c>
      <c r="B1908" s="131" t="n">
        <v>1604</v>
      </c>
      <c r="C1908" s="134" t="s">
        <v>19</v>
      </c>
    </row>
    <row r="1909" customFormat="false" ht="16.5" hidden="false" customHeight="false" outlineLevel="0" collapsed="false">
      <c r="A1909" s="138" t="s">
        <v>434</v>
      </c>
      <c r="B1909" s="139" t="n">
        <v>111</v>
      </c>
      <c r="C1909" s="138" t="s">
        <v>2</v>
      </c>
    </row>
    <row r="1910" customFormat="false" ht="16.5" hidden="false" customHeight="false" outlineLevel="0" collapsed="false">
      <c r="A1910" s="134" t="s">
        <v>2025</v>
      </c>
      <c r="B1910" s="131" t="n">
        <v>1157</v>
      </c>
      <c r="C1910" s="134" t="s">
        <v>14</v>
      </c>
    </row>
    <row r="1911" customFormat="false" ht="16.5" hidden="false" customHeight="false" outlineLevel="0" collapsed="false">
      <c r="A1911" s="134" t="s">
        <v>566</v>
      </c>
      <c r="B1911" s="131" t="n">
        <v>1614</v>
      </c>
      <c r="C1911" s="134" t="s">
        <v>19</v>
      </c>
    </row>
    <row r="1912" customFormat="false" ht="16.5" hidden="false" customHeight="false" outlineLevel="0" collapsed="false">
      <c r="A1912" s="134" t="s">
        <v>645</v>
      </c>
      <c r="B1912" s="131" t="n">
        <v>1816</v>
      </c>
      <c r="C1912" s="134" t="s">
        <v>21</v>
      </c>
    </row>
    <row r="1913" customFormat="false" ht="16.5" hidden="false" customHeight="false" outlineLevel="0" collapsed="false">
      <c r="A1913" s="134" t="s">
        <v>513</v>
      </c>
      <c r="B1913" s="131" t="n">
        <v>213</v>
      </c>
      <c r="C1913" s="134" t="s">
        <v>5</v>
      </c>
    </row>
    <row r="1914" customFormat="false" ht="16.5" hidden="false" customHeight="false" outlineLevel="0" collapsed="false">
      <c r="A1914" s="134" t="s">
        <v>2013</v>
      </c>
      <c r="B1914" s="131" t="s">
        <v>2012</v>
      </c>
      <c r="C1914" s="134" t="s">
        <v>10</v>
      </c>
    </row>
    <row r="1915" customFormat="false" ht="16.5" hidden="false" customHeight="false" outlineLevel="0" collapsed="false">
      <c r="A1915" s="134" t="s">
        <v>518</v>
      </c>
      <c r="B1915" s="131" t="n">
        <v>713</v>
      </c>
      <c r="C1915" s="134" t="s">
        <v>10</v>
      </c>
    </row>
    <row r="1916" customFormat="false" ht="16.5" hidden="false" customHeight="false" outlineLevel="0" collapsed="false">
      <c r="A1916" s="134" t="s">
        <v>1460</v>
      </c>
      <c r="B1916" s="131" t="n">
        <v>1637</v>
      </c>
      <c r="C1916" s="134" t="s">
        <v>19</v>
      </c>
    </row>
    <row r="1917" customFormat="false" ht="16.5" hidden="false" customHeight="false" outlineLevel="0" collapsed="false">
      <c r="A1917" s="134" t="s">
        <v>1889</v>
      </c>
      <c r="B1917" s="131" t="n">
        <v>1650</v>
      </c>
      <c r="C1917" s="134" t="s">
        <v>19</v>
      </c>
    </row>
    <row r="1918" customFormat="false" ht="16.5" hidden="false" customHeight="false" outlineLevel="0" collapsed="false">
      <c r="A1918" s="134" t="s">
        <v>546</v>
      </c>
      <c r="B1918" s="131" t="n">
        <v>3413</v>
      </c>
      <c r="C1918" s="134" t="s">
        <v>37</v>
      </c>
    </row>
    <row r="1919" customFormat="false" ht="16.5" hidden="false" customHeight="false" outlineLevel="0" collapsed="false">
      <c r="A1919" s="134" t="s">
        <v>1826</v>
      </c>
      <c r="B1919" s="131" t="n">
        <v>148</v>
      </c>
      <c r="C1919" s="134" t="s">
        <v>2</v>
      </c>
    </row>
    <row r="1920" customFormat="false" ht="16.5" hidden="false" customHeight="false" outlineLevel="0" collapsed="false">
      <c r="A1920" s="136" t="s">
        <v>138</v>
      </c>
      <c r="B1920" s="137" t="n">
        <v>1503</v>
      </c>
      <c r="C1920" s="136" t="s">
        <v>18</v>
      </c>
    </row>
    <row r="1921" customFormat="false" ht="16.5" hidden="false" customHeight="false" outlineLevel="0" collapsed="false">
      <c r="A1921" s="136" t="s">
        <v>1528</v>
      </c>
      <c r="B1921" s="137" t="n">
        <v>539</v>
      </c>
      <c r="C1921" s="136" t="s">
        <v>8</v>
      </c>
    </row>
    <row r="1922" customFormat="false" ht="16.5" hidden="false" customHeight="false" outlineLevel="0" collapsed="false">
      <c r="A1922" s="135" t="s">
        <v>945</v>
      </c>
      <c r="B1922" s="131" t="n">
        <v>1224</v>
      </c>
      <c r="C1922" s="135" t="s">
        <v>15</v>
      </c>
    </row>
    <row r="1923" customFormat="false" ht="16.5" hidden="false" customHeight="false" outlineLevel="0" collapsed="false">
      <c r="A1923" s="134" t="s">
        <v>1322</v>
      </c>
      <c r="B1923" s="131" t="n">
        <v>2733</v>
      </c>
      <c r="C1923" s="134" t="s">
        <v>30</v>
      </c>
    </row>
    <row r="1924" customFormat="false" ht="16.5" hidden="false" customHeight="false" outlineLevel="0" collapsed="false">
      <c r="A1924" s="134" t="s">
        <v>1881</v>
      </c>
      <c r="B1924" s="131" t="n">
        <v>750</v>
      </c>
      <c r="C1924" s="134" t="s">
        <v>10</v>
      </c>
    </row>
    <row r="1925" customFormat="false" ht="16.5" hidden="false" customHeight="false" outlineLevel="0" collapsed="false">
      <c r="A1925" s="134" t="s">
        <v>829</v>
      </c>
      <c r="B1925" s="131" t="n">
        <v>721</v>
      </c>
      <c r="C1925" s="134" t="s">
        <v>10</v>
      </c>
    </row>
    <row r="1926" customFormat="false" ht="16.5" hidden="false" customHeight="false" outlineLevel="0" collapsed="false">
      <c r="A1926" s="134" t="s">
        <v>763</v>
      </c>
      <c r="B1926" s="131" t="n">
        <v>1919</v>
      </c>
      <c r="C1926" s="134" t="s">
        <v>22</v>
      </c>
    </row>
    <row r="1927" customFormat="false" ht="16.5" hidden="false" customHeight="false" outlineLevel="0" collapsed="false">
      <c r="A1927" s="134" t="s">
        <v>594</v>
      </c>
      <c r="B1927" s="131" t="n">
        <v>615</v>
      </c>
      <c r="C1927" s="134" t="s">
        <v>9</v>
      </c>
    </row>
    <row r="1928" customFormat="false" ht="16.5" hidden="false" customHeight="false" outlineLevel="0" collapsed="false">
      <c r="A1928" s="134" t="s">
        <v>971</v>
      </c>
      <c r="B1928" s="131" t="n">
        <v>3724</v>
      </c>
      <c r="C1928" s="134" t="s">
        <v>40</v>
      </c>
    </row>
    <row r="1929" customFormat="false" ht="16.5" hidden="false" customHeight="false" outlineLevel="0" collapsed="false">
      <c r="A1929" s="134" t="s">
        <v>1121</v>
      </c>
      <c r="B1929" s="131" t="n">
        <v>2028</v>
      </c>
      <c r="C1929" s="134" t="s">
        <v>23</v>
      </c>
    </row>
    <row r="1930" customFormat="false" ht="16.5" hidden="false" customHeight="false" outlineLevel="0" collapsed="false">
      <c r="A1930" s="134" t="s">
        <v>659</v>
      </c>
      <c r="B1930" s="131" t="n">
        <v>3116</v>
      </c>
      <c r="C1930" s="134" t="s">
        <v>34</v>
      </c>
    </row>
    <row r="1931" customFormat="false" ht="16.5" hidden="false" customHeight="false" outlineLevel="0" collapsed="false">
      <c r="A1931" s="134" t="s">
        <v>1963</v>
      </c>
      <c r="B1931" s="131" t="n">
        <v>2153</v>
      </c>
      <c r="C1931" s="134" t="s">
        <v>24</v>
      </c>
    </row>
    <row r="1932" customFormat="false" ht="16.5" hidden="false" customHeight="false" outlineLevel="0" collapsed="false">
      <c r="A1932" s="134" t="s">
        <v>104</v>
      </c>
      <c r="B1932" s="131" t="n">
        <v>2002</v>
      </c>
      <c r="C1932" s="134" t="s">
        <v>23</v>
      </c>
    </row>
    <row r="1933" customFormat="false" ht="16.5" hidden="false" customHeight="false" outlineLevel="0" collapsed="false">
      <c r="A1933" s="134" t="s">
        <v>1971</v>
      </c>
      <c r="B1933" s="131" t="n">
        <v>3853</v>
      </c>
      <c r="C1933" s="134" t="s">
        <v>41</v>
      </c>
    </row>
    <row r="1934" customFormat="false" ht="16.5" hidden="false" customHeight="false" outlineLevel="0" collapsed="false">
      <c r="A1934" s="134" t="s">
        <v>347</v>
      </c>
      <c r="B1934" s="131" t="n">
        <v>2908</v>
      </c>
      <c r="C1934" s="134" t="s">
        <v>32</v>
      </c>
    </row>
    <row r="1935" customFormat="false" ht="16.5" hidden="false" customHeight="false" outlineLevel="0" collapsed="false">
      <c r="A1935" s="134" t="s">
        <v>779</v>
      </c>
      <c r="B1935" s="131" t="n">
        <v>3419</v>
      </c>
      <c r="C1935" s="134" t="s">
        <v>37</v>
      </c>
    </row>
    <row r="1936" customFormat="false" ht="16.5" hidden="false" customHeight="false" outlineLevel="0" collapsed="false">
      <c r="A1936" s="134" t="s">
        <v>1103</v>
      </c>
      <c r="B1936" s="131" t="n">
        <v>228</v>
      </c>
      <c r="C1936" s="134" t="s">
        <v>5</v>
      </c>
    </row>
    <row r="1937" customFormat="false" ht="16.5" hidden="false" customHeight="false" outlineLevel="0" collapsed="false">
      <c r="A1937" s="134" t="s">
        <v>2004</v>
      </c>
      <c r="B1937" s="131" t="n">
        <v>2299</v>
      </c>
      <c r="C1937" s="134" t="s">
        <v>25</v>
      </c>
    </row>
    <row r="1938" customFormat="false" ht="16.5" hidden="false" customHeight="false" outlineLevel="0" collapsed="false">
      <c r="A1938" s="134" t="s">
        <v>614</v>
      </c>
      <c r="B1938" s="131" t="s">
        <v>613</v>
      </c>
      <c r="C1938" s="134" t="s">
        <v>28</v>
      </c>
    </row>
    <row r="1939" customFormat="false" ht="16.5" hidden="false" customHeight="false" outlineLevel="0" collapsed="false">
      <c r="A1939" s="135" t="s">
        <v>1308</v>
      </c>
      <c r="B1939" s="131" t="n">
        <v>1333</v>
      </c>
      <c r="C1939" s="135" t="s">
        <v>2062</v>
      </c>
    </row>
    <row r="1940" customFormat="false" ht="16.5" hidden="false" customHeight="false" outlineLevel="0" collapsed="false">
      <c r="A1940" s="134" t="s">
        <v>336</v>
      </c>
      <c r="B1940" s="131" t="n">
        <v>1908</v>
      </c>
      <c r="C1940" s="134" t="s">
        <v>22</v>
      </c>
    </row>
    <row r="1941" customFormat="false" ht="16.5" hidden="false" customHeight="false" outlineLevel="0" collapsed="false">
      <c r="A1941" s="134" t="s">
        <v>644</v>
      </c>
      <c r="B1941" s="131" t="n">
        <v>1716</v>
      </c>
      <c r="C1941" s="134" t="s">
        <v>20</v>
      </c>
    </row>
    <row r="1942" customFormat="false" ht="16.5" hidden="false" customHeight="false" outlineLevel="0" collapsed="false">
      <c r="A1942" s="136" t="s">
        <v>1150</v>
      </c>
      <c r="B1942" s="137" t="n">
        <v>1029</v>
      </c>
      <c r="C1942" s="136" t="s">
        <v>13</v>
      </c>
    </row>
    <row r="1943" customFormat="false" ht="16.5" hidden="false" customHeight="false" outlineLevel="0" collapsed="false">
      <c r="A1943" s="134" t="s">
        <v>1570</v>
      </c>
      <c r="B1943" s="131" t="n">
        <v>840</v>
      </c>
      <c r="C1943" s="134" t="s">
        <v>11</v>
      </c>
    </row>
    <row r="1944" customFormat="false" ht="16.5" hidden="false" customHeight="false" outlineLevel="0" collapsed="false">
      <c r="A1944" s="134" t="s">
        <v>54</v>
      </c>
      <c r="B1944" s="131" t="n">
        <v>1101</v>
      </c>
      <c r="C1944" s="134" t="s">
        <v>14</v>
      </c>
    </row>
    <row r="1945" customFormat="false" ht="16.5" hidden="false" customHeight="false" outlineLevel="0" collapsed="false">
      <c r="A1945" s="134" t="s">
        <v>1664</v>
      </c>
      <c r="B1945" s="131" t="n">
        <v>2842</v>
      </c>
      <c r="C1945" s="134" t="s">
        <v>31</v>
      </c>
    </row>
    <row r="1946" customFormat="false" ht="16.5" hidden="false" customHeight="false" outlineLevel="0" collapsed="false">
      <c r="A1946" s="134" t="s">
        <v>1416</v>
      </c>
      <c r="B1946" s="131" t="n">
        <v>936</v>
      </c>
      <c r="C1946" s="134" t="s">
        <v>12</v>
      </c>
    </row>
    <row r="1947" customFormat="false" ht="16.5" hidden="false" customHeight="false" outlineLevel="0" collapsed="false">
      <c r="A1947" s="0"/>
      <c r="B1947" s="0"/>
      <c r="C1947" s="0"/>
    </row>
    <row r="1948" customFormat="false" ht="16.5" hidden="false" customHeight="false" outlineLevel="0" collapsed="false">
      <c r="A1948" s="0"/>
      <c r="B1948" s="0"/>
      <c r="C1948" s="0"/>
    </row>
    <row r="1949" customFormat="false" ht="16.5" hidden="false" customHeight="false" outlineLevel="0" collapsed="false">
      <c r="A1949" s="0"/>
      <c r="B1949" s="0"/>
      <c r="C1949" s="0"/>
    </row>
    <row r="1950" customFormat="false" ht="16.5" hidden="false" customHeight="false" outlineLevel="0" collapsed="false">
      <c r="A1950" s="0"/>
      <c r="B1950" s="0"/>
      <c r="C1950" s="0"/>
    </row>
    <row r="1951" customFormat="false" ht="16.5" hidden="false" customHeight="false" outlineLevel="0" collapsed="false">
      <c r="A1951" s="0"/>
      <c r="B1951" s="0"/>
      <c r="C1951" s="0"/>
    </row>
    <row r="1952" customFormat="false" ht="16.5" hidden="false" customHeight="false" outlineLevel="0" collapsed="false">
      <c r="A1952" s="0"/>
      <c r="B1952" s="0"/>
      <c r="C1952" s="0"/>
    </row>
    <row r="1953" customFormat="false" ht="16.5" hidden="false" customHeight="false" outlineLevel="0" collapsed="false">
      <c r="A1953" s="134" t="s">
        <v>2064</v>
      </c>
      <c r="C1953" s="134" t="s">
        <v>25</v>
      </c>
    </row>
    <row r="1954" customFormat="false" ht="16.5" hidden="false" customHeight="false" outlineLevel="0" collapsed="false">
      <c r="A1954" s="134" t="s">
        <v>2065</v>
      </c>
    </row>
    <row r="1955" customFormat="false" ht="16.5" hidden="false" customHeight="false" outlineLevel="0" collapsed="false">
      <c r="A1955" s="134" t="s">
        <v>2066</v>
      </c>
    </row>
  </sheetData>
  <conditionalFormatting sqref="A1093:C1093 A1042:C1042 A1080:C1080 A931:C931 A910:C910 A432:C432 A401:C401">
    <cfRule type="cellIs" priority="2" operator="equal" aboveAverage="0" equalAverage="0" bottom="0" percent="0" rank="0" text="" dxfId="11">
      <formula>"Need"</formula>
    </cfRule>
  </conditionalFormatting>
  <conditionalFormatting sqref="A274:C274">
    <cfRule type="cellIs" priority="3" operator="equal" aboveAverage="0" equalAverage="0" bottom="0" percent="0" rank="0" text="" dxfId="12">
      <formula>"Need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87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5" min="5" style="0" width="4.87"/>
    <col collapsed="false" customWidth="true" hidden="false" outlineLevel="0" max="9" min="9" style="0" width="4.87"/>
    <col collapsed="false" customWidth="true" hidden="false" outlineLevel="0" max="13" min="13" style="0" width="4.87"/>
    <col collapsed="false" customWidth="true" hidden="false" outlineLevel="0" max="17" min="17" style="0" width="4.87"/>
    <col collapsed="false" customWidth="true" hidden="false" outlineLevel="0" max="21" min="21" style="0" width="4.87"/>
    <col collapsed="false" customWidth="true" hidden="false" outlineLevel="0" max="25" min="25" style="0" width="4.87"/>
    <col collapsed="false" customWidth="true" hidden="false" outlineLevel="0" max="29" min="29" style="0" width="4.87"/>
    <col collapsed="false" customWidth="true" hidden="false" outlineLevel="0" max="33" min="33" style="0" width="4.87"/>
    <col collapsed="false" customWidth="true" hidden="false" outlineLevel="0" max="37" min="37" style="0" width="4.87"/>
    <col collapsed="false" customWidth="true" hidden="false" outlineLevel="0" max="41" min="41" style="0" width="4.87"/>
    <col collapsed="false" customWidth="true" hidden="false" outlineLevel="0" max="45" min="45" style="0" width="4.87"/>
    <col collapsed="false" customWidth="true" hidden="false" outlineLevel="0" max="49" min="49" style="0" width="4.87"/>
    <col collapsed="false" customWidth="true" hidden="false" outlineLevel="0" max="53" min="53" style="0" width="4.87"/>
    <col collapsed="false" customWidth="true" hidden="false" outlineLevel="0" max="57" min="57" style="0" width="4.87"/>
    <col collapsed="false" customWidth="true" hidden="false" outlineLevel="0" max="61" min="61" style="0" width="4.87"/>
    <col collapsed="false" customWidth="true" hidden="false" outlineLevel="0" max="65" min="65" style="0" width="4.87"/>
    <col collapsed="false" customWidth="true" hidden="false" outlineLevel="0" max="69" min="69" style="0" width="4.87"/>
    <col collapsed="false" customWidth="true" hidden="false" outlineLevel="0" max="73" min="73" style="0" width="4.87"/>
    <col collapsed="false" customWidth="true" hidden="false" outlineLevel="0" max="77" min="77" style="0" width="4.87"/>
    <col collapsed="false" customWidth="true" hidden="false" outlineLevel="0" max="81" min="81" style="0" width="4.87"/>
    <col collapsed="false" customWidth="true" hidden="false" outlineLevel="0" max="85" min="85" style="0" width="4.87"/>
    <col collapsed="false" customWidth="true" hidden="false" outlineLevel="0" max="89" min="89" style="0" width="4.87"/>
    <col collapsed="false" customWidth="true" hidden="false" outlineLevel="0" max="93" min="93" style="0" width="4.87"/>
    <col collapsed="false" customWidth="true" hidden="false" outlineLevel="0" max="97" min="97" style="0" width="4.87"/>
    <col collapsed="false" customWidth="true" hidden="false" outlineLevel="0" max="101" min="101" style="0" width="4.87"/>
    <col collapsed="false" customWidth="true" hidden="false" outlineLevel="0" max="104" min="104" style="146" width="7.24"/>
    <col collapsed="false" customWidth="true" hidden="false" outlineLevel="0" max="105" min="105" style="146" width="4.87"/>
    <col collapsed="false" customWidth="true" hidden="false" outlineLevel="0" max="108" min="108" style="146" width="7.24"/>
    <col collapsed="false" customWidth="true" hidden="false" outlineLevel="0" max="109" min="109" style="146" width="4.87"/>
    <col collapsed="false" customWidth="true" hidden="false" outlineLevel="0" max="112" min="112" style="146" width="7.24"/>
    <col collapsed="false" customWidth="true" hidden="false" outlineLevel="0" max="113" min="113" style="146" width="4.87"/>
    <col collapsed="false" customWidth="true" hidden="false" outlineLevel="0" max="115" min="115" style="147" width="8.99"/>
    <col collapsed="false" customWidth="true" hidden="false" outlineLevel="0" max="116" min="116" style="146" width="7.24"/>
    <col collapsed="false" customWidth="true" hidden="false" outlineLevel="0" max="117" min="117" style="146" width="4.87"/>
    <col collapsed="false" customWidth="true" hidden="false" outlineLevel="0" max="119" min="119" style="147" width="8.99"/>
    <col collapsed="false" customWidth="true" hidden="false" outlineLevel="0" max="120" min="120" style="146" width="6.5"/>
    <col collapsed="false" customWidth="true" hidden="false" outlineLevel="0" max="121" min="121" style="146" width="4.87"/>
    <col collapsed="false" customWidth="true" hidden="false" outlineLevel="0" max="123" min="123" style="147" width="8.99"/>
    <col collapsed="false" customWidth="true" hidden="false" outlineLevel="0" max="124" min="124" style="146" width="7.24"/>
    <col collapsed="false" customWidth="true" hidden="false" outlineLevel="0" max="125" min="125" style="146" width="4.87"/>
    <col collapsed="false" customWidth="true" hidden="false" outlineLevel="0" max="127" min="127" style="147" width="8.99"/>
    <col collapsed="false" customWidth="true" hidden="false" outlineLevel="0" max="128" min="128" style="146" width="7.24"/>
    <col collapsed="false" customWidth="true" hidden="false" outlineLevel="0" max="129" min="129" style="146" width="4.87"/>
    <col collapsed="false" customWidth="true" hidden="false" outlineLevel="0" max="131" min="131" style="147" width="8.99"/>
    <col collapsed="false" customWidth="true" hidden="false" outlineLevel="0" max="132" min="132" style="146" width="7.24"/>
    <col collapsed="false" customWidth="true" hidden="false" outlineLevel="0" max="133" min="133" style="146" width="4.87"/>
    <col collapsed="false" customWidth="true" hidden="false" outlineLevel="0" max="135" min="135" style="147" width="8.99"/>
    <col collapsed="false" customWidth="true" hidden="false" outlineLevel="0" max="136" min="136" style="146" width="7.24"/>
    <col collapsed="false" customWidth="true" hidden="false" outlineLevel="0" max="137" min="137" style="146" width="4.87"/>
    <col collapsed="false" customWidth="true" hidden="false" outlineLevel="0" max="139" min="139" style="147" width="8.99"/>
    <col collapsed="false" customWidth="true" hidden="false" outlineLevel="0" max="140" min="140" style="146" width="6.5"/>
    <col collapsed="false" customWidth="true" hidden="false" outlineLevel="0" max="141" min="141" style="146" width="4.87"/>
    <col collapsed="false" customWidth="true" hidden="false" outlineLevel="0" max="143" min="143" style="147" width="8.99"/>
    <col collapsed="false" customWidth="true" hidden="false" outlineLevel="0" max="144" min="144" style="146" width="7.24"/>
    <col collapsed="false" customWidth="true" hidden="false" outlineLevel="0" max="145" min="145" style="146" width="4.87"/>
    <col collapsed="false" customWidth="true" hidden="false" outlineLevel="0" max="147" min="147" style="147" width="8.99"/>
    <col collapsed="false" customWidth="true" hidden="false" outlineLevel="0" max="148" min="148" style="146" width="7.24"/>
    <col collapsed="false" customWidth="true" hidden="false" outlineLevel="0" max="149" min="149" style="146" width="4.87"/>
    <col collapsed="false" customWidth="true" hidden="false" outlineLevel="0" max="151" min="151" style="147" width="8.99"/>
    <col collapsed="false" customWidth="true" hidden="false" outlineLevel="0" max="152" min="152" style="146" width="7.24"/>
    <col collapsed="false" customWidth="true" hidden="false" outlineLevel="0" max="153" min="153" style="146" width="4.87"/>
  </cols>
  <sheetData>
    <row r="1" customFormat="false" ht="18.75" hidden="false" customHeight="false" outlineLevel="0" collapsed="false">
      <c r="A1" s="147"/>
      <c r="B1" s="148" t="s">
        <v>2067</v>
      </c>
      <c r="D1" s="146"/>
      <c r="E1" s="146"/>
      <c r="F1" s="147"/>
      <c r="H1" s="146"/>
      <c r="I1" s="146"/>
      <c r="J1" s="149" t="s">
        <v>2068</v>
      </c>
      <c r="K1" s="147"/>
      <c r="L1" s="146"/>
      <c r="M1" s="146"/>
      <c r="N1" s="147"/>
      <c r="O1" s="149"/>
      <c r="P1" s="146"/>
      <c r="Q1" s="146"/>
      <c r="R1" s="150"/>
      <c r="S1" s="147"/>
      <c r="T1" s="146"/>
      <c r="U1" s="146"/>
      <c r="V1" s="147"/>
      <c r="W1" s="147"/>
      <c r="X1" s="146"/>
      <c r="Y1" s="146"/>
      <c r="Z1" s="147"/>
      <c r="AA1" s="147"/>
      <c r="AB1" s="146"/>
      <c r="AC1" s="146"/>
      <c r="AD1" s="147"/>
      <c r="AE1" s="147"/>
      <c r="AF1" s="146"/>
      <c r="AG1" s="146"/>
      <c r="AH1" s="147"/>
      <c r="AI1" s="147"/>
      <c r="AJ1" s="146"/>
      <c r="AK1" s="146"/>
      <c r="AL1" s="147"/>
      <c r="AM1" s="147"/>
      <c r="AN1" s="146"/>
      <c r="AO1" s="146"/>
      <c r="AP1" s="147"/>
      <c r="AQ1" s="147"/>
      <c r="AR1" s="146"/>
      <c r="AS1" s="146"/>
      <c r="AT1" s="147"/>
      <c r="AU1" s="147"/>
      <c r="AV1" s="146"/>
      <c r="AW1" s="146"/>
      <c r="AX1" s="147"/>
      <c r="AY1" s="147"/>
      <c r="AZ1" s="146"/>
      <c r="BA1" s="146"/>
      <c r="BB1" s="147"/>
      <c r="BC1" s="147"/>
      <c r="BD1" s="146"/>
      <c r="BE1" s="146"/>
      <c r="BF1" s="147"/>
      <c r="BG1" s="147"/>
      <c r="BH1" s="146"/>
      <c r="BI1" s="146"/>
      <c r="BJ1" s="147"/>
      <c r="BK1" s="147"/>
      <c r="BL1" s="146"/>
      <c r="BM1" s="146"/>
      <c r="BN1" s="147"/>
      <c r="BO1" s="147"/>
      <c r="BP1" s="146"/>
      <c r="BQ1" s="146"/>
      <c r="BR1" s="147"/>
      <c r="BS1" s="147"/>
      <c r="BT1" s="146"/>
      <c r="BU1" s="146"/>
      <c r="BV1" s="147"/>
      <c r="BW1" s="147"/>
      <c r="BX1" s="146"/>
      <c r="BY1" s="146"/>
      <c r="BZ1" s="147"/>
      <c r="CA1" s="147"/>
      <c r="CB1" s="146"/>
      <c r="CC1" s="146"/>
      <c r="CD1" s="147"/>
      <c r="CE1" s="147"/>
      <c r="CF1" s="146"/>
      <c r="CG1" s="146"/>
      <c r="CH1" s="147"/>
      <c r="CI1" s="147"/>
      <c r="CJ1" s="146"/>
      <c r="CK1" s="146"/>
      <c r="CL1" s="147"/>
      <c r="CM1" s="147"/>
      <c r="CN1" s="146"/>
      <c r="CO1" s="146"/>
      <c r="CP1" s="147"/>
      <c r="CQ1" s="147"/>
      <c r="CR1" s="146"/>
      <c r="CS1" s="146"/>
      <c r="CT1" s="147"/>
      <c r="CU1" s="147"/>
      <c r="CV1" s="146"/>
      <c r="CW1" s="146"/>
      <c r="CX1" s="147"/>
      <c r="CY1" s="147"/>
      <c r="DB1" s="147"/>
      <c r="DC1" s="147"/>
      <c r="DF1" s="147"/>
      <c r="DG1" s="147"/>
      <c r="DJ1" s="147"/>
      <c r="DN1" s="147"/>
      <c r="DR1" s="147"/>
      <c r="DV1" s="147"/>
      <c r="DZ1" s="147"/>
      <c r="ED1" s="147"/>
      <c r="EH1" s="147"/>
      <c r="EL1" s="147"/>
      <c r="EP1" s="147"/>
      <c r="ET1" s="147"/>
    </row>
    <row r="2" customFormat="false" ht="16.5" hidden="false" customHeight="false" outlineLevel="0" collapsed="false">
      <c r="A2" s="147"/>
      <c r="B2" s="151" t="n">
        <v>1</v>
      </c>
      <c r="C2" s="152" t="s">
        <v>2</v>
      </c>
      <c r="D2" s="153"/>
      <c r="E2" s="153"/>
      <c r="F2" s="151" t="n">
        <v>2</v>
      </c>
      <c r="G2" s="152" t="s">
        <v>5</v>
      </c>
      <c r="H2" s="153"/>
      <c r="I2" s="153"/>
      <c r="J2" s="151" t="n">
        <v>3</v>
      </c>
      <c r="K2" s="152" t="s">
        <v>6</v>
      </c>
      <c r="L2" s="153"/>
      <c r="M2" s="153"/>
      <c r="N2" s="151" t="n">
        <v>4</v>
      </c>
      <c r="O2" s="152" t="s">
        <v>7</v>
      </c>
      <c r="P2" s="153"/>
      <c r="Q2" s="153"/>
      <c r="R2" s="151" t="n">
        <v>5</v>
      </c>
      <c r="S2" s="152" t="s">
        <v>8</v>
      </c>
      <c r="T2" s="153"/>
      <c r="U2" s="153"/>
      <c r="V2" s="151" t="n">
        <v>6</v>
      </c>
      <c r="W2" s="152" t="s">
        <v>9</v>
      </c>
      <c r="X2" s="153"/>
      <c r="Y2" s="153"/>
      <c r="Z2" s="151" t="n">
        <v>7</v>
      </c>
      <c r="AA2" s="152" t="s">
        <v>10</v>
      </c>
      <c r="AB2" s="153"/>
      <c r="AC2" s="153"/>
      <c r="AD2" s="151" t="n">
        <v>8</v>
      </c>
      <c r="AE2" s="152" t="s">
        <v>11</v>
      </c>
      <c r="AF2" s="153"/>
      <c r="AG2" s="153"/>
      <c r="AH2" s="151" t="n">
        <v>9</v>
      </c>
      <c r="AI2" s="152" t="s">
        <v>12</v>
      </c>
      <c r="AJ2" s="153"/>
      <c r="AK2" s="153"/>
      <c r="AL2" s="151" t="n">
        <v>10</v>
      </c>
      <c r="AM2" s="152" t="s">
        <v>13</v>
      </c>
      <c r="AN2" s="153"/>
      <c r="AO2" s="153"/>
      <c r="AP2" s="151" t="n">
        <v>11</v>
      </c>
      <c r="AQ2" s="152" t="s">
        <v>14</v>
      </c>
      <c r="AR2" s="153"/>
      <c r="AS2" s="153"/>
      <c r="AT2" s="151" t="n">
        <v>12</v>
      </c>
      <c r="AU2" s="152" t="s">
        <v>15</v>
      </c>
      <c r="AV2" s="153"/>
      <c r="AW2" s="153"/>
      <c r="AX2" s="151" t="n">
        <v>13</v>
      </c>
      <c r="AY2" s="152" t="s">
        <v>2062</v>
      </c>
      <c r="AZ2" s="153"/>
      <c r="BA2" s="153"/>
      <c r="BB2" s="151" t="n">
        <v>14</v>
      </c>
      <c r="BC2" s="152" t="s">
        <v>17</v>
      </c>
      <c r="BD2" s="153"/>
      <c r="BE2" s="153"/>
      <c r="BF2" s="151" t="n">
        <v>15</v>
      </c>
      <c r="BG2" s="152" t="s">
        <v>18</v>
      </c>
      <c r="BH2" s="153"/>
      <c r="BI2" s="153"/>
      <c r="BJ2" s="154" t="n">
        <v>16</v>
      </c>
      <c r="BK2" s="152" t="s">
        <v>19</v>
      </c>
      <c r="BL2" s="153"/>
      <c r="BM2" s="153"/>
      <c r="BN2" s="151" t="n">
        <v>17</v>
      </c>
      <c r="BO2" s="152" t="s">
        <v>20</v>
      </c>
      <c r="BP2" s="153"/>
      <c r="BQ2" s="153"/>
      <c r="BR2" s="151" t="n">
        <v>18</v>
      </c>
      <c r="BS2" s="152" t="s">
        <v>2069</v>
      </c>
      <c r="BT2" s="153"/>
      <c r="BU2" s="153"/>
      <c r="BV2" s="151" t="n">
        <v>19</v>
      </c>
      <c r="BW2" s="152" t="s">
        <v>22</v>
      </c>
      <c r="BX2" s="153"/>
      <c r="BY2" s="153"/>
      <c r="BZ2" s="151" t="n">
        <v>20</v>
      </c>
      <c r="CA2" s="152" t="s">
        <v>23</v>
      </c>
      <c r="CB2" s="153"/>
      <c r="CC2" s="153"/>
      <c r="CD2" s="151" t="n">
        <v>21</v>
      </c>
      <c r="CE2" s="152" t="s">
        <v>24</v>
      </c>
      <c r="CF2" s="153"/>
      <c r="CG2" s="153"/>
      <c r="CH2" s="151" t="n">
        <v>22</v>
      </c>
      <c r="CI2" s="152" t="s">
        <v>25</v>
      </c>
      <c r="CJ2" s="153"/>
      <c r="CK2" s="153"/>
      <c r="CL2" s="151" t="n">
        <v>23</v>
      </c>
      <c r="CM2" s="152" t="s">
        <v>26</v>
      </c>
      <c r="CN2" s="153"/>
      <c r="CO2" s="153"/>
      <c r="CP2" s="151" t="n">
        <v>24</v>
      </c>
      <c r="CQ2" s="152" t="s">
        <v>27</v>
      </c>
      <c r="CR2" s="153"/>
      <c r="CS2" s="153"/>
      <c r="CT2" s="151" t="n">
        <v>25</v>
      </c>
      <c r="CU2" s="152" t="s">
        <v>28</v>
      </c>
      <c r="CV2" s="153"/>
      <c r="CW2" s="153"/>
      <c r="CX2" s="151" t="n">
        <v>26</v>
      </c>
      <c r="CY2" s="152" t="s">
        <v>29</v>
      </c>
      <c r="CZ2" s="154"/>
      <c r="DA2" s="154"/>
      <c r="DB2" s="151" t="n">
        <v>27</v>
      </c>
      <c r="DC2" s="152" t="s">
        <v>30</v>
      </c>
      <c r="DD2" s="154"/>
      <c r="DE2" s="154"/>
      <c r="DF2" s="151" t="n">
        <v>28</v>
      </c>
      <c r="DG2" s="152" t="s">
        <v>31</v>
      </c>
      <c r="DH2" s="154"/>
      <c r="DI2" s="154"/>
      <c r="DJ2" s="151" t="n">
        <v>29</v>
      </c>
      <c r="DK2" s="152" t="s">
        <v>32</v>
      </c>
      <c r="DL2" s="154"/>
      <c r="DM2" s="154"/>
      <c r="DN2" s="151" t="n">
        <v>30</v>
      </c>
      <c r="DO2" s="152" t="s">
        <v>33</v>
      </c>
      <c r="DP2" s="154"/>
      <c r="DQ2" s="154"/>
      <c r="DR2" s="151" t="n">
        <v>31</v>
      </c>
      <c r="DS2" s="152" t="s">
        <v>34</v>
      </c>
      <c r="DT2" s="154"/>
      <c r="DU2" s="154"/>
      <c r="DV2" s="151" t="n">
        <v>32</v>
      </c>
      <c r="DW2" s="152" t="s">
        <v>35</v>
      </c>
      <c r="DX2" s="154"/>
      <c r="DY2" s="154"/>
      <c r="DZ2" s="151" t="n">
        <v>33</v>
      </c>
      <c r="EA2" s="152" t="s">
        <v>36</v>
      </c>
      <c r="EB2" s="154"/>
      <c r="EC2" s="154"/>
      <c r="ED2" s="151" t="n">
        <v>34</v>
      </c>
      <c r="EE2" s="152" t="s">
        <v>37</v>
      </c>
      <c r="EF2" s="154"/>
      <c r="EG2" s="154"/>
      <c r="EH2" s="151" t="n">
        <v>35</v>
      </c>
      <c r="EI2" s="152" t="s">
        <v>38</v>
      </c>
      <c r="EJ2" s="154"/>
      <c r="EK2" s="154"/>
      <c r="EL2" s="151" t="n">
        <v>36</v>
      </c>
      <c r="EM2" s="152" t="s">
        <v>39</v>
      </c>
      <c r="EN2" s="154"/>
      <c r="EO2" s="154"/>
      <c r="EP2" s="151" t="n">
        <v>37</v>
      </c>
      <c r="EQ2" s="152" t="s">
        <v>40</v>
      </c>
      <c r="ER2" s="152"/>
      <c r="ES2" s="152"/>
      <c r="ET2" s="151" t="n">
        <v>38</v>
      </c>
      <c r="EU2" s="152" t="s">
        <v>41</v>
      </c>
      <c r="EV2" s="152"/>
      <c r="EW2" s="152"/>
      <c r="EX2" s="155"/>
    </row>
    <row r="3" s="161" customFormat="true" ht="16.5" hidden="false" customHeight="false" outlineLevel="0" collapsed="false">
      <c r="A3" s="147"/>
      <c r="B3" s="156" t="n">
        <f aca="false">[1]標準格式!$E4</f>
        <v>101</v>
      </c>
      <c r="C3" s="157" t="str">
        <f aca="false">[1]標準格式!$D4</f>
        <v>陳　純</v>
      </c>
      <c r="D3" s="158" t="n">
        <f aca="false">[1]標準格式!$AO4</f>
        <v>0</v>
      </c>
      <c r="E3" s="159" t="str">
        <f aca="false">[1]標準格式!$K4</f>
        <v> </v>
      </c>
      <c r="F3" s="156" t="n">
        <f aca="false">[1]標準格式!$E60</f>
        <v>201</v>
      </c>
      <c r="G3" s="157" t="str">
        <f aca="false">[1]標準格式!$D60</f>
        <v>宋筱玲</v>
      </c>
      <c r="H3" s="158" t="n">
        <f aca="false">[1]標準格式!$AO60</f>
        <v>0</v>
      </c>
      <c r="I3" s="159" t="str">
        <f aca="false">[1]標準格式!$K60</f>
        <v>Y</v>
      </c>
      <c r="J3" s="156" t="n">
        <f aca="false">[1]標準格式!$E108</f>
        <v>301</v>
      </c>
      <c r="K3" s="157" t="str">
        <f aca="false">[1]標準格式!$D108</f>
        <v>張素華</v>
      </c>
      <c r="L3" s="158" t="n">
        <f aca="false">[1]標準格式!$AO108</f>
        <v>0</v>
      </c>
      <c r="M3" s="159" t="str">
        <f aca="false">[1]標準格式!$K108</f>
        <v>Y</v>
      </c>
      <c r="N3" s="156" t="n">
        <f aca="false">[1]標準格式!$E164</f>
        <v>401</v>
      </c>
      <c r="O3" s="157" t="str">
        <f aca="false">[1]標準格式!$D164</f>
        <v>黃寶鳳</v>
      </c>
      <c r="P3" s="158" t="n">
        <f aca="false">[1]標準格式!$AO164</f>
        <v>0</v>
      </c>
      <c r="Q3" s="159" t="str">
        <f aca="false">[1]標準格式!$K164</f>
        <v>Y</v>
      </c>
      <c r="R3" s="156" t="n">
        <f aca="false">[1]標準格式!$E208</f>
        <v>501</v>
      </c>
      <c r="S3" s="157" t="str">
        <f aca="false">[1]標準格式!$D208</f>
        <v>何麗娟</v>
      </c>
      <c r="T3" s="158" t="n">
        <f aca="false">[1]標準格式!$AO208</f>
        <v>0</v>
      </c>
      <c r="U3" s="159" t="str">
        <f aca="false">[1]標準格式!$K208</f>
        <v>Y</v>
      </c>
      <c r="V3" s="156" t="n">
        <f aca="false">[1]標準格式!$E260</f>
        <v>601</v>
      </c>
      <c r="W3" s="157" t="str">
        <f aca="false">[1]標準格式!$D260</f>
        <v>徐加玲</v>
      </c>
      <c r="X3" s="158" t="n">
        <f aca="false">[1]標準格式!$AO260</f>
        <v>0</v>
      </c>
      <c r="Y3" s="159" t="str">
        <f aca="false">[1]標準格式!$K260</f>
        <v>Y</v>
      </c>
      <c r="Z3" s="156" t="n">
        <f aca="false">[1]標準格式!$E304</f>
        <v>701</v>
      </c>
      <c r="AA3" s="157" t="str">
        <f aca="false">[1]標準格式!$D304</f>
        <v>楊惠貞</v>
      </c>
      <c r="AB3" s="158" t="n">
        <f aca="false">[1]標準格式!$AO304</f>
        <v>0</v>
      </c>
      <c r="AC3" s="159" t="n">
        <f aca="false">[1]標準格式!$K304</f>
        <v>0</v>
      </c>
      <c r="AD3" s="156" t="n">
        <f aca="false">[1]標準格式!$E360</f>
        <v>801</v>
      </c>
      <c r="AE3" s="157" t="str">
        <f aca="false">[1]標準格式!$D360</f>
        <v>何智慧</v>
      </c>
      <c r="AF3" s="158" t="n">
        <f aca="false">[1]標準格式!$AO360</f>
        <v>0</v>
      </c>
      <c r="AG3" s="159" t="n">
        <f aca="false">[1]標準格式!$K360</f>
        <v>0</v>
      </c>
      <c r="AH3" s="156" t="n">
        <f aca="false">[1]標準格式!$E404</f>
        <v>901</v>
      </c>
      <c r="AI3" s="157" t="str">
        <f aca="false">[1]標準格式!$D404</f>
        <v>樊淑芳</v>
      </c>
      <c r="AJ3" s="158" t="n">
        <f aca="false">[1]標準格式!$AO404</f>
        <v>0</v>
      </c>
      <c r="AK3" s="159" t="str">
        <f aca="false">[1]標準格式!$K404</f>
        <v>Y</v>
      </c>
      <c r="AL3" s="156" t="n">
        <f aca="false">[1]標準格式!$E456</f>
        <v>1001</v>
      </c>
      <c r="AM3" s="157" t="str">
        <f aca="false">[1]標準格式!$D456</f>
        <v>楊佩倫</v>
      </c>
      <c r="AN3" s="158" t="n">
        <f aca="false">[1]標準格式!$AO456</f>
        <v>0</v>
      </c>
      <c r="AO3" s="159" t="str">
        <f aca="false">[1]標準格式!$K456</f>
        <v>Y</v>
      </c>
      <c r="AP3" s="156" t="n">
        <f aca="false">[1]標準格式!$E512</f>
        <v>1101</v>
      </c>
      <c r="AQ3" s="157" t="str">
        <f aca="false">[1]標準格式!$D512</f>
        <v>龔麗蘋</v>
      </c>
      <c r="AR3" s="158" t="n">
        <f aca="false">[1]標準格式!$AO512</f>
        <v>0</v>
      </c>
      <c r="AS3" s="159" t="str">
        <f aca="false">[1]標準格式!$K512</f>
        <v>Y</v>
      </c>
      <c r="AT3" s="156" t="n">
        <f aca="false">[1]標準格式!$E572</f>
        <v>1201</v>
      </c>
      <c r="AU3" s="157" t="str">
        <f aca="false">[1]標準格式!$D572</f>
        <v>陳靜惠</v>
      </c>
      <c r="AV3" s="158" t="n">
        <f aca="false">[1]標準格式!$AO572</f>
        <v>0</v>
      </c>
      <c r="AW3" s="159" t="n">
        <f aca="false">[1]標準格式!$K572</f>
        <v>0</v>
      </c>
      <c r="AX3" s="156" t="n">
        <f aca="false">[1]標準格式!$E628</f>
        <v>1301</v>
      </c>
      <c r="AY3" s="157" t="str">
        <f aca="false">[1]標準格式!$D628</f>
        <v>邱寶雲</v>
      </c>
      <c r="AZ3" s="158" t="n">
        <f aca="false">[1]標準格式!$AO628</f>
        <v>0</v>
      </c>
      <c r="BA3" s="159" t="str">
        <f aca="false">[1]標準格式!$K628</f>
        <v>Y</v>
      </c>
      <c r="BB3" s="156" t="n">
        <f aca="false">[1]標準格式!$E673</f>
        <v>1401</v>
      </c>
      <c r="BC3" s="157" t="str">
        <f aca="false">[1]標準格式!$D673</f>
        <v>林惠真</v>
      </c>
      <c r="BD3" s="158" t="n">
        <f aca="false">[1]標準格式!$AO673</f>
        <v>0</v>
      </c>
      <c r="BE3" s="159" t="str">
        <f aca="false">[1]標準格式!$K673</f>
        <v>Y</v>
      </c>
      <c r="BF3" s="156" t="n">
        <f aca="false">[1]標準格式!$E730</f>
        <v>1501</v>
      </c>
      <c r="BG3" s="157" t="str">
        <f aca="false">[1]標準格式!$D730</f>
        <v>謝錦浤</v>
      </c>
      <c r="BH3" s="158" t="n">
        <f aca="false">[1]標準格式!$AO730</f>
        <v>0</v>
      </c>
      <c r="BI3" s="159" t="n">
        <f aca="false">[1]標準格式!$K730</f>
        <v>0</v>
      </c>
      <c r="BJ3" s="156" t="n">
        <f aca="false">[1]標準格式!$E787</f>
        <v>1601</v>
      </c>
      <c r="BK3" s="157" t="str">
        <f aca="false">[1]標準格式!$D787</f>
        <v>魏家美</v>
      </c>
      <c r="BL3" s="158" t="n">
        <f aca="false">[1]標準格式!$AO787</f>
        <v>0</v>
      </c>
      <c r="BM3" s="159" t="n">
        <f aca="false">[1]標準格式!$K787</f>
        <v>0</v>
      </c>
      <c r="BN3" s="156" t="n">
        <f aca="false">[1]標準格式!$E844</f>
        <v>1701</v>
      </c>
      <c r="BO3" s="157" t="str">
        <f aca="false">[1]標準格式!$D844</f>
        <v>姜榮娟</v>
      </c>
      <c r="BP3" s="158" t="n">
        <f aca="false">[1]標準格式!$AO844</f>
        <v>0</v>
      </c>
      <c r="BQ3" s="159" t="str">
        <f aca="false">[1]標準格式!$K844</f>
        <v>Y</v>
      </c>
      <c r="BR3" s="156" t="n">
        <f aca="false">[1]標準格式!$E899</f>
        <v>1801</v>
      </c>
      <c r="BS3" s="157" t="str">
        <f aca="false">[1]標準格式!$D899</f>
        <v>范金釵</v>
      </c>
      <c r="BT3" s="158" t="n">
        <f aca="false">[1]標準格式!$AO899</f>
        <v>0</v>
      </c>
      <c r="BU3" s="159" t="str">
        <f aca="false">[1]標準格式!$K899</f>
        <v>D</v>
      </c>
      <c r="BV3" s="156" t="n">
        <f aca="false">[1]標準格式!$E944</f>
        <v>1901</v>
      </c>
      <c r="BW3" s="157" t="str">
        <f aca="false">[1]標準格式!$D944</f>
        <v>黃恒娟</v>
      </c>
      <c r="BX3" s="158" t="n">
        <f aca="false">[1]標準格式!$AO944</f>
        <v>0</v>
      </c>
      <c r="BY3" s="159" t="n">
        <f aca="false">[1]標準格式!$K944</f>
        <v>0</v>
      </c>
      <c r="BZ3" s="156" t="n">
        <f aca="false">[1]標準格式!$E1000</f>
        <v>2001</v>
      </c>
      <c r="CA3" s="157" t="str">
        <f aca="false">[1]標準格式!$D1000</f>
        <v>張小瓊　</v>
      </c>
      <c r="CB3" s="158" t="n">
        <f aca="false">[1]標準格式!$AO1000</f>
        <v>0</v>
      </c>
      <c r="CC3" s="159" t="n">
        <f aca="false">[1]標準格式!$K1000</f>
        <v>0</v>
      </c>
      <c r="CD3" s="156" t="n">
        <f aca="false">[1]標準格式!$E1043</f>
        <v>2101</v>
      </c>
      <c r="CE3" s="157" t="str">
        <f aca="false">[1]標準格式!$D1043</f>
        <v>林秀慧</v>
      </c>
      <c r="CF3" s="158" t="n">
        <f aca="false">[1]標準格式!$AO1043</f>
        <v>0</v>
      </c>
      <c r="CG3" s="159" t="str">
        <f aca="false">[1]標準格式!$K1043</f>
        <v>Y</v>
      </c>
      <c r="CH3" s="156" t="n">
        <f aca="false">[1]標準格式!$E1098</f>
        <v>2201</v>
      </c>
      <c r="CI3" s="157" t="str">
        <f aca="false">[1]標準格式!$D1098</f>
        <v>莊缺蘭</v>
      </c>
      <c r="CJ3" s="158" t="n">
        <f aca="false">[1]標準格式!$AO1098</f>
        <v>0</v>
      </c>
      <c r="CK3" s="159" t="str">
        <f aca="false">[1]標準格式!$K1098</f>
        <v>D</v>
      </c>
      <c r="CL3" s="156" t="n">
        <f aca="false">[1]標準格式!$E1153</f>
        <v>2301</v>
      </c>
      <c r="CM3" s="157" t="str">
        <f aca="false">[1]標準格式!$D1153</f>
        <v>冉玉華</v>
      </c>
      <c r="CN3" s="158" t="n">
        <f aca="false">[1]標準格式!$AO1153</f>
        <v>0</v>
      </c>
      <c r="CO3" s="159" t="n">
        <f aca="false">[1]標準格式!$K1153</f>
        <v>0</v>
      </c>
      <c r="CP3" s="156" t="n">
        <f aca="false">[1]標準格式!$E1206</f>
        <v>2401</v>
      </c>
      <c r="CQ3" s="157" t="str">
        <f aca="false">[1]標準格式!$D1206</f>
        <v>彭秋麗</v>
      </c>
      <c r="CR3" s="158" t="n">
        <f aca="false">[1]標準格式!$AO1206</f>
        <v>0</v>
      </c>
      <c r="CS3" s="159" t="str">
        <f aca="false">[1]標準格式!$K1206</f>
        <v>Y</v>
      </c>
      <c r="CT3" s="160" t="str">
        <f aca="false">[1]標準格式!$E1257</f>
        <v>2501</v>
      </c>
      <c r="CU3" s="157" t="str">
        <f aca="false">[1]標準格式!$D1257</f>
        <v>吳文淑</v>
      </c>
      <c r="CV3" s="158" t="n">
        <f aca="false">[1]標準格式!$AO1257</f>
        <v>0</v>
      </c>
      <c r="CW3" s="159" t="n">
        <f aca="false">[1]標準格式!$K1257</f>
        <v>0</v>
      </c>
      <c r="CX3" s="156" t="n">
        <f aca="false">[1]標準格式!$E1303</f>
        <v>2601</v>
      </c>
      <c r="CY3" s="157" t="str">
        <f aca="false">[1]標準格式!$D1303</f>
        <v>范素月</v>
      </c>
      <c r="CZ3" s="158" t="n">
        <f aca="false">[1]標準格式!$AO1303</f>
        <v>0</v>
      </c>
      <c r="DA3" s="159" t="n">
        <f aca="false">[1]標準格式!$K1303</f>
        <v>0</v>
      </c>
      <c r="DB3" s="156" t="n">
        <f aca="false">[1]標準格式!$E1344</f>
        <v>2701</v>
      </c>
      <c r="DC3" s="157" t="str">
        <f aca="false">[1]標準格式!$D1344</f>
        <v>林瓊珠</v>
      </c>
      <c r="DD3" s="158" t="n">
        <f aca="false">[1]標準格式!$AO1344</f>
        <v>0</v>
      </c>
      <c r="DE3" s="159" t="str">
        <f aca="false">[1]標準格式!$K1344</f>
        <v>Y</v>
      </c>
      <c r="DF3" s="156" t="n">
        <f aca="false">[1]標準格式!$E1392</f>
        <v>2801</v>
      </c>
      <c r="DG3" s="157" t="str">
        <f aca="false">[1]標準格式!$D1392</f>
        <v>吳靄娟</v>
      </c>
      <c r="DH3" s="158" t="n">
        <f aca="false">[1]標準格式!$AO1392</f>
        <v>0</v>
      </c>
      <c r="DI3" s="159" t="n">
        <f aca="false">[1]標準格式!$K1392</f>
        <v>0</v>
      </c>
      <c r="DJ3" s="156" t="n">
        <f aca="false">[1]標準格式!$E1434</f>
        <v>2901</v>
      </c>
      <c r="DK3" s="157" t="str">
        <f aca="false">[1]標準格式!$D1434</f>
        <v>闕秀英</v>
      </c>
      <c r="DL3" s="158" t="n">
        <f aca="false">[1]標準格式!$AO1434</f>
        <v>0</v>
      </c>
      <c r="DM3" s="159" t="str">
        <f aca="false">[1]標準格式!$K1434</f>
        <v>Y</v>
      </c>
      <c r="DN3" s="156" t="n">
        <f aca="false">[1]標準格式!$E1474</f>
        <v>3001</v>
      </c>
      <c r="DO3" s="157" t="str">
        <f aca="false">[1]標準格式!$D1474</f>
        <v>潘淑惠</v>
      </c>
      <c r="DP3" s="158" t="n">
        <f aca="false">[1]標準格式!$AO1474</f>
        <v>0</v>
      </c>
      <c r="DQ3" s="159" t="n">
        <f aca="false">[1]標準格式!$K1474</f>
        <v>0</v>
      </c>
      <c r="DR3" s="156" t="n">
        <f aca="false">[1]標準格式!$E1517</f>
        <v>3101</v>
      </c>
      <c r="DS3" s="157" t="str">
        <f aca="false">[1]標準格式!$D1517</f>
        <v>黃素絨</v>
      </c>
      <c r="DT3" s="158" t="n">
        <f aca="false">[1]標準格式!$AO1517</f>
        <v>0</v>
      </c>
      <c r="DU3" s="159" t="n">
        <f aca="false">[1]標準格式!$K1517</f>
        <v>0</v>
      </c>
      <c r="DV3" s="156" t="n">
        <f aca="false">[1]標準格式!$E1569</f>
        <v>3201</v>
      </c>
      <c r="DW3" s="157" t="str">
        <f aca="false">[1]標準格式!$D1569</f>
        <v>邱芬妙</v>
      </c>
      <c r="DX3" s="158" t="n">
        <f aca="false">[1]標準格式!$AO1569</f>
        <v>0</v>
      </c>
      <c r="DY3" s="159" t="n">
        <f aca="false">[1]標準格式!$K1569</f>
        <v>0</v>
      </c>
      <c r="DZ3" s="156" t="n">
        <f aca="false">[1]標準格式!$E1626</f>
        <v>3301</v>
      </c>
      <c r="EA3" s="157" t="str">
        <f aca="false">[1]標準格式!$D1626</f>
        <v>黃心香</v>
      </c>
      <c r="EB3" s="158" t="n">
        <f aca="false">[1]標準格式!$AO1626</f>
        <v>0</v>
      </c>
      <c r="EC3" s="159" t="str">
        <f aca="false">[1]標準格式!$K1626</f>
        <v>Y</v>
      </c>
      <c r="ED3" s="156" t="n">
        <f aca="false">[1]標準格式!$E1667</f>
        <v>3401</v>
      </c>
      <c r="EE3" s="157" t="str">
        <f aca="false">[1]標準格式!$D1667</f>
        <v>黃慎足</v>
      </c>
      <c r="EF3" s="158" t="n">
        <f aca="false">[1]標準格式!$AO1667</f>
        <v>0</v>
      </c>
      <c r="EG3" s="159" t="str">
        <f aca="false">[1]標準格式!$K1667</f>
        <v>Y</v>
      </c>
      <c r="EH3" s="156" t="n">
        <f aca="false">[1]標準格式!$E1726</f>
        <v>3501</v>
      </c>
      <c r="EI3" s="157" t="str">
        <f aca="false">[1]標準格式!$D1726</f>
        <v>李延芳</v>
      </c>
      <c r="EJ3" s="158" t="n">
        <f aca="false">[1]標準格式!$AO1726</f>
        <v>0</v>
      </c>
      <c r="EK3" s="159" t="n">
        <f aca="false">[1]標準格式!$K1726</f>
        <v>0</v>
      </c>
      <c r="EL3" s="156" t="n">
        <f aca="false">[1]標準格式!$E1783</f>
        <v>3601</v>
      </c>
      <c r="EM3" s="157" t="str">
        <f aca="false">[1]標準格式!$D1783</f>
        <v>陳美苑</v>
      </c>
      <c r="EN3" s="158" t="n">
        <f aca="false">[1]標準格式!$AO1783</f>
        <v>0</v>
      </c>
      <c r="EO3" s="159" t="n">
        <f aca="false">[1]標準格式!$K1783</f>
        <v>0</v>
      </c>
      <c r="EP3" s="156" t="n">
        <f aca="false">[1]標準格式!$E1840</f>
        <v>3701</v>
      </c>
      <c r="EQ3" s="157" t="str">
        <f aca="false">[1]標準格式!$D1840</f>
        <v>呂秀蓉</v>
      </c>
      <c r="ER3" s="158" t="n">
        <f aca="false">[1]標準格式!$AO1840</f>
        <v>0</v>
      </c>
      <c r="ES3" s="159" t="str">
        <f aca="false">[1]標準格式!$K1840</f>
        <v>Y</v>
      </c>
      <c r="ET3" s="156" t="n">
        <f aca="false">[1]標準格式!$E1894</f>
        <v>3801</v>
      </c>
      <c r="EU3" s="157" t="str">
        <f aca="false">[1]標準格式!$D1894</f>
        <v>高錦秀</v>
      </c>
      <c r="EV3" s="158" t="n">
        <f aca="false">[1]標準格式!$AO1894</f>
        <v>0</v>
      </c>
      <c r="EW3" s="159" t="str">
        <f aca="false">[1]標準格式!$K1894</f>
        <v>Y</v>
      </c>
    </row>
    <row r="4" s="161" customFormat="true" ht="16.5" hidden="false" customHeight="false" outlineLevel="0" collapsed="false">
      <c r="A4" s="147"/>
      <c r="B4" s="156" t="n">
        <f aca="false">[1]標準格式!$E5</f>
        <v>102</v>
      </c>
      <c r="C4" s="157" t="str">
        <f aca="false">[1]標準格式!$D5</f>
        <v>陳偉美</v>
      </c>
      <c r="D4" s="158" t="n">
        <f aca="false">[1]標準格式!$AO5</f>
        <v>0</v>
      </c>
      <c r="E4" s="159" t="str">
        <f aca="false">[1]標準格式!$K5</f>
        <v>Y</v>
      </c>
      <c r="F4" s="156" t="n">
        <f aca="false">[1]標準格式!$E61</f>
        <v>202</v>
      </c>
      <c r="G4" s="157" t="str">
        <f aca="false">[1]標準格式!$D61</f>
        <v>張瑞雲</v>
      </c>
      <c r="H4" s="158" t="n">
        <f aca="false">[1]標準格式!$AO61</f>
        <v>0</v>
      </c>
      <c r="I4" s="159" t="str">
        <f aca="false">[1]標準格式!$K61</f>
        <v> </v>
      </c>
      <c r="J4" s="156" t="n">
        <f aca="false">[1]標準格式!$E109</f>
        <v>302</v>
      </c>
      <c r="K4" s="157" t="str">
        <f aca="false">[1]標準格式!$D109</f>
        <v>吳素雲</v>
      </c>
      <c r="L4" s="158" t="n">
        <f aca="false">[1]標準格式!$AO109</f>
        <v>0</v>
      </c>
      <c r="M4" s="159" t="str">
        <f aca="false">[1]標準格式!$K109</f>
        <v>Y</v>
      </c>
      <c r="N4" s="156" t="n">
        <f aca="false">[1]標準格式!$E165</f>
        <v>402</v>
      </c>
      <c r="O4" s="157" t="str">
        <f aca="false">[1]標準格式!$D165</f>
        <v>王秀琦</v>
      </c>
      <c r="P4" s="158" t="n">
        <f aca="false">[1]標準格式!$AO165</f>
        <v>0</v>
      </c>
      <c r="Q4" s="159" t="str">
        <f aca="false">[1]標準格式!$K165</f>
        <v>Y</v>
      </c>
      <c r="R4" s="156" t="n">
        <f aca="false">[1]標準格式!$E209</f>
        <v>502</v>
      </c>
      <c r="S4" s="157" t="str">
        <f aca="false">[1]標準格式!$D209</f>
        <v>許慧娟</v>
      </c>
      <c r="T4" s="158" t="n">
        <f aca="false">[1]標準格式!$AO209</f>
        <v>0</v>
      </c>
      <c r="U4" s="159" t="str">
        <f aca="false">[1]標準格式!$K209</f>
        <v>Y</v>
      </c>
      <c r="V4" s="156" t="n">
        <f aca="false">[1]標準格式!$E261</f>
        <v>602</v>
      </c>
      <c r="W4" s="157" t="str">
        <f aca="false">[1]標準格式!$D261</f>
        <v>李麗鑾</v>
      </c>
      <c r="X4" s="158" t="n">
        <f aca="false">[1]標準格式!$AO261</f>
        <v>0</v>
      </c>
      <c r="Y4" s="159" t="n">
        <f aca="false">[1]標準格式!$K261</f>
        <v>0</v>
      </c>
      <c r="Z4" s="156" t="n">
        <f aca="false">[1]標準格式!$E305</f>
        <v>702</v>
      </c>
      <c r="AA4" s="157" t="str">
        <f aca="false">[1]標準格式!$D305</f>
        <v>程虹文</v>
      </c>
      <c r="AB4" s="158" t="n">
        <f aca="false">[1]標準格式!$AO305</f>
        <v>0</v>
      </c>
      <c r="AC4" s="159" t="n">
        <f aca="false">[1]標準格式!$K305</f>
        <v>0</v>
      </c>
      <c r="AD4" s="156" t="n">
        <f aca="false">[1]標準格式!$E361</f>
        <v>802</v>
      </c>
      <c r="AE4" s="157" t="str">
        <f aca="false">[1]標準格式!$D361</f>
        <v>魏寶貝</v>
      </c>
      <c r="AF4" s="158" t="n">
        <f aca="false">[1]標準格式!$AO361</f>
        <v>0</v>
      </c>
      <c r="AG4" s="159" t="str">
        <f aca="false">[1]標準格式!$K361</f>
        <v>Y</v>
      </c>
      <c r="AH4" s="156" t="n">
        <f aca="false">[1]標準格式!$E405</f>
        <v>902</v>
      </c>
      <c r="AI4" s="157" t="str">
        <f aca="false">[1]標準格式!$D405</f>
        <v>陸佩珍</v>
      </c>
      <c r="AJ4" s="158" t="n">
        <f aca="false">[1]標準格式!$AO405</f>
        <v>0</v>
      </c>
      <c r="AK4" s="159" t="str">
        <f aca="false">[1]標準格式!$K405</f>
        <v>Y</v>
      </c>
      <c r="AL4" s="156" t="n">
        <f aca="false">[1]標準格式!$E457</f>
        <v>1002</v>
      </c>
      <c r="AM4" s="157" t="str">
        <f aca="false">[1]標準格式!$D457</f>
        <v>洪美玲</v>
      </c>
      <c r="AN4" s="158" t="n">
        <f aca="false">[1]標準格式!$AO457</f>
        <v>0</v>
      </c>
      <c r="AO4" s="159" t="str">
        <f aca="false">[1]標準格式!$K457</f>
        <v>Y</v>
      </c>
      <c r="AP4" s="156" t="n">
        <f aca="false">[1]標準格式!$E513</f>
        <v>1102</v>
      </c>
      <c r="AQ4" s="157" t="str">
        <f aca="false">[1]標準格式!$D513</f>
        <v>何瓊華</v>
      </c>
      <c r="AR4" s="158" t="n">
        <f aca="false">[1]標準格式!$AO513</f>
        <v>0</v>
      </c>
      <c r="AS4" s="159" t="str">
        <f aca="false">[1]標準格式!$K513</f>
        <v>Y</v>
      </c>
      <c r="AT4" s="156" t="n">
        <f aca="false">[1]標準格式!$E573</f>
        <v>1202</v>
      </c>
      <c r="AU4" s="157" t="str">
        <f aca="false">[1]標準格式!$D573</f>
        <v>蔡嘉美</v>
      </c>
      <c r="AV4" s="158" t="n">
        <f aca="false">[1]標準格式!$AO573</f>
        <v>0</v>
      </c>
      <c r="AW4" s="159" t="str">
        <f aca="false">[1]標準格式!$K573</f>
        <v>Y</v>
      </c>
      <c r="AX4" s="156" t="n">
        <f aca="false">[1]標準格式!$E629</f>
        <v>1302</v>
      </c>
      <c r="AY4" s="157" t="str">
        <f aca="false">[1]標準格式!$D629</f>
        <v>陳美玲</v>
      </c>
      <c r="AZ4" s="158" t="n">
        <f aca="false">[1]標準格式!$AO629</f>
        <v>0</v>
      </c>
      <c r="BA4" s="159" t="str">
        <f aca="false">[1]標準格式!$K629</f>
        <v>Y</v>
      </c>
      <c r="BB4" s="156" t="n">
        <f aca="false">[1]標準格式!$E674</f>
        <v>1402</v>
      </c>
      <c r="BC4" s="157" t="str">
        <f aca="false">[1]標準格式!$D674</f>
        <v>竇嫻寧</v>
      </c>
      <c r="BD4" s="158" t="n">
        <f aca="false">[1]標準格式!$AO674</f>
        <v>0</v>
      </c>
      <c r="BE4" s="159" t="n">
        <f aca="false">[1]標準格式!$K674</f>
        <v>0</v>
      </c>
      <c r="BF4" s="156" t="n">
        <f aca="false">[1]標準格式!$E731</f>
        <v>1502</v>
      </c>
      <c r="BG4" s="157" t="str">
        <f aca="false">[1]標準格式!$D731</f>
        <v>曾素芬</v>
      </c>
      <c r="BH4" s="158" t="n">
        <f aca="false">[1]標準格式!$AO731</f>
        <v>0</v>
      </c>
      <c r="BI4" s="159" t="str">
        <f aca="false">[1]標準格式!$K731</f>
        <v>Y</v>
      </c>
      <c r="BJ4" s="156" t="n">
        <f aca="false">[1]標準格式!$E788</f>
        <v>1602</v>
      </c>
      <c r="BK4" s="157" t="str">
        <f aca="false">[1]標準格式!$D788</f>
        <v>林秀英</v>
      </c>
      <c r="BL4" s="158" t="n">
        <f aca="false">[1]標準格式!$AO788</f>
        <v>0</v>
      </c>
      <c r="BM4" s="159" t="str">
        <f aca="false">[1]標準格式!$K788</f>
        <v>Y</v>
      </c>
      <c r="BN4" s="156" t="n">
        <f aca="false">[1]標準格式!$E845</f>
        <v>1702</v>
      </c>
      <c r="BO4" s="157" t="str">
        <f aca="false">[1]標準格式!$D845</f>
        <v>藍淑錦</v>
      </c>
      <c r="BP4" s="158" t="n">
        <f aca="false">[1]標準格式!$AO845</f>
        <v>0</v>
      </c>
      <c r="BQ4" s="159" t="str">
        <f aca="false">[1]標準格式!$K845</f>
        <v>Y</v>
      </c>
      <c r="BR4" s="156" t="n">
        <f aca="false">[1]標準格式!$E900</f>
        <v>1802</v>
      </c>
      <c r="BS4" s="157" t="str">
        <f aca="false">[1]標準格式!$D900</f>
        <v>王吟容</v>
      </c>
      <c r="BT4" s="158" t="n">
        <f aca="false">[1]標準格式!$AO900</f>
        <v>0</v>
      </c>
      <c r="BU4" s="159" t="str">
        <f aca="false">[1]標準格式!$K900</f>
        <v>Y</v>
      </c>
      <c r="BV4" s="156" t="n">
        <f aca="false">[1]標準格式!$E945</f>
        <v>1902</v>
      </c>
      <c r="BW4" s="157" t="str">
        <f aca="false">[1]標準格式!$D945</f>
        <v>洪淑芬</v>
      </c>
      <c r="BX4" s="158" t="n">
        <f aca="false">[1]標準格式!$AO945</f>
        <v>0</v>
      </c>
      <c r="BY4" s="159" t="n">
        <f aca="false">[1]標準格式!$K945</f>
        <v>0</v>
      </c>
      <c r="BZ4" s="156" t="n">
        <f aca="false">[1]標準格式!$E1001</f>
        <v>2002</v>
      </c>
      <c r="CA4" s="157" t="str">
        <f aca="false">[1]標準格式!$D1001</f>
        <v>顧茜茜</v>
      </c>
      <c r="CB4" s="158" t="n">
        <f aca="false">[1]標準格式!$AO1001</f>
        <v>0</v>
      </c>
      <c r="CC4" s="159" t="str">
        <f aca="false">[1]標準格式!$K1001</f>
        <v>Y</v>
      </c>
      <c r="CD4" s="156" t="n">
        <f aca="false">[1]標準格式!$E1044</f>
        <v>2102</v>
      </c>
      <c r="CE4" s="157" t="str">
        <f aca="false">[1]標準格式!$D1044</f>
        <v>王寶珠</v>
      </c>
      <c r="CF4" s="158" t="n">
        <f aca="false">[1]標準格式!$AO1044</f>
        <v>0</v>
      </c>
      <c r="CG4" s="159" t="str">
        <f aca="false">[1]標準格式!$K1044</f>
        <v>Y</v>
      </c>
      <c r="CH4" s="156" t="n">
        <f aca="false">[1]標準格式!$E1099</f>
        <v>2202</v>
      </c>
      <c r="CI4" s="157" t="str">
        <f aca="false">[1]標準格式!$D1099</f>
        <v>洪明星</v>
      </c>
      <c r="CJ4" s="158" t="n">
        <f aca="false">[1]標準格式!$AO1099</f>
        <v>0</v>
      </c>
      <c r="CK4" s="159" t="str">
        <f aca="false">[1]標準格式!$K1099</f>
        <v>Y</v>
      </c>
      <c r="CL4" s="156" t="n">
        <f aca="false">[1]標準格式!$E1154</f>
        <v>2302</v>
      </c>
      <c r="CM4" s="157" t="str">
        <f aca="false">[1]標準格式!$D1154</f>
        <v>黃美月</v>
      </c>
      <c r="CN4" s="158" t="n">
        <f aca="false">[1]標準格式!$AO1154</f>
        <v>0</v>
      </c>
      <c r="CO4" s="159" t="str">
        <f aca="false">[1]標準格式!$K1154</f>
        <v>Y</v>
      </c>
      <c r="CP4" s="156" t="n">
        <f aca="false">[1]標準格式!$E1207</f>
        <v>2402</v>
      </c>
      <c r="CQ4" s="157" t="str">
        <f aca="false">[1]標準格式!$D1207</f>
        <v>劉銘鑾</v>
      </c>
      <c r="CR4" s="158" t="n">
        <f aca="false">[1]標準格式!$AO1207</f>
        <v>0</v>
      </c>
      <c r="CS4" s="159" t="str">
        <f aca="false">[1]標準格式!$K1207</f>
        <v>Y</v>
      </c>
      <c r="CT4" s="160" t="str">
        <f aca="false">[1]標準格式!$E1258</f>
        <v>2502</v>
      </c>
      <c r="CU4" s="157" t="str">
        <f aca="false">[1]標準格式!$D1258</f>
        <v>郭懋雯</v>
      </c>
      <c r="CV4" s="158" t="n">
        <f aca="false">[1]標準格式!$AO1258</f>
        <v>0</v>
      </c>
      <c r="CW4" s="159" t="n">
        <f aca="false">[1]標準格式!$K1258</f>
        <v>0</v>
      </c>
      <c r="CX4" s="156" t="n">
        <f aca="false">[1]標準格式!$E1304</f>
        <v>2602</v>
      </c>
      <c r="CY4" s="157" t="str">
        <f aca="false">[1]標準格式!$D1304</f>
        <v>唐秀華</v>
      </c>
      <c r="CZ4" s="158" t="n">
        <f aca="false">[1]標準格式!$AO1304</f>
        <v>0</v>
      </c>
      <c r="DA4" s="159" t="n">
        <f aca="false">[1]標準格式!$K1304</f>
        <v>0</v>
      </c>
      <c r="DB4" s="156" t="n">
        <f aca="false">[1]標準格式!$E1345</f>
        <v>2702</v>
      </c>
      <c r="DC4" s="157" t="str">
        <f aca="false">[1]標準格式!$D1345</f>
        <v>樓蕊蘭</v>
      </c>
      <c r="DD4" s="158" t="n">
        <f aca="false">[1]標準格式!$AO1345</f>
        <v>0</v>
      </c>
      <c r="DE4" s="159" t="n">
        <f aca="false">[1]標準格式!$K1345</f>
        <v>0</v>
      </c>
      <c r="DF4" s="156" t="n">
        <f aca="false">[1]標準格式!$E1393</f>
        <v>2802</v>
      </c>
      <c r="DG4" s="157" t="str">
        <f aca="false">[1]標準格式!$D1393</f>
        <v>劉富蘭</v>
      </c>
      <c r="DH4" s="158" t="n">
        <f aca="false">[1]標準格式!$AO1393</f>
        <v>0</v>
      </c>
      <c r="DI4" s="159" t="n">
        <f aca="false">[1]標準格式!$K1393</f>
        <v>0</v>
      </c>
      <c r="DJ4" s="156" t="n">
        <f aca="false">[1]標準格式!$E1435</f>
        <v>2902</v>
      </c>
      <c r="DK4" s="157" t="str">
        <f aca="false">[1]標準格式!$D1435</f>
        <v>林秀美</v>
      </c>
      <c r="DL4" s="158" t="n">
        <f aca="false">[1]標準格式!$AO1435</f>
        <v>0</v>
      </c>
      <c r="DM4" s="159" t="n">
        <f aca="false">[1]標準格式!$K1435</f>
        <v>0</v>
      </c>
      <c r="DN4" s="156" t="n">
        <f aca="false">[1]標準格式!$E1475</f>
        <v>3002</v>
      </c>
      <c r="DO4" s="157" t="str">
        <f aca="false">[1]標準格式!$D1475</f>
        <v>吳美瑛</v>
      </c>
      <c r="DP4" s="158" t="n">
        <f aca="false">[1]標準格式!$AO1475</f>
        <v>0</v>
      </c>
      <c r="DQ4" s="159" t="n">
        <f aca="false">[1]標準格式!$K1475</f>
        <v>0</v>
      </c>
      <c r="DR4" s="156" t="n">
        <f aca="false">[1]標準格式!$E1518</f>
        <v>3102</v>
      </c>
      <c r="DS4" s="157" t="str">
        <f aca="false">[1]標準格式!$D1518</f>
        <v>吳淑薌</v>
      </c>
      <c r="DT4" s="158" t="n">
        <f aca="false">[1]標準格式!$AO1518</f>
        <v>0</v>
      </c>
      <c r="DU4" s="159" t="str">
        <f aca="false">[1]標準格式!$K1518</f>
        <v>Y</v>
      </c>
      <c r="DV4" s="156" t="n">
        <f aca="false">[1]標準格式!$E1570</f>
        <v>3202</v>
      </c>
      <c r="DW4" s="157" t="str">
        <f aca="false">[1]標準格式!$D1570</f>
        <v>陳亦蘭</v>
      </c>
      <c r="DX4" s="158" t="n">
        <f aca="false">[1]標準格式!$AO1570</f>
        <v>0</v>
      </c>
      <c r="DY4" s="159" t="str">
        <f aca="false">[1]標準格式!$K1570</f>
        <v>Y</v>
      </c>
      <c r="DZ4" s="156" t="n">
        <f aca="false">[1]標準格式!$E1627</f>
        <v>3302</v>
      </c>
      <c r="EA4" s="157" t="str">
        <f aca="false">[1]標準格式!$D1627</f>
        <v>羅丰珣</v>
      </c>
      <c r="EB4" s="158" t="n">
        <f aca="false">[1]標準格式!$AO1627</f>
        <v>0</v>
      </c>
      <c r="EC4" s="159" t="str">
        <f aca="false">[1]標準格式!$K1627</f>
        <v>Y</v>
      </c>
      <c r="ED4" s="156" t="n">
        <f aca="false">[1]標準格式!$E1668</f>
        <v>3402</v>
      </c>
      <c r="EE4" s="157" t="str">
        <f aca="false">[1]標準格式!$D1668</f>
        <v>陳昭潓</v>
      </c>
      <c r="EF4" s="158" t="n">
        <f aca="false">[1]標準格式!$AO1668</f>
        <v>0</v>
      </c>
      <c r="EG4" s="159" t="n">
        <f aca="false">[1]標準格式!$K1668</f>
        <v>0</v>
      </c>
      <c r="EH4" s="156" t="n">
        <f aca="false">[1]標準格式!$E1727</f>
        <v>3502</v>
      </c>
      <c r="EI4" s="157" t="str">
        <f aca="false">[1]標準格式!$D1727</f>
        <v>陳芬婉</v>
      </c>
      <c r="EJ4" s="158" t="n">
        <f aca="false">[1]標準格式!$AO1727</f>
        <v>0</v>
      </c>
      <c r="EK4" s="159" t="n">
        <f aca="false">[1]標準格式!$K1727</f>
        <v>0</v>
      </c>
      <c r="EL4" s="156" t="n">
        <f aca="false">[1]標準格式!$E1784</f>
        <v>3602</v>
      </c>
      <c r="EM4" s="157" t="str">
        <f aca="false">[1]標準格式!$D1784</f>
        <v>簡鈴蘭</v>
      </c>
      <c r="EN4" s="158" t="n">
        <f aca="false">[1]標準格式!$AO1784</f>
        <v>0</v>
      </c>
      <c r="EO4" s="159" t="n">
        <f aca="false">[1]標準格式!$K1784</f>
        <v>0</v>
      </c>
      <c r="EP4" s="156" t="n">
        <f aca="false">[1]標準格式!$E1841</f>
        <v>3702</v>
      </c>
      <c r="EQ4" s="157" t="str">
        <f aca="false">[1]標準格式!$D1841</f>
        <v>陳麗芬</v>
      </c>
      <c r="ER4" s="158" t="n">
        <f aca="false">[1]標準格式!$AO1841</f>
        <v>0</v>
      </c>
      <c r="ES4" s="159" t="n">
        <f aca="false">[1]標準格式!$K1841</f>
        <v>0</v>
      </c>
      <c r="ET4" s="156" t="n">
        <f aca="false">[1]標準格式!$E1895</f>
        <v>3802</v>
      </c>
      <c r="EU4" s="157" t="str">
        <f aca="false">[1]標準格式!$D1895</f>
        <v>林幸瑩</v>
      </c>
      <c r="EV4" s="158" t="n">
        <f aca="false">[1]標準格式!$AO1895</f>
        <v>0</v>
      </c>
      <c r="EW4" s="159" t="n">
        <f aca="false">[1]標準格式!$K1895</f>
        <v>0</v>
      </c>
    </row>
    <row r="5" s="161" customFormat="true" ht="16.5" hidden="false" customHeight="false" outlineLevel="0" collapsed="false">
      <c r="A5" s="147"/>
      <c r="B5" s="156" t="n">
        <f aca="false">[1]標準格式!$E6</f>
        <v>103</v>
      </c>
      <c r="C5" s="157" t="str">
        <f aca="false">[1]標準格式!$D6</f>
        <v>李炳慧</v>
      </c>
      <c r="D5" s="158" t="n">
        <f aca="false">[1]標準格式!$AO6</f>
        <v>0</v>
      </c>
      <c r="E5" s="159" t="str">
        <f aca="false">[1]標準格式!$K6</f>
        <v>Y</v>
      </c>
      <c r="F5" s="156" t="n">
        <f aca="false">[1]標準格式!$E62</f>
        <v>203</v>
      </c>
      <c r="G5" s="157" t="str">
        <f aca="false">[1]標準格式!$D62</f>
        <v>陳瑞花</v>
      </c>
      <c r="H5" s="158" t="n">
        <f aca="false">[1]標準格式!$AO62</f>
        <v>0</v>
      </c>
      <c r="I5" s="159" t="str">
        <f aca="false">[1]標準格式!$K62</f>
        <v>Y</v>
      </c>
      <c r="J5" s="156" t="n">
        <f aca="false">[1]標準格式!$E110</f>
        <v>303</v>
      </c>
      <c r="K5" s="157" t="str">
        <f aca="false">[1]標準格式!$D110</f>
        <v>張瑋琴</v>
      </c>
      <c r="L5" s="158" t="n">
        <f aca="false">[1]標準格式!$AO110</f>
        <v>0</v>
      </c>
      <c r="M5" s="159" t="n">
        <f aca="false">[1]標準格式!$K110</f>
        <v>0</v>
      </c>
      <c r="N5" s="156" t="n">
        <f aca="false">[1]標準格式!$E166</f>
        <v>403</v>
      </c>
      <c r="O5" s="157" t="str">
        <f aca="false">[1]標準格式!$D166</f>
        <v>林小瓊</v>
      </c>
      <c r="P5" s="158" t="n">
        <f aca="false">[1]標準格式!$AO166</f>
        <v>0</v>
      </c>
      <c r="Q5" s="159" t="str">
        <f aca="false">[1]標準格式!$K166</f>
        <v>Y</v>
      </c>
      <c r="R5" s="156" t="n">
        <f aca="false">[1]標準格式!$E210</f>
        <v>503</v>
      </c>
      <c r="S5" s="157" t="str">
        <f aca="false">[1]標準格式!$D210</f>
        <v>刁明華</v>
      </c>
      <c r="T5" s="158" t="n">
        <f aca="false">[1]標準格式!$AO210</f>
        <v>0</v>
      </c>
      <c r="U5" s="159" t="str">
        <f aca="false">[1]標準格式!$K210</f>
        <v>Y</v>
      </c>
      <c r="V5" s="156" t="n">
        <f aca="false">[1]標準格式!$E262</f>
        <v>603</v>
      </c>
      <c r="W5" s="157" t="str">
        <f aca="false">[1]標準格式!$D262</f>
        <v>吳素琦</v>
      </c>
      <c r="X5" s="158" t="n">
        <f aca="false">[1]標準格式!$AO262</f>
        <v>0</v>
      </c>
      <c r="Y5" s="159" t="str">
        <f aca="false">[1]標準格式!$K262</f>
        <v>Y</v>
      </c>
      <c r="Z5" s="156" t="n">
        <f aca="false">[1]標準格式!$E306</f>
        <v>703</v>
      </c>
      <c r="AA5" s="157" t="str">
        <f aca="false">[1]標準格式!$D306</f>
        <v>林採蓮</v>
      </c>
      <c r="AB5" s="158" t="n">
        <f aca="false">[1]標準格式!$AO306</f>
        <v>0</v>
      </c>
      <c r="AC5" s="159" t="str">
        <f aca="false">[1]標準格式!$K306</f>
        <v>Y</v>
      </c>
      <c r="AD5" s="156" t="n">
        <f aca="false">[1]標準格式!$E362</f>
        <v>803</v>
      </c>
      <c r="AE5" s="157" t="str">
        <f aca="false">[1]標準格式!$D362</f>
        <v>王銀枚</v>
      </c>
      <c r="AF5" s="158" t="n">
        <f aca="false">[1]標準格式!$AO362</f>
        <v>0</v>
      </c>
      <c r="AG5" s="159" t="str">
        <f aca="false">[1]標準格式!$K362</f>
        <v>Y</v>
      </c>
      <c r="AH5" s="156" t="n">
        <f aca="false">[1]標準格式!$E406</f>
        <v>903</v>
      </c>
      <c r="AI5" s="157" t="str">
        <f aca="false">[1]標準格式!$D406</f>
        <v>黃守玉</v>
      </c>
      <c r="AJ5" s="158" t="n">
        <f aca="false">[1]標準格式!$AO406</f>
        <v>0</v>
      </c>
      <c r="AK5" s="159" t="str">
        <f aca="false">[1]標準格式!$K406</f>
        <v>Y</v>
      </c>
      <c r="AL5" s="156" t="n">
        <f aca="false">[1]標準格式!$E458</f>
        <v>1003</v>
      </c>
      <c r="AM5" s="157" t="str">
        <f aca="false">[1]標準格式!$D458</f>
        <v>陳文玲</v>
      </c>
      <c r="AN5" s="158" t="n">
        <f aca="false">[1]標準格式!$AO458</f>
        <v>0</v>
      </c>
      <c r="AO5" s="159" t="n">
        <f aca="false">[1]標準格式!$K458</f>
        <v>0</v>
      </c>
      <c r="AP5" s="156" t="n">
        <f aca="false">[1]標準格式!$E514</f>
        <v>1103</v>
      </c>
      <c r="AQ5" s="157" t="str">
        <f aca="false">[1]標準格式!$D514</f>
        <v>李美珍</v>
      </c>
      <c r="AR5" s="158" t="n">
        <f aca="false">[1]標準格式!$AO514</f>
        <v>0</v>
      </c>
      <c r="AS5" s="159" t="str">
        <f aca="false">[1]標準格式!$K514</f>
        <v>Y</v>
      </c>
      <c r="AT5" s="156" t="n">
        <f aca="false">[1]標準格式!$E574</f>
        <v>1203</v>
      </c>
      <c r="AU5" s="157" t="str">
        <f aca="false">[1]標準格式!$D574</f>
        <v>陳慈慧</v>
      </c>
      <c r="AV5" s="158" t="n">
        <f aca="false">[1]標準格式!$AO574</f>
        <v>0</v>
      </c>
      <c r="AW5" s="159" t="n">
        <f aca="false">[1]標準格式!$K574</f>
        <v>0</v>
      </c>
      <c r="AX5" s="156" t="n">
        <f aca="false">[1]標準格式!$E630</f>
        <v>1303</v>
      </c>
      <c r="AY5" s="157" t="str">
        <f aca="false">[1]標準格式!$D630</f>
        <v>陳一秀</v>
      </c>
      <c r="AZ5" s="158" t="n">
        <f aca="false">[1]標準格式!$AO630</f>
        <v>0</v>
      </c>
      <c r="BA5" s="159" t="str">
        <f aca="false">[1]標準格式!$K630</f>
        <v>Y</v>
      </c>
      <c r="BB5" s="156" t="n">
        <f aca="false">[1]標準格式!$E675</f>
        <v>1403</v>
      </c>
      <c r="BC5" s="157" t="str">
        <f aca="false">[1]標準格式!$D675</f>
        <v>黃千玲</v>
      </c>
      <c r="BD5" s="158" t="n">
        <f aca="false">[1]標準格式!$AO675</f>
        <v>0</v>
      </c>
      <c r="BE5" s="159" t="str">
        <f aca="false">[1]標準格式!$K675</f>
        <v>Y</v>
      </c>
      <c r="BF5" s="156" t="n">
        <f aca="false">[1]標準格式!$E732</f>
        <v>1503</v>
      </c>
      <c r="BG5" s="157" t="str">
        <f aca="false">[1]標準格式!$D732</f>
        <v>蘇淑玲</v>
      </c>
      <c r="BH5" s="158" t="n">
        <f aca="false">[1]標準格式!$AO732</f>
        <v>0</v>
      </c>
      <c r="BI5" s="159" t="str">
        <f aca="false">[1]標準格式!$K732</f>
        <v>Y</v>
      </c>
      <c r="BJ5" s="156" t="n">
        <f aca="false">[1]標準格式!$E789</f>
        <v>1603</v>
      </c>
      <c r="BK5" s="157" t="str">
        <f aca="false">[1]標準格式!$D789</f>
        <v>王佩芬</v>
      </c>
      <c r="BL5" s="158" t="n">
        <f aca="false">[1]標準格式!$AO789</f>
        <v>0</v>
      </c>
      <c r="BM5" s="159" t="str">
        <f aca="false">[1]標準格式!$K789</f>
        <v>Y</v>
      </c>
      <c r="BN5" s="156" t="n">
        <f aca="false">[1]標準格式!$E846</f>
        <v>1703</v>
      </c>
      <c r="BO5" s="157" t="str">
        <f aca="false">[1]標準格式!$D846</f>
        <v>連麗真</v>
      </c>
      <c r="BP5" s="158" t="n">
        <f aca="false">[1]標準格式!$AO846</f>
        <v>0</v>
      </c>
      <c r="BQ5" s="159" t="str">
        <f aca="false">[1]標準格式!$K846</f>
        <v>Y</v>
      </c>
      <c r="BR5" s="156" t="n">
        <f aca="false">[1]標準格式!$E901</f>
        <v>1803</v>
      </c>
      <c r="BS5" s="157" t="str">
        <f aca="false">[1]標準格式!$D901</f>
        <v>郭小雲</v>
      </c>
      <c r="BT5" s="158" t="n">
        <f aca="false">[1]標準格式!$AO901</f>
        <v>0</v>
      </c>
      <c r="BU5" s="159" t="n">
        <f aca="false">[1]標準格式!$K901</f>
        <v>0</v>
      </c>
      <c r="BV5" s="156" t="n">
        <f aca="false">[1]標準格式!$E946</f>
        <v>1903</v>
      </c>
      <c r="BW5" s="157" t="str">
        <f aca="false">[1]標準格式!$D946</f>
        <v>吳玲玲</v>
      </c>
      <c r="BX5" s="158" t="n">
        <f aca="false">[1]標準格式!$AO946</f>
        <v>0</v>
      </c>
      <c r="BY5" s="159" t="str">
        <f aca="false">[1]標準格式!$K946</f>
        <v>Y</v>
      </c>
      <c r="BZ5" s="156" t="n">
        <f aca="false">[1]標準格式!$E1002</f>
        <v>2003</v>
      </c>
      <c r="CA5" s="157" t="str">
        <f aca="false">[1]標準格式!$D1002</f>
        <v>黃麗珍</v>
      </c>
      <c r="CB5" s="158" t="n">
        <f aca="false">[1]標準格式!$AO1002</f>
        <v>0</v>
      </c>
      <c r="CC5" s="159" t="n">
        <f aca="false">[1]標準格式!$K1002</f>
        <v>0</v>
      </c>
      <c r="CD5" s="156" t="n">
        <f aca="false">[1]標準格式!$E1045</f>
        <v>2103</v>
      </c>
      <c r="CE5" s="157" t="str">
        <f aca="false">[1]標準格式!$D1045</f>
        <v>黃純純</v>
      </c>
      <c r="CF5" s="158" t="n">
        <f aca="false">[1]標準格式!$AO1045</f>
        <v>0</v>
      </c>
      <c r="CG5" s="159" t="str">
        <f aca="false">[1]標準格式!$K1045</f>
        <v>Y</v>
      </c>
      <c r="CH5" s="156" t="n">
        <f aca="false">[1]標準格式!$E1100</f>
        <v>2203</v>
      </c>
      <c r="CI5" s="157" t="str">
        <f aca="false">[1]標準格式!$D1100</f>
        <v>林淑妙</v>
      </c>
      <c r="CJ5" s="158" t="n">
        <f aca="false">[1]標準格式!$AO1100</f>
        <v>0</v>
      </c>
      <c r="CK5" s="159" t="str">
        <f aca="false">[1]標準格式!$K1100</f>
        <v>Y</v>
      </c>
      <c r="CL5" s="156" t="n">
        <f aca="false">[1]標準格式!$E1155</f>
        <v>2303</v>
      </c>
      <c r="CM5" s="157" t="str">
        <f aca="false">[1]標準格式!$D1155</f>
        <v>黃雪芳</v>
      </c>
      <c r="CN5" s="158" t="n">
        <f aca="false">[1]標準格式!$AO1155</f>
        <v>0</v>
      </c>
      <c r="CO5" s="159" t="str">
        <f aca="false">[1]標準格式!$K1155</f>
        <v>Y</v>
      </c>
      <c r="CP5" s="156" t="n">
        <f aca="false">[1]標準格式!$E1208</f>
        <v>2403</v>
      </c>
      <c r="CQ5" s="157" t="str">
        <f aca="false">[1]標準格式!$D1208</f>
        <v>曾細綾</v>
      </c>
      <c r="CR5" s="158" t="n">
        <f aca="false">[1]標準格式!$AO1208</f>
        <v>0</v>
      </c>
      <c r="CS5" s="159" t="n">
        <f aca="false">[1]標準格式!$K1208</f>
        <v>0</v>
      </c>
      <c r="CT5" s="160" t="str">
        <f aca="false">[1]標準格式!$E1259</f>
        <v>2503</v>
      </c>
      <c r="CU5" s="157" t="str">
        <f aca="false">[1]標準格式!$D1259</f>
        <v>姚　莉</v>
      </c>
      <c r="CV5" s="158" t="n">
        <f aca="false">[1]標準格式!$AO1259</f>
        <v>0</v>
      </c>
      <c r="CW5" s="159" t="n">
        <f aca="false">[1]標準格式!$K1259</f>
        <v>0</v>
      </c>
      <c r="CX5" s="156" t="n">
        <f aca="false">[1]標準格式!$E1305</f>
        <v>2603</v>
      </c>
      <c r="CY5" s="157" t="str">
        <f aca="false">[1]標準格式!$D1305</f>
        <v>林惠美</v>
      </c>
      <c r="CZ5" s="158" t="n">
        <f aca="false">[1]標準格式!$AO1305</f>
        <v>0</v>
      </c>
      <c r="DA5" s="159" t="n">
        <f aca="false">[1]標準格式!$K1305</f>
        <v>0</v>
      </c>
      <c r="DB5" s="156" t="n">
        <f aca="false">[1]標準格式!$E1346</f>
        <v>2703</v>
      </c>
      <c r="DC5" s="157" t="str">
        <f aca="false">[1]標準格式!$D1346</f>
        <v>陳桂雲</v>
      </c>
      <c r="DD5" s="158" t="n">
        <f aca="false">[1]標準格式!$AO1346</f>
        <v>0</v>
      </c>
      <c r="DE5" s="159" t="n">
        <f aca="false">[1]標準格式!$K1346</f>
        <v>0</v>
      </c>
      <c r="DF5" s="156" t="n">
        <f aca="false">[1]標準格式!$E1394</f>
        <v>2803</v>
      </c>
      <c r="DG5" s="157" t="str">
        <f aca="false">[1]標準格式!$D1394</f>
        <v>劉孔德</v>
      </c>
      <c r="DH5" s="158" t="n">
        <f aca="false">[1]標準格式!$AO1394</f>
        <v>0</v>
      </c>
      <c r="DI5" s="159" t="str">
        <f aca="false">[1]標準格式!$K1394</f>
        <v>Y</v>
      </c>
      <c r="DJ5" s="156" t="n">
        <f aca="false">[1]標準格式!$E1436</f>
        <v>2903</v>
      </c>
      <c r="DK5" s="157" t="str">
        <f aca="false">[1]標準格式!$D1436</f>
        <v>王妙瑛</v>
      </c>
      <c r="DL5" s="158" t="n">
        <f aca="false">[1]標準格式!$AO1436</f>
        <v>0</v>
      </c>
      <c r="DM5" s="159" t="str">
        <f aca="false">[1]標準格式!$K1436</f>
        <v>Y</v>
      </c>
      <c r="DN5" s="156" t="n">
        <f aca="false">[1]標準格式!$E1476</f>
        <v>3003</v>
      </c>
      <c r="DO5" s="157" t="str">
        <f aca="false">[1]標準格式!$D1476</f>
        <v>劉淑女</v>
      </c>
      <c r="DP5" s="158" t="n">
        <f aca="false">[1]標準格式!$AO1476</f>
        <v>0</v>
      </c>
      <c r="DQ5" s="159" t="n">
        <f aca="false">[1]標準格式!$K1476</f>
        <v>0</v>
      </c>
      <c r="DR5" s="156" t="n">
        <f aca="false">[1]標準格式!$E1519</f>
        <v>3103</v>
      </c>
      <c r="DS5" s="157" t="str">
        <f aca="false">[1]標準格式!$D1519</f>
        <v>鍾文玲</v>
      </c>
      <c r="DT5" s="158" t="n">
        <f aca="false">[1]標準格式!$AO1519</f>
        <v>0</v>
      </c>
      <c r="DU5" s="159" t="str">
        <f aca="false">[1]標準格式!$K1519</f>
        <v>Y</v>
      </c>
      <c r="DV5" s="156" t="n">
        <f aca="false">[1]標準格式!$E1571</f>
        <v>3203</v>
      </c>
      <c r="DW5" s="157" t="str">
        <f aca="false">[1]標準格式!$D1571</f>
        <v>程惠玉</v>
      </c>
      <c r="DX5" s="158" t="n">
        <f aca="false">[1]標準格式!$AO1571</f>
        <v>0</v>
      </c>
      <c r="DY5" s="159" t="n">
        <f aca="false">[1]標準格式!$K1571</f>
        <v>0</v>
      </c>
      <c r="DZ5" s="156" t="n">
        <f aca="false">[1]標準格式!$E1628</f>
        <v>3303</v>
      </c>
      <c r="EA5" s="157" t="str">
        <f aca="false">[1]標準格式!$D1628</f>
        <v>洪佳蕾</v>
      </c>
      <c r="EB5" s="158" t="n">
        <f aca="false">[1]標準格式!$AO1628</f>
        <v>0</v>
      </c>
      <c r="EC5" s="159" t="str">
        <f aca="false">[1]標準格式!$K1628</f>
        <v>Y</v>
      </c>
      <c r="ED5" s="156" t="n">
        <f aca="false">[1]標準格式!$E1669</f>
        <v>3403</v>
      </c>
      <c r="EE5" s="157" t="str">
        <f aca="false">[1]標準格式!$D1669</f>
        <v>楊美鶴</v>
      </c>
      <c r="EF5" s="158" t="n">
        <f aca="false">[1]標準格式!$AO1669</f>
        <v>0</v>
      </c>
      <c r="EG5" s="159" t="n">
        <f aca="false">[1]標準格式!$K1669</f>
        <v>0</v>
      </c>
      <c r="EH5" s="156" t="n">
        <f aca="false">[1]標準格式!$E1728</f>
        <v>3503</v>
      </c>
      <c r="EI5" s="157" t="str">
        <f aca="false">[1]標準格式!$D1728</f>
        <v>林靜文</v>
      </c>
      <c r="EJ5" s="158" t="n">
        <f aca="false">[1]標準格式!$AO1728</f>
        <v>0</v>
      </c>
      <c r="EK5" s="159" t="n">
        <f aca="false">[1]標準格式!$K1728</f>
        <v>0</v>
      </c>
      <c r="EL5" s="156" t="n">
        <f aca="false">[1]標準格式!$E1785</f>
        <v>3603</v>
      </c>
      <c r="EM5" s="157" t="str">
        <f aca="false">[1]標準格式!$D1785</f>
        <v>張玉齡</v>
      </c>
      <c r="EN5" s="158" t="n">
        <f aca="false">[1]標準格式!$AO1785</f>
        <v>0</v>
      </c>
      <c r="EO5" s="159" t="n">
        <f aca="false">[1]標準格式!$K1785</f>
        <v>0</v>
      </c>
      <c r="EP5" s="156" t="n">
        <f aca="false">[1]標準格式!$E1842</f>
        <v>3703</v>
      </c>
      <c r="EQ5" s="157" t="str">
        <f aca="false">[1]標準格式!$D1842</f>
        <v>曹淑霞</v>
      </c>
      <c r="ER5" s="158" t="n">
        <f aca="false">[1]標準格式!$AO1842</f>
        <v>0</v>
      </c>
      <c r="ES5" s="159" t="str">
        <f aca="false">[1]標準格式!$K1842</f>
        <v>Y</v>
      </c>
      <c r="ET5" s="156" t="n">
        <f aca="false">[1]標準格式!$E1896</f>
        <v>3803</v>
      </c>
      <c r="EU5" s="157" t="str">
        <f aca="false">[1]標準格式!$D1896</f>
        <v>許華玲</v>
      </c>
      <c r="EV5" s="158" t="n">
        <f aca="false">[1]標準格式!$AO1896</f>
        <v>0</v>
      </c>
      <c r="EW5" s="159" t="str">
        <f aca="false">[1]標準格式!$K1896</f>
        <v>Y</v>
      </c>
    </row>
    <row r="6" s="161" customFormat="true" ht="16.5" hidden="false" customHeight="false" outlineLevel="0" collapsed="false">
      <c r="A6" s="147"/>
      <c r="B6" s="156" t="n">
        <f aca="false">[1]標準格式!$E7</f>
        <v>104</v>
      </c>
      <c r="C6" s="157" t="str">
        <f aca="false">[1]標準格式!$D7</f>
        <v>邱慧娜</v>
      </c>
      <c r="D6" s="158" t="n">
        <f aca="false">[1]標準格式!$AO7</f>
        <v>0</v>
      </c>
      <c r="E6" s="159" t="str">
        <f aca="false">[1]標準格式!$K7</f>
        <v>Y</v>
      </c>
      <c r="F6" s="156" t="n">
        <f aca="false">[1]標準格式!$E63</f>
        <v>204</v>
      </c>
      <c r="G6" s="157" t="str">
        <f aca="false">[1]標準格式!$D63</f>
        <v>林淑英</v>
      </c>
      <c r="H6" s="158" t="n">
        <f aca="false">[1]標準格式!$AO63</f>
        <v>0</v>
      </c>
      <c r="I6" s="159" t="str">
        <f aca="false">[1]標準格式!$K63</f>
        <v> </v>
      </c>
      <c r="J6" s="156" t="n">
        <f aca="false">[1]標準格式!$E111</f>
        <v>304</v>
      </c>
      <c r="K6" s="157" t="str">
        <f aca="false">[1]標準格式!$D111</f>
        <v>陳美玲</v>
      </c>
      <c r="L6" s="158" t="n">
        <f aca="false">[1]標準格式!$AO111</f>
        <v>0</v>
      </c>
      <c r="M6" s="159" t="n">
        <f aca="false">[1]標準格式!$K111</f>
        <v>0</v>
      </c>
      <c r="N6" s="156" t="n">
        <f aca="false">[1]標準格式!$E167</f>
        <v>404</v>
      </c>
      <c r="O6" s="157" t="str">
        <f aca="false">[1]標準格式!$D167</f>
        <v>葉麗貞</v>
      </c>
      <c r="P6" s="158" t="n">
        <f aca="false">[1]標準格式!$AO167</f>
        <v>0</v>
      </c>
      <c r="Q6" s="159" t="str">
        <f aca="false">[1]標準格式!$K167</f>
        <v>Y</v>
      </c>
      <c r="R6" s="156" t="n">
        <f aca="false">[1]標準格式!$E211</f>
        <v>504</v>
      </c>
      <c r="S6" s="157" t="str">
        <f aca="false">[1]標準格式!$D211</f>
        <v>鄭凱玲</v>
      </c>
      <c r="T6" s="158" t="n">
        <f aca="false">[1]標準格式!$AO211</f>
        <v>0</v>
      </c>
      <c r="U6" s="159" t="str">
        <f aca="false">[1]標準格式!$K211</f>
        <v>Y</v>
      </c>
      <c r="V6" s="156" t="n">
        <f aca="false">[1]標準格式!$E263</f>
        <v>604</v>
      </c>
      <c r="W6" s="157" t="str">
        <f aca="false">[1]標準格式!$D263</f>
        <v>陳金玲</v>
      </c>
      <c r="X6" s="158" t="n">
        <f aca="false">[1]標準格式!$AO263</f>
        <v>0</v>
      </c>
      <c r="Y6" s="159" t="str">
        <f aca="false">[1]標準格式!$K263</f>
        <v>Y</v>
      </c>
      <c r="Z6" s="156" t="n">
        <f aca="false">[1]標準格式!$E307</f>
        <v>704</v>
      </c>
      <c r="AA6" s="157" t="str">
        <f aca="false">[1]標準格式!$D307</f>
        <v>陳慧珠</v>
      </c>
      <c r="AB6" s="158" t="n">
        <f aca="false">[1]標準格式!$AO307</f>
        <v>0</v>
      </c>
      <c r="AC6" s="159" t="str">
        <f aca="false">[1]標準格式!$K307</f>
        <v>Y</v>
      </c>
      <c r="AD6" s="156" t="n">
        <f aca="false">[1]標準格式!$E363</f>
        <v>804</v>
      </c>
      <c r="AE6" s="157" t="str">
        <f aca="false">[1]標準格式!$D363</f>
        <v>陳秀金</v>
      </c>
      <c r="AF6" s="158" t="n">
        <f aca="false">[1]標準格式!$AO363</f>
        <v>0</v>
      </c>
      <c r="AG6" s="159" t="str">
        <f aca="false">[1]標準格式!$K363</f>
        <v>Y</v>
      </c>
      <c r="AH6" s="156" t="n">
        <f aca="false">[1]標準格式!$E407</f>
        <v>904</v>
      </c>
      <c r="AI6" s="157" t="str">
        <f aca="false">[1]標準格式!$D407</f>
        <v>陳琬英</v>
      </c>
      <c r="AJ6" s="158" t="n">
        <f aca="false">[1]標準格式!$AO407</f>
        <v>0</v>
      </c>
      <c r="AK6" s="159" t="str">
        <f aca="false">[1]標準格式!$K407</f>
        <v>Y</v>
      </c>
      <c r="AL6" s="156" t="n">
        <f aca="false">[1]標準格式!$E459</f>
        <v>1004</v>
      </c>
      <c r="AM6" s="157" t="str">
        <f aca="false">[1]標準格式!$D459</f>
        <v>章薇卿</v>
      </c>
      <c r="AN6" s="158" t="n">
        <f aca="false">[1]標準格式!$AO459</f>
        <v>0</v>
      </c>
      <c r="AO6" s="159" t="str">
        <f aca="false">[1]標準格式!$K459</f>
        <v>Y</v>
      </c>
      <c r="AP6" s="156" t="n">
        <f aca="false">[1]標準格式!$E515</f>
        <v>1104</v>
      </c>
      <c r="AQ6" s="157" t="str">
        <f aca="false">[1]標準格式!$D515</f>
        <v>張賴妙珣</v>
      </c>
      <c r="AR6" s="158" t="n">
        <f aca="false">[1]標準格式!$AO515</f>
        <v>0</v>
      </c>
      <c r="AS6" s="159" t="str">
        <f aca="false">[1]標準格式!$K515</f>
        <v>Y</v>
      </c>
      <c r="AT6" s="156" t="n">
        <f aca="false">[1]標準格式!$E575</f>
        <v>1204</v>
      </c>
      <c r="AU6" s="157" t="str">
        <f aca="false">[1]標準格式!$D575</f>
        <v>陳芳祝</v>
      </c>
      <c r="AV6" s="158" t="n">
        <f aca="false">[1]標準格式!$AO575</f>
        <v>0</v>
      </c>
      <c r="AW6" s="159" t="str">
        <f aca="false">[1]標準格式!$K575</f>
        <v>Y</v>
      </c>
      <c r="AX6" s="156" t="n">
        <f aca="false">[1]標準格式!$E631</f>
        <v>1304</v>
      </c>
      <c r="AY6" s="157" t="str">
        <f aca="false">[1]標準格式!$D631</f>
        <v>陳淑恩</v>
      </c>
      <c r="AZ6" s="158" t="n">
        <f aca="false">[1]標準格式!$AO631</f>
        <v>0</v>
      </c>
      <c r="BA6" s="159" t="str">
        <f aca="false">[1]標準格式!$K631</f>
        <v>Y</v>
      </c>
      <c r="BB6" s="156" t="n">
        <f aca="false">[1]標準格式!$E676</f>
        <v>1404</v>
      </c>
      <c r="BC6" s="157" t="str">
        <f aca="false">[1]標準格式!$D676</f>
        <v>吳秀英</v>
      </c>
      <c r="BD6" s="158" t="n">
        <f aca="false">[1]標準格式!$AO676</f>
        <v>0</v>
      </c>
      <c r="BE6" s="159" t="str">
        <f aca="false">[1]標準格式!$K676</f>
        <v>Y</v>
      </c>
      <c r="BF6" s="156" t="n">
        <f aca="false">[1]標準格式!$E733</f>
        <v>1504</v>
      </c>
      <c r="BG6" s="157" t="str">
        <f aca="false">[1]標準格式!$D733</f>
        <v>陳　玫</v>
      </c>
      <c r="BH6" s="158" t="n">
        <f aca="false">[1]標準格式!$AO733</f>
        <v>0</v>
      </c>
      <c r="BI6" s="159" t="str">
        <f aca="false">[1]標準格式!$K733</f>
        <v>Y</v>
      </c>
      <c r="BJ6" s="156" t="n">
        <f aca="false">[1]標準格式!$E790</f>
        <v>1604</v>
      </c>
      <c r="BK6" s="157" t="str">
        <f aca="false">[1]標準格式!$D790</f>
        <v>蘇秀華</v>
      </c>
      <c r="BL6" s="158" t="n">
        <f aca="false">[1]標準格式!$AO790</f>
        <v>0</v>
      </c>
      <c r="BM6" s="159" t="str">
        <f aca="false">[1]標準格式!$K790</f>
        <v>Y</v>
      </c>
      <c r="BN6" s="156" t="n">
        <f aca="false">[1]標準格式!$E847</f>
        <v>1704</v>
      </c>
      <c r="BO6" s="157" t="str">
        <f aca="false">[1]標準格式!$D847</f>
        <v>倪寶玲</v>
      </c>
      <c r="BP6" s="158" t="n">
        <f aca="false">[1]標準格式!$AO847</f>
        <v>0</v>
      </c>
      <c r="BQ6" s="159" t="str">
        <f aca="false">[1]標準格式!$K847</f>
        <v>Y</v>
      </c>
      <c r="BR6" s="156" t="n">
        <f aca="false">[1]標準格式!$E902</f>
        <v>1804</v>
      </c>
      <c r="BS6" s="157" t="str">
        <f aca="false">[1]標準格式!$D902</f>
        <v>劉惠媛</v>
      </c>
      <c r="BT6" s="158" t="n">
        <f aca="false">[1]標準格式!$AO902</f>
        <v>0</v>
      </c>
      <c r="BU6" s="159" t="str">
        <f aca="false">[1]標準格式!$K902</f>
        <v>Y</v>
      </c>
      <c r="BV6" s="156" t="n">
        <f aca="false">[1]標準格式!$E947</f>
        <v>1904</v>
      </c>
      <c r="BW6" s="157" t="str">
        <f aca="false">[1]標準格式!$D947</f>
        <v>陳昭瑛</v>
      </c>
      <c r="BX6" s="158" t="n">
        <f aca="false">[1]標準格式!$AO947</f>
        <v>0</v>
      </c>
      <c r="BY6" s="159" t="str">
        <f aca="false">[1]標準格式!$K947</f>
        <v>Y</v>
      </c>
      <c r="BZ6" s="156" t="n">
        <f aca="false">[1]標準格式!$E1003</f>
        <v>2004</v>
      </c>
      <c r="CA6" s="157" t="str">
        <f aca="false">[1]標準格式!$D1003</f>
        <v>鄭明敏</v>
      </c>
      <c r="CB6" s="158" t="n">
        <f aca="false">[1]標準格式!$AO1003</f>
        <v>0</v>
      </c>
      <c r="CC6" s="159" t="str">
        <f aca="false">[1]標準格式!$K1003</f>
        <v>Y</v>
      </c>
      <c r="CD6" s="156" t="n">
        <f aca="false">[1]標準格式!$E1046</f>
        <v>2104</v>
      </c>
      <c r="CE6" s="157" t="str">
        <f aca="false">[1]標準格式!$D1046</f>
        <v>簡美玲</v>
      </c>
      <c r="CF6" s="158" t="n">
        <f aca="false">[1]標準格式!$AO1046</f>
        <v>0</v>
      </c>
      <c r="CG6" s="159" t="n">
        <f aca="false">[1]標準格式!$K1046</f>
        <v>0</v>
      </c>
      <c r="CH6" s="156" t="n">
        <f aca="false">[1]標準格式!$E1101</f>
        <v>2204</v>
      </c>
      <c r="CI6" s="157" t="str">
        <f aca="false">[1]標準格式!$D1101</f>
        <v>陳悅真</v>
      </c>
      <c r="CJ6" s="158" t="n">
        <f aca="false">[1]標準格式!$AO1101</f>
        <v>0</v>
      </c>
      <c r="CK6" s="159" t="str">
        <f aca="false">[1]標準格式!$K1101</f>
        <v>Y</v>
      </c>
      <c r="CL6" s="156" t="n">
        <f aca="false">[1]標準格式!$E1156</f>
        <v>2304</v>
      </c>
      <c r="CM6" s="157" t="str">
        <f aca="false">[1]標準格式!$D1156</f>
        <v>沈美玲</v>
      </c>
      <c r="CN6" s="158" t="n">
        <f aca="false">[1]標準格式!$AO1156</f>
        <v>0</v>
      </c>
      <c r="CO6" s="159" t="str">
        <f aca="false">[1]標準格式!$K1156</f>
        <v>Y</v>
      </c>
      <c r="CP6" s="156" t="n">
        <f aca="false">[1]標準格式!$E1209</f>
        <v>2404</v>
      </c>
      <c r="CQ6" s="157" t="str">
        <f aca="false">[1]標準格式!$D1209</f>
        <v>徐敏淑</v>
      </c>
      <c r="CR6" s="158" t="n">
        <f aca="false">[1]標準格式!$AO1209</f>
        <v>0</v>
      </c>
      <c r="CS6" s="159" t="str">
        <f aca="false">[1]標準格式!$K1209</f>
        <v>Y</v>
      </c>
      <c r="CT6" s="160" t="str">
        <f aca="false">[1]標準格式!$E1260</f>
        <v>2504</v>
      </c>
      <c r="CU6" s="157" t="str">
        <f aca="false">[1]標準格式!$D1260</f>
        <v>南秋玉</v>
      </c>
      <c r="CV6" s="158" t="n">
        <f aca="false">[1]標準格式!$AO1260</f>
        <v>0</v>
      </c>
      <c r="CW6" s="159" t="n">
        <f aca="false">[1]標準格式!$K1260</f>
        <v>0</v>
      </c>
      <c r="CX6" s="156" t="n">
        <f aca="false">[1]標準格式!$E1306</f>
        <v>2604</v>
      </c>
      <c r="CY6" s="157" t="str">
        <f aca="false">[1]標準格式!$D1306</f>
        <v>湯滋生</v>
      </c>
      <c r="CZ6" s="158" t="n">
        <f aca="false">[1]標準格式!$AO1306</f>
        <v>0</v>
      </c>
      <c r="DA6" s="159" t="n">
        <f aca="false">[1]標準格式!$K1306</f>
        <v>0</v>
      </c>
      <c r="DB6" s="156" t="n">
        <f aca="false">[1]標準格式!$E1347</f>
        <v>2704</v>
      </c>
      <c r="DC6" s="157" t="str">
        <f aca="false">[1]標準格式!$D1347</f>
        <v>林如玉</v>
      </c>
      <c r="DD6" s="158" t="n">
        <f aca="false">[1]標準格式!$AO1347</f>
        <v>0</v>
      </c>
      <c r="DE6" s="159" t="n">
        <f aca="false">[1]標準格式!$K1347</f>
        <v>0</v>
      </c>
      <c r="DF6" s="156" t="n">
        <f aca="false">[1]標準格式!$E1395</f>
        <v>2804</v>
      </c>
      <c r="DG6" s="157" t="str">
        <f aca="false">[1]標準格式!$D1395</f>
        <v>周秀卿</v>
      </c>
      <c r="DH6" s="158" t="n">
        <f aca="false">[1]標準格式!$AO1395</f>
        <v>0</v>
      </c>
      <c r="DI6" s="159" t="n">
        <f aca="false">[1]標準格式!$K1395</f>
        <v>0</v>
      </c>
      <c r="DJ6" s="156" t="n">
        <f aca="false">[1]標準格式!$E1437</f>
        <v>2904</v>
      </c>
      <c r="DK6" s="157" t="str">
        <f aca="false">[1]標準格式!$D1437</f>
        <v>馬溫妮</v>
      </c>
      <c r="DL6" s="158" t="n">
        <f aca="false">[1]標準格式!$AO1437</f>
        <v>0</v>
      </c>
      <c r="DM6" s="159" t="n">
        <f aca="false">[1]標準格式!$K1437</f>
        <v>0</v>
      </c>
      <c r="DN6" s="156" t="n">
        <f aca="false">[1]標準格式!$E1477</f>
        <v>3004</v>
      </c>
      <c r="DO6" s="157" t="str">
        <f aca="false">[1]標準格式!$D1477</f>
        <v>施麗卿</v>
      </c>
      <c r="DP6" s="158" t="n">
        <f aca="false">[1]標準格式!$AO1477</f>
        <v>0</v>
      </c>
      <c r="DQ6" s="159" t="n">
        <f aca="false">[1]標準格式!$K1477</f>
        <v>0</v>
      </c>
      <c r="DR6" s="156" t="n">
        <f aca="false">[1]標準格式!$E1520</f>
        <v>3104</v>
      </c>
      <c r="DS6" s="157" t="str">
        <f aca="false">[1]標準格式!$D1520</f>
        <v>葉彩錦</v>
      </c>
      <c r="DT6" s="158" t="n">
        <f aca="false">[1]標準格式!$AO1520</f>
        <v>0</v>
      </c>
      <c r="DU6" s="159" t="n">
        <f aca="false">[1]標準格式!$K1520</f>
        <v>0</v>
      </c>
      <c r="DV6" s="156" t="n">
        <f aca="false">[1]標準格式!$E1572</f>
        <v>3204</v>
      </c>
      <c r="DW6" s="157" t="str">
        <f aca="false">[1]標準格式!$D1572</f>
        <v>周淑嬌</v>
      </c>
      <c r="DX6" s="158" t="n">
        <f aca="false">[1]標準格式!$AO1572</f>
        <v>0</v>
      </c>
      <c r="DY6" s="159" t="str">
        <f aca="false">[1]標準格式!$K1572</f>
        <v>Y</v>
      </c>
      <c r="DZ6" s="156" t="n">
        <f aca="false">[1]標準格式!$E1629</f>
        <v>3304</v>
      </c>
      <c r="EA6" s="157" t="str">
        <f aca="false">[1]標準格式!$D1629</f>
        <v>許小虹</v>
      </c>
      <c r="EB6" s="158" t="n">
        <f aca="false">[1]標準格式!$AO1629</f>
        <v>0</v>
      </c>
      <c r="EC6" s="159" t="n">
        <f aca="false">[1]標準格式!$K1629</f>
        <v>0</v>
      </c>
      <c r="ED6" s="156" t="n">
        <f aca="false">[1]標準格式!$E1670</f>
        <v>3404</v>
      </c>
      <c r="EE6" s="157" t="str">
        <f aca="false">[1]標準格式!$D1670</f>
        <v>陳秀貞</v>
      </c>
      <c r="EF6" s="158" t="n">
        <f aca="false">[1]標準格式!$AO1670</f>
        <v>0</v>
      </c>
      <c r="EG6" s="159" t="n">
        <f aca="false">[1]標準格式!$K1670</f>
        <v>0</v>
      </c>
      <c r="EH6" s="156" t="n">
        <f aca="false">[1]標準格式!$E1729</f>
        <v>3504</v>
      </c>
      <c r="EI6" s="157" t="str">
        <f aca="false">[1]標準格式!$D1729</f>
        <v>吳美香</v>
      </c>
      <c r="EJ6" s="158" t="n">
        <f aca="false">[1]標準格式!$AO1729</f>
        <v>0</v>
      </c>
      <c r="EK6" s="159" t="n">
        <f aca="false">[1]標準格式!$K1729</f>
        <v>0</v>
      </c>
      <c r="EL6" s="156" t="n">
        <f aca="false">[1]標準格式!$E1786</f>
        <v>3604</v>
      </c>
      <c r="EM6" s="157" t="str">
        <f aca="false">[1]標準格式!$D1786</f>
        <v>郭玉珠</v>
      </c>
      <c r="EN6" s="158" t="n">
        <f aca="false">[1]標準格式!$AO1786</f>
        <v>0</v>
      </c>
      <c r="EO6" s="159" t="n">
        <f aca="false">[1]標準格式!$K1786</f>
        <v>0</v>
      </c>
      <c r="EP6" s="156" t="n">
        <f aca="false">[1]標準格式!$E1843</f>
        <v>3704</v>
      </c>
      <c r="EQ6" s="157" t="str">
        <f aca="false">[1]標準格式!$D1843</f>
        <v>曾善美</v>
      </c>
      <c r="ER6" s="158" t="n">
        <f aca="false">[1]標準格式!$AO1843</f>
        <v>0</v>
      </c>
      <c r="ES6" s="159" t="str">
        <f aca="false">[1]標準格式!$K1843</f>
        <v>Y</v>
      </c>
      <c r="ET6" s="156" t="n">
        <f aca="false">[1]標準格式!$E1897</f>
        <v>3804</v>
      </c>
      <c r="EU6" s="157" t="str">
        <f aca="false">[1]標準格式!$D1897</f>
        <v>高美惠</v>
      </c>
      <c r="EV6" s="158" t="n">
        <f aca="false">[1]標準格式!$AO1897</f>
        <v>0</v>
      </c>
      <c r="EW6" s="159" t="n">
        <f aca="false">[1]標準格式!$K1897</f>
        <v>0</v>
      </c>
    </row>
    <row r="7" s="161" customFormat="true" ht="16.5" hidden="false" customHeight="false" outlineLevel="0" collapsed="false">
      <c r="A7" s="147"/>
      <c r="B7" s="156" t="n">
        <f aca="false">[1]標準格式!$E8</f>
        <v>105</v>
      </c>
      <c r="C7" s="157" t="str">
        <f aca="false">[1]標準格式!$D8</f>
        <v>趙麗珠</v>
      </c>
      <c r="D7" s="158" t="n">
        <f aca="false">[1]標準格式!$AO8</f>
        <v>0</v>
      </c>
      <c r="E7" s="159" t="str">
        <f aca="false">[1]標準格式!$K8</f>
        <v>Y</v>
      </c>
      <c r="F7" s="156" t="n">
        <f aca="false">[1]標準格式!$E64</f>
        <v>205</v>
      </c>
      <c r="G7" s="157" t="str">
        <f aca="false">[1]標準格式!$D64</f>
        <v>陳碧玉</v>
      </c>
      <c r="H7" s="158" t="n">
        <f aca="false">[1]標準格式!$AO64</f>
        <v>0</v>
      </c>
      <c r="I7" s="159" t="str">
        <f aca="false">[1]標準格式!$K64</f>
        <v>Y</v>
      </c>
      <c r="J7" s="156" t="n">
        <f aca="false">[1]標準格式!$E112</f>
        <v>305</v>
      </c>
      <c r="K7" s="157" t="str">
        <f aca="false">[1]標準格式!$D112</f>
        <v>張慧玲</v>
      </c>
      <c r="L7" s="158" t="n">
        <f aca="false">[1]標準格式!$AO112</f>
        <v>0</v>
      </c>
      <c r="M7" s="159" t="str">
        <f aca="false">[1]標準格式!$K112</f>
        <v>Y</v>
      </c>
      <c r="N7" s="156" t="n">
        <f aca="false">[1]標準格式!$E168</f>
        <v>405</v>
      </c>
      <c r="O7" s="157" t="str">
        <f aca="false">[1]標準格式!$D168</f>
        <v>高秀花</v>
      </c>
      <c r="P7" s="158" t="n">
        <f aca="false">[1]標準格式!$AO168</f>
        <v>0</v>
      </c>
      <c r="Q7" s="159" t="n">
        <f aca="false">[1]標準格式!$K168</f>
        <v>0</v>
      </c>
      <c r="R7" s="156" t="n">
        <f aca="false">[1]標準格式!$E212</f>
        <v>505</v>
      </c>
      <c r="S7" s="157" t="str">
        <f aca="false">[1]標準格式!$D212</f>
        <v>吳莉芬</v>
      </c>
      <c r="T7" s="158" t="n">
        <f aca="false">[1]標準格式!$AO212</f>
        <v>0</v>
      </c>
      <c r="U7" s="159" t="str">
        <f aca="false">[1]標準格式!$K212</f>
        <v>Y</v>
      </c>
      <c r="V7" s="156" t="n">
        <f aca="false">[1]標準格式!$E264</f>
        <v>605</v>
      </c>
      <c r="W7" s="157" t="str">
        <f aca="false">[1]標準格式!$D264</f>
        <v>吳澄敏</v>
      </c>
      <c r="X7" s="158" t="n">
        <f aca="false">[1]標準格式!$AO264</f>
        <v>0</v>
      </c>
      <c r="Y7" s="159" t="n">
        <f aca="false">[1]標準格式!$K264</f>
        <v>0</v>
      </c>
      <c r="Z7" s="156" t="n">
        <f aca="false">[1]標準格式!$E308</f>
        <v>705</v>
      </c>
      <c r="AA7" s="157" t="str">
        <f aca="false">[1]標準格式!$D308</f>
        <v>蔡雲雲</v>
      </c>
      <c r="AB7" s="158" t="n">
        <f aca="false">[1]標準格式!$AO308</f>
        <v>0</v>
      </c>
      <c r="AC7" s="159" t="n">
        <f aca="false">[1]標準格式!$K308</f>
        <v>0</v>
      </c>
      <c r="AD7" s="156" t="n">
        <f aca="false">[1]標準格式!$E364</f>
        <v>805</v>
      </c>
      <c r="AE7" s="157" t="str">
        <f aca="false">[1]標準格式!$D364</f>
        <v>楊子莊</v>
      </c>
      <c r="AF7" s="158" t="n">
        <f aca="false">[1]標準格式!$AO364</f>
        <v>0</v>
      </c>
      <c r="AG7" s="159" t="str">
        <f aca="false">[1]標準格式!$K364</f>
        <v>Y</v>
      </c>
      <c r="AH7" s="156" t="n">
        <f aca="false">[1]標準格式!$E408</f>
        <v>905</v>
      </c>
      <c r="AI7" s="157" t="str">
        <f aca="false">[1]標準格式!$D408</f>
        <v>陳莉玲</v>
      </c>
      <c r="AJ7" s="158" t="n">
        <f aca="false">[1]標準格式!$AO408</f>
        <v>0</v>
      </c>
      <c r="AK7" s="159" t="str">
        <f aca="false">[1]標準格式!$K408</f>
        <v>Y</v>
      </c>
      <c r="AL7" s="156" t="n">
        <f aca="false">[1]標準格式!$E460</f>
        <v>1005</v>
      </c>
      <c r="AM7" s="157" t="str">
        <f aca="false">[1]標準格式!$D460</f>
        <v>孟靜如</v>
      </c>
      <c r="AN7" s="158" t="n">
        <f aca="false">[1]標準格式!$AO460</f>
        <v>0</v>
      </c>
      <c r="AO7" s="159" t="n">
        <f aca="false">[1]標準格式!$K460</f>
        <v>0</v>
      </c>
      <c r="AP7" s="156" t="n">
        <f aca="false">[1]標準格式!$E516</f>
        <v>1105</v>
      </c>
      <c r="AQ7" s="157" t="str">
        <f aca="false">[1]標準格式!$D516</f>
        <v>陳惠珍</v>
      </c>
      <c r="AR7" s="158" t="n">
        <f aca="false">[1]標準格式!$AO516</f>
        <v>0</v>
      </c>
      <c r="AS7" s="159" t="str">
        <f aca="false">[1]標準格式!$K516</f>
        <v>Y</v>
      </c>
      <c r="AT7" s="156" t="n">
        <f aca="false">[1]標準格式!$E576</f>
        <v>1205</v>
      </c>
      <c r="AU7" s="157" t="str">
        <f aca="false">[1]標準格式!$D576</f>
        <v>陳綠漪</v>
      </c>
      <c r="AV7" s="158" t="n">
        <f aca="false">[1]標準格式!$AO576</f>
        <v>0</v>
      </c>
      <c r="AW7" s="159" t="str">
        <f aca="false">[1]標準格式!$K576</f>
        <v>Y</v>
      </c>
      <c r="AX7" s="156" t="n">
        <f aca="false">[1]標準格式!$E632</f>
        <v>1305</v>
      </c>
      <c r="AY7" s="157" t="str">
        <f aca="false">[1]標準格式!$D632</f>
        <v>蔡錦華 </v>
      </c>
      <c r="AZ7" s="158" t="n">
        <f aca="false">[1]標準格式!$AO632</f>
        <v>0</v>
      </c>
      <c r="BA7" s="159" t="str">
        <f aca="false">[1]標準格式!$K632</f>
        <v>Y</v>
      </c>
      <c r="BB7" s="156" t="n">
        <f aca="false">[1]標準格式!$E677</f>
        <v>1405</v>
      </c>
      <c r="BC7" s="157" t="str">
        <f aca="false">[1]標準格式!$D677</f>
        <v>黃美美</v>
      </c>
      <c r="BD7" s="158" t="n">
        <f aca="false">[1]標準格式!$AO677</f>
        <v>0</v>
      </c>
      <c r="BE7" s="159" t="str">
        <f aca="false">[1]標準格式!$K677</f>
        <v>Y</v>
      </c>
      <c r="BF7" s="156" t="n">
        <f aca="false">[1]標準格式!$E734</f>
        <v>1505</v>
      </c>
      <c r="BG7" s="157" t="str">
        <f aca="false">[1]標準格式!$D734</f>
        <v>江婉美</v>
      </c>
      <c r="BH7" s="158" t="n">
        <f aca="false">[1]標準格式!$AO734</f>
        <v>0</v>
      </c>
      <c r="BI7" s="159" t="str">
        <f aca="false">[1]標準格式!$K734</f>
        <v>Y</v>
      </c>
      <c r="BJ7" s="156" t="n">
        <f aca="false">[1]標準格式!$E791</f>
        <v>1605</v>
      </c>
      <c r="BK7" s="157" t="str">
        <f aca="false">[1]標準格式!$D791</f>
        <v>姚伊美</v>
      </c>
      <c r="BL7" s="158" t="n">
        <f aca="false">[1]標準格式!$AO791</f>
        <v>0</v>
      </c>
      <c r="BM7" s="159" t="str">
        <f aca="false">[1]標準格式!$K791</f>
        <v>Y</v>
      </c>
      <c r="BN7" s="156" t="n">
        <f aca="false">[1]標準格式!$E848</f>
        <v>1705</v>
      </c>
      <c r="BO7" s="157" t="str">
        <f aca="false">[1]標準格式!$D848</f>
        <v>簡馨籬</v>
      </c>
      <c r="BP7" s="158" t="n">
        <f aca="false">[1]標準格式!$AO848</f>
        <v>0</v>
      </c>
      <c r="BQ7" s="159" t="str">
        <f aca="false">[1]標準格式!$K848</f>
        <v>Y</v>
      </c>
      <c r="BR7" s="156" t="n">
        <f aca="false">[1]標準格式!$E903</f>
        <v>1805</v>
      </c>
      <c r="BS7" s="157" t="str">
        <f aca="false">[1]標準格式!$D903</f>
        <v>馮惠薰</v>
      </c>
      <c r="BT7" s="158" t="n">
        <f aca="false">[1]標準格式!$AO903</f>
        <v>0</v>
      </c>
      <c r="BU7" s="159" t="str">
        <f aca="false">[1]標準格式!$K903</f>
        <v>Y</v>
      </c>
      <c r="BV7" s="156" t="n">
        <f aca="false">[1]標準格式!$E948</f>
        <v>1905</v>
      </c>
      <c r="BW7" s="157" t="str">
        <f aca="false">[1]標準格式!$D948</f>
        <v>程時皓</v>
      </c>
      <c r="BX7" s="158" t="n">
        <f aca="false">[1]標準格式!$AO948</f>
        <v>0</v>
      </c>
      <c r="BY7" s="159" t="str">
        <f aca="false">[1]標準格式!$K948</f>
        <v>Y</v>
      </c>
      <c r="BZ7" s="156" t="n">
        <f aca="false">[1]標準格式!$E1004</f>
        <v>2005</v>
      </c>
      <c r="CA7" s="157" t="str">
        <f aca="false">[1]標準格式!$D1004</f>
        <v>洪美雲</v>
      </c>
      <c r="CB7" s="158" t="n">
        <f aca="false">[1]標準格式!$AO1004</f>
        <v>0</v>
      </c>
      <c r="CC7" s="159" t="str">
        <f aca="false">[1]標準格式!$K1004</f>
        <v>Y</v>
      </c>
      <c r="CD7" s="156" t="n">
        <f aca="false">[1]標準格式!$E1047</f>
        <v>2105</v>
      </c>
      <c r="CE7" s="157" t="str">
        <f aca="false">[1]標準格式!$D1047</f>
        <v>黃玉芬</v>
      </c>
      <c r="CF7" s="158" t="n">
        <f aca="false">[1]標準格式!$AO1047</f>
        <v>0</v>
      </c>
      <c r="CG7" s="159" t="str">
        <f aca="false">[1]標準格式!$K1047</f>
        <v>Y</v>
      </c>
      <c r="CH7" s="156" t="n">
        <f aca="false">[1]標準格式!$E1102</f>
        <v>2205</v>
      </c>
      <c r="CI7" s="157" t="str">
        <f aca="false">[1]標準格式!$D1102</f>
        <v>陳貞玉</v>
      </c>
      <c r="CJ7" s="158" t="n">
        <f aca="false">[1]標準格式!$AO1102</f>
        <v>0</v>
      </c>
      <c r="CK7" s="159" t="str">
        <f aca="false">[1]標準格式!$K1102</f>
        <v>Y</v>
      </c>
      <c r="CL7" s="156" t="n">
        <f aca="false">[1]標準格式!$E1157</f>
        <v>2305</v>
      </c>
      <c r="CM7" s="157" t="str">
        <f aca="false">[1]標準格式!$D1157</f>
        <v>吳筱玫</v>
      </c>
      <c r="CN7" s="158" t="n">
        <f aca="false">[1]標準格式!$AO1157</f>
        <v>0</v>
      </c>
      <c r="CO7" s="159" t="str">
        <f aca="false">[1]標準格式!$K1157</f>
        <v>Y</v>
      </c>
      <c r="CP7" s="156" t="n">
        <f aca="false">[1]標準格式!$E1210</f>
        <v>2405</v>
      </c>
      <c r="CQ7" s="157" t="str">
        <f aca="false">[1]標準格式!$D1210</f>
        <v>周逸倩</v>
      </c>
      <c r="CR7" s="158" t="n">
        <f aca="false">[1]標準格式!$AO1210</f>
        <v>0</v>
      </c>
      <c r="CS7" s="159" t="str">
        <f aca="false">[1]標準格式!$K1210</f>
        <v>Y</v>
      </c>
      <c r="CT7" s="160" t="str">
        <f aca="false">[1]標準格式!$E1261</f>
        <v>2505</v>
      </c>
      <c r="CU7" s="157" t="str">
        <f aca="false">[1]標準格式!$D1261</f>
        <v>杜玉梅</v>
      </c>
      <c r="CV7" s="158" t="n">
        <f aca="false">[1]標準格式!$AO1261</f>
        <v>0</v>
      </c>
      <c r="CW7" s="159" t="n">
        <f aca="false">[1]標準格式!$K1261</f>
        <v>0</v>
      </c>
      <c r="CX7" s="156" t="n">
        <f aca="false">[1]標準格式!$E1307</f>
        <v>2605</v>
      </c>
      <c r="CY7" s="157" t="str">
        <f aca="false">[1]標準格式!$D1307</f>
        <v>熊淑蘭</v>
      </c>
      <c r="CZ7" s="158" t="n">
        <f aca="false">[1]標準格式!$AO1307</f>
        <v>0</v>
      </c>
      <c r="DA7" s="159" t="n">
        <f aca="false">[1]標準格式!$K1307</f>
        <v>0</v>
      </c>
      <c r="DB7" s="156" t="n">
        <f aca="false">[1]標準格式!$E1348</f>
        <v>2705</v>
      </c>
      <c r="DC7" s="157" t="str">
        <f aca="false">[1]標準格式!$D1348</f>
        <v>王惠萍</v>
      </c>
      <c r="DD7" s="158" t="n">
        <f aca="false">[1]標準格式!$AO1348</f>
        <v>0</v>
      </c>
      <c r="DE7" s="159" t="str">
        <f aca="false">[1]標準格式!$K1348</f>
        <v>Y</v>
      </c>
      <c r="DF7" s="156" t="n">
        <f aca="false">[1]標準格式!$E1396</f>
        <v>2805</v>
      </c>
      <c r="DG7" s="157" t="str">
        <f aca="false">[1]標準格式!$D1396</f>
        <v>溫慧君</v>
      </c>
      <c r="DH7" s="158" t="n">
        <f aca="false">[1]標準格式!$AO1396</f>
        <v>0</v>
      </c>
      <c r="DI7" s="159" t="n">
        <f aca="false">[1]標準格式!$K1396</f>
        <v>0</v>
      </c>
      <c r="DJ7" s="156" t="n">
        <f aca="false">[1]標準格式!$E1438</f>
        <v>2905</v>
      </c>
      <c r="DK7" s="157" t="str">
        <f aca="false">[1]標準格式!$D1438</f>
        <v>徐麗芳</v>
      </c>
      <c r="DL7" s="158" t="n">
        <f aca="false">[1]標準格式!$AO1438</f>
        <v>0</v>
      </c>
      <c r="DM7" s="159" t="n">
        <f aca="false">[1]標準格式!$K1438</f>
        <v>0</v>
      </c>
      <c r="DN7" s="156" t="n">
        <f aca="false">[1]標準格式!$E1478</f>
        <v>3005</v>
      </c>
      <c r="DO7" s="157" t="str">
        <f aca="false">[1]標準格式!$D1478</f>
        <v>楊春芳</v>
      </c>
      <c r="DP7" s="158" t="n">
        <f aca="false">[1]標準格式!$AO1478</f>
        <v>0</v>
      </c>
      <c r="DQ7" s="159" t="n">
        <f aca="false">[1]標準格式!$K1478</f>
        <v>0</v>
      </c>
      <c r="DR7" s="156" t="n">
        <f aca="false">[1]標準格式!$E1521</f>
        <v>3105</v>
      </c>
      <c r="DS7" s="157" t="str">
        <f aca="false">[1]標準格式!$D1521</f>
        <v>鄭達娟</v>
      </c>
      <c r="DT7" s="158" t="n">
        <f aca="false">[1]標準格式!$AO1521</f>
        <v>0</v>
      </c>
      <c r="DU7" s="159" t="str">
        <f aca="false">[1]標準格式!$K1521</f>
        <v>Y</v>
      </c>
      <c r="DV7" s="156" t="n">
        <f aca="false">[1]標準格式!$E1573</f>
        <v>3205</v>
      </c>
      <c r="DW7" s="157" t="str">
        <f aca="false">[1]標準格式!$D1573</f>
        <v>陳若璠</v>
      </c>
      <c r="DX7" s="158" t="n">
        <f aca="false">[1]標準格式!$AO1573</f>
        <v>0</v>
      </c>
      <c r="DY7" s="159" t="n">
        <f aca="false">[1]標準格式!$K1573</f>
        <v>0</v>
      </c>
      <c r="DZ7" s="156" t="n">
        <f aca="false">[1]標準格式!$E1630</f>
        <v>3305</v>
      </c>
      <c r="EA7" s="157" t="str">
        <f aca="false">[1]標準格式!$D1630</f>
        <v>蕭雅文</v>
      </c>
      <c r="EB7" s="158" t="n">
        <f aca="false">[1]標準格式!$AO1630</f>
        <v>0</v>
      </c>
      <c r="EC7" s="159" t="str">
        <f aca="false">[1]標準格式!$K1630</f>
        <v>Y</v>
      </c>
      <c r="ED7" s="156" t="n">
        <f aca="false">[1]標準格式!$E1671</f>
        <v>3405</v>
      </c>
      <c r="EE7" s="157" t="str">
        <f aca="false">[1]標準格式!$D1671</f>
        <v>張麗敏</v>
      </c>
      <c r="EF7" s="158" t="n">
        <f aca="false">[1]標準格式!$AO1671</f>
        <v>0</v>
      </c>
      <c r="EG7" s="159" t="n">
        <f aca="false">[1]標準格式!$K1671</f>
        <v>0</v>
      </c>
      <c r="EH7" s="156" t="n">
        <f aca="false">[1]標準格式!$E1730</f>
        <v>3505</v>
      </c>
      <c r="EI7" s="157" t="str">
        <f aca="false">[1]標準格式!$D1730</f>
        <v>李淑芬</v>
      </c>
      <c r="EJ7" s="158" t="n">
        <f aca="false">[1]標準格式!$AO1730</f>
        <v>0</v>
      </c>
      <c r="EK7" s="159" t="str">
        <f aca="false">[1]標準格式!$K1730</f>
        <v>Y</v>
      </c>
      <c r="EL7" s="156" t="n">
        <f aca="false">[1]標準格式!$E1787</f>
        <v>3605</v>
      </c>
      <c r="EM7" s="157" t="str">
        <f aca="false">[1]標準格式!$D1787</f>
        <v>王淑滿</v>
      </c>
      <c r="EN7" s="158" t="n">
        <f aca="false">[1]標準格式!$AO1787</f>
        <v>0</v>
      </c>
      <c r="EO7" s="159" t="n">
        <f aca="false">[1]標準格式!$K1787</f>
        <v>0</v>
      </c>
      <c r="EP7" s="156" t="n">
        <f aca="false">[1]標準格式!$E1844</f>
        <v>3705</v>
      </c>
      <c r="EQ7" s="157" t="str">
        <f aca="false">[1]標準格式!$D1844</f>
        <v>賈長慧</v>
      </c>
      <c r="ER7" s="158" t="n">
        <f aca="false">[1]標準格式!$AO1844</f>
        <v>0</v>
      </c>
      <c r="ES7" s="159" t="n">
        <f aca="false">[1]標準格式!$K1844</f>
        <v>0</v>
      </c>
      <c r="ET7" s="156" t="n">
        <f aca="false">[1]標準格式!$E1898</f>
        <v>3805</v>
      </c>
      <c r="EU7" s="157" t="str">
        <f aca="false">[1]標準格式!$D1898</f>
        <v>詹淑華</v>
      </c>
      <c r="EV7" s="158" t="n">
        <f aca="false">[1]標準格式!$AO1898</f>
        <v>0</v>
      </c>
      <c r="EW7" s="159" t="n">
        <f aca="false">[1]標準格式!$K1898</f>
        <v>0</v>
      </c>
    </row>
    <row r="8" s="161" customFormat="true" ht="16.5" hidden="false" customHeight="false" outlineLevel="0" collapsed="false">
      <c r="A8" s="147"/>
      <c r="B8" s="156" t="n">
        <f aca="false">[1]標準格式!$E9</f>
        <v>106</v>
      </c>
      <c r="C8" s="157" t="str">
        <f aca="false">[1]標準格式!$D9</f>
        <v>杜政穎</v>
      </c>
      <c r="D8" s="158" t="n">
        <f aca="false">[1]標準格式!$AO9</f>
        <v>0</v>
      </c>
      <c r="E8" s="159" t="str">
        <f aca="false">[1]標準格式!$K9</f>
        <v> </v>
      </c>
      <c r="F8" s="156" t="n">
        <f aca="false">[1]標準格式!$E65</f>
        <v>206</v>
      </c>
      <c r="G8" s="157" t="str">
        <f aca="false">[1]標準格式!$D65</f>
        <v>呂桂華</v>
      </c>
      <c r="H8" s="158" t="n">
        <f aca="false">[1]標準格式!$AO65</f>
        <v>0</v>
      </c>
      <c r="I8" s="159" t="str">
        <f aca="false">[1]標準格式!$K65</f>
        <v> </v>
      </c>
      <c r="J8" s="156" t="n">
        <f aca="false">[1]標準格式!$E113</f>
        <v>306</v>
      </c>
      <c r="K8" s="157" t="str">
        <f aca="false">[1]標準格式!$D113</f>
        <v>簡明芳</v>
      </c>
      <c r="L8" s="158" t="n">
        <f aca="false">[1]標準格式!$AO113</f>
        <v>0</v>
      </c>
      <c r="M8" s="159" t="str">
        <f aca="false">[1]標準格式!$K113</f>
        <v>Y</v>
      </c>
      <c r="N8" s="156" t="n">
        <f aca="false">[1]標準格式!$E169</f>
        <v>406</v>
      </c>
      <c r="O8" s="157" t="str">
        <f aca="false">[1]標準格式!$D169</f>
        <v>梁美惠</v>
      </c>
      <c r="P8" s="158" t="n">
        <f aca="false">[1]標準格式!$AO169</f>
        <v>0</v>
      </c>
      <c r="Q8" s="159" t="str">
        <f aca="false">[1]標準格式!$K169</f>
        <v>Y</v>
      </c>
      <c r="R8" s="156" t="n">
        <f aca="false">[1]標準格式!$E213</f>
        <v>506</v>
      </c>
      <c r="S8" s="157" t="str">
        <f aca="false">[1]標準格式!$D213</f>
        <v>王月裡</v>
      </c>
      <c r="T8" s="158" t="n">
        <f aca="false">[1]標準格式!$AO213</f>
        <v>0</v>
      </c>
      <c r="U8" s="159" t="str">
        <f aca="false">[1]標準格式!$K213</f>
        <v>Y</v>
      </c>
      <c r="V8" s="156" t="n">
        <f aca="false">[1]標準格式!$E265</f>
        <v>606</v>
      </c>
      <c r="W8" s="157" t="str">
        <f aca="false">[1]標準格式!$D265</f>
        <v>朱婉麗</v>
      </c>
      <c r="X8" s="158" t="n">
        <f aca="false">[1]標準格式!$AO265</f>
        <v>0</v>
      </c>
      <c r="Y8" s="159" t="str">
        <f aca="false">[1]標準格式!$K265</f>
        <v>Y</v>
      </c>
      <c r="Z8" s="156" t="n">
        <f aca="false">[1]標準格式!$E309</f>
        <v>706</v>
      </c>
      <c r="AA8" s="157" t="str">
        <f aca="false">[1]標準格式!$D309</f>
        <v>王淑芳</v>
      </c>
      <c r="AB8" s="158" t="n">
        <f aca="false">[1]標準格式!$AO309</f>
        <v>0</v>
      </c>
      <c r="AC8" s="159" t="n">
        <f aca="false">[1]標準格式!$K309</f>
        <v>0</v>
      </c>
      <c r="AD8" s="156" t="n">
        <f aca="false">[1]標準格式!$E365</f>
        <v>806</v>
      </c>
      <c r="AE8" s="157" t="str">
        <f aca="false">[1]標準格式!$D365</f>
        <v>黃秀環</v>
      </c>
      <c r="AF8" s="158" t="n">
        <f aca="false">[1]標準格式!$AO365</f>
        <v>0</v>
      </c>
      <c r="AG8" s="159" t="str">
        <f aca="false">[1]標準格式!$K365</f>
        <v>Y</v>
      </c>
      <c r="AH8" s="156" t="n">
        <f aca="false">[1]標準格式!$E409</f>
        <v>906</v>
      </c>
      <c r="AI8" s="157" t="str">
        <f aca="false">[1]標準格式!$D409</f>
        <v>楊明華</v>
      </c>
      <c r="AJ8" s="158" t="n">
        <f aca="false">[1]標準格式!$AO409</f>
        <v>0</v>
      </c>
      <c r="AK8" s="159" t="str">
        <f aca="false">[1]標準格式!$K409</f>
        <v>Y</v>
      </c>
      <c r="AL8" s="156" t="n">
        <f aca="false">[1]標準格式!$E461</f>
        <v>1006</v>
      </c>
      <c r="AM8" s="157" t="str">
        <f aca="false">[1]標準格式!$D461</f>
        <v>蕭孟藍</v>
      </c>
      <c r="AN8" s="158" t="n">
        <f aca="false">[1]標準格式!$AO461</f>
        <v>0</v>
      </c>
      <c r="AO8" s="159" t="str">
        <f aca="false">[1]標準格式!$K461</f>
        <v>Y</v>
      </c>
      <c r="AP8" s="156" t="n">
        <f aca="false">[1]標準格式!$E517</f>
        <v>1106</v>
      </c>
      <c r="AQ8" s="157" t="str">
        <f aca="false">[1]標準格式!$D517</f>
        <v>王欣欣</v>
      </c>
      <c r="AR8" s="158" t="n">
        <f aca="false">[1]標準格式!$AO517</f>
        <v>0</v>
      </c>
      <c r="AS8" s="159" t="str">
        <f aca="false">[1]標準格式!$K517</f>
        <v>Y</v>
      </c>
      <c r="AT8" s="156" t="n">
        <f aca="false">[1]標準格式!$E577</f>
        <v>1206</v>
      </c>
      <c r="AU8" s="157" t="str">
        <f aca="false">[1]標準格式!$D577</f>
        <v>張若容</v>
      </c>
      <c r="AV8" s="158" t="n">
        <f aca="false">[1]標準格式!$AO577</f>
        <v>0</v>
      </c>
      <c r="AW8" s="159" t="str">
        <f aca="false">[1]標準格式!$K577</f>
        <v>Y</v>
      </c>
      <c r="AX8" s="156" t="n">
        <f aca="false">[1]標準格式!$E633</f>
        <v>1306</v>
      </c>
      <c r="AY8" s="157" t="str">
        <f aca="false">[1]標準格式!$D633</f>
        <v>邱麗珠</v>
      </c>
      <c r="AZ8" s="158" t="n">
        <f aca="false">[1]標準格式!$AO633</f>
        <v>0</v>
      </c>
      <c r="BA8" s="159" t="str">
        <f aca="false">[1]標準格式!$K633</f>
        <v>Y</v>
      </c>
      <c r="BB8" s="156" t="n">
        <f aca="false">[1]標準格式!$E678</f>
        <v>1406</v>
      </c>
      <c r="BC8" s="157" t="str">
        <f aca="false">[1]標準格式!$D678</f>
        <v>游淑寶</v>
      </c>
      <c r="BD8" s="158" t="n">
        <f aca="false">[1]標準格式!$AO678</f>
        <v>0</v>
      </c>
      <c r="BE8" s="159" t="str">
        <f aca="false">[1]標準格式!$K678</f>
        <v>Y</v>
      </c>
      <c r="BF8" s="156" t="n">
        <f aca="false">[1]標準格式!$E735</f>
        <v>1506</v>
      </c>
      <c r="BG8" s="157" t="str">
        <f aca="false">[1]標準格式!$D735</f>
        <v>王雙桂 </v>
      </c>
      <c r="BH8" s="158" t="n">
        <f aca="false">[1]標準格式!$AO735</f>
        <v>0</v>
      </c>
      <c r="BI8" s="159" t="str">
        <f aca="false">[1]標準格式!$K735</f>
        <v>Y</v>
      </c>
      <c r="BJ8" s="156" t="n">
        <f aca="false">[1]標準格式!$E792</f>
        <v>1606</v>
      </c>
      <c r="BK8" s="157" t="str">
        <f aca="false">[1]標準格式!$D792</f>
        <v>莊秋茱</v>
      </c>
      <c r="BL8" s="158" t="n">
        <f aca="false">[1]標準格式!$AO792</f>
        <v>0</v>
      </c>
      <c r="BM8" s="159" t="str">
        <f aca="false">[1]標準格式!$K792</f>
        <v>Y</v>
      </c>
      <c r="BN8" s="156" t="n">
        <f aca="false">[1]標準格式!$E849</f>
        <v>1706</v>
      </c>
      <c r="BO8" s="157" t="str">
        <f aca="false">[1]標準格式!$D849</f>
        <v>李靜如</v>
      </c>
      <c r="BP8" s="158" t="n">
        <f aca="false">[1]標準格式!$AO849</f>
        <v>0</v>
      </c>
      <c r="BQ8" s="159" t="str">
        <f aca="false">[1]標準格式!$K849</f>
        <v>Y</v>
      </c>
      <c r="BR8" s="156" t="n">
        <f aca="false">[1]標準格式!$E904</f>
        <v>1806</v>
      </c>
      <c r="BS8" s="157" t="str">
        <f aca="false">[1]標準格式!$D904</f>
        <v>翁麗惠</v>
      </c>
      <c r="BT8" s="158" t="n">
        <f aca="false">[1]標準格式!$AO904</f>
        <v>0</v>
      </c>
      <c r="BU8" s="159" t="n">
        <f aca="false">[1]標準格式!$K904</f>
        <v>0</v>
      </c>
      <c r="BV8" s="156" t="n">
        <f aca="false">[1]標準格式!$E949</f>
        <v>1906</v>
      </c>
      <c r="BW8" s="157" t="str">
        <f aca="false">[1]標準格式!$D949</f>
        <v>劉莉莉</v>
      </c>
      <c r="BX8" s="158" t="n">
        <f aca="false">[1]標準格式!$AO949</f>
        <v>0</v>
      </c>
      <c r="BY8" s="159" t="str">
        <f aca="false">[1]標準格式!$K949</f>
        <v>Y</v>
      </c>
      <c r="BZ8" s="156" t="n">
        <f aca="false">[1]標準格式!$E1005</f>
        <v>2006</v>
      </c>
      <c r="CA8" s="157" t="str">
        <f aca="false">[1]標準格式!$D1005</f>
        <v>黃美麗</v>
      </c>
      <c r="CB8" s="158" t="n">
        <f aca="false">[1]標準格式!$AO1005</f>
        <v>0</v>
      </c>
      <c r="CC8" s="159" t="n">
        <f aca="false">[1]標準格式!$K1005</f>
        <v>0</v>
      </c>
      <c r="CD8" s="156" t="n">
        <f aca="false">[1]標準格式!$E1048</f>
        <v>2106</v>
      </c>
      <c r="CE8" s="157" t="str">
        <f aca="false">[1]標準格式!$D1048</f>
        <v>牛道慧</v>
      </c>
      <c r="CF8" s="158" t="n">
        <f aca="false">[1]標準格式!$AO1048</f>
        <v>0</v>
      </c>
      <c r="CG8" s="159" t="str">
        <f aca="false">[1]標準格式!$K1048</f>
        <v>Y</v>
      </c>
      <c r="CH8" s="156" t="n">
        <f aca="false">[1]標準格式!$E1103</f>
        <v>2206</v>
      </c>
      <c r="CI8" s="157" t="str">
        <f aca="false">[1]標準格式!$D1103</f>
        <v>吳美瑢</v>
      </c>
      <c r="CJ8" s="158" t="n">
        <f aca="false">[1]標準格式!$AO1103</f>
        <v>0</v>
      </c>
      <c r="CK8" s="159" t="str">
        <f aca="false">[1]標準格式!$K1103</f>
        <v>Y</v>
      </c>
      <c r="CL8" s="156" t="n">
        <f aca="false">[1]標準格式!$E1158</f>
        <v>2306</v>
      </c>
      <c r="CM8" s="157" t="str">
        <f aca="false">[1]標準格式!$D1158</f>
        <v>何慧娟</v>
      </c>
      <c r="CN8" s="158" t="n">
        <f aca="false">[1]標準格式!$AO1158</f>
        <v>0</v>
      </c>
      <c r="CO8" s="159" t="n">
        <f aca="false">[1]標準格式!$K1158</f>
        <v>0</v>
      </c>
      <c r="CP8" s="156" t="n">
        <f aca="false">[1]標準格式!$E1211</f>
        <v>2406</v>
      </c>
      <c r="CQ8" s="157" t="str">
        <f aca="false">[1]標準格式!$D1211</f>
        <v>彭聞中</v>
      </c>
      <c r="CR8" s="158" t="n">
        <f aca="false">[1]標準格式!$AO1211</f>
        <v>0</v>
      </c>
      <c r="CS8" s="159" t="n">
        <f aca="false">[1]標準格式!$K1211</f>
        <v>0</v>
      </c>
      <c r="CT8" s="160" t="str">
        <f aca="false">[1]標準格式!$E1262</f>
        <v>2506</v>
      </c>
      <c r="CU8" s="157" t="str">
        <f aca="false">[1]標準格式!$D1262</f>
        <v>姚麗雪</v>
      </c>
      <c r="CV8" s="158" t="n">
        <f aca="false">[1]標準格式!$AO1262</f>
        <v>0</v>
      </c>
      <c r="CW8" s="159" t="n">
        <f aca="false">[1]標準格式!$K1262</f>
        <v>0</v>
      </c>
      <c r="CX8" s="156" t="n">
        <f aca="false">[1]標準格式!$E1308</f>
        <v>2606</v>
      </c>
      <c r="CY8" s="157" t="str">
        <f aca="false">[1]標準格式!$D1308</f>
        <v>曾淑珠</v>
      </c>
      <c r="CZ8" s="158" t="n">
        <f aca="false">[1]標準格式!$AO1308</f>
        <v>0</v>
      </c>
      <c r="DA8" s="159" t="n">
        <f aca="false">[1]標準格式!$K1308</f>
        <v>0</v>
      </c>
      <c r="DB8" s="156" t="n">
        <f aca="false">[1]標準格式!$E1349</f>
        <v>2706</v>
      </c>
      <c r="DC8" s="157" t="str">
        <f aca="false">[1]標準格式!$D1349</f>
        <v>周美慧</v>
      </c>
      <c r="DD8" s="158" t="n">
        <f aca="false">[1]標準格式!$AO1349</f>
        <v>0</v>
      </c>
      <c r="DE8" s="159" t="n">
        <f aca="false">[1]標準格式!$K1349</f>
        <v>0</v>
      </c>
      <c r="DF8" s="156" t="n">
        <f aca="false">[1]標準格式!$E1397</f>
        <v>2806</v>
      </c>
      <c r="DG8" s="157" t="str">
        <f aca="false">[1]標準格式!$D1397</f>
        <v>陳琦玲</v>
      </c>
      <c r="DH8" s="158" t="n">
        <f aca="false">[1]標準格式!$AO1397</f>
        <v>0</v>
      </c>
      <c r="DI8" s="159" t="n">
        <f aca="false">[1]標準格式!$K1397</f>
        <v>0</v>
      </c>
      <c r="DJ8" s="156" t="n">
        <f aca="false">[1]標準格式!$E1439</f>
        <v>2906</v>
      </c>
      <c r="DK8" s="157" t="str">
        <f aca="false">[1]標準格式!$D1439</f>
        <v>吳庭怡</v>
      </c>
      <c r="DL8" s="158" t="n">
        <f aca="false">[1]標準格式!$AO1439</f>
        <v>0</v>
      </c>
      <c r="DM8" s="159" t="n">
        <f aca="false">[1]標準格式!$K1439</f>
        <v>0</v>
      </c>
      <c r="DN8" s="156" t="n">
        <f aca="false">[1]標準格式!$E1479</f>
        <v>3006</v>
      </c>
      <c r="DO8" s="157" t="str">
        <f aca="false">[1]標準格式!$D1479</f>
        <v>李淑慧</v>
      </c>
      <c r="DP8" s="158" t="n">
        <f aca="false">[1]標準格式!$AO1479</f>
        <v>0</v>
      </c>
      <c r="DQ8" s="159" t="n">
        <f aca="false">[1]標準格式!$K1479</f>
        <v>0</v>
      </c>
      <c r="DR8" s="156" t="n">
        <f aca="false">[1]標準格式!$E1522</f>
        <v>3106</v>
      </c>
      <c r="DS8" s="157" t="str">
        <f aca="false">[1]標準格式!$D1522</f>
        <v>黃慶萍</v>
      </c>
      <c r="DT8" s="158" t="n">
        <f aca="false">[1]標準格式!$AO1522</f>
        <v>0</v>
      </c>
      <c r="DU8" s="159" t="n">
        <f aca="false">[1]標準格式!$K1522</f>
        <v>0</v>
      </c>
      <c r="DV8" s="156" t="n">
        <f aca="false">[1]標準格式!$E1574</f>
        <v>3206</v>
      </c>
      <c r="DW8" s="157" t="str">
        <f aca="false">[1]標準格式!$D1574</f>
        <v>張碧蓮</v>
      </c>
      <c r="DX8" s="158" t="n">
        <f aca="false">[1]標準格式!$AO1574</f>
        <v>0</v>
      </c>
      <c r="DY8" s="159" t="n">
        <f aca="false">[1]標準格式!$K1574</f>
        <v>0</v>
      </c>
      <c r="DZ8" s="156" t="n">
        <f aca="false">[1]標準格式!$E1631</f>
        <v>3306</v>
      </c>
      <c r="EA8" s="157" t="str">
        <f aca="false">[1]標準格式!$D1631</f>
        <v>范惠美</v>
      </c>
      <c r="EB8" s="158" t="n">
        <f aca="false">[1]標準格式!$AO1631</f>
        <v>0</v>
      </c>
      <c r="EC8" s="159" t="n">
        <f aca="false">[1]標準格式!$K1631</f>
        <v>0</v>
      </c>
      <c r="ED8" s="156" t="n">
        <f aca="false">[1]標準格式!$E1672</f>
        <v>3406</v>
      </c>
      <c r="EE8" s="157" t="str">
        <f aca="false">[1]標準格式!$D1672</f>
        <v>廖淑玲</v>
      </c>
      <c r="EF8" s="158" t="n">
        <f aca="false">[1]標準格式!$AO1672</f>
        <v>0</v>
      </c>
      <c r="EG8" s="159" t="n">
        <f aca="false">[1]標準格式!$K1672</f>
        <v>0</v>
      </c>
      <c r="EH8" s="156" t="n">
        <f aca="false">[1]標準格式!$E1731</f>
        <v>3506</v>
      </c>
      <c r="EI8" s="157" t="str">
        <f aca="false">[1]標準格式!$D1731</f>
        <v>許文滋</v>
      </c>
      <c r="EJ8" s="158" t="n">
        <f aca="false">[1]標準格式!$AO1731</f>
        <v>0</v>
      </c>
      <c r="EK8" s="159" t="n">
        <f aca="false">[1]標準格式!$K1731</f>
        <v>0</v>
      </c>
      <c r="EL8" s="156" t="n">
        <f aca="false">[1]標準格式!$E1788</f>
        <v>3606</v>
      </c>
      <c r="EM8" s="157" t="str">
        <f aca="false">[1]標準格式!$D1788</f>
        <v>林金櫻</v>
      </c>
      <c r="EN8" s="158" t="n">
        <f aca="false">[1]標準格式!$AO1788</f>
        <v>0</v>
      </c>
      <c r="EO8" s="159" t="str">
        <f aca="false">[1]標準格式!$K1788</f>
        <v>Y</v>
      </c>
      <c r="EP8" s="160" t="n">
        <f aca="false">[1]標準格式!$E1845</f>
        <v>3706</v>
      </c>
      <c r="EQ8" s="157" t="str">
        <f aca="false">[1]標準格式!$D1845</f>
        <v>趙惠玲</v>
      </c>
      <c r="ER8" s="158" t="n">
        <f aca="false">[1]標準格式!$AO1845</f>
        <v>0</v>
      </c>
      <c r="ES8" s="159" t="n">
        <f aca="false">[1]標準格式!$K1845</f>
        <v>0</v>
      </c>
      <c r="ET8" s="156" t="n">
        <f aca="false">[1]標準格式!$E1899</f>
        <v>3806</v>
      </c>
      <c r="EU8" s="157" t="str">
        <f aca="false">[1]標準格式!$D1899</f>
        <v>林素佳</v>
      </c>
      <c r="EV8" s="158" t="n">
        <f aca="false">[1]標準格式!$AO1899</f>
        <v>0</v>
      </c>
      <c r="EW8" s="159" t="str">
        <f aca="false">[1]標準格式!$K1899</f>
        <v>Y</v>
      </c>
    </row>
    <row r="9" s="161" customFormat="true" ht="16.5" hidden="false" customHeight="false" outlineLevel="0" collapsed="false">
      <c r="A9" s="147"/>
      <c r="B9" s="156" t="n">
        <f aca="false">[1]標準格式!$E10</f>
        <v>107</v>
      </c>
      <c r="C9" s="157" t="str">
        <f aca="false">[1]標準格式!$D10</f>
        <v>張芸姈</v>
      </c>
      <c r="D9" s="158" t="n">
        <f aca="false">[1]標準格式!$AO10</f>
        <v>0</v>
      </c>
      <c r="E9" s="159" t="str">
        <f aca="false">[1]標準格式!$K10</f>
        <v>Y</v>
      </c>
      <c r="F9" s="156" t="n">
        <f aca="false">[1]標準格式!$E66</f>
        <v>207</v>
      </c>
      <c r="G9" s="157" t="str">
        <f aca="false">[1]標準格式!$D66</f>
        <v>陳文玲</v>
      </c>
      <c r="H9" s="158" t="n">
        <f aca="false">[1]標準格式!$AO66</f>
        <v>0</v>
      </c>
      <c r="I9" s="159" t="str">
        <f aca="false">[1]標準格式!$K66</f>
        <v>Y</v>
      </c>
      <c r="J9" s="156" t="n">
        <f aca="false">[1]標準格式!$E114</f>
        <v>307</v>
      </c>
      <c r="K9" s="157" t="str">
        <f aca="false">[1]標準格式!$D114</f>
        <v>程善慈</v>
      </c>
      <c r="L9" s="158" t="n">
        <f aca="false">[1]標準格式!$AO114</f>
        <v>0</v>
      </c>
      <c r="M9" s="159" t="str">
        <f aca="false">[1]標準格式!$K114</f>
        <v>Y</v>
      </c>
      <c r="N9" s="156" t="n">
        <f aca="false">[1]標準格式!$E170</f>
        <v>407</v>
      </c>
      <c r="O9" s="157" t="str">
        <f aca="false">[1]標準格式!$D170</f>
        <v>李惠美</v>
      </c>
      <c r="P9" s="158" t="n">
        <f aca="false">[1]標準格式!$AO170</f>
        <v>0</v>
      </c>
      <c r="Q9" s="159" t="str">
        <f aca="false">[1]標準格式!$K170</f>
        <v>Y</v>
      </c>
      <c r="R9" s="156" t="n">
        <f aca="false">[1]標準格式!$E214</f>
        <v>507</v>
      </c>
      <c r="S9" s="157" t="str">
        <f aca="false">[1]標準格式!$D214</f>
        <v>孔祥蓉</v>
      </c>
      <c r="T9" s="158" t="n">
        <f aca="false">[1]標準格式!$AO214</f>
        <v>0</v>
      </c>
      <c r="U9" s="159" t="str">
        <f aca="false">[1]標準格式!$K214</f>
        <v>Y</v>
      </c>
      <c r="V9" s="156" t="n">
        <f aca="false">[1]標準格式!$E266</f>
        <v>607</v>
      </c>
      <c r="W9" s="157" t="str">
        <f aca="false">[1]標準格式!$D266</f>
        <v>吳雪貞</v>
      </c>
      <c r="X9" s="158" t="n">
        <f aca="false">[1]標準格式!$AO266</f>
        <v>0</v>
      </c>
      <c r="Y9" s="159" t="str">
        <f aca="false">[1]標準格式!$K266</f>
        <v>Y</v>
      </c>
      <c r="Z9" s="156" t="n">
        <f aca="false">[1]標準格式!$E310</f>
        <v>707</v>
      </c>
      <c r="AA9" s="157" t="str">
        <f aca="false">[1]標準格式!$D310</f>
        <v>高玲慈</v>
      </c>
      <c r="AB9" s="158" t="n">
        <f aca="false">[1]標準格式!$AO310</f>
        <v>0</v>
      </c>
      <c r="AC9" s="159" t="n">
        <f aca="false">[1]標準格式!$K310</f>
        <v>0</v>
      </c>
      <c r="AD9" s="156" t="n">
        <f aca="false">[1]標準格式!$E366</f>
        <v>807</v>
      </c>
      <c r="AE9" s="157" t="str">
        <f aca="false">[1]標準格式!$D366</f>
        <v>游惠珍</v>
      </c>
      <c r="AF9" s="158" t="n">
        <f aca="false">[1]標準格式!$AO366</f>
        <v>0</v>
      </c>
      <c r="AG9" s="159" t="str">
        <f aca="false">[1]標準格式!$K366</f>
        <v>Y</v>
      </c>
      <c r="AH9" s="156" t="n">
        <f aca="false">[1]標準格式!$E410</f>
        <v>907</v>
      </c>
      <c r="AI9" s="157" t="str">
        <f aca="false">[1]標準格式!$D410</f>
        <v>李秀惠</v>
      </c>
      <c r="AJ9" s="158" t="n">
        <f aca="false">[1]標準格式!$AO410</f>
        <v>0</v>
      </c>
      <c r="AK9" s="159" t="str">
        <f aca="false">[1]標準格式!$K410</f>
        <v>Y</v>
      </c>
      <c r="AL9" s="156" t="n">
        <f aca="false">[1]標準格式!$E462</f>
        <v>1007</v>
      </c>
      <c r="AM9" s="157" t="str">
        <f aca="false">[1]標準格式!$D462</f>
        <v>徐明菊</v>
      </c>
      <c r="AN9" s="158" t="n">
        <f aca="false">[1]標準格式!$AO462</f>
        <v>0</v>
      </c>
      <c r="AO9" s="159" t="n">
        <f aca="false">[1]標準格式!$K462</f>
        <v>0</v>
      </c>
      <c r="AP9" s="156" t="n">
        <f aca="false">[1]標準格式!$E518</f>
        <v>1107</v>
      </c>
      <c r="AQ9" s="157" t="str">
        <f aca="false">[1]標準格式!$D518</f>
        <v>歐陽莉莉</v>
      </c>
      <c r="AR9" s="158" t="n">
        <f aca="false">[1]標準格式!$AO518</f>
        <v>0</v>
      </c>
      <c r="AS9" s="159" t="str">
        <f aca="false">[1]標準格式!$K518</f>
        <v>Y</v>
      </c>
      <c r="AT9" s="156" t="n">
        <f aca="false">[1]標準格式!$E578</f>
        <v>1207</v>
      </c>
      <c r="AU9" s="157" t="str">
        <f aca="false">[1]標準格式!$D578</f>
        <v>許美智</v>
      </c>
      <c r="AV9" s="158" t="n">
        <f aca="false">[1]標準格式!$AO578</f>
        <v>0</v>
      </c>
      <c r="AW9" s="159" t="str">
        <f aca="false">[1]標準格式!$K578</f>
        <v>Y</v>
      </c>
      <c r="AX9" s="156" t="n">
        <f aca="false">[1]標準格式!$E634</f>
        <v>1307</v>
      </c>
      <c r="AY9" s="157" t="str">
        <f aca="false">[1]標準格式!$D634</f>
        <v>沈雅華</v>
      </c>
      <c r="AZ9" s="158" t="n">
        <f aca="false">[1]標準格式!$AO634</f>
        <v>0</v>
      </c>
      <c r="BA9" s="159" t="str">
        <f aca="false">[1]標準格式!$K634</f>
        <v>Y</v>
      </c>
      <c r="BB9" s="156" t="n">
        <f aca="false">[1]標準格式!$E679</f>
        <v>1407</v>
      </c>
      <c r="BC9" s="157" t="str">
        <f aca="false">[1]標準格式!$D679</f>
        <v>簡月珠</v>
      </c>
      <c r="BD9" s="158" t="n">
        <f aca="false">[1]標準格式!$AO679</f>
        <v>0</v>
      </c>
      <c r="BE9" s="159" t="str">
        <f aca="false">[1]標準格式!$K679</f>
        <v>Y</v>
      </c>
      <c r="BF9" s="156" t="n">
        <f aca="false">[1]標準格式!$E736</f>
        <v>1507</v>
      </c>
      <c r="BG9" s="157" t="str">
        <f aca="false">[1]標準格式!$D736</f>
        <v>張延珍</v>
      </c>
      <c r="BH9" s="158" t="n">
        <f aca="false">[1]標準格式!$AO736</f>
        <v>0</v>
      </c>
      <c r="BI9" s="159" t="str">
        <f aca="false">[1]標準格式!$K736</f>
        <v>Y</v>
      </c>
      <c r="BJ9" s="156" t="n">
        <f aca="false">[1]標準格式!$E793</f>
        <v>1607</v>
      </c>
      <c r="BK9" s="157" t="str">
        <f aca="false">[1]標準格式!$D793</f>
        <v>黃淑娜</v>
      </c>
      <c r="BL9" s="158" t="n">
        <f aca="false">[1]標準格式!$AO793</f>
        <v>0</v>
      </c>
      <c r="BM9" s="159" t="str">
        <f aca="false">[1]標準格式!$K793</f>
        <v>Y</v>
      </c>
      <c r="BN9" s="156" t="n">
        <f aca="false">[1]標準格式!$E850</f>
        <v>1707</v>
      </c>
      <c r="BO9" s="157" t="str">
        <f aca="false">[1]標準格式!$D850</f>
        <v>周麗芬</v>
      </c>
      <c r="BP9" s="158" t="n">
        <f aca="false">[1]標準格式!$AO850</f>
        <v>0</v>
      </c>
      <c r="BQ9" s="159" t="str">
        <f aca="false">[1]標準格式!$K850</f>
        <v>Y</v>
      </c>
      <c r="BR9" s="156" t="n">
        <f aca="false">[1]標準格式!$E905</f>
        <v>1807</v>
      </c>
      <c r="BS9" s="157" t="str">
        <f aca="false">[1]標準格式!$D905</f>
        <v>吳佩華</v>
      </c>
      <c r="BT9" s="158" t="n">
        <f aca="false">[1]標準格式!$AO905</f>
        <v>0</v>
      </c>
      <c r="BU9" s="159" t="n">
        <f aca="false">[1]標準格式!$K905</f>
        <v>0</v>
      </c>
      <c r="BV9" s="156" t="n">
        <f aca="false">[1]標準格式!$E950</f>
        <v>1907</v>
      </c>
      <c r="BW9" s="157" t="str">
        <f aca="false">[1]標準格式!$D950</f>
        <v>徐覺林</v>
      </c>
      <c r="BX9" s="158" t="n">
        <f aca="false">[1]標準格式!$AO950</f>
        <v>0</v>
      </c>
      <c r="BY9" s="159" t="str">
        <f aca="false">[1]標準格式!$K950</f>
        <v>Y</v>
      </c>
      <c r="BZ9" s="156" t="n">
        <f aca="false">[1]標準格式!$E1006</f>
        <v>2007</v>
      </c>
      <c r="CA9" s="157" t="str">
        <f aca="false">[1]標準格式!$D1006</f>
        <v>林佳美</v>
      </c>
      <c r="CB9" s="158" t="n">
        <f aca="false">[1]標準格式!$AO1006</f>
        <v>0</v>
      </c>
      <c r="CC9" s="159" t="str">
        <f aca="false">[1]標準格式!$K1006</f>
        <v>Y</v>
      </c>
      <c r="CD9" s="156" t="n">
        <f aca="false">[1]標準格式!$E1049</f>
        <v>2107</v>
      </c>
      <c r="CE9" s="157" t="str">
        <f aca="false">[1]標準格式!$D1049</f>
        <v>張巧玲</v>
      </c>
      <c r="CF9" s="158" t="n">
        <f aca="false">[1]標準格式!$AO1049</f>
        <v>0</v>
      </c>
      <c r="CG9" s="159" t="str">
        <f aca="false">[1]標準格式!$K1049</f>
        <v>Y</v>
      </c>
      <c r="CH9" s="156" t="n">
        <f aca="false">[1]標準格式!$E1104</f>
        <v>2207</v>
      </c>
      <c r="CI9" s="157" t="str">
        <f aca="false">[1]標準格式!$D1104</f>
        <v>周靜芝</v>
      </c>
      <c r="CJ9" s="158" t="n">
        <f aca="false">[1]標準格式!$AO1104</f>
        <v>0</v>
      </c>
      <c r="CK9" s="159" t="str">
        <f aca="false">[1]標準格式!$K1104</f>
        <v>Y</v>
      </c>
      <c r="CL9" s="156" t="n">
        <f aca="false">[1]標準格式!$E1159</f>
        <v>2307</v>
      </c>
      <c r="CM9" s="157" t="str">
        <f aca="false">[1]標準格式!$D1159</f>
        <v>林景霞</v>
      </c>
      <c r="CN9" s="158" t="n">
        <f aca="false">[1]標準格式!$AO1159</f>
        <v>0</v>
      </c>
      <c r="CO9" s="159" t="str">
        <f aca="false">[1]標準格式!$K1159</f>
        <v>Y</v>
      </c>
      <c r="CP9" s="156" t="n">
        <f aca="false">[1]標準格式!$E1212</f>
        <v>2407</v>
      </c>
      <c r="CQ9" s="157" t="str">
        <f aca="false">[1]標準格式!$D1212</f>
        <v>馬恩慈</v>
      </c>
      <c r="CR9" s="158" t="n">
        <f aca="false">[1]標準格式!$AO1212</f>
        <v>0</v>
      </c>
      <c r="CS9" s="159" t="str">
        <f aca="false">[1]標準格式!$K1212</f>
        <v>Y</v>
      </c>
      <c r="CT9" s="160" t="str">
        <f aca="false">[1]標準格式!$E1263</f>
        <v>2507</v>
      </c>
      <c r="CU9" s="157" t="str">
        <f aca="false">[1]標準格式!$D1263</f>
        <v>連素珍</v>
      </c>
      <c r="CV9" s="158" t="n">
        <f aca="false">[1]標準格式!$AO1263</f>
        <v>0</v>
      </c>
      <c r="CW9" s="159" t="n">
        <f aca="false">[1]標準格式!$K1263</f>
        <v>0</v>
      </c>
      <c r="CX9" s="156" t="n">
        <f aca="false">[1]標準格式!$E1309</f>
        <v>2607</v>
      </c>
      <c r="CY9" s="157" t="str">
        <f aca="false">[1]標準格式!$D1309</f>
        <v>張慧珠</v>
      </c>
      <c r="CZ9" s="158" t="n">
        <f aca="false">[1]標準格式!$AO1309</f>
        <v>0</v>
      </c>
      <c r="DA9" s="159" t="n">
        <f aca="false">[1]標準格式!$K1309</f>
        <v>0</v>
      </c>
      <c r="DB9" s="156" t="n">
        <f aca="false">[1]標準格式!$E1350</f>
        <v>2707</v>
      </c>
      <c r="DC9" s="157" t="str">
        <f aca="false">[1]標準格式!$D1350</f>
        <v>周守華</v>
      </c>
      <c r="DD9" s="158" t="n">
        <f aca="false">[1]標準格式!$AO1350</f>
        <v>0</v>
      </c>
      <c r="DE9" s="159" t="n">
        <f aca="false">[1]標準格式!$K1350</f>
        <v>0</v>
      </c>
      <c r="DF9" s="156" t="n">
        <f aca="false">[1]標準格式!$E1398</f>
        <v>2807</v>
      </c>
      <c r="DG9" s="157" t="str">
        <f aca="false">[1]標準格式!$D1398</f>
        <v>李秀春</v>
      </c>
      <c r="DH9" s="158" t="n">
        <f aca="false">[1]標準格式!$AO1398</f>
        <v>0</v>
      </c>
      <c r="DI9" s="159" t="n">
        <f aca="false">[1]標準格式!$K1398</f>
        <v>0</v>
      </c>
      <c r="DJ9" s="156" t="n">
        <f aca="false">[1]標準格式!$E1440</f>
        <v>2907</v>
      </c>
      <c r="DK9" s="157" t="str">
        <f aca="false">[1]標準格式!$D1440</f>
        <v>楊同瑜</v>
      </c>
      <c r="DL9" s="158" t="n">
        <f aca="false">[1]標準格式!$AO1440</f>
        <v>0</v>
      </c>
      <c r="DM9" s="159" t="n">
        <f aca="false">[1]標準格式!$K1440</f>
        <v>0</v>
      </c>
      <c r="DN9" s="156" t="n">
        <f aca="false">[1]標準格式!$E1480</f>
        <v>3007</v>
      </c>
      <c r="DO9" s="157" t="str">
        <f aca="false">[1]標準格式!$D1480</f>
        <v>吳玉麟</v>
      </c>
      <c r="DP9" s="158" t="n">
        <f aca="false">[1]標準格式!$AO1480</f>
        <v>0</v>
      </c>
      <c r="DQ9" s="159" t="n">
        <f aca="false">[1]標準格式!$K1480</f>
        <v>0</v>
      </c>
      <c r="DR9" s="156" t="n">
        <f aca="false">[1]標準格式!$E1523</f>
        <v>3107</v>
      </c>
      <c r="DS9" s="157" t="str">
        <f aca="false">[1]標準格式!$D1523</f>
        <v>余麗嬌</v>
      </c>
      <c r="DT9" s="158" t="n">
        <f aca="false">[1]標準格式!$AO1523</f>
        <v>0</v>
      </c>
      <c r="DU9" s="159" t="n">
        <f aca="false">[1]標準格式!$K1523</f>
        <v>0</v>
      </c>
      <c r="DV9" s="156" t="n">
        <f aca="false">[1]標準格式!$E1575</f>
        <v>3207</v>
      </c>
      <c r="DW9" s="157" t="str">
        <f aca="false">[1]標準格式!$D1575</f>
        <v>劉鍾秀</v>
      </c>
      <c r="DX9" s="158" t="n">
        <f aca="false">[1]標準格式!$AO1575</f>
        <v>0</v>
      </c>
      <c r="DY9" s="159" t="n">
        <f aca="false">[1]標準格式!$K1575</f>
        <v>0</v>
      </c>
      <c r="DZ9" s="156" t="n">
        <f aca="false">[1]標準格式!$E1632</f>
        <v>3307</v>
      </c>
      <c r="EA9" s="157" t="str">
        <f aca="false">[1]標準格式!$D1632</f>
        <v>呂芳玲</v>
      </c>
      <c r="EB9" s="158" t="n">
        <f aca="false">[1]標準格式!$AO1632</f>
        <v>0</v>
      </c>
      <c r="EC9" s="159" t="n">
        <f aca="false">[1]標準格式!$K1632</f>
        <v>0</v>
      </c>
      <c r="ED9" s="156" t="n">
        <f aca="false">[1]標準格式!$E1673</f>
        <v>3407</v>
      </c>
      <c r="EE9" s="157" t="str">
        <f aca="false">[1]標準格式!$D1673</f>
        <v>黃惠華</v>
      </c>
      <c r="EF9" s="158" t="n">
        <f aca="false">[1]標準格式!$AO1673</f>
        <v>0</v>
      </c>
      <c r="EG9" s="159" t="n">
        <f aca="false">[1]標準格式!$K1673</f>
        <v>0</v>
      </c>
      <c r="EH9" s="156" t="n">
        <f aca="false">[1]標準格式!$E1732</f>
        <v>3507</v>
      </c>
      <c r="EI9" s="157" t="str">
        <f aca="false">[1]標準格式!$D1732</f>
        <v>許貴娥</v>
      </c>
      <c r="EJ9" s="158" t="n">
        <f aca="false">[1]標準格式!$AO1732</f>
        <v>0</v>
      </c>
      <c r="EK9" s="159" t="n">
        <f aca="false">[1]標準格式!$K1732</f>
        <v>0</v>
      </c>
      <c r="EL9" s="156" t="n">
        <f aca="false">[1]標準格式!$E1789</f>
        <v>3607</v>
      </c>
      <c r="EM9" s="157" t="str">
        <f aca="false">[1]標準格式!$D1789</f>
        <v>吳愛渝</v>
      </c>
      <c r="EN9" s="158" t="n">
        <f aca="false">[1]標準格式!$AO1789</f>
        <v>0</v>
      </c>
      <c r="EO9" s="159" t="n">
        <f aca="false">[1]標準格式!$K1789</f>
        <v>0</v>
      </c>
      <c r="EP9" s="156" t="n">
        <f aca="false">[1]標準格式!$E1846</f>
        <v>3707</v>
      </c>
      <c r="EQ9" s="157" t="str">
        <f aca="false">[1]標準格式!$D1846</f>
        <v>林敏蓉</v>
      </c>
      <c r="ER9" s="158" t="n">
        <f aca="false">[1]標準格式!$AO1846</f>
        <v>0</v>
      </c>
      <c r="ES9" s="159" t="n">
        <f aca="false">[1]標準格式!$K1846</f>
        <v>0</v>
      </c>
      <c r="ET9" s="156" t="n">
        <f aca="false">[1]標準格式!$E1900</f>
        <v>3807</v>
      </c>
      <c r="EU9" s="157" t="str">
        <f aca="false">[1]標準格式!$D1900</f>
        <v>紀淑芳</v>
      </c>
      <c r="EV9" s="158" t="n">
        <f aca="false">[1]標準格式!$AO1900</f>
        <v>0</v>
      </c>
      <c r="EW9" s="159" t="n">
        <f aca="false">[1]標準格式!$K1900</f>
        <v>0</v>
      </c>
    </row>
    <row r="10" s="161" customFormat="true" ht="16.5" hidden="false" customHeight="false" outlineLevel="0" collapsed="false">
      <c r="A10" s="147"/>
      <c r="B10" s="156" t="n">
        <f aca="false">[1]標準格式!$E11</f>
        <v>108</v>
      </c>
      <c r="C10" s="157" t="str">
        <f aca="false">[1]標準格式!$D11</f>
        <v>黃麗雲</v>
      </c>
      <c r="D10" s="158" t="n">
        <f aca="false">[1]標準格式!$AO11</f>
        <v>0</v>
      </c>
      <c r="E10" s="159" t="str">
        <f aca="false">[1]標準格式!$K11</f>
        <v> </v>
      </c>
      <c r="F10" s="156" t="n">
        <f aca="false">[1]標準格式!$E67</f>
        <v>208</v>
      </c>
      <c r="G10" s="157" t="str">
        <f aca="false">[1]標準格式!$D67</f>
        <v>陳惠玉</v>
      </c>
      <c r="H10" s="158" t="n">
        <f aca="false">[1]標準格式!$AO67</f>
        <v>0</v>
      </c>
      <c r="I10" s="159" t="str">
        <f aca="false">[1]標準格式!$K67</f>
        <v>Y</v>
      </c>
      <c r="J10" s="156" t="n">
        <f aca="false">[1]標準格式!$E115</f>
        <v>308</v>
      </c>
      <c r="K10" s="157" t="str">
        <f aca="false">[1]標準格式!$D115</f>
        <v>高咪咪</v>
      </c>
      <c r="L10" s="158" t="n">
        <f aca="false">[1]標準格式!$AO115</f>
        <v>0</v>
      </c>
      <c r="M10" s="159" t="str">
        <f aca="false">[1]標準格式!$K115</f>
        <v>Y</v>
      </c>
      <c r="N10" s="156" t="n">
        <f aca="false">[1]標準格式!$E171</f>
        <v>408</v>
      </c>
      <c r="O10" s="157" t="str">
        <f aca="false">[1]標準格式!$D171</f>
        <v>李仲芳</v>
      </c>
      <c r="P10" s="158" t="n">
        <f aca="false">[1]標準格式!$AO171</f>
        <v>0</v>
      </c>
      <c r="Q10" s="159" t="str">
        <f aca="false">[1]標準格式!$K171</f>
        <v>Y</v>
      </c>
      <c r="R10" s="156" t="n">
        <f aca="false">[1]標準格式!$E215</f>
        <v>508</v>
      </c>
      <c r="S10" s="157" t="str">
        <f aca="false">[1]標準格式!$D215</f>
        <v>李方瑩</v>
      </c>
      <c r="T10" s="158" t="n">
        <f aca="false">[1]標準格式!$AO215</f>
        <v>0</v>
      </c>
      <c r="U10" s="159" t="str">
        <f aca="false">[1]標準格式!$K215</f>
        <v>Y</v>
      </c>
      <c r="V10" s="156" t="n">
        <f aca="false">[1]標準格式!$E267</f>
        <v>608</v>
      </c>
      <c r="W10" s="157" t="str">
        <f aca="false">[1]標準格式!$D267</f>
        <v>蔡瑞瑛</v>
      </c>
      <c r="X10" s="158" t="n">
        <f aca="false">[1]標準格式!$AO267</f>
        <v>0</v>
      </c>
      <c r="Y10" s="159" t="str">
        <f aca="false">[1]標準格式!$K267</f>
        <v>Y</v>
      </c>
      <c r="Z10" s="156" t="n">
        <f aca="false">[1]標準格式!$E311</f>
        <v>708</v>
      </c>
      <c r="AA10" s="157" t="str">
        <f aca="false">[1]標準格式!$D311</f>
        <v>梁瑞蘭</v>
      </c>
      <c r="AB10" s="158" t="n">
        <f aca="false">[1]標準格式!$AO311</f>
        <v>0</v>
      </c>
      <c r="AC10" s="159" t="str">
        <f aca="false">[1]標準格式!$K311</f>
        <v>Y</v>
      </c>
      <c r="AD10" s="156" t="n">
        <f aca="false">[1]標準格式!$E367</f>
        <v>808</v>
      </c>
      <c r="AE10" s="157" t="str">
        <f aca="false">[1]標準格式!$D367</f>
        <v>姜　昕</v>
      </c>
      <c r="AF10" s="158" t="n">
        <f aca="false">[1]標準格式!$AO367</f>
        <v>0</v>
      </c>
      <c r="AG10" s="159" t="str">
        <f aca="false">[1]標準格式!$K367</f>
        <v>Y</v>
      </c>
      <c r="AH10" s="156" t="n">
        <f aca="false">[1]標準格式!$E411</f>
        <v>908</v>
      </c>
      <c r="AI10" s="157" t="str">
        <f aca="false">[1]標準格式!$D411</f>
        <v>陳俐俐</v>
      </c>
      <c r="AJ10" s="158" t="n">
        <f aca="false">[1]標準格式!$AO411</f>
        <v>0</v>
      </c>
      <c r="AK10" s="159" t="str">
        <f aca="false">[1]標準格式!$K411</f>
        <v>Y</v>
      </c>
      <c r="AL10" s="156" t="n">
        <f aca="false">[1]標準格式!$E463</f>
        <v>1008</v>
      </c>
      <c r="AM10" s="157" t="str">
        <f aca="false">[1]標準格式!$D463</f>
        <v>陳惠貞</v>
      </c>
      <c r="AN10" s="158" t="n">
        <f aca="false">[1]標準格式!$AO463</f>
        <v>0</v>
      </c>
      <c r="AO10" s="159" t="n">
        <f aca="false">[1]標準格式!$K463</f>
        <v>0</v>
      </c>
      <c r="AP10" s="156" t="n">
        <f aca="false">[1]標準格式!$E519</f>
        <v>1108</v>
      </c>
      <c r="AQ10" s="157" t="str">
        <f aca="false">[1]標準格式!$D519</f>
        <v>陳惠芳</v>
      </c>
      <c r="AR10" s="158" t="n">
        <f aca="false">[1]標準格式!$AO519</f>
        <v>0</v>
      </c>
      <c r="AS10" s="159" t="str">
        <f aca="false">[1]標準格式!$K519</f>
        <v>Y</v>
      </c>
      <c r="AT10" s="156" t="n">
        <f aca="false">[1]標準格式!$E579</f>
        <v>1208</v>
      </c>
      <c r="AU10" s="157" t="str">
        <f aca="false">[1]標準格式!$D579</f>
        <v>蔡裴媛</v>
      </c>
      <c r="AV10" s="158" t="n">
        <f aca="false">[1]標準格式!$AO579</f>
        <v>0</v>
      </c>
      <c r="AW10" s="159" t="str">
        <f aca="false">[1]標準格式!$K579</f>
        <v>Y</v>
      </c>
      <c r="AX10" s="156" t="n">
        <f aca="false">[1]標準格式!$E635</f>
        <v>1308</v>
      </c>
      <c r="AY10" s="157" t="str">
        <f aca="false">[1]標準格式!$D635</f>
        <v>夏以謙</v>
      </c>
      <c r="AZ10" s="158" t="n">
        <f aca="false">[1]標準格式!$AO635</f>
        <v>0</v>
      </c>
      <c r="BA10" s="159" t="str">
        <f aca="false">[1]標準格式!$K635</f>
        <v>Y</v>
      </c>
      <c r="BB10" s="156" t="n">
        <f aca="false">[1]標準格式!$E680</f>
        <v>1408</v>
      </c>
      <c r="BC10" s="157" t="str">
        <f aca="false">[1]標準格式!$D680</f>
        <v>葛惠謙</v>
      </c>
      <c r="BD10" s="158" t="n">
        <f aca="false">[1]標準格式!$AO680</f>
        <v>0</v>
      </c>
      <c r="BE10" s="159" t="str">
        <f aca="false">[1]標準格式!$K680</f>
        <v>Y</v>
      </c>
      <c r="BF10" s="156" t="n">
        <f aca="false">[1]標準格式!$E737</f>
        <v>1508</v>
      </c>
      <c r="BG10" s="157" t="str">
        <f aca="false">[1]標準格式!$D737</f>
        <v>黃義梅</v>
      </c>
      <c r="BH10" s="158" t="n">
        <f aca="false">[1]標準格式!$AO737</f>
        <v>0</v>
      </c>
      <c r="BI10" s="159" t="n">
        <f aca="false">[1]標準格式!$K737</f>
        <v>0</v>
      </c>
      <c r="BJ10" s="156" t="n">
        <f aca="false">[1]標準格式!$E794</f>
        <v>1608</v>
      </c>
      <c r="BK10" s="157" t="str">
        <f aca="false">[1]標準格式!$D794</f>
        <v>劉雪芬</v>
      </c>
      <c r="BL10" s="158" t="n">
        <f aca="false">[1]標準格式!$AO794</f>
        <v>0</v>
      </c>
      <c r="BM10" s="159" t="str">
        <f aca="false">[1]標準格式!$K794</f>
        <v>Y</v>
      </c>
      <c r="BN10" s="156" t="n">
        <f aca="false">[1]標準格式!$E851</f>
        <v>1708</v>
      </c>
      <c r="BO10" s="157" t="str">
        <f aca="false">[1]標準格式!$D851</f>
        <v>呂美琴</v>
      </c>
      <c r="BP10" s="158" t="n">
        <f aca="false">[1]標準格式!$AO851</f>
        <v>0</v>
      </c>
      <c r="BQ10" s="159" t="n">
        <f aca="false">[1]標準格式!$K851</f>
        <v>0</v>
      </c>
      <c r="BR10" s="156" t="n">
        <f aca="false">[1]標準格式!$E906</f>
        <v>1808</v>
      </c>
      <c r="BS10" s="157" t="str">
        <f aca="false">[1]標準格式!$D906</f>
        <v>歐春桃</v>
      </c>
      <c r="BT10" s="158" t="n">
        <f aca="false">[1]標準格式!$AO906</f>
        <v>0</v>
      </c>
      <c r="BU10" s="159" t="n">
        <f aca="false">[1]標準格式!$K906</f>
        <v>0</v>
      </c>
      <c r="BV10" s="156" t="n">
        <f aca="false">[1]標準格式!$E951</f>
        <v>1908</v>
      </c>
      <c r="BW10" s="157" t="str">
        <f aca="false">[1]標準格式!$D951</f>
        <v>龔巧珍</v>
      </c>
      <c r="BX10" s="158" t="n">
        <f aca="false">[1]標準格式!$AO951</f>
        <v>0</v>
      </c>
      <c r="BY10" s="159" t="str">
        <f aca="false">[1]標準格式!$K951</f>
        <v>Y</v>
      </c>
      <c r="BZ10" s="156" t="n">
        <f aca="false">[1]標準格式!$E1007</f>
        <v>2008</v>
      </c>
      <c r="CA10" s="157" t="str">
        <f aca="false">[1]標準格式!$D1007</f>
        <v>郭英鳳</v>
      </c>
      <c r="CB10" s="158" t="n">
        <f aca="false">[1]標準格式!$AO1007</f>
        <v>0</v>
      </c>
      <c r="CC10" s="159" t="n">
        <f aca="false">[1]標準格式!$K1007</f>
        <v>0</v>
      </c>
      <c r="CD10" s="156" t="n">
        <f aca="false">[1]標準格式!$E1050</f>
        <v>2108</v>
      </c>
      <c r="CE10" s="157" t="str">
        <f aca="false">[1]標準格式!$D1050</f>
        <v>葉秀美</v>
      </c>
      <c r="CF10" s="158" t="n">
        <f aca="false">[1]標準格式!$AO1050</f>
        <v>0</v>
      </c>
      <c r="CG10" s="159" t="str">
        <f aca="false">[1]標準格式!$K1050</f>
        <v>Y</v>
      </c>
      <c r="CH10" s="156" t="n">
        <f aca="false">[1]標準格式!$E1105</f>
        <v>2208</v>
      </c>
      <c r="CI10" s="157" t="str">
        <f aca="false">[1]標準格式!$D1105</f>
        <v>洪明美</v>
      </c>
      <c r="CJ10" s="158" t="n">
        <f aca="false">[1]標準格式!$AO1105</f>
        <v>0</v>
      </c>
      <c r="CK10" s="159" t="str">
        <f aca="false">[1]標準格式!$K1105</f>
        <v>Y</v>
      </c>
      <c r="CL10" s="156" t="n">
        <f aca="false">[1]標準格式!$E1160</f>
        <v>2308</v>
      </c>
      <c r="CM10" s="157" t="str">
        <f aca="false">[1]標準格式!$D1160</f>
        <v>廖淑嬌</v>
      </c>
      <c r="CN10" s="158" t="n">
        <f aca="false">[1]標準格式!$AO1160</f>
        <v>0</v>
      </c>
      <c r="CO10" s="159" t="str">
        <f aca="false">[1]標準格式!$K1160</f>
        <v>Y</v>
      </c>
      <c r="CP10" s="156" t="n">
        <f aca="false">[1]標準格式!$E1213</f>
        <v>2408</v>
      </c>
      <c r="CQ10" s="157" t="str">
        <f aca="false">[1]標準格式!$D1213</f>
        <v>余鑫君</v>
      </c>
      <c r="CR10" s="158" t="n">
        <f aca="false">[1]標準格式!$AO1213</f>
        <v>0</v>
      </c>
      <c r="CS10" s="159" t="str">
        <f aca="false">[1]標準格式!$K1213</f>
        <v>Y</v>
      </c>
      <c r="CT10" s="160" t="str">
        <f aca="false">[1]標準格式!$E1264</f>
        <v>2508</v>
      </c>
      <c r="CU10" s="157" t="str">
        <f aca="false">[1]標準格式!$D1264</f>
        <v>曾祥娟</v>
      </c>
      <c r="CV10" s="158" t="n">
        <f aca="false">[1]標準格式!$AO1264</f>
        <v>0</v>
      </c>
      <c r="CW10" s="159" t="n">
        <f aca="false">[1]標準格式!$K1264</f>
        <v>0</v>
      </c>
      <c r="CX10" s="156" t="n">
        <f aca="false">[1]標準格式!$E1310</f>
        <v>2608</v>
      </c>
      <c r="CY10" s="157" t="str">
        <f aca="false">[1]標準格式!$D1310</f>
        <v>李燕燕</v>
      </c>
      <c r="CZ10" s="158" t="n">
        <f aca="false">[1]標準格式!$AO1310</f>
        <v>0</v>
      </c>
      <c r="DA10" s="159" t="n">
        <f aca="false">[1]標準格式!$K1310</f>
        <v>0</v>
      </c>
      <c r="DB10" s="156" t="n">
        <f aca="false">[1]標準格式!$E1351</f>
        <v>2708</v>
      </c>
      <c r="DC10" s="157" t="str">
        <f aca="false">[1]標準格式!$D1351</f>
        <v>曾慶齡</v>
      </c>
      <c r="DD10" s="158" t="n">
        <f aca="false">[1]標準格式!$AO1351</f>
        <v>0</v>
      </c>
      <c r="DE10" s="159" t="n">
        <f aca="false">[1]標準格式!$K1351</f>
        <v>0</v>
      </c>
      <c r="DF10" s="156" t="n">
        <f aca="false">[1]標準格式!$E1399</f>
        <v>2808</v>
      </c>
      <c r="DG10" s="157" t="str">
        <f aca="false">[1]標準格式!$D1399</f>
        <v>謝淑惠</v>
      </c>
      <c r="DH10" s="158" t="n">
        <f aca="false">[1]標準格式!$AO1399</f>
        <v>0</v>
      </c>
      <c r="DI10" s="159" t="n">
        <f aca="false">[1]標準格式!$K1399</f>
        <v>0</v>
      </c>
      <c r="DJ10" s="156" t="n">
        <f aca="false">[1]標準格式!$E1441</f>
        <v>2908</v>
      </c>
      <c r="DK10" s="157" t="str">
        <f aca="false">[1]標準格式!$D1441</f>
        <v>顧凱茜</v>
      </c>
      <c r="DL10" s="158" t="n">
        <f aca="false">[1]標準格式!$AO1441</f>
        <v>0</v>
      </c>
      <c r="DM10" s="159" t="n">
        <f aca="false">[1]標準格式!$K1441</f>
        <v>0</v>
      </c>
      <c r="DN10" s="156" t="n">
        <f aca="false">[1]標準格式!$E1481</f>
        <v>3008</v>
      </c>
      <c r="DO10" s="157" t="str">
        <f aca="false">[1]標準格式!$D1481</f>
        <v>胡景華</v>
      </c>
      <c r="DP10" s="158" t="n">
        <f aca="false">[1]標準格式!$AO1481</f>
        <v>0</v>
      </c>
      <c r="DQ10" s="159" t="n">
        <f aca="false">[1]標準格式!$K1481</f>
        <v>0</v>
      </c>
      <c r="DR10" s="156" t="n">
        <f aca="false">[1]標準格式!$E1524</f>
        <v>3108</v>
      </c>
      <c r="DS10" s="157" t="str">
        <f aca="false">[1]標準格式!$D1524</f>
        <v>黃美華</v>
      </c>
      <c r="DT10" s="158" t="n">
        <f aca="false">[1]標準格式!$AO1524</f>
        <v>0</v>
      </c>
      <c r="DU10" s="159" t="n">
        <f aca="false">[1]標準格式!$K1524</f>
        <v>0</v>
      </c>
      <c r="DV10" s="156" t="n">
        <f aca="false">[1]標準格式!$E1576</f>
        <v>3208</v>
      </c>
      <c r="DW10" s="157" t="str">
        <f aca="false">[1]標準格式!$D1576</f>
        <v>蔣福齡</v>
      </c>
      <c r="DX10" s="158" t="n">
        <f aca="false">[1]標準格式!$AO1576</f>
        <v>0</v>
      </c>
      <c r="DY10" s="159" t="n">
        <f aca="false">[1]標準格式!$K1576</f>
        <v>0</v>
      </c>
      <c r="DZ10" s="156" t="n">
        <f aca="false">[1]標準格式!$E1633</f>
        <v>3308</v>
      </c>
      <c r="EA10" s="157" t="str">
        <f aca="false">[1]標準格式!$D1633</f>
        <v>牛淑娟</v>
      </c>
      <c r="EB10" s="158" t="n">
        <f aca="false">[1]標準格式!$AO1633</f>
        <v>0</v>
      </c>
      <c r="EC10" s="159" t="str">
        <f aca="false">[1]標準格式!$K1633</f>
        <v>Y</v>
      </c>
      <c r="ED10" s="156" t="n">
        <f aca="false">[1]標準格式!$E1674</f>
        <v>3408</v>
      </c>
      <c r="EE10" s="157" t="str">
        <f aca="false">[1]標準格式!$D1674</f>
        <v>吳幸璉</v>
      </c>
      <c r="EF10" s="158" t="n">
        <f aca="false">[1]標準格式!$AO1674</f>
        <v>0</v>
      </c>
      <c r="EG10" s="159" t="str">
        <f aca="false">[1]標準格式!$K1674</f>
        <v>Y</v>
      </c>
      <c r="EH10" s="156" t="n">
        <f aca="false">[1]標準格式!$E1733</f>
        <v>3508</v>
      </c>
      <c r="EI10" s="157" t="str">
        <f aca="false">[1]標準格式!$D1733</f>
        <v>涂豔秋</v>
      </c>
      <c r="EJ10" s="158" t="n">
        <f aca="false">[1]標準格式!$AO1733</f>
        <v>0</v>
      </c>
      <c r="EK10" s="159" t="str">
        <f aca="false">[1]標準格式!$K1733</f>
        <v>Y</v>
      </c>
      <c r="EL10" s="156" t="n">
        <f aca="false">[1]標準格式!$E1790</f>
        <v>3608</v>
      </c>
      <c r="EM10" s="157" t="str">
        <f aca="false">[1]標準格式!$D1790</f>
        <v>駱芳蓉</v>
      </c>
      <c r="EN10" s="158" t="n">
        <f aca="false">[1]標準格式!$AO1790</f>
        <v>0</v>
      </c>
      <c r="EO10" s="159" t="n">
        <f aca="false">[1]標準格式!$K1790</f>
        <v>0</v>
      </c>
      <c r="EP10" s="156" t="n">
        <f aca="false">[1]標準格式!$E1847</f>
        <v>3708</v>
      </c>
      <c r="EQ10" s="157" t="str">
        <f aca="false">[1]標準格式!$D1847</f>
        <v>劉湘珍</v>
      </c>
      <c r="ER10" s="158" t="n">
        <f aca="false">[1]標準格式!$AO1847</f>
        <v>0</v>
      </c>
      <c r="ES10" s="159" t="n">
        <f aca="false">[1]標準格式!$K1847</f>
        <v>0</v>
      </c>
      <c r="ET10" s="156" t="n">
        <f aca="false">[1]標準格式!$E1901</f>
        <v>3808</v>
      </c>
      <c r="EU10" s="157" t="str">
        <f aca="false">[1]標準格式!$D1901</f>
        <v>張瓊珠</v>
      </c>
      <c r="EV10" s="158" t="n">
        <f aca="false">[1]標準格式!$AO1901</f>
        <v>0</v>
      </c>
      <c r="EW10" s="159" t="n">
        <f aca="false">[1]標準格式!$K1901</f>
        <v>0</v>
      </c>
    </row>
    <row r="11" s="161" customFormat="true" ht="16.5" hidden="false" customHeight="false" outlineLevel="0" collapsed="false">
      <c r="A11" s="147"/>
      <c r="B11" s="156" t="n">
        <f aca="false">[1]標準格式!$E12</f>
        <v>109</v>
      </c>
      <c r="C11" s="157" t="str">
        <f aca="false">[1]標準格式!$D12</f>
        <v>陳味決</v>
      </c>
      <c r="D11" s="158" t="n">
        <f aca="false">[1]標準格式!$AO12</f>
        <v>0</v>
      </c>
      <c r="E11" s="159" t="str">
        <f aca="false">[1]標準格式!$K12</f>
        <v>Y</v>
      </c>
      <c r="F11" s="156" t="n">
        <f aca="false">[1]標準格式!$E68</f>
        <v>209</v>
      </c>
      <c r="G11" s="157" t="str">
        <f aca="false">[1]標準格式!$D68</f>
        <v>劉雅枝</v>
      </c>
      <c r="H11" s="158" t="n">
        <f aca="false">[1]標準格式!$AO68</f>
        <v>0</v>
      </c>
      <c r="I11" s="159" t="str">
        <f aca="false">[1]標準格式!$K68</f>
        <v>Y</v>
      </c>
      <c r="J11" s="156" t="n">
        <f aca="false">[1]標準格式!$E116</f>
        <v>309</v>
      </c>
      <c r="K11" s="157" t="str">
        <f aca="false">[1]標準格式!$D116</f>
        <v>王玉君</v>
      </c>
      <c r="L11" s="158" t="n">
        <f aca="false">[1]標準格式!$AO116</f>
        <v>0</v>
      </c>
      <c r="M11" s="159" t="str">
        <f aca="false">[1]標準格式!$K116</f>
        <v>Y</v>
      </c>
      <c r="N11" s="156" t="n">
        <f aca="false">[1]標準格式!$E172</f>
        <v>409</v>
      </c>
      <c r="O11" s="157" t="str">
        <f aca="false">[1]標準格式!$D172</f>
        <v>郭奇貞</v>
      </c>
      <c r="P11" s="158" t="n">
        <f aca="false">[1]標準格式!$AO172</f>
        <v>0</v>
      </c>
      <c r="Q11" s="159" t="str">
        <f aca="false">[1]標準格式!$K172</f>
        <v>Y</v>
      </c>
      <c r="R11" s="156" t="n">
        <f aca="false">[1]標準格式!$E216</f>
        <v>509</v>
      </c>
      <c r="S11" s="157" t="str">
        <f aca="false">[1]標準格式!$D216</f>
        <v>張莉莉</v>
      </c>
      <c r="T11" s="158" t="n">
        <f aca="false">[1]標準格式!$AO216</f>
        <v>0</v>
      </c>
      <c r="U11" s="159" t="str">
        <f aca="false">[1]標準格式!$K216</f>
        <v>Y</v>
      </c>
      <c r="V11" s="156" t="n">
        <f aca="false">[1]標準格式!$E268</f>
        <v>609</v>
      </c>
      <c r="W11" s="157" t="str">
        <f aca="false">[1]標準格式!$D268</f>
        <v>李淑媛</v>
      </c>
      <c r="X11" s="158" t="n">
        <f aca="false">[1]標準格式!$AO268</f>
        <v>0</v>
      </c>
      <c r="Y11" s="159" t="n">
        <f aca="false">[1]標準格式!$K268</f>
        <v>0</v>
      </c>
      <c r="Z11" s="156" t="n">
        <f aca="false">[1]標準格式!$E312</f>
        <v>709</v>
      </c>
      <c r="AA11" s="157" t="str">
        <f aca="false">[1]標準格式!$D312</f>
        <v>廖翠敏</v>
      </c>
      <c r="AB11" s="158" t="n">
        <f aca="false">[1]標準格式!$AO312</f>
        <v>0</v>
      </c>
      <c r="AC11" s="159" t="n">
        <f aca="false">[1]標準格式!$K312</f>
        <v>0</v>
      </c>
      <c r="AD11" s="156" t="n">
        <f aca="false">[1]標準格式!$E368</f>
        <v>809</v>
      </c>
      <c r="AE11" s="157" t="str">
        <f aca="false">[1]標準格式!$D368</f>
        <v>林玉霞</v>
      </c>
      <c r="AF11" s="158" t="n">
        <f aca="false">[1]標準格式!$AO368</f>
        <v>0</v>
      </c>
      <c r="AG11" s="159" t="str">
        <f aca="false">[1]標準格式!$K368</f>
        <v>Y</v>
      </c>
      <c r="AH11" s="156" t="n">
        <f aca="false">[1]標準格式!$E412</f>
        <v>909</v>
      </c>
      <c r="AI11" s="157" t="str">
        <f aca="false">[1]標準格式!$D412</f>
        <v>李珠淑</v>
      </c>
      <c r="AJ11" s="158" t="n">
        <f aca="false">[1]標準格式!$AO412</f>
        <v>0</v>
      </c>
      <c r="AK11" s="159" t="str">
        <f aca="false">[1]標準格式!$K412</f>
        <v>Y</v>
      </c>
      <c r="AL11" s="156" t="n">
        <f aca="false">[1]標準格式!$E464</f>
        <v>1009</v>
      </c>
      <c r="AM11" s="157" t="str">
        <f aca="false">[1]標準格式!$D464</f>
        <v>林文玲</v>
      </c>
      <c r="AN11" s="158" t="n">
        <f aca="false">[1]標準格式!$AO464</f>
        <v>0</v>
      </c>
      <c r="AO11" s="159" t="str">
        <f aca="false">[1]標準格式!$K464</f>
        <v>Y</v>
      </c>
      <c r="AP11" s="156" t="n">
        <f aca="false">[1]標準格式!$E520</f>
        <v>1109</v>
      </c>
      <c r="AQ11" s="157" t="str">
        <f aca="false">[1]標準格式!$D520</f>
        <v>湯慧瑛</v>
      </c>
      <c r="AR11" s="158" t="n">
        <f aca="false">[1]標準格式!$AO520</f>
        <v>0</v>
      </c>
      <c r="AS11" s="159" t="str">
        <f aca="false">[1]標準格式!$K520</f>
        <v>Y</v>
      </c>
      <c r="AT11" s="156" t="n">
        <f aca="false">[1]標準格式!$E580</f>
        <v>1209</v>
      </c>
      <c r="AU11" s="157" t="str">
        <f aca="false">[1]標準格式!$D580</f>
        <v>張淑鳳</v>
      </c>
      <c r="AV11" s="158" t="n">
        <f aca="false">[1]標準格式!$AO580</f>
        <v>0</v>
      </c>
      <c r="AW11" s="159" t="str">
        <f aca="false">[1]標準格式!$K580</f>
        <v>Y</v>
      </c>
      <c r="AX11" s="156" t="n">
        <f aca="false">[1]標準格式!$E636</f>
        <v>1309</v>
      </c>
      <c r="AY11" s="157" t="str">
        <f aca="false">[1]標準格式!$D636</f>
        <v>邱雅愛</v>
      </c>
      <c r="AZ11" s="158" t="n">
        <f aca="false">[1]標準格式!$AO636</f>
        <v>0</v>
      </c>
      <c r="BA11" s="159" t="str">
        <f aca="false">[1]標準格式!$K636</f>
        <v>Y</v>
      </c>
      <c r="BB11" s="156" t="n">
        <f aca="false">[1]標準格式!$E681</f>
        <v>1409</v>
      </c>
      <c r="BC11" s="157" t="str">
        <f aca="false">[1]標準格式!$D681</f>
        <v>孫莉莉</v>
      </c>
      <c r="BD11" s="158" t="n">
        <f aca="false">[1]標準格式!$AO681</f>
        <v>0</v>
      </c>
      <c r="BE11" s="159" t="str">
        <f aca="false">[1]標準格式!$K681</f>
        <v>Y</v>
      </c>
      <c r="BF11" s="156" t="n">
        <f aca="false">[1]標準格式!$E738</f>
        <v>1509</v>
      </c>
      <c r="BG11" s="157" t="str">
        <f aca="false">[1]標準格式!$D738</f>
        <v>洪莉邠</v>
      </c>
      <c r="BH11" s="158" t="n">
        <f aca="false">[1]標準格式!$AO738</f>
        <v>0</v>
      </c>
      <c r="BI11" s="159" t="str">
        <f aca="false">[1]標準格式!$K738</f>
        <v>Y</v>
      </c>
      <c r="BJ11" s="156" t="n">
        <f aca="false">[1]標準格式!$E795</f>
        <v>1609</v>
      </c>
      <c r="BK11" s="157" t="str">
        <f aca="false">[1]標準格式!$D795</f>
        <v>洪純玲</v>
      </c>
      <c r="BL11" s="158" t="n">
        <f aca="false">[1]標準格式!$AO795</f>
        <v>0</v>
      </c>
      <c r="BM11" s="159" t="str">
        <f aca="false">[1]標準格式!$K795</f>
        <v>Y</v>
      </c>
      <c r="BN11" s="156" t="n">
        <f aca="false">[1]標準格式!$E852</f>
        <v>1709</v>
      </c>
      <c r="BO11" s="157" t="str">
        <f aca="false">[1]標準格式!$D852</f>
        <v>徐玉玲</v>
      </c>
      <c r="BP11" s="158" t="n">
        <f aca="false">[1]標準格式!$AO852</f>
        <v>0</v>
      </c>
      <c r="BQ11" s="159" t="n">
        <f aca="false">[1]標準格式!$K852</f>
        <v>0</v>
      </c>
      <c r="BR11" s="156" t="n">
        <f aca="false">[1]標準格式!$E907</f>
        <v>1809</v>
      </c>
      <c r="BS11" s="157" t="str">
        <f aca="false">[1]標準格式!$D907</f>
        <v>余金月</v>
      </c>
      <c r="BT11" s="158" t="n">
        <f aca="false">[1]標準格式!$AO907</f>
        <v>0</v>
      </c>
      <c r="BU11" s="159" t="n">
        <f aca="false">[1]標準格式!$K907</f>
        <v>0</v>
      </c>
      <c r="BV11" s="156" t="n">
        <f aca="false">[1]標準格式!$E952</f>
        <v>1909</v>
      </c>
      <c r="BW11" s="157" t="str">
        <f aca="false">[1]標準格式!$D952</f>
        <v>鄒德顏</v>
      </c>
      <c r="BX11" s="158" t="n">
        <f aca="false">[1]標準格式!$AO952</f>
        <v>0</v>
      </c>
      <c r="BY11" s="159" t="n">
        <f aca="false">[1]標準格式!$K952</f>
        <v>0</v>
      </c>
      <c r="BZ11" s="156" t="n">
        <f aca="false">[1]標準格式!$E1008</f>
        <v>2009</v>
      </c>
      <c r="CA11" s="157" t="str">
        <f aca="false">[1]標準格式!$D1008</f>
        <v>高淑蓉</v>
      </c>
      <c r="CB11" s="158" t="n">
        <f aca="false">[1]標準格式!$AO1008</f>
        <v>0</v>
      </c>
      <c r="CC11" s="159" t="str">
        <f aca="false">[1]標準格式!$K1008</f>
        <v>Y</v>
      </c>
      <c r="CD11" s="156" t="n">
        <f aca="false">[1]標準格式!$E1051</f>
        <v>2109</v>
      </c>
      <c r="CE11" s="157" t="str">
        <f aca="false">[1]標準格式!$D1051</f>
        <v>徐黎光</v>
      </c>
      <c r="CF11" s="158" t="n">
        <f aca="false">[1]標準格式!$AO1051</f>
        <v>0</v>
      </c>
      <c r="CG11" s="159" t="str">
        <f aca="false">[1]標準格式!$K1051</f>
        <v>Y</v>
      </c>
      <c r="CH11" s="156" t="n">
        <f aca="false">[1]標準格式!$E1106</f>
        <v>2209</v>
      </c>
      <c r="CI11" s="157" t="str">
        <f aca="false">[1]標準格式!$D1106</f>
        <v>紀培婷</v>
      </c>
      <c r="CJ11" s="158" t="n">
        <f aca="false">[1]標準格式!$AO1106</f>
        <v>0</v>
      </c>
      <c r="CK11" s="159" t="n">
        <f aca="false">[1]標準格式!$K1106</f>
        <v>0</v>
      </c>
      <c r="CL11" s="156" t="n">
        <f aca="false">[1]標準格式!$E1161</f>
        <v>2309</v>
      </c>
      <c r="CM11" s="157" t="str">
        <f aca="false">[1]標準格式!$D1161</f>
        <v>韓曉風</v>
      </c>
      <c r="CN11" s="158" t="n">
        <f aca="false">[1]標準格式!$AO1161</f>
        <v>0</v>
      </c>
      <c r="CO11" s="159" t="str">
        <f aca="false">[1]標準格式!$K1161</f>
        <v>Y</v>
      </c>
      <c r="CP11" s="156" t="n">
        <f aca="false">[1]標準格式!$E1214</f>
        <v>2409</v>
      </c>
      <c r="CQ11" s="157" t="str">
        <f aca="false">[1]標準格式!$D1214</f>
        <v>梁淑芬</v>
      </c>
      <c r="CR11" s="158" t="n">
        <f aca="false">[1]標準格式!$AO1214</f>
        <v>0</v>
      </c>
      <c r="CS11" s="159" t="str">
        <f aca="false">[1]標準格式!$K1214</f>
        <v>Y</v>
      </c>
      <c r="CT11" s="160" t="str">
        <f aca="false">[1]標準格式!$E1265</f>
        <v>2509</v>
      </c>
      <c r="CU11" s="157" t="str">
        <f aca="false">[1]標準格式!$D1265</f>
        <v>張俊穗</v>
      </c>
      <c r="CV11" s="158" t="n">
        <f aca="false">[1]標準格式!$AO1265</f>
        <v>0</v>
      </c>
      <c r="CW11" s="159" t="n">
        <f aca="false">[1]標準格式!$K1265</f>
        <v>0</v>
      </c>
      <c r="CX11" s="156" t="n">
        <f aca="false">[1]標準格式!$E1311</f>
        <v>2609</v>
      </c>
      <c r="CY11" s="157" t="str">
        <f aca="false">[1]標準格式!$D1311</f>
        <v>鄭芝燕</v>
      </c>
      <c r="CZ11" s="158" t="n">
        <f aca="false">[1]標準格式!$AO1311</f>
        <v>0</v>
      </c>
      <c r="DA11" s="159" t="n">
        <f aca="false">[1]標準格式!$K1311</f>
        <v>0</v>
      </c>
      <c r="DB11" s="156" t="n">
        <f aca="false">[1]標準格式!$E1352</f>
        <v>2709</v>
      </c>
      <c r="DC11" s="157" t="str">
        <f aca="false">[1]標準格式!$D1352</f>
        <v>李婉慶</v>
      </c>
      <c r="DD11" s="158" t="n">
        <f aca="false">[1]標準格式!$AO1352</f>
        <v>0</v>
      </c>
      <c r="DE11" s="159" t="n">
        <f aca="false">[1]標準格式!$K1352</f>
        <v>0</v>
      </c>
      <c r="DF11" s="156" t="n">
        <f aca="false">[1]標準格式!$E1400</f>
        <v>2809</v>
      </c>
      <c r="DG11" s="157" t="str">
        <f aca="false">[1]標準格式!$D1400</f>
        <v>郭秋花</v>
      </c>
      <c r="DH11" s="158" t="n">
        <f aca="false">[1]標準格式!$AO1400</f>
        <v>0</v>
      </c>
      <c r="DI11" s="159" t="n">
        <f aca="false">[1]標準格式!$K1400</f>
        <v>0</v>
      </c>
      <c r="DJ11" s="156" t="n">
        <f aca="false">[1]標準格式!$E1442</f>
        <v>2909</v>
      </c>
      <c r="DK11" s="157" t="str">
        <f aca="false">[1]標準格式!$D1442</f>
        <v>黃　嫻</v>
      </c>
      <c r="DL11" s="158" t="n">
        <f aca="false">[1]標準格式!$AO1442</f>
        <v>0</v>
      </c>
      <c r="DM11" s="159" t="n">
        <f aca="false">[1]標準格式!$K1442</f>
        <v>0</v>
      </c>
      <c r="DN11" s="156" t="n">
        <f aca="false">[1]標準格式!$E1482</f>
        <v>3009</v>
      </c>
      <c r="DO11" s="157" t="str">
        <f aca="false">[1]標準格式!$D1482</f>
        <v>吳淑惠</v>
      </c>
      <c r="DP11" s="158" t="n">
        <f aca="false">[1]標準格式!$AO1482</f>
        <v>0</v>
      </c>
      <c r="DQ11" s="159" t="n">
        <f aca="false">[1]標準格式!$K1482</f>
        <v>0</v>
      </c>
      <c r="DR11" s="156" t="n">
        <f aca="false">[1]標準格式!$E1525</f>
        <v>3109</v>
      </c>
      <c r="DS11" s="157" t="str">
        <f aca="false">[1]標準格式!$D1525</f>
        <v>陳淑瑩</v>
      </c>
      <c r="DT11" s="158" t="n">
        <f aca="false">[1]標準格式!$AO1525</f>
        <v>0</v>
      </c>
      <c r="DU11" s="159" t="n">
        <f aca="false">[1]標準格式!$K1525</f>
        <v>0</v>
      </c>
      <c r="DV11" s="156" t="n">
        <f aca="false">[1]標準格式!$E1577</f>
        <v>3209</v>
      </c>
      <c r="DW11" s="157" t="str">
        <f aca="false">[1]標準格式!$D1577</f>
        <v>林蕙文</v>
      </c>
      <c r="DX11" s="158" t="n">
        <f aca="false">[1]標準格式!$AO1577</f>
        <v>0</v>
      </c>
      <c r="DY11" s="159" t="n">
        <f aca="false">[1]標準格式!$K1577</f>
        <v>0</v>
      </c>
      <c r="DZ11" s="156" t="n">
        <f aca="false">[1]標準格式!$E1634</f>
        <v>3309</v>
      </c>
      <c r="EA11" s="157" t="str">
        <f aca="false">[1]標準格式!$D1634</f>
        <v>林麗蓉</v>
      </c>
      <c r="EB11" s="158" t="n">
        <f aca="false">[1]標準格式!$AO1634</f>
        <v>0</v>
      </c>
      <c r="EC11" s="159" t="n">
        <f aca="false">[1]標準格式!$K1634</f>
        <v>0</v>
      </c>
      <c r="ED11" s="156" t="n">
        <f aca="false">[1]標準格式!$E1675</f>
        <v>3409</v>
      </c>
      <c r="EE11" s="157" t="str">
        <f aca="false">[1]標準格式!$D1675</f>
        <v>王瑤君</v>
      </c>
      <c r="EF11" s="158" t="n">
        <f aca="false">[1]標準格式!$AO1675</f>
        <v>0</v>
      </c>
      <c r="EG11" s="159" t="str">
        <f aca="false">[1]標準格式!$K1675</f>
        <v>Y</v>
      </c>
      <c r="EH11" s="156" t="n">
        <f aca="false">[1]標準格式!$E1734</f>
        <v>3509</v>
      </c>
      <c r="EI11" s="157" t="str">
        <f aca="false">[1]標準格式!$D1734</f>
        <v>沈瓊敏</v>
      </c>
      <c r="EJ11" s="158" t="n">
        <f aca="false">[1]標準格式!$AO1734</f>
        <v>0</v>
      </c>
      <c r="EK11" s="159" t="str">
        <f aca="false">[1]標準格式!$K1734</f>
        <v>Y</v>
      </c>
      <c r="EL11" s="156" t="n">
        <f aca="false">[1]標準格式!$E1791</f>
        <v>3609</v>
      </c>
      <c r="EM11" s="157" t="str">
        <f aca="false">[1]標準格式!$D1791</f>
        <v>華敍麗</v>
      </c>
      <c r="EN11" s="158" t="n">
        <f aca="false">[1]標準格式!$AO1791</f>
        <v>0</v>
      </c>
      <c r="EO11" s="159" t="n">
        <f aca="false">[1]標準格式!$K1791</f>
        <v>0</v>
      </c>
      <c r="EP11" s="156" t="n">
        <f aca="false">[1]標準格式!$E1848</f>
        <v>3709</v>
      </c>
      <c r="EQ11" s="157" t="str">
        <f aca="false">[1]標準格式!$D1848</f>
        <v>劉翠芳</v>
      </c>
      <c r="ER11" s="158" t="n">
        <f aca="false">[1]標準格式!$AO1848</f>
        <v>0</v>
      </c>
      <c r="ES11" s="159" t="n">
        <f aca="false">[1]標準格式!$K1848</f>
        <v>0</v>
      </c>
      <c r="ET11" s="156" t="n">
        <f aca="false">[1]標準格式!$E1902</f>
        <v>3809</v>
      </c>
      <c r="EU11" s="157" t="str">
        <f aca="false">[1]標準格式!$D1902</f>
        <v>劉美玲</v>
      </c>
      <c r="EV11" s="158" t="n">
        <f aca="false">[1]標準格式!$AO1902</f>
        <v>0</v>
      </c>
      <c r="EW11" s="159" t="str">
        <f aca="false">[1]標準格式!$K1902</f>
        <v>Y</v>
      </c>
    </row>
    <row r="12" s="161" customFormat="true" ht="16.5" hidden="false" customHeight="false" outlineLevel="0" collapsed="false">
      <c r="A12" s="147"/>
      <c r="B12" s="156" t="n">
        <f aca="false">[1]標準格式!$E13</f>
        <v>110</v>
      </c>
      <c r="C12" s="157" t="str">
        <f aca="false">[1]標準格式!$D13</f>
        <v>唐慧莊</v>
      </c>
      <c r="D12" s="158" t="n">
        <f aca="false">[1]標準格式!$AO13</f>
        <v>0</v>
      </c>
      <c r="E12" s="159" t="str">
        <f aca="false">[1]標準格式!$K13</f>
        <v>Y</v>
      </c>
      <c r="F12" s="156" t="n">
        <f aca="false">[1]標準格式!$E69</f>
        <v>210</v>
      </c>
      <c r="G12" s="157" t="str">
        <f aca="false">[1]標準格式!$D69</f>
        <v>徐秉愉</v>
      </c>
      <c r="H12" s="158" t="n">
        <f aca="false">[1]標準格式!$AO69</f>
        <v>0</v>
      </c>
      <c r="I12" s="159" t="str">
        <f aca="false">[1]標準格式!$K69</f>
        <v>Y</v>
      </c>
      <c r="J12" s="156" t="n">
        <f aca="false">[1]標準格式!$E117</f>
        <v>310</v>
      </c>
      <c r="K12" s="157" t="str">
        <f aca="false">[1]標準格式!$D117</f>
        <v>劉利玲</v>
      </c>
      <c r="L12" s="158" t="n">
        <f aca="false">[1]標準格式!$AO117</f>
        <v>0</v>
      </c>
      <c r="M12" s="159" t="str">
        <f aca="false">[1]標準格式!$K117</f>
        <v>Y</v>
      </c>
      <c r="N12" s="156" t="n">
        <f aca="false">[1]標準格式!$E173</f>
        <v>410</v>
      </c>
      <c r="O12" s="157" t="str">
        <f aca="false">[1]標準格式!$D173</f>
        <v>周延娟</v>
      </c>
      <c r="P12" s="158" t="n">
        <f aca="false">[1]標準格式!$AO173</f>
        <v>0</v>
      </c>
      <c r="Q12" s="159" t="str">
        <f aca="false">[1]標準格式!$K173</f>
        <v>Y</v>
      </c>
      <c r="R12" s="156" t="n">
        <f aca="false">[1]標準格式!$E217</f>
        <v>510</v>
      </c>
      <c r="S12" s="157" t="str">
        <f aca="false">[1]標準格式!$D217</f>
        <v>陳靜慧</v>
      </c>
      <c r="T12" s="158" t="n">
        <f aca="false">[1]標準格式!$AO217</f>
        <v>0</v>
      </c>
      <c r="U12" s="159" t="str">
        <f aca="false">[1]標準格式!$K217</f>
        <v>Y</v>
      </c>
      <c r="V12" s="156" t="n">
        <f aca="false">[1]標準格式!$E269</f>
        <v>610</v>
      </c>
      <c r="W12" s="157" t="str">
        <f aca="false">[1]標準格式!$D269</f>
        <v>王淑芳</v>
      </c>
      <c r="X12" s="158" t="n">
        <f aca="false">[1]標準格式!$AO269</f>
        <v>0</v>
      </c>
      <c r="Y12" s="159" t="n">
        <f aca="false">[1]標準格式!$K269</f>
        <v>0</v>
      </c>
      <c r="Z12" s="156" t="n">
        <f aca="false">[1]標準格式!$E313</f>
        <v>710</v>
      </c>
      <c r="AA12" s="157" t="str">
        <f aca="false">[1]標準格式!$D313</f>
        <v>戴桂玲</v>
      </c>
      <c r="AB12" s="158" t="n">
        <f aca="false">[1]標準格式!$AO313</f>
        <v>0</v>
      </c>
      <c r="AC12" s="159" t="str">
        <f aca="false">[1]標準格式!$K313</f>
        <v>Y</v>
      </c>
      <c r="AD12" s="156" t="n">
        <f aca="false">[1]標準格式!$E369</f>
        <v>810</v>
      </c>
      <c r="AE12" s="157" t="str">
        <f aca="false">[1]標準格式!$D369</f>
        <v>李亞平</v>
      </c>
      <c r="AF12" s="158" t="n">
        <f aca="false">[1]標準格式!$AO369</f>
        <v>0</v>
      </c>
      <c r="AG12" s="159" t="str">
        <f aca="false">[1]標準格式!$K369</f>
        <v>Y</v>
      </c>
      <c r="AH12" s="156" t="n">
        <f aca="false">[1]標準格式!$E413</f>
        <v>910</v>
      </c>
      <c r="AI12" s="157" t="str">
        <f aca="false">[1]標準格式!$D413</f>
        <v>李　曄</v>
      </c>
      <c r="AJ12" s="158" t="n">
        <f aca="false">[1]標準格式!$AO413</f>
        <v>0</v>
      </c>
      <c r="AK12" s="159" t="str">
        <f aca="false">[1]標準格式!$K413</f>
        <v>Y</v>
      </c>
      <c r="AL12" s="156" t="n">
        <f aca="false">[1]標準格式!$E465</f>
        <v>1010</v>
      </c>
      <c r="AM12" s="157" t="str">
        <f aca="false">[1]標準格式!$D465</f>
        <v>馬憶芬</v>
      </c>
      <c r="AN12" s="158" t="n">
        <f aca="false">[1]標準格式!$AO465</f>
        <v>0</v>
      </c>
      <c r="AO12" s="159" t="str">
        <f aca="false">[1]標準格式!$K465</f>
        <v>Y</v>
      </c>
      <c r="AP12" s="156" t="n">
        <f aca="false">[1]標準格式!$E521</f>
        <v>1110</v>
      </c>
      <c r="AQ12" s="157" t="str">
        <f aca="false">[1]標準格式!$D521</f>
        <v>王珊珊</v>
      </c>
      <c r="AR12" s="158" t="n">
        <f aca="false">[1]標準格式!$AO521</f>
        <v>0</v>
      </c>
      <c r="AS12" s="159" t="str">
        <f aca="false">[1]標準格式!$K521</f>
        <v>Y</v>
      </c>
      <c r="AT12" s="156" t="n">
        <f aca="false">[1]標準格式!$E581</f>
        <v>1210</v>
      </c>
      <c r="AU12" s="157" t="str">
        <f aca="false">[1]標準格式!$D581</f>
        <v>張素芳</v>
      </c>
      <c r="AV12" s="158" t="n">
        <f aca="false">[1]標準格式!$AO581</f>
        <v>0</v>
      </c>
      <c r="AW12" s="159" t="n">
        <f aca="false">[1]標準格式!$K581</f>
        <v>0</v>
      </c>
      <c r="AX12" s="156" t="n">
        <f aca="false">[1]標準格式!$E637</f>
        <v>1310</v>
      </c>
      <c r="AY12" s="157" t="str">
        <f aca="false">[1]標準格式!$D637</f>
        <v>賴麗卿</v>
      </c>
      <c r="AZ12" s="158" t="n">
        <f aca="false">[1]標準格式!$AO637</f>
        <v>0</v>
      </c>
      <c r="BA12" s="159" t="str">
        <f aca="false">[1]標準格式!$K637</f>
        <v>Y</v>
      </c>
      <c r="BB12" s="156" t="n">
        <f aca="false">[1]標準格式!$E682</f>
        <v>1410</v>
      </c>
      <c r="BC12" s="157" t="str">
        <f aca="false">[1]標準格式!$D682</f>
        <v>姜至玲</v>
      </c>
      <c r="BD12" s="158" t="n">
        <f aca="false">[1]標準格式!$AO682</f>
        <v>0</v>
      </c>
      <c r="BE12" s="159" t="str">
        <f aca="false">[1]標準格式!$K682</f>
        <v>Y</v>
      </c>
      <c r="BF12" s="156" t="n">
        <f aca="false">[1]標準格式!$E739</f>
        <v>1510</v>
      </c>
      <c r="BG12" s="157" t="str">
        <f aca="false">[1]標準格式!$D739</f>
        <v>陳瑞薰</v>
      </c>
      <c r="BH12" s="158" t="n">
        <f aca="false">[1]標準格式!$AO739</f>
        <v>0</v>
      </c>
      <c r="BI12" s="159" t="str">
        <f aca="false">[1]標準格式!$K739</f>
        <v>Y</v>
      </c>
      <c r="BJ12" s="156" t="n">
        <f aca="false">[1]標準格式!$E796</f>
        <v>1610</v>
      </c>
      <c r="BK12" s="157" t="str">
        <f aca="false">[1]標準格式!$D796</f>
        <v>陳方佩</v>
      </c>
      <c r="BL12" s="158" t="n">
        <f aca="false">[1]標準格式!$AO796</f>
        <v>0</v>
      </c>
      <c r="BM12" s="159" t="str">
        <f aca="false">[1]標準格式!$K796</f>
        <v>Y</v>
      </c>
      <c r="BN12" s="156" t="n">
        <f aca="false">[1]標準格式!$E853</f>
        <v>1710</v>
      </c>
      <c r="BO12" s="157" t="str">
        <f aca="false">[1]標準格式!$D853</f>
        <v>朱富美</v>
      </c>
      <c r="BP12" s="158" t="n">
        <f aca="false">[1]標準格式!$AO853</f>
        <v>0</v>
      </c>
      <c r="BQ12" s="159" t="str">
        <f aca="false">[1]標準格式!$K853</f>
        <v>Y</v>
      </c>
      <c r="BR12" s="156" t="n">
        <f aca="false">[1]標準格式!$E908</f>
        <v>1810</v>
      </c>
      <c r="BS12" s="157" t="str">
        <f aca="false">[1]標準格式!$D908</f>
        <v>何玉華</v>
      </c>
      <c r="BT12" s="158" t="n">
        <f aca="false">[1]標準格式!$AO908</f>
        <v>0</v>
      </c>
      <c r="BU12" s="159" t="str">
        <f aca="false">[1]標準格式!$K908</f>
        <v>Y</v>
      </c>
      <c r="BV12" s="156" t="n">
        <f aca="false">[1]標準格式!$E953</f>
        <v>1910</v>
      </c>
      <c r="BW12" s="157" t="str">
        <f aca="false">[1]標準格式!$D953</f>
        <v>周蘭玲</v>
      </c>
      <c r="BX12" s="158" t="n">
        <f aca="false">[1]標準格式!$AO953</f>
        <v>0</v>
      </c>
      <c r="BY12" s="159" t="n">
        <f aca="false">[1]標準格式!$K953</f>
        <v>0</v>
      </c>
      <c r="BZ12" s="156" t="n">
        <f aca="false">[1]標準格式!$E1009</f>
        <v>2010</v>
      </c>
      <c r="CA12" s="157" t="str">
        <f aca="false">[1]標準格式!$D1009</f>
        <v>蔡意玉</v>
      </c>
      <c r="CB12" s="158" t="n">
        <f aca="false">[1]標準格式!$AO1009</f>
        <v>0</v>
      </c>
      <c r="CC12" s="159" t="n">
        <f aca="false">[1]標準格式!$K1009</f>
        <v>0</v>
      </c>
      <c r="CD12" s="156" t="n">
        <f aca="false">[1]標準格式!$E1052</f>
        <v>2110</v>
      </c>
      <c r="CE12" s="157" t="str">
        <f aca="false">[1]標準格式!$D1052</f>
        <v>謝英妮</v>
      </c>
      <c r="CF12" s="158" t="n">
        <f aca="false">[1]標準格式!$AO1052</f>
        <v>0</v>
      </c>
      <c r="CG12" s="159" t="str">
        <f aca="false">[1]標準格式!$K1052</f>
        <v>Y</v>
      </c>
      <c r="CH12" s="156" t="n">
        <f aca="false">[1]標準格式!$E1107</f>
        <v>2210</v>
      </c>
      <c r="CI12" s="157" t="str">
        <f aca="false">[1]標準格式!$D1107</f>
        <v>韓麗萍</v>
      </c>
      <c r="CJ12" s="158" t="n">
        <f aca="false">[1]標準格式!$AO1107</f>
        <v>0</v>
      </c>
      <c r="CK12" s="159" t="str">
        <f aca="false">[1]標準格式!$K1107</f>
        <v>Y</v>
      </c>
      <c r="CL12" s="156" t="n">
        <f aca="false">[1]標準格式!$E1162</f>
        <v>2310</v>
      </c>
      <c r="CM12" s="157" t="str">
        <f aca="false">[1]標準格式!$D1162</f>
        <v>武雪玲</v>
      </c>
      <c r="CN12" s="158" t="n">
        <f aca="false">[1]標準格式!$AO1162</f>
        <v>0</v>
      </c>
      <c r="CO12" s="159" t="str">
        <f aca="false">[1]標準格式!$K1162</f>
        <v>Y</v>
      </c>
      <c r="CP12" s="156" t="n">
        <f aca="false">[1]標準格式!$E1215</f>
        <v>2410</v>
      </c>
      <c r="CQ12" s="157" t="str">
        <f aca="false">[1]標準格式!$D1215</f>
        <v>葉秀玉</v>
      </c>
      <c r="CR12" s="158" t="n">
        <f aca="false">[1]標準格式!$AO1215</f>
        <v>0</v>
      </c>
      <c r="CS12" s="159" t="str">
        <f aca="false">[1]標準格式!$K1215</f>
        <v>Y</v>
      </c>
      <c r="CT12" s="160" t="str">
        <f aca="false">[1]標準格式!$E1266</f>
        <v>2510</v>
      </c>
      <c r="CU12" s="157" t="str">
        <f aca="false">[1]標準格式!$D1266</f>
        <v>楊淑雅</v>
      </c>
      <c r="CV12" s="158" t="n">
        <f aca="false">[1]標準格式!$AO1266</f>
        <v>0</v>
      </c>
      <c r="CW12" s="159" t="str">
        <f aca="false">[1]標準格式!$K1266</f>
        <v>Y</v>
      </c>
      <c r="CX12" s="156" t="n">
        <f aca="false">[1]標準格式!$E1312</f>
        <v>2610</v>
      </c>
      <c r="CY12" s="157" t="str">
        <f aca="false">[1]標準格式!$D1312</f>
        <v>董福弟</v>
      </c>
      <c r="CZ12" s="158" t="n">
        <f aca="false">[1]標準格式!$AO1312</f>
        <v>0</v>
      </c>
      <c r="DA12" s="159" t="n">
        <f aca="false">[1]標準格式!$K1312</f>
        <v>0</v>
      </c>
      <c r="DB12" s="156" t="n">
        <f aca="false">[1]標準格式!$E1353</f>
        <v>2710</v>
      </c>
      <c r="DC12" s="157" t="str">
        <f aca="false">[1]標準格式!$D1353</f>
        <v>隋毓珍</v>
      </c>
      <c r="DD12" s="158" t="n">
        <f aca="false">[1]標準格式!$AO1353</f>
        <v>0</v>
      </c>
      <c r="DE12" s="159" t="n">
        <f aca="false">[1]標準格式!$K1353</f>
        <v>0</v>
      </c>
      <c r="DF12" s="156" t="n">
        <f aca="false">[1]標準格式!$E1401</f>
        <v>2810</v>
      </c>
      <c r="DG12" s="157" t="str">
        <f aca="false">[1]標準格式!$D1401</f>
        <v>郭牧群</v>
      </c>
      <c r="DH12" s="158" t="n">
        <f aca="false">[1]標準格式!$AO1401</f>
        <v>0</v>
      </c>
      <c r="DI12" s="159" t="n">
        <f aca="false">[1]標準格式!$K1401</f>
        <v>0</v>
      </c>
      <c r="DJ12" s="156" t="n">
        <f aca="false">[1]標準格式!$E1443</f>
        <v>2910</v>
      </c>
      <c r="DK12" s="157" t="str">
        <f aca="false">[1]標準格式!$D1443</f>
        <v>沈素芳</v>
      </c>
      <c r="DL12" s="158" t="n">
        <f aca="false">[1]標準格式!$AO1443</f>
        <v>0</v>
      </c>
      <c r="DM12" s="159" t="n">
        <f aca="false">[1]標準格式!$K1443</f>
        <v>0</v>
      </c>
      <c r="DN12" s="156" t="n">
        <f aca="false">[1]標準格式!$E1483</f>
        <v>3010</v>
      </c>
      <c r="DO12" s="157" t="str">
        <f aca="false">[1]標準格式!$D1483</f>
        <v>賀台齡</v>
      </c>
      <c r="DP12" s="158" t="n">
        <f aca="false">[1]標準格式!$AO1483</f>
        <v>0</v>
      </c>
      <c r="DQ12" s="159" t="n">
        <f aca="false">[1]標準格式!$K1483</f>
        <v>0</v>
      </c>
      <c r="DR12" s="156" t="n">
        <f aca="false">[1]標準格式!$E1526</f>
        <v>3110</v>
      </c>
      <c r="DS12" s="157" t="str">
        <f aca="false">[1]標準格式!$D1526</f>
        <v>陳素貞</v>
      </c>
      <c r="DT12" s="158" t="n">
        <f aca="false">[1]標準格式!$AO1526</f>
        <v>0</v>
      </c>
      <c r="DU12" s="159" t="str">
        <f aca="false">[1]標準格式!$K1526</f>
        <v>Y</v>
      </c>
      <c r="DV12" s="156" t="n">
        <f aca="false">[1]標準格式!$E1578</f>
        <v>3210</v>
      </c>
      <c r="DW12" s="157" t="str">
        <f aca="false">[1]標準格式!$D1578</f>
        <v>陳淑芬</v>
      </c>
      <c r="DX12" s="158" t="n">
        <f aca="false">[1]標準格式!$AO1578</f>
        <v>0</v>
      </c>
      <c r="DY12" s="159" t="n">
        <f aca="false">[1]標準格式!$K1578</f>
        <v>0</v>
      </c>
      <c r="DZ12" s="156" t="n">
        <f aca="false">[1]標準格式!$E1635</f>
        <v>3310</v>
      </c>
      <c r="EA12" s="157" t="str">
        <f aca="false">[1]標準格式!$D1635</f>
        <v>謝秀霞</v>
      </c>
      <c r="EB12" s="158" t="n">
        <f aca="false">[1]標準格式!$AO1635</f>
        <v>0</v>
      </c>
      <c r="EC12" s="159" t="n">
        <f aca="false">[1]標準格式!$K1635</f>
        <v>0</v>
      </c>
      <c r="ED12" s="156" t="n">
        <f aca="false">[1]標準格式!$E1676</f>
        <v>3410</v>
      </c>
      <c r="EE12" s="157" t="str">
        <f aca="false">[1]標準格式!$D1676</f>
        <v>江慧玲</v>
      </c>
      <c r="EF12" s="158" t="n">
        <f aca="false">[1]標準格式!$AO1676</f>
        <v>0</v>
      </c>
      <c r="EG12" s="159" t="n">
        <f aca="false">[1]標準格式!$K1676</f>
        <v>0</v>
      </c>
      <c r="EH12" s="156" t="n">
        <f aca="false">[1]標準格式!$E1735</f>
        <v>3510</v>
      </c>
      <c r="EI12" s="157" t="str">
        <f aca="false">[1]標準格式!$D1735</f>
        <v>陳艷新</v>
      </c>
      <c r="EJ12" s="158" t="n">
        <f aca="false">[1]標準格式!$AO1735</f>
        <v>0</v>
      </c>
      <c r="EK12" s="159" t="str">
        <f aca="false">[1]標準格式!$K1735</f>
        <v>Y</v>
      </c>
      <c r="EL12" s="156" t="n">
        <f aca="false">[1]標準格式!$E1792</f>
        <v>3610</v>
      </c>
      <c r="EM12" s="157" t="str">
        <f aca="false">[1]標準格式!$D1792</f>
        <v>朱履聖</v>
      </c>
      <c r="EN12" s="158" t="n">
        <f aca="false">[1]標準格式!$AO1792</f>
        <v>0</v>
      </c>
      <c r="EO12" s="159" t="n">
        <f aca="false">[1]標準格式!$K1792</f>
        <v>0</v>
      </c>
      <c r="EP12" s="156" t="n">
        <f aca="false">[1]標準格式!$E1849</f>
        <v>3710</v>
      </c>
      <c r="EQ12" s="157" t="str">
        <f aca="false">[1]標準格式!$D1849</f>
        <v>何麗惠</v>
      </c>
      <c r="ER12" s="158" t="n">
        <f aca="false">[1]標準格式!$AO1849</f>
        <v>0</v>
      </c>
      <c r="ES12" s="159" t="n">
        <f aca="false">[1]標準格式!$K1849</f>
        <v>0</v>
      </c>
      <c r="ET12" s="156" t="n">
        <f aca="false">[1]標準格式!$E1903</f>
        <v>3810</v>
      </c>
      <c r="EU12" s="157" t="str">
        <f aca="false">[1]標準格式!$D1903</f>
        <v>陳明霞</v>
      </c>
      <c r="EV12" s="158" t="n">
        <f aca="false">[1]標準格式!$AO1903</f>
        <v>0</v>
      </c>
      <c r="EW12" s="159" t="n">
        <f aca="false">[1]標準格式!$K1903</f>
        <v>0</v>
      </c>
    </row>
    <row r="13" s="161" customFormat="true" ht="16.5" hidden="false" customHeight="false" outlineLevel="0" collapsed="false">
      <c r="A13" s="147"/>
      <c r="B13" s="156" t="n">
        <f aca="false">[1]標準格式!$E14</f>
        <v>111</v>
      </c>
      <c r="C13" s="157" t="str">
        <f aca="false">[1]標準格式!$D14</f>
        <v>蘇玟慧</v>
      </c>
      <c r="D13" s="158" t="n">
        <f aca="false">[1]標準格式!$AO14</f>
        <v>0</v>
      </c>
      <c r="E13" s="159" t="str">
        <f aca="false">[1]標準格式!$K14</f>
        <v>Y</v>
      </c>
      <c r="F13" s="156" t="n">
        <f aca="false">[1]標準格式!$E70</f>
        <v>211</v>
      </c>
      <c r="G13" s="157" t="str">
        <f aca="false">[1]標準格式!$D70</f>
        <v>胡伊文</v>
      </c>
      <c r="H13" s="158" t="n">
        <f aca="false">[1]標準格式!$AO70</f>
        <v>0</v>
      </c>
      <c r="I13" s="159" t="str">
        <f aca="false">[1]標準格式!$K70</f>
        <v> </v>
      </c>
      <c r="J13" s="156" t="n">
        <f aca="false">[1]標準格式!$E118</f>
        <v>311</v>
      </c>
      <c r="K13" s="157" t="str">
        <f aca="false">[1]標準格式!$D118</f>
        <v>李淑芬</v>
      </c>
      <c r="L13" s="158" t="n">
        <f aca="false">[1]標準格式!$AO118</f>
        <v>0</v>
      </c>
      <c r="M13" s="159" t="str">
        <f aca="false">[1]標準格式!$K118</f>
        <v>Y</v>
      </c>
      <c r="N13" s="156" t="n">
        <f aca="false">[1]標準格式!$E174</f>
        <v>411</v>
      </c>
      <c r="O13" s="157" t="str">
        <f aca="false">[1]標準格式!$D174</f>
        <v>余瑞清</v>
      </c>
      <c r="P13" s="158" t="n">
        <f aca="false">[1]標準格式!$AO174</f>
        <v>0</v>
      </c>
      <c r="Q13" s="159" t="str">
        <f aca="false">[1]標準格式!$K174</f>
        <v>Y</v>
      </c>
      <c r="R13" s="156" t="n">
        <f aca="false">[1]標準格式!$E218</f>
        <v>511</v>
      </c>
      <c r="S13" s="157" t="str">
        <f aca="false">[1]標準格式!$D218</f>
        <v>呂愛琴</v>
      </c>
      <c r="T13" s="158" t="n">
        <f aca="false">[1]標準格式!$AO218</f>
        <v>0</v>
      </c>
      <c r="U13" s="159" t="str">
        <f aca="false">[1]標準格式!$K218</f>
        <v>Y</v>
      </c>
      <c r="V13" s="156" t="n">
        <f aca="false">[1]標準格式!$E270</f>
        <v>611</v>
      </c>
      <c r="W13" s="157" t="str">
        <f aca="false">[1]標準格式!$D270</f>
        <v>張雅琴</v>
      </c>
      <c r="X13" s="158" t="n">
        <f aca="false">[1]標準格式!$AO270</f>
        <v>0</v>
      </c>
      <c r="Y13" s="159" t="n">
        <f aca="false">[1]標準格式!$K270</f>
        <v>0</v>
      </c>
      <c r="Z13" s="156" t="n">
        <f aca="false">[1]標準格式!$E314</f>
        <v>711</v>
      </c>
      <c r="AA13" s="157" t="str">
        <f aca="false">[1]標準格式!$D314</f>
        <v>滕文英</v>
      </c>
      <c r="AB13" s="158" t="n">
        <f aca="false">[1]標準格式!$AO314</f>
        <v>0</v>
      </c>
      <c r="AC13" s="159" t="n">
        <f aca="false">[1]標準格式!$K314</f>
        <v>0</v>
      </c>
      <c r="AD13" s="156" t="n">
        <f aca="false">[1]標準格式!$E370</f>
        <v>811</v>
      </c>
      <c r="AE13" s="157" t="str">
        <f aca="false">[1]標準格式!$D370</f>
        <v>王麗莉</v>
      </c>
      <c r="AF13" s="158" t="n">
        <f aca="false">[1]標準格式!$AO370</f>
        <v>0</v>
      </c>
      <c r="AG13" s="159" t="str">
        <f aca="false">[1]標準格式!$K370</f>
        <v>Y</v>
      </c>
      <c r="AH13" s="156" t="n">
        <f aca="false">[1]標準格式!$E414</f>
        <v>911</v>
      </c>
      <c r="AI13" s="157" t="str">
        <f aca="false">[1]標準格式!$D414</f>
        <v>吳明鈺</v>
      </c>
      <c r="AJ13" s="158" t="n">
        <f aca="false">[1]標準格式!$AO414</f>
        <v>0</v>
      </c>
      <c r="AK13" s="159" t="n">
        <f aca="false">[1]標準格式!$K414</f>
        <v>0</v>
      </c>
      <c r="AL13" s="156" t="n">
        <f aca="false">[1]標準格式!$E466</f>
        <v>1011</v>
      </c>
      <c r="AM13" s="157" t="str">
        <f aca="false">[1]標準格式!$D466</f>
        <v>李鈺秀</v>
      </c>
      <c r="AN13" s="158" t="n">
        <f aca="false">[1]標準格式!$AO466</f>
        <v>0</v>
      </c>
      <c r="AO13" s="159" t="str">
        <f aca="false">[1]標準格式!$K466</f>
        <v>Y</v>
      </c>
      <c r="AP13" s="156" t="n">
        <f aca="false">[1]標準格式!$E522</f>
        <v>1111</v>
      </c>
      <c r="AQ13" s="157" t="str">
        <f aca="false">[1]標準格式!$D522</f>
        <v>劉碧玉</v>
      </c>
      <c r="AR13" s="158" t="n">
        <f aca="false">[1]標準格式!$AO522</f>
        <v>0</v>
      </c>
      <c r="AS13" s="159" t="str">
        <f aca="false">[1]標準格式!$K522</f>
        <v>Y</v>
      </c>
      <c r="AT13" s="156" t="n">
        <f aca="false">[1]標準格式!$E582</f>
        <v>1211</v>
      </c>
      <c r="AU13" s="157" t="str">
        <f aca="false">[1]標準格式!$D582</f>
        <v>黃榮美</v>
      </c>
      <c r="AV13" s="158" t="n">
        <f aca="false">[1]標準格式!$AO582</f>
        <v>0</v>
      </c>
      <c r="AW13" s="159" t="n">
        <f aca="false">[1]標準格式!$K582</f>
        <v>0</v>
      </c>
      <c r="AX13" s="156" t="n">
        <f aca="false">[1]標準格式!$E638</f>
        <v>1311</v>
      </c>
      <c r="AY13" s="157" t="str">
        <f aca="false">[1]標準格式!$D638</f>
        <v>朱杏仙</v>
      </c>
      <c r="AZ13" s="158" t="n">
        <f aca="false">[1]標準格式!$AO638</f>
        <v>0</v>
      </c>
      <c r="BA13" s="159" t="str">
        <f aca="false">[1]標準格式!$K638</f>
        <v>Y</v>
      </c>
      <c r="BB13" s="156" t="n">
        <f aca="false">[1]標準格式!$E683</f>
        <v>1411</v>
      </c>
      <c r="BC13" s="157" t="str">
        <f aca="false">[1]標準格式!$D683</f>
        <v>彭慧子</v>
      </c>
      <c r="BD13" s="158" t="n">
        <f aca="false">[1]標準格式!$AO683</f>
        <v>0</v>
      </c>
      <c r="BE13" s="159" t="n">
        <f aca="false">[1]標準格式!$K683</f>
        <v>0</v>
      </c>
      <c r="BF13" s="156" t="n">
        <f aca="false">[1]標準格式!$E740</f>
        <v>1511</v>
      </c>
      <c r="BG13" s="157" t="str">
        <f aca="false">[1]標準格式!$D740</f>
        <v>潘玲玲</v>
      </c>
      <c r="BH13" s="158" t="n">
        <f aca="false">[1]標準格式!$AO740</f>
        <v>0</v>
      </c>
      <c r="BI13" s="159" t="str">
        <f aca="false">[1]標準格式!$K740</f>
        <v>Y</v>
      </c>
      <c r="BJ13" s="156" t="n">
        <f aca="false">[1]標準格式!$E797</f>
        <v>1611</v>
      </c>
      <c r="BK13" s="157" t="str">
        <f aca="false">[1]標準格式!$D797</f>
        <v>薛昌宜</v>
      </c>
      <c r="BL13" s="158" t="n">
        <f aca="false">[1]標準格式!$AO797</f>
        <v>0</v>
      </c>
      <c r="BM13" s="159" t="str">
        <f aca="false">[1]標準格式!$K797</f>
        <v>Y</v>
      </c>
      <c r="BN13" s="156" t="n">
        <f aca="false">[1]標準格式!$E854</f>
        <v>1711</v>
      </c>
      <c r="BO13" s="157" t="str">
        <f aca="false">[1]標準格式!$D854</f>
        <v>游淑卿</v>
      </c>
      <c r="BP13" s="158" t="n">
        <f aca="false">[1]標準格式!$AO854</f>
        <v>0</v>
      </c>
      <c r="BQ13" s="159" t="str">
        <f aca="false">[1]標準格式!$K854</f>
        <v>Y</v>
      </c>
      <c r="BR13" s="156" t="n">
        <f aca="false">[1]標準格式!$E909</f>
        <v>1811</v>
      </c>
      <c r="BS13" s="157" t="str">
        <f aca="false">[1]標準格式!$D909</f>
        <v>原心佩</v>
      </c>
      <c r="BT13" s="158" t="n">
        <f aca="false">[1]標準格式!$AO909</f>
        <v>0</v>
      </c>
      <c r="BU13" s="159" t="str">
        <f aca="false">[1]標準格式!$K909</f>
        <v>Y</v>
      </c>
      <c r="BV13" s="156" t="n">
        <f aca="false">[1]標準格式!$E954</f>
        <v>1911</v>
      </c>
      <c r="BW13" s="157" t="str">
        <f aca="false">[1]標準格式!$D954</f>
        <v>何明珠</v>
      </c>
      <c r="BX13" s="158" t="n">
        <f aca="false">[1]標準格式!$AO954</f>
        <v>0</v>
      </c>
      <c r="BY13" s="159" t="str">
        <f aca="false">[1]標準格式!$K954</f>
        <v>Y</v>
      </c>
      <c r="BZ13" s="156" t="n">
        <f aca="false">[1]標準格式!$E1010</f>
        <v>2011</v>
      </c>
      <c r="CA13" s="157" t="str">
        <f aca="false">[1]標準格式!$D1010</f>
        <v>殷玉英</v>
      </c>
      <c r="CB13" s="158" t="n">
        <f aca="false">[1]標準格式!$AO1010</f>
        <v>0</v>
      </c>
      <c r="CC13" s="159" t="n">
        <f aca="false">[1]標準格式!$K1010</f>
        <v>0</v>
      </c>
      <c r="CD13" s="156" t="n">
        <f aca="false">[1]標準格式!$E1053</f>
        <v>2111</v>
      </c>
      <c r="CE13" s="157" t="str">
        <f aca="false">[1]標準格式!$D1053</f>
        <v>程小芳</v>
      </c>
      <c r="CF13" s="158" t="n">
        <f aca="false">[1]標準格式!$AO1053</f>
        <v>0</v>
      </c>
      <c r="CG13" s="159" t="str">
        <f aca="false">[1]標準格式!$K1053</f>
        <v>Y</v>
      </c>
      <c r="CH13" s="156" t="n">
        <f aca="false">[1]標準格式!$E1108</f>
        <v>2211</v>
      </c>
      <c r="CI13" s="157" t="str">
        <f aca="false">[1]標準格式!$D1108</f>
        <v>張秀瑜</v>
      </c>
      <c r="CJ13" s="158" t="n">
        <f aca="false">[1]標準格式!$AO1108</f>
        <v>0</v>
      </c>
      <c r="CK13" s="159" t="str">
        <f aca="false">[1]標準格式!$K1108</f>
        <v>Y</v>
      </c>
      <c r="CL13" s="156" t="n">
        <f aca="false">[1]標準格式!$E1163</f>
        <v>2311</v>
      </c>
      <c r="CM13" s="157" t="str">
        <f aca="false">[1]標準格式!$D1163</f>
        <v>周淑芳</v>
      </c>
      <c r="CN13" s="158" t="n">
        <f aca="false">[1]標準格式!$AO1163</f>
        <v>0</v>
      </c>
      <c r="CO13" s="159" t="str">
        <f aca="false">[1]標準格式!$K1163</f>
        <v>Y</v>
      </c>
      <c r="CP13" s="156" t="n">
        <f aca="false">[1]標準格式!$E1216</f>
        <v>2411</v>
      </c>
      <c r="CQ13" s="157" t="str">
        <f aca="false">[1]標準格式!$D1216</f>
        <v>邱寶貞</v>
      </c>
      <c r="CR13" s="158" t="n">
        <f aca="false">[1]標準格式!$AO1216</f>
        <v>0</v>
      </c>
      <c r="CS13" s="159" t="n">
        <f aca="false">[1]標準格式!$K1216</f>
        <v>0</v>
      </c>
      <c r="CT13" s="160" t="str">
        <f aca="false">[1]標準格式!$E1267</f>
        <v>2511</v>
      </c>
      <c r="CU13" s="157" t="str">
        <f aca="false">[1]標準格式!$D1267</f>
        <v>林美莉</v>
      </c>
      <c r="CV13" s="158" t="n">
        <f aca="false">[1]標準格式!$AO1267</f>
        <v>0</v>
      </c>
      <c r="CW13" s="159" t="n">
        <f aca="false">[1]標準格式!$K1267</f>
        <v>0</v>
      </c>
      <c r="CX13" s="156" t="n">
        <f aca="false">[1]標準格式!$E1313</f>
        <v>2611</v>
      </c>
      <c r="CY13" s="157" t="str">
        <f aca="false">[1]標準格式!$D1313</f>
        <v>劉寶華</v>
      </c>
      <c r="CZ13" s="158" t="n">
        <f aca="false">[1]標準格式!$AO1313</f>
        <v>0</v>
      </c>
      <c r="DA13" s="159" t="str">
        <f aca="false">[1]標準格式!$K1313</f>
        <v>Y</v>
      </c>
      <c r="DB13" s="156" t="n">
        <f aca="false">[1]標準格式!$E1354</f>
        <v>2711</v>
      </c>
      <c r="DC13" s="157" t="str">
        <f aca="false">[1]標準格式!$D1354</f>
        <v>吳　瑛</v>
      </c>
      <c r="DD13" s="158" t="n">
        <f aca="false">[1]標準格式!$AO1354</f>
        <v>0</v>
      </c>
      <c r="DE13" s="159" t="n">
        <f aca="false">[1]標準格式!$K1354</f>
        <v>0</v>
      </c>
      <c r="DF13" s="156" t="n">
        <f aca="false">[1]標準格式!$E1402</f>
        <v>2811</v>
      </c>
      <c r="DG13" s="157" t="str">
        <f aca="false">[1]標準格式!$D1402</f>
        <v>廖碧蟾</v>
      </c>
      <c r="DH13" s="158" t="n">
        <f aca="false">[1]標準格式!$AO1402</f>
        <v>0</v>
      </c>
      <c r="DI13" s="159" t="str">
        <f aca="false">[1]標準格式!$K1402</f>
        <v>Y</v>
      </c>
      <c r="DJ13" s="156" t="n">
        <f aca="false">[1]標準格式!$E1444</f>
        <v>2911</v>
      </c>
      <c r="DK13" s="157" t="str">
        <f aca="false">[1]標準格式!$D1444</f>
        <v>王玉聰</v>
      </c>
      <c r="DL13" s="158" t="n">
        <f aca="false">[1]標準格式!$AO1444</f>
        <v>0</v>
      </c>
      <c r="DM13" s="159" t="n">
        <f aca="false">[1]標準格式!$K1444</f>
        <v>0</v>
      </c>
      <c r="DN13" s="156" t="n">
        <f aca="false">[1]標準格式!$E1484</f>
        <v>3011</v>
      </c>
      <c r="DO13" s="157" t="str">
        <f aca="false">[1]標準格式!$D1484</f>
        <v>李幼媛</v>
      </c>
      <c r="DP13" s="158" t="n">
        <f aca="false">[1]標準格式!$AO1484</f>
        <v>0</v>
      </c>
      <c r="DQ13" s="159" t="n">
        <f aca="false">[1]標準格式!$K1484</f>
        <v>0</v>
      </c>
      <c r="DR13" s="156" t="n">
        <f aca="false">[1]標準格式!$E1527</f>
        <v>3111</v>
      </c>
      <c r="DS13" s="157" t="str">
        <f aca="false">[1]標準格式!$D1527</f>
        <v>陳咪咪</v>
      </c>
      <c r="DT13" s="158" t="n">
        <f aca="false">[1]標準格式!$AO1527</f>
        <v>0</v>
      </c>
      <c r="DU13" s="159" t="n">
        <f aca="false">[1]標準格式!$K1527</f>
        <v>0</v>
      </c>
      <c r="DV13" s="156" t="n">
        <f aca="false">[1]標準格式!$E1579</f>
        <v>3211</v>
      </c>
      <c r="DW13" s="157" t="str">
        <f aca="false">[1]標準格式!$D1579</f>
        <v>朱　琳</v>
      </c>
      <c r="DX13" s="158" t="n">
        <f aca="false">[1]標準格式!$AO1579</f>
        <v>0</v>
      </c>
      <c r="DY13" s="159" t="str">
        <f aca="false">[1]標準格式!$K1579</f>
        <v>Y</v>
      </c>
      <c r="DZ13" s="156" t="n">
        <f aca="false">[1]標準格式!$E1636</f>
        <v>3311</v>
      </c>
      <c r="EA13" s="157" t="str">
        <f aca="false">[1]標準格式!$D1636</f>
        <v>蕭朱硯</v>
      </c>
      <c r="EB13" s="158" t="n">
        <f aca="false">[1]標準格式!$AO1636</f>
        <v>0</v>
      </c>
      <c r="EC13" s="159" t="n">
        <f aca="false">[1]標準格式!$K1636</f>
        <v>0</v>
      </c>
      <c r="ED13" s="156" t="n">
        <f aca="false">[1]標準格式!$E1677</f>
        <v>3411</v>
      </c>
      <c r="EE13" s="157" t="str">
        <f aca="false">[1]標準格式!$D1677</f>
        <v>方雪琴</v>
      </c>
      <c r="EF13" s="158" t="n">
        <f aca="false">[1]標準格式!$AO1677</f>
        <v>0</v>
      </c>
      <c r="EG13" s="159" t="n">
        <f aca="false">[1]標準格式!$K1677</f>
        <v>0</v>
      </c>
      <c r="EH13" s="160" t="str">
        <f aca="false">[1]標準格式!$E1736</f>
        <v>3511</v>
      </c>
      <c r="EI13" s="157" t="str">
        <f aca="false">[1]標準格式!$D1736</f>
        <v>孫惠琴</v>
      </c>
      <c r="EJ13" s="158" t="n">
        <f aca="false">[1]標準格式!$AO1736</f>
        <v>0</v>
      </c>
      <c r="EK13" s="159" t="str">
        <f aca="false">[1]標準格式!$K1736</f>
        <v>Y</v>
      </c>
      <c r="EL13" s="156" t="n">
        <f aca="false">[1]標準格式!$E1793</f>
        <v>3611</v>
      </c>
      <c r="EM13" s="157" t="str">
        <f aca="false">[1]標準格式!$D1793</f>
        <v>陳麗卿</v>
      </c>
      <c r="EN13" s="158" t="n">
        <f aca="false">[1]標準格式!$AO1793</f>
        <v>0</v>
      </c>
      <c r="EO13" s="159" t="n">
        <f aca="false">[1]標準格式!$K1793</f>
        <v>0</v>
      </c>
      <c r="EP13" s="156" t="n">
        <f aca="false">[1]標準格式!$E1850</f>
        <v>3711</v>
      </c>
      <c r="EQ13" s="157" t="str">
        <f aca="false">[1]標準格式!$D1850</f>
        <v>謝素美</v>
      </c>
      <c r="ER13" s="158" t="n">
        <f aca="false">[1]標準格式!$AO1850</f>
        <v>0</v>
      </c>
      <c r="ES13" s="159" t="n">
        <f aca="false">[1]標準格式!$K1850</f>
        <v>0</v>
      </c>
      <c r="ET13" s="156" t="n">
        <f aca="false">[1]標準格式!$E1904</f>
        <v>3811</v>
      </c>
      <c r="EU13" s="157" t="str">
        <f aca="false">[1]標準格式!$D1904</f>
        <v>黃淑金</v>
      </c>
      <c r="EV13" s="158" t="n">
        <f aca="false">[1]標準格式!$AO1904</f>
        <v>0</v>
      </c>
      <c r="EW13" s="159" t="n">
        <f aca="false">[1]標準格式!$K1904</f>
        <v>0</v>
      </c>
    </row>
    <row r="14" s="161" customFormat="true" ht="16.5" hidden="false" customHeight="false" outlineLevel="0" collapsed="false">
      <c r="A14" s="147"/>
      <c r="B14" s="156" t="n">
        <f aca="false">[1]標準格式!$E15</f>
        <v>112</v>
      </c>
      <c r="C14" s="157" t="str">
        <f aca="false">[1]標準格式!$D15</f>
        <v>林惠珠</v>
      </c>
      <c r="D14" s="158" t="n">
        <f aca="false">[1]標準格式!$AO15</f>
        <v>0</v>
      </c>
      <c r="E14" s="159" t="str">
        <f aca="false">[1]標準格式!$K15</f>
        <v>Y</v>
      </c>
      <c r="F14" s="156" t="n">
        <f aca="false">[1]標準格式!$E71</f>
        <v>212</v>
      </c>
      <c r="G14" s="157" t="str">
        <f aca="false">[1]標準格式!$D71</f>
        <v>陳秀娟</v>
      </c>
      <c r="H14" s="158" t="n">
        <f aca="false">[1]標準格式!$AO71</f>
        <v>0</v>
      </c>
      <c r="I14" s="159" t="str">
        <f aca="false">[1]標準格式!$K71</f>
        <v>Y</v>
      </c>
      <c r="J14" s="156" t="n">
        <f aca="false">[1]標準格式!$E119</f>
        <v>312</v>
      </c>
      <c r="K14" s="157" t="str">
        <f aca="false">[1]標準格式!$D119</f>
        <v>金淳賢</v>
      </c>
      <c r="L14" s="158" t="n">
        <f aca="false">[1]標準格式!$AO119</f>
        <v>0</v>
      </c>
      <c r="M14" s="159" t="str">
        <f aca="false">[1]標準格式!$K119</f>
        <v>D</v>
      </c>
      <c r="N14" s="156" t="n">
        <f aca="false">[1]標準格式!$E175</f>
        <v>412</v>
      </c>
      <c r="O14" s="157" t="str">
        <f aca="false">[1]標準格式!$D175</f>
        <v>陳紅錦</v>
      </c>
      <c r="P14" s="158" t="n">
        <f aca="false">[1]標準格式!$AO175</f>
        <v>0</v>
      </c>
      <c r="Q14" s="159" t="str">
        <f aca="false">[1]標準格式!$K175</f>
        <v>Y</v>
      </c>
      <c r="R14" s="156" t="n">
        <f aca="false">[1]標準格式!$E219</f>
        <v>512</v>
      </c>
      <c r="S14" s="157" t="str">
        <f aca="false">[1]標準格式!$D219</f>
        <v>江惠美</v>
      </c>
      <c r="T14" s="158" t="n">
        <f aca="false">[1]標準格式!$AO219</f>
        <v>0</v>
      </c>
      <c r="U14" s="159" t="str">
        <f aca="false">[1]標準格式!$K219</f>
        <v>Y</v>
      </c>
      <c r="V14" s="156" t="n">
        <f aca="false">[1]標準格式!$E271</f>
        <v>612</v>
      </c>
      <c r="W14" s="157" t="str">
        <f aca="false">[1]標準格式!$D271</f>
        <v>陳錦芬</v>
      </c>
      <c r="X14" s="158" t="n">
        <f aca="false">[1]標準格式!$AO271</f>
        <v>0</v>
      </c>
      <c r="Y14" s="159" t="str">
        <f aca="false">[1]標準格式!$K271</f>
        <v>Y</v>
      </c>
      <c r="Z14" s="156" t="n">
        <f aca="false">[1]標準格式!$E315</f>
        <v>712</v>
      </c>
      <c r="AA14" s="157" t="str">
        <f aca="false">[1]標準格式!$D315</f>
        <v>呂　玲</v>
      </c>
      <c r="AB14" s="158" t="n">
        <f aca="false">[1]標準格式!$AO315</f>
        <v>0</v>
      </c>
      <c r="AC14" s="159" t="str">
        <f aca="false">[1]標準格式!$K315</f>
        <v>Y</v>
      </c>
      <c r="AD14" s="156" t="n">
        <f aca="false">[1]標準格式!$E371</f>
        <v>812</v>
      </c>
      <c r="AE14" s="157" t="str">
        <f aca="false">[1]標準格式!$D371</f>
        <v>林惠娟</v>
      </c>
      <c r="AF14" s="158" t="n">
        <f aca="false">[1]標準格式!$AO371</f>
        <v>0</v>
      </c>
      <c r="AG14" s="159" t="str">
        <f aca="false">[1]標準格式!$K371</f>
        <v>Y</v>
      </c>
      <c r="AH14" s="156" t="n">
        <f aca="false">[1]標準格式!$E415</f>
        <v>912</v>
      </c>
      <c r="AI14" s="157" t="str">
        <f aca="false">[1]標準格式!$D415</f>
        <v>湯文敬</v>
      </c>
      <c r="AJ14" s="158" t="n">
        <f aca="false">[1]標準格式!$AO415</f>
        <v>0</v>
      </c>
      <c r="AK14" s="159" t="n">
        <f aca="false">[1]標準格式!$K415</f>
        <v>0</v>
      </c>
      <c r="AL14" s="156" t="n">
        <f aca="false">[1]標準格式!$E467</f>
        <v>1012</v>
      </c>
      <c r="AM14" s="157" t="str">
        <f aca="false">[1]標準格式!$D467</f>
        <v>解宗慈</v>
      </c>
      <c r="AN14" s="158" t="n">
        <f aca="false">[1]標準格式!$AO467</f>
        <v>0</v>
      </c>
      <c r="AO14" s="159" t="str">
        <f aca="false">[1]標準格式!$K467</f>
        <v>Y</v>
      </c>
      <c r="AP14" s="156" t="n">
        <f aca="false">[1]標準格式!$E523</f>
        <v>1112</v>
      </c>
      <c r="AQ14" s="157" t="str">
        <f aca="false">[1]標準格式!$D523</f>
        <v>潘碧卿</v>
      </c>
      <c r="AR14" s="158" t="n">
        <f aca="false">[1]標準格式!$AO523</f>
        <v>0</v>
      </c>
      <c r="AS14" s="159" t="str">
        <f aca="false">[1]標準格式!$K523</f>
        <v>D</v>
      </c>
      <c r="AT14" s="156" t="n">
        <f aca="false">[1]標準格式!$E583</f>
        <v>1212</v>
      </c>
      <c r="AU14" s="157" t="str">
        <f aca="false">[1]標準格式!$D583</f>
        <v>陳正慧</v>
      </c>
      <c r="AV14" s="158" t="n">
        <f aca="false">[1]標準格式!$AO583</f>
        <v>0</v>
      </c>
      <c r="AW14" s="159" t="str">
        <f aca="false">[1]標準格式!$K583</f>
        <v>Y</v>
      </c>
      <c r="AX14" s="156" t="n">
        <f aca="false">[1]標準格式!$E639</f>
        <v>1312</v>
      </c>
      <c r="AY14" s="157" t="str">
        <f aca="false">[1]標準格式!$D639</f>
        <v>李　萱</v>
      </c>
      <c r="AZ14" s="158" t="n">
        <f aca="false">[1]標準格式!$AO639</f>
        <v>0</v>
      </c>
      <c r="BA14" s="159" t="str">
        <f aca="false">[1]標準格式!$K639</f>
        <v>Y</v>
      </c>
      <c r="BB14" s="156" t="n">
        <f aca="false">[1]標準格式!$E684</f>
        <v>1412</v>
      </c>
      <c r="BC14" s="157" t="str">
        <f aca="false">[1]標準格式!$D684</f>
        <v>廖文杏</v>
      </c>
      <c r="BD14" s="158" t="n">
        <f aca="false">[1]標準格式!$AO684</f>
        <v>0</v>
      </c>
      <c r="BE14" s="159" t="str">
        <f aca="false">[1]標準格式!$K684</f>
        <v>Y</v>
      </c>
      <c r="BF14" s="156" t="n">
        <f aca="false">[1]標準格式!$E741</f>
        <v>1512</v>
      </c>
      <c r="BG14" s="157" t="str">
        <f aca="false">[1]標準格式!$D741</f>
        <v>馮宗蟻</v>
      </c>
      <c r="BH14" s="158" t="n">
        <f aca="false">[1]標準格式!$AO741</f>
        <v>0</v>
      </c>
      <c r="BI14" s="159" t="str">
        <f aca="false">[1]標準格式!$K741</f>
        <v>Y</v>
      </c>
      <c r="BJ14" s="156" t="n">
        <f aca="false">[1]標準格式!$E798</f>
        <v>1612</v>
      </c>
      <c r="BK14" s="157" t="str">
        <f aca="false">[1]標準格式!$D798</f>
        <v>董初寧</v>
      </c>
      <c r="BL14" s="158" t="n">
        <f aca="false">[1]標準格式!$AO798</f>
        <v>0</v>
      </c>
      <c r="BM14" s="159" t="str">
        <f aca="false">[1]標準格式!$K798</f>
        <v>Y</v>
      </c>
      <c r="BN14" s="156" t="n">
        <f aca="false">[1]標準格式!$E855</f>
        <v>1712</v>
      </c>
      <c r="BO14" s="157" t="str">
        <f aca="false">[1]標準格式!$D855</f>
        <v>宗淑媛</v>
      </c>
      <c r="BP14" s="158" t="n">
        <f aca="false">[1]標準格式!$AO855</f>
        <v>0</v>
      </c>
      <c r="BQ14" s="159" t="str">
        <f aca="false">[1]標準格式!$K855</f>
        <v>Y</v>
      </c>
      <c r="BR14" s="156" t="n">
        <f aca="false">[1]標準格式!$E910</f>
        <v>1812</v>
      </c>
      <c r="BS14" s="157" t="str">
        <f aca="false">[1]標準格式!$D910</f>
        <v>鞠桂蓉</v>
      </c>
      <c r="BT14" s="158" t="n">
        <f aca="false">[1]標準格式!$AO910</f>
        <v>0</v>
      </c>
      <c r="BU14" s="159" t="str">
        <f aca="false">[1]標準格式!$K910</f>
        <v>Y</v>
      </c>
      <c r="BV14" s="156" t="n">
        <f aca="false">[1]標準格式!$E955</f>
        <v>1912</v>
      </c>
      <c r="BW14" s="157" t="str">
        <f aca="false">[1]標準格式!$D955</f>
        <v>程莉莉</v>
      </c>
      <c r="BX14" s="158" t="n">
        <f aca="false">[1]標準格式!$AO955</f>
        <v>0</v>
      </c>
      <c r="BY14" s="159" t="str">
        <f aca="false">[1]標準格式!$K955</f>
        <v>Y</v>
      </c>
      <c r="BZ14" s="156" t="n">
        <f aca="false">[1]標準格式!$E1011</f>
        <v>2012</v>
      </c>
      <c r="CA14" s="157" t="str">
        <f aca="false">[1]標準格式!$D1011</f>
        <v>耿立群</v>
      </c>
      <c r="CB14" s="158" t="n">
        <f aca="false">[1]標準格式!$AO1011</f>
        <v>0</v>
      </c>
      <c r="CC14" s="159" t="str">
        <f aca="false">[1]標準格式!$K1011</f>
        <v>Y</v>
      </c>
      <c r="CD14" s="156" t="n">
        <f aca="false">[1]標準格式!$E1054</f>
        <v>2112</v>
      </c>
      <c r="CE14" s="157" t="str">
        <f aca="false">[1]標準格式!$D1054</f>
        <v>張錦美</v>
      </c>
      <c r="CF14" s="158" t="n">
        <f aca="false">[1]標準格式!$AO1054</f>
        <v>0</v>
      </c>
      <c r="CG14" s="159" t="str">
        <f aca="false">[1]標準格式!$K1054</f>
        <v>Y</v>
      </c>
      <c r="CH14" s="156" t="n">
        <f aca="false">[1]標準格式!$E1109</f>
        <v>2212</v>
      </c>
      <c r="CI14" s="157" t="str">
        <f aca="false">[1]標準格式!$D1109</f>
        <v>張元茜</v>
      </c>
      <c r="CJ14" s="158" t="n">
        <f aca="false">[1]標準格式!$AO1109</f>
        <v>0</v>
      </c>
      <c r="CK14" s="159" t="str">
        <f aca="false">[1]標準格式!$K1109</f>
        <v>Y</v>
      </c>
      <c r="CL14" s="156" t="n">
        <f aca="false">[1]標準格式!$E1164</f>
        <v>2312</v>
      </c>
      <c r="CM14" s="157" t="str">
        <f aca="false">[1]標準格式!$D1164</f>
        <v>張春梅</v>
      </c>
      <c r="CN14" s="158" t="n">
        <f aca="false">[1]標準格式!$AO1164</f>
        <v>0</v>
      </c>
      <c r="CO14" s="159" t="n">
        <f aca="false">[1]標準格式!$K1164</f>
        <v>0</v>
      </c>
      <c r="CP14" s="156" t="n">
        <f aca="false">[1]標準格式!$E1217</f>
        <v>2412</v>
      </c>
      <c r="CQ14" s="157" t="str">
        <f aca="false">[1]標準格式!$D1217</f>
        <v>李光倫</v>
      </c>
      <c r="CR14" s="158" t="n">
        <f aca="false">[1]標準格式!$AO1217</f>
        <v>0</v>
      </c>
      <c r="CS14" s="159" t="str">
        <f aca="false">[1]標準格式!$K1217</f>
        <v>Y</v>
      </c>
      <c r="CT14" s="160" t="str">
        <f aca="false">[1]標準格式!$E1268</f>
        <v>2512</v>
      </c>
      <c r="CU14" s="157" t="str">
        <f aca="false">[1]標準格式!$D1268</f>
        <v>瞿純純</v>
      </c>
      <c r="CV14" s="158" t="n">
        <f aca="false">[1]標準格式!$AO1268</f>
        <v>0</v>
      </c>
      <c r="CW14" s="159" t="n">
        <f aca="false">[1]標準格式!$K1268</f>
        <v>0</v>
      </c>
      <c r="CX14" s="156" t="n">
        <f aca="false">[1]標準格式!$E1314</f>
        <v>2612</v>
      </c>
      <c r="CY14" s="157" t="str">
        <f aca="false">[1]標準格式!$D1314</f>
        <v>余勁卉</v>
      </c>
      <c r="CZ14" s="158" t="n">
        <f aca="false">[1]標準格式!$AO1314</f>
        <v>0</v>
      </c>
      <c r="DA14" s="159" t="str">
        <f aca="false">[1]標準格式!$K1314</f>
        <v>Y</v>
      </c>
      <c r="DB14" s="156" t="n">
        <f aca="false">[1]標準格式!$E1355</f>
        <v>2712</v>
      </c>
      <c r="DC14" s="157" t="str">
        <f aca="false">[1]標準格式!$D1355</f>
        <v>于光華</v>
      </c>
      <c r="DD14" s="158" t="n">
        <f aca="false">[1]標準格式!$AO1355</f>
        <v>0</v>
      </c>
      <c r="DE14" s="159" t="n">
        <f aca="false">[1]標準格式!$K1355</f>
        <v>0</v>
      </c>
      <c r="DF14" s="156" t="n">
        <f aca="false">[1]標準格式!$E1403</f>
        <v>2812</v>
      </c>
      <c r="DG14" s="157" t="str">
        <f aca="false">[1]標準格式!$D1403</f>
        <v>石嘉瑗</v>
      </c>
      <c r="DH14" s="158" t="n">
        <f aca="false">[1]標準格式!$AO1403</f>
        <v>0</v>
      </c>
      <c r="DI14" s="159" t="n">
        <f aca="false">[1]標準格式!$K1403</f>
        <v>0</v>
      </c>
      <c r="DJ14" s="156" t="n">
        <f aca="false">[1]標準格式!$E1445</f>
        <v>2912</v>
      </c>
      <c r="DK14" s="157" t="str">
        <f aca="false">[1]標準格式!$D1445</f>
        <v>顏美幸</v>
      </c>
      <c r="DL14" s="158" t="n">
        <f aca="false">[1]標準格式!$AO1445</f>
        <v>0</v>
      </c>
      <c r="DM14" s="159" t="n">
        <f aca="false">[1]標準格式!$K1445</f>
        <v>0</v>
      </c>
      <c r="DN14" s="156" t="n">
        <f aca="false">[1]標準格式!$E1485</f>
        <v>3012</v>
      </c>
      <c r="DO14" s="157" t="str">
        <f aca="false">[1]標準格式!$D1485</f>
        <v>曾雅英</v>
      </c>
      <c r="DP14" s="158" t="n">
        <f aca="false">[1]標準格式!$AO1485</f>
        <v>0</v>
      </c>
      <c r="DQ14" s="159" t="n">
        <f aca="false">[1]標準格式!$K1485</f>
        <v>0</v>
      </c>
      <c r="DR14" s="156" t="n">
        <f aca="false">[1]標準格式!$E1528</f>
        <v>3112</v>
      </c>
      <c r="DS14" s="157" t="str">
        <f aca="false">[1]標準格式!$D1528</f>
        <v>黃玉明</v>
      </c>
      <c r="DT14" s="158" t="n">
        <f aca="false">[1]標準格式!$AO1528</f>
        <v>0</v>
      </c>
      <c r="DU14" s="159" t="str">
        <f aca="false">[1]標準格式!$K1528</f>
        <v>Y</v>
      </c>
      <c r="DV14" s="156" t="n">
        <f aca="false">[1]標準格式!$E1580</f>
        <v>3212</v>
      </c>
      <c r="DW14" s="157" t="str">
        <f aca="false">[1]標準格式!$D1580</f>
        <v>林麗玲</v>
      </c>
      <c r="DX14" s="158" t="n">
        <f aca="false">[1]標準格式!$AO1580</f>
        <v>0</v>
      </c>
      <c r="DY14" s="159" t="str">
        <f aca="false">[1]標準格式!$K1580</f>
        <v>Y</v>
      </c>
      <c r="DZ14" s="156" t="n">
        <f aca="false">[1]標準格式!$E1637</f>
        <v>3312</v>
      </c>
      <c r="EA14" s="157" t="str">
        <f aca="false">[1]標準格式!$D1637</f>
        <v>劉清蓮</v>
      </c>
      <c r="EB14" s="158" t="n">
        <f aca="false">[1]標準格式!$AO1637</f>
        <v>0</v>
      </c>
      <c r="EC14" s="159" t="n">
        <f aca="false">[1]標準格式!$K1637</f>
        <v>0</v>
      </c>
      <c r="ED14" s="156" t="n">
        <f aca="false">[1]標準格式!$E1678</f>
        <v>3412</v>
      </c>
      <c r="EE14" s="157" t="str">
        <f aca="false">[1]標準格式!$D1678</f>
        <v>蔡莉泙</v>
      </c>
      <c r="EF14" s="158" t="n">
        <f aca="false">[1]標準格式!$AO1678</f>
        <v>0</v>
      </c>
      <c r="EG14" s="159" t="n">
        <f aca="false">[1]標準格式!$K1678</f>
        <v>0</v>
      </c>
      <c r="EH14" s="156" t="n">
        <f aca="false">[1]標準格式!$E1737</f>
        <v>3512</v>
      </c>
      <c r="EI14" s="157" t="str">
        <f aca="false">[1]標準格式!$D1737</f>
        <v>孫宜府</v>
      </c>
      <c r="EJ14" s="158" t="n">
        <f aca="false">[1]標準格式!$AO1737</f>
        <v>0</v>
      </c>
      <c r="EK14" s="159" t="n">
        <f aca="false">[1]標準格式!$K1737</f>
        <v>0</v>
      </c>
      <c r="EL14" s="156" t="n">
        <f aca="false">[1]標準格式!$E1794</f>
        <v>3612</v>
      </c>
      <c r="EM14" s="157" t="str">
        <f aca="false">[1]標準格式!$D1794</f>
        <v>林慧娥</v>
      </c>
      <c r="EN14" s="158" t="n">
        <f aca="false">[1]標準格式!$AO1794</f>
        <v>0</v>
      </c>
      <c r="EO14" s="159" t="n">
        <f aca="false">[1]標準格式!$K1794</f>
        <v>0</v>
      </c>
      <c r="EP14" s="156" t="n">
        <f aca="false">[1]標準格式!$E1851</f>
        <v>3712</v>
      </c>
      <c r="EQ14" s="157" t="str">
        <f aca="false">[1]標準格式!$D1851</f>
        <v>朱崇英</v>
      </c>
      <c r="ER14" s="158" t="n">
        <f aca="false">[1]標準格式!$AO1851</f>
        <v>0</v>
      </c>
      <c r="ES14" s="159" t="n">
        <f aca="false">[1]標準格式!$K1851</f>
        <v>0</v>
      </c>
      <c r="ET14" s="156" t="n">
        <f aca="false">[1]標準格式!$E1905</f>
        <v>3812</v>
      </c>
      <c r="EU14" s="157" t="str">
        <f aca="false">[1]標準格式!$D1905</f>
        <v>趙君慧</v>
      </c>
      <c r="EV14" s="158" t="n">
        <f aca="false">[1]標準格式!$AO1905</f>
        <v>0</v>
      </c>
      <c r="EW14" s="159" t="str">
        <f aca="false">[1]標準格式!$K1905</f>
        <v>Y</v>
      </c>
    </row>
    <row r="15" s="161" customFormat="true" ht="16.5" hidden="false" customHeight="false" outlineLevel="0" collapsed="false">
      <c r="A15" s="147"/>
      <c r="B15" s="156" t="n">
        <f aca="false">[1]標準格式!$E16</f>
        <v>113</v>
      </c>
      <c r="C15" s="157" t="str">
        <f aca="false">[1]標準格式!$D16</f>
        <v>黃琇敏</v>
      </c>
      <c r="D15" s="158" t="n">
        <f aca="false">[1]標準格式!$AO16</f>
        <v>0</v>
      </c>
      <c r="E15" s="159" t="str">
        <f aca="false">[1]標準格式!$K16</f>
        <v>Y</v>
      </c>
      <c r="F15" s="156" t="n">
        <f aca="false">[1]標準格式!$E72</f>
        <v>213</v>
      </c>
      <c r="G15" s="157" t="str">
        <f aca="false">[1]標準格式!$D72</f>
        <v>蘇美玲</v>
      </c>
      <c r="H15" s="158" t="n">
        <f aca="false">[1]標準格式!$AO72</f>
        <v>0</v>
      </c>
      <c r="I15" s="159" t="str">
        <f aca="false">[1]標準格式!$K72</f>
        <v> </v>
      </c>
      <c r="J15" s="156" t="n">
        <f aca="false">[1]標準格式!$E120</f>
        <v>313</v>
      </c>
      <c r="K15" s="157" t="str">
        <f aca="false">[1]標準格式!$D120</f>
        <v>陳昭紅</v>
      </c>
      <c r="L15" s="158" t="n">
        <f aca="false">[1]標準格式!$AO120</f>
        <v>0</v>
      </c>
      <c r="M15" s="159" t="str">
        <f aca="false">[1]標準格式!$K120</f>
        <v>Y</v>
      </c>
      <c r="N15" s="156" t="n">
        <f aca="false">[1]標準格式!$E176</f>
        <v>413</v>
      </c>
      <c r="O15" s="157" t="str">
        <f aca="false">[1]標準格式!$D176</f>
        <v>張蕙芳</v>
      </c>
      <c r="P15" s="158" t="n">
        <f aca="false">[1]標準格式!$AO176</f>
        <v>0</v>
      </c>
      <c r="Q15" s="159" t="str">
        <f aca="false">[1]標準格式!$K176</f>
        <v>Y</v>
      </c>
      <c r="R15" s="156" t="n">
        <f aca="false">[1]標準格式!$E220</f>
        <v>513</v>
      </c>
      <c r="S15" s="157" t="str">
        <f aca="false">[1]標準格式!$D220</f>
        <v>陳鴛花</v>
      </c>
      <c r="T15" s="158" t="n">
        <f aca="false">[1]標準格式!$AO220</f>
        <v>0</v>
      </c>
      <c r="U15" s="159" t="str">
        <f aca="false">[1]標準格式!$K220</f>
        <v>Y</v>
      </c>
      <c r="V15" s="156" t="n">
        <f aca="false">[1]標準格式!$E272</f>
        <v>613</v>
      </c>
      <c r="W15" s="157" t="str">
        <f aca="false">[1]標準格式!$D272</f>
        <v>周杏娟</v>
      </c>
      <c r="X15" s="158" t="n">
        <f aca="false">[1]標準格式!$AO272</f>
        <v>0</v>
      </c>
      <c r="Y15" s="159" t="str">
        <f aca="false">[1]標準格式!$K272</f>
        <v>Y</v>
      </c>
      <c r="Z15" s="156" t="n">
        <f aca="false">[1]標準格式!$E316</f>
        <v>713</v>
      </c>
      <c r="AA15" s="157" t="str">
        <f aca="false">[1]標準格式!$D316</f>
        <v>蘇郁琇</v>
      </c>
      <c r="AB15" s="158" t="n">
        <f aca="false">[1]標準格式!$AO316</f>
        <v>0</v>
      </c>
      <c r="AC15" s="159" t="str">
        <f aca="false">[1]標準格式!$K316</f>
        <v>Y</v>
      </c>
      <c r="AD15" s="156" t="n">
        <f aca="false">[1]標準格式!$E372</f>
        <v>813</v>
      </c>
      <c r="AE15" s="157" t="str">
        <f aca="false">[1]標準格式!$D372</f>
        <v>張貞婉</v>
      </c>
      <c r="AF15" s="158" t="n">
        <f aca="false">[1]標準格式!$AO372</f>
        <v>0</v>
      </c>
      <c r="AG15" s="159" t="str">
        <f aca="false">[1]標準格式!$K372</f>
        <v>Y</v>
      </c>
      <c r="AH15" s="156" t="n">
        <f aca="false">[1]標準格式!$E416</f>
        <v>913</v>
      </c>
      <c r="AI15" s="157" t="str">
        <f aca="false">[1]標準格式!$D416</f>
        <v>程光蘋</v>
      </c>
      <c r="AJ15" s="158" t="n">
        <f aca="false">[1]標準格式!$AO416</f>
        <v>0</v>
      </c>
      <c r="AK15" s="159" t="str">
        <f aca="false">[1]標準格式!$K416</f>
        <v>Y</v>
      </c>
      <c r="AL15" s="156" t="n">
        <f aca="false">[1]標準格式!$E468</f>
        <v>1013</v>
      </c>
      <c r="AM15" s="157" t="str">
        <f aca="false">[1]標準格式!$D468</f>
        <v>俞寧寧</v>
      </c>
      <c r="AN15" s="158" t="n">
        <f aca="false">[1]標準格式!$AO468</f>
        <v>0</v>
      </c>
      <c r="AO15" s="159" t="str">
        <f aca="false">[1]標準格式!$K468</f>
        <v>Y</v>
      </c>
      <c r="AP15" s="156" t="n">
        <f aca="false">[1]標準格式!$E524</f>
        <v>1113</v>
      </c>
      <c r="AQ15" s="157" t="str">
        <f aca="false">[1]標準格式!$D524</f>
        <v>鄭家鳳</v>
      </c>
      <c r="AR15" s="158" t="n">
        <f aca="false">[1]標準格式!$AO524</f>
        <v>0</v>
      </c>
      <c r="AS15" s="159" t="str">
        <f aca="false">[1]標準格式!$K524</f>
        <v>Y</v>
      </c>
      <c r="AT15" s="156" t="n">
        <f aca="false">[1]標準格式!$E584</f>
        <v>1213</v>
      </c>
      <c r="AU15" s="157" t="str">
        <f aca="false">[1]標準格式!$D584</f>
        <v>余肅華</v>
      </c>
      <c r="AV15" s="158" t="n">
        <f aca="false">[1]標準格式!$AO584</f>
        <v>0</v>
      </c>
      <c r="AW15" s="159" t="str">
        <f aca="false">[1]標準格式!$K584</f>
        <v>Y</v>
      </c>
      <c r="AX15" s="156" t="n">
        <f aca="false">[1]標準格式!$E640</f>
        <v>1313</v>
      </c>
      <c r="AY15" s="157" t="str">
        <f aca="false">[1]標準格式!$D640</f>
        <v>陳瓊珊</v>
      </c>
      <c r="AZ15" s="158" t="n">
        <f aca="false">[1]標準格式!$AO640</f>
        <v>0</v>
      </c>
      <c r="BA15" s="159" t="str">
        <f aca="false">[1]標準格式!$K640</f>
        <v>Y</v>
      </c>
      <c r="BB15" s="156" t="n">
        <f aca="false">[1]標準格式!$E685</f>
        <v>1413</v>
      </c>
      <c r="BC15" s="157" t="str">
        <f aca="false">[1]標準格式!$D685</f>
        <v>李瑞華</v>
      </c>
      <c r="BD15" s="158" t="n">
        <f aca="false">[1]標準格式!$AO685</f>
        <v>0</v>
      </c>
      <c r="BE15" s="159" t="str">
        <f aca="false">[1]標準格式!$K685</f>
        <v>Y</v>
      </c>
      <c r="BF15" s="156" t="n">
        <f aca="false">[1]標準格式!$E742</f>
        <v>1513</v>
      </c>
      <c r="BG15" s="157" t="str">
        <f aca="false">[1]標準格式!$D742</f>
        <v>江桂美</v>
      </c>
      <c r="BH15" s="158" t="n">
        <f aca="false">[1]標準格式!$AO742</f>
        <v>0</v>
      </c>
      <c r="BI15" s="159" t="n">
        <f aca="false">[1]標準格式!$K742</f>
        <v>0</v>
      </c>
      <c r="BJ15" s="156" t="n">
        <f aca="false">[1]標準格式!$E799</f>
        <v>1613</v>
      </c>
      <c r="BK15" s="157" t="str">
        <f aca="false">[1]標準格式!$D799</f>
        <v>溫明明</v>
      </c>
      <c r="BL15" s="158" t="n">
        <f aca="false">[1]標準格式!$AO799</f>
        <v>0</v>
      </c>
      <c r="BM15" s="159" t="n">
        <f aca="false">[1]標準格式!$K799</f>
        <v>0</v>
      </c>
      <c r="BN15" s="156" t="n">
        <f aca="false">[1]標準格式!$E856</f>
        <v>1713</v>
      </c>
      <c r="BO15" s="157" t="str">
        <f aca="false">[1]標準格式!$D856</f>
        <v>高遵萍</v>
      </c>
      <c r="BP15" s="158" t="n">
        <f aca="false">[1]標準格式!$AO856</f>
        <v>0</v>
      </c>
      <c r="BQ15" s="159" t="n">
        <f aca="false">[1]標準格式!$K856</f>
        <v>0</v>
      </c>
      <c r="BR15" s="156" t="n">
        <f aca="false">[1]標準格式!$E911</f>
        <v>1813</v>
      </c>
      <c r="BS15" s="157" t="str">
        <f aca="false">[1]標準格式!$D911</f>
        <v>陳宇卿</v>
      </c>
      <c r="BT15" s="158" t="n">
        <f aca="false">[1]標準格式!$AO911</f>
        <v>0</v>
      </c>
      <c r="BU15" s="159" t="str">
        <f aca="false">[1]標準格式!$K911</f>
        <v>Y</v>
      </c>
      <c r="BV15" s="156" t="n">
        <f aca="false">[1]標準格式!$E956</f>
        <v>1913</v>
      </c>
      <c r="BW15" s="157" t="str">
        <f aca="false">[1]標準格式!$D956</f>
        <v>胡麗霞</v>
      </c>
      <c r="BX15" s="158" t="n">
        <f aca="false">[1]標準格式!$AO956</f>
        <v>0</v>
      </c>
      <c r="BY15" s="159" t="str">
        <f aca="false">[1]標準格式!$K956</f>
        <v>Y</v>
      </c>
      <c r="BZ15" s="156" t="n">
        <f aca="false">[1]標準格式!$E1012</f>
        <v>2013</v>
      </c>
      <c r="CA15" s="157" t="str">
        <f aca="false">[1]標準格式!$D1012</f>
        <v>周純麗</v>
      </c>
      <c r="CB15" s="158" t="n">
        <f aca="false">[1]標準格式!$AO1012</f>
        <v>0</v>
      </c>
      <c r="CC15" s="159" t="str">
        <f aca="false">[1]標準格式!$K1012</f>
        <v>Y</v>
      </c>
      <c r="CD15" s="156" t="n">
        <f aca="false">[1]標準格式!$E1055</f>
        <v>2113</v>
      </c>
      <c r="CE15" s="157" t="str">
        <f aca="false">[1]標準格式!$D1055</f>
        <v>黃之粲</v>
      </c>
      <c r="CF15" s="158" t="n">
        <f aca="false">[1]標準格式!$AO1055</f>
        <v>0</v>
      </c>
      <c r="CG15" s="159" t="str">
        <f aca="false">[1]標準格式!$K1055</f>
        <v>Y</v>
      </c>
      <c r="CH15" s="156" t="n">
        <f aca="false">[1]標準格式!$E1110</f>
        <v>2213</v>
      </c>
      <c r="CI15" s="157" t="str">
        <f aca="false">[1]標準格式!$D1110</f>
        <v>劉碧玲</v>
      </c>
      <c r="CJ15" s="158" t="n">
        <f aca="false">[1]標準格式!$AO1110</f>
        <v>0</v>
      </c>
      <c r="CK15" s="159" t="n">
        <f aca="false">[1]標準格式!$K1110</f>
        <v>0</v>
      </c>
      <c r="CL15" s="156" t="n">
        <f aca="false">[1]標準格式!$E1165</f>
        <v>2313</v>
      </c>
      <c r="CM15" s="157" t="str">
        <f aca="false">[1]標準格式!$D1165</f>
        <v>林美汯</v>
      </c>
      <c r="CN15" s="158" t="n">
        <f aca="false">[1]標準格式!$AO1165</f>
        <v>0</v>
      </c>
      <c r="CO15" s="159" t="str">
        <f aca="false">[1]標準格式!$K1165</f>
        <v>Y</v>
      </c>
      <c r="CP15" s="156" t="n">
        <f aca="false">[1]標準格式!$E1218</f>
        <v>2413</v>
      </c>
      <c r="CQ15" s="157" t="str">
        <f aca="false">[1]標準格式!$D1218</f>
        <v>陳沁梅</v>
      </c>
      <c r="CR15" s="158" t="n">
        <f aca="false">[1]標準格式!$AO1218</f>
        <v>0</v>
      </c>
      <c r="CS15" s="159" t="str">
        <f aca="false">[1]標準格式!$K1218</f>
        <v>Y</v>
      </c>
      <c r="CT15" s="160" t="str">
        <f aca="false">[1]標準格式!$E1269</f>
        <v>2513</v>
      </c>
      <c r="CU15" s="157" t="str">
        <f aca="false">[1]標準格式!$D1269</f>
        <v>周月琴</v>
      </c>
      <c r="CV15" s="158" t="n">
        <f aca="false">[1]標準格式!$AO1269</f>
        <v>0</v>
      </c>
      <c r="CW15" s="159" t="n">
        <f aca="false">[1]標準格式!$K1269</f>
        <v>0</v>
      </c>
      <c r="CX15" s="156" t="n">
        <f aca="false">[1]標準格式!$E1315</f>
        <v>2613</v>
      </c>
      <c r="CY15" s="157" t="str">
        <f aca="false">[1]標準格式!$D1315</f>
        <v>莫婉如</v>
      </c>
      <c r="CZ15" s="158" t="n">
        <f aca="false">[1]標準格式!$AO1315</f>
        <v>0</v>
      </c>
      <c r="DA15" s="159" t="n">
        <f aca="false">[1]標準格式!$K1315</f>
        <v>0</v>
      </c>
      <c r="DB15" s="156" t="n">
        <f aca="false">[1]標準格式!$E1356</f>
        <v>2713</v>
      </c>
      <c r="DC15" s="157" t="str">
        <f aca="false">[1]標準格式!$D1356</f>
        <v>林美倫</v>
      </c>
      <c r="DD15" s="158" t="n">
        <f aca="false">[1]標準格式!$AO1356</f>
        <v>0</v>
      </c>
      <c r="DE15" s="159" t="n">
        <f aca="false">[1]標準格式!$K1356</f>
        <v>0</v>
      </c>
      <c r="DF15" s="156" t="n">
        <f aca="false">[1]標準格式!$E1404</f>
        <v>2813</v>
      </c>
      <c r="DG15" s="157" t="str">
        <f aca="false">[1]標準格式!$D1404</f>
        <v>呂金好</v>
      </c>
      <c r="DH15" s="158" t="n">
        <f aca="false">[1]標準格式!$AO1404</f>
        <v>0</v>
      </c>
      <c r="DI15" s="159" t="n">
        <f aca="false">[1]標準格式!$K1404</f>
        <v>0</v>
      </c>
      <c r="DJ15" s="156" t="n">
        <f aca="false">[1]標準格式!$E1446</f>
        <v>2913</v>
      </c>
      <c r="DK15" s="157" t="str">
        <f aca="false">[1]標準格式!$D1446</f>
        <v>曹淑蘋</v>
      </c>
      <c r="DL15" s="158" t="n">
        <f aca="false">[1]標準格式!$AO1446</f>
        <v>0</v>
      </c>
      <c r="DM15" s="159" t="n">
        <f aca="false">[1]標準格式!$K1446</f>
        <v>0</v>
      </c>
      <c r="DN15" s="156" t="n">
        <f aca="false">[1]標準格式!$E1486</f>
        <v>3013</v>
      </c>
      <c r="DO15" s="157" t="str">
        <f aca="false">[1]標準格式!$D1486</f>
        <v>鄭珧璐</v>
      </c>
      <c r="DP15" s="158" t="n">
        <f aca="false">[1]標準格式!$AO1486</f>
        <v>0</v>
      </c>
      <c r="DQ15" s="159" t="n">
        <f aca="false">[1]標準格式!$K1486</f>
        <v>0</v>
      </c>
      <c r="DR15" s="156" t="n">
        <f aca="false">[1]標準格式!$E1529</f>
        <v>3113</v>
      </c>
      <c r="DS15" s="157" t="str">
        <f aca="false">[1]標準格式!$D1529</f>
        <v>楊素芳</v>
      </c>
      <c r="DT15" s="158" t="n">
        <f aca="false">[1]標準格式!$AO1529</f>
        <v>0</v>
      </c>
      <c r="DU15" s="159" t="n">
        <f aca="false">[1]標準格式!$K1529</f>
        <v>0</v>
      </c>
      <c r="DV15" s="156" t="n">
        <f aca="false">[1]標準格式!$E1581</f>
        <v>3213</v>
      </c>
      <c r="DW15" s="157" t="str">
        <f aca="false">[1]標準格式!$D1581</f>
        <v>張瑋璇</v>
      </c>
      <c r="DX15" s="158" t="n">
        <f aca="false">[1]標準格式!$AO1581</f>
        <v>0</v>
      </c>
      <c r="DY15" s="159" t="n">
        <f aca="false">[1]標準格式!$K1581</f>
        <v>0</v>
      </c>
      <c r="DZ15" s="156" t="n">
        <f aca="false">[1]標準格式!$E1638</f>
        <v>3313</v>
      </c>
      <c r="EA15" s="157" t="str">
        <f aca="false">[1]標準格式!$D1638</f>
        <v>蔡純杏</v>
      </c>
      <c r="EB15" s="158" t="n">
        <f aca="false">[1]標準格式!$AO1638</f>
        <v>0</v>
      </c>
      <c r="EC15" s="159" t="n">
        <f aca="false">[1]標準格式!$K1638</f>
        <v>0</v>
      </c>
      <c r="ED15" s="156" t="n">
        <f aca="false">[1]標準格式!$E1679</f>
        <v>3413</v>
      </c>
      <c r="EE15" s="157" t="str">
        <f aca="false">[1]標準格式!$D1679</f>
        <v>蘇婉方</v>
      </c>
      <c r="EF15" s="158" t="n">
        <f aca="false">[1]標準格式!$AO1679</f>
        <v>0</v>
      </c>
      <c r="EG15" s="159" t="n">
        <f aca="false">[1]標準格式!$K1679</f>
        <v>0</v>
      </c>
      <c r="EH15" s="156" t="n">
        <f aca="false">[1]標準格式!$E1738</f>
        <v>3513</v>
      </c>
      <c r="EI15" s="157" t="str">
        <f aca="false">[1]標準格式!$D1738</f>
        <v>李紅虹</v>
      </c>
      <c r="EJ15" s="158" t="n">
        <f aca="false">[1]標準格式!$AO1738</f>
        <v>0</v>
      </c>
      <c r="EK15" s="159" t="str">
        <f aca="false">[1]標準格式!$K1738</f>
        <v>Y</v>
      </c>
      <c r="EL15" s="156" t="n">
        <f aca="false">[1]標準格式!$E1795</f>
        <v>3613</v>
      </c>
      <c r="EM15" s="157" t="str">
        <f aca="false">[1]標準格式!$D1795</f>
        <v>林瑛瑛</v>
      </c>
      <c r="EN15" s="158" t="n">
        <f aca="false">[1]標準格式!$AO1795</f>
        <v>0</v>
      </c>
      <c r="EO15" s="159" t="n">
        <f aca="false">[1]標準格式!$K1795</f>
        <v>0</v>
      </c>
      <c r="EP15" s="156" t="n">
        <f aca="false">[1]標準格式!$E1852</f>
        <v>3713</v>
      </c>
      <c r="EQ15" s="157" t="str">
        <f aca="false">[1]標準格式!$D1852</f>
        <v>何安第</v>
      </c>
      <c r="ER15" s="158" t="n">
        <f aca="false">[1]標準格式!$AO1852</f>
        <v>0</v>
      </c>
      <c r="ES15" s="159" t="str">
        <f aca="false">[1]標準格式!$K1852</f>
        <v>Y</v>
      </c>
      <c r="ET15" s="156" t="n">
        <f aca="false">[1]標準格式!$E1906</f>
        <v>3813</v>
      </c>
      <c r="EU15" s="157" t="str">
        <f aca="false">[1]標準格式!$D1906</f>
        <v>李美幸</v>
      </c>
      <c r="EV15" s="158" t="n">
        <f aca="false">[1]標準格式!$AO1906</f>
        <v>0</v>
      </c>
      <c r="EW15" s="159" t="n">
        <f aca="false">[1]標準格式!$K1906</f>
        <v>0</v>
      </c>
    </row>
    <row r="16" s="161" customFormat="true" ht="16.5" hidden="false" customHeight="false" outlineLevel="0" collapsed="false">
      <c r="A16" s="147"/>
      <c r="B16" s="156" t="n">
        <f aca="false">[1]標準格式!$E17</f>
        <v>114</v>
      </c>
      <c r="C16" s="157" t="str">
        <f aca="false">[1]標準格式!$D17</f>
        <v>劉玉梅</v>
      </c>
      <c r="D16" s="158" t="n">
        <f aca="false">[1]標準格式!$AO17</f>
        <v>0</v>
      </c>
      <c r="E16" s="159" t="str">
        <f aca="false">[1]標準格式!$K17</f>
        <v>Y</v>
      </c>
      <c r="F16" s="156" t="n">
        <f aca="false">[1]標準格式!$E73</f>
        <v>214</v>
      </c>
      <c r="G16" s="157" t="str">
        <f aca="false">[1]標準格式!$D73</f>
        <v>王雅惠</v>
      </c>
      <c r="H16" s="158" t="n">
        <f aca="false">[1]標準格式!$AO73</f>
        <v>0</v>
      </c>
      <c r="I16" s="159" t="str">
        <f aca="false">[1]標準格式!$K73</f>
        <v> </v>
      </c>
      <c r="J16" s="156" t="n">
        <f aca="false">[1]標準格式!$E121</f>
        <v>314</v>
      </c>
      <c r="K16" s="157" t="str">
        <f aca="false">[1]標準格式!$D121</f>
        <v>劉瑟錦</v>
      </c>
      <c r="L16" s="158" t="n">
        <f aca="false">[1]標準格式!$AO121</f>
        <v>0</v>
      </c>
      <c r="M16" s="159" t="str">
        <f aca="false">[1]標準格式!$K121</f>
        <v>Y</v>
      </c>
      <c r="N16" s="156" t="n">
        <f aca="false">[1]標準格式!$E177</f>
        <v>414</v>
      </c>
      <c r="O16" s="157" t="str">
        <f aca="false">[1]標準格式!$D177</f>
        <v>王玉惠</v>
      </c>
      <c r="P16" s="158" t="n">
        <f aca="false">[1]標準格式!$AO177</f>
        <v>0</v>
      </c>
      <c r="Q16" s="159" t="str">
        <f aca="false">[1]標準格式!$K177</f>
        <v>Y</v>
      </c>
      <c r="R16" s="156" t="n">
        <f aca="false">[1]標準格式!$E221</f>
        <v>514</v>
      </c>
      <c r="S16" s="157" t="str">
        <f aca="false">[1]標準格式!$D221</f>
        <v>陳佩珒</v>
      </c>
      <c r="T16" s="158" t="n">
        <f aca="false">[1]標準格式!$AO221</f>
        <v>0</v>
      </c>
      <c r="U16" s="159" t="str">
        <f aca="false">[1]標準格式!$K221</f>
        <v>Y</v>
      </c>
      <c r="V16" s="156" t="n">
        <f aca="false">[1]標準格式!$E273</f>
        <v>614</v>
      </c>
      <c r="W16" s="157" t="str">
        <f aca="false">[1]標準格式!$D273</f>
        <v>莊韶薰</v>
      </c>
      <c r="X16" s="158" t="n">
        <f aca="false">[1]標準格式!$AO273</f>
        <v>0</v>
      </c>
      <c r="Y16" s="159" t="n">
        <f aca="false">[1]標準格式!$K273</f>
        <v>0</v>
      </c>
      <c r="Z16" s="156" t="n">
        <f aca="false">[1]標準格式!$E317</f>
        <v>714</v>
      </c>
      <c r="AA16" s="157" t="str">
        <f aca="false">[1]標準格式!$D317</f>
        <v>蔡心心</v>
      </c>
      <c r="AB16" s="158" t="n">
        <f aca="false">[1]標準格式!$AO317</f>
        <v>0</v>
      </c>
      <c r="AC16" s="159" t="str">
        <f aca="false">[1]標準格式!$K317</f>
        <v>Y</v>
      </c>
      <c r="AD16" s="156" t="n">
        <f aca="false">[1]標準格式!$E373</f>
        <v>814</v>
      </c>
      <c r="AE16" s="157" t="str">
        <f aca="false">[1]標準格式!$D373</f>
        <v>張真娜</v>
      </c>
      <c r="AF16" s="158" t="n">
        <f aca="false">[1]標準格式!$AO373</f>
        <v>0</v>
      </c>
      <c r="AG16" s="159" t="str">
        <f aca="false">[1]標準格式!$K373</f>
        <v>Y</v>
      </c>
      <c r="AH16" s="156" t="n">
        <f aca="false">[1]標準格式!$E417</f>
        <v>914</v>
      </c>
      <c r="AI16" s="157" t="str">
        <f aca="false">[1]標準格式!$D417</f>
        <v>李一德</v>
      </c>
      <c r="AJ16" s="158" t="n">
        <f aca="false">[1]標準格式!$AO417</f>
        <v>0</v>
      </c>
      <c r="AK16" s="159" t="str">
        <f aca="false">[1]標準格式!$K417</f>
        <v>Y</v>
      </c>
      <c r="AL16" s="156" t="n">
        <f aca="false">[1]標準格式!$E469</f>
        <v>1014</v>
      </c>
      <c r="AM16" s="157" t="str">
        <f aca="false">[1]標準格式!$D469</f>
        <v>李淑麗</v>
      </c>
      <c r="AN16" s="158" t="n">
        <f aca="false">[1]標準格式!$AO469</f>
        <v>0</v>
      </c>
      <c r="AO16" s="159" t="n">
        <f aca="false">[1]標準格式!$K469</f>
        <v>0</v>
      </c>
      <c r="AP16" s="156" t="n">
        <f aca="false">[1]標準格式!$E525</f>
        <v>1114</v>
      </c>
      <c r="AQ16" s="157" t="str">
        <f aca="false">[1]標準格式!$D525</f>
        <v>邵蘊萍</v>
      </c>
      <c r="AR16" s="158" t="n">
        <f aca="false">[1]標準格式!$AO525</f>
        <v>0</v>
      </c>
      <c r="AS16" s="159" t="str">
        <f aca="false">[1]標準格式!$K525</f>
        <v>Y</v>
      </c>
      <c r="AT16" s="156" t="n">
        <f aca="false">[1]標準格式!$E585</f>
        <v>1214</v>
      </c>
      <c r="AU16" s="157" t="str">
        <f aca="false">[1]標準格式!$D585</f>
        <v>周姽嫄</v>
      </c>
      <c r="AV16" s="158" t="n">
        <f aca="false">[1]標準格式!$AO585</f>
        <v>0</v>
      </c>
      <c r="AW16" s="159" t="str">
        <f aca="false">[1]標準格式!$K585</f>
        <v>Y</v>
      </c>
      <c r="AX16" s="156" t="n">
        <f aca="false">[1]標準格式!$E641</f>
        <v>1314</v>
      </c>
      <c r="AY16" s="157" t="str">
        <f aca="false">[1]標準格式!$D641</f>
        <v>陳瑞芬 </v>
      </c>
      <c r="AZ16" s="158" t="n">
        <f aca="false">[1]標準格式!$AO641</f>
        <v>0</v>
      </c>
      <c r="BA16" s="159" t="str">
        <f aca="false">[1]標準格式!$K641</f>
        <v>Y</v>
      </c>
      <c r="BB16" s="156" t="n">
        <f aca="false">[1]標準格式!$E686</f>
        <v>1414</v>
      </c>
      <c r="BC16" s="157" t="str">
        <f aca="false">[1]標準格式!$D686</f>
        <v>黃素娟</v>
      </c>
      <c r="BD16" s="158" t="n">
        <f aca="false">[1]標準格式!$AO686</f>
        <v>0</v>
      </c>
      <c r="BE16" s="159" t="n">
        <f aca="false">[1]標準格式!$K686</f>
        <v>0</v>
      </c>
      <c r="BF16" s="156" t="n">
        <f aca="false">[1]標準格式!$E743</f>
        <v>1514</v>
      </c>
      <c r="BG16" s="157" t="str">
        <f aca="false">[1]標準格式!$D743</f>
        <v>楊妙齡</v>
      </c>
      <c r="BH16" s="158" t="n">
        <f aca="false">[1]標準格式!$AO743</f>
        <v>0</v>
      </c>
      <c r="BI16" s="159" t="n">
        <f aca="false">[1]標準格式!$K743</f>
        <v>0</v>
      </c>
      <c r="BJ16" s="156" t="n">
        <f aca="false">[1]標準格式!$E800</f>
        <v>1614</v>
      </c>
      <c r="BK16" s="157" t="str">
        <f aca="false">[1]標準格式!$D800</f>
        <v>蘇昭慧</v>
      </c>
      <c r="BL16" s="158" t="n">
        <f aca="false">[1]標準格式!$AO800</f>
        <v>0</v>
      </c>
      <c r="BM16" s="159" t="str">
        <f aca="false">[1]標準格式!$K800</f>
        <v>Y</v>
      </c>
      <c r="BN16" s="156" t="n">
        <f aca="false">[1]標準格式!$E857</f>
        <v>1714</v>
      </c>
      <c r="BO16" s="157" t="str">
        <f aca="false">[1]標準格式!$D857</f>
        <v>鄒　蘋</v>
      </c>
      <c r="BP16" s="158" t="n">
        <f aca="false">[1]標準格式!$AO857</f>
        <v>0</v>
      </c>
      <c r="BQ16" s="159" t="n">
        <f aca="false">[1]標準格式!$K857</f>
        <v>0</v>
      </c>
      <c r="BR16" s="156" t="n">
        <f aca="false">[1]標準格式!$E912</f>
        <v>1814</v>
      </c>
      <c r="BS16" s="157" t="str">
        <f aca="false">[1]標準格式!$D912</f>
        <v>張志玲</v>
      </c>
      <c r="BT16" s="158" t="n">
        <f aca="false">[1]標準格式!$AO912</f>
        <v>0</v>
      </c>
      <c r="BU16" s="159" t="str">
        <f aca="false">[1]標準格式!$K912</f>
        <v>Y</v>
      </c>
      <c r="BV16" s="156" t="n">
        <f aca="false">[1]標準格式!$E957</f>
        <v>1914</v>
      </c>
      <c r="BW16" s="157" t="str">
        <f aca="false">[1]標準格式!$D957</f>
        <v>許耀瓊</v>
      </c>
      <c r="BX16" s="158" t="n">
        <f aca="false">[1]標準格式!$AO957</f>
        <v>0</v>
      </c>
      <c r="BY16" s="159" t="n">
        <f aca="false">[1]標準格式!$K957</f>
        <v>0</v>
      </c>
      <c r="BZ16" s="156" t="n">
        <f aca="false">[1]標準格式!$E1013</f>
        <v>2014</v>
      </c>
      <c r="CA16" s="157" t="str">
        <f aca="false">[1]標準格式!$D1013</f>
        <v>郭毓聞</v>
      </c>
      <c r="CB16" s="158" t="n">
        <f aca="false">[1]標準格式!$AO1013</f>
        <v>0</v>
      </c>
      <c r="CC16" s="159" t="str">
        <f aca="false">[1]標準格式!$K1013</f>
        <v>Y</v>
      </c>
      <c r="CD16" s="156" t="n">
        <f aca="false">[1]標準格式!$E1056</f>
        <v>2114</v>
      </c>
      <c r="CE16" s="157" t="str">
        <f aca="false">[1]標準格式!$D1056</f>
        <v>唐惟忍</v>
      </c>
      <c r="CF16" s="158" t="n">
        <f aca="false">[1]標準格式!$AO1056</f>
        <v>0</v>
      </c>
      <c r="CG16" s="159" t="n">
        <f aca="false">[1]標準格式!$K1056</f>
        <v>0</v>
      </c>
      <c r="CH16" s="156" t="n">
        <f aca="false">[1]標準格式!$E1111</f>
        <v>2214</v>
      </c>
      <c r="CI16" s="157" t="str">
        <f aca="false">[1]標準格式!$D1111</f>
        <v>黃天真</v>
      </c>
      <c r="CJ16" s="158" t="n">
        <f aca="false">[1]標準格式!$AO1111</f>
        <v>0</v>
      </c>
      <c r="CK16" s="159" t="str">
        <f aca="false">[1]標準格式!$K1111</f>
        <v>Y</v>
      </c>
      <c r="CL16" s="156" t="n">
        <f aca="false">[1]標準格式!$E1166</f>
        <v>2314</v>
      </c>
      <c r="CM16" s="157" t="str">
        <f aca="false">[1]標準格式!$D1166</f>
        <v>葉　蒨</v>
      </c>
      <c r="CN16" s="158" t="n">
        <f aca="false">[1]標準格式!$AO1166</f>
        <v>0</v>
      </c>
      <c r="CO16" s="159" t="str">
        <f aca="false">[1]標準格式!$K1166</f>
        <v>Y</v>
      </c>
      <c r="CP16" s="156" t="n">
        <f aca="false">[1]標準格式!$E1219</f>
        <v>2414</v>
      </c>
      <c r="CQ16" s="157" t="str">
        <f aca="false">[1]標準格式!$D1219</f>
        <v>崔麗君</v>
      </c>
      <c r="CR16" s="158" t="n">
        <f aca="false">[1]標準格式!$AO1219</f>
        <v>0</v>
      </c>
      <c r="CS16" s="159" t="str">
        <f aca="false">[1]標準格式!$K1219</f>
        <v>Y</v>
      </c>
      <c r="CT16" s="160" t="str">
        <f aca="false">[1]標準格式!$E1270</f>
        <v>2514</v>
      </c>
      <c r="CU16" s="157" t="str">
        <f aca="false">[1]標準格式!$D1270</f>
        <v>劉一如</v>
      </c>
      <c r="CV16" s="158" t="n">
        <f aca="false">[1]標準格式!$AO1270</f>
        <v>0</v>
      </c>
      <c r="CW16" s="159" t="n">
        <f aca="false">[1]標準格式!$K1270</f>
        <v>0</v>
      </c>
      <c r="CX16" s="156" t="n">
        <f aca="false">[1]標準格式!$E1316</f>
        <v>2614</v>
      </c>
      <c r="CY16" s="157" t="str">
        <f aca="false">[1]標準格式!$D1316</f>
        <v>廖旗萱</v>
      </c>
      <c r="CZ16" s="158" t="n">
        <f aca="false">[1]標準格式!$AO1316</f>
        <v>0</v>
      </c>
      <c r="DA16" s="159" t="n">
        <f aca="false">[1]標準格式!$K1316</f>
        <v>0</v>
      </c>
      <c r="DB16" s="156" t="n">
        <f aca="false">[1]標準格式!$E1357</f>
        <v>2714</v>
      </c>
      <c r="DC16" s="157" t="str">
        <f aca="false">[1]標準格式!$D1357</f>
        <v>周麗美</v>
      </c>
      <c r="DD16" s="158" t="n">
        <f aca="false">[1]標準格式!$AO1357</f>
        <v>0</v>
      </c>
      <c r="DE16" s="159" t="n">
        <f aca="false">[1]標準格式!$K1357</f>
        <v>0</v>
      </c>
      <c r="DF16" s="156" t="n">
        <f aca="false">[1]標準格式!$E1405</f>
        <v>2814</v>
      </c>
      <c r="DG16" s="157" t="str">
        <f aca="false">[1]標準格式!$D1405</f>
        <v>王珮珊</v>
      </c>
      <c r="DH16" s="158" t="n">
        <f aca="false">[1]標準格式!$AO1405</f>
        <v>0</v>
      </c>
      <c r="DI16" s="159" t="n">
        <f aca="false">[1]標準格式!$K1405</f>
        <v>0</v>
      </c>
      <c r="DJ16" s="156" t="n">
        <f aca="false">[1]標準格式!$E1447</f>
        <v>2914</v>
      </c>
      <c r="DK16" s="157" t="str">
        <f aca="false">[1]標準格式!$D1447</f>
        <v>夏玉娟</v>
      </c>
      <c r="DL16" s="158" t="n">
        <f aca="false">[1]標準格式!$AO1447</f>
        <v>0</v>
      </c>
      <c r="DM16" s="159" t="n">
        <f aca="false">[1]標準格式!$K1447</f>
        <v>0</v>
      </c>
      <c r="DN16" s="156" t="n">
        <f aca="false">[1]標準格式!$E1487</f>
        <v>3014</v>
      </c>
      <c r="DO16" s="157" t="str">
        <f aca="false">[1]標準格式!$D1487</f>
        <v>陳麗卿</v>
      </c>
      <c r="DP16" s="158" t="n">
        <f aca="false">[1]標準格式!$AO1487</f>
        <v>0</v>
      </c>
      <c r="DQ16" s="159" t="n">
        <f aca="false">[1]標準格式!$K1487</f>
        <v>0</v>
      </c>
      <c r="DR16" s="156" t="n">
        <f aca="false">[1]標準格式!$E1530</f>
        <v>3114</v>
      </c>
      <c r="DS16" s="157" t="str">
        <f aca="false">[1]標準格式!$D1530</f>
        <v>張瑪莉</v>
      </c>
      <c r="DT16" s="158" t="n">
        <f aca="false">[1]標準格式!$AO1530</f>
        <v>0</v>
      </c>
      <c r="DU16" s="159" t="n">
        <f aca="false">[1]標準格式!$K1530</f>
        <v>0</v>
      </c>
      <c r="DV16" s="156" t="n">
        <f aca="false">[1]標準格式!$E1582</f>
        <v>3214</v>
      </c>
      <c r="DW16" s="157" t="str">
        <f aca="false">[1]標準格式!$D1582</f>
        <v>吳蓉貞</v>
      </c>
      <c r="DX16" s="158" t="n">
        <f aca="false">[1]標準格式!$AO1582</f>
        <v>0</v>
      </c>
      <c r="DY16" s="159" t="str">
        <f aca="false">[1]標準格式!$K1582</f>
        <v>Y</v>
      </c>
      <c r="DZ16" s="156" t="n">
        <f aca="false">[1]標準格式!$E1639</f>
        <v>3314</v>
      </c>
      <c r="EA16" s="157" t="str">
        <f aca="false">[1]標準格式!$D1639</f>
        <v>張喜美</v>
      </c>
      <c r="EB16" s="158" t="n">
        <f aca="false">[1]標準格式!$AO1639</f>
        <v>0</v>
      </c>
      <c r="EC16" s="159" t="str">
        <f aca="false">[1]標準格式!$K1639</f>
        <v>Y</v>
      </c>
      <c r="ED16" s="156" t="n">
        <f aca="false">[1]標準格式!$E1680</f>
        <v>3414</v>
      </c>
      <c r="EE16" s="157" t="str">
        <f aca="false">[1]標準格式!$D1680</f>
        <v>魏非非</v>
      </c>
      <c r="EF16" s="158" t="n">
        <f aca="false">[1]標準格式!$AO1680</f>
        <v>0</v>
      </c>
      <c r="EG16" s="159" t="str">
        <f aca="false">[1]標準格式!$K1680</f>
        <v>Y</v>
      </c>
      <c r="EH16" s="156" t="n">
        <f aca="false">[1]標準格式!$E1739</f>
        <v>3514</v>
      </c>
      <c r="EI16" s="157" t="str">
        <f aca="false">[1]標準格式!$D1739</f>
        <v>李美伶</v>
      </c>
      <c r="EJ16" s="158" t="n">
        <f aca="false">[1]標準格式!$AO1739</f>
        <v>0</v>
      </c>
      <c r="EK16" s="159" t="str">
        <f aca="false">[1]標準格式!$K1739</f>
        <v>Y</v>
      </c>
      <c r="EL16" s="156" t="n">
        <f aca="false">[1]標準格式!$E1796</f>
        <v>3614</v>
      </c>
      <c r="EM16" s="157" t="str">
        <f aca="false">[1]標準格式!$D1796</f>
        <v>張惠玲</v>
      </c>
      <c r="EN16" s="158" t="n">
        <f aca="false">[1]標準格式!$AO1796</f>
        <v>0</v>
      </c>
      <c r="EO16" s="159" t="n">
        <f aca="false">[1]標準格式!$K1796</f>
        <v>0</v>
      </c>
      <c r="EP16" s="156" t="n">
        <f aca="false">[1]標準格式!$E1853</f>
        <v>3714</v>
      </c>
      <c r="EQ16" s="157" t="str">
        <f aca="false">[1]標準格式!$D1853</f>
        <v>林台玉</v>
      </c>
      <c r="ER16" s="158" t="n">
        <f aca="false">[1]標準格式!$AO1853</f>
        <v>0</v>
      </c>
      <c r="ES16" s="159" t="n">
        <f aca="false">[1]標準格式!$K1853</f>
        <v>0</v>
      </c>
      <c r="ET16" s="156" t="n">
        <f aca="false">[1]標準格式!$E1907</f>
        <v>3814</v>
      </c>
      <c r="EU16" s="157" t="str">
        <f aca="false">[1]標準格式!$D1907</f>
        <v>洪淑卿</v>
      </c>
      <c r="EV16" s="158" t="n">
        <f aca="false">[1]標準格式!$AO1907</f>
        <v>0</v>
      </c>
      <c r="EW16" s="159" t="n">
        <f aca="false">[1]標準格式!$K1907</f>
        <v>0</v>
      </c>
    </row>
    <row r="17" s="161" customFormat="true" ht="16.5" hidden="false" customHeight="false" outlineLevel="0" collapsed="false">
      <c r="A17" s="147"/>
      <c r="B17" s="156" t="n">
        <f aca="false">[1]標準格式!$E18</f>
        <v>115</v>
      </c>
      <c r="C17" s="157" t="str">
        <f aca="false">[1]標準格式!$D18</f>
        <v>宋瑩瑩</v>
      </c>
      <c r="D17" s="158" t="n">
        <f aca="false">[1]標準格式!$AO18</f>
        <v>0</v>
      </c>
      <c r="E17" s="159" t="str">
        <f aca="false">[1]標準格式!$K18</f>
        <v>Y</v>
      </c>
      <c r="F17" s="156" t="n">
        <f aca="false">[1]標準格式!$E74</f>
        <v>215</v>
      </c>
      <c r="G17" s="157" t="str">
        <f aca="false">[1]標準格式!$D74</f>
        <v>宋玫秀</v>
      </c>
      <c r="H17" s="158" t="n">
        <f aca="false">[1]標準格式!$AO74</f>
        <v>0</v>
      </c>
      <c r="I17" s="159" t="str">
        <f aca="false">[1]標準格式!$K74</f>
        <v> </v>
      </c>
      <c r="J17" s="156" t="n">
        <f aca="false">[1]標準格式!$E122</f>
        <v>315</v>
      </c>
      <c r="K17" s="157" t="str">
        <f aca="false">[1]標準格式!$D122</f>
        <v>閻淑惠</v>
      </c>
      <c r="L17" s="158" t="n">
        <f aca="false">[1]標準格式!$AO122</f>
        <v>0</v>
      </c>
      <c r="M17" s="159" t="str">
        <f aca="false">[1]標準格式!$K122</f>
        <v>Y</v>
      </c>
      <c r="N17" s="156" t="n">
        <f aca="false">[1]標準格式!$E178</f>
        <v>415</v>
      </c>
      <c r="O17" s="157" t="str">
        <f aca="false">[1]標準格式!$D178</f>
        <v>潘華錦</v>
      </c>
      <c r="P17" s="158" t="n">
        <f aca="false">[1]標準格式!$AO178</f>
        <v>0</v>
      </c>
      <c r="Q17" s="159" t="str">
        <f aca="false">[1]標準格式!$K178</f>
        <v>Y</v>
      </c>
      <c r="R17" s="156" t="n">
        <f aca="false">[1]標準格式!$E222</f>
        <v>515</v>
      </c>
      <c r="S17" s="157" t="str">
        <f aca="false">[1]標準格式!$D222</f>
        <v>陳貞貞</v>
      </c>
      <c r="T17" s="158" t="n">
        <f aca="false">[1]標準格式!$AO222</f>
        <v>0</v>
      </c>
      <c r="U17" s="159" t="str">
        <f aca="false">[1]標準格式!$K222</f>
        <v>Y</v>
      </c>
      <c r="V17" s="156" t="n">
        <f aca="false">[1]標準格式!$E274</f>
        <v>615</v>
      </c>
      <c r="W17" s="157" t="str">
        <f aca="false">[1]標準格式!$D274</f>
        <v>蘇蕙芬</v>
      </c>
      <c r="X17" s="158" t="n">
        <f aca="false">[1]標準格式!$AO274</f>
        <v>0</v>
      </c>
      <c r="Y17" s="159" t="n">
        <f aca="false">[1]標準格式!$K274</f>
        <v>0</v>
      </c>
      <c r="Z17" s="156" t="n">
        <f aca="false">[1]標準格式!$E318</f>
        <v>715</v>
      </c>
      <c r="AA17" s="157" t="str">
        <f aca="false">[1]標準格式!$D318</f>
        <v>黃佳玲</v>
      </c>
      <c r="AB17" s="158" t="n">
        <f aca="false">[1]標準格式!$AO318</f>
        <v>0</v>
      </c>
      <c r="AC17" s="159" t="str">
        <f aca="false">[1]標準格式!$K318</f>
        <v>Y</v>
      </c>
      <c r="AD17" s="156" t="n">
        <f aca="false">[1]標準格式!$E374</f>
        <v>815</v>
      </c>
      <c r="AE17" s="157" t="str">
        <f aca="false">[1]標準格式!$D374</f>
        <v>楊毓涵</v>
      </c>
      <c r="AF17" s="158" t="n">
        <f aca="false">[1]標準格式!$AO374</f>
        <v>0</v>
      </c>
      <c r="AG17" s="159" t="str">
        <f aca="false">[1]標準格式!$K374</f>
        <v>Y</v>
      </c>
      <c r="AH17" s="156" t="n">
        <f aca="false">[1]標準格式!$E418</f>
        <v>915</v>
      </c>
      <c r="AI17" s="157" t="str">
        <f aca="false">[1]標準格式!$D418</f>
        <v>曹慧明</v>
      </c>
      <c r="AJ17" s="158" t="n">
        <f aca="false">[1]標準格式!$AO418</f>
        <v>0</v>
      </c>
      <c r="AK17" s="159" t="str">
        <f aca="false">[1]標準格式!$K418</f>
        <v>Y</v>
      </c>
      <c r="AL17" s="156" t="n">
        <f aca="false">[1]標準格式!$E470</f>
        <v>1015</v>
      </c>
      <c r="AM17" s="157" t="str">
        <f aca="false">[1]標準格式!$D470</f>
        <v>陳守文</v>
      </c>
      <c r="AN17" s="158" t="n">
        <f aca="false">[1]標準格式!$AO470</f>
        <v>0</v>
      </c>
      <c r="AO17" s="159" t="str">
        <f aca="false">[1]標準格式!$K470</f>
        <v>Y</v>
      </c>
      <c r="AP17" s="156" t="n">
        <f aca="false">[1]標準格式!$E526</f>
        <v>1115</v>
      </c>
      <c r="AQ17" s="157" t="str">
        <f aca="false">[1]標準格式!$D526</f>
        <v>伍芬鴻</v>
      </c>
      <c r="AR17" s="158" t="n">
        <f aca="false">[1]標準格式!$AO526</f>
        <v>0</v>
      </c>
      <c r="AS17" s="159" t="str">
        <f aca="false">[1]標準格式!$K526</f>
        <v>Y</v>
      </c>
      <c r="AT17" s="156" t="n">
        <f aca="false">[1]標準格式!$E586</f>
        <v>1215</v>
      </c>
      <c r="AU17" s="157" t="str">
        <f aca="false">[1]標準格式!$D586</f>
        <v>謝鈴敏</v>
      </c>
      <c r="AV17" s="158" t="n">
        <f aca="false">[1]標準格式!$AO586</f>
        <v>0</v>
      </c>
      <c r="AW17" s="159" t="str">
        <f aca="false">[1]標準格式!$K586</f>
        <v>Y</v>
      </c>
      <c r="AX17" s="156" t="n">
        <f aca="false">[1]標準格式!$E642</f>
        <v>1315</v>
      </c>
      <c r="AY17" s="157" t="str">
        <f aca="false">[1]標準格式!$D642</f>
        <v>黃乃芬</v>
      </c>
      <c r="AZ17" s="158" t="n">
        <f aca="false">[1]標準格式!$AO642</f>
        <v>0</v>
      </c>
      <c r="BA17" s="159" t="str">
        <f aca="false">[1]標準格式!$K642</f>
        <v>Y</v>
      </c>
      <c r="BB17" s="156" t="n">
        <f aca="false">[1]標準格式!$E687</f>
        <v>1415</v>
      </c>
      <c r="BC17" s="157" t="str">
        <f aca="false">[1]標準格式!$D687</f>
        <v>曹昭懿</v>
      </c>
      <c r="BD17" s="158" t="n">
        <f aca="false">[1]標準格式!$AO687</f>
        <v>0</v>
      </c>
      <c r="BE17" s="159" t="str">
        <f aca="false">[1]標準格式!$K687</f>
        <v>Y</v>
      </c>
      <c r="BF17" s="156" t="n">
        <f aca="false">[1]標準格式!$E744</f>
        <v>1515</v>
      </c>
      <c r="BG17" s="157" t="str">
        <f aca="false">[1]標準格式!$D744</f>
        <v>劉佩容</v>
      </c>
      <c r="BH17" s="158" t="n">
        <f aca="false">[1]標準格式!$AO744</f>
        <v>0</v>
      </c>
      <c r="BI17" s="159" t="str">
        <f aca="false">[1]標準格式!$K744</f>
        <v>Y</v>
      </c>
      <c r="BJ17" s="156" t="n">
        <f aca="false">[1]標準格式!$E801</f>
        <v>1615</v>
      </c>
      <c r="BK17" s="157" t="str">
        <f aca="false">[1]標準格式!$D801</f>
        <v>顏美鳳</v>
      </c>
      <c r="BL17" s="158" t="n">
        <f aca="false">[1]標準格式!$AO801</f>
        <v>0</v>
      </c>
      <c r="BM17" s="159" t="str">
        <f aca="false">[1]標準格式!$K801</f>
        <v>Y</v>
      </c>
      <c r="BN17" s="156" t="n">
        <f aca="false">[1]標準格式!$E858</f>
        <v>1715</v>
      </c>
      <c r="BO17" s="157" t="str">
        <f aca="false">[1]標準格式!$D858</f>
        <v>洪淑妙</v>
      </c>
      <c r="BP17" s="158" t="n">
        <f aca="false">[1]標準格式!$AO858</f>
        <v>0</v>
      </c>
      <c r="BQ17" s="159" t="str">
        <f aca="false">[1]標準格式!$K858</f>
        <v>Y</v>
      </c>
      <c r="BR17" s="156" t="n">
        <f aca="false">[1]標準格式!$E913</f>
        <v>1815</v>
      </c>
      <c r="BS17" s="157" t="str">
        <f aca="false">[1]標準格式!$D913</f>
        <v>賴青萍</v>
      </c>
      <c r="BT17" s="158" t="n">
        <f aca="false">[1]標準格式!$AO913</f>
        <v>0</v>
      </c>
      <c r="BU17" s="159" t="str">
        <f aca="false">[1]標準格式!$K913</f>
        <v>Y</v>
      </c>
      <c r="BV17" s="156" t="n">
        <f aca="false">[1]標準格式!$E958</f>
        <v>1915</v>
      </c>
      <c r="BW17" s="157" t="str">
        <f aca="false">[1]標準格式!$D958</f>
        <v>郭曉玲</v>
      </c>
      <c r="BX17" s="158" t="n">
        <f aca="false">[1]標準格式!$AO958</f>
        <v>0</v>
      </c>
      <c r="BY17" s="159" t="str">
        <f aca="false">[1]標準格式!$K958</f>
        <v>Y</v>
      </c>
      <c r="BZ17" s="156" t="n">
        <f aca="false">[1]標準格式!$E1014</f>
        <v>2015</v>
      </c>
      <c r="CA17" s="157" t="str">
        <f aca="false">[1]標準格式!$D1014</f>
        <v>鄭經軒</v>
      </c>
      <c r="CB17" s="158" t="n">
        <f aca="false">[1]標準格式!$AO1014</f>
        <v>0</v>
      </c>
      <c r="CC17" s="159" t="str">
        <f aca="false">[1]標準格式!$K1014</f>
        <v>Y</v>
      </c>
      <c r="CD17" s="156" t="n">
        <f aca="false">[1]標準格式!$E1057</f>
        <v>2115</v>
      </c>
      <c r="CE17" s="157" t="str">
        <f aca="false">[1]標準格式!$D1057</f>
        <v>侯敏慧</v>
      </c>
      <c r="CF17" s="158" t="n">
        <f aca="false">[1]標準格式!$AO1057</f>
        <v>0</v>
      </c>
      <c r="CG17" s="159" t="str">
        <f aca="false">[1]標準格式!$K1057</f>
        <v>Y</v>
      </c>
      <c r="CH17" s="156" t="n">
        <f aca="false">[1]標準格式!$E1112</f>
        <v>2215</v>
      </c>
      <c r="CI17" s="157" t="str">
        <f aca="false">[1]標準格式!$D1112</f>
        <v>徐光垚</v>
      </c>
      <c r="CJ17" s="158" t="n">
        <f aca="false">[1]標準格式!$AO1112</f>
        <v>0</v>
      </c>
      <c r="CK17" s="159" t="str">
        <f aca="false">[1]標準格式!$K1112</f>
        <v>Y</v>
      </c>
      <c r="CL17" s="156" t="n">
        <f aca="false">[1]標準格式!$E1167</f>
        <v>2315</v>
      </c>
      <c r="CM17" s="157" t="str">
        <f aca="false">[1]標準格式!$D1167</f>
        <v>夏如萍</v>
      </c>
      <c r="CN17" s="158" t="n">
        <f aca="false">[1]標準格式!$AO1167</f>
        <v>0</v>
      </c>
      <c r="CO17" s="159" t="str">
        <f aca="false">[1]標準格式!$K1167</f>
        <v>Y</v>
      </c>
      <c r="CP17" s="156" t="n">
        <f aca="false">[1]標準格式!$E1220</f>
        <v>2415</v>
      </c>
      <c r="CQ17" s="157" t="str">
        <f aca="false">[1]標準格式!$D1220</f>
        <v>許瀞文</v>
      </c>
      <c r="CR17" s="158" t="n">
        <f aca="false">[1]標準格式!$AO1220</f>
        <v>0</v>
      </c>
      <c r="CS17" s="159" t="str">
        <f aca="false">[1]標準格式!$K1220</f>
        <v>Y</v>
      </c>
      <c r="CT17" s="160" t="str">
        <f aca="false">[1]標準格式!$E1271</f>
        <v>2515</v>
      </c>
      <c r="CU17" s="157" t="str">
        <f aca="false">[1]標準格式!$D1271</f>
        <v>顧慰平</v>
      </c>
      <c r="CV17" s="158" t="n">
        <f aca="false">[1]標準格式!$AO1271</f>
        <v>0</v>
      </c>
      <c r="CW17" s="159" t="str">
        <f aca="false">[1]標準格式!$K1271</f>
        <v>Y</v>
      </c>
      <c r="CX17" s="156" t="n">
        <f aca="false">[1]標準格式!$E1317</f>
        <v>2615</v>
      </c>
      <c r="CY17" s="157" t="str">
        <f aca="false">[1]標準格式!$D1317</f>
        <v>吳靜玲</v>
      </c>
      <c r="CZ17" s="158" t="n">
        <f aca="false">[1]標準格式!$AO1317</f>
        <v>0</v>
      </c>
      <c r="DA17" s="159" t="n">
        <f aca="false">[1]標準格式!$K1317</f>
        <v>0</v>
      </c>
      <c r="DB17" s="156" t="n">
        <f aca="false">[1]標準格式!$E1358</f>
        <v>2715</v>
      </c>
      <c r="DC17" s="157" t="str">
        <f aca="false">[1]標準格式!$D1358</f>
        <v>林淑珠</v>
      </c>
      <c r="DD17" s="158" t="n">
        <f aca="false">[1]標準格式!$AO1358</f>
        <v>0</v>
      </c>
      <c r="DE17" s="159" t="n">
        <f aca="false">[1]標準格式!$K1358</f>
        <v>0</v>
      </c>
      <c r="DF17" s="156" t="n">
        <f aca="false">[1]標準格式!$E1406</f>
        <v>2815</v>
      </c>
      <c r="DG17" s="157" t="str">
        <f aca="false">[1]標準格式!$D1406</f>
        <v>林　真</v>
      </c>
      <c r="DH17" s="158" t="n">
        <f aca="false">[1]標準格式!$AO1406</f>
        <v>0</v>
      </c>
      <c r="DI17" s="159" t="n">
        <f aca="false">[1]標準格式!$K1406</f>
        <v>0</v>
      </c>
      <c r="DJ17" s="156" t="n">
        <f aca="false">[1]標準格式!$E1448</f>
        <v>2915</v>
      </c>
      <c r="DK17" s="157" t="str">
        <f aca="false">[1]標準格式!$D1448</f>
        <v>張玉華</v>
      </c>
      <c r="DL17" s="158" t="n">
        <f aca="false">[1]標準格式!$AO1448</f>
        <v>0</v>
      </c>
      <c r="DM17" s="159" t="n">
        <f aca="false">[1]標準格式!$K1448</f>
        <v>0</v>
      </c>
      <c r="DN17" s="156" t="n">
        <f aca="false">[1]標準格式!$E1488</f>
        <v>3015</v>
      </c>
      <c r="DO17" s="157" t="str">
        <f aca="false">[1]標準格式!$D1488</f>
        <v>劉皓怡</v>
      </c>
      <c r="DP17" s="158" t="n">
        <f aca="false">[1]標準格式!$AO1488</f>
        <v>0</v>
      </c>
      <c r="DQ17" s="159" t="n">
        <f aca="false">[1]標準格式!$K1488</f>
        <v>0</v>
      </c>
      <c r="DR17" s="156" t="n">
        <f aca="false">[1]標準格式!$E1531</f>
        <v>3115</v>
      </c>
      <c r="DS17" s="157" t="str">
        <f aca="false">[1]標準格式!$D1531</f>
        <v>楊明珠</v>
      </c>
      <c r="DT17" s="158" t="n">
        <f aca="false">[1]標準格式!$AO1531</f>
        <v>0</v>
      </c>
      <c r="DU17" s="159" t="n">
        <f aca="false">[1]標準格式!$K1531</f>
        <v>0</v>
      </c>
      <c r="DV17" s="156" t="n">
        <f aca="false">[1]標準格式!$E1583</f>
        <v>3215</v>
      </c>
      <c r="DW17" s="157" t="str">
        <f aca="false">[1]標準格式!$D1583</f>
        <v>徐春梅</v>
      </c>
      <c r="DX17" s="158" t="n">
        <f aca="false">[1]標準格式!$AO1583</f>
        <v>0</v>
      </c>
      <c r="DY17" s="159" t="n">
        <f aca="false">[1]標準格式!$K1583</f>
        <v>0</v>
      </c>
      <c r="DZ17" s="156" t="n">
        <f aca="false">[1]標準格式!$E1640</f>
        <v>3315</v>
      </c>
      <c r="EA17" s="157" t="str">
        <f aca="false">[1]標準格式!$D1640</f>
        <v>唐竹英</v>
      </c>
      <c r="EB17" s="158" t="n">
        <f aca="false">[1]標準格式!$AO1640</f>
        <v>0</v>
      </c>
      <c r="EC17" s="159" t="n">
        <f aca="false">[1]標準格式!$K1640</f>
        <v>0</v>
      </c>
      <c r="ED17" s="156" t="n">
        <f aca="false">[1]標準格式!$E1681</f>
        <v>3415</v>
      </c>
      <c r="EE17" s="157" t="str">
        <f aca="false">[1]標準格式!$D1681</f>
        <v>施媛媛</v>
      </c>
      <c r="EF17" s="158" t="n">
        <f aca="false">[1]標準格式!$AO1681</f>
        <v>0</v>
      </c>
      <c r="EG17" s="159" t="n">
        <f aca="false">[1]標準格式!$K1681</f>
        <v>0</v>
      </c>
      <c r="EH17" s="156" t="n">
        <f aca="false">[1]標準格式!$E1740</f>
        <v>3515</v>
      </c>
      <c r="EI17" s="157" t="str">
        <f aca="false">[1]標準格式!$D1740</f>
        <v>樓翠莉</v>
      </c>
      <c r="EJ17" s="158" t="n">
        <f aca="false">[1]標準格式!$AO1740</f>
        <v>0</v>
      </c>
      <c r="EK17" s="159" t="str">
        <f aca="false">[1]標準格式!$K1740</f>
        <v>Y</v>
      </c>
      <c r="EL17" s="156" t="n">
        <f aca="false">[1]標準格式!$E1797</f>
        <v>3615</v>
      </c>
      <c r="EM17" s="157" t="str">
        <f aca="false">[1]標準格式!$D1797</f>
        <v>林素瓊</v>
      </c>
      <c r="EN17" s="158" t="n">
        <f aca="false">[1]標準格式!$AO1797</f>
        <v>0</v>
      </c>
      <c r="EO17" s="159" t="n">
        <f aca="false">[1]標準格式!$K1797</f>
        <v>0</v>
      </c>
      <c r="EP17" s="156" t="n">
        <f aca="false">[1]標準格式!$E1854</f>
        <v>3715</v>
      </c>
      <c r="EQ17" s="157" t="str">
        <f aca="false">[1]標準格式!$D1854</f>
        <v>賴嫈芬</v>
      </c>
      <c r="ER17" s="158" t="n">
        <f aca="false">[1]標準格式!$AO1854</f>
        <v>0</v>
      </c>
      <c r="ES17" s="159" t="n">
        <f aca="false">[1]標準格式!$K1854</f>
        <v>0</v>
      </c>
      <c r="ET17" s="156" t="n">
        <f aca="false">[1]標準格式!$E1908</f>
        <v>3815</v>
      </c>
      <c r="EU17" s="157" t="str">
        <f aca="false">[1]標準格式!$D1908</f>
        <v>尤慧敏</v>
      </c>
      <c r="EV17" s="158" t="n">
        <f aca="false">[1]標準格式!$AO1908</f>
        <v>0</v>
      </c>
      <c r="EW17" s="159" t="n">
        <f aca="false">[1]標準格式!$K1908</f>
        <v>0</v>
      </c>
    </row>
    <row r="18" s="161" customFormat="true" ht="16.5" hidden="false" customHeight="false" outlineLevel="0" collapsed="false">
      <c r="A18" s="147"/>
      <c r="B18" s="156" t="n">
        <f aca="false">[1]標準格式!$E19</f>
        <v>116</v>
      </c>
      <c r="C18" s="157" t="str">
        <f aca="false">[1]標準格式!$D19</f>
        <v>簡昌文</v>
      </c>
      <c r="D18" s="158" t="n">
        <f aca="false">[1]標準格式!$AO19</f>
        <v>0</v>
      </c>
      <c r="E18" s="159" t="str">
        <f aca="false">[1]標準格式!$K19</f>
        <v>Y</v>
      </c>
      <c r="F18" s="156" t="n">
        <f aca="false">[1]標準格式!$E75</f>
        <v>216</v>
      </c>
      <c r="G18" s="157" t="str">
        <f aca="false">[1]標準格式!$D75</f>
        <v>劉郁文</v>
      </c>
      <c r="H18" s="158" t="n">
        <f aca="false">[1]標準格式!$AO75</f>
        <v>0</v>
      </c>
      <c r="I18" s="159" t="str">
        <f aca="false">[1]標準格式!$K75</f>
        <v>Y</v>
      </c>
      <c r="J18" s="156" t="n">
        <f aca="false">[1]標準格式!$E123</f>
        <v>316</v>
      </c>
      <c r="K18" s="157" t="str">
        <f aca="false">[1]標準格式!$D123</f>
        <v>林冠良</v>
      </c>
      <c r="L18" s="158" t="n">
        <f aca="false">[1]標準格式!$AO123</f>
        <v>0</v>
      </c>
      <c r="M18" s="159" t="str">
        <f aca="false">[1]標準格式!$K123</f>
        <v>Y</v>
      </c>
      <c r="N18" s="156" t="n">
        <f aca="false">[1]標準格式!$E179</f>
        <v>416</v>
      </c>
      <c r="O18" s="157" t="str">
        <f aca="false">[1]標準格式!$D179</f>
        <v>溫莉芳</v>
      </c>
      <c r="P18" s="158" t="n">
        <f aca="false">[1]標準格式!$AO179</f>
        <v>0</v>
      </c>
      <c r="Q18" s="159" t="str">
        <f aca="false">[1]標準格式!$K179</f>
        <v>Y</v>
      </c>
      <c r="R18" s="156" t="n">
        <f aca="false">[1]標準格式!$E223</f>
        <v>516</v>
      </c>
      <c r="S18" s="157" t="str">
        <f aca="false">[1]標準格式!$D223</f>
        <v>高麗華</v>
      </c>
      <c r="T18" s="158" t="n">
        <f aca="false">[1]標準格式!$AO223</f>
        <v>0</v>
      </c>
      <c r="U18" s="159" t="str">
        <f aca="false">[1]標準格式!$K223</f>
        <v>Y</v>
      </c>
      <c r="V18" s="156" t="n">
        <f aca="false">[1]標準格式!$E275</f>
        <v>616</v>
      </c>
      <c r="W18" s="157" t="str">
        <f aca="false">[1]標準格式!$D275</f>
        <v>何惠敏</v>
      </c>
      <c r="X18" s="158" t="n">
        <f aca="false">[1]標準格式!$AO275</f>
        <v>0</v>
      </c>
      <c r="Y18" s="159" t="n">
        <f aca="false">[1]標準格式!$K275</f>
        <v>0</v>
      </c>
      <c r="Z18" s="156" t="n">
        <f aca="false">[1]標準格式!$E319</f>
        <v>716</v>
      </c>
      <c r="AA18" s="157" t="str">
        <f aca="false">[1]標準格式!$D319</f>
        <v>李美慧</v>
      </c>
      <c r="AB18" s="158" t="n">
        <f aca="false">[1]標準格式!$AO319</f>
        <v>0</v>
      </c>
      <c r="AC18" s="159" t="n">
        <f aca="false">[1]標準格式!$K319</f>
        <v>0</v>
      </c>
      <c r="AD18" s="156" t="n">
        <f aca="false">[1]標準格式!$E375</f>
        <v>816</v>
      </c>
      <c r="AE18" s="157" t="str">
        <f aca="false">[1]標準格式!$D375</f>
        <v>吳芬燕</v>
      </c>
      <c r="AF18" s="158" t="n">
        <f aca="false">[1]標準格式!$AO375</f>
        <v>0</v>
      </c>
      <c r="AG18" s="159" t="str">
        <f aca="false">[1]標準格式!$K375</f>
        <v>Y</v>
      </c>
      <c r="AH18" s="156" t="n">
        <f aca="false">[1]標準格式!$E419</f>
        <v>916</v>
      </c>
      <c r="AI18" s="157" t="str">
        <f aca="false">[1]標準格式!$D419</f>
        <v>林寶琴</v>
      </c>
      <c r="AJ18" s="158" t="n">
        <f aca="false">[1]標準格式!$AO419</f>
        <v>0</v>
      </c>
      <c r="AK18" s="159" t="n">
        <f aca="false">[1]標準格式!$K419</f>
        <v>0</v>
      </c>
      <c r="AL18" s="156" t="n">
        <f aca="false">[1]標準格式!$E471</f>
        <v>1016</v>
      </c>
      <c r="AM18" s="157" t="str">
        <f aca="false">[1]標準格式!$D471</f>
        <v>董克蘊</v>
      </c>
      <c r="AN18" s="158" t="n">
        <f aca="false">[1]標準格式!$AO471</f>
        <v>0</v>
      </c>
      <c r="AO18" s="159" t="str">
        <f aca="false">[1]標準格式!$K471</f>
        <v>D</v>
      </c>
      <c r="AP18" s="156" t="n">
        <f aca="false">[1]標準格式!$E527</f>
        <v>1116</v>
      </c>
      <c r="AQ18" s="157" t="str">
        <f aca="false">[1]標準格式!$D527</f>
        <v>李景美</v>
      </c>
      <c r="AR18" s="158" t="n">
        <f aca="false">[1]標準格式!$AO527</f>
        <v>0</v>
      </c>
      <c r="AS18" s="159" t="str">
        <f aca="false">[1]標準格式!$K527</f>
        <v>Y</v>
      </c>
      <c r="AT18" s="156" t="n">
        <f aca="false">[1]標準格式!$E587</f>
        <v>1216</v>
      </c>
      <c r="AU18" s="157" t="str">
        <f aca="false">[1]標準格式!$D587</f>
        <v>劉麗玲</v>
      </c>
      <c r="AV18" s="158" t="n">
        <f aca="false">[1]標準格式!$AO587</f>
        <v>0</v>
      </c>
      <c r="AW18" s="159" t="str">
        <f aca="false">[1]標準格式!$K587</f>
        <v>Y</v>
      </c>
      <c r="AX18" s="156" t="n">
        <f aca="false">[1]標準格式!$E643</f>
        <v>1316</v>
      </c>
      <c r="AY18" s="157" t="str">
        <f aca="false">[1]標準格式!$D643</f>
        <v>劉慧貞</v>
      </c>
      <c r="AZ18" s="158" t="n">
        <f aca="false">[1]標準格式!$AO643</f>
        <v>0</v>
      </c>
      <c r="BA18" s="159" t="str">
        <f aca="false">[1]標準格式!$K643</f>
        <v>Y</v>
      </c>
      <c r="BB18" s="156" t="n">
        <f aca="false">[1]標準格式!$E688</f>
        <v>1416</v>
      </c>
      <c r="BC18" s="157" t="str">
        <f aca="false">[1]標準格式!$D688</f>
        <v>陳玲玲</v>
      </c>
      <c r="BD18" s="158" t="n">
        <f aca="false">[1]標準格式!$AO688</f>
        <v>0</v>
      </c>
      <c r="BE18" s="159" t="str">
        <f aca="false">[1]標準格式!$K688</f>
        <v>Y</v>
      </c>
      <c r="BF18" s="156" t="n">
        <f aca="false">[1]標準格式!$E745</f>
        <v>1516</v>
      </c>
      <c r="BG18" s="157" t="str">
        <f aca="false">[1]標準格式!$D745</f>
        <v>莊琬芳</v>
      </c>
      <c r="BH18" s="158" t="n">
        <f aca="false">[1]標準格式!$AO745</f>
        <v>0</v>
      </c>
      <c r="BI18" s="159" t="str">
        <f aca="false">[1]標準格式!$K745</f>
        <v>Y</v>
      </c>
      <c r="BJ18" s="156" t="n">
        <f aca="false">[1]標準格式!$E802</f>
        <v>1616</v>
      </c>
      <c r="BK18" s="157" t="str">
        <f aca="false">[1]標準格式!$D802</f>
        <v>劉秉琦</v>
      </c>
      <c r="BL18" s="158" t="n">
        <f aca="false">[1]標準格式!$AO802</f>
        <v>0</v>
      </c>
      <c r="BM18" s="159" t="n">
        <f aca="false">[1]標準格式!$K802</f>
        <v>0</v>
      </c>
      <c r="BN18" s="156" t="n">
        <f aca="false">[1]標準格式!$E859</f>
        <v>1716</v>
      </c>
      <c r="BO18" s="157" t="str">
        <f aca="false">[1]標準格式!$D859</f>
        <v>龔秀娟</v>
      </c>
      <c r="BP18" s="158" t="n">
        <f aca="false">[1]標準格式!$AO859</f>
        <v>0</v>
      </c>
      <c r="BQ18" s="159" t="n">
        <f aca="false">[1]標準格式!$K859</f>
        <v>0</v>
      </c>
      <c r="BR18" s="156" t="n">
        <f aca="false">[1]標準格式!$E914</f>
        <v>1816</v>
      </c>
      <c r="BS18" s="157" t="str">
        <f aca="false">[1]標準格式!$D914</f>
        <v>蘇美文</v>
      </c>
      <c r="BT18" s="158" t="n">
        <f aca="false">[1]標準格式!$AO914</f>
        <v>0</v>
      </c>
      <c r="BU18" s="159" t="str">
        <f aca="false">[1]標準格式!$K914</f>
        <v>Y</v>
      </c>
      <c r="BV18" s="156" t="n">
        <f aca="false">[1]標準格式!$E959</f>
        <v>1916</v>
      </c>
      <c r="BW18" s="157" t="str">
        <f aca="false">[1]標準格式!$D959</f>
        <v>王櫻芬</v>
      </c>
      <c r="BX18" s="158" t="n">
        <f aca="false">[1]標準格式!$AO959</f>
        <v>0</v>
      </c>
      <c r="BY18" s="159" t="str">
        <f aca="false">[1]標準格式!$K959</f>
        <v>Y</v>
      </c>
      <c r="BZ18" s="156" t="n">
        <f aca="false">[1]標準格式!$E1015</f>
        <v>2016</v>
      </c>
      <c r="CA18" s="157" t="str">
        <f aca="false">[1]標準格式!$D1015</f>
        <v>朱立娟</v>
      </c>
      <c r="CB18" s="158" t="n">
        <f aca="false">[1]標準格式!$AO1015</f>
        <v>0</v>
      </c>
      <c r="CC18" s="159" t="str">
        <f aca="false">[1]標準格式!$K1015</f>
        <v>Y</v>
      </c>
      <c r="CD18" s="156" t="n">
        <f aca="false">[1]標準格式!$E1058</f>
        <v>2116</v>
      </c>
      <c r="CE18" s="157" t="str">
        <f aca="false">[1]標準格式!$D1058</f>
        <v>柯淑惠</v>
      </c>
      <c r="CF18" s="158" t="n">
        <f aca="false">[1]標準格式!$AO1058</f>
        <v>0</v>
      </c>
      <c r="CG18" s="159" t="str">
        <f aca="false">[1]標準格式!$K1058</f>
        <v>Y</v>
      </c>
      <c r="CH18" s="156" t="n">
        <f aca="false">[1]標準格式!$E1113</f>
        <v>2216</v>
      </c>
      <c r="CI18" s="157" t="str">
        <f aca="false">[1]標準格式!$D1113</f>
        <v>張文嬿</v>
      </c>
      <c r="CJ18" s="158" t="n">
        <f aca="false">[1]標準格式!$AO1113</f>
        <v>0</v>
      </c>
      <c r="CK18" s="159" t="str">
        <f aca="false">[1]標準格式!$K1113</f>
        <v>Y</v>
      </c>
      <c r="CL18" s="156" t="n">
        <f aca="false">[1]標準格式!$E1168</f>
        <v>2316</v>
      </c>
      <c r="CM18" s="157" t="str">
        <f aca="false">[1]標準格式!$D1168</f>
        <v>吳姬秀</v>
      </c>
      <c r="CN18" s="158" t="n">
        <f aca="false">[1]標準格式!$AO1168</f>
        <v>0</v>
      </c>
      <c r="CO18" s="159" t="str">
        <f aca="false">[1]標準格式!$K1168</f>
        <v>Y</v>
      </c>
      <c r="CP18" s="156" t="n">
        <f aca="false">[1]標準格式!$E1221</f>
        <v>2416</v>
      </c>
      <c r="CQ18" s="157" t="str">
        <f aca="false">[1]標準格式!$D1221</f>
        <v>古翠瑾</v>
      </c>
      <c r="CR18" s="158" t="n">
        <f aca="false">[1]標準格式!$AO1221</f>
        <v>0</v>
      </c>
      <c r="CS18" s="159" t="str">
        <f aca="false">[1]標準格式!$K1221</f>
        <v>Y</v>
      </c>
      <c r="CT18" s="160" t="str">
        <f aca="false">[1]標準格式!$E1272</f>
        <v>2516</v>
      </c>
      <c r="CU18" s="157" t="str">
        <f aca="false">[1]標準格式!$D1272</f>
        <v>楊培蓉</v>
      </c>
      <c r="CV18" s="158" t="n">
        <f aca="false">[1]標準格式!$AO1272</f>
        <v>0</v>
      </c>
      <c r="CW18" s="159" t="n">
        <f aca="false">[1]標準格式!$K1272</f>
        <v>0</v>
      </c>
      <c r="CX18" s="156" t="n">
        <f aca="false">[1]標準格式!$E1318</f>
        <v>2616</v>
      </c>
      <c r="CY18" s="157" t="str">
        <f aca="false">[1]標準格式!$D1318</f>
        <v>孫亞棣</v>
      </c>
      <c r="CZ18" s="158" t="n">
        <f aca="false">[1]標準格式!$AO1318</f>
        <v>0</v>
      </c>
      <c r="DA18" s="159" t="n">
        <f aca="false">[1]標準格式!$K1318</f>
        <v>0</v>
      </c>
      <c r="DB18" s="156" t="n">
        <f aca="false">[1]標準格式!$E1359</f>
        <v>2716</v>
      </c>
      <c r="DC18" s="157" t="str">
        <f aca="false">[1]標準格式!$D1359</f>
        <v>姜仁獻</v>
      </c>
      <c r="DD18" s="158" t="n">
        <f aca="false">[1]標準格式!$AO1359</f>
        <v>0</v>
      </c>
      <c r="DE18" s="159" t="n">
        <f aca="false">[1]標準格式!$K1359</f>
        <v>0</v>
      </c>
      <c r="DF18" s="156" t="n">
        <f aca="false">[1]標準格式!$E1407</f>
        <v>2816</v>
      </c>
      <c r="DG18" s="157" t="str">
        <f aca="false">[1]標準格式!$D1407</f>
        <v>朱德燕</v>
      </c>
      <c r="DH18" s="158" t="n">
        <f aca="false">[1]標準格式!$AO1407</f>
        <v>0</v>
      </c>
      <c r="DI18" s="159" t="n">
        <f aca="false">[1]標準格式!$K1407</f>
        <v>0</v>
      </c>
      <c r="DJ18" s="156" t="n">
        <f aca="false">[1]標準格式!$E1449</f>
        <v>2916</v>
      </c>
      <c r="DK18" s="157" t="str">
        <f aca="false">[1]標準格式!$D1449</f>
        <v>林彩華</v>
      </c>
      <c r="DL18" s="158" t="n">
        <f aca="false">[1]標準格式!$AO1449</f>
        <v>0</v>
      </c>
      <c r="DM18" s="159" t="n">
        <f aca="false">[1]標準格式!$K1449</f>
        <v>0</v>
      </c>
      <c r="DN18" s="156" t="n">
        <f aca="false">[1]標準格式!$E1489</f>
        <v>3016</v>
      </c>
      <c r="DO18" s="157" t="str">
        <f aca="false">[1]標準格式!$D1489</f>
        <v>夏智瑜</v>
      </c>
      <c r="DP18" s="158" t="n">
        <f aca="false">[1]標準格式!$AO1489</f>
        <v>0</v>
      </c>
      <c r="DQ18" s="159" t="n">
        <f aca="false">[1]標準格式!$K1489</f>
        <v>0</v>
      </c>
      <c r="DR18" s="156" t="n">
        <f aca="false">[1]標準格式!$E1532</f>
        <v>3116</v>
      </c>
      <c r="DS18" s="157" t="str">
        <f aca="false">[1]標準格式!$D1532</f>
        <v>顧素華</v>
      </c>
      <c r="DT18" s="158" t="n">
        <f aca="false">[1]標準格式!$AO1532</f>
        <v>0</v>
      </c>
      <c r="DU18" s="159" t="str">
        <f aca="false">[1]標準格式!$K1532</f>
        <v>Y</v>
      </c>
      <c r="DV18" s="156" t="n">
        <f aca="false">[1]標準格式!$E1584</f>
        <v>3216</v>
      </c>
      <c r="DW18" s="157" t="str">
        <f aca="false">[1]標準格式!$D1584</f>
        <v>劉思敏</v>
      </c>
      <c r="DX18" s="158" t="n">
        <f aca="false">[1]標準格式!$AO1584</f>
        <v>0</v>
      </c>
      <c r="DY18" s="159" t="n">
        <f aca="false">[1]標準格式!$K1584</f>
        <v>0</v>
      </c>
      <c r="DZ18" s="156" t="n">
        <f aca="false">[1]標準格式!$E1641</f>
        <v>3316</v>
      </c>
      <c r="EA18" s="157" t="str">
        <f aca="false">[1]標準格式!$D1641</f>
        <v>周美珠</v>
      </c>
      <c r="EB18" s="158" t="n">
        <f aca="false">[1]標準格式!$AO1641</f>
        <v>0</v>
      </c>
      <c r="EC18" s="159" t="n">
        <f aca="false">[1]標準格式!$K1641</f>
        <v>0</v>
      </c>
      <c r="ED18" s="156" t="n">
        <f aca="false">[1]標準格式!$E1682</f>
        <v>3416</v>
      </c>
      <c r="EE18" s="157" t="str">
        <f aca="false">[1]標準格式!$D1682</f>
        <v>夏啟光</v>
      </c>
      <c r="EF18" s="158" t="n">
        <f aca="false">[1]標準格式!$AO1682</f>
        <v>0</v>
      </c>
      <c r="EG18" s="159" t="n">
        <f aca="false">[1]標準格式!$K1682</f>
        <v>0</v>
      </c>
      <c r="EH18" s="156" t="n">
        <f aca="false">[1]標準格式!$E1741</f>
        <v>3516</v>
      </c>
      <c r="EI18" s="157" t="str">
        <f aca="false">[1]標準格式!$D1741</f>
        <v>余香琳</v>
      </c>
      <c r="EJ18" s="158" t="n">
        <f aca="false">[1]標準格式!$AO1741</f>
        <v>0</v>
      </c>
      <c r="EK18" s="159" t="n">
        <f aca="false">[1]標準格式!$K1741</f>
        <v>0</v>
      </c>
      <c r="EL18" s="156" t="n">
        <f aca="false">[1]標準格式!$E1798</f>
        <v>3616</v>
      </c>
      <c r="EM18" s="157" t="str">
        <f aca="false">[1]標準格式!$D1798</f>
        <v>黃宿燕</v>
      </c>
      <c r="EN18" s="158" t="n">
        <f aca="false">[1]標準格式!$AO1798</f>
        <v>0</v>
      </c>
      <c r="EO18" s="159" t="n">
        <f aca="false">[1]標準格式!$K1798</f>
        <v>0</v>
      </c>
      <c r="EP18" s="156" t="n">
        <f aca="false">[1]標準格式!$E1855</f>
        <v>3716</v>
      </c>
      <c r="EQ18" s="157" t="str">
        <f aca="false">[1]標準格式!$D1855</f>
        <v>吳淑敏</v>
      </c>
      <c r="ER18" s="158" t="n">
        <f aca="false">[1]標準格式!$AO1855</f>
        <v>0</v>
      </c>
      <c r="ES18" s="159" t="n">
        <f aca="false">[1]標準格式!$K1855</f>
        <v>0</v>
      </c>
      <c r="ET18" s="156" t="n">
        <f aca="false">[1]標準格式!$E1909</f>
        <v>3816</v>
      </c>
      <c r="EU18" s="157" t="str">
        <f aca="false">[1]標準格式!$D1909</f>
        <v>楊玲莉</v>
      </c>
      <c r="EV18" s="158" t="n">
        <f aca="false">[1]標準格式!$AO1909</f>
        <v>0</v>
      </c>
      <c r="EW18" s="159" t="n">
        <f aca="false">[1]標準格式!$K1909</f>
        <v>0</v>
      </c>
    </row>
    <row r="19" s="161" customFormat="true" ht="16.5" hidden="false" customHeight="false" outlineLevel="0" collapsed="false">
      <c r="A19" s="147"/>
      <c r="B19" s="156" t="n">
        <f aca="false">[1]標準格式!$E20</f>
        <v>117</v>
      </c>
      <c r="C19" s="157" t="str">
        <f aca="false">[1]標準格式!$D20</f>
        <v>陳瑞珉</v>
      </c>
      <c r="D19" s="158" t="n">
        <f aca="false">[1]標準格式!$AO20</f>
        <v>0</v>
      </c>
      <c r="E19" s="159" t="str">
        <f aca="false">[1]標準格式!$K20</f>
        <v>Y</v>
      </c>
      <c r="F19" s="156" t="n">
        <f aca="false">[1]標準格式!$E76</f>
        <v>217</v>
      </c>
      <c r="G19" s="157" t="str">
        <f aca="false">[1]標準格式!$D76</f>
        <v>呂瑞容</v>
      </c>
      <c r="H19" s="158" t="n">
        <f aca="false">[1]標準格式!$AO76</f>
        <v>0</v>
      </c>
      <c r="I19" s="159" t="str">
        <f aca="false">[1]標準格式!$K76</f>
        <v> </v>
      </c>
      <c r="J19" s="156" t="n">
        <f aca="false">[1]標準格式!$E124</f>
        <v>317</v>
      </c>
      <c r="K19" s="157" t="str">
        <f aca="false">[1]標準格式!$D124</f>
        <v>王子雍</v>
      </c>
      <c r="L19" s="158" t="n">
        <f aca="false">[1]標準格式!$AO124</f>
        <v>0</v>
      </c>
      <c r="M19" s="159" t="str">
        <f aca="false">[1]標準格式!$K124</f>
        <v>Y</v>
      </c>
      <c r="N19" s="156" t="n">
        <f aca="false">[1]標準格式!$E180</f>
        <v>417</v>
      </c>
      <c r="O19" s="157" t="str">
        <f aca="false">[1]標準格式!$D180</f>
        <v>陳慧娟</v>
      </c>
      <c r="P19" s="158" t="n">
        <f aca="false">[1]標準格式!$AO180</f>
        <v>0</v>
      </c>
      <c r="Q19" s="159" t="str">
        <f aca="false">[1]標準格式!$K180</f>
        <v>Y</v>
      </c>
      <c r="R19" s="156" t="n">
        <f aca="false">[1]標準格式!$E224</f>
        <v>517</v>
      </c>
      <c r="S19" s="157" t="str">
        <f aca="false">[1]標準格式!$D224</f>
        <v>胡甯玲</v>
      </c>
      <c r="T19" s="158" t="n">
        <f aca="false">[1]標準格式!$AO224</f>
        <v>0</v>
      </c>
      <c r="U19" s="159" t="str">
        <f aca="false">[1]標準格式!$K224</f>
        <v>Y</v>
      </c>
      <c r="V19" s="156" t="n">
        <f aca="false">[1]標準格式!$E276</f>
        <v>617</v>
      </c>
      <c r="W19" s="157" t="str">
        <f aca="false">[1]標準格式!$D276</f>
        <v>龍啟華</v>
      </c>
      <c r="X19" s="158" t="n">
        <f aca="false">[1]標準格式!$AO276</f>
        <v>0</v>
      </c>
      <c r="Y19" s="159" t="str">
        <f aca="false">[1]標準格式!$K276</f>
        <v>Y</v>
      </c>
      <c r="Z19" s="156" t="n">
        <f aca="false">[1]標準格式!$E320</f>
        <v>717</v>
      </c>
      <c r="AA19" s="157" t="str">
        <f aca="false">[1]標準格式!$D320</f>
        <v>馬栗靜</v>
      </c>
      <c r="AB19" s="158" t="n">
        <f aca="false">[1]標準格式!$AO320</f>
        <v>0</v>
      </c>
      <c r="AC19" s="159" t="str">
        <f aca="false">[1]標準格式!$K320</f>
        <v>Y</v>
      </c>
      <c r="AD19" s="156" t="n">
        <f aca="false">[1]標準格式!$E376</f>
        <v>817</v>
      </c>
      <c r="AE19" s="157" t="str">
        <f aca="false">[1]標準格式!$D376</f>
        <v>梁禎嫦</v>
      </c>
      <c r="AF19" s="158" t="n">
        <f aca="false">[1]標準格式!$AO376</f>
        <v>0</v>
      </c>
      <c r="AG19" s="159" t="str">
        <f aca="false">[1]標準格式!$K376</f>
        <v>Y</v>
      </c>
      <c r="AH19" s="156" t="n">
        <f aca="false">[1]標準格式!$E420</f>
        <v>917</v>
      </c>
      <c r="AI19" s="157" t="str">
        <f aca="false">[1]標準格式!$D420</f>
        <v>詹千綠</v>
      </c>
      <c r="AJ19" s="158" t="n">
        <f aca="false">[1]標準格式!$AO420</f>
        <v>0</v>
      </c>
      <c r="AK19" s="159" t="n">
        <f aca="false">[1]標準格式!$K420</f>
        <v>0</v>
      </c>
      <c r="AL19" s="156" t="n">
        <f aca="false">[1]標準格式!$E472</f>
        <v>1017</v>
      </c>
      <c r="AM19" s="157" t="str">
        <f aca="false">[1]標準格式!$D472</f>
        <v>張培姝</v>
      </c>
      <c r="AN19" s="158" t="n">
        <f aca="false">[1]標準格式!$AO472</f>
        <v>0</v>
      </c>
      <c r="AO19" s="159" t="str">
        <f aca="false">[1]標準格式!$K472</f>
        <v>Y</v>
      </c>
      <c r="AP19" s="156" t="n">
        <f aca="false">[1]標準格式!$E528</f>
        <v>1117</v>
      </c>
      <c r="AQ19" s="157" t="str">
        <f aca="false">[1]標準格式!$D528</f>
        <v>吳雪玉</v>
      </c>
      <c r="AR19" s="158" t="n">
        <f aca="false">[1]標準格式!$AO528</f>
        <v>0</v>
      </c>
      <c r="AS19" s="159" t="str">
        <f aca="false">[1]標準格式!$K528</f>
        <v>Y</v>
      </c>
      <c r="AT19" s="156" t="n">
        <f aca="false">[1]標準格式!$E588</f>
        <v>1217</v>
      </c>
      <c r="AU19" s="157" t="str">
        <f aca="false">[1]標準格式!$D588</f>
        <v>吳玲瑜</v>
      </c>
      <c r="AV19" s="158" t="n">
        <f aca="false">[1]標準格式!$AO588</f>
        <v>0</v>
      </c>
      <c r="AW19" s="159" t="str">
        <f aca="false">[1]標準格式!$K588</f>
        <v>Y</v>
      </c>
      <c r="AX19" s="156" t="n">
        <f aca="false">[1]標準格式!$E644</f>
        <v>1317</v>
      </c>
      <c r="AY19" s="157" t="str">
        <f aca="false">[1]標準格式!$D644</f>
        <v>許若儀</v>
      </c>
      <c r="AZ19" s="158" t="n">
        <f aca="false">[1]標準格式!$AO644</f>
        <v>0</v>
      </c>
      <c r="BA19" s="159" t="str">
        <f aca="false">[1]標準格式!$K644</f>
        <v>Y</v>
      </c>
      <c r="BB19" s="156" t="n">
        <f aca="false">[1]標準格式!$E689</f>
        <v>1417</v>
      </c>
      <c r="BC19" s="157" t="str">
        <f aca="false">[1]標準格式!$D689</f>
        <v>段　珣</v>
      </c>
      <c r="BD19" s="158" t="n">
        <f aca="false">[1]標準格式!$AO689</f>
        <v>0</v>
      </c>
      <c r="BE19" s="159" t="str">
        <f aca="false">[1]標準格式!$K689</f>
        <v>Y</v>
      </c>
      <c r="BF19" s="156" t="n">
        <f aca="false">[1]標準格式!$E746</f>
        <v>1517</v>
      </c>
      <c r="BG19" s="157" t="str">
        <f aca="false">[1]標準格式!$D746</f>
        <v>林和美</v>
      </c>
      <c r="BH19" s="158" t="n">
        <f aca="false">[1]標準格式!$AO746</f>
        <v>0</v>
      </c>
      <c r="BI19" s="159" t="str">
        <f aca="false">[1]標準格式!$K746</f>
        <v>Y</v>
      </c>
      <c r="BJ19" s="156" t="n">
        <f aca="false">[1]標準格式!$E803</f>
        <v>1617</v>
      </c>
      <c r="BK19" s="157" t="str">
        <f aca="false">[1]標準格式!$D803</f>
        <v>毛素玫</v>
      </c>
      <c r="BL19" s="158" t="n">
        <f aca="false">[1]標準格式!$AO803</f>
        <v>0</v>
      </c>
      <c r="BM19" s="159" t="str">
        <f aca="false">[1]標準格式!$K803</f>
        <v>Y</v>
      </c>
      <c r="BN19" s="156" t="n">
        <f aca="false">[1]標準格式!$E860</f>
        <v>1717</v>
      </c>
      <c r="BO19" s="157" t="str">
        <f aca="false">[1]標準格式!$D860</f>
        <v>蔡銀箱</v>
      </c>
      <c r="BP19" s="158" t="n">
        <f aca="false">[1]標準格式!$AO860</f>
        <v>0</v>
      </c>
      <c r="BQ19" s="159" t="n">
        <f aca="false">[1]標準格式!$K860</f>
        <v>0</v>
      </c>
      <c r="BR19" s="156" t="n">
        <f aca="false">[1]標準格式!$E915</f>
        <v>1817</v>
      </c>
      <c r="BS19" s="157" t="str">
        <f aca="false">[1]標準格式!$D915</f>
        <v>黃玉櫻</v>
      </c>
      <c r="BT19" s="158" t="n">
        <f aca="false">[1]標準格式!$AO915</f>
        <v>0</v>
      </c>
      <c r="BU19" s="159" t="str">
        <f aca="false">[1]標準格式!$K915</f>
        <v>Y</v>
      </c>
      <c r="BV19" s="156" t="n">
        <f aca="false">[1]標準格式!$E960</f>
        <v>1917</v>
      </c>
      <c r="BW19" s="157" t="str">
        <f aca="false">[1]標準格式!$D960</f>
        <v>李金枝</v>
      </c>
      <c r="BX19" s="158" t="n">
        <f aca="false">[1]標準格式!$AO960</f>
        <v>0</v>
      </c>
      <c r="BY19" s="159" t="str">
        <f aca="false">[1]標準格式!$K960</f>
        <v>Y</v>
      </c>
      <c r="BZ19" s="156" t="n">
        <f aca="false">[1]標準格式!$E1016</f>
        <v>2017</v>
      </c>
      <c r="CA19" s="157" t="str">
        <f aca="false">[1]標準格式!$D1016</f>
        <v>王巧莉</v>
      </c>
      <c r="CB19" s="158" t="n">
        <f aca="false">[1]標準格式!$AO1016</f>
        <v>0</v>
      </c>
      <c r="CC19" s="159" t="str">
        <f aca="false">[1]標準格式!$K1016</f>
        <v>Y</v>
      </c>
      <c r="CD19" s="156" t="n">
        <f aca="false">[1]標準格式!$E1059</f>
        <v>2117</v>
      </c>
      <c r="CE19" s="157" t="str">
        <f aca="false">[1]標準格式!$D1059</f>
        <v>張蕙蒨</v>
      </c>
      <c r="CF19" s="158" t="n">
        <f aca="false">[1]標準格式!$AO1059</f>
        <v>0</v>
      </c>
      <c r="CG19" s="159" t="str">
        <f aca="false">[1]標準格式!$K1059</f>
        <v>Y</v>
      </c>
      <c r="CH19" s="156" t="n">
        <f aca="false">[1]標準格式!$E1114</f>
        <v>2217</v>
      </c>
      <c r="CI19" s="157" t="str">
        <f aca="false">[1]標準格式!$D1114</f>
        <v>劉黛雲</v>
      </c>
      <c r="CJ19" s="158" t="n">
        <f aca="false">[1]標準格式!$AO1114</f>
        <v>0</v>
      </c>
      <c r="CK19" s="159" t="n">
        <f aca="false">[1]標準格式!$K1114</f>
        <v>0</v>
      </c>
      <c r="CL19" s="156" t="n">
        <f aca="false">[1]標準格式!$E1169</f>
        <v>2317</v>
      </c>
      <c r="CM19" s="157" t="str">
        <f aca="false">[1]標準格式!$D1169</f>
        <v>吳圭民</v>
      </c>
      <c r="CN19" s="158" t="n">
        <f aca="false">[1]標準格式!$AO1169</f>
        <v>0</v>
      </c>
      <c r="CO19" s="159" t="str">
        <f aca="false">[1]標準格式!$K1169</f>
        <v>Y</v>
      </c>
      <c r="CP19" s="156" t="n">
        <f aca="false">[1]標準格式!$E1222</f>
        <v>2417</v>
      </c>
      <c r="CQ19" s="157" t="str">
        <f aca="false">[1]標準格式!$D1222</f>
        <v>羅惠琪</v>
      </c>
      <c r="CR19" s="158" t="n">
        <f aca="false">[1]標準格式!$AO1222</f>
        <v>0</v>
      </c>
      <c r="CS19" s="159" t="str">
        <f aca="false">[1]標準格式!$K1222</f>
        <v>Y</v>
      </c>
      <c r="CT19" s="160" t="str">
        <f aca="false">[1]標準格式!$E1273</f>
        <v>2517</v>
      </c>
      <c r="CU19" s="157" t="str">
        <f aca="false">[1]標準格式!$D1273</f>
        <v>耿竹君</v>
      </c>
      <c r="CV19" s="158" t="n">
        <f aca="false">[1]標準格式!$AO1273</f>
        <v>0</v>
      </c>
      <c r="CW19" s="159" t="n">
        <f aca="false">[1]標準格式!$K1273</f>
        <v>0</v>
      </c>
      <c r="CX19" s="156" t="n">
        <f aca="false">[1]標準格式!$E1319</f>
        <v>2617</v>
      </c>
      <c r="CY19" s="157" t="str">
        <f aca="false">[1]標準格式!$D1319</f>
        <v>馬中平</v>
      </c>
      <c r="CZ19" s="158" t="n">
        <f aca="false">[1]標準格式!$AO1319</f>
        <v>0</v>
      </c>
      <c r="DA19" s="159" t="str">
        <f aca="false">[1]標準格式!$K1319</f>
        <v>Y</v>
      </c>
      <c r="DB19" s="156" t="n">
        <f aca="false">[1]標準格式!$E1360</f>
        <v>2717</v>
      </c>
      <c r="DC19" s="157" t="str">
        <f aca="false">[1]標準格式!$D1360</f>
        <v>林清美</v>
      </c>
      <c r="DD19" s="158" t="n">
        <f aca="false">[1]標準格式!$AO1360</f>
        <v>0</v>
      </c>
      <c r="DE19" s="159" t="n">
        <f aca="false">[1]標準格式!$K1360</f>
        <v>0</v>
      </c>
      <c r="DF19" s="156" t="n">
        <f aca="false">[1]標準格式!$E1408</f>
        <v>2817</v>
      </c>
      <c r="DG19" s="157" t="str">
        <f aca="false">[1]標準格式!$D1408</f>
        <v>李瑞瑛</v>
      </c>
      <c r="DH19" s="158" t="n">
        <f aca="false">[1]標準格式!$AO1408</f>
        <v>0</v>
      </c>
      <c r="DI19" s="159" t="n">
        <f aca="false">[1]標準格式!$K1408</f>
        <v>0</v>
      </c>
      <c r="DJ19" s="156" t="n">
        <f aca="false">[1]標準格式!$E1450</f>
        <v>2917</v>
      </c>
      <c r="DK19" s="157" t="str">
        <f aca="false">[1]標準格式!$D1450</f>
        <v>陳黎華</v>
      </c>
      <c r="DL19" s="158" t="n">
        <f aca="false">[1]標準格式!$AO1450</f>
        <v>0</v>
      </c>
      <c r="DM19" s="159" t="n">
        <f aca="false">[1]標準格式!$K1450</f>
        <v>0</v>
      </c>
      <c r="DN19" s="156" t="n">
        <f aca="false">[1]標準格式!$E1490</f>
        <v>3017</v>
      </c>
      <c r="DO19" s="157" t="str">
        <f aca="false">[1]標準格式!$D1490</f>
        <v>王文青</v>
      </c>
      <c r="DP19" s="158" t="n">
        <f aca="false">[1]標準格式!$AO1490</f>
        <v>0</v>
      </c>
      <c r="DQ19" s="159" t="n">
        <f aca="false">[1]標準格式!$K1490</f>
        <v>0</v>
      </c>
      <c r="DR19" s="156" t="n">
        <f aca="false">[1]標準格式!$E1533</f>
        <v>3117</v>
      </c>
      <c r="DS19" s="157" t="str">
        <f aca="false">[1]標準格式!$D1533</f>
        <v>許秀貞</v>
      </c>
      <c r="DT19" s="158" t="n">
        <f aca="false">[1]標準格式!$AO1533</f>
        <v>0</v>
      </c>
      <c r="DU19" s="159" t="str">
        <f aca="false">[1]標準格式!$K1533</f>
        <v>Y</v>
      </c>
      <c r="DV19" s="156" t="n">
        <f aca="false">[1]標準格式!$E1585</f>
        <v>3217</v>
      </c>
      <c r="DW19" s="157" t="str">
        <f aca="false">[1]標準格式!$D1585</f>
        <v>劉約琪</v>
      </c>
      <c r="DX19" s="158" t="n">
        <f aca="false">[1]標準格式!$AO1585</f>
        <v>0</v>
      </c>
      <c r="DY19" s="159" t="n">
        <f aca="false">[1]標準格式!$K1585</f>
        <v>0</v>
      </c>
      <c r="DZ19" s="156" t="n">
        <f aca="false">[1]標準格式!$E1642</f>
        <v>3317</v>
      </c>
      <c r="EA19" s="157" t="str">
        <f aca="false">[1]標準格式!$D1642</f>
        <v>塗雪梅</v>
      </c>
      <c r="EB19" s="158" t="n">
        <f aca="false">[1]標準格式!$AO1642</f>
        <v>0</v>
      </c>
      <c r="EC19" s="159" t="str">
        <f aca="false">[1]標準格式!$K1642</f>
        <v>Y</v>
      </c>
      <c r="ED19" s="156" t="n">
        <f aca="false">[1]標準格式!$E1683</f>
        <v>3417</v>
      </c>
      <c r="EE19" s="157" t="str">
        <f aca="false">[1]標準格式!$D1683</f>
        <v>魯秀平</v>
      </c>
      <c r="EF19" s="158" t="n">
        <f aca="false">[1]標準格式!$AO1683</f>
        <v>0</v>
      </c>
      <c r="EG19" s="159" t="str">
        <f aca="false">[1]標準格式!$K1683</f>
        <v>Y</v>
      </c>
      <c r="EH19" s="156" t="n">
        <f aca="false">[1]標準格式!$E1742</f>
        <v>3517</v>
      </c>
      <c r="EI19" s="157" t="str">
        <f aca="false">[1]標準格式!$D1742</f>
        <v>蔡月霞</v>
      </c>
      <c r="EJ19" s="158" t="n">
        <f aca="false">[1]標準格式!$AO1742</f>
        <v>0</v>
      </c>
      <c r="EK19" s="159" t="str">
        <f aca="false">[1]標準格式!$K1742</f>
        <v>Y</v>
      </c>
      <c r="EL19" s="156" t="n">
        <f aca="false">[1]標準格式!$E1799</f>
        <v>3617</v>
      </c>
      <c r="EM19" s="157" t="str">
        <f aca="false">[1]標準格式!$D1799</f>
        <v>歐眞光</v>
      </c>
      <c r="EN19" s="158" t="n">
        <f aca="false">[1]標準格式!$AO1799</f>
        <v>0</v>
      </c>
      <c r="EO19" s="159" t="n">
        <f aca="false">[1]標準格式!$K1799</f>
        <v>0</v>
      </c>
      <c r="EP19" s="156" t="n">
        <f aca="false">[1]標準格式!$E1856</f>
        <v>3717</v>
      </c>
      <c r="EQ19" s="157" t="str">
        <f aca="false">[1]標準格式!$D1856</f>
        <v>蔡雪華</v>
      </c>
      <c r="ER19" s="158" t="n">
        <f aca="false">[1]標準格式!$AO1856</f>
        <v>0</v>
      </c>
      <c r="ES19" s="159" t="str">
        <f aca="false">[1]標準格式!$K1856</f>
        <v>Y</v>
      </c>
      <c r="ET19" s="156" t="n">
        <f aca="false">[1]標準格式!$E1910</f>
        <v>3817</v>
      </c>
      <c r="EU19" s="157" t="str">
        <f aca="false">[1]標準格式!$D1910</f>
        <v>廖靜珠</v>
      </c>
      <c r="EV19" s="158" t="n">
        <f aca="false">[1]標準格式!$AO1910</f>
        <v>0</v>
      </c>
      <c r="EW19" s="159" t="n">
        <f aca="false">[1]標準格式!$K1910</f>
        <v>0</v>
      </c>
    </row>
    <row r="20" s="161" customFormat="true" ht="16.5" hidden="false" customHeight="false" outlineLevel="0" collapsed="false">
      <c r="A20" s="147"/>
      <c r="B20" s="156" t="n">
        <f aca="false">[1]標準格式!$E21</f>
        <v>118</v>
      </c>
      <c r="C20" s="157" t="str">
        <f aca="false">[1]標準格式!$D21</f>
        <v>王逸姍</v>
      </c>
      <c r="D20" s="158" t="n">
        <f aca="false">[1]標準格式!$AO21</f>
        <v>0</v>
      </c>
      <c r="E20" s="159" t="str">
        <f aca="false">[1]標準格式!$K21</f>
        <v>Y</v>
      </c>
      <c r="F20" s="156" t="n">
        <f aca="false">[1]標準格式!$E77</f>
        <v>218</v>
      </c>
      <c r="G20" s="157" t="str">
        <f aca="false">[1]標準格式!$D77</f>
        <v>賴芳玲</v>
      </c>
      <c r="H20" s="158" t="n">
        <f aca="false">[1]標準格式!$AO77</f>
        <v>0</v>
      </c>
      <c r="I20" s="159" t="str">
        <f aca="false">[1]標準格式!$K77</f>
        <v> </v>
      </c>
      <c r="J20" s="156" t="n">
        <f aca="false">[1]標準格式!$E125</f>
        <v>318</v>
      </c>
      <c r="K20" s="157" t="str">
        <f aca="false">[1]標準格式!$D125</f>
        <v>于淑梅(千惠)</v>
      </c>
      <c r="L20" s="158" t="n">
        <f aca="false">[1]標準格式!$AO125</f>
        <v>0</v>
      </c>
      <c r="M20" s="159" t="str">
        <f aca="false">[1]標準格式!$K125</f>
        <v>Y</v>
      </c>
      <c r="N20" s="156" t="n">
        <f aca="false">[1]標準格式!$E181</f>
        <v>418</v>
      </c>
      <c r="O20" s="157" t="str">
        <f aca="false">[1]標準格式!$D181</f>
        <v>黃小英</v>
      </c>
      <c r="P20" s="158" t="n">
        <f aca="false">[1]標準格式!$AO181</f>
        <v>0</v>
      </c>
      <c r="Q20" s="159" t="str">
        <f aca="false">[1]標準格式!$K181</f>
        <v>Y</v>
      </c>
      <c r="R20" s="156" t="n">
        <f aca="false">[1]標準格式!$E225</f>
        <v>518</v>
      </c>
      <c r="S20" s="157" t="str">
        <f aca="false">[1]標準格式!$D225</f>
        <v>賴婉如</v>
      </c>
      <c r="T20" s="158" t="n">
        <f aca="false">[1]標準格式!$AO225</f>
        <v>0</v>
      </c>
      <c r="U20" s="159" t="str">
        <f aca="false">[1]標準格式!$K225</f>
        <v>Y</v>
      </c>
      <c r="V20" s="156" t="n">
        <f aca="false">[1]標準格式!$E277</f>
        <v>618</v>
      </c>
      <c r="W20" s="157" t="str">
        <f aca="false">[1]標準格式!$D277</f>
        <v>宋繼華</v>
      </c>
      <c r="X20" s="158" t="n">
        <f aca="false">[1]標準格式!$AO277</f>
        <v>0</v>
      </c>
      <c r="Y20" s="159" t="n">
        <f aca="false">[1]標準格式!$K277</f>
        <v>0</v>
      </c>
      <c r="Z20" s="156" t="n">
        <f aca="false">[1]標準格式!$E321</f>
        <v>718</v>
      </c>
      <c r="AA20" s="157" t="str">
        <f aca="false">[1]標準格式!$D321</f>
        <v>李慧瑩</v>
      </c>
      <c r="AB20" s="158" t="n">
        <f aca="false">[1]標準格式!$AO321</f>
        <v>0</v>
      </c>
      <c r="AC20" s="159" t="str">
        <f aca="false">[1]標準格式!$K321</f>
        <v>Y</v>
      </c>
      <c r="AD20" s="156" t="n">
        <f aca="false">[1]標準格式!$E377</f>
        <v>818</v>
      </c>
      <c r="AE20" s="157" t="str">
        <f aca="false">[1]標準格式!$D377</f>
        <v>陳正芬</v>
      </c>
      <c r="AF20" s="158" t="n">
        <f aca="false">[1]標準格式!$AO377</f>
        <v>0</v>
      </c>
      <c r="AG20" s="159" t="n">
        <f aca="false">[1]標準格式!$K377</f>
        <v>0</v>
      </c>
      <c r="AH20" s="156" t="n">
        <f aca="false">[1]標準格式!$E421</f>
        <v>918</v>
      </c>
      <c r="AI20" s="157" t="str">
        <f aca="false">[1]標準格式!$D421</f>
        <v>吳寧芬</v>
      </c>
      <c r="AJ20" s="158" t="n">
        <f aca="false">[1]標準格式!$AO421</f>
        <v>0</v>
      </c>
      <c r="AK20" s="159" t="str">
        <f aca="false">[1]標準格式!$K421</f>
        <v>Y</v>
      </c>
      <c r="AL20" s="156" t="n">
        <f aca="false">[1]標準格式!$E473</f>
        <v>1018</v>
      </c>
      <c r="AM20" s="157" t="str">
        <f aca="false">[1]標準格式!$D473</f>
        <v>凌　琳</v>
      </c>
      <c r="AN20" s="158" t="n">
        <f aca="false">[1]標準格式!$AO473</f>
        <v>0</v>
      </c>
      <c r="AO20" s="159" t="str">
        <f aca="false">[1]標準格式!$K473</f>
        <v>Y</v>
      </c>
      <c r="AP20" s="156" t="n">
        <f aca="false">[1]標準格式!$E529</f>
        <v>1118</v>
      </c>
      <c r="AQ20" s="157" t="str">
        <f aca="false">[1]標準格式!$D529</f>
        <v>張翠美</v>
      </c>
      <c r="AR20" s="158" t="n">
        <f aca="false">[1]標準格式!$AO529</f>
        <v>0</v>
      </c>
      <c r="AS20" s="159" t="str">
        <f aca="false">[1]標準格式!$K529</f>
        <v>Y</v>
      </c>
      <c r="AT20" s="156" t="n">
        <f aca="false">[1]標準格式!$E589</f>
        <v>1218</v>
      </c>
      <c r="AU20" s="157" t="str">
        <f aca="false">[1]標準格式!$D589</f>
        <v>施惠芳</v>
      </c>
      <c r="AV20" s="158" t="n">
        <f aca="false">[1]標準格式!$AO589</f>
        <v>0</v>
      </c>
      <c r="AW20" s="159" t="str">
        <f aca="false">[1]標準格式!$K589</f>
        <v>Y</v>
      </c>
      <c r="AX20" s="156" t="n">
        <f aca="false">[1]標準格式!$E645</f>
        <v>1318</v>
      </c>
      <c r="AY20" s="157" t="str">
        <f aca="false">[1]標準格式!$D645</f>
        <v>徐明春</v>
      </c>
      <c r="AZ20" s="158" t="n">
        <f aca="false">[1]標準格式!$AO645</f>
        <v>0</v>
      </c>
      <c r="BA20" s="159" t="str">
        <f aca="false">[1]標準格式!$K645</f>
        <v>Y</v>
      </c>
      <c r="BB20" s="156" t="n">
        <f aca="false">[1]標準格式!$E690</f>
        <v>1418</v>
      </c>
      <c r="BC20" s="157" t="str">
        <f aca="false">[1]標準格式!$D690</f>
        <v>曾佩玲</v>
      </c>
      <c r="BD20" s="158" t="n">
        <f aca="false">[1]標準格式!$AO690</f>
        <v>0</v>
      </c>
      <c r="BE20" s="159" t="str">
        <f aca="false">[1]標準格式!$K690</f>
        <v>Y</v>
      </c>
      <c r="BF20" s="156" t="n">
        <f aca="false">[1]標準格式!$E747</f>
        <v>1518</v>
      </c>
      <c r="BG20" s="157" t="str">
        <f aca="false">[1]標準格式!$D747</f>
        <v>王逸芸</v>
      </c>
      <c r="BH20" s="158" t="n">
        <f aca="false">[1]標準格式!$AO747</f>
        <v>0</v>
      </c>
      <c r="BI20" s="159" t="str">
        <f aca="false">[1]標準格式!$K747</f>
        <v>Y</v>
      </c>
      <c r="BJ20" s="156" t="n">
        <f aca="false">[1]標準格式!$E804</f>
        <v>1618</v>
      </c>
      <c r="BK20" s="157" t="str">
        <f aca="false">[1]標準格式!$D804</f>
        <v>陳秋燕</v>
      </c>
      <c r="BL20" s="158" t="n">
        <f aca="false">[1]標準格式!$AO804</f>
        <v>0</v>
      </c>
      <c r="BM20" s="159" t="n">
        <f aca="false">[1]標準格式!$K804</f>
        <v>0</v>
      </c>
      <c r="BN20" s="156" t="n">
        <f aca="false">[1]標準格式!$E861</f>
        <v>1718</v>
      </c>
      <c r="BO20" s="157" t="str">
        <f aca="false">[1]標準格式!$D861</f>
        <v>田莉芬</v>
      </c>
      <c r="BP20" s="158" t="n">
        <f aca="false">[1]標準格式!$AO861</f>
        <v>0</v>
      </c>
      <c r="BQ20" s="159" t="str">
        <f aca="false">[1]標準格式!$K861</f>
        <v>Y</v>
      </c>
      <c r="BR20" s="156" t="n">
        <f aca="false">[1]標準格式!$E916</f>
        <v>1818</v>
      </c>
      <c r="BS20" s="157" t="str">
        <f aca="false">[1]標準格式!$D916</f>
        <v>劉韻平</v>
      </c>
      <c r="BT20" s="158" t="n">
        <f aca="false">[1]標準格式!$AO916</f>
        <v>0</v>
      </c>
      <c r="BU20" s="159" t="str">
        <f aca="false">[1]標準格式!$K916</f>
        <v>Y</v>
      </c>
      <c r="BV20" s="156" t="n">
        <f aca="false">[1]標準格式!$E961</f>
        <v>1918</v>
      </c>
      <c r="BW20" s="157" t="str">
        <f aca="false">[1]標準格式!$D961</f>
        <v>岳媺汶</v>
      </c>
      <c r="BX20" s="158" t="n">
        <f aca="false">[1]標準格式!$AO961</f>
        <v>0</v>
      </c>
      <c r="BY20" s="159" t="n">
        <f aca="false">[1]標準格式!$K961</f>
        <v>0</v>
      </c>
      <c r="BZ20" s="156" t="n">
        <f aca="false">[1]標準格式!$E1017</f>
        <v>2018</v>
      </c>
      <c r="CA20" s="157" t="str">
        <f aca="false">[1]標準格式!$D1017</f>
        <v>陳秀惠</v>
      </c>
      <c r="CB20" s="158" t="n">
        <f aca="false">[1]標準格式!$AO1017</f>
        <v>0</v>
      </c>
      <c r="CC20" s="159" t="str">
        <f aca="false">[1]標準格式!$K1017</f>
        <v>Y</v>
      </c>
      <c r="CD20" s="156" t="n">
        <f aca="false">[1]標準格式!$E1060</f>
        <v>2118</v>
      </c>
      <c r="CE20" s="157" t="str">
        <f aca="false">[1]標準格式!$D1060</f>
        <v>徐仲梅</v>
      </c>
      <c r="CF20" s="158" t="n">
        <f aca="false">[1]標準格式!$AO1060</f>
        <v>0</v>
      </c>
      <c r="CG20" s="159" t="str">
        <f aca="false">[1]標準格式!$K1060</f>
        <v>Y</v>
      </c>
      <c r="CH20" s="156" t="n">
        <f aca="false">[1]標準格式!$E1115</f>
        <v>2218</v>
      </c>
      <c r="CI20" s="157" t="str">
        <f aca="false">[1]標準格式!$D1115</f>
        <v>劉玉霞</v>
      </c>
      <c r="CJ20" s="158" t="n">
        <f aca="false">[1]標準格式!$AO1115</f>
        <v>0</v>
      </c>
      <c r="CK20" s="159" t="str">
        <f aca="false">[1]標準格式!$K1115</f>
        <v>Y</v>
      </c>
      <c r="CL20" s="156" t="n">
        <f aca="false">[1]標準格式!$E1170</f>
        <v>2318</v>
      </c>
      <c r="CM20" s="157" t="str">
        <f aca="false">[1]標準格式!$D1170</f>
        <v>蕭瑞蘋</v>
      </c>
      <c r="CN20" s="158" t="n">
        <f aca="false">[1]標準格式!$AO1170</f>
        <v>0</v>
      </c>
      <c r="CO20" s="159" t="str">
        <f aca="false">[1]標準格式!$K1170</f>
        <v>Y</v>
      </c>
      <c r="CP20" s="156" t="n">
        <f aca="false">[1]標準格式!$E1223</f>
        <v>2418</v>
      </c>
      <c r="CQ20" s="157" t="str">
        <f aca="false">[1]標準格式!$D1223</f>
        <v>林玉真</v>
      </c>
      <c r="CR20" s="158" t="n">
        <f aca="false">[1]標準格式!$AO1223</f>
        <v>0</v>
      </c>
      <c r="CS20" s="159" t="n">
        <f aca="false">[1]標準格式!$K1223</f>
        <v>0</v>
      </c>
      <c r="CT20" s="160" t="str">
        <f aca="false">[1]標準格式!$E1274</f>
        <v>2518</v>
      </c>
      <c r="CU20" s="157" t="str">
        <f aca="false">[1]標準格式!$D1274</f>
        <v>朱曉楓</v>
      </c>
      <c r="CV20" s="158" t="n">
        <f aca="false">[1]標準格式!$AO1274</f>
        <v>0</v>
      </c>
      <c r="CW20" s="159" t="n">
        <f aca="false">[1]標準格式!$K1274</f>
        <v>0</v>
      </c>
      <c r="CX20" s="156" t="n">
        <f aca="false">[1]標準格式!$E1320</f>
        <v>2618</v>
      </c>
      <c r="CY20" s="157" t="str">
        <f aca="false">[1]標準格式!$D1320</f>
        <v>趙玉蘭</v>
      </c>
      <c r="CZ20" s="158" t="n">
        <f aca="false">[1]標準格式!$AO1320</f>
        <v>0</v>
      </c>
      <c r="DA20" s="159" t="n">
        <f aca="false">[1]標準格式!$K1320</f>
        <v>0</v>
      </c>
      <c r="DB20" s="156" t="n">
        <f aca="false">[1]標準格式!$E1361</f>
        <v>2718</v>
      </c>
      <c r="DC20" s="157" t="str">
        <f aca="false">[1]標準格式!$D1361</f>
        <v>廖麗華</v>
      </c>
      <c r="DD20" s="158" t="n">
        <f aca="false">[1]標準格式!$AO1361</f>
        <v>0</v>
      </c>
      <c r="DE20" s="159" t="n">
        <f aca="false">[1]標準格式!$K1361</f>
        <v>0</v>
      </c>
      <c r="DF20" s="156" t="n">
        <f aca="false">[1]標準格式!$E1409</f>
        <v>2818</v>
      </c>
      <c r="DG20" s="157" t="str">
        <f aca="false">[1]標準格式!$D1409</f>
        <v>駱　萍</v>
      </c>
      <c r="DH20" s="158" t="n">
        <f aca="false">[1]標準格式!$AO1409</f>
        <v>0</v>
      </c>
      <c r="DI20" s="159" t="n">
        <f aca="false">[1]標準格式!$K1409</f>
        <v>0</v>
      </c>
      <c r="DJ20" s="156" t="n">
        <f aca="false">[1]標準格式!$E1451</f>
        <v>2918</v>
      </c>
      <c r="DK20" s="157" t="str">
        <f aca="false">[1]標準格式!$D1451</f>
        <v>傅碧浯</v>
      </c>
      <c r="DL20" s="158" t="n">
        <f aca="false">[1]標準格式!$AO1451</f>
        <v>0</v>
      </c>
      <c r="DM20" s="159" t="n">
        <f aca="false">[1]標準格式!$K1451</f>
        <v>0</v>
      </c>
      <c r="DN20" s="156" t="n">
        <f aca="false">[1]標準格式!$E1491</f>
        <v>3018</v>
      </c>
      <c r="DO20" s="157" t="str">
        <f aca="false">[1]標準格式!$D1491</f>
        <v>曾惠美</v>
      </c>
      <c r="DP20" s="158" t="n">
        <f aca="false">[1]標準格式!$AO1491</f>
        <v>0</v>
      </c>
      <c r="DQ20" s="159" t="n">
        <f aca="false">[1]標準格式!$K1491</f>
        <v>0</v>
      </c>
      <c r="DR20" s="156" t="n">
        <f aca="false">[1]標準格式!$E1534</f>
        <v>3118</v>
      </c>
      <c r="DS20" s="157" t="str">
        <f aca="false">[1]標準格式!$D1534</f>
        <v>齊　琳</v>
      </c>
      <c r="DT20" s="158" t="n">
        <f aca="false">[1]標準格式!$AO1534</f>
        <v>0</v>
      </c>
      <c r="DU20" s="159" t="n">
        <f aca="false">[1]標準格式!$K1534</f>
        <v>0</v>
      </c>
      <c r="DV20" s="156" t="n">
        <f aca="false">[1]標準格式!$E1586</f>
        <v>3218</v>
      </c>
      <c r="DW20" s="157" t="str">
        <f aca="false">[1]標準格式!$D1586</f>
        <v>曹麗君</v>
      </c>
      <c r="DX20" s="158" t="n">
        <f aca="false">[1]標準格式!$AO1586</f>
        <v>0</v>
      </c>
      <c r="DY20" s="159" t="n">
        <f aca="false">[1]標準格式!$K1586</f>
        <v>0</v>
      </c>
      <c r="DZ20" s="156" t="n">
        <f aca="false">[1]標準格式!$E1643</f>
        <v>3318</v>
      </c>
      <c r="EA20" s="157" t="str">
        <f aca="false">[1]標準格式!$D1643</f>
        <v>王春玉</v>
      </c>
      <c r="EB20" s="158" t="n">
        <f aca="false">[1]標準格式!$AO1643</f>
        <v>0</v>
      </c>
      <c r="EC20" s="159" t="str">
        <f aca="false">[1]標準格式!$K1643</f>
        <v>Y</v>
      </c>
      <c r="ED20" s="156" t="n">
        <f aca="false">[1]標準格式!$E1684</f>
        <v>3418</v>
      </c>
      <c r="EE20" s="157" t="str">
        <f aca="false">[1]標準格式!$D1684</f>
        <v>羅惠玉</v>
      </c>
      <c r="EF20" s="158" t="n">
        <f aca="false">[1]標準格式!$AO1684</f>
        <v>0</v>
      </c>
      <c r="EG20" s="159" t="str">
        <f aca="false">[1]標準格式!$K1684</f>
        <v>Y</v>
      </c>
      <c r="EH20" s="156" t="n">
        <f aca="false">[1]標準格式!$E1743</f>
        <v>3518</v>
      </c>
      <c r="EI20" s="157" t="str">
        <f aca="false">[1]標準格式!$D1743</f>
        <v>陳菊梅</v>
      </c>
      <c r="EJ20" s="158" t="n">
        <f aca="false">[1]標準格式!$AO1743</f>
        <v>0</v>
      </c>
      <c r="EK20" s="159" t="n">
        <f aca="false">[1]標準格式!$K1743</f>
        <v>0</v>
      </c>
      <c r="EL20" s="156" t="n">
        <f aca="false">[1]標準格式!$E1800</f>
        <v>3618</v>
      </c>
      <c r="EM20" s="157" t="str">
        <f aca="false">[1]標準格式!$D1800</f>
        <v>黃慕貞</v>
      </c>
      <c r="EN20" s="158" t="n">
        <f aca="false">[1]標準格式!$AO1800</f>
        <v>0</v>
      </c>
      <c r="EO20" s="159" t="n">
        <f aca="false">[1]標準格式!$K1800</f>
        <v>0</v>
      </c>
      <c r="EP20" s="156" t="n">
        <f aca="false">[1]標準格式!$E1857</f>
        <v>3718</v>
      </c>
      <c r="EQ20" s="157" t="str">
        <f aca="false">[1]標準格式!$D1857</f>
        <v>章美珍</v>
      </c>
      <c r="ER20" s="158" t="n">
        <f aca="false">[1]標準格式!$AO1857</f>
        <v>0</v>
      </c>
      <c r="ES20" s="159" t="n">
        <f aca="false">[1]標準格式!$K1857</f>
        <v>0</v>
      </c>
      <c r="ET20" s="156" t="n">
        <f aca="false">[1]標準格式!$E1911</f>
        <v>3818</v>
      </c>
      <c r="EU20" s="157" t="str">
        <f aca="false">[1]標準格式!$D1911</f>
        <v>江淑芳</v>
      </c>
      <c r="EV20" s="158" t="n">
        <f aca="false">[1]標準格式!$AO1911</f>
        <v>0</v>
      </c>
      <c r="EW20" s="159" t="n">
        <f aca="false">[1]標準格式!$K1911</f>
        <v>0</v>
      </c>
    </row>
    <row r="21" s="161" customFormat="true" ht="16.5" hidden="false" customHeight="false" outlineLevel="0" collapsed="false">
      <c r="A21" s="147"/>
      <c r="B21" s="156" t="n">
        <f aca="false">[1]標準格式!$E22</f>
        <v>119</v>
      </c>
      <c r="C21" s="157" t="str">
        <f aca="false">[1]標準格式!$D22</f>
        <v>任文香</v>
      </c>
      <c r="D21" s="158" t="n">
        <f aca="false">[1]標準格式!$AO22</f>
        <v>0</v>
      </c>
      <c r="E21" s="159" t="str">
        <f aca="false">[1]標準格式!$K22</f>
        <v>Y</v>
      </c>
      <c r="F21" s="156" t="n">
        <f aca="false">[1]標準格式!$E78</f>
        <v>219</v>
      </c>
      <c r="G21" s="157" t="str">
        <f aca="false">[1]標準格式!$D78</f>
        <v>林芳如</v>
      </c>
      <c r="H21" s="158" t="n">
        <f aca="false">[1]標準格式!$AO78</f>
        <v>0</v>
      </c>
      <c r="I21" s="159" t="str">
        <f aca="false">[1]標準格式!$K78</f>
        <v>Y</v>
      </c>
      <c r="J21" s="156" t="n">
        <f aca="false">[1]標準格式!$E126</f>
        <v>319</v>
      </c>
      <c r="K21" s="157" t="str">
        <f aca="false">[1]標準格式!$D126</f>
        <v>李月霞</v>
      </c>
      <c r="L21" s="158" t="n">
        <f aca="false">[1]標準格式!$AO126</f>
        <v>0</v>
      </c>
      <c r="M21" s="159" t="str">
        <f aca="false">[1]標準格式!$K126</f>
        <v>Y</v>
      </c>
      <c r="N21" s="156" t="n">
        <f aca="false">[1]標準格式!$E182</f>
        <v>419</v>
      </c>
      <c r="O21" s="157" t="str">
        <f aca="false">[1]標準格式!$D182</f>
        <v>盧藹茜</v>
      </c>
      <c r="P21" s="158" t="n">
        <f aca="false">[1]標準格式!$AO182</f>
        <v>0</v>
      </c>
      <c r="Q21" s="159" t="str">
        <f aca="false">[1]標準格式!$K182</f>
        <v>Y</v>
      </c>
      <c r="R21" s="156" t="n">
        <f aca="false">[1]標準格式!$E226</f>
        <v>519</v>
      </c>
      <c r="S21" s="157" t="str">
        <f aca="false">[1]標準格式!$D226</f>
        <v>張明玉</v>
      </c>
      <c r="T21" s="158" t="n">
        <f aca="false">[1]標準格式!$AO226</f>
        <v>0</v>
      </c>
      <c r="U21" s="159" t="str">
        <f aca="false">[1]標準格式!$K226</f>
        <v>Y</v>
      </c>
      <c r="V21" s="156" t="n">
        <f aca="false">[1]標準格式!$E278</f>
        <v>619</v>
      </c>
      <c r="W21" s="157" t="str">
        <f aca="false">[1]標準格式!$D278</f>
        <v>胡玉文</v>
      </c>
      <c r="X21" s="158" t="n">
        <f aca="false">[1]標準格式!$AO278</f>
        <v>0</v>
      </c>
      <c r="Y21" s="159" t="str">
        <f aca="false">[1]標準格式!$K278</f>
        <v>Y</v>
      </c>
      <c r="Z21" s="156" t="n">
        <f aca="false">[1]標準格式!$E322</f>
        <v>719</v>
      </c>
      <c r="AA21" s="157" t="str">
        <f aca="false">[1]標準格式!$D322</f>
        <v>鄧玉冰</v>
      </c>
      <c r="AB21" s="158" t="n">
        <f aca="false">[1]標準格式!$AO322</f>
        <v>0</v>
      </c>
      <c r="AC21" s="159" t="str">
        <f aca="false">[1]標準格式!$K322</f>
        <v>D</v>
      </c>
      <c r="AD21" s="156" t="n">
        <f aca="false">[1]標準格式!$E378</f>
        <v>819</v>
      </c>
      <c r="AE21" s="157" t="str">
        <f aca="false">[1]標準格式!$D378</f>
        <v>金先銝</v>
      </c>
      <c r="AF21" s="158" t="n">
        <f aca="false">[1]標準格式!$AO378</f>
        <v>0</v>
      </c>
      <c r="AG21" s="159" t="str">
        <f aca="false">[1]標準格式!$K378</f>
        <v>Y</v>
      </c>
      <c r="AH21" s="156" t="n">
        <f aca="false">[1]標準格式!$E422</f>
        <v>919</v>
      </c>
      <c r="AI21" s="157" t="str">
        <f aca="false">[1]標準格式!$D422</f>
        <v>呂玉琴</v>
      </c>
      <c r="AJ21" s="158" t="n">
        <f aca="false">[1]標準格式!$AO422</f>
        <v>0</v>
      </c>
      <c r="AK21" s="159" t="str">
        <f aca="false">[1]標準格式!$K422</f>
        <v>Y</v>
      </c>
      <c r="AL21" s="156" t="n">
        <f aca="false">[1]標準格式!$E474</f>
        <v>1019</v>
      </c>
      <c r="AM21" s="157" t="str">
        <f aca="false">[1]標準格式!$D474</f>
        <v>吳秀冠</v>
      </c>
      <c r="AN21" s="158" t="n">
        <f aca="false">[1]標準格式!$AO474</f>
        <v>0</v>
      </c>
      <c r="AO21" s="159" t="str">
        <f aca="false">[1]標準格式!$K474</f>
        <v>Y</v>
      </c>
      <c r="AP21" s="156" t="n">
        <f aca="false">[1]標準格式!$E530</f>
        <v>1119</v>
      </c>
      <c r="AQ21" s="157" t="str">
        <f aca="false">[1]標準格式!$D530</f>
        <v>周麗漸</v>
      </c>
      <c r="AR21" s="158" t="n">
        <f aca="false">[1]標準格式!$AO530</f>
        <v>0</v>
      </c>
      <c r="AS21" s="159" t="str">
        <f aca="false">[1]標準格式!$K530</f>
        <v>Y</v>
      </c>
      <c r="AT21" s="156" t="n">
        <f aca="false">[1]標準格式!$E590</f>
        <v>1219</v>
      </c>
      <c r="AU21" s="157" t="str">
        <f aca="false">[1]標準格式!$D590</f>
        <v>張薰丹</v>
      </c>
      <c r="AV21" s="158" t="n">
        <f aca="false">[1]標準格式!$AO590</f>
        <v>0</v>
      </c>
      <c r="AW21" s="159" t="str">
        <f aca="false">[1]標準格式!$K590</f>
        <v>Y</v>
      </c>
      <c r="AX21" s="156" t="n">
        <f aca="false">[1]標準格式!$E646</f>
        <v>1319</v>
      </c>
      <c r="AY21" s="157" t="str">
        <f aca="false">[1]標準格式!$D646</f>
        <v>周錦玲</v>
      </c>
      <c r="AZ21" s="158" t="n">
        <f aca="false">[1]標準格式!$AO646</f>
        <v>0</v>
      </c>
      <c r="BA21" s="159" t="str">
        <f aca="false">[1]標準格式!$K646</f>
        <v>Y</v>
      </c>
      <c r="BB21" s="156" t="n">
        <f aca="false">[1]標準格式!$E691</f>
        <v>1419</v>
      </c>
      <c r="BC21" s="157" t="str">
        <f aca="false">[1]標準格式!$D691</f>
        <v>湯育玲</v>
      </c>
      <c r="BD21" s="158" t="n">
        <f aca="false">[1]標準格式!$AO691</f>
        <v>0</v>
      </c>
      <c r="BE21" s="159" t="str">
        <f aca="false">[1]標準格式!$K691</f>
        <v>Y</v>
      </c>
      <c r="BF21" s="156" t="n">
        <f aca="false">[1]標準格式!$E748</f>
        <v>1519</v>
      </c>
      <c r="BG21" s="157" t="str">
        <f aca="false">[1]標準格式!$D748</f>
        <v>程玉德</v>
      </c>
      <c r="BH21" s="158" t="n">
        <f aca="false">[1]標準格式!$AO748</f>
        <v>0</v>
      </c>
      <c r="BI21" s="159" t="str">
        <f aca="false">[1]標準格式!$K748</f>
        <v>Y</v>
      </c>
      <c r="BJ21" s="156" t="n">
        <f aca="false">[1]標準格式!$E805</f>
        <v>1619</v>
      </c>
      <c r="BK21" s="157" t="str">
        <f aca="false">[1]標準格式!$D805</f>
        <v>樊偉毅</v>
      </c>
      <c r="BL21" s="158" t="n">
        <f aca="false">[1]標準格式!$AO805</f>
        <v>0</v>
      </c>
      <c r="BM21" s="159" t="n">
        <f aca="false">[1]標準格式!$K805</f>
        <v>0</v>
      </c>
      <c r="BN21" s="156" t="n">
        <f aca="false">[1]標準格式!$E862</f>
        <v>1719</v>
      </c>
      <c r="BO21" s="157" t="str">
        <f aca="false">[1]標準格式!$D862</f>
        <v>洪黛美</v>
      </c>
      <c r="BP21" s="158" t="n">
        <f aca="false">[1]標準格式!$AO862</f>
        <v>0</v>
      </c>
      <c r="BQ21" s="159" t="str">
        <f aca="false">[1]標準格式!$K862</f>
        <v>Y</v>
      </c>
      <c r="BR21" s="156" t="n">
        <f aca="false">[1]標準格式!$E917</f>
        <v>1819</v>
      </c>
      <c r="BS21" s="157" t="str">
        <f aca="false">[1]標準格式!$D917</f>
        <v>黃淑芬</v>
      </c>
      <c r="BT21" s="158" t="n">
        <f aca="false">[1]標準格式!$AO917</f>
        <v>0</v>
      </c>
      <c r="BU21" s="159" t="n">
        <f aca="false">[1]標準格式!$K917</f>
        <v>0</v>
      </c>
      <c r="BV21" s="156" t="n">
        <f aca="false">[1]標準格式!$E962</f>
        <v>1919</v>
      </c>
      <c r="BW21" s="157" t="str">
        <f aca="false">[1]標準格式!$D962</f>
        <v>蘇　葳</v>
      </c>
      <c r="BX21" s="158" t="n">
        <f aca="false">[1]標準格式!$AO962</f>
        <v>0</v>
      </c>
      <c r="BY21" s="159" t="str">
        <f aca="false">[1]標準格式!$K962</f>
        <v>Y</v>
      </c>
      <c r="BZ21" s="156" t="n">
        <f aca="false">[1]標準格式!$E1018</f>
        <v>2019</v>
      </c>
      <c r="CA21" s="157" t="str">
        <f aca="false">[1]標準格式!$D1018</f>
        <v>房美秋</v>
      </c>
      <c r="CB21" s="158" t="n">
        <f aca="false">[1]標準格式!$AO1018</f>
        <v>0</v>
      </c>
      <c r="CC21" s="159" t="str">
        <f aca="false">[1]標準格式!$K1018</f>
        <v>Y</v>
      </c>
      <c r="CD21" s="156" t="n">
        <f aca="false">[1]標準格式!$E1061</f>
        <v>2119</v>
      </c>
      <c r="CE21" s="157" t="str">
        <f aca="false">[1]標準格式!$D1061</f>
        <v>劉玉珍</v>
      </c>
      <c r="CF21" s="158" t="n">
        <f aca="false">[1]標準格式!$AO1061</f>
        <v>0</v>
      </c>
      <c r="CG21" s="159" t="str">
        <f aca="false">[1]標準格式!$K1061</f>
        <v>Y</v>
      </c>
      <c r="CH21" s="156" t="n">
        <f aca="false">[1]標準格式!$E1116</f>
        <v>2219</v>
      </c>
      <c r="CI21" s="157" t="str">
        <f aca="false">[1]標準格式!$D1116</f>
        <v>徐美珠</v>
      </c>
      <c r="CJ21" s="158" t="n">
        <f aca="false">[1]標準格式!$AO1116</f>
        <v>0</v>
      </c>
      <c r="CK21" s="159" t="n">
        <f aca="false">[1]標準格式!$K1116</f>
        <v>0</v>
      </c>
      <c r="CL21" s="156" t="n">
        <f aca="false">[1]標準格式!$E1171</f>
        <v>2319</v>
      </c>
      <c r="CM21" s="157" t="str">
        <f aca="false">[1]標準格式!$D1171</f>
        <v>楊宙雲</v>
      </c>
      <c r="CN21" s="158" t="n">
        <f aca="false">[1]標準格式!$AO1171</f>
        <v>0</v>
      </c>
      <c r="CO21" s="159" t="str">
        <f aca="false">[1]標準格式!$K1171</f>
        <v>Y</v>
      </c>
      <c r="CP21" s="156" t="n">
        <f aca="false">[1]標準格式!$E1224</f>
        <v>2419</v>
      </c>
      <c r="CQ21" s="157" t="str">
        <f aca="false">[1]標準格式!$D1224</f>
        <v>林淑瑛</v>
      </c>
      <c r="CR21" s="158" t="n">
        <f aca="false">[1]標準格式!$AO1224</f>
        <v>0</v>
      </c>
      <c r="CS21" s="159" t="str">
        <f aca="false">[1]標準格式!$K1224</f>
        <v>Y</v>
      </c>
      <c r="CT21" s="160" t="str">
        <f aca="false">[1]標準格式!$E1275</f>
        <v>2519</v>
      </c>
      <c r="CU21" s="157" t="str">
        <f aca="false">[1]標準格式!$D1275</f>
        <v>張淑惠</v>
      </c>
      <c r="CV21" s="158" t="n">
        <f aca="false">[1]標準格式!$AO1275</f>
        <v>0</v>
      </c>
      <c r="CW21" s="159" t="n">
        <f aca="false">[1]標準格式!$K1275</f>
        <v>0</v>
      </c>
      <c r="CX21" s="156" t="n">
        <f aca="false">[1]標準格式!$E1321</f>
        <v>2619</v>
      </c>
      <c r="CY21" s="157" t="str">
        <f aca="false">[1]標準格式!$D1321</f>
        <v>黃妙薔</v>
      </c>
      <c r="CZ21" s="158" t="n">
        <f aca="false">[1]標準格式!$AO1321</f>
        <v>0</v>
      </c>
      <c r="DA21" s="159" t="n">
        <f aca="false">[1]標準格式!$K1321</f>
        <v>0</v>
      </c>
      <c r="DB21" s="156" t="n">
        <f aca="false">[1]標準格式!$E1362</f>
        <v>2719</v>
      </c>
      <c r="DC21" s="157" t="str">
        <f aca="false">[1]標準格式!$D1362</f>
        <v>沈慧娟</v>
      </c>
      <c r="DD21" s="158" t="n">
        <f aca="false">[1]標準格式!$AO1362</f>
        <v>0</v>
      </c>
      <c r="DE21" s="159" t="n">
        <f aca="false">[1]標準格式!$K1362</f>
        <v>0</v>
      </c>
      <c r="DF21" s="156" t="n">
        <f aca="false">[1]標準格式!$E1410</f>
        <v>2819</v>
      </c>
      <c r="DG21" s="157" t="str">
        <f aca="false">[1]標準格式!$D1410</f>
        <v>王英萍</v>
      </c>
      <c r="DH21" s="158" t="n">
        <f aca="false">[1]標準格式!$AO1410</f>
        <v>0</v>
      </c>
      <c r="DI21" s="159" t="n">
        <f aca="false">[1]標準格式!$K1410</f>
        <v>0</v>
      </c>
      <c r="DJ21" s="156" t="n">
        <f aca="false">[1]標準格式!$E1452</f>
        <v>2919</v>
      </c>
      <c r="DK21" s="157" t="str">
        <f aca="false">[1]標準格式!$D1452</f>
        <v>連嫣嫣</v>
      </c>
      <c r="DL21" s="158" t="n">
        <f aca="false">[1]標準格式!$AO1452</f>
        <v>0</v>
      </c>
      <c r="DM21" s="159" t="str">
        <f aca="false">[1]標準格式!$K1452</f>
        <v>Y</v>
      </c>
      <c r="DN21" s="156" t="n">
        <f aca="false">[1]標準格式!$E1492</f>
        <v>3019</v>
      </c>
      <c r="DO21" s="157" t="str">
        <f aca="false">[1]標準格式!$D1492</f>
        <v>趙仁華</v>
      </c>
      <c r="DP21" s="158" t="n">
        <f aca="false">[1]標準格式!$AO1492</f>
        <v>0</v>
      </c>
      <c r="DQ21" s="159" t="n">
        <f aca="false">[1]標準格式!$K1492</f>
        <v>0</v>
      </c>
      <c r="DR21" s="156" t="n">
        <f aca="false">[1]標準格式!$E1535</f>
        <v>3119</v>
      </c>
      <c r="DS21" s="157" t="str">
        <f aca="false">[1]標準格式!$D1535</f>
        <v>歐陽雅鈴</v>
      </c>
      <c r="DT21" s="158" t="n">
        <f aca="false">[1]標準格式!$AO1535</f>
        <v>0</v>
      </c>
      <c r="DU21" s="159" t="str">
        <f aca="false">[1]標準格式!$K1535</f>
        <v>Y</v>
      </c>
      <c r="DV21" s="156" t="n">
        <f aca="false">[1]標準格式!$E1587</f>
        <v>3219</v>
      </c>
      <c r="DW21" s="157" t="str">
        <f aca="false">[1]標準格式!$D1587</f>
        <v>鄭芳玲</v>
      </c>
      <c r="DX21" s="158" t="n">
        <f aca="false">[1]標準格式!$AO1587</f>
        <v>0</v>
      </c>
      <c r="DY21" s="159" t="str">
        <f aca="false">[1]標準格式!$K1587</f>
        <v>Y</v>
      </c>
      <c r="DZ21" s="156" t="n">
        <f aca="false">[1]標準格式!$E1644</f>
        <v>3319</v>
      </c>
      <c r="EA21" s="157" t="str">
        <f aca="false">[1]標準格式!$D1644</f>
        <v>陳艷馨</v>
      </c>
      <c r="EB21" s="158" t="n">
        <f aca="false">[1]標準格式!$AO1644</f>
        <v>0</v>
      </c>
      <c r="EC21" s="159" t="str">
        <f aca="false">[1]標準格式!$K1644</f>
        <v>Y</v>
      </c>
      <c r="ED21" s="156" t="n">
        <f aca="false">[1]標準格式!$E1685</f>
        <v>3419</v>
      </c>
      <c r="EE21" s="157" t="str">
        <f aca="false">[1]標準格式!$D1685</f>
        <v>顧惠珍</v>
      </c>
      <c r="EF21" s="158" t="n">
        <f aca="false">[1]標準格式!$AO1685</f>
        <v>0</v>
      </c>
      <c r="EG21" s="159" t="str">
        <f aca="false">[1]標準格式!$K1685</f>
        <v>Y</v>
      </c>
      <c r="EH21" s="156" t="n">
        <f aca="false">[1]標準格式!$E1744</f>
        <v>3519</v>
      </c>
      <c r="EI21" s="157" t="str">
        <f aca="false">[1]標準格式!$D1744</f>
        <v>許瓊文</v>
      </c>
      <c r="EJ21" s="158" t="n">
        <f aca="false">[1]標準格式!$AO1744</f>
        <v>0</v>
      </c>
      <c r="EK21" s="159" t="str">
        <f aca="false">[1]標準格式!$K1744</f>
        <v>Y</v>
      </c>
      <c r="EL21" s="156" t="n">
        <f aca="false">[1]標準格式!$E1801</f>
        <v>3619</v>
      </c>
      <c r="EM21" s="157" t="str">
        <f aca="false">[1]標準格式!$D1801</f>
        <v>徐寶珠</v>
      </c>
      <c r="EN21" s="158" t="n">
        <f aca="false">[1]標準格式!$AO1801</f>
        <v>0</v>
      </c>
      <c r="EO21" s="159" t="str">
        <f aca="false">[1]標準格式!$K1801</f>
        <v>Y</v>
      </c>
      <c r="EP21" s="156" t="n">
        <f aca="false">[1]標準格式!$E1858</f>
        <v>3719</v>
      </c>
      <c r="EQ21" s="157" t="str">
        <f aca="false">[1]標準格式!$D1858</f>
        <v>陳昭威</v>
      </c>
      <c r="ER21" s="158" t="n">
        <f aca="false">[1]標準格式!$AO1858</f>
        <v>0</v>
      </c>
      <c r="ES21" s="159" t="n">
        <f aca="false">[1]標準格式!$K1858</f>
        <v>0</v>
      </c>
      <c r="ET21" s="156" t="n">
        <f aca="false">[1]標準格式!$E1912</f>
        <v>3819</v>
      </c>
      <c r="EU21" s="157" t="str">
        <f aca="false">[1]標準格式!$D1912</f>
        <v>焦慧苓</v>
      </c>
      <c r="EV21" s="158" t="n">
        <f aca="false">[1]標準格式!$AO1912</f>
        <v>0</v>
      </c>
      <c r="EW21" s="159" t="n">
        <f aca="false">[1]標準格式!$K1912</f>
        <v>0</v>
      </c>
    </row>
    <row r="22" s="161" customFormat="true" ht="16.5" hidden="false" customHeight="false" outlineLevel="0" collapsed="false">
      <c r="A22" s="147"/>
      <c r="B22" s="156" t="n">
        <f aca="false">[1]標準格式!$E23</f>
        <v>120</v>
      </c>
      <c r="C22" s="157" t="str">
        <f aca="false">[1]標準格式!$D23</f>
        <v>蔡惠美</v>
      </c>
      <c r="D22" s="158" t="n">
        <f aca="false">[1]標準格式!$AO23</f>
        <v>0</v>
      </c>
      <c r="E22" s="159" t="str">
        <f aca="false">[1]標準格式!$K23</f>
        <v>Y</v>
      </c>
      <c r="F22" s="156" t="n">
        <f aca="false">[1]標準格式!$E79</f>
        <v>220</v>
      </c>
      <c r="G22" s="157" t="str">
        <f aca="false">[1]標準格式!$D79</f>
        <v>孫佩真</v>
      </c>
      <c r="H22" s="158" t="n">
        <f aca="false">[1]標準格式!$AO79</f>
        <v>0</v>
      </c>
      <c r="I22" s="159" t="str">
        <f aca="false">[1]標準格式!$K79</f>
        <v>Y</v>
      </c>
      <c r="J22" s="156" t="n">
        <f aca="false">[1]標準格式!$E127</f>
        <v>320</v>
      </c>
      <c r="K22" s="157" t="str">
        <f aca="false">[1]標準格式!$D127</f>
        <v>張晉芬</v>
      </c>
      <c r="L22" s="158" t="n">
        <f aca="false">[1]標準格式!$AO127</f>
        <v>0</v>
      </c>
      <c r="M22" s="159" t="str">
        <f aca="false">[1]標準格式!$K127</f>
        <v>Y</v>
      </c>
      <c r="N22" s="156" t="n">
        <f aca="false">[1]標準格式!$E183</f>
        <v>420</v>
      </c>
      <c r="O22" s="157" t="str">
        <f aca="false">[1]標準格式!$D183</f>
        <v>李瑋娜</v>
      </c>
      <c r="P22" s="158" t="n">
        <f aca="false">[1]標準格式!$AO183</f>
        <v>0</v>
      </c>
      <c r="Q22" s="159" t="str">
        <f aca="false">[1]標準格式!$K183</f>
        <v>Y</v>
      </c>
      <c r="R22" s="156" t="n">
        <f aca="false">[1]標準格式!$E227</f>
        <v>520</v>
      </c>
      <c r="S22" s="157" t="str">
        <f aca="false">[1]標準格式!$D227</f>
        <v>梁玉蘭</v>
      </c>
      <c r="T22" s="158" t="n">
        <f aca="false">[1]標準格式!$AO227</f>
        <v>0</v>
      </c>
      <c r="U22" s="159" t="str">
        <f aca="false">[1]標準格式!$K227</f>
        <v>Y</v>
      </c>
      <c r="V22" s="156" t="n">
        <f aca="false">[1]標準格式!$E279</f>
        <v>620</v>
      </c>
      <c r="W22" s="157" t="str">
        <f aca="false">[1]標準格式!$D279</f>
        <v>雲美鳳</v>
      </c>
      <c r="X22" s="158" t="n">
        <f aca="false">[1]標準格式!$AO279</f>
        <v>0</v>
      </c>
      <c r="Y22" s="159" t="str">
        <f aca="false">[1]標準格式!$K279</f>
        <v>Y</v>
      </c>
      <c r="Z22" s="156" t="n">
        <f aca="false">[1]標準格式!$E323</f>
        <v>720</v>
      </c>
      <c r="AA22" s="157" t="str">
        <f aca="false">[1]標準格式!$D323</f>
        <v>陳美莉</v>
      </c>
      <c r="AB22" s="158" t="n">
        <f aca="false">[1]標準格式!$AO323</f>
        <v>0</v>
      </c>
      <c r="AC22" s="159" t="n">
        <f aca="false">[1]標準格式!$K323</f>
        <v>0</v>
      </c>
      <c r="AD22" s="156" t="n">
        <f aca="false">[1]標準格式!$E379</f>
        <v>820</v>
      </c>
      <c r="AE22" s="157" t="str">
        <f aca="false">[1]標準格式!$D379</f>
        <v>陳瑞美</v>
      </c>
      <c r="AF22" s="158" t="n">
        <f aca="false">[1]標準格式!$AO379</f>
        <v>0</v>
      </c>
      <c r="AG22" s="159" t="str">
        <f aca="false">[1]標準格式!$K379</f>
        <v>Y</v>
      </c>
      <c r="AH22" s="156" t="n">
        <f aca="false">[1]標準格式!$E423</f>
        <v>920</v>
      </c>
      <c r="AI22" s="157" t="str">
        <f aca="false">[1]標準格式!$D423</f>
        <v>黃曉曼</v>
      </c>
      <c r="AJ22" s="158" t="n">
        <f aca="false">[1]標準格式!$AO423</f>
        <v>0</v>
      </c>
      <c r="AK22" s="159" t="str">
        <f aca="false">[1]標準格式!$K423</f>
        <v>Y</v>
      </c>
      <c r="AL22" s="156" t="n">
        <f aca="false">[1]標準格式!$E475</f>
        <v>1020</v>
      </c>
      <c r="AM22" s="157" t="str">
        <f aca="false">[1]標準格式!$D475</f>
        <v>陳　靜</v>
      </c>
      <c r="AN22" s="158" t="n">
        <f aca="false">[1]標準格式!$AO475</f>
        <v>0</v>
      </c>
      <c r="AO22" s="159" t="str">
        <f aca="false">[1]標準格式!$K475</f>
        <v>Y</v>
      </c>
      <c r="AP22" s="156" t="n">
        <f aca="false">[1]標準格式!$E531</f>
        <v>1120</v>
      </c>
      <c r="AQ22" s="157" t="str">
        <f aca="false">[1]標準格式!$D531</f>
        <v>湛玉華</v>
      </c>
      <c r="AR22" s="158" t="n">
        <f aca="false">[1]標準格式!$AO531</f>
        <v>0</v>
      </c>
      <c r="AS22" s="159" t="n">
        <f aca="false">[1]標準格式!$K531</f>
        <v>0</v>
      </c>
      <c r="AT22" s="156" t="n">
        <f aca="false">[1]標準格式!$E591</f>
        <v>1220</v>
      </c>
      <c r="AU22" s="157" t="str">
        <f aca="false">[1]標準格式!$D591</f>
        <v>呂美瓊</v>
      </c>
      <c r="AV22" s="158" t="n">
        <f aca="false">[1]標準格式!$AO591</f>
        <v>0</v>
      </c>
      <c r="AW22" s="159" t="str">
        <f aca="false">[1]標準格式!$K591</f>
        <v>Y</v>
      </c>
      <c r="AX22" s="156" t="n">
        <f aca="false">[1]標準格式!$E647</f>
        <v>1320</v>
      </c>
      <c r="AY22" s="157" t="str">
        <f aca="false">[1]標準格式!$D647</f>
        <v>葛其梅 </v>
      </c>
      <c r="AZ22" s="158" t="n">
        <f aca="false">[1]標準格式!$AO647</f>
        <v>0</v>
      </c>
      <c r="BA22" s="159" t="str">
        <f aca="false">[1]標準格式!$K647</f>
        <v>Y</v>
      </c>
      <c r="BB22" s="156" t="n">
        <f aca="false">[1]標準格式!$E692</f>
        <v>1420</v>
      </c>
      <c r="BC22" s="157" t="str">
        <f aca="false">[1]標準格式!$D692</f>
        <v>陳瑞金</v>
      </c>
      <c r="BD22" s="158" t="n">
        <f aca="false">[1]標準格式!$AO692</f>
        <v>0</v>
      </c>
      <c r="BE22" s="159" t="str">
        <f aca="false">[1]標準格式!$K692</f>
        <v>Y</v>
      </c>
      <c r="BF22" s="156" t="n">
        <f aca="false">[1]標準格式!$E749</f>
        <v>1520</v>
      </c>
      <c r="BG22" s="157" t="str">
        <f aca="false">[1]標準格式!$D749</f>
        <v>熊夢芬</v>
      </c>
      <c r="BH22" s="158" t="n">
        <f aca="false">[1]標準格式!$AO749</f>
        <v>0</v>
      </c>
      <c r="BI22" s="159" t="str">
        <f aca="false">[1]標準格式!$K749</f>
        <v>Y</v>
      </c>
      <c r="BJ22" s="156" t="n">
        <f aca="false">[1]標準格式!$E806</f>
        <v>1620</v>
      </c>
      <c r="BK22" s="157" t="str">
        <f aca="false">[1]標準格式!$D806</f>
        <v>陳雪秋</v>
      </c>
      <c r="BL22" s="158" t="n">
        <f aca="false">[1]標準格式!$AO806</f>
        <v>0</v>
      </c>
      <c r="BM22" s="159" t="n">
        <f aca="false">[1]標準格式!$K806</f>
        <v>0</v>
      </c>
      <c r="BN22" s="156" t="n">
        <f aca="false">[1]標準格式!$E863</f>
        <v>1720</v>
      </c>
      <c r="BO22" s="157" t="str">
        <f aca="false">[1]標準格式!$D863</f>
        <v>劉靜嫻</v>
      </c>
      <c r="BP22" s="158" t="n">
        <f aca="false">[1]標準格式!$AO863</f>
        <v>0</v>
      </c>
      <c r="BQ22" s="159" t="str">
        <f aca="false">[1]標準格式!$K863</f>
        <v>Y</v>
      </c>
      <c r="BR22" s="156" t="n">
        <f aca="false">[1]標準格式!$E918</f>
        <v>1820</v>
      </c>
      <c r="BS22" s="157" t="str">
        <f aca="false">[1]標準格式!$D918</f>
        <v>許麗卿</v>
      </c>
      <c r="BT22" s="158" t="n">
        <f aca="false">[1]標準格式!$AO918</f>
        <v>0</v>
      </c>
      <c r="BU22" s="159" t="str">
        <f aca="false">[1]標準格式!$K918</f>
        <v>Y</v>
      </c>
      <c r="BV22" s="156" t="n">
        <f aca="false">[1]標準格式!$E963</f>
        <v>1920</v>
      </c>
      <c r="BW22" s="157" t="str">
        <f aca="false">[1]標準格式!$D963</f>
        <v>林瓊雀</v>
      </c>
      <c r="BX22" s="158" t="n">
        <f aca="false">[1]標準格式!$AO963</f>
        <v>0</v>
      </c>
      <c r="BY22" s="159" t="n">
        <f aca="false">[1]標準格式!$K963</f>
        <v>0</v>
      </c>
      <c r="BZ22" s="156" t="n">
        <f aca="false">[1]標準格式!$E1019</f>
        <v>2020</v>
      </c>
      <c r="CA22" s="157" t="str">
        <f aca="false">[1]標準格式!$D1019</f>
        <v>劉慕潔</v>
      </c>
      <c r="CB22" s="158" t="n">
        <f aca="false">[1]標準格式!$AO1019</f>
        <v>0</v>
      </c>
      <c r="CC22" s="159" t="str">
        <f aca="false">[1]標準格式!$K1019</f>
        <v>Y</v>
      </c>
      <c r="CD22" s="156" t="n">
        <f aca="false">[1]標準格式!$E1062</f>
        <v>2120</v>
      </c>
      <c r="CE22" s="157" t="str">
        <f aca="false">[1]標準格式!$D1062</f>
        <v>洪淑珠</v>
      </c>
      <c r="CF22" s="158" t="n">
        <f aca="false">[1]標準格式!$AO1062</f>
        <v>0</v>
      </c>
      <c r="CG22" s="159" t="str">
        <f aca="false">[1]標準格式!$K1062</f>
        <v>Y</v>
      </c>
      <c r="CH22" s="156" t="n">
        <f aca="false">[1]標準格式!$E1117</f>
        <v>2220</v>
      </c>
      <c r="CI22" s="157" t="str">
        <f aca="false">[1]標準格式!$D1117</f>
        <v>吳瑞娥</v>
      </c>
      <c r="CJ22" s="158" t="n">
        <f aca="false">[1]標準格式!$AO1117</f>
        <v>0</v>
      </c>
      <c r="CK22" s="159" t="str">
        <f aca="false">[1]標準格式!$K1117</f>
        <v>Y</v>
      </c>
      <c r="CL22" s="156" t="n">
        <f aca="false">[1]標準格式!$E1172</f>
        <v>2320</v>
      </c>
      <c r="CM22" s="157" t="str">
        <f aca="false">[1]標準格式!$D1172</f>
        <v>余桂琴</v>
      </c>
      <c r="CN22" s="158" t="n">
        <f aca="false">[1]標準格式!$AO1172</f>
        <v>0</v>
      </c>
      <c r="CO22" s="159" t="str">
        <f aca="false">[1]標準格式!$K1172</f>
        <v>Y</v>
      </c>
      <c r="CP22" s="156" t="n">
        <f aca="false">[1]標準格式!$E1225</f>
        <v>2420</v>
      </c>
      <c r="CQ22" s="157" t="str">
        <f aca="false">[1]標準格式!$D1225</f>
        <v>吳白琦</v>
      </c>
      <c r="CR22" s="158" t="n">
        <f aca="false">[1]標準格式!$AO1225</f>
        <v>0</v>
      </c>
      <c r="CS22" s="159" t="str">
        <f aca="false">[1]標準格式!$K1225</f>
        <v>Y</v>
      </c>
      <c r="CT22" s="160" t="str">
        <f aca="false">[1]標準格式!$E1276</f>
        <v>2520</v>
      </c>
      <c r="CU22" s="157" t="str">
        <f aca="false">[1]標準格式!$D1276</f>
        <v>褚文娟</v>
      </c>
      <c r="CV22" s="158" t="n">
        <f aca="false">[1]標準格式!$AO1276</f>
        <v>0</v>
      </c>
      <c r="CW22" s="159" t="n">
        <f aca="false">[1]標準格式!$K1276</f>
        <v>0</v>
      </c>
      <c r="CX22" s="156" t="n">
        <f aca="false">[1]標準格式!$E1322</f>
        <v>2620</v>
      </c>
      <c r="CY22" s="157" t="str">
        <f aca="false">[1]標準格式!$D1322</f>
        <v>馬章琦</v>
      </c>
      <c r="CZ22" s="158" t="n">
        <f aca="false">[1]標準格式!$AO1322</f>
        <v>0</v>
      </c>
      <c r="DA22" s="159" t="n">
        <f aca="false">[1]標準格式!$K1322</f>
        <v>0</v>
      </c>
      <c r="DB22" s="156" t="n">
        <f aca="false">[1]標準格式!$E1363</f>
        <v>2720</v>
      </c>
      <c r="DC22" s="157" t="str">
        <f aca="false">[1]標準格式!$D1363</f>
        <v>林真蓉</v>
      </c>
      <c r="DD22" s="158" t="n">
        <f aca="false">[1]標準格式!$AO1363</f>
        <v>0</v>
      </c>
      <c r="DE22" s="159" t="n">
        <f aca="false">[1]標準格式!$K1363</f>
        <v>0</v>
      </c>
      <c r="DF22" s="156" t="n">
        <f aca="false">[1]標準格式!$E1411</f>
        <v>2820</v>
      </c>
      <c r="DG22" s="157" t="str">
        <f aca="false">[1]標準格式!$D1411</f>
        <v>洪淑英</v>
      </c>
      <c r="DH22" s="158" t="n">
        <f aca="false">[1]標準格式!$AO1411</f>
        <v>0</v>
      </c>
      <c r="DI22" s="159" t="n">
        <f aca="false">[1]標準格式!$K1411</f>
        <v>0</v>
      </c>
      <c r="DJ22" s="156" t="n">
        <f aca="false">[1]標準格式!$E1453</f>
        <v>2920</v>
      </c>
      <c r="DK22" s="157" t="str">
        <f aca="false">[1]標準格式!$D1453</f>
        <v>蔡玉川</v>
      </c>
      <c r="DL22" s="158" t="n">
        <f aca="false">[1]標準格式!$AO1453</f>
        <v>0</v>
      </c>
      <c r="DM22" s="159" t="str">
        <f aca="false">[1]標準格式!$K1453</f>
        <v>Y</v>
      </c>
      <c r="DN22" s="156" t="n">
        <f aca="false">[1]標準格式!$E1493</f>
        <v>3020</v>
      </c>
      <c r="DO22" s="157" t="str">
        <f aca="false">[1]標準格式!$D1493</f>
        <v>徐　萌</v>
      </c>
      <c r="DP22" s="158" t="n">
        <f aca="false">[1]標準格式!$AO1493</f>
        <v>0</v>
      </c>
      <c r="DQ22" s="159" t="n">
        <f aca="false">[1]標準格式!$K1493</f>
        <v>0</v>
      </c>
      <c r="DR22" s="156" t="n">
        <f aca="false">[1]標準格式!$E1536</f>
        <v>3120</v>
      </c>
      <c r="DS22" s="157" t="str">
        <f aca="false">[1]標準格式!$D1536</f>
        <v>王秀琴</v>
      </c>
      <c r="DT22" s="158" t="n">
        <f aca="false">[1]標準格式!$AO1536</f>
        <v>0</v>
      </c>
      <c r="DU22" s="159" t="n">
        <f aca="false">[1]標準格式!$K1536</f>
        <v>0</v>
      </c>
      <c r="DV22" s="156" t="n">
        <f aca="false">[1]標準格式!$E1588</f>
        <v>3220</v>
      </c>
      <c r="DW22" s="157" t="str">
        <f aca="false">[1]標準格式!$D1588</f>
        <v>崔貴蓮</v>
      </c>
      <c r="DX22" s="158" t="n">
        <f aca="false">[1]標準格式!$AO1588</f>
        <v>0</v>
      </c>
      <c r="DY22" s="159" t="n">
        <f aca="false">[1]標準格式!$K1588</f>
        <v>0</v>
      </c>
      <c r="DZ22" s="156" t="n">
        <f aca="false">[1]標準格式!$E1645</f>
        <v>3320</v>
      </c>
      <c r="EA22" s="157" t="str">
        <f aca="false">[1]標準格式!$D1645</f>
        <v>樓一心</v>
      </c>
      <c r="EB22" s="158" t="n">
        <f aca="false">[1]標準格式!$AO1645</f>
        <v>0</v>
      </c>
      <c r="EC22" s="159" t="str">
        <f aca="false">[1]標準格式!$K1645</f>
        <v>Y</v>
      </c>
      <c r="ED22" s="156" t="n">
        <f aca="false">[1]標準格式!$E1686</f>
        <v>3420</v>
      </c>
      <c r="EE22" s="157" t="str">
        <f aca="false">[1]標準格式!$D1686</f>
        <v>黃綺芬</v>
      </c>
      <c r="EF22" s="158" t="n">
        <f aca="false">[1]標準格式!$AO1686</f>
        <v>0</v>
      </c>
      <c r="EG22" s="159" t="n">
        <f aca="false">[1]標準格式!$K1686</f>
        <v>0</v>
      </c>
      <c r="EH22" s="156" t="n">
        <f aca="false">[1]標準格式!$E1745</f>
        <v>3520</v>
      </c>
      <c r="EI22" s="157" t="str">
        <f aca="false">[1]標準格式!$D1745</f>
        <v>謝芳蘭</v>
      </c>
      <c r="EJ22" s="158" t="n">
        <f aca="false">[1]標準格式!$AO1745</f>
        <v>0</v>
      </c>
      <c r="EK22" s="159" t="str">
        <f aca="false">[1]標準格式!$K1745</f>
        <v>Y</v>
      </c>
      <c r="EL22" s="156" t="n">
        <f aca="false">[1]標準格式!$E1802</f>
        <v>3620</v>
      </c>
      <c r="EM22" s="157" t="str">
        <f aca="false">[1]標準格式!$D1802</f>
        <v>董　晴</v>
      </c>
      <c r="EN22" s="158" t="n">
        <f aca="false">[1]標準格式!$AO1802</f>
        <v>0</v>
      </c>
      <c r="EO22" s="159" t="n">
        <f aca="false">[1]標準格式!$K1802</f>
        <v>0</v>
      </c>
      <c r="EP22" s="156" t="n">
        <f aca="false">[1]標準格式!$E1859</f>
        <v>3720</v>
      </c>
      <c r="EQ22" s="157" t="str">
        <f aca="false">[1]標準格式!$D1859</f>
        <v>黃映雪</v>
      </c>
      <c r="ER22" s="158" t="n">
        <f aca="false">[1]標準格式!$AO1859</f>
        <v>0</v>
      </c>
      <c r="ES22" s="159" t="n">
        <f aca="false">[1]標準格式!$K1859</f>
        <v>0</v>
      </c>
      <c r="ET22" s="156" t="n">
        <f aca="false">[1]標準格式!$E1913</f>
        <v>3820</v>
      </c>
      <c r="EU22" s="157" t="str">
        <f aca="false">[1]標準格式!$D1913</f>
        <v>陳淑華</v>
      </c>
      <c r="EV22" s="158" t="n">
        <f aca="false">[1]標準格式!$AO1913</f>
        <v>0</v>
      </c>
      <c r="EW22" s="159" t="n">
        <f aca="false">[1]標準格式!$K1913</f>
        <v>0</v>
      </c>
    </row>
    <row r="23" s="161" customFormat="true" ht="16.5" hidden="false" customHeight="false" outlineLevel="0" collapsed="false">
      <c r="A23" s="147"/>
      <c r="B23" s="156" t="n">
        <f aca="false">[1]標準格式!$E24</f>
        <v>121</v>
      </c>
      <c r="C23" s="157" t="str">
        <f aca="false">[1]標準格式!$D24</f>
        <v>劉秀娟</v>
      </c>
      <c r="D23" s="158" t="n">
        <f aca="false">[1]標準格式!$AO24</f>
        <v>0</v>
      </c>
      <c r="E23" s="159" t="str">
        <f aca="false">[1]標準格式!$K24</f>
        <v>Y</v>
      </c>
      <c r="F23" s="156" t="n">
        <f aca="false">[1]標準格式!$E80</f>
        <v>221</v>
      </c>
      <c r="G23" s="157" t="str">
        <f aca="false">[1]標準格式!$D80</f>
        <v>蔡麗蓬</v>
      </c>
      <c r="H23" s="158" t="n">
        <f aca="false">[1]標準格式!$AO80</f>
        <v>0</v>
      </c>
      <c r="I23" s="159" t="str">
        <f aca="false">[1]標準格式!$K80</f>
        <v>Y</v>
      </c>
      <c r="J23" s="156" t="n">
        <f aca="false">[1]標準格式!$E128</f>
        <v>321</v>
      </c>
      <c r="K23" s="157" t="str">
        <f aca="false">[1]標準格式!$D128</f>
        <v>郭月如</v>
      </c>
      <c r="L23" s="158" t="n">
        <f aca="false">[1]標準格式!$AO128</f>
        <v>0</v>
      </c>
      <c r="M23" s="159" t="str">
        <f aca="false">[1]標準格式!$K128</f>
        <v>Y</v>
      </c>
      <c r="N23" s="156" t="n">
        <f aca="false">[1]標準格式!$E184</f>
        <v>421</v>
      </c>
      <c r="O23" s="157" t="str">
        <f aca="false">[1]標準格式!$D184</f>
        <v>盧瑩琇</v>
      </c>
      <c r="P23" s="158" t="n">
        <f aca="false">[1]標準格式!$AO184</f>
        <v>0</v>
      </c>
      <c r="Q23" s="159" t="str">
        <f aca="false">[1]標準格式!$K184</f>
        <v>Y</v>
      </c>
      <c r="R23" s="156" t="n">
        <f aca="false">[1]標準格式!$E228</f>
        <v>521</v>
      </c>
      <c r="S23" s="157" t="str">
        <f aca="false">[1]標準格式!$D228</f>
        <v>詹素芬</v>
      </c>
      <c r="T23" s="158" t="n">
        <f aca="false">[1]標準格式!$AO228</f>
        <v>0</v>
      </c>
      <c r="U23" s="159" t="str">
        <f aca="false">[1]標準格式!$K228</f>
        <v>Y</v>
      </c>
      <c r="V23" s="156" t="n">
        <f aca="false">[1]標準格式!$E280</f>
        <v>621</v>
      </c>
      <c r="W23" s="157" t="str">
        <f aca="false">[1]標準格式!$D280</f>
        <v>周琇玲</v>
      </c>
      <c r="X23" s="158" t="n">
        <f aca="false">[1]標準格式!$AO280</f>
        <v>0</v>
      </c>
      <c r="Y23" s="159" t="str">
        <f aca="false">[1]標準格式!$K280</f>
        <v>Y</v>
      </c>
      <c r="Z23" s="156" t="n">
        <f aca="false">[1]標準格式!$E324</f>
        <v>721</v>
      </c>
      <c r="AA23" s="157" t="str">
        <f aca="false">[1]標準格式!$D324</f>
        <v>蘇聖芬</v>
      </c>
      <c r="AB23" s="158" t="n">
        <f aca="false">[1]標準格式!$AO324</f>
        <v>0</v>
      </c>
      <c r="AC23" s="159" t="str">
        <f aca="false">[1]標準格式!$K324</f>
        <v>Y</v>
      </c>
      <c r="AD23" s="156" t="n">
        <f aca="false">[1]標準格式!$E380</f>
        <v>821</v>
      </c>
      <c r="AE23" s="157" t="str">
        <f aca="false">[1]標準格式!$D380</f>
        <v>王淑華</v>
      </c>
      <c r="AF23" s="158" t="n">
        <f aca="false">[1]標準格式!$AO380</f>
        <v>0</v>
      </c>
      <c r="AG23" s="159" t="str">
        <f aca="false">[1]標準格式!$K380</f>
        <v>Y</v>
      </c>
      <c r="AH23" s="156" t="n">
        <f aca="false">[1]標準格式!$E424</f>
        <v>921</v>
      </c>
      <c r="AI23" s="157" t="str">
        <f aca="false">[1]標準格式!$D424</f>
        <v>蔡春蓮</v>
      </c>
      <c r="AJ23" s="158" t="n">
        <f aca="false">[1]標準格式!$AO424</f>
        <v>0</v>
      </c>
      <c r="AK23" s="159" t="n">
        <f aca="false">[1]標準格式!$K424</f>
        <v>0</v>
      </c>
      <c r="AL23" s="156" t="n">
        <f aca="false">[1]標準格式!$E476</f>
        <v>1021</v>
      </c>
      <c r="AM23" s="157" t="str">
        <f aca="false">[1]標準格式!$D476</f>
        <v>彭元珍</v>
      </c>
      <c r="AN23" s="158" t="n">
        <f aca="false">[1]標準格式!$AO476</f>
        <v>0</v>
      </c>
      <c r="AO23" s="159" t="str">
        <f aca="false">[1]標準格式!$K476</f>
        <v>Y</v>
      </c>
      <c r="AP23" s="156" t="n">
        <f aca="false">[1]標準格式!$E532</f>
        <v>1121</v>
      </c>
      <c r="AQ23" s="157" t="str">
        <f aca="false">[1]標準格式!$D532</f>
        <v>林雅莉</v>
      </c>
      <c r="AR23" s="158" t="n">
        <f aca="false">[1]標準格式!$AO532</f>
        <v>0</v>
      </c>
      <c r="AS23" s="159" t="str">
        <f aca="false">[1]標準格式!$K532</f>
        <v>Y</v>
      </c>
      <c r="AT23" s="156" t="n">
        <f aca="false">[1]標準格式!$E592</f>
        <v>1221</v>
      </c>
      <c r="AU23" s="157" t="str">
        <f aca="false">[1]標準格式!$D592</f>
        <v>徐淑雅</v>
      </c>
      <c r="AV23" s="158" t="n">
        <f aca="false">[1]標準格式!$AO592</f>
        <v>0</v>
      </c>
      <c r="AW23" s="159" t="str">
        <f aca="false">[1]標準格式!$K592</f>
        <v>Y</v>
      </c>
      <c r="AX23" s="156" t="n">
        <f aca="false">[1]標準格式!$E648</f>
        <v>1321</v>
      </c>
      <c r="AY23" s="157" t="str">
        <f aca="false">[1]標準格式!$D648</f>
        <v>溫月珊</v>
      </c>
      <c r="AZ23" s="158" t="n">
        <f aca="false">[1]標準格式!$AO648</f>
        <v>0</v>
      </c>
      <c r="BA23" s="159" t="str">
        <f aca="false">[1]標準格式!$K648</f>
        <v>Y</v>
      </c>
      <c r="BB23" s="156" t="n">
        <f aca="false">[1]標準格式!$E693</f>
        <v>1421</v>
      </c>
      <c r="BC23" s="157" t="str">
        <f aca="false">[1]標準格式!$D693</f>
        <v>鄭　萍</v>
      </c>
      <c r="BD23" s="158" t="n">
        <f aca="false">[1]標準格式!$AO693</f>
        <v>0</v>
      </c>
      <c r="BE23" s="159" t="str">
        <f aca="false">[1]標準格式!$K693</f>
        <v>Y</v>
      </c>
      <c r="BF23" s="156" t="n">
        <f aca="false">[1]標準格式!$E750</f>
        <v>1521</v>
      </c>
      <c r="BG23" s="157" t="str">
        <f aca="false">[1]標準格式!$D750</f>
        <v>鄭秀瓊</v>
      </c>
      <c r="BH23" s="158" t="n">
        <f aca="false">[1]標準格式!$AO750</f>
        <v>0</v>
      </c>
      <c r="BI23" s="159" t="str">
        <f aca="false">[1]標準格式!$K750</f>
        <v>Y</v>
      </c>
      <c r="BJ23" s="156" t="n">
        <f aca="false">[1]標準格式!$E807</f>
        <v>1621</v>
      </c>
      <c r="BK23" s="157" t="str">
        <f aca="false">[1]標準格式!$D807</f>
        <v>陳美美</v>
      </c>
      <c r="BL23" s="158" t="n">
        <f aca="false">[1]標準格式!$AO807</f>
        <v>0</v>
      </c>
      <c r="BM23" s="159" t="str">
        <f aca="false">[1]標準格式!$K807</f>
        <v>Y</v>
      </c>
      <c r="BN23" s="156" t="n">
        <f aca="false">[1]標準格式!$E864</f>
        <v>1721</v>
      </c>
      <c r="BO23" s="157" t="str">
        <f aca="false">[1]標準格式!$D864</f>
        <v>孫淑真 </v>
      </c>
      <c r="BP23" s="158" t="n">
        <f aca="false">[1]標準格式!$AO864</f>
        <v>0</v>
      </c>
      <c r="BQ23" s="159" t="str">
        <f aca="false">[1]標準格式!$K864</f>
        <v>Y</v>
      </c>
      <c r="BR23" s="156" t="n">
        <f aca="false">[1]標準格式!$E919</f>
        <v>1821</v>
      </c>
      <c r="BS23" s="157" t="str">
        <f aca="false">[1]標準格式!$D919</f>
        <v>吳璐玲</v>
      </c>
      <c r="BT23" s="158" t="n">
        <f aca="false">[1]標準格式!$AO919</f>
        <v>0</v>
      </c>
      <c r="BU23" s="159" t="n">
        <f aca="false">[1]標準格式!$K919</f>
        <v>0</v>
      </c>
      <c r="BV23" s="156" t="n">
        <f aca="false">[1]標準格式!$E964</f>
        <v>1921</v>
      </c>
      <c r="BW23" s="157" t="str">
        <f aca="false">[1]標準格式!$D964</f>
        <v>陳淑娥</v>
      </c>
      <c r="BX23" s="158" t="n">
        <f aca="false">[1]標準格式!$AO964</f>
        <v>0</v>
      </c>
      <c r="BY23" s="159" t="n">
        <f aca="false">[1]標準格式!$K964</f>
        <v>0</v>
      </c>
      <c r="BZ23" s="156" t="n">
        <f aca="false">[1]標準格式!$E1020</f>
        <v>2021</v>
      </c>
      <c r="CA23" s="157" t="str">
        <f aca="false">[1]標準格式!$D1020</f>
        <v>吳秀玲</v>
      </c>
      <c r="CB23" s="158" t="n">
        <f aca="false">[1]標準格式!$AO1020</f>
        <v>0</v>
      </c>
      <c r="CC23" s="159" t="str">
        <f aca="false">[1]標準格式!$K1020</f>
        <v>Y</v>
      </c>
      <c r="CD23" s="156" t="n">
        <f aca="false">[1]標準格式!$E1063</f>
        <v>2121</v>
      </c>
      <c r="CE23" s="157" t="str">
        <f aca="false">[1]標準格式!$D1063</f>
        <v>王雅芳</v>
      </c>
      <c r="CF23" s="158" t="n">
        <f aca="false">[1]標準格式!$AO1063</f>
        <v>0</v>
      </c>
      <c r="CG23" s="159" t="n">
        <f aca="false">[1]標準格式!$K1063</f>
        <v>0</v>
      </c>
      <c r="CH23" s="156" t="n">
        <f aca="false">[1]標準格式!$E1118</f>
        <v>2221</v>
      </c>
      <c r="CI23" s="157" t="str">
        <f aca="false">[1]標準格式!$D1118</f>
        <v>鄭慧娥(滿和師父
)</v>
      </c>
      <c r="CJ23" s="158" t="n">
        <f aca="false">[1]標準格式!$AO1118</f>
        <v>0</v>
      </c>
      <c r="CK23" s="159" t="str">
        <f aca="false">[1]標準格式!$K1118</f>
        <v>Y</v>
      </c>
      <c r="CL23" s="156" t="n">
        <f aca="false">[1]標準格式!$E1173</f>
        <v>2321</v>
      </c>
      <c r="CM23" s="157" t="str">
        <f aca="false">[1]標準格式!$D1173</f>
        <v>胡慧玲</v>
      </c>
      <c r="CN23" s="158" t="n">
        <f aca="false">[1]標準格式!$AO1173</f>
        <v>0</v>
      </c>
      <c r="CO23" s="159" t="str">
        <f aca="false">[1]標準格式!$K1173</f>
        <v>Y</v>
      </c>
      <c r="CP23" s="156" t="n">
        <f aca="false">[1]標準格式!$E1226</f>
        <v>2421</v>
      </c>
      <c r="CQ23" s="157" t="str">
        <f aca="false">[1]標準格式!$D1226</f>
        <v>曾慧敏</v>
      </c>
      <c r="CR23" s="158" t="n">
        <f aca="false">[1]標準格式!$AO1226</f>
        <v>0</v>
      </c>
      <c r="CS23" s="159" t="str">
        <f aca="false">[1]標準格式!$K1226</f>
        <v>Y</v>
      </c>
      <c r="CT23" s="160" t="str">
        <f aca="false">[1]標準格式!$E1277</f>
        <v>2521</v>
      </c>
      <c r="CU23" s="157" t="str">
        <f aca="false">[1]標準格式!$D1277</f>
        <v>張玲慧</v>
      </c>
      <c r="CV23" s="158" t="n">
        <f aca="false">[1]標準格式!$AO1277</f>
        <v>0</v>
      </c>
      <c r="CW23" s="159" t="n">
        <f aca="false">[1]標準格式!$K1277</f>
        <v>0</v>
      </c>
      <c r="CX23" s="156" t="n">
        <f aca="false">[1]標準格式!$E1323</f>
        <v>2621</v>
      </c>
      <c r="CY23" s="157" t="str">
        <f aca="false">[1]標準格式!$D1323</f>
        <v>李芬芬</v>
      </c>
      <c r="CZ23" s="158" t="n">
        <f aca="false">[1]標準格式!$AO1323</f>
        <v>0</v>
      </c>
      <c r="DA23" s="159" t="n">
        <f aca="false">[1]標準格式!$K1323</f>
        <v>0</v>
      </c>
      <c r="DB23" s="156" t="n">
        <f aca="false">[1]標準格式!$E1364</f>
        <v>2721</v>
      </c>
      <c r="DC23" s="157" t="str">
        <f aca="false">[1]標準格式!$D1364</f>
        <v>戴修珍</v>
      </c>
      <c r="DD23" s="158" t="n">
        <f aca="false">[1]標準格式!$AO1364</f>
        <v>0</v>
      </c>
      <c r="DE23" s="159" t="n">
        <f aca="false">[1]標準格式!$K1364</f>
        <v>0</v>
      </c>
      <c r="DF23" s="156" t="n">
        <f aca="false">[1]標準格式!$E1412</f>
        <v>2821</v>
      </c>
      <c r="DG23" s="157" t="str">
        <f aca="false">[1]標準格式!$D1412</f>
        <v>胡安妮</v>
      </c>
      <c r="DH23" s="158" t="n">
        <f aca="false">[1]標準格式!$AO1412</f>
        <v>0</v>
      </c>
      <c r="DI23" s="159" t="n">
        <f aca="false">[1]標準格式!$K1412</f>
        <v>0</v>
      </c>
      <c r="DJ23" s="156" t="n">
        <f aca="false">[1]標準格式!$E1454</f>
        <v>2921</v>
      </c>
      <c r="DK23" s="157" t="str">
        <f aca="false">[1]標準格式!$D1454</f>
        <v>張淑華</v>
      </c>
      <c r="DL23" s="158" t="n">
        <f aca="false">[1]標準格式!$AO1454</f>
        <v>0</v>
      </c>
      <c r="DM23" s="159" t="n">
        <f aca="false">[1]標準格式!$K1454</f>
        <v>0</v>
      </c>
      <c r="DN23" s="156" t="n">
        <f aca="false">[1]標準格式!$E1494</f>
        <v>3021</v>
      </c>
      <c r="DO23" s="157" t="str">
        <f aca="false">[1]標準格式!$D1494</f>
        <v>吳馥芝</v>
      </c>
      <c r="DP23" s="158" t="n">
        <f aca="false">[1]標準格式!$AO1494</f>
        <v>0</v>
      </c>
      <c r="DQ23" s="159" t="n">
        <f aca="false">[1]標準格式!$K1494</f>
        <v>0</v>
      </c>
      <c r="DR23" s="156" t="n">
        <f aca="false">[1]標準格式!$E1537</f>
        <v>3121</v>
      </c>
      <c r="DS23" s="157" t="str">
        <f aca="false">[1]標準格式!$D1537</f>
        <v>莊麗芳</v>
      </c>
      <c r="DT23" s="158" t="n">
        <f aca="false">[1]標準格式!$AO1537</f>
        <v>0</v>
      </c>
      <c r="DU23" s="159" t="n">
        <f aca="false">[1]標準格式!$K1537</f>
        <v>0</v>
      </c>
      <c r="DV23" s="156" t="n">
        <f aca="false">[1]標準格式!$E1589</f>
        <v>3221</v>
      </c>
      <c r="DW23" s="157" t="str">
        <f aca="false">[1]標準格式!$D1589</f>
        <v>陳淑瑩</v>
      </c>
      <c r="DX23" s="158" t="n">
        <f aca="false">[1]標準格式!$AO1589</f>
        <v>0</v>
      </c>
      <c r="DY23" s="159" t="str">
        <f aca="false">[1]標準格式!$K1589</f>
        <v>Y</v>
      </c>
      <c r="DZ23" s="156" t="n">
        <f aca="false">[1]標準格式!$E1646</f>
        <v>3321</v>
      </c>
      <c r="EA23" s="157" t="str">
        <f aca="false">[1]標準格式!$D1646</f>
        <v>舒惠菁</v>
      </c>
      <c r="EB23" s="158" t="n">
        <f aca="false">[1]標準格式!$AO1646</f>
        <v>0</v>
      </c>
      <c r="EC23" s="159" t="str">
        <f aca="false">[1]標準格式!$K1646</f>
        <v>Y</v>
      </c>
      <c r="ED23" s="156" t="n">
        <f aca="false">[1]標準格式!$E1687</f>
        <v>3421</v>
      </c>
      <c r="EE23" s="157" t="str">
        <f aca="false">[1]標準格式!$D1687</f>
        <v>王麗嬌</v>
      </c>
      <c r="EF23" s="158" t="n">
        <f aca="false">[1]標準格式!$AO1687</f>
        <v>0</v>
      </c>
      <c r="EG23" s="159" t="n">
        <f aca="false">[1]標準格式!$K1687</f>
        <v>0</v>
      </c>
      <c r="EH23" s="156" t="n">
        <f aca="false">[1]標準格式!$E1746</f>
        <v>3521</v>
      </c>
      <c r="EI23" s="157" t="str">
        <f aca="false">[1]標準格式!$D1746</f>
        <v>林美純</v>
      </c>
      <c r="EJ23" s="158" t="n">
        <f aca="false">[1]標準格式!$AO1746</f>
        <v>0</v>
      </c>
      <c r="EK23" s="159" t="n">
        <f aca="false">[1]標準格式!$K1746</f>
        <v>0</v>
      </c>
      <c r="EL23" s="156" t="n">
        <f aca="false">[1]標準格式!$E1803</f>
        <v>3621</v>
      </c>
      <c r="EM23" s="157" t="str">
        <f aca="false">[1]標準格式!$D1803</f>
        <v>陳錦雪</v>
      </c>
      <c r="EN23" s="158" t="n">
        <f aca="false">[1]標準格式!$AO1803</f>
        <v>0</v>
      </c>
      <c r="EO23" s="159" t="str">
        <f aca="false">[1]標準格式!$K1803</f>
        <v>Y</v>
      </c>
      <c r="EP23" s="156" t="n">
        <f aca="false">[1]標準格式!$E1860</f>
        <v>3721</v>
      </c>
      <c r="EQ23" s="157" t="str">
        <f aca="false">[1]標準格式!$D1860</f>
        <v>莊　恒</v>
      </c>
      <c r="ER23" s="158" t="n">
        <f aca="false">[1]標準格式!$AO1860</f>
        <v>0</v>
      </c>
      <c r="ES23" s="159" t="n">
        <f aca="false">[1]標準格式!$K1860</f>
        <v>0</v>
      </c>
      <c r="ET23" s="156" t="n">
        <f aca="false">[1]標準格式!$E1914</f>
        <v>3821</v>
      </c>
      <c r="EU23" s="157" t="str">
        <f aca="false">[1]標準格式!$D1914</f>
        <v>宋瓊綺</v>
      </c>
      <c r="EV23" s="158" t="n">
        <f aca="false">[1]標準格式!$AO1914</f>
        <v>0</v>
      </c>
      <c r="EW23" s="159" t="n">
        <f aca="false">[1]標準格式!$K1914</f>
        <v>0</v>
      </c>
    </row>
    <row r="24" s="161" customFormat="true" ht="16.5" hidden="false" customHeight="false" outlineLevel="0" collapsed="false">
      <c r="A24" s="147"/>
      <c r="B24" s="156" t="n">
        <f aca="false">[1]標準格式!$E25</f>
        <v>122</v>
      </c>
      <c r="C24" s="157" t="str">
        <f aca="false">[1]標準格式!$D25</f>
        <v>陳子瑜</v>
      </c>
      <c r="D24" s="158" t="n">
        <f aca="false">[1]標準格式!$AO25</f>
        <v>0</v>
      </c>
      <c r="E24" s="159" t="str">
        <f aca="false">[1]標準格式!$K25</f>
        <v>Y</v>
      </c>
      <c r="F24" s="156" t="n">
        <f aca="false">[1]標準格式!$E81</f>
        <v>222</v>
      </c>
      <c r="G24" s="157" t="str">
        <f aca="false">[1]標準格式!$D81</f>
        <v>吳美麗(吳家瑜)</v>
      </c>
      <c r="H24" s="158" t="n">
        <f aca="false">[1]標準格式!$AO81</f>
        <v>0</v>
      </c>
      <c r="I24" s="159" t="str">
        <f aca="false">[1]標準格式!$K81</f>
        <v>Y</v>
      </c>
      <c r="J24" s="156" t="n">
        <f aca="false">[1]標準格式!$E129</f>
        <v>322</v>
      </c>
      <c r="K24" s="157" t="str">
        <f aca="false">[1]標準格式!$D129</f>
        <v>彭伶信</v>
      </c>
      <c r="L24" s="158" t="n">
        <f aca="false">[1]標準格式!$AO129</f>
        <v>0</v>
      </c>
      <c r="M24" s="159" t="str">
        <f aca="false">[1]標準格式!$K129</f>
        <v>Y</v>
      </c>
      <c r="N24" s="156" t="n">
        <f aca="false">[1]標準格式!$E185</f>
        <v>422</v>
      </c>
      <c r="O24" s="157" t="str">
        <f aca="false">[1]標準格式!$D185</f>
        <v>楊維敏</v>
      </c>
      <c r="P24" s="158" t="n">
        <f aca="false">[1]標準格式!$AO185</f>
        <v>0</v>
      </c>
      <c r="Q24" s="159" t="str">
        <f aca="false">[1]標準格式!$K185</f>
        <v>Y</v>
      </c>
      <c r="R24" s="156" t="n">
        <f aca="false">[1]標準格式!$E229</f>
        <v>522</v>
      </c>
      <c r="S24" s="157" t="str">
        <f aca="false">[1]標準格式!$D229</f>
        <v>張錫馨</v>
      </c>
      <c r="T24" s="158" t="n">
        <f aca="false">[1]標準格式!$AO229</f>
        <v>0</v>
      </c>
      <c r="U24" s="159" t="str">
        <f aca="false">[1]標準格式!$K229</f>
        <v>Y</v>
      </c>
      <c r="V24" s="156" t="n">
        <f aca="false">[1]標準格式!$E281</f>
        <v>622</v>
      </c>
      <c r="W24" s="157" t="str">
        <f aca="false">[1]標準格式!$D281</f>
        <v>呂若玟</v>
      </c>
      <c r="X24" s="158" t="n">
        <f aca="false">[1]標準格式!$AO281</f>
        <v>0</v>
      </c>
      <c r="Y24" s="159" t="str">
        <f aca="false">[1]標準格式!$K281</f>
        <v>Y</v>
      </c>
      <c r="Z24" s="156" t="n">
        <f aca="false">[1]標準格式!$E325</f>
        <v>722</v>
      </c>
      <c r="AA24" s="157" t="str">
        <f aca="false">[1]標準格式!$D325</f>
        <v>朱天心</v>
      </c>
      <c r="AB24" s="158" t="n">
        <f aca="false">[1]標準格式!$AO325</f>
        <v>0</v>
      </c>
      <c r="AC24" s="159" t="str">
        <f aca="false">[1]標準格式!$K325</f>
        <v>Y</v>
      </c>
      <c r="AD24" s="156" t="n">
        <f aca="false">[1]標準格式!$E381</f>
        <v>822</v>
      </c>
      <c r="AE24" s="157" t="str">
        <f aca="false">[1]標準格式!$D381</f>
        <v>王　穎</v>
      </c>
      <c r="AF24" s="158" t="n">
        <f aca="false">[1]標準格式!$AO381</f>
        <v>0</v>
      </c>
      <c r="AG24" s="159" t="str">
        <f aca="false">[1]標準格式!$K381</f>
        <v>Y</v>
      </c>
      <c r="AH24" s="156" t="n">
        <f aca="false">[1]標準格式!$E425</f>
        <v>922</v>
      </c>
      <c r="AI24" s="157" t="str">
        <f aca="false">[1]標準格式!$D425</f>
        <v>陳蕙玲</v>
      </c>
      <c r="AJ24" s="158" t="n">
        <f aca="false">[1]標準格式!$AO425</f>
        <v>0</v>
      </c>
      <c r="AK24" s="159" t="str">
        <f aca="false">[1]標準格式!$K425</f>
        <v>Y</v>
      </c>
      <c r="AL24" s="156" t="n">
        <f aca="false">[1]標準格式!$E477</f>
        <v>1022</v>
      </c>
      <c r="AM24" s="157" t="str">
        <f aca="false">[1]標準格式!$D477</f>
        <v>鄭志潔</v>
      </c>
      <c r="AN24" s="158" t="n">
        <f aca="false">[1]標準格式!$AO477</f>
        <v>0</v>
      </c>
      <c r="AO24" s="159" t="str">
        <f aca="false">[1]標準格式!$K477</f>
        <v>Y</v>
      </c>
      <c r="AP24" s="156" t="n">
        <f aca="false">[1]標準格式!$E533</f>
        <v>1122</v>
      </c>
      <c r="AQ24" s="157" t="str">
        <f aca="false">[1]標準格式!$D533</f>
        <v>王芷芳</v>
      </c>
      <c r="AR24" s="158" t="n">
        <f aca="false">[1]標準格式!$AO533</f>
        <v>0</v>
      </c>
      <c r="AS24" s="159" t="str">
        <f aca="false">[1]標準格式!$K533</f>
        <v>Y</v>
      </c>
      <c r="AT24" s="156" t="n">
        <f aca="false">[1]標準格式!$E593</f>
        <v>1222</v>
      </c>
      <c r="AU24" s="157" t="str">
        <f aca="false">[1]標準格式!$D593</f>
        <v>盧幼琴</v>
      </c>
      <c r="AV24" s="158" t="n">
        <f aca="false">[1]標準格式!$AO593</f>
        <v>0</v>
      </c>
      <c r="AW24" s="159" t="str">
        <f aca="false">[1]標準格式!$K593</f>
        <v>Y</v>
      </c>
      <c r="AX24" s="156" t="n">
        <f aca="false">[1]標準格式!$E649</f>
        <v>1322</v>
      </c>
      <c r="AY24" s="157" t="str">
        <f aca="false">[1]標準格式!$D649</f>
        <v>洪　貞</v>
      </c>
      <c r="AZ24" s="158" t="n">
        <f aca="false">[1]標準格式!$AO649</f>
        <v>0</v>
      </c>
      <c r="BA24" s="159" t="n">
        <f aca="false">[1]標準格式!$K649</f>
        <v>0</v>
      </c>
      <c r="BB24" s="156" t="n">
        <f aca="false">[1]標準格式!$E694</f>
        <v>1422</v>
      </c>
      <c r="BC24" s="157" t="str">
        <f aca="false">[1]標準格式!$D694</f>
        <v>劉正芬</v>
      </c>
      <c r="BD24" s="158" t="n">
        <f aca="false">[1]標準格式!$AO694</f>
        <v>0</v>
      </c>
      <c r="BE24" s="159" t="str">
        <f aca="false">[1]標準格式!$K694</f>
        <v>Y</v>
      </c>
      <c r="BF24" s="156" t="n">
        <f aca="false">[1]標準格式!$E751</f>
        <v>1522</v>
      </c>
      <c r="BG24" s="157" t="str">
        <f aca="false">[1]標準格式!$D751</f>
        <v>張蓓蒂</v>
      </c>
      <c r="BH24" s="158" t="n">
        <f aca="false">[1]標準格式!$AO751</f>
        <v>0</v>
      </c>
      <c r="BI24" s="159" t="str">
        <f aca="false">[1]標準格式!$K751</f>
        <v>Y</v>
      </c>
      <c r="BJ24" s="156" t="n">
        <f aca="false">[1]標準格式!$E808</f>
        <v>1622</v>
      </c>
      <c r="BK24" s="157" t="str">
        <f aca="false">[1]標準格式!$D808</f>
        <v>王絲幸</v>
      </c>
      <c r="BL24" s="158" t="n">
        <f aca="false">[1]標準格式!$AO808</f>
        <v>0</v>
      </c>
      <c r="BM24" s="159" t="str">
        <f aca="false">[1]標準格式!$K808</f>
        <v>Y</v>
      </c>
      <c r="BN24" s="156" t="n">
        <f aca="false">[1]標準格式!$E865</f>
        <v>1722</v>
      </c>
      <c r="BO24" s="157" t="str">
        <f aca="false">[1]標準格式!$D865</f>
        <v>朱啟勻</v>
      </c>
      <c r="BP24" s="158" t="n">
        <f aca="false">[1]標準格式!$AO865</f>
        <v>0</v>
      </c>
      <c r="BQ24" s="159" t="str">
        <f aca="false">[1]標準格式!$K865</f>
        <v>Y</v>
      </c>
      <c r="BR24" s="156" t="n">
        <f aca="false">[1]標準格式!$E920</f>
        <v>1822</v>
      </c>
      <c r="BS24" s="157" t="str">
        <f aca="false">[1]標準格式!$D920</f>
        <v>陳賢修</v>
      </c>
      <c r="BT24" s="158" t="n">
        <f aca="false">[1]標準格式!$AO920</f>
        <v>0</v>
      </c>
      <c r="BU24" s="159" t="n">
        <f aca="false">[1]標準格式!$K920</f>
        <v>0</v>
      </c>
      <c r="BV24" s="156" t="n">
        <f aca="false">[1]標準格式!$E965</f>
        <v>1922</v>
      </c>
      <c r="BW24" s="157" t="str">
        <f aca="false">[1]標準格式!$D965</f>
        <v>謝煒馨</v>
      </c>
      <c r="BX24" s="158" t="n">
        <f aca="false">[1]標準格式!$AO965</f>
        <v>0</v>
      </c>
      <c r="BY24" s="159" t="str">
        <f aca="false">[1]標準格式!$K965</f>
        <v>Y</v>
      </c>
      <c r="BZ24" s="156" t="n">
        <f aca="false">[1]標準格式!$E1021</f>
        <v>2022</v>
      </c>
      <c r="CA24" s="157" t="str">
        <f aca="false">[1]標準格式!$D1021</f>
        <v>吳美鳳</v>
      </c>
      <c r="CB24" s="158" t="n">
        <f aca="false">[1]標準格式!$AO1021</f>
        <v>0</v>
      </c>
      <c r="CC24" s="159" t="n">
        <f aca="false">[1]標準格式!$K1021</f>
        <v>0</v>
      </c>
      <c r="CD24" s="156" t="n">
        <f aca="false">[1]標準格式!$E1064</f>
        <v>2122</v>
      </c>
      <c r="CE24" s="157" t="str">
        <f aca="false">[1]標準格式!$D1064</f>
        <v>楊藍貞</v>
      </c>
      <c r="CF24" s="158" t="n">
        <f aca="false">[1]標準格式!$AO1064</f>
        <v>0</v>
      </c>
      <c r="CG24" s="159" t="str">
        <f aca="false">[1]標準格式!$K1064</f>
        <v>Y</v>
      </c>
      <c r="CH24" s="156" t="n">
        <f aca="false">[1]標準格式!$E1119</f>
        <v>2222</v>
      </c>
      <c r="CI24" s="157" t="str">
        <f aca="false">[1]標準格式!$D1119</f>
        <v>黃淑珺</v>
      </c>
      <c r="CJ24" s="158" t="n">
        <f aca="false">[1]標準格式!$AO1119</f>
        <v>0</v>
      </c>
      <c r="CK24" s="159" t="str">
        <f aca="false">[1]標準格式!$K1119</f>
        <v>Y</v>
      </c>
      <c r="CL24" s="156" t="n">
        <f aca="false">[1]標準格式!$E1174</f>
        <v>2322</v>
      </c>
      <c r="CM24" s="157" t="str">
        <f aca="false">[1]標準格式!$D1174</f>
        <v>童玉梅</v>
      </c>
      <c r="CN24" s="158" t="n">
        <f aca="false">[1]標準格式!$AO1174</f>
        <v>0</v>
      </c>
      <c r="CO24" s="159" t="str">
        <f aca="false">[1]標準格式!$K1174</f>
        <v>Y</v>
      </c>
      <c r="CP24" s="156" t="n">
        <f aca="false">[1]標準格式!$E1227</f>
        <v>2422</v>
      </c>
      <c r="CQ24" s="157" t="str">
        <f aca="false">[1]標準格式!$D1227</f>
        <v>施金珠</v>
      </c>
      <c r="CR24" s="158" t="n">
        <f aca="false">[1]標準格式!$AO1227</f>
        <v>0</v>
      </c>
      <c r="CS24" s="159" t="n">
        <f aca="false">[1]標準格式!$K1227</f>
        <v>0</v>
      </c>
      <c r="CT24" s="160" t="str">
        <f aca="false">[1]標準格式!$E1278</f>
        <v>2522</v>
      </c>
      <c r="CU24" s="157" t="str">
        <f aca="false">[1]標準格式!$D1278</f>
        <v>葉仁香</v>
      </c>
      <c r="CV24" s="158" t="n">
        <f aca="false">[1]標準格式!$AO1278</f>
        <v>0</v>
      </c>
      <c r="CW24" s="159" t="n">
        <f aca="false">[1]標準格式!$K1278</f>
        <v>0</v>
      </c>
      <c r="CX24" s="156" t="n">
        <f aca="false">[1]標準格式!$E1324</f>
        <v>2622</v>
      </c>
      <c r="CY24" s="157" t="str">
        <f aca="false">[1]標準格式!$D1324</f>
        <v>詹淑梅</v>
      </c>
      <c r="CZ24" s="158" t="n">
        <f aca="false">[1]標準格式!$AO1324</f>
        <v>0</v>
      </c>
      <c r="DA24" s="159" t="n">
        <f aca="false">[1]標準格式!$K1324</f>
        <v>0</v>
      </c>
      <c r="DB24" s="156" t="n">
        <f aca="false">[1]標準格式!$E1365</f>
        <v>2722</v>
      </c>
      <c r="DC24" s="157" t="str">
        <f aca="false">[1]標準格式!$D1365</f>
        <v>萬　芳</v>
      </c>
      <c r="DD24" s="158" t="n">
        <f aca="false">[1]標準格式!$AO1365</f>
        <v>0</v>
      </c>
      <c r="DE24" s="159" t="str">
        <f aca="false">[1]標準格式!$K1365</f>
        <v>Y</v>
      </c>
      <c r="DF24" s="156" t="n">
        <f aca="false">[1]標準格式!$E1413</f>
        <v>2822</v>
      </c>
      <c r="DG24" s="157" t="str">
        <f aca="false">[1]標準格式!$D1413</f>
        <v>鄭美惠</v>
      </c>
      <c r="DH24" s="158" t="n">
        <f aca="false">[1]標準格式!$AO1413</f>
        <v>0</v>
      </c>
      <c r="DI24" s="159" t="n">
        <f aca="false">[1]標準格式!$K1413</f>
        <v>0</v>
      </c>
      <c r="DJ24" s="156" t="n">
        <f aca="false">[1]標準格式!$E1455</f>
        <v>2922</v>
      </c>
      <c r="DK24" s="157" t="str">
        <f aca="false">[1]標準格式!$D1455</f>
        <v>林雲容</v>
      </c>
      <c r="DL24" s="158" t="n">
        <f aca="false">[1]標準格式!$AO1455</f>
        <v>0</v>
      </c>
      <c r="DM24" s="159" t="n">
        <f aca="false">[1]標準格式!$K1455</f>
        <v>0</v>
      </c>
      <c r="DN24" s="156" t="n">
        <f aca="false">[1]標準格式!$E1495</f>
        <v>3022</v>
      </c>
      <c r="DO24" s="157" t="str">
        <f aca="false">[1]標準格式!$D1495</f>
        <v>向家安</v>
      </c>
      <c r="DP24" s="158" t="n">
        <f aca="false">[1]標準格式!$AO1495</f>
        <v>0</v>
      </c>
      <c r="DQ24" s="159" t="n">
        <f aca="false">[1]標準格式!$K1495</f>
        <v>0</v>
      </c>
      <c r="DR24" s="156" t="n">
        <f aca="false">[1]標準格式!$E1538</f>
        <v>3122</v>
      </c>
      <c r="DS24" s="157" t="str">
        <f aca="false">[1]標準格式!$D1538</f>
        <v>盛淑慧</v>
      </c>
      <c r="DT24" s="158" t="n">
        <f aca="false">[1]標準格式!$AO1538</f>
        <v>0</v>
      </c>
      <c r="DU24" s="159" t="str">
        <f aca="false">[1]標準格式!$K1538</f>
        <v>Y</v>
      </c>
      <c r="DV24" s="156" t="n">
        <f aca="false">[1]標準格式!$E1590</f>
        <v>3222</v>
      </c>
      <c r="DW24" s="157" t="str">
        <f aca="false">[1]標準格式!$D1590</f>
        <v>蔡碧英</v>
      </c>
      <c r="DX24" s="158" t="n">
        <f aca="false">[1]標準格式!$AO1590</f>
        <v>0</v>
      </c>
      <c r="DY24" s="159" t="str">
        <f aca="false">[1]標準格式!$K1590</f>
        <v>Y</v>
      </c>
      <c r="DZ24" s="156" t="n">
        <f aca="false">[1]標準格式!$E1647</f>
        <v>3322</v>
      </c>
      <c r="EA24" s="157" t="str">
        <f aca="false">[1]標準格式!$D1647</f>
        <v>鄭鳳霞</v>
      </c>
      <c r="EB24" s="158" t="n">
        <f aca="false">[1]標準格式!$AO1647</f>
        <v>0</v>
      </c>
      <c r="EC24" s="159" t="str">
        <f aca="false">[1]標準格式!$K1647</f>
        <v>Y</v>
      </c>
      <c r="ED24" s="156" t="n">
        <f aca="false">[1]標準格式!$E1688</f>
        <v>3422</v>
      </c>
      <c r="EE24" s="157" t="str">
        <f aca="false">[1]標準格式!$D1688</f>
        <v>紀文貞</v>
      </c>
      <c r="EF24" s="158" t="n">
        <f aca="false">[1]標準格式!$AO1688</f>
        <v>0</v>
      </c>
      <c r="EG24" s="159" t="n">
        <f aca="false">[1]標準格式!$K1688</f>
        <v>0</v>
      </c>
      <c r="EH24" s="156" t="n">
        <f aca="false">[1]標準格式!$E1747</f>
        <v>3522</v>
      </c>
      <c r="EI24" s="157" t="str">
        <f aca="false">[1]標準格式!$D1747</f>
        <v>宋天美</v>
      </c>
      <c r="EJ24" s="158" t="n">
        <f aca="false">[1]標準格式!$AO1747</f>
        <v>0</v>
      </c>
      <c r="EK24" s="159" t="str">
        <f aca="false">[1]標準格式!$K1747</f>
        <v>Y</v>
      </c>
      <c r="EL24" s="156" t="n">
        <f aca="false">[1]標準格式!$E1804</f>
        <v>3622</v>
      </c>
      <c r="EM24" s="157" t="str">
        <f aca="false">[1]標準格式!$D1804</f>
        <v>陳淑玲</v>
      </c>
      <c r="EN24" s="158" t="n">
        <f aca="false">[1]標準格式!$AO1804</f>
        <v>0</v>
      </c>
      <c r="EO24" s="159" t="n">
        <f aca="false">[1]標準格式!$K1804</f>
        <v>0</v>
      </c>
      <c r="EP24" s="156" t="n">
        <f aca="false">[1]標準格式!$E1861</f>
        <v>3722</v>
      </c>
      <c r="EQ24" s="157" t="str">
        <f aca="false">[1]標準格式!$D1861</f>
        <v>趙蓮屏</v>
      </c>
      <c r="ER24" s="158" t="n">
        <f aca="false">[1]標準格式!$AO1861</f>
        <v>0</v>
      </c>
      <c r="ES24" s="159" t="n">
        <f aca="false">[1]標準格式!$K1861</f>
        <v>0</v>
      </c>
      <c r="ET24" s="156" t="n">
        <f aca="false">[1]標準格式!$E1915</f>
        <v>3822</v>
      </c>
      <c r="EU24" s="157" t="str">
        <f aca="false">[1]標準格式!$D1915</f>
        <v>黃月英</v>
      </c>
      <c r="EV24" s="158" t="n">
        <f aca="false">[1]標準格式!$AO1915</f>
        <v>0</v>
      </c>
      <c r="EW24" s="159" t="n">
        <f aca="false">[1]標準格式!$K1915</f>
        <v>0</v>
      </c>
    </row>
    <row r="25" s="161" customFormat="true" ht="16.5" hidden="false" customHeight="false" outlineLevel="0" collapsed="false">
      <c r="A25" s="147"/>
      <c r="B25" s="156" t="n">
        <f aca="false">[1]標準格式!$E26</f>
        <v>123</v>
      </c>
      <c r="C25" s="157" t="str">
        <f aca="false">[1]標準格式!$D26</f>
        <v>陳奕秋</v>
      </c>
      <c r="D25" s="158" t="n">
        <f aca="false">[1]標準格式!$AO26</f>
        <v>0</v>
      </c>
      <c r="E25" s="159" t="str">
        <f aca="false">[1]標準格式!$K26</f>
        <v>Y</v>
      </c>
      <c r="F25" s="156" t="n">
        <f aca="false">[1]標準格式!$E82</f>
        <v>223</v>
      </c>
      <c r="G25" s="157" t="str">
        <f aca="false">[1]標準格式!$D82</f>
        <v>陳敏惠</v>
      </c>
      <c r="H25" s="158" t="n">
        <f aca="false">[1]標準格式!$AO82</f>
        <v>0</v>
      </c>
      <c r="I25" s="159" t="str">
        <f aca="false">[1]標準格式!$K82</f>
        <v>D</v>
      </c>
      <c r="J25" s="156" t="n">
        <f aca="false">[1]標準格式!$E130</f>
        <v>323</v>
      </c>
      <c r="K25" s="157" t="str">
        <f aca="false">[1]標準格式!$D130</f>
        <v>朱麗慧</v>
      </c>
      <c r="L25" s="158" t="n">
        <f aca="false">[1]標準格式!$AO130</f>
        <v>0</v>
      </c>
      <c r="M25" s="159" t="str">
        <f aca="false">[1]標準格式!$K130</f>
        <v>Y</v>
      </c>
      <c r="N25" s="156" t="n">
        <f aca="false">[1]標準格式!$E186</f>
        <v>423</v>
      </c>
      <c r="O25" s="157" t="str">
        <f aca="false">[1]標準格式!$D186</f>
        <v>簡素琤</v>
      </c>
      <c r="P25" s="158" t="n">
        <f aca="false">[1]標準格式!$AO186</f>
        <v>0</v>
      </c>
      <c r="Q25" s="159" t="str">
        <f aca="false">[1]標準格式!$K186</f>
        <v>Y</v>
      </c>
      <c r="R25" s="156" t="n">
        <f aca="false">[1]標準格式!$E230</f>
        <v>523</v>
      </c>
      <c r="S25" s="157" t="str">
        <f aca="false">[1]標準格式!$D230</f>
        <v>陳慧娟</v>
      </c>
      <c r="T25" s="158" t="n">
        <f aca="false">[1]標準格式!$AO230</f>
        <v>0</v>
      </c>
      <c r="U25" s="159" t="str">
        <f aca="false">[1]標準格式!$K230</f>
        <v>Y</v>
      </c>
      <c r="V25" s="156" t="n">
        <f aca="false">[1]標準格式!$E282</f>
        <v>623</v>
      </c>
      <c r="W25" s="157" t="str">
        <f aca="false">[1]標準格式!$D282</f>
        <v>李綺萍</v>
      </c>
      <c r="X25" s="158" t="n">
        <f aca="false">[1]標準格式!$AO282</f>
        <v>0</v>
      </c>
      <c r="Y25" s="159" t="str">
        <f aca="false">[1]標準格式!$K282</f>
        <v>Y</v>
      </c>
      <c r="Z25" s="156" t="n">
        <f aca="false">[1]標準格式!$E326</f>
        <v>723</v>
      </c>
      <c r="AA25" s="157" t="str">
        <f aca="false">[1]標準格式!$D326</f>
        <v>卓慧菀</v>
      </c>
      <c r="AB25" s="158" t="n">
        <f aca="false">[1]標準格式!$AO326</f>
        <v>0</v>
      </c>
      <c r="AC25" s="159" t="str">
        <f aca="false">[1]標準格式!$K326</f>
        <v>Y</v>
      </c>
      <c r="AD25" s="156" t="n">
        <f aca="false">[1]標準格式!$E382</f>
        <v>823</v>
      </c>
      <c r="AE25" s="157" t="str">
        <f aca="false">[1]標準格式!$D382</f>
        <v>孫宜珊</v>
      </c>
      <c r="AF25" s="158" t="n">
        <f aca="false">[1]標準格式!$AO382</f>
        <v>0</v>
      </c>
      <c r="AG25" s="159" t="str">
        <f aca="false">[1]標準格式!$K382</f>
        <v>Y</v>
      </c>
      <c r="AH25" s="156" t="n">
        <f aca="false">[1]標準格式!$E426</f>
        <v>923</v>
      </c>
      <c r="AI25" s="157" t="str">
        <f aca="false">[1]標準格式!$D426</f>
        <v>林秀美</v>
      </c>
      <c r="AJ25" s="158" t="n">
        <f aca="false">[1]標準格式!$AO426</f>
        <v>0</v>
      </c>
      <c r="AK25" s="159" t="str">
        <f aca="false">[1]標準格式!$K426</f>
        <v>Y</v>
      </c>
      <c r="AL25" s="156" t="n">
        <f aca="false">[1]標準格式!$E478</f>
        <v>1023</v>
      </c>
      <c r="AM25" s="157" t="str">
        <f aca="false">[1]標準格式!$D478</f>
        <v>徐文麗</v>
      </c>
      <c r="AN25" s="158" t="n">
        <f aca="false">[1]標準格式!$AO478</f>
        <v>0</v>
      </c>
      <c r="AO25" s="159" t="str">
        <f aca="false">[1]標準格式!$K478</f>
        <v>Y</v>
      </c>
      <c r="AP25" s="156" t="n">
        <f aca="false">[1]標準格式!$E534</f>
        <v>1123</v>
      </c>
      <c r="AQ25" s="157" t="str">
        <f aca="false">[1]標準格式!$D534</f>
        <v>陳美玲</v>
      </c>
      <c r="AR25" s="158" t="n">
        <f aca="false">[1]標準格式!$AO534</f>
        <v>0</v>
      </c>
      <c r="AS25" s="159" t="n">
        <f aca="false">[1]標準格式!$K534</f>
        <v>0</v>
      </c>
      <c r="AT25" s="156" t="n">
        <f aca="false">[1]標準格式!$E594</f>
        <v>1223</v>
      </c>
      <c r="AU25" s="157" t="str">
        <f aca="false">[1]標準格式!$D594</f>
        <v>韓徳琳</v>
      </c>
      <c r="AV25" s="158" t="n">
        <f aca="false">[1]標準格式!$AO594</f>
        <v>0</v>
      </c>
      <c r="AW25" s="159" t="n">
        <f aca="false">[1]標準格式!$K594</f>
        <v>0</v>
      </c>
      <c r="AX25" s="156" t="n">
        <f aca="false">[1]標準格式!$E650</f>
        <v>1323</v>
      </c>
      <c r="AY25" s="157" t="str">
        <f aca="false">[1]標準格式!$D650</f>
        <v>林素霞</v>
      </c>
      <c r="AZ25" s="158" t="n">
        <f aca="false">[1]標準格式!$AO650</f>
        <v>0</v>
      </c>
      <c r="BA25" s="159" t="str">
        <f aca="false">[1]標準格式!$K650</f>
        <v>Y</v>
      </c>
      <c r="BB25" s="156" t="n">
        <f aca="false">[1]標準格式!$E695</f>
        <v>1423</v>
      </c>
      <c r="BC25" s="157" t="str">
        <f aca="false">[1]標準格式!$D695</f>
        <v>廖秀釧</v>
      </c>
      <c r="BD25" s="158" t="n">
        <f aca="false">[1]標準格式!$AO695</f>
        <v>0</v>
      </c>
      <c r="BE25" s="159" t="str">
        <f aca="false">[1]標準格式!$K695</f>
        <v>Y</v>
      </c>
      <c r="BF25" s="156" t="n">
        <f aca="false">[1]標準格式!$E752</f>
        <v>1523</v>
      </c>
      <c r="BG25" s="157" t="str">
        <f aca="false">[1]標準格式!$D752</f>
        <v>程其芸</v>
      </c>
      <c r="BH25" s="158" t="n">
        <f aca="false">[1]標準格式!$AO752</f>
        <v>0</v>
      </c>
      <c r="BI25" s="159" t="str">
        <f aca="false">[1]標準格式!$K752</f>
        <v>D</v>
      </c>
      <c r="BJ25" s="156" t="n">
        <f aca="false">[1]標準格式!$E809</f>
        <v>1623</v>
      </c>
      <c r="BK25" s="157" t="str">
        <f aca="false">[1]標準格式!$D809</f>
        <v>閻慕璋</v>
      </c>
      <c r="BL25" s="158" t="n">
        <f aca="false">[1]標準格式!$AO809</f>
        <v>0</v>
      </c>
      <c r="BM25" s="159" t="str">
        <f aca="false">[1]標準格式!$K809</f>
        <v>Y</v>
      </c>
      <c r="BN25" s="156" t="n">
        <f aca="false">[1]標準格式!$E866</f>
        <v>1723</v>
      </c>
      <c r="BO25" s="157" t="str">
        <f aca="false">[1]標準格式!$D866</f>
        <v>趙美慶</v>
      </c>
      <c r="BP25" s="158" t="n">
        <f aca="false">[1]標準格式!$AO866</f>
        <v>0</v>
      </c>
      <c r="BQ25" s="159" t="str">
        <f aca="false">[1]標準格式!$K866</f>
        <v>Y</v>
      </c>
      <c r="BR25" s="156" t="n">
        <f aca="false">[1]標準格式!$E921</f>
        <v>1823</v>
      </c>
      <c r="BS25" s="157" t="str">
        <f aca="false">[1]標準格式!$D921</f>
        <v>謝慧綺</v>
      </c>
      <c r="BT25" s="158" t="n">
        <f aca="false">[1]標準格式!$AO921</f>
        <v>0</v>
      </c>
      <c r="BU25" s="159" t="str">
        <f aca="false">[1]標準格式!$K921</f>
        <v>Y</v>
      </c>
      <c r="BV25" s="156" t="n">
        <f aca="false">[1]標準格式!$E966</f>
        <v>1923</v>
      </c>
      <c r="BW25" s="157" t="str">
        <f aca="false">[1]標準格式!$D966</f>
        <v>徐貴雀</v>
      </c>
      <c r="BX25" s="158" t="n">
        <f aca="false">[1]標準格式!$AO966</f>
        <v>0</v>
      </c>
      <c r="BY25" s="159" t="n">
        <f aca="false">[1]標準格式!$K966</f>
        <v>0</v>
      </c>
      <c r="BZ25" s="156" t="n">
        <f aca="false">[1]標準格式!$E1022</f>
        <v>2023</v>
      </c>
      <c r="CA25" s="157" t="str">
        <f aca="false">[1]標準格式!$D1022</f>
        <v>段霏霏</v>
      </c>
      <c r="CB25" s="158" t="n">
        <f aca="false">[1]標準格式!$AO1022</f>
        <v>0</v>
      </c>
      <c r="CC25" s="159" t="str">
        <f aca="false">[1]標準格式!$K1022</f>
        <v>Y</v>
      </c>
      <c r="CD25" s="156" t="n">
        <f aca="false">[1]標準格式!$E1065</f>
        <v>2123</v>
      </c>
      <c r="CE25" s="157" t="str">
        <f aca="false">[1]標準格式!$D1065</f>
        <v>李美玲</v>
      </c>
      <c r="CF25" s="158" t="n">
        <f aca="false">[1]標準格式!$AO1065</f>
        <v>0</v>
      </c>
      <c r="CG25" s="159" t="str">
        <f aca="false">[1]標準格式!$K1065</f>
        <v>Y</v>
      </c>
      <c r="CH25" s="156" t="n">
        <f aca="false">[1]標準格式!$E1120</f>
        <v>2223</v>
      </c>
      <c r="CI25" s="157" t="str">
        <f aca="false">[1]標準格式!$D1120</f>
        <v>王靜俢</v>
      </c>
      <c r="CJ25" s="158" t="n">
        <f aca="false">[1]標準格式!$AO1120</f>
        <v>0</v>
      </c>
      <c r="CK25" s="159" t="str">
        <f aca="false">[1]標準格式!$K1120</f>
        <v>Y</v>
      </c>
      <c r="CL25" s="156" t="n">
        <f aca="false">[1]標準格式!$E1175</f>
        <v>2323</v>
      </c>
      <c r="CM25" s="157" t="str">
        <f aca="false">[1]標準格式!$D1175</f>
        <v>劉蜀菁</v>
      </c>
      <c r="CN25" s="158" t="n">
        <f aca="false">[1]標準格式!$AO1175</f>
        <v>0</v>
      </c>
      <c r="CO25" s="159" t="str">
        <f aca="false">[1]標準格式!$K1175</f>
        <v>Y</v>
      </c>
      <c r="CP25" s="156" t="n">
        <f aca="false">[1]標準格式!$E1228</f>
        <v>2423</v>
      </c>
      <c r="CQ25" s="157" t="str">
        <f aca="false">[1]標準格式!$D1228</f>
        <v>韓麗萍</v>
      </c>
      <c r="CR25" s="158" t="n">
        <f aca="false">[1]標準格式!$AO1228</f>
        <v>0</v>
      </c>
      <c r="CS25" s="159" t="str">
        <f aca="false">[1]標準格式!$K1228</f>
        <v>Y</v>
      </c>
      <c r="CT25" s="160" t="str">
        <f aca="false">[1]標準格式!$E1279</f>
        <v>2523</v>
      </c>
      <c r="CU25" s="157" t="str">
        <f aca="false">[1]標準格式!$D1279</f>
        <v>李燕燕</v>
      </c>
      <c r="CV25" s="158" t="n">
        <f aca="false">[1]標準格式!$AO1279</f>
        <v>0</v>
      </c>
      <c r="CW25" s="159" t="n">
        <f aca="false">[1]標準格式!$K1279</f>
        <v>0</v>
      </c>
      <c r="CX25" s="156" t="n">
        <f aca="false">[1]標準格式!$E1325</f>
        <v>2623</v>
      </c>
      <c r="CY25" s="157" t="str">
        <f aca="false">[1]標準格式!$D1325</f>
        <v>蔡春秀</v>
      </c>
      <c r="CZ25" s="158" t="n">
        <f aca="false">[1]標準格式!$AO1325</f>
        <v>0</v>
      </c>
      <c r="DA25" s="159" t="n">
        <f aca="false">[1]標準格式!$K1325</f>
        <v>0</v>
      </c>
      <c r="DB25" s="156" t="n">
        <f aca="false">[1]標準格式!$E1366</f>
        <v>2723</v>
      </c>
      <c r="DC25" s="157" t="str">
        <f aca="false">[1]標準格式!$D1366</f>
        <v>范蘋芝</v>
      </c>
      <c r="DD25" s="158" t="n">
        <f aca="false">[1]標準格式!$AO1366</f>
        <v>0</v>
      </c>
      <c r="DE25" s="159" t="n">
        <f aca="false">[1]標準格式!$K1366</f>
        <v>0</v>
      </c>
      <c r="DF25" s="156" t="n">
        <f aca="false">[1]標準格式!$E1414</f>
        <v>2823</v>
      </c>
      <c r="DG25" s="157" t="str">
        <f aca="false">[1]標準格式!$D1414</f>
        <v>陳慧中</v>
      </c>
      <c r="DH25" s="158" t="n">
        <f aca="false">[1]標準格式!$AO1414</f>
        <v>0</v>
      </c>
      <c r="DI25" s="159" t="n">
        <f aca="false">[1]標準格式!$K1414</f>
        <v>0</v>
      </c>
      <c r="DJ25" s="156" t="n">
        <f aca="false">[1]標準格式!$E1456</f>
        <v>2923</v>
      </c>
      <c r="DK25" s="157" t="str">
        <f aca="false">[1]標準格式!$D1456</f>
        <v>徐小慧</v>
      </c>
      <c r="DL25" s="158" t="n">
        <f aca="false">[1]標準格式!$AO1456</f>
        <v>0</v>
      </c>
      <c r="DM25" s="159" t="n">
        <f aca="false">[1]標準格式!$K1456</f>
        <v>0</v>
      </c>
      <c r="DN25" s="156" t="n">
        <f aca="false">[1]標準格式!$E1496</f>
        <v>3023</v>
      </c>
      <c r="DO25" s="157" t="str">
        <f aca="false">[1]標準格式!$D1496</f>
        <v>林瑜悅</v>
      </c>
      <c r="DP25" s="158" t="n">
        <f aca="false">[1]標準格式!$AO1496</f>
        <v>0</v>
      </c>
      <c r="DQ25" s="159" t="n">
        <f aca="false">[1]標準格式!$K1496</f>
        <v>0</v>
      </c>
      <c r="DR25" s="156" t="n">
        <f aca="false">[1]標準格式!$E1539</f>
        <v>3123</v>
      </c>
      <c r="DS25" s="157" t="str">
        <f aca="false">[1]標準格式!$D1539</f>
        <v>周美雲</v>
      </c>
      <c r="DT25" s="158" t="n">
        <f aca="false">[1]標準格式!$AO1539</f>
        <v>0</v>
      </c>
      <c r="DU25" s="159" t="n">
        <f aca="false">[1]標準格式!$K1539</f>
        <v>0</v>
      </c>
      <c r="DV25" s="156" t="n">
        <f aca="false">[1]標準格式!$E1591</f>
        <v>3223</v>
      </c>
      <c r="DW25" s="157" t="str">
        <f aca="false">[1]標準格式!$D1591</f>
        <v>呂英蕙</v>
      </c>
      <c r="DX25" s="158" t="n">
        <f aca="false">[1]標準格式!$AO1591</f>
        <v>0</v>
      </c>
      <c r="DY25" s="159" t="n">
        <f aca="false">[1]標準格式!$K1591</f>
        <v>0</v>
      </c>
      <c r="DZ25" s="156" t="n">
        <f aca="false">[1]標準格式!$E1648</f>
        <v>3323</v>
      </c>
      <c r="EA25" s="157" t="str">
        <f aca="false">[1]標準格式!$D1648</f>
        <v>王如虹</v>
      </c>
      <c r="EB25" s="158" t="n">
        <f aca="false">[1]標準格式!$AO1648</f>
        <v>0</v>
      </c>
      <c r="EC25" s="159" t="str">
        <f aca="false">[1]標準格式!$K1648</f>
        <v>Y</v>
      </c>
      <c r="ED25" s="156" t="n">
        <f aca="false">[1]標準格式!$E1689</f>
        <v>3423</v>
      </c>
      <c r="EE25" s="157" t="str">
        <f aca="false">[1]標準格式!$D1689</f>
        <v>浦筱麟</v>
      </c>
      <c r="EF25" s="158" t="n">
        <f aca="false">[1]標準格式!$AO1689</f>
        <v>0</v>
      </c>
      <c r="EG25" s="159" t="str">
        <f aca="false">[1]標準格式!$K1689</f>
        <v>Y</v>
      </c>
      <c r="EH25" s="156" t="n">
        <f aca="false">[1]標準格式!$E1748</f>
        <v>3523</v>
      </c>
      <c r="EI25" s="157" t="str">
        <f aca="false">[1]標準格式!$D1748</f>
        <v>但淑鈞</v>
      </c>
      <c r="EJ25" s="158" t="n">
        <f aca="false">[1]標準格式!$AO1748</f>
        <v>0</v>
      </c>
      <c r="EK25" s="159" t="str">
        <f aca="false">[1]標準格式!$K1748</f>
        <v>Y</v>
      </c>
      <c r="EL25" s="156" t="n">
        <f aca="false">[1]標準格式!$E1805</f>
        <v>3623</v>
      </c>
      <c r="EM25" s="157" t="str">
        <f aca="false">[1]標準格式!$D1805</f>
        <v>莫元樂</v>
      </c>
      <c r="EN25" s="158" t="n">
        <f aca="false">[1]標準格式!$AO1805</f>
        <v>0</v>
      </c>
      <c r="EO25" s="159" t="str">
        <f aca="false">[1]標準格式!$K1805</f>
        <v>Y</v>
      </c>
      <c r="EP25" s="156" t="n">
        <f aca="false">[1]標準格式!$E1862</f>
        <v>3723</v>
      </c>
      <c r="EQ25" s="157" t="str">
        <f aca="false">[1]標準格式!$D1862</f>
        <v>解愛玲</v>
      </c>
      <c r="ER25" s="158" t="n">
        <f aca="false">[1]標準格式!$AO1862</f>
        <v>0</v>
      </c>
      <c r="ES25" s="159" t="str">
        <f aca="false">[1]標準格式!$K1862</f>
        <v>Y</v>
      </c>
      <c r="ET25" s="156" t="n">
        <f aca="false">[1]標準格式!$E1916</f>
        <v>3823</v>
      </c>
      <c r="EU25" s="157" t="str">
        <f aca="false">[1]標準格式!$D1916</f>
        <v>黃綺玲</v>
      </c>
      <c r="EV25" s="158" t="n">
        <f aca="false">[1]標準格式!$AO1916</f>
        <v>0</v>
      </c>
      <c r="EW25" s="159" t="n">
        <f aca="false">[1]標準格式!$K1916</f>
        <v>0</v>
      </c>
    </row>
    <row r="26" s="161" customFormat="true" ht="16.5" hidden="false" customHeight="false" outlineLevel="0" collapsed="false">
      <c r="A26" s="147"/>
      <c r="B26" s="156" t="n">
        <f aca="false">[1]標準格式!$E27</f>
        <v>124</v>
      </c>
      <c r="C26" s="157" t="str">
        <f aca="false">[1]標準格式!$D27</f>
        <v>陳蘭芳</v>
      </c>
      <c r="D26" s="158" t="n">
        <f aca="false">[1]標準格式!$AO27</f>
        <v>0</v>
      </c>
      <c r="E26" s="159" t="str">
        <f aca="false">[1]標準格式!$K27</f>
        <v>Y</v>
      </c>
      <c r="F26" s="156" t="n">
        <f aca="false">[1]標準格式!$E83</f>
        <v>224</v>
      </c>
      <c r="G26" s="157" t="str">
        <f aca="false">[1]標準格式!$D83</f>
        <v>周淑芳</v>
      </c>
      <c r="H26" s="158" t="n">
        <f aca="false">[1]標準格式!$AO83</f>
        <v>0</v>
      </c>
      <c r="I26" s="159" t="str">
        <f aca="false">[1]標準格式!$K83</f>
        <v>Y</v>
      </c>
      <c r="J26" s="156" t="n">
        <f aca="false">[1]標準格式!$E131</f>
        <v>324</v>
      </c>
      <c r="K26" s="157" t="str">
        <f aca="false">[1]標準格式!$D131</f>
        <v>錢婉孫</v>
      </c>
      <c r="L26" s="158" t="n">
        <f aca="false">[1]標準格式!$AO131</f>
        <v>0</v>
      </c>
      <c r="M26" s="159" t="str">
        <f aca="false">[1]標準格式!$K131</f>
        <v>Y</v>
      </c>
      <c r="N26" s="156" t="n">
        <f aca="false">[1]標準格式!$E187</f>
        <v>424</v>
      </c>
      <c r="O26" s="157" t="str">
        <f aca="false">[1]標準格式!$D187</f>
        <v>王柏樺</v>
      </c>
      <c r="P26" s="158" t="n">
        <f aca="false">[1]標準格式!$AO187</f>
        <v>0</v>
      </c>
      <c r="Q26" s="159" t="str">
        <f aca="false">[1]標準格式!$K187</f>
        <v>Y</v>
      </c>
      <c r="R26" s="156" t="n">
        <f aca="false">[1]標準格式!$E231</f>
        <v>524</v>
      </c>
      <c r="S26" s="157" t="str">
        <f aca="false">[1]標準格式!$D231</f>
        <v>張小麗</v>
      </c>
      <c r="T26" s="158" t="n">
        <f aca="false">[1]標準格式!$AO231</f>
        <v>0</v>
      </c>
      <c r="U26" s="159" t="str">
        <f aca="false">[1]標準格式!$K231</f>
        <v>Y</v>
      </c>
      <c r="V26" s="156" t="n">
        <f aca="false">[1]標準格式!$E283</f>
        <v>624</v>
      </c>
      <c r="W26" s="157" t="str">
        <f aca="false">[1]標準格式!$D283</f>
        <v>黃秀梅</v>
      </c>
      <c r="X26" s="158" t="n">
        <f aca="false">[1]標準格式!$AO283</f>
        <v>0</v>
      </c>
      <c r="Y26" s="159" t="n">
        <f aca="false">[1]標準格式!$K283</f>
        <v>0</v>
      </c>
      <c r="Z26" s="156" t="n">
        <f aca="false">[1]標準格式!$E327</f>
        <v>724</v>
      </c>
      <c r="AA26" s="157" t="str">
        <f aca="false">[1]標準格式!$D327</f>
        <v>吳淑媛</v>
      </c>
      <c r="AB26" s="158" t="n">
        <f aca="false">[1]標準格式!$AO327</f>
        <v>0</v>
      </c>
      <c r="AC26" s="159" t="str">
        <f aca="false">[1]標準格式!$K327</f>
        <v>Y</v>
      </c>
      <c r="AD26" s="156" t="n">
        <f aca="false">[1]標準格式!$E383</f>
        <v>824</v>
      </c>
      <c r="AE26" s="157" t="str">
        <f aca="false">[1]標準格式!$D383</f>
        <v>汪玉鶯</v>
      </c>
      <c r="AF26" s="158" t="n">
        <f aca="false">[1]標準格式!$AO383</f>
        <v>0</v>
      </c>
      <c r="AG26" s="159" t="str">
        <f aca="false">[1]標準格式!$K383</f>
        <v>Y</v>
      </c>
      <c r="AH26" s="156" t="n">
        <f aca="false">[1]標準格式!$E427</f>
        <v>924</v>
      </c>
      <c r="AI26" s="157" t="str">
        <f aca="false">[1]標準格式!$D427</f>
        <v>張麗絲</v>
      </c>
      <c r="AJ26" s="158" t="n">
        <f aca="false">[1]標準格式!$AO427</f>
        <v>0</v>
      </c>
      <c r="AK26" s="159" t="str">
        <f aca="false">[1]標準格式!$K427</f>
        <v>Y</v>
      </c>
      <c r="AL26" s="156" t="n">
        <f aca="false">[1]標準格式!$E479</f>
        <v>1024</v>
      </c>
      <c r="AM26" s="157" t="str">
        <f aca="false">[1]標準格式!$D479</f>
        <v>廖美紅</v>
      </c>
      <c r="AN26" s="158" t="n">
        <f aca="false">[1]標準格式!$AO479</f>
        <v>0</v>
      </c>
      <c r="AO26" s="159" t="n">
        <f aca="false">[1]標準格式!$K479</f>
        <v>0</v>
      </c>
      <c r="AP26" s="156" t="n">
        <f aca="false">[1]標準格式!$E535</f>
        <v>1124</v>
      </c>
      <c r="AQ26" s="157" t="str">
        <f aca="false">[1]標準格式!$D535</f>
        <v>楊玉娟</v>
      </c>
      <c r="AR26" s="158" t="n">
        <f aca="false">[1]標準格式!$AO535</f>
        <v>0</v>
      </c>
      <c r="AS26" s="159" t="n">
        <f aca="false">[1]標準格式!$K535</f>
        <v>0</v>
      </c>
      <c r="AT26" s="156" t="n">
        <f aca="false">[1]標準格式!$E595</f>
        <v>1224</v>
      </c>
      <c r="AU26" s="157" t="str">
        <f aca="false">[1]標準格式!$D595</f>
        <v>蘇惠芳</v>
      </c>
      <c r="AV26" s="158" t="n">
        <f aca="false">[1]標準格式!$AO595</f>
        <v>0</v>
      </c>
      <c r="AW26" s="159" t="str">
        <f aca="false">[1]標準格式!$K595</f>
        <v>Y</v>
      </c>
      <c r="AX26" s="156" t="n">
        <f aca="false">[1]標準格式!$E651</f>
        <v>1324</v>
      </c>
      <c r="AY26" s="157" t="str">
        <f aca="false">[1]標準格式!$D651</f>
        <v>李秀娟</v>
      </c>
      <c r="AZ26" s="158" t="n">
        <f aca="false">[1]標準格式!$AO651</f>
        <v>0</v>
      </c>
      <c r="BA26" s="159" t="str">
        <f aca="false">[1]標準格式!$K651</f>
        <v>Y</v>
      </c>
      <c r="BB26" s="156" t="n">
        <f aca="false">[1]標準格式!$E696</f>
        <v>1424</v>
      </c>
      <c r="BC26" s="157" t="str">
        <f aca="false">[1]標準格式!$D696</f>
        <v>李士茹</v>
      </c>
      <c r="BD26" s="158" t="n">
        <f aca="false">[1]標準格式!$AO696</f>
        <v>0</v>
      </c>
      <c r="BE26" s="159" t="str">
        <f aca="false">[1]標準格式!$K696</f>
        <v>Y</v>
      </c>
      <c r="BF26" s="156" t="n">
        <f aca="false">[1]標準格式!$E753</f>
        <v>1524</v>
      </c>
      <c r="BG26" s="157" t="str">
        <f aca="false">[1]標準格式!$D753</f>
        <v>林淑碧</v>
      </c>
      <c r="BH26" s="158" t="n">
        <f aca="false">[1]標準格式!$AO753</f>
        <v>0</v>
      </c>
      <c r="BI26" s="159" t="str">
        <f aca="false">[1]標準格式!$K753</f>
        <v>Y</v>
      </c>
      <c r="BJ26" s="156" t="n">
        <f aca="false">[1]標準格式!$E810</f>
        <v>1624</v>
      </c>
      <c r="BK26" s="157" t="str">
        <f aca="false">[1]標準格式!$D810</f>
        <v>沈　橋</v>
      </c>
      <c r="BL26" s="158" t="n">
        <f aca="false">[1]標準格式!$AO810</f>
        <v>0</v>
      </c>
      <c r="BM26" s="159" t="str">
        <f aca="false">[1]標準格式!$K810</f>
        <v>Y</v>
      </c>
      <c r="BN26" s="156" t="n">
        <f aca="false">[1]標準格式!$E867</f>
        <v>1724</v>
      </c>
      <c r="BO26" s="157" t="str">
        <f aca="false">[1]標準格式!$D867</f>
        <v>蔣淑真</v>
      </c>
      <c r="BP26" s="158" t="n">
        <f aca="false">[1]標準格式!$AO867</f>
        <v>0</v>
      </c>
      <c r="BQ26" s="159" t="str">
        <f aca="false">[1]標準格式!$K867</f>
        <v>Y</v>
      </c>
      <c r="BR26" s="156" t="n">
        <f aca="false">[1]標準格式!$E922</f>
        <v>1824</v>
      </c>
      <c r="BS26" s="157" t="str">
        <f aca="false">[1]標準格式!$D922</f>
        <v>鍾彩雲</v>
      </c>
      <c r="BT26" s="158" t="n">
        <f aca="false">[1]標準格式!$AO922</f>
        <v>0</v>
      </c>
      <c r="BU26" s="159" t="str">
        <f aca="false">[1]標準格式!$K922</f>
        <v>Y</v>
      </c>
      <c r="BV26" s="156" t="n">
        <f aca="false">[1]標準格式!$E967</f>
        <v>1924</v>
      </c>
      <c r="BW26" s="157" t="str">
        <f aca="false">[1]標準格式!$D967</f>
        <v>郭錦如</v>
      </c>
      <c r="BX26" s="158" t="n">
        <f aca="false">[1]標準格式!$AO967</f>
        <v>0</v>
      </c>
      <c r="BY26" s="159" t="n">
        <f aca="false">[1]標準格式!$K967</f>
        <v>0</v>
      </c>
      <c r="BZ26" s="156" t="n">
        <f aca="false">[1]標準格式!$E1023</f>
        <v>2024</v>
      </c>
      <c r="CA26" s="157" t="str">
        <f aca="false">[1]標準格式!$D1023</f>
        <v>黃淑霞</v>
      </c>
      <c r="CB26" s="158" t="n">
        <f aca="false">[1]標準格式!$AO1023</f>
        <v>0</v>
      </c>
      <c r="CC26" s="159" t="n">
        <f aca="false">[1]標準格式!$K1023</f>
        <v>0</v>
      </c>
      <c r="CD26" s="156" t="n">
        <f aca="false">[1]標準格式!$E1066</f>
        <v>2124</v>
      </c>
      <c r="CE26" s="157" t="str">
        <f aca="false">[1]標準格式!$D1066</f>
        <v>蔣蕓蕓</v>
      </c>
      <c r="CF26" s="158" t="n">
        <f aca="false">[1]標準格式!$AO1066</f>
        <v>0</v>
      </c>
      <c r="CG26" s="159" t="str">
        <f aca="false">[1]標準格式!$K1066</f>
        <v>Y</v>
      </c>
      <c r="CH26" s="156" t="n">
        <f aca="false">[1]標準格式!$E1121</f>
        <v>2224</v>
      </c>
      <c r="CI26" s="157" t="str">
        <f aca="false">[1]標準格式!$D1121</f>
        <v>何秀綺</v>
      </c>
      <c r="CJ26" s="158" t="n">
        <f aca="false">[1]標準格式!$AO1121</f>
        <v>0</v>
      </c>
      <c r="CK26" s="159" t="str">
        <f aca="false">[1]標準格式!$K1121</f>
        <v>Y</v>
      </c>
      <c r="CL26" s="156" t="n">
        <f aca="false">[1]標準格式!$E1176</f>
        <v>2324</v>
      </c>
      <c r="CM26" s="157" t="str">
        <f aca="false">[1]標準格式!$D1176</f>
        <v>楊筱雲</v>
      </c>
      <c r="CN26" s="158" t="n">
        <f aca="false">[1]標準格式!$AO1176</f>
        <v>0</v>
      </c>
      <c r="CO26" s="159" t="str">
        <f aca="false">[1]標準格式!$K1176</f>
        <v>Y</v>
      </c>
      <c r="CP26" s="156" t="n">
        <f aca="false">[1]標準格式!$E1229</f>
        <v>2424</v>
      </c>
      <c r="CQ26" s="157" t="str">
        <f aca="false">[1]標準格式!$D1229</f>
        <v>賀筱岳</v>
      </c>
      <c r="CR26" s="158" t="n">
        <f aca="false">[1]標準格式!$AO1229</f>
        <v>0</v>
      </c>
      <c r="CS26" s="159" t="str">
        <f aca="false">[1]標準格式!$K1229</f>
        <v>Y</v>
      </c>
      <c r="CT26" s="160" t="str">
        <f aca="false">[1]標準格式!$E1280</f>
        <v>2524</v>
      </c>
      <c r="CU26" s="157" t="str">
        <f aca="false">[1]標準格式!$D1280</f>
        <v>葛麗文</v>
      </c>
      <c r="CV26" s="158" t="n">
        <f aca="false">[1]標準格式!$AO1280</f>
        <v>0</v>
      </c>
      <c r="CW26" s="159" t="n">
        <f aca="false">[1]標準格式!$K1280</f>
        <v>0</v>
      </c>
      <c r="CX26" s="156" t="n">
        <f aca="false">[1]標準格式!$E1326</f>
        <v>2624</v>
      </c>
      <c r="CY26" s="157" t="str">
        <f aca="false">[1]標準格式!$D1326</f>
        <v>許慧燕</v>
      </c>
      <c r="CZ26" s="158" t="n">
        <f aca="false">[1]標準格式!$AO1326</f>
        <v>0</v>
      </c>
      <c r="DA26" s="159" t="n">
        <f aca="false">[1]標準格式!$K1326</f>
        <v>0</v>
      </c>
      <c r="DB26" s="156" t="n">
        <f aca="false">[1]標準格式!$E1367</f>
        <v>2724</v>
      </c>
      <c r="DC26" s="157" t="str">
        <f aca="false">[1]標準格式!$D1367</f>
        <v>蔡慶芳</v>
      </c>
      <c r="DD26" s="158" t="n">
        <f aca="false">[1]標準格式!$AO1367</f>
        <v>0</v>
      </c>
      <c r="DE26" s="159" t="n">
        <f aca="false">[1]標準格式!$K1367</f>
        <v>0</v>
      </c>
      <c r="DF26" s="156" t="n">
        <f aca="false">[1]標準格式!$E1415</f>
        <v>2824</v>
      </c>
      <c r="DG26" s="157" t="str">
        <f aca="false">[1]標準格式!$D1415</f>
        <v>張秋蘭</v>
      </c>
      <c r="DH26" s="158" t="n">
        <f aca="false">[1]標準格式!$AO1415</f>
        <v>0</v>
      </c>
      <c r="DI26" s="159" t="n">
        <f aca="false">[1]標準格式!$K1415</f>
        <v>0</v>
      </c>
      <c r="DJ26" s="156" t="n">
        <f aca="false">[1]標準格式!$E1457</f>
        <v>2924</v>
      </c>
      <c r="DK26" s="157" t="str">
        <f aca="false">[1]標準格式!$D1457</f>
        <v>董靜文</v>
      </c>
      <c r="DL26" s="158" t="n">
        <f aca="false">[1]標準格式!$AO1457</f>
        <v>0</v>
      </c>
      <c r="DM26" s="159" t="str">
        <f aca="false">[1]標準格式!$K1457</f>
        <v>Y</v>
      </c>
      <c r="DN26" s="156" t="n">
        <f aca="false">[1]標準格式!$E1497</f>
        <v>3024</v>
      </c>
      <c r="DO26" s="157" t="str">
        <f aca="false">[1]標準格式!$D1497</f>
        <v>林秀玲</v>
      </c>
      <c r="DP26" s="158" t="n">
        <f aca="false">[1]標準格式!$AO1497</f>
        <v>0</v>
      </c>
      <c r="DQ26" s="159" t="n">
        <f aca="false">[1]標準格式!$K1497</f>
        <v>0</v>
      </c>
      <c r="DR26" s="156" t="n">
        <f aca="false">[1]標準格式!$E1540</f>
        <v>3124</v>
      </c>
      <c r="DS26" s="157" t="str">
        <f aca="false">[1]標準格式!$D1540</f>
        <v>湯素貞</v>
      </c>
      <c r="DT26" s="158" t="n">
        <f aca="false">[1]標準格式!$AO1540</f>
        <v>0</v>
      </c>
      <c r="DU26" s="159" t="n">
        <f aca="false">[1]標準格式!$K1540</f>
        <v>0</v>
      </c>
      <c r="DV26" s="156" t="n">
        <f aca="false">[1]標準格式!$E1592</f>
        <v>3224</v>
      </c>
      <c r="DW26" s="157" t="str">
        <f aca="false">[1]標準格式!$D1592</f>
        <v>邱麗雲</v>
      </c>
      <c r="DX26" s="158" t="n">
        <f aca="false">[1]標準格式!$AO1592</f>
        <v>0</v>
      </c>
      <c r="DY26" s="159" t="n">
        <f aca="false">[1]標準格式!$K1592</f>
        <v>0</v>
      </c>
      <c r="DZ26" s="156" t="n">
        <f aca="false">[1]標準格式!$E1649</f>
        <v>3324</v>
      </c>
      <c r="EA26" s="157" t="str">
        <f aca="false">[1]標準格式!$D1649</f>
        <v>李瑞菊</v>
      </c>
      <c r="EB26" s="158" t="n">
        <f aca="false">[1]標準格式!$AO1649</f>
        <v>0</v>
      </c>
      <c r="EC26" s="159" t="str">
        <f aca="false">[1]標準格式!$K1649</f>
        <v>Y</v>
      </c>
      <c r="ED26" s="156" t="n">
        <f aca="false">[1]標準格式!$E1690</f>
        <v>3424</v>
      </c>
      <c r="EE26" s="157" t="str">
        <f aca="false">[1]標準格式!$D1690</f>
        <v>葉美雀</v>
      </c>
      <c r="EF26" s="158" t="n">
        <f aca="false">[1]標準格式!$AO1690</f>
        <v>0</v>
      </c>
      <c r="EG26" s="159" t="n">
        <f aca="false">[1]標準格式!$K1690</f>
        <v>0</v>
      </c>
      <c r="EH26" s="156" t="n">
        <f aca="false">[1]標準格式!$E1749</f>
        <v>3524</v>
      </c>
      <c r="EI26" s="157" t="str">
        <f aca="false">[1]標準格式!$D1749</f>
        <v>趙美秀</v>
      </c>
      <c r="EJ26" s="158" t="n">
        <f aca="false">[1]標準格式!$AO1749</f>
        <v>0</v>
      </c>
      <c r="EK26" s="159" t="n">
        <f aca="false">[1]標準格式!$K1749</f>
        <v>0</v>
      </c>
      <c r="EL26" s="156" t="n">
        <f aca="false">[1]標準格式!$E1806</f>
        <v>3624</v>
      </c>
      <c r="EM26" s="157" t="str">
        <f aca="false">[1]標準格式!$D1806</f>
        <v>鄒偉基</v>
      </c>
      <c r="EN26" s="158" t="n">
        <f aca="false">[1]標準格式!$AO1806</f>
        <v>0</v>
      </c>
      <c r="EO26" s="159" t="str">
        <f aca="false">[1]標準格式!$K1806</f>
        <v>Y</v>
      </c>
      <c r="EP26" s="156" t="n">
        <f aca="false">[1]標準格式!$E1863</f>
        <v>3724</v>
      </c>
      <c r="EQ26" s="157" t="str">
        <f aca="false">[1]標準格式!$D1863</f>
        <v>鐘德美</v>
      </c>
      <c r="ER26" s="158" t="n">
        <f aca="false">[1]標準格式!$AO1863</f>
        <v>0</v>
      </c>
      <c r="ES26" s="159" t="n">
        <f aca="false">[1]標準格式!$K1863</f>
        <v>0</v>
      </c>
      <c r="ET26" s="156" t="n">
        <f aca="false">[1]標準格式!$E1917</f>
        <v>3824</v>
      </c>
      <c r="EU26" s="157" t="str">
        <f aca="false">[1]標準格式!$D1917</f>
        <v>王錦雪</v>
      </c>
      <c r="EV26" s="158" t="n">
        <f aca="false">[1]標準格式!$AO1917</f>
        <v>0</v>
      </c>
      <c r="EW26" s="159" t="n">
        <f aca="false">[1]標準格式!$K1917</f>
        <v>0</v>
      </c>
    </row>
    <row r="27" s="161" customFormat="true" ht="16.5" hidden="false" customHeight="false" outlineLevel="0" collapsed="false">
      <c r="A27" s="147"/>
      <c r="B27" s="156" t="n">
        <f aca="false">[1]標準格式!$E28</f>
        <v>125</v>
      </c>
      <c r="C27" s="157" t="str">
        <f aca="false">[1]標準格式!$D28</f>
        <v>許惠娟</v>
      </c>
      <c r="D27" s="158" t="n">
        <f aca="false">[1]標準格式!$AO28</f>
        <v>0</v>
      </c>
      <c r="E27" s="159" t="str">
        <f aca="false">[1]標準格式!$K28</f>
        <v>Y</v>
      </c>
      <c r="F27" s="156" t="n">
        <f aca="false">[1]標準格式!$E84</f>
        <v>225</v>
      </c>
      <c r="G27" s="157" t="str">
        <f aca="false">[1]標準格式!$D84</f>
        <v>簡良璘</v>
      </c>
      <c r="H27" s="158" t="n">
        <f aca="false">[1]標準格式!$AO84</f>
        <v>0</v>
      </c>
      <c r="I27" s="159" t="str">
        <f aca="false">[1]標準格式!$K84</f>
        <v>Y</v>
      </c>
      <c r="J27" s="156" t="n">
        <f aca="false">[1]標準格式!$E132</f>
        <v>325</v>
      </c>
      <c r="K27" s="157" t="str">
        <f aca="false">[1]標準格式!$D132</f>
        <v>王素梅</v>
      </c>
      <c r="L27" s="158" t="n">
        <f aca="false">[1]標準格式!$AO132</f>
        <v>0</v>
      </c>
      <c r="M27" s="159" t="str">
        <f aca="false">[1]標準格式!$K132</f>
        <v>Y</v>
      </c>
      <c r="N27" s="156" t="n">
        <f aca="false">[1]標準格式!$E188</f>
        <v>425</v>
      </c>
      <c r="O27" s="157" t="str">
        <f aca="false">[1]標準格式!$D188</f>
        <v>張家玫(覺滿師)</v>
      </c>
      <c r="P27" s="158" t="n">
        <f aca="false">[1]標準格式!$AO188</f>
        <v>0</v>
      </c>
      <c r="Q27" s="159" t="str">
        <f aca="false">[1]標準格式!$K188</f>
        <v>Y</v>
      </c>
      <c r="R27" s="156" t="n">
        <f aca="false">[1]標準格式!$E232</f>
        <v>525</v>
      </c>
      <c r="S27" s="157" t="str">
        <f aca="false">[1]標準格式!$D232</f>
        <v>林翠玲</v>
      </c>
      <c r="T27" s="158" t="n">
        <f aca="false">[1]標準格式!$AO232</f>
        <v>0</v>
      </c>
      <c r="U27" s="159" t="str">
        <f aca="false">[1]標準格式!$K232</f>
        <v>Y</v>
      </c>
      <c r="V27" s="156" t="n">
        <f aca="false">[1]標準格式!$E284</f>
        <v>625</v>
      </c>
      <c r="W27" s="157" t="str">
        <f aca="false">[1]標準格式!$D284</f>
        <v>林霖(林若君)</v>
      </c>
      <c r="X27" s="158" t="n">
        <f aca="false">[1]標準格式!$AO284</f>
        <v>0</v>
      </c>
      <c r="Y27" s="159" t="str">
        <f aca="false">[1]標準格式!$K284</f>
        <v>Y</v>
      </c>
      <c r="Z27" s="156" t="n">
        <f aca="false">[1]標準格式!$E328</f>
        <v>725</v>
      </c>
      <c r="AA27" s="157" t="str">
        <f aca="false">[1]標準格式!$D328</f>
        <v>廖琬美</v>
      </c>
      <c r="AB27" s="158" t="n">
        <f aca="false">[1]標準格式!$AO328</f>
        <v>0</v>
      </c>
      <c r="AC27" s="159" t="str">
        <f aca="false">[1]標準格式!$K328</f>
        <v>Y</v>
      </c>
      <c r="AD27" s="156" t="n">
        <f aca="false">[1]標準格式!$E384</f>
        <v>825</v>
      </c>
      <c r="AE27" s="157" t="str">
        <f aca="false">[1]標準格式!$D384</f>
        <v>劉芳吟</v>
      </c>
      <c r="AF27" s="158" t="n">
        <f aca="false">[1]標準格式!$AO384</f>
        <v>0</v>
      </c>
      <c r="AG27" s="159" t="n">
        <f aca="false">[1]標準格式!$K384</f>
        <v>0</v>
      </c>
      <c r="AH27" s="156" t="n">
        <f aca="false">[1]標準格式!$E428</f>
        <v>925</v>
      </c>
      <c r="AI27" s="157" t="str">
        <f aca="false">[1]標準格式!$D428</f>
        <v>徐良玟</v>
      </c>
      <c r="AJ27" s="158" t="n">
        <f aca="false">[1]標準格式!$AO428</f>
        <v>0</v>
      </c>
      <c r="AK27" s="159" t="str">
        <f aca="false">[1]標準格式!$K428</f>
        <v>Y</v>
      </c>
      <c r="AL27" s="156" t="n">
        <f aca="false">[1]標準格式!$E480</f>
        <v>1025</v>
      </c>
      <c r="AM27" s="157" t="str">
        <f aca="false">[1]標準格式!$D480</f>
        <v>王潤芳</v>
      </c>
      <c r="AN27" s="158" t="n">
        <f aca="false">[1]標準格式!$AO480</f>
        <v>0</v>
      </c>
      <c r="AO27" s="159" t="n">
        <f aca="false">[1]標準格式!$K480</f>
        <v>0</v>
      </c>
      <c r="AP27" s="156" t="n">
        <f aca="false">[1]標準格式!$E536</f>
        <v>1125</v>
      </c>
      <c r="AQ27" s="157" t="str">
        <f aca="false">[1]標準格式!$D536</f>
        <v>余玲敏</v>
      </c>
      <c r="AR27" s="158" t="n">
        <f aca="false">[1]標準格式!$AO536</f>
        <v>0</v>
      </c>
      <c r="AS27" s="159" t="str">
        <f aca="false">[1]標準格式!$K536</f>
        <v>Y</v>
      </c>
      <c r="AT27" s="156" t="n">
        <f aca="false">[1]標準格式!$E596</f>
        <v>1225</v>
      </c>
      <c r="AU27" s="157" t="str">
        <f aca="false">[1]標準格式!$D596</f>
        <v>林秀麗</v>
      </c>
      <c r="AV27" s="158" t="n">
        <f aca="false">[1]標準格式!$AO596</f>
        <v>0</v>
      </c>
      <c r="AW27" s="159" t="str">
        <f aca="false">[1]標準格式!$K596</f>
        <v>Y</v>
      </c>
      <c r="AX27" s="156" t="n">
        <f aca="false">[1]標準格式!$E652</f>
        <v>1325</v>
      </c>
      <c r="AY27" s="157" t="str">
        <f aca="false">[1]標準格式!$D652</f>
        <v>劉惠仙</v>
      </c>
      <c r="AZ27" s="158" t="n">
        <f aca="false">[1]標準格式!$AO652</f>
        <v>0</v>
      </c>
      <c r="BA27" s="159" t="str">
        <f aca="false">[1]標準格式!$K652</f>
        <v>Y</v>
      </c>
      <c r="BB27" s="156" t="n">
        <f aca="false">[1]標準格式!$E697</f>
        <v>1425</v>
      </c>
      <c r="BC27" s="157" t="str">
        <f aca="false">[1]標準格式!$D697</f>
        <v>潘桂芳</v>
      </c>
      <c r="BD27" s="158" t="n">
        <f aca="false">[1]標準格式!$AO697</f>
        <v>0</v>
      </c>
      <c r="BE27" s="159" t="str">
        <f aca="false">[1]標準格式!$K697</f>
        <v>Y</v>
      </c>
      <c r="BF27" s="156" t="n">
        <f aca="false">[1]標準格式!$E754</f>
        <v>1525</v>
      </c>
      <c r="BG27" s="157" t="str">
        <f aca="false">[1]標準格式!$D754</f>
        <v>劉昭青</v>
      </c>
      <c r="BH27" s="158" t="n">
        <f aca="false">[1]標準格式!$AO754</f>
        <v>0</v>
      </c>
      <c r="BI27" s="159" t="str">
        <f aca="false">[1]標準格式!$K754</f>
        <v>Y</v>
      </c>
      <c r="BJ27" s="156" t="n">
        <f aca="false">[1]標準格式!$E811</f>
        <v>1625</v>
      </c>
      <c r="BK27" s="157" t="str">
        <f aca="false">[1]標準格式!$D811</f>
        <v>朱華莉</v>
      </c>
      <c r="BL27" s="158" t="n">
        <f aca="false">[1]標準格式!$AO811</f>
        <v>0</v>
      </c>
      <c r="BM27" s="159" t="n">
        <f aca="false">[1]標準格式!$K811</f>
        <v>0</v>
      </c>
      <c r="BN27" s="156" t="n">
        <f aca="false">[1]標準格式!$E868</f>
        <v>1725</v>
      </c>
      <c r="BO27" s="157" t="str">
        <f aca="false">[1]標準格式!$D868</f>
        <v>朱惠英</v>
      </c>
      <c r="BP27" s="158" t="n">
        <f aca="false">[1]標準格式!$AO868</f>
        <v>0</v>
      </c>
      <c r="BQ27" s="159" t="str">
        <f aca="false">[1]標準格式!$K868</f>
        <v>Y</v>
      </c>
      <c r="BR27" s="156" t="n">
        <f aca="false">[1]標準格式!$E923</f>
        <v>1825</v>
      </c>
      <c r="BS27" s="157" t="str">
        <f aca="false">[1]標準格式!$D923</f>
        <v>黃錦紋</v>
      </c>
      <c r="BT27" s="158" t="n">
        <f aca="false">[1]標準格式!$AO923</f>
        <v>0</v>
      </c>
      <c r="BU27" s="159" t="n">
        <f aca="false">[1]標準格式!$K923</f>
        <v>0</v>
      </c>
      <c r="BV27" s="156" t="n">
        <f aca="false">[1]標準格式!$E968</f>
        <v>1925</v>
      </c>
      <c r="BW27" s="157" t="str">
        <f aca="false">[1]標準格式!$D968</f>
        <v>王慧中</v>
      </c>
      <c r="BX27" s="158" t="n">
        <f aca="false">[1]標準格式!$AO968</f>
        <v>0</v>
      </c>
      <c r="BY27" s="159" t="str">
        <f aca="false">[1]標準格式!$K968</f>
        <v>Y</v>
      </c>
      <c r="BZ27" s="156" t="n">
        <f aca="false">[1]標準格式!$E1024</f>
        <v>2025</v>
      </c>
      <c r="CA27" s="157" t="str">
        <f aca="false">[1]標準格式!$D1024</f>
        <v>楊素芬</v>
      </c>
      <c r="CB27" s="158" t="n">
        <f aca="false">[1]標準格式!$AO1024</f>
        <v>0</v>
      </c>
      <c r="CC27" s="159" t="str">
        <f aca="false">[1]標準格式!$K1024</f>
        <v>Y</v>
      </c>
      <c r="CD27" s="156" t="n">
        <f aca="false">[1]標準格式!$E1067</f>
        <v>2125</v>
      </c>
      <c r="CE27" s="157" t="str">
        <f aca="false">[1]標準格式!$D1067</f>
        <v>周奇蓉</v>
      </c>
      <c r="CF27" s="158" t="n">
        <f aca="false">[1]標準格式!$AO1067</f>
        <v>0</v>
      </c>
      <c r="CG27" s="159" t="str">
        <f aca="false">[1]標準格式!$K1067</f>
        <v>Y</v>
      </c>
      <c r="CH27" s="156" t="n">
        <f aca="false">[1]標準格式!$E1122</f>
        <v>2225</v>
      </c>
      <c r="CI27" s="157" t="str">
        <f aca="false">[1]標準格式!$D1122</f>
        <v>曹文子</v>
      </c>
      <c r="CJ27" s="158" t="n">
        <f aca="false">[1]標準格式!$AO1122</f>
        <v>0</v>
      </c>
      <c r="CK27" s="159" t="str">
        <f aca="false">[1]標準格式!$K1122</f>
        <v>Y</v>
      </c>
      <c r="CL27" s="156" t="n">
        <f aca="false">[1]標準格式!$E1177</f>
        <v>2325</v>
      </c>
      <c r="CM27" s="157" t="str">
        <f aca="false">[1]標準格式!$D1177</f>
        <v>林孟瑩</v>
      </c>
      <c r="CN27" s="158" t="n">
        <f aca="false">[1]標準格式!$AO1177</f>
        <v>0</v>
      </c>
      <c r="CO27" s="159" t="n">
        <f aca="false">[1]標準格式!$K1177</f>
        <v>0</v>
      </c>
      <c r="CP27" s="156" t="n">
        <f aca="false">[1]標準格式!$E1230</f>
        <v>2425</v>
      </c>
      <c r="CQ27" s="157" t="str">
        <f aca="false">[1]標準格式!$D1230</f>
        <v>許月薰</v>
      </c>
      <c r="CR27" s="158" t="n">
        <f aca="false">[1]標準格式!$AO1230</f>
        <v>0</v>
      </c>
      <c r="CS27" s="159" t="str">
        <f aca="false">[1]標準格式!$K1230</f>
        <v>Y</v>
      </c>
      <c r="CT27" s="160" t="str">
        <f aca="false">[1]標準格式!$E1281</f>
        <v>2525</v>
      </c>
      <c r="CU27" s="157" t="str">
        <f aca="false">[1]標準格式!$D1281</f>
        <v>周敏芳</v>
      </c>
      <c r="CV27" s="158" t="n">
        <f aca="false">[1]標準格式!$AO1281</f>
        <v>0</v>
      </c>
      <c r="CW27" s="159" t="n">
        <f aca="false">[1]標準格式!$K1281</f>
        <v>0</v>
      </c>
      <c r="CX27" s="160" t="str">
        <f aca="false">[1]標準格式!$E1327</f>
        <v>2625</v>
      </c>
      <c r="CY27" s="157" t="str">
        <f aca="false">[1]標準格式!$D1327</f>
        <v>汪如梅</v>
      </c>
      <c r="CZ27" s="158" t="n">
        <f aca="false">[1]標準格式!$AO1327</f>
        <v>0</v>
      </c>
      <c r="DA27" s="159" t="n">
        <f aca="false">[1]標準格式!$K1327</f>
        <v>0</v>
      </c>
      <c r="DB27" s="156" t="n">
        <f aca="false">[1]標準格式!$E1368</f>
        <v>2725</v>
      </c>
      <c r="DC27" s="157" t="str">
        <f aca="false">[1]標準格式!$D1368</f>
        <v>林怡音</v>
      </c>
      <c r="DD27" s="158" t="n">
        <f aca="false">[1]標準格式!$AO1368</f>
        <v>0</v>
      </c>
      <c r="DE27" s="159" t="n">
        <f aca="false">[1]標準格式!$K1368</f>
        <v>0</v>
      </c>
      <c r="DF27" s="156" t="n">
        <f aca="false">[1]標準格式!$E1416</f>
        <v>2825</v>
      </c>
      <c r="DG27" s="157" t="str">
        <f aca="false">[1]標準格式!$D1416</f>
        <v>華宜之</v>
      </c>
      <c r="DH27" s="158" t="n">
        <f aca="false">[1]標準格式!$AO1416</f>
        <v>0</v>
      </c>
      <c r="DI27" s="159" t="n">
        <f aca="false">[1]標準格式!$K1416</f>
        <v>0</v>
      </c>
      <c r="DJ27" s="156" t="n">
        <f aca="false">[1]標準格式!$E1458</f>
        <v>2925</v>
      </c>
      <c r="DK27" s="157" t="str">
        <f aca="false">[1]標準格式!$D1458</f>
        <v>高玉萍</v>
      </c>
      <c r="DL27" s="158" t="n">
        <f aca="false">[1]標準格式!$AO1458</f>
        <v>0</v>
      </c>
      <c r="DM27" s="159" t="n">
        <f aca="false">[1]標準格式!$K1458</f>
        <v>0</v>
      </c>
      <c r="DN27" s="156" t="n">
        <f aca="false">[1]標準格式!$E1498</f>
        <v>3025</v>
      </c>
      <c r="DO27" s="157" t="str">
        <f aca="false">[1]標準格式!$D1498</f>
        <v>張玲薰</v>
      </c>
      <c r="DP27" s="158" t="n">
        <f aca="false">[1]標準格式!$AO1498</f>
        <v>0</v>
      </c>
      <c r="DQ27" s="159" t="n">
        <f aca="false">[1]標準格式!$K1498</f>
        <v>0</v>
      </c>
      <c r="DR27" s="156" t="n">
        <f aca="false">[1]標準格式!$E1541</f>
        <v>3125</v>
      </c>
      <c r="DS27" s="157" t="str">
        <f aca="false">[1]標準格式!$D1541</f>
        <v>鍾振微</v>
      </c>
      <c r="DT27" s="158" t="n">
        <f aca="false">[1]標準格式!$AO1541</f>
        <v>0</v>
      </c>
      <c r="DU27" s="159" t="n">
        <f aca="false">[1]標準格式!$K1541</f>
        <v>0</v>
      </c>
      <c r="DV27" s="156" t="n">
        <f aca="false">[1]標準格式!$E1593</f>
        <v>3225</v>
      </c>
      <c r="DW27" s="157" t="str">
        <f aca="false">[1]標準格式!$D1593</f>
        <v>林雲娥</v>
      </c>
      <c r="DX27" s="158" t="n">
        <f aca="false">[1]標準格式!$AO1593</f>
        <v>0</v>
      </c>
      <c r="DY27" s="159" t="n">
        <f aca="false">[1]標準格式!$K1593</f>
        <v>0</v>
      </c>
      <c r="DZ27" s="156" t="n">
        <f aca="false">[1]標準格式!$E1650</f>
        <v>3325</v>
      </c>
      <c r="EA27" s="157" t="str">
        <f aca="false">[1]標準格式!$D1650</f>
        <v>鄭佩玲</v>
      </c>
      <c r="EB27" s="158" t="n">
        <f aca="false">[1]標準格式!$AO1650</f>
        <v>0</v>
      </c>
      <c r="EC27" s="159" t="str">
        <f aca="false">[1]標準格式!$K1650</f>
        <v>Y</v>
      </c>
      <c r="ED27" s="156" t="n">
        <f aca="false">[1]標準格式!$E1691</f>
        <v>3425</v>
      </c>
      <c r="EE27" s="157" t="str">
        <f aca="false">[1]標準格式!$D1691</f>
        <v>鄺赤雅</v>
      </c>
      <c r="EF27" s="158" t="n">
        <f aca="false">[1]標準格式!$AO1691</f>
        <v>0</v>
      </c>
      <c r="EG27" s="159" t="n">
        <f aca="false">[1]標準格式!$K1691</f>
        <v>0</v>
      </c>
      <c r="EH27" s="156" t="n">
        <f aca="false">[1]標準格式!$E1750</f>
        <v>3525</v>
      </c>
      <c r="EI27" s="157" t="str">
        <f aca="false">[1]標準格式!$D1750</f>
        <v>呂玉珍</v>
      </c>
      <c r="EJ27" s="158" t="n">
        <f aca="false">[1]標準格式!$AO1750</f>
        <v>0</v>
      </c>
      <c r="EK27" s="159" t="str">
        <f aca="false">[1]標準格式!$K1750</f>
        <v>Y</v>
      </c>
      <c r="EL27" s="156" t="n">
        <f aca="false">[1]標準格式!$E1807</f>
        <v>3625</v>
      </c>
      <c r="EM27" s="157" t="str">
        <f aca="false">[1]標準格式!$D1807</f>
        <v>張藹玉</v>
      </c>
      <c r="EN27" s="158" t="n">
        <f aca="false">[1]標準格式!$AO1807</f>
        <v>0</v>
      </c>
      <c r="EO27" s="159" t="n">
        <f aca="false">[1]標準格式!$K1807</f>
        <v>0</v>
      </c>
      <c r="EP27" s="156" t="n">
        <f aca="false">[1]標準格式!$E1864</f>
        <v>3725</v>
      </c>
      <c r="EQ27" s="157" t="str">
        <f aca="false">[1]標準格式!$D1864</f>
        <v>董淑華</v>
      </c>
      <c r="ER27" s="158" t="n">
        <f aca="false">[1]標準格式!$AO1864</f>
        <v>0</v>
      </c>
      <c r="ES27" s="159" t="n">
        <f aca="false">[1]標準格式!$K1864</f>
        <v>0</v>
      </c>
      <c r="ET27" s="156" t="n">
        <f aca="false">[1]標準格式!$E1918</f>
        <v>3825</v>
      </c>
      <c r="EU27" s="157" t="str">
        <f aca="false">[1]標準格式!$D1918</f>
        <v>謝春未</v>
      </c>
      <c r="EV27" s="158" t="n">
        <f aca="false">[1]標準格式!$AO1918</f>
        <v>0</v>
      </c>
      <c r="EW27" s="159" t="n">
        <f aca="false">[1]標準格式!$K1918</f>
        <v>0</v>
      </c>
    </row>
    <row r="28" s="161" customFormat="true" ht="16.5" hidden="false" customHeight="false" outlineLevel="0" collapsed="false">
      <c r="A28" s="147"/>
      <c r="B28" s="156" t="n">
        <f aca="false">[1]標準格式!$E29</f>
        <v>126</v>
      </c>
      <c r="C28" s="157" t="str">
        <f aca="false">[1]標準格式!$D29</f>
        <v>劉維琳</v>
      </c>
      <c r="D28" s="158" t="n">
        <f aca="false">[1]標準格式!$AO29</f>
        <v>0</v>
      </c>
      <c r="E28" s="159" t="str">
        <f aca="false">[1]標準格式!$K29</f>
        <v>Y</v>
      </c>
      <c r="F28" s="156" t="n">
        <f aca="false">[1]標準格式!$E85</f>
        <v>226</v>
      </c>
      <c r="G28" s="157" t="str">
        <f aca="false">[1]標準格式!$D85</f>
        <v>林淑齡</v>
      </c>
      <c r="H28" s="158" t="n">
        <f aca="false">[1]標準格式!$AO85</f>
        <v>0</v>
      </c>
      <c r="I28" s="159" t="str">
        <f aca="false">[1]標準格式!$K85</f>
        <v>Y</v>
      </c>
      <c r="J28" s="156" t="n">
        <f aca="false">[1]標準格式!$E133</f>
        <v>326</v>
      </c>
      <c r="K28" s="157" t="str">
        <f aca="false">[1]標準格式!$D133</f>
        <v>林慧雲</v>
      </c>
      <c r="L28" s="158" t="n">
        <f aca="false">[1]標準格式!$AO133</f>
        <v>0</v>
      </c>
      <c r="M28" s="159" t="str">
        <f aca="false">[1]標準格式!$K133</f>
        <v>Y</v>
      </c>
      <c r="N28" s="156" t="n">
        <f aca="false">[1]標準格式!$E189</f>
        <v>426</v>
      </c>
      <c r="O28" s="157" t="str">
        <f aca="false">[1]標準格式!$D189</f>
        <v>張慧純</v>
      </c>
      <c r="P28" s="158" t="n">
        <f aca="false">[1]標準格式!$AO189</f>
        <v>0</v>
      </c>
      <c r="Q28" s="159" t="str">
        <f aca="false">[1]標準格式!$K189</f>
        <v>Y</v>
      </c>
      <c r="R28" s="156" t="n">
        <f aca="false">[1]標準格式!$E233</f>
        <v>526</v>
      </c>
      <c r="S28" s="157" t="str">
        <f aca="false">[1]標準格式!$D233</f>
        <v>徐宗玲</v>
      </c>
      <c r="T28" s="158" t="n">
        <f aca="false">[1]標準格式!$AO233</f>
        <v>0</v>
      </c>
      <c r="U28" s="159" t="str">
        <f aca="false">[1]標準格式!$K233</f>
        <v>Y</v>
      </c>
      <c r="V28" s="156" t="n">
        <f aca="false">[1]標準格式!$E285</f>
        <v>626</v>
      </c>
      <c r="W28" s="157" t="str">
        <f aca="false">[1]標準格式!$D285</f>
        <v>林美珍</v>
      </c>
      <c r="X28" s="158" t="n">
        <f aca="false">[1]標準格式!$AO285</f>
        <v>0</v>
      </c>
      <c r="Y28" s="159" t="str">
        <f aca="false">[1]標準格式!$K285</f>
        <v>Y</v>
      </c>
      <c r="Z28" s="156" t="n">
        <f aca="false">[1]標準格式!$E329</f>
        <v>726</v>
      </c>
      <c r="AA28" s="157" t="str">
        <f aca="false">[1]標準格式!$D329</f>
        <v>張幼珠</v>
      </c>
      <c r="AB28" s="158" t="n">
        <f aca="false">[1]標準格式!$AO329</f>
        <v>0</v>
      </c>
      <c r="AC28" s="159" t="str">
        <f aca="false">[1]標準格式!$K329</f>
        <v>Y</v>
      </c>
      <c r="AD28" s="156" t="n">
        <f aca="false">[1]標準格式!$E385</f>
        <v>826</v>
      </c>
      <c r="AE28" s="157" t="str">
        <f aca="false">[1]標準格式!$D385</f>
        <v>黃學勤</v>
      </c>
      <c r="AF28" s="158" t="n">
        <f aca="false">[1]標準格式!$AO385</f>
        <v>0</v>
      </c>
      <c r="AG28" s="159" t="str">
        <f aca="false">[1]標準格式!$K385</f>
        <v>Y</v>
      </c>
      <c r="AH28" s="156" t="n">
        <f aca="false">[1]標準格式!$E429</f>
        <v>926</v>
      </c>
      <c r="AI28" s="157" t="str">
        <f aca="false">[1]標準格式!$D429</f>
        <v>張玲玲</v>
      </c>
      <c r="AJ28" s="158" t="n">
        <f aca="false">[1]標準格式!$AO429</f>
        <v>0</v>
      </c>
      <c r="AK28" s="159" t="str">
        <f aca="false">[1]標準格式!$K429</f>
        <v>Y</v>
      </c>
      <c r="AL28" s="156" t="n">
        <f aca="false">[1]標準格式!$E481</f>
        <v>1026</v>
      </c>
      <c r="AM28" s="157" t="str">
        <f aca="false">[1]標準格式!$D481</f>
        <v>李若冰</v>
      </c>
      <c r="AN28" s="158" t="n">
        <f aca="false">[1]標準格式!$AO481</f>
        <v>0</v>
      </c>
      <c r="AO28" s="159" t="str">
        <f aca="false">[1]標準格式!$K481</f>
        <v>Y</v>
      </c>
      <c r="AP28" s="156" t="n">
        <f aca="false">[1]標準格式!$E537</f>
        <v>1126</v>
      </c>
      <c r="AQ28" s="157" t="str">
        <f aca="false">[1]標準格式!$D537</f>
        <v>林　缇</v>
      </c>
      <c r="AR28" s="158" t="n">
        <f aca="false">[1]標準格式!$AO537</f>
        <v>0</v>
      </c>
      <c r="AS28" s="159" t="str">
        <f aca="false">[1]標準格式!$K537</f>
        <v>Y</v>
      </c>
      <c r="AT28" s="156" t="n">
        <f aca="false">[1]標準格式!$E597</f>
        <v>1226</v>
      </c>
      <c r="AU28" s="157" t="str">
        <f aca="false">[1]標準格式!$D597</f>
        <v>吳　意</v>
      </c>
      <c r="AV28" s="158" t="n">
        <f aca="false">[1]標準格式!$AO597</f>
        <v>0</v>
      </c>
      <c r="AW28" s="159" t="str">
        <f aca="false">[1]標準格式!$K597</f>
        <v>Y</v>
      </c>
      <c r="AX28" s="156" t="n">
        <f aca="false">[1]標準格式!$E653</f>
        <v>1326</v>
      </c>
      <c r="AY28" s="157" t="str">
        <f aca="false">[1]標準格式!$D653</f>
        <v>遲名娟</v>
      </c>
      <c r="AZ28" s="158" t="n">
        <f aca="false">[1]標準格式!$AO653</f>
        <v>0</v>
      </c>
      <c r="BA28" s="159" t="str">
        <f aca="false">[1]標準格式!$K653</f>
        <v>Y</v>
      </c>
      <c r="BB28" s="156" t="n">
        <f aca="false">[1]標準格式!$E698</f>
        <v>1426</v>
      </c>
      <c r="BC28" s="157" t="str">
        <f aca="false">[1]標準格式!$D698</f>
        <v>潘靜慧</v>
      </c>
      <c r="BD28" s="158" t="n">
        <f aca="false">[1]標準格式!$AO698</f>
        <v>0</v>
      </c>
      <c r="BE28" s="159" t="n">
        <f aca="false">[1]標準格式!$K698</f>
        <v>0</v>
      </c>
      <c r="BF28" s="156" t="n">
        <f aca="false">[1]標準格式!$E755</f>
        <v>1526</v>
      </c>
      <c r="BG28" s="157" t="str">
        <f aca="false">[1]標準格式!$D755</f>
        <v>黃美惠</v>
      </c>
      <c r="BH28" s="158" t="n">
        <f aca="false">[1]標準格式!$AO755</f>
        <v>0</v>
      </c>
      <c r="BI28" s="159" t="str">
        <f aca="false">[1]標準格式!$K755</f>
        <v>Y</v>
      </c>
      <c r="BJ28" s="156" t="n">
        <f aca="false">[1]標準格式!$E812</f>
        <v>1626</v>
      </c>
      <c r="BK28" s="157" t="str">
        <f aca="false">[1]標準格式!$D812</f>
        <v>溫麗峰</v>
      </c>
      <c r="BL28" s="158" t="n">
        <f aca="false">[1]標準格式!$AO812</f>
        <v>0</v>
      </c>
      <c r="BM28" s="159" t="str">
        <f aca="false">[1]標準格式!$K812</f>
        <v>Y</v>
      </c>
      <c r="BN28" s="156" t="n">
        <f aca="false">[1]標準格式!$E869</f>
        <v>1726</v>
      </c>
      <c r="BO28" s="157" t="str">
        <f aca="false">[1]標準格式!$D869</f>
        <v>許碧昭</v>
      </c>
      <c r="BP28" s="158" t="n">
        <f aca="false">[1]標準格式!$AO869</f>
        <v>0</v>
      </c>
      <c r="BQ28" s="159" t="str">
        <f aca="false">[1]標準格式!$K869</f>
        <v>Y</v>
      </c>
      <c r="BR28" s="156" t="n">
        <f aca="false">[1]標準格式!$E924</f>
        <v>1826</v>
      </c>
      <c r="BS28" s="157" t="str">
        <f aca="false">[1]標準格式!$D924</f>
        <v>陳美媛</v>
      </c>
      <c r="BT28" s="158" t="n">
        <f aca="false">[1]標準格式!$AO924</f>
        <v>0</v>
      </c>
      <c r="BU28" s="159" t="n">
        <f aca="false">[1]標準格式!$K924</f>
        <v>0</v>
      </c>
      <c r="BV28" s="156" t="n">
        <f aca="false">[1]標準格式!$E969</f>
        <v>1926</v>
      </c>
      <c r="BW28" s="157" t="str">
        <f aca="false">[1]標準格式!$D969</f>
        <v>韋嘉琳</v>
      </c>
      <c r="BX28" s="158" t="n">
        <f aca="false">[1]標準格式!$AO969</f>
        <v>0</v>
      </c>
      <c r="BY28" s="159" t="n">
        <f aca="false">[1]標準格式!$K969</f>
        <v>0</v>
      </c>
      <c r="BZ28" s="156" t="n">
        <f aca="false">[1]標準格式!$E1025</f>
        <v>2026</v>
      </c>
      <c r="CA28" s="157" t="str">
        <f aca="false">[1]標準格式!$D1025</f>
        <v>桂敏佳</v>
      </c>
      <c r="CB28" s="158" t="n">
        <f aca="false">[1]標準格式!$AO1025</f>
        <v>0</v>
      </c>
      <c r="CC28" s="159" t="str">
        <f aca="false">[1]標準格式!$K1025</f>
        <v>Y</v>
      </c>
      <c r="CD28" s="156" t="n">
        <f aca="false">[1]標準格式!$E1068</f>
        <v>2126</v>
      </c>
      <c r="CE28" s="157" t="str">
        <f aca="false">[1]標準格式!$D1068</f>
        <v>賴郁芳</v>
      </c>
      <c r="CF28" s="158" t="n">
        <f aca="false">[1]標準格式!$AO1068</f>
        <v>0</v>
      </c>
      <c r="CG28" s="159" t="str">
        <f aca="false">[1]標準格式!$K1068</f>
        <v>Y</v>
      </c>
      <c r="CH28" s="156" t="n">
        <f aca="false">[1]標準格式!$E1123</f>
        <v>2226</v>
      </c>
      <c r="CI28" s="157" t="str">
        <f aca="false">[1]標準格式!$D1123</f>
        <v>沈珮君</v>
      </c>
      <c r="CJ28" s="158" t="n">
        <f aca="false">[1]標準格式!$AO1123</f>
        <v>0</v>
      </c>
      <c r="CK28" s="159" t="str">
        <f aca="false">[1]標準格式!$K1123</f>
        <v>Y</v>
      </c>
      <c r="CL28" s="156" t="n">
        <f aca="false">[1]標準格式!$E1178</f>
        <v>2326</v>
      </c>
      <c r="CM28" s="157" t="str">
        <f aca="false">[1]標準格式!$D1178</f>
        <v>金光愛</v>
      </c>
      <c r="CN28" s="158" t="n">
        <f aca="false">[1]標準格式!$AO1178</f>
        <v>0</v>
      </c>
      <c r="CO28" s="159" t="n">
        <f aca="false">[1]標準格式!$K1178</f>
        <v>0</v>
      </c>
      <c r="CP28" s="156" t="n">
        <f aca="false">[1]標準格式!$E1231</f>
        <v>2426</v>
      </c>
      <c r="CQ28" s="157" t="str">
        <f aca="false">[1]標準格式!$D1231</f>
        <v>莊琇蘭</v>
      </c>
      <c r="CR28" s="158" t="n">
        <f aca="false">[1]標準格式!$AO1231</f>
        <v>0</v>
      </c>
      <c r="CS28" s="159" t="n">
        <f aca="false">[1]標準格式!$K1231</f>
        <v>0</v>
      </c>
      <c r="CT28" s="160" t="str">
        <f aca="false">[1]標準格式!$E1282</f>
        <v>2526</v>
      </c>
      <c r="CU28" s="157" t="str">
        <f aca="false">[1]標準格式!$D1282</f>
        <v>陳彩純</v>
      </c>
      <c r="CV28" s="158" t="n">
        <f aca="false">[1]標準格式!$AO1282</f>
        <v>0</v>
      </c>
      <c r="CW28" s="159" t="n">
        <f aca="false">[1]標準格式!$K1282</f>
        <v>0</v>
      </c>
      <c r="CX28" s="156" t="n">
        <f aca="false">[1]標準格式!$E1328</f>
        <v>2626</v>
      </c>
      <c r="CY28" s="157" t="str">
        <f aca="false">[1]標準格式!$D1328</f>
        <v>王杏瑚</v>
      </c>
      <c r="CZ28" s="158" t="n">
        <f aca="false">[1]標準格式!$AO1328</f>
        <v>0</v>
      </c>
      <c r="DA28" s="159" t="n">
        <f aca="false">[1]標準格式!$K1328</f>
        <v>0</v>
      </c>
      <c r="DB28" s="160" t="str">
        <f aca="false">[1]標準格式!$E1369</f>
        <v>2726</v>
      </c>
      <c r="DC28" s="157" t="str">
        <f aca="false">[1]標準格式!$D1369</f>
        <v>王伯鵑</v>
      </c>
      <c r="DD28" s="158" t="n">
        <f aca="false">[1]標準格式!$AO1369</f>
        <v>0</v>
      </c>
      <c r="DE28" s="159" t="n">
        <f aca="false">[1]標準格式!$K1369</f>
        <v>0</v>
      </c>
      <c r="DF28" s="156" t="n">
        <f aca="false">[1]標準格式!$E1417</f>
        <v>2826</v>
      </c>
      <c r="DG28" s="157" t="str">
        <f aca="false">[1]標準格式!$D1417</f>
        <v>何美慧</v>
      </c>
      <c r="DH28" s="158" t="n">
        <f aca="false">[1]標準格式!$AO1417</f>
        <v>0</v>
      </c>
      <c r="DI28" s="159" t="n">
        <f aca="false">[1]標準格式!$K1417</f>
        <v>0</v>
      </c>
      <c r="DJ28" s="156" t="n">
        <f aca="false">[1]標準格式!$E1459</f>
        <v>2926</v>
      </c>
      <c r="DK28" s="157" t="str">
        <f aca="false">[1]標準格式!$D1459</f>
        <v>陳玫瑛</v>
      </c>
      <c r="DL28" s="158" t="n">
        <f aca="false">[1]標準格式!$AO1459</f>
        <v>0</v>
      </c>
      <c r="DM28" s="159" t="n">
        <f aca="false">[1]標準格式!$K1459</f>
        <v>0</v>
      </c>
      <c r="DN28" s="156" t="n">
        <f aca="false">[1]標準格式!$E1499</f>
        <v>3026</v>
      </c>
      <c r="DO28" s="157" t="str">
        <f aca="false">[1]標準格式!$D1499</f>
        <v>連素珍</v>
      </c>
      <c r="DP28" s="158" t="n">
        <f aca="false">[1]標準格式!$AO1499</f>
        <v>0</v>
      </c>
      <c r="DQ28" s="159" t="n">
        <f aca="false">[1]標準格式!$K1499</f>
        <v>0</v>
      </c>
      <c r="DR28" s="156" t="n">
        <f aca="false">[1]標準格式!$E1542</f>
        <v>3126</v>
      </c>
      <c r="DS28" s="157" t="str">
        <f aca="false">[1]標準格式!$D1542</f>
        <v>許琇玫</v>
      </c>
      <c r="DT28" s="158" t="n">
        <f aca="false">[1]標準格式!$AO1542</f>
        <v>0</v>
      </c>
      <c r="DU28" s="159" t="str">
        <f aca="false">[1]標準格式!$K1542</f>
        <v>Y</v>
      </c>
      <c r="DV28" s="156" t="n">
        <f aca="false">[1]標準格式!$E1594</f>
        <v>3226</v>
      </c>
      <c r="DW28" s="157" t="str">
        <f aca="false">[1]標準格式!$D1594</f>
        <v>林美芬</v>
      </c>
      <c r="DX28" s="158" t="n">
        <f aca="false">[1]標準格式!$AO1594</f>
        <v>0</v>
      </c>
      <c r="DY28" s="159" t="n">
        <f aca="false">[1]標準格式!$K1594</f>
        <v>0</v>
      </c>
      <c r="DZ28" s="156" t="n">
        <f aca="false">[1]標準格式!$E1651</f>
        <v>3326</v>
      </c>
      <c r="EA28" s="157" t="str">
        <f aca="false">[1]標準格式!$D1651</f>
        <v>劉翠瑛</v>
      </c>
      <c r="EB28" s="158" t="n">
        <f aca="false">[1]標準格式!$AO1651</f>
        <v>0</v>
      </c>
      <c r="EC28" s="159" t="n">
        <f aca="false">[1]標準格式!$K1651</f>
        <v>0</v>
      </c>
      <c r="ED28" s="156" t="n">
        <f aca="false">[1]標準格式!$E1692</f>
        <v>3426</v>
      </c>
      <c r="EE28" s="157" t="str">
        <f aca="false">[1]標準格式!$D1692</f>
        <v>許傳儀</v>
      </c>
      <c r="EF28" s="158" t="n">
        <f aca="false">[1]標準格式!$AO1692</f>
        <v>0</v>
      </c>
      <c r="EG28" s="159" t="n">
        <f aca="false">[1]標準格式!$K1692</f>
        <v>0</v>
      </c>
      <c r="EH28" s="156" t="n">
        <f aca="false">[1]標準格式!$E1751</f>
        <v>3526</v>
      </c>
      <c r="EI28" s="157" t="str">
        <f aca="false">[1]標準格式!$D1751</f>
        <v>覃美德</v>
      </c>
      <c r="EJ28" s="158" t="n">
        <f aca="false">[1]標準格式!$AO1751</f>
        <v>0</v>
      </c>
      <c r="EK28" s="159" t="n">
        <f aca="false">[1]標準格式!$K1751</f>
        <v>0</v>
      </c>
      <c r="EL28" s="156" t="n">
        <f aca="false">[1]標準格式!$E1808</f>
        <v>3626</v>
      </c>
      <c r="EM28" s="157" t="str">
        <f aca="false">[1]標準格式!$D1808</f>
        <v>陳美燕</v>
      </c>
      <c r="EN28" s="158" t="n">
        <f aca="false">[1]標準格式!$AO1808</f>
        <v>0</v>
      </c>
      <c r="EO28" s="159" t="n">
        <f aca="false">[1]標準格式!$K1808</f>
        <v>0</v>
      </c>
      <c r="EP28" s="156" t="n">
        <f aca="false">[1]標準格式!$E1865</f>
        <v>3726</v>
      </c>
      <c r="EQ28" s="157" t="str">
        <f aca="false">[1]標準格式!$D1865</f>
        <v>黃素慧</v>
      </c>
      <c r="ER28" s="158" t="n">
        <f aca="false">[1]標準格式!$AO1865</f>
        <v>0</v>
      </c>
      <c r="ES28" s="159" t="n">
        <f aca="false">[1]標準格式!$K1865</f>
        <v>0</v>
      </c>
      <c r="ET28" s="156" t="n">
        <f aca="false">[1]標準格式!$E1919</f>
        <v>3826</v>
      </c>
      <c r="EU28" s="157" t="str">
        <f aca="false">[1]標準格式!$D1919</f>
        <v>林美妙</v>
      </c>
      <c r="EV28" s="158" t="n">
        <f aca="false">[1]標準格式!$AO1919</f>
        <v>0</v>
      </c>
      <c r="EW28" s="159" t="n">
        <f aca="false">[1]標準格式!$K1919</f>
        <v>0</v>
      </c>
    </row>
    <row r="29" s="161" customFormat="true" ht="16.5" hidden="false" customHeight="false" outlineLevel="0" collapsed="false">
      <c r="A29" s="147"/>
      <c r="B29" s="156" t="n">
        <f aca="false">[1]標準格式!$E30</f>
        <v>127</v>
      </c>
      <c r="C29" s="157" t="str">
        <f aca="false">[1]標準格式!$D30</f>
        <v>李瑞蘭</v>
      </c>
      <c r="D29" s="158" t="n">
        <f aca="false">[1]標準格式!$AO30</f>
        <v>0</v>
      </c>
      <c r="E29" s="159" t="str">
        <f aca="false">[1]標準格式!$K30</f>
        <v>Y</v>
      </c>
      <c r="F29" s="156" t="n">
        <f aca="false">[1]標準格式!$E86</f>
        <v>227</v>
      </c>
      <c r="G29" s="157" t="str">
        <f aca="false">[1]標準格式!$D86</f>
        <v>宋培怡</v>
      </c>
      <c r="H29" s="158" t="n">
        <f aca="false">[1]標準格式!$AO86</f>
        <v>0</v>
      </c>
      <c r="I29" s="159" t="str">
        <f aca="false">[1]標準格式!$K86</f>
        <v>Y</v>
      </c>
      <c r="J29" s="156" t="n">
        <f aca="false">[1]標準格式!$E134</f>
        <v>327</v>
      </c>
      <c r="K29" s="157" t="str">
        <f aca="false">[1]標準格式!$D134</f>
        <v>張海星</v>
      </c>
      <c r="L29" s="158" t="n">
        <f aca="false">[1]標準格式!$AO134</f>
        <v>0</v>
      </c>
      <c r="M29" s="159" t="str">
        <f aca="false">[1]標準格式!$K134</f>
        <v>Y</v>
      </c>
      <c r="N29" s="156" t="n">
        <f aca="false">[1]標準格式!$E190</f>
        <v>427</v>
      </c>
      <c r="O29" s="157" t="str">
        <f aca="false">[1]標準格式!$D190</f>
        <v>陳雅玲</v>
      </c>
      <c r="P29" s="158" t="n">
        <f aca="false">[1]標準格式!$AO190</f>
        <v>0</v>
      </c>
      <c r="Q29" s="159" t="str">
        <f aca="false">[1]標準格式!$K190</f>
        <v>Y</v>
      </c>
      <c r="R29" s="156" t="n">
        <f aca="false">[1]標準格式!$E234</f>
        <v>527</v>
      </c>
      <c r="S29" s="157" t="str">
        <f aca="false">[1]標準格式!$D234</f>
        <v>譚家瑜</v>
      </c>
      <c r="T29" s="158" t="n">
        <f aca="false">[1]標準格式!$AO234</f>
        <v>0</v>
      </c>
      <c r="U29" s="159" t="str">
        <f aca="false">[1]標準格式!$K234</f>
        <v>Y</v>
      </c>
      <c r="V29" s="156" t="n">
        <f aca="false">[1]標準格式!$E286</f>
        <v>627</v>
      </c>
      <c r="W29" s="157" t="str">
        <f aca="false">[1]標準格式!$D286</f>
        <v>邱秀娟</v>
      </c>
      <c r="X29" s="158" t="n">
        <f aca="false">[1]標準格式!$AO286</f>
        <v>0</v>
      </c>
      <c r="Y29" s="159" t="str">
        <f aca="false">[1]標準格式!$K286</f>
        <v>Y</v>
      </c>
      <c r="Z29" s="156" t="n">
        <f aca="false">[1]標準格式!$E330</f>
        <v>727</v>
      </c>
      <c r="AA29" s="157" t="str">
        <f aca="false">[1]標準格式!$D330</f>
        <v>張麗蓉</v>
      </c>
      <c r="AB29" s="158" t="n">
        <f aca="false">[1]標準格式!$AO330</f>
        <v>0</v>
      </c>
      <c r="AC29" s="159" t="str">
        <f aca="false">[1]標準格式!$K330</f>
        <v>Y</v>
      </c>
      <c r="AD29" s="156" t="n">
        <f aca="false">[1]標準格式!$E386</f>
        <v>827</v>
      </c>
      <c r="AE29" s="157" t="str">
        <f aca="false">[1]標準格式!$D386</f>
        <v>施克莊</v>
      </c>
      <c r="AF29" s="158" t="n">
        <f aca="false">[1]標準格式!$AO386</f>
        <v>0</v>
      </c>
      <c r="AG29" s="159" t="str">
        <f aca="false">[1]標準格式!$K386</f>
        <v>Y</v>
      </c>
      <c r="AH29" s="156" t="n">
        <f aca="false">[1]標準格式!$E430</f>
        <v>927</v>
      </c>
      <c r="AI29" s="157" t="str">
        <f aca="false">[1]標準格式!$D430</f>
        <v>張麗生</v>
      </c>
      <c r="AJ29" s="158" t="n">
        <f aca="false">[1]標準格式!$AO430</f>
        <v>0</v>
      </c>
      <c r="AK29" s="159" t="str">
        <f aca="false">[1]標準格式!$K430</f>
        <v>Y</v>
      </c>
      <c r="AL29" s="156" t="n">
        <f aca="false">[1]標準格式!$E482</f>
        <v>1027</v>
      </c>
      <c r="AM29" s="157" t="str">
        <f aca="false">[1]標準格式!$D482</f>
        <v>賴惠玲</v>
      </c>
      <c r="AN29" s="158" t="n">
        <f aca="false">[1]標準格式!$AO482</f>
        <v>0</v>
      </c>
      <c r="AO29" s="159" t="str">
        <f aca="false">[1]標準格式!$K482</f>
        <v>Y</v>
      </c>
      <c r="AP29" s="156" t="n">
        <f aca="false">[1]標準格式!$E538</f>
        <v>1127</v>
      </c>
      <c r="AQ29" s="157" t="str">
        <f aca="false">[1]標準格式!$D538</f>
        <v>王敏慧</v>
      </c>
      <c r="AR29" s="158" t="n">
        <f aca="false">[1]標準格式!$AO538</f>
        <v>0</v>
      </c>
      <c r="AS29" s="159" t="n">
        <f aca="false">[1]標準格式!$K538</f>
        <v>0</v>
      </c>
      <c r="AT29" s="156" t="n">
        <f aca="false">[1]標準格式!$E598</f>
        <v>1227</v>
      </c>
      <c r="AU29" s="157" t="str">
        <f aca="false">[1]標準格式!$D598</f>
        <v>范隷珠</v>
      </c>
      <c r="AV29" s="158" t="n">
        <f aca="false">[1]標準格式!$AO598</f>
        <v>0</v>
      </c>
      <c r="AW29" s="159" t="str">
        <f aca="false">[1]標準格式!$K598</f>
        <v>Y</v>
      </c>
      <c r="AX29" s="156" t="n">
        <f aca="false">[1]標準格式!$E654</f>
        <v>1327</v>
      </c>
      <c r="AY29" s="157" t="str">
        <f aca="false">[1]標準格式!$D654</f>
        <v>陳曉莊</v>
      </c>
      <c r="AZ29" s="158" t="n">
        <f aca="false">[1]標準格式!$AO654</f>
        <v>0</v>
      </c>
      <c r="BA29" s="159" t="str">
        <f aca="false">[1]標準格式!$K654</f>
        <v>Y</v>
      </c>
      <c r="BB29" s="156" t="n">
        <f aca="false">[1]標準格式!$E699</f>
        <v>1427</v>
      </c>
      <c r="BC29" s="157" t="str">
        <f aca="false">[1]標準格式!$D699</f>
        <v>陳韻嫻</v>
      </c>
      <c r="BD29" s="158" t="n">
        <f aca="false">[1]標準格式!$AO699</f>
        <v>0</v>
      </c>
      <c r="BE29" s="159" t="str">
        <f aca="false">[1]標準格式!$K699</f>
        <v>Y</v>
      </c>
      <c r="BF29" s="156" t="n">
        <f aca="false">[1]標準格式!$E756</f>
        <v>1527</v>
      </c>
      <c r="BG29" s="157" t="str">
        <f aca="false">[1]標準格式!$D756</f>
        <v>齊肖琪</v>
      </c>
      <c r="BH29" s="158" t="n">
        <f aca="false">[1]標準格式!$AO756</f>
        <v>0</v>
      </c>
      <c r="BI29" s="159" t="str">
        <f aca="false">[1]標準格式!$K756</f>
        <v>Y</v>
      </c>
      <c r="BJ29" s="156" t="n">
        <f aca="false">[1]標準格式!$E813</f>
        <v>1627</v>
      </c>
      <c r="BK29" s="157" t="str">
        <f aca="false">[1]標準格式!$D813</f>
        <v>陳碧蘭</v>
      </c>
      <c r="BL29" s="158" t="n">
        <f aca="false">[1]標準格式!$AO813</f>
        <v>0</v>
      </c>
      <c r="BM29" s="159" t="n">
        <f aca="false">[1]標準格式!$K813</f>
        <v>0</v>
      </c>
      <c r="BN29" s="156" t="n">
        <f aca="false">[1]標準格式!$E870</f>
        <v>1727</v>
      </c>
      <c r="BO29" s="157" t="str">
        <f aca="false">[1]標準格式!$D870</f>
        <v>施美櫻</v>
      </c>
      <c r="BP29" s="158" t="n">
        <f aca="false">[1]標準格式!$AO870</f>
        <v>0</v>
      </c>
      <c r="BQ29" s="159" t="str">
        <f aca="false">[1]標準格式!$K870</f>
        <v>Y</v>
      </c>
      <c r="BR29" s="156" t="n">
        <f aca="false">[1]標準格式!$E925</f>
        <v>1827</v>
      </c>
      <c r="BS29" s="157" t="str">
        <f aca="false">[1]標準格式!$D925</f>
        <v>陳君揚</v>
      </c>
      <c r="BT29" s="158" t="n">
        <f aca="false">[1]標準格式!$AO925</f>
        <v>0</v>
      </c>
      <c r="BU29" s="159" t="n">
        <f aca="false">[1]標準格式!$K925</f>
        <v>0</v>
      </c>
      <c r="BV29" s="156" t="n">
        <f aca="false">[1]標準格式!$E970</f>
        <v>1927</v>
      </c>
      <c r="BW29" s="157" t="str">
        <f aca="false">[1]標準格式!$D970</f>
        <v>宋依凡</v>
      </c>
      <c r="BX29" s="158" t="n">
        <f aca="false">[1]標準格式!$AO970</f>
        <v>0</v>
      </c>
      <c r="BY29" s="159" t="str">
        <f aca="false">[1]標準格式!$K970</f>
        <v>Y</v>
      </c>
      <c r="BZ29" s="156" t="n">
        <f aca="false">[1]標準格式!$E1026</f>
        <v>2027</v>
      </c>
      <c r="CA29" s="157" t="str">
        <f aca="false">[1]標準格式!$D1026</f>
        <v>黎慧雲</v>
      </c>
      <c r="CB29" s="158" t="n">
        <f aca="false">[1]標準格式!$AO1026</f>
        <v>0</v>
      </c>
      <c r="CC29" s="159" t="n">
        <f aca="false">[1]標準格式!$K1026</f>
        <v>0</v>
      </c>
      <c r="CD29" s="156" t="n">
        <f aca="false">[1]標準格式!$E1069</f>
        <v>2127</v>
      </c>
      <c r="CE29" s="157" t="str">
        <f aca="false">[1]標準格式!$D1069</f>
        <v>高其昀</v>
      </c>
      <c r="CF29" s="158" t="n">
        <f aca="false">[1]標準格式!$AO1069</f>
        <v>0</v>
      </c>
      <c r="CG29" s="159" t="str">
        <f aca="false">[1]標準格式!$K1069</f>
        <v>Y</v>
      </c>
      <c r="CH29" s="156" t="n">
        <f aca="false">[1]標準格式!$E1124</f>
        <v>2227</v>
      </c>
      <c r="CI29" s="157" t="str">
        <f aca="false">[1]標準格式!$D1124</f>
        <v>林慧英</v>
      </c>
      <c r="CJ29" s="158" t="n">
        <f aca="false">[1]標準格式!$AO1124</f>
        <v>0</v>
      </c>
      <c r="CK29" s="159" t="str">
        <f aca="false">[1]標準格式!$K1124</f>
        <v>Y</v>
      </c>
      <c r="CL29" s="156" t="n">
        <f aca="false">[1]標準格式!$E1179</f>
        <v>2327</v>
      </c>
      <c r="CM29" s="157" t="str">
        <f aca="false">[1]標準格式!$D1179</f>
        <v>黃心怡</v>
      </c>
      <c r="CN29" s="158" t="n">
        <f aca="false">[1]標準格式!$AO1179</f>
        <v>0</v>
      </c>
      <c r="CO29" s="159" t="str">
        <f aca="false">[1]標準格式!$K1179</f>
        <v>Y</v>
      </c>
      <c r="CP29" s="156" t="n">
        <f aca="false">[1]標準格式!$E1232</f>
        <v>2427</v>
      </c>
      <c r="CQ29" s="157" t="str">
        <f aca="false">[1]標準格式!$D1232</f>
        <v>楊聖芬</v>
      </c>
      <c r="CR29" s="158" t="n">
        <f aca="false">[1]標準格式!$AO1232</f>
        <v>0</v>
      </c>
      <c r="CS29" s="159" t="str">
        <f aca="false">[1]標準格式!$K1232</f>
        <v>Y</v>
      </c>
      <c r="CT29" s="160" t="str">
        <f aca="false">[1]標準格式!$E1283</f>
        <v>2527</v>
      </c>
      <c r="CU29" s="157" t="str">
        <f aca="false">[1]標準格式!$D1283</f>
        <v>鄒于玫</v>
      </c>
      <c r="CV29" s="158" t="n">
        <f aca="false">[1]標準格式!$AO1283</f>
        <v>0</v>
      </c>
      <c r="CW29" s="159" t="n">
        <f aca="false">[1]標準格式!$K1283</f>
        <v>0</v>
      </c>
      <c r="CX29" s="156" t="n">
        <f aca="false">[1]標準格式!$E1329</f>
        <v>2627</v>
      </c>
      <c r="CY29" s="157" t="str">
        <f aca="false">[1]標準格式!$D1329</f>
        <v>陳慧玲</v>
      </c>
      <c r="CZ29" s="158" t="n">
        <f aca="false">[1]標準格式!$AO1329</f>
        <v>0</v>
      </c>
      <c r="DA29" s="159" t="n">
        <f aca="false">[1]標準格式!$K1329</f>
        <v>0</v>
      </c>
      <c r="DB29" s="156" t="n">
        <f aca="false">[1]標準格式!$E1370</f>
        <v>2727</v>
      </c>
      <c r="DC29" s="157" t="str">
        <f aca="false">[1]標準格式!$D1370</f>
        <v>王碧梅</v>
      </c>
      <c r="DD29" s="158" t="n">
        <f aca="false">[1]標準格式!$AO1370</f>
        <v>0</v>
      </c>
      <c r="DE29" s="159" t="n">
        <f aca="false">[1]標準格式!$K1370</f>
        <v>0</v>
      </c>
      <c r="DF29" s="160" t="str">
        <f aca="false">[1]標準格式!$E1418</f>
        <v>2827</v>
      </c>
      <c r="DG29" s="157" t="str">
        <f aca="false">[1]標準格式!$D1418</f>
        <v>李綺玫</v>
      </c>
      <c r="DH29" s="158" t="n">
        <f aca="false">[1]標準格式!$AO1418</f>
        <v>0</v>
      </c>
      <c r="DI29" s="159" t="n">
        <f aca="false">[1]標準格式!$K1418</f>
        <v>0</v>
      </c>
      <c r="DJ29" s="160" t="str">
        <f aca="false">[1]標準格式!$E1460</f>
        <v>2927</v>
      </c>
      <c r="DK29" s="157" t="str">
        <f aca="false">[1]標準格式!$D1460</f>
        <v>陳無憂</v>
      </c>
      <c r="DL29" s="158" t="n">
        <f aca="false">[1]標準格式!$AO1460</f>
        <v>0</v>
      </c>
      <c r="DM29" s="159" t="n">
        <f aca="false">[1]標準格式!$K1460</f>
        <v>0</v>
      </c>
      <c r="DN29" s="160" t="str">
        <f aca="false">[1]標準格式!$E1500</f>
        <v>3027</v>
      </c>
      <c r="DO29" s="157" t="str">
        <f aca="false">[1]標準格式!$D1500</f>
        <v>謝維倩</v>
      </c>
      <c r="DP29" s="158" t="n">
        <f aca="false">[1]標準格式!$AO1500</f>
        <v>0</v>
      </c>
      <c r="DQ29" s="159" t="n">
        <f aca="false">[1]標準格式!$K1500</f>
        <v>0</v>
      </c>
      <c r="DR29" s="160" t="str">
        <f aca="false">[1]標準格式!$E1543</f>
        <v>3127</v>
      </c>
      <c r="DS29" s="157" t="str">
        <f aca="false">[1]標準格式!$D1543</f>
        <v>黃宗倫</v>
      </c>
      <c r="DT29" s="158" t="n">
        <f aca="false">[1]標準格式!$AO1543</f>
        <v>0</v>
      </c>
      <c r="DU29" s="159" t="str">
        <f aca="false">[1]標準格式!$K1543</f>
        <v>Y</v>
      </c>
      <c r="DV29" s="160" t="str">
        <f aca="false">[1]標準格式!$E1595</f>
        <v>3227</v>
      </c>
      <c r="DW29" s="157" t="str">
        <f aca="false">[1]標準格式!$D1595</f>
        <v>林身安</v>
      </c>
      <c r="DX29" s="158" t="n">
        <f aca="false">[1]標準格式!$AO1595</f>
        <v>0</v>
      </c>
      <c r="DY29" s="159" t="str">
        <f aca="false">[1]標準格式!$K1595</f>
        <v>Y</v>
      </c>
      <c r="DZ29" s="160" t="str">
        <f aca="false">[1]標準格式!$E1652</f>
        <v>3327</v>
      </c>
      <c r="EA29" s="157" t="str">
        <f aca="false">[1]標準格式!$D1652</f>
        <v>李月櫻</v>
      </c>
      <c r="EB29" s="158" t="n">
        <f aca="false">[1]標準格式!$AO1652</f>
        <v>0</v>
      </c>
      <c r="EC29" s="159" t="str">
        <f aca="false">[1]標準格式!$K1652</f>
        <v>Y</v>
      </c>
      <c r="ED29" s="160" t="str">
        <f aca="false">[1]標準格式!$E1693</f>
        <v>3427</v>
      </c>
      <c r="EE29" s="157" t="str">
        <f aca="false">[1]標準格式!$D1693</f>
        <v>王寶珍</v>
      </c>
      <c r="EF29" s="158" t="n">
        <f aca="false">[1]標準格式!$AO1693</f>
        <v>0</v>
      </c>
      <c r="EG29" s="159" t="n">
        <f aca="false">[1]標準格式!$K1693</f>
        <v>0</v>
      </c>
      <c r="EH29" s="160" t="str">
        <f aca="false">[1]標準格式!$E1752</f>
        <v>3527</v>
      </c>
      <c r="EI29" s="157" t="str">
        <f aca="false">[1]標準格式!$D1752</f>
        <v>羅妙珍</v>
      </c>
      <c r="EJ29" s="158" t="n">
        <f aca="false">[1]標準格式!$AO1752</f>
        <v>0</v>
      </c>
      <c r="EK29" s="159" t="n">
        <f aca="false">[1]標準格式!$K1752</f>
        <v>0</v>
      </c>
      <c r="EL29" s="160" t="str">
        <f aca="false">[1]標準格式!$E1809</f>
        <v>3627</v>
      </c>
      <c r="EM29" s="157" t="str">
        <f aca="false">[1]標準格式!$D1809</f>
        <v>熊筱曼</v>
      </c>
      <c r="EN29" s="158" t="n">
        <f aca="false">[1]標準格式!$AO1809</f>
        <v>0</v>
      </c>
      <c r="EO29" s="159" t="n">
        <f aca="false">[1]標準格式!$K1809</f>
        <v>0</v>
      </c>
      <c r="EP29" s="160" t="str">
        <f aca="false">[1]標準格式!$E1866</f>
        <v>3727</v>
      </c>
      <c r="EQ29" s="157" t="str">
        <f aca="false">[1]標準格式!$D1866</f>
        <v>宋芬蘭</v>
      </c>
      <c r="ER29" s="158" t="n">
        <f aca="false">[1]標準格式!$AO1866</f>
        <v>0</v>
      </c>
      <c r="ES29" s="159" t="n">
        <f aca="false">[1]標準格式!$K1866</f>
        <v>0</v>
      </c>
      <c r="ET29" s="160" t="str">
        <f aca="false">[1]標準格式!$E1920</f>
        <v>3827</v>
      </c>
      <c r="EU29" s="157" t="str">
        <f aca="false">[1]標準格式!$D1920</f>
        <v>王淑芬</v>
      </c>
      <c r="EV29" s="158" t="n">
        <f aca="false">[1]標準格式!$AO1920</f>
        <v>0</v>
      </c>
      <c r="EW29" s="159" t="n">
        <f aca="false">[1]標準格式!$K1920</f>
        <v>0</v>
      </c>
    </row>
    <row r="30" s="161" customFormat="true" ht="16.5" hidden="false" customHeight="false" outlineLevel="0" collapsed="false">
      <c r="A30" s="147"/>
      <c r="B30" s="156" t="n">
        <f aca="false">[1]標準格式!$E31</f>
        <v>128</v>
      </c>
      <c r="C30" s="157" t="str">
        <f aca="false">[1]標準格式!$D31</f>
        <v>林佳蓉</v>
      </c>
      <c r="D30" s="158" t="n">
        <f aca="false">[1]標準格式!$AO31</f>
        <v>0</v>
      </c>
      <c r="E30" s="159" t="str">
        <f aca="false">[1]標準格式!$K31</f>
        <v>Y</v>
      </c>
      <c r="F30" s="156" t="n">
        <f aca="false">[1]標準格式!$E87</f>
        <v>228</v>
      </c>
      <c r="G30" s="157" t="str">
        <f aca="false">[1]標準格式!$D87</f>
        <v>顧意文</v>
      </c>
      <c r="H30" s="158" t="n">
        <f aca="false">[1]標準格式!$AO87</f>
        <v>0</v>
      </c>
      <c r="I30" s="159" t="str">
        <f aca="false">[1]標準格式!$K87</f>
        <v>Y</v>
      </c>
      <c r="J30" s="156" t="n">
        <f aca="false">[1]標準格式!$E135</f>
        <v>328</v>
      </c>
      <c r="K30" s="157" t="str">
        <f aca="false">[1]標準格式!$D135</f>
        <v>李瑞珠</v>
      </c>
      <c r="L30" s="158" t="n">
        <f aca="false">[1]標準格式!$AO135</f>
        <v>0</v>
      </c>
      <c r="M30" s="159" t="str">
        <f aca="false">[1]標準格式!$K135</f>
        <v>Y</v>
      </c>
      <c r="N30" s="156" t="n">
        <f aca="false">[1]標準格式!$E191</f>
        <v>428</v>
      </c>
      <c r="O30" s="157" t="str">
        <f aca="false">[1]標準格式!$D191</f>
        <v>李麗蓉</v>
      </c>
      <c r="P30" s="158" t="n">
        <f aca="false">[1]標準格式!$AO191</f>
        <v>0</v>
      </c>
      <c r="Q30" s="159" t="str">
        <f aca="false">[1]標準格式!$K191</f>
        <v>Y</v>
      </c>
      <c r="R30" s="156" t="n">
        <f aca="false">[1]標準格式!$E235</f>
        <v>528</v>
      </c>
      <c r="S30" s="157" t="str">
        <f aca="false">[1]標準格式!$D235</f>
        <v>楊年琛</v>
      </c>
      <c r="T30" s="158" t="n">
        <f aca="false">[1]標準格式!$AO235</f>
        <v>0</v>
      </c>
      <c r="U30" s="159" t="str">
        <f aca="false">[1]標準格式!$K235</f>
        <v>Y</v>
      </c>
      <c r="V30" s="156" t="n">
        <f aca="false">[1]標準格式!$E287</f>
        <v>628</v>
      </c>
      <c r="W30" s="157" t="str">
        <f aca="false">[1]標準格式!$D287</f>
        <v>嚴寶蘭</v>
      </c>
      <c r="X30" s="158" t="n">
        <f aca="false">[1]標準格式!$AO287</f>
        <v>0</v>
      </c>
      <c r="Y30" s="159" t="str">
        <f aca="false">[1]標準格式!$K287</f>
        <v>Y</v>
      </c>
      <c r="Z30" s="156" t="n">
        <f aca="false">[1]標準格式!$E331</f>
        <v>728</v>
      </c>
      <c r="AA30" s="157" t="str">
        <f aca="false">[1]標準格式!$D331</f>
        <v>曾念慈</v>
      </c>
      <c r="AB30" s="158" t="n">
        <f aca="false">[1]標準格式!$AO331</f>
        <v>0</v>
      </c>
      <c r="AC30" s="159" t="n">
        <f aca="false">[1]標準格式!$K331</f>
        <v>0</v>
      </c>
      <c r="AD30" s="156" t="n">
        <f aca="false">[1]標準格式!$E387</f>
        <v>828</v>
      </c>
      <c r="AE30" s="157" t="str">
        <f aca="false">[1]標準格式!$D387</f>
        <v>嚴文清</v>
      </c>
      <c r="AF30" s="158" t="n">
        <f aca="false">[1]標準格式!$AO387</f>
        <v>0</v>
      </c>
      <c r="AG30" s="159" t="str">
        <f aca="false">[1]標準格式!$K387</f>
        <v>Y</v>
      </c>
      <c r="AH30" s="156" t="n">
        <f aca="false">[1]標準格式!$E431</f>
        <v>928</v>
      </c>
      <c r="AI30" s="157" t="str">
        <f aca="false">[1]標準格式!$D431</f>
        <v>丁兆平</v>
      </c>
      <c r="AJ30" s="158" t="n">
        <f aca="false">[1]標準格式!$AO431</f>
        <v>0</v>
      </c>
      <c r="AK30" s="159" t="str">
        <f aca="false">[1]標準格式!$K431</f>
        <v>Y</v>
      </c>
      <c r="AL30" s="156" t="n">
        <f aca="false">[1]標準格式!$E483</f>
        <v>1028</v>
      </c>
      <c r="AM30" s="157" t="str">
        <f aca="false">[1]標準格式!$D483</f>
        <v>莊淑貞</v>
      </c>
      <c r="AN30" s="158" t="n">
        <f aca="false">[1]標準格式!$AO483</f>
        <v>0</v>
      </c>
      <c r="AO30" s="159" t="n">
        <f aca="false">[1]標準格式!$K483</f>
        <v>0</v>
      </c>
      <c r="AP30" s="156" t="n">
        <f aca="false">[1]標準格式!$E539</f>
        <v>1128</v>
      </c>
      <c r="AQ30" s="157" t="str">
        <f aca="false">[1]標準格式!$D539</f>
        <v>翁淑婉</v>
      </c>
      <c r="AR30" s="158" t="n">
        <f aca="false">[1]標準格式!$AO539</f>
        <v>0</v>
      </c>
      <c r="AS30" s="159" t="str">
        <f aca="false">[1]標準格式!$K539</f>
        <v>Y</v>
      </c>
      <c r="AT30" s="156" t="n">
        <f aca="false">[1]標準格式!$E599</f>
        <v>1228</v>
      </c>
      <c r="AU30" s="157" t="str">
        <f aca="false">[1]標準格式!$D599</f>
        <v>葉　敏</v>
      </c>
      <c r="AV30" s="158" t="n">
        <f aca="false">[1]標準格式!$AO599</f>
        <v>0</v>
      </c>
      <c r="AW30" s="159" t="n">
        <f aca="false">[1]標準格式!$K599</f>
        <v>0</v>
      </c>
      <c r="AX30" s="156" t="n">
        <f aca="false">[1]標準格式!$E655</f>
        <v>1328</v>
      </c>
      <c r="AY30" s="157" t="str">
        <f aca="false">[1]標準格式!$D655</f>
        <v>郭雅玲</v>
      </c>
      <c r="AZ30" s="158" t="n">
        <f aca="false">[1]標準格式!$AO655</f>
        <v>0</v>
      </c>
      <c r="BA30" s="159" t="str">
        <f aca="false">[1]標準格式!$K655</f>
        <v>Y</v>
      </c>
      <c r="BB30" s="156" t="n">
        <f aca="false">[1]標準格式!$E700</f>
        <v>1428</v>
      </c>
      <c r="BC30" s="157" t="str">
        <f aca="false">[1]標準格式!$D700</f>
        <v>陸慧君</v>
      </c>
      <c r="BD30" s="158" t="n">
        <f aca="false">[1]標準格式!$AO700</f>
        <v>0</v>
      </c>
      <c r="BE30" s="159" t="str">
        <f aca="false">[1]標準格式!$K700</f>
        <v>Y</v>
      </c>
      <c r="BF30" s="156" t="n">
        <f aca="false">[1]標準格式!$E757</f>
        <v>1528</v>
      </c>
      <c r="BG30" s="157" t="str">
        <f aca="false">[1]標準格式!$D757</f>
        <v>陳德賢</v>
      </c>
      <c r="BH30" s="158" t="n">
        <f aca="false">[1]標準格式!$AO757</f>
        <v>0</v>
      </c>
      <c r="BI30" s="159" t="str">
        <f aca="false">[1]標準格式!$K757</f>
        <v>Y</v>
      </c>
      <c r="BJ30" s="156" t="n">
        <f aca="false">[1]標準格式!$E814</f>
        <v>1628</v>
      </c>
      <c r="BK30" s="157" t="str">
        <f aca="false">[1]標準格式!$D814</f>
        <v>洪梅珠</v>
      </c>
      <c r="BL30" s="158" t="n">
        <f aca="false">[1]標準格式!$AO814</f>
        <v>0</v>
      </c>
      <c r="BM30" s="159" t="str">
        <f aca="false">[1]標準格式!$K814</f>
        <v>Y</v>
      </c>
      <c r="BN30" s="156" t="n">
        <f aca="false">[1]標準格式!$E871</f>
        <v>1728</v>
      </c>
      <c r="BO30" s="157" t="str">
        <f aca="false">[1]標準格式!$D871</f>
        <v>王春月</v>
      </c>
      <c r="BP30" s="158" t="n">
        <f aca="false">[1]標準格式!$AO871</f>
        <v>0</v>
      </c>
      <c r="BQ30" s="159" t="n">
        <f aca="false">[1]標準格式!$K871</f>
        <v>0</v>
      </c>
      <c r="BR30" s="156" t="n">
        <f aca="false">[1]標準格式!$E926</f>
        <v>1828</v>
      </c>
      <c r="BS30" s="157" t="str">
        <f aca="false">[1]標準格式!$D926</f>
        <v>陳瓊英</v>
      </c>
      <c r="BT30" s="158" t="n">
        <f aca="false">[1]標準格式!$AO926</f>
        <v>0</v>
      </c>
      <c r="BU30" s="159" t="str">
        <f aca="false">[1]標準格式!$K926</f>
        <v>Y</v>
      </c>
      <c r="BV30" s="156" t="n">
        <f aca="false">[1]標準格式!$E971</f>
        <v>1928</v>
      </c>
      <c r="BW30" s="157" t="str">
        <f aca="false">[1]標準格式!$D971</f>
        <v>陳琇玲</v>
      </c>
      <c r="BX30" s="158" t="n">
        <f aca="false">[1]標準格式!$AO971</f>
        <v>0</v>
      </c>
      <c r="BY30" s="159" t="str">
        <f aca="false">[1]標準格式!$K971</f>
        <v>Y</v>
      </c>
      <c r="BZ30" s="156" t="n">
        <f aca="false">[1]標準格式!$E1027</f>
        <v>2028</v>
      </c>
      <c r="CA30" s="157" t="str">
        <f aca="false">[1]標準格式!$D1027</f>
        <v>顧美釧</v>
      </c>
      <c r="CB30" s="158" t="n">
        <f aca="false">[1]標準格式!$AO1027</f>
        <v>0</v>
      </c>
      <c r="CC30" s="159" t="str">
        <f aca="false">[1]標準格式!$K1027</f>
        <v>Y</v>
      </c>
      <c r="CD30" s="156" t="n">
        <f aca="false">[1]標準格式!$E1070</f>
        <v>2128</v>
      </c>
      <c r="CE30" s="157" t="str">
        <f aca="false">[1]標準格式!$D1070</f>
        <v>陳鈺鈴</v>
      </c>
      <c r="CF30" s="158" t="n">
        <f aca="false">[1]標準格式!$AO1070</f>
        <v>0</v>
      </c>
      <c r="CG30" s="159" t="n">
        <f aca="false">[1]標準格式!$K1070</f>
        <v>0</v>
      </c>
      <c r="CH30" s="156" t="n">
        <f aca="false">[1]標準格式!$E1125</f>
        <v>2228</v>
      </c>
      <c r="CI30" s="157" t="str">
        <f aca="false">[1]標準格式!$D1125</f>
        <v>黃瓊枝</v>
      </c>
      <c r="CJ30" s="158" t="n">
        <f aca="false">[1]標準格式!$AO1125</f>
        <v>0</v>
      </c>
      <c r="CK30" s="159" t="str">
        <f aca="false">[1]標準格式!$K1125</f>
        <v>Y</v>
      </c>
      <c r="CL30" s="156" t="n">
        <f aca="false">[1]標準格式!$E1180</f>
        <v>2328</v>
      </c>
      <c r="CM30" s="157" t="str">
        <f aca="false">[1]標準格式!$D1180</f>
        <v>張美華</v>
      </c>
      <c r="CN30" s="158" t="n">
        <f aca="false">[1]標準格式!$AO1180</f>
        <v>0</v>
      </c>
      <c r="CO30" s="159" t="str">
        <f aca="false">[1]標準格式!$K1180</f>
        <v>Y</v>
      </c>
      <c r="CP30" s="156" t="n">
        <f aca="false">[1]標準格式!$E1233</f>
        <v>2428</v>
      </c>
      <c r="CQ30" s="157" t="str">
        <f aca="false">[1]標準格式!$D1233</f>
        <v>邱貴芬</v>
      </c>
      <c r="CR30" s="158" t="n">
        <f aca="false">[1]標準格式!$AO1233</f>
        <v>0</v>
      </c>
      <c r="CS30" s="159" t="str">
        <f aca="false">[1]標準格式!$K1233</f>
        <v>Y</v>
      </c>
      <c r="CT30" s="160" t="str">
        <f aca="false">[1]標準格式!$E1284</f>
        <v>2528</v>
      </c>
      <c r="CU30" s="157" t="str">
        <f aca="false">[1]標準格式!$D1284</f>
        <v>賴桂香</v>
      </c>
      <c r="CV30" s="158" t="n">
        <f aca="false">[1]標準格式!$AO1284</f>
        <v>0</v>
      </c>
      <c r="CW30" s="159" t="n">
        <f aca="false">[1]標準格式!$K1284</f>
        <v>0</v>
      </c>
      <c r="CX30" s="156" t="n">
        <f aca="false">[1]標準格式!$E1330</f>
        <v>2628</v>
      </c>
      <c r="CY30" s="157" t="str">
        <f aca="false">[1]標準格式!$D1330</f>
        <v>張繼芬</v>
      </c>
      <c r="CZ30" s="158" t="n">
        <f aca="false">[1]標準格式!$AO1330</f>
        <v>0</v>
      </c>
      <c r="DA30" s="159" t="n">
        <f aca="false">[1]標準格式!$K1330</f>
        <v>0</v>
      </c>
      <c r="DB30" s="156" t="n">
        <f aca="false">[1]標準格式!$E1371</f>
        <v>2728</v>
      </c>
      <c r="DC30" s="157" t="str">
        <f aca="false">[1]標準格式!$D1371</f>
        <v>楊秀美</v>
      </c>
      <c r="DD30" s="158" t="n">
        <f aca="false">[1]標準格式!$AO1371</f>
        <v>0</v>
      </c>
      <c r="DE30" s="159" t="n">
        <f aca="false">[1]標準格式!$K1371</f>
        <v>0</v>
      </c>
      <c r="DF30" s="156" t="n">
        <f aca="false">[1]標準格式!$E1419</f>
        <v>2828</v>
      </c>
      <c r="DG30" s="157" t="str">
        <f aca="false">[1]標準格式!$D1419</f>
        <v>杜燕雲</v>
      </c>
      <c r="DH30" s="158" t="n">
        <f aca="false">[1]標準格式!$AO1419</f>
        <v>0</v>
      </c>
      <c r="DI30" s="159" t="n">
        <f aca="false">[1]標準格式!$K1419</f>
        <v>0</v>
      </c>
      <c r="DJ30" s="156" t="n">
        <f aca="false">[1]標準格式!$E1461</f>
        <v>2928</v>
      </c>
      <c r="DK30" s="157" t="str">
        <f aca="false">[1]標準格式!$D1461</f>
        <v>陳　頤</v>
      </c>
      <c r="DL30" s="158" t="n">
        <f aca="false">[1]標準格式!$AO1461</f>
        <v>0</v>
      </c>
      <c r="DM30" s="159" t="n">
        <f aca="false">[1]標準格式!$K1461</f>
        <v>0</v>
      </c>
      <c r="DN30" s="156" t="n">
        <f aca="false">[1]標準格式!$E1501</f>
        <v>3028</v>
      </c>
      <c r="DO30" s="157" t="str">
        <f aca="false">[1]標準格式!$D1501</f>
        <v>侯紹勤</v>
      </c>
      <c r="DP30" s="158" t="n">
        <f aca="false">[1]標準格式!$AO1501</f>
        <v>0</v>
      </c>
      <c r="DQ30" s="159" t="n">
        <f aca="false">[1]標準格式!$K1501</f>
        <v>0</v>
      </c>
      <c r="DR30" s="156" t="n">
        <f aca="false">[1]標準格式!$E1544</f>
        <v>3128</v>
      </c>
      <c r="DS30" s="157" t="str">
        <f aca="false">[1]標準格式!$D1544</f>
        <v>胡　南</v>
      </c>
      <c r="DT30" s="158" t="n">
        <f aca="false">[1]標準格式!$AO1544</f>
        <v>0</v>
      </c>
      <c r="DU30" s="159" t="str">
        <f aca="false">[1]標準格式!$K1544</f>
        <v>Y</v>
      </c>
      <c r="DV30" s="156" t="n">
        <f aca="false">[1]標準格式!$E1596</f>
        <v>3228</v>
      </c>
      <c r="DW30" s="157" t="str">
        <f aca="false">[1]標準格式!$D1596</f>
        <v>張碧珠</v>
      </c>
      <c r="DX30" s="158" t="n">
        <f aca="false">[1]標準格式!$AO1596</f>
        <v>0</v>
      </c>
      <c r="DY30" s="159" t="str">
        <f aca="false">[1]標準格式!$K1596</f>
        <v>Y</v>
      </c>
      <c r="DZ30" s="156" t="n">
        <f aca="false">[1]標準格式!$E1653</f>
        <v>3328</v>
      </c>
      <c r="EA30" s="157" t="str">
        <f aca="false">[1]標準格式!$D1653</f>
        <v>吳亞卿</v>
      </c>
      <c r="EB30" s="158" t="n">
        <f aca="false">[1]標準格式!$AO1653</f>
        <v>0</v>
      </c>
      <c r="EC30" s="159" t="n">
        <f aca="false">[1]標準格式!$K1653</f>
        <v>0</v>
      </c>
      <c r="ED30" s="156" t="n">
        <f aca="false">[1]標準格式!$E1694</f>
        <v>3428</v>
      </c>
      <c r="EE30" s="157" t="str">
        <f aca="false">[1]標準格式!$D1694</f>
        <v>楊月嬌</v>
      </c>
      <c r="EF30" s="158" t="n">
        <f aca="false">[1]標準格式!$AO1694</f>
        <v>0</v>
      </c>
      <c r="EG30" s="159" t="n">
        <f aca="false">[1]標準格式!$K1694</f>
        <v>0</v>
      </c>
      <c r="EH30" s="156" t="n">
        <f aca="false">[1]標準格式!$E1753</f>
        <v>3528</v>
      </c>
      <c r="EI30" s="157" t="str">
        <f aca="false">[1]標準格式!$D1753</f>
        <v>丁鳳漪</v>
      </c>
      <c r="EJ30" s="158" t="n">
        <f aca="false">[1]標準格式!$AO1753</f>
        <v>0</v>
      </c>
      <c r="EK30" s="159" t="n">
        <f aca="false">[1]標準格式!$K1753</f>
        <v>0</v>
      </c>
      <c r="EL30" s="156" t="n">
        <f aca="false">[1]標準格式!$E1810</f>
        <v>3628</v>
      </c>
      <c r="EM30" s="157" t="str">
        <f aca="false">[1]標準格式!$D1810</f>
        <v>游碧晶</v>
      </c>
      <c r="EN30" s="158" t="n">
        <f aca="false">[1]標準格式!$AO1810</f>
        <v>0</v>
      </c>
      <c r="EO30" s="159" t="n">
        <f aca="false">[1]標準格式!$K1810</f>
        <v>0</v>
      </c>
      <c r="EP30" s="160" t="n">
        <f aca="false">[1]標準格式!$E1867</f>
        <v>3728</v>
      </c>
      <c r="EQ30" s="157" t="str">
        <f aca="false">[1]標準格式!$D1867</f>
        <v>戴芬芬</v>
      </c>
      <c r="ER30" s="158" t="n">
        <f aca="false">[1]標準格式!$AO1867</f>
        <v>0</v>
      </c>
      <c r="ES30" s="159" t="n">
        <f aca="false">[1]標準格式!$K1867</f>
        <v>0</v>
      </c>
      <c r="ET30" s="156" t="n">
        <f aca="false">[1]標準格式!$E1921</f>
        <v>3828</v>
      </c>
      <c r="EU30" s="157" t="str">
        <f aca="false">[1]標準格式!$D1921</f>
        <v>張瓊玲</v>
      </c>
      <c r="EV30" s="158" t="n">
        <f aca="false">[1]標準格式!$AO1921</f>
        <v>0</v>
      </c>
      <c r="EW30" s="159" t="n">
        <f aca="false">[1]標準格式!$K1921</f>
        <v>0</v>
      </c>
    </row>
    <row r="31" s="161" customFormat="true" ht="16.5" hidden="false" customHeight="false" outlineLevel="0" collapsed="false">
      <c r="A31" s="147"/>
      <c r="B31" s="156" t="n">
        <f aca="false">[1]標準格式!$E32</f>
        <v>129</v>
      </c>
      <c r="C31" s="157" t="str">
        <f aca="false">[1]標準格式!$D32</f>
        <v>馬正儀</v>
      </c>
      <c r="D31" s="158" t="n">
        <f aca="false">[1]標準格式!$AO32</f>
        <v>0</v>
      </c>
      <c r="E31" s="159" t="str">
        <f aca="false">[1]標準格式!$K32</f>
        <v>Y</v>
      </c>
      <c r="F31" s="156" t="n">
        <f aca="false">[1]標準格式!$E88</f>
        <v>229</v>
      </c>
      <c r="G31" s="157" t="str">
        <f aca="false">[1]標準格式!$D88</f>
        <v>張琦珍</v>
      </c>
      <c r="H31" s="158" t="n">
        <f aca="false">[1]標準格式!$AO88</f>
        <v>0</v>
      </c>
      <c r="I31" s="159" t="str">
        <f aca="false">[1]標準格式!$K88</f>
        <v>Y</v>
      </c>
      <c r="J31" s="156" t="n">
        <f aca="false">[1]標準格式!$E136</f>
        <v>329</v>
      </c>
      <c r="K31" s="157" t="str">
        <f aca="false">[1]標準格式!$D136</f>
        <v>周韻文</v>
      </c>
      <c r="L31" s="158" t="n">
        <f aca="false">[1]標準格式!$AO136</f>
        <v>0</v>
      </c>
      <c r="M31" s="159" t="str">
        <f aca="false">[1]標準格式!$K136</f>
        <v>Y</v>
      </c>
      <c r="N31" s="156" t="n">
        <f aca="false">[1]標準格式!$E192</f>
        <v>429</v>
      </c>
      <c r="O31" s="157" t="str">
        <f aca="false">[1]標準格式!$D192</f>
        <v>黃慧玲</v>
      </c>
      <c r="P31" s="158" t="n">
        <f aca="false">[1]標準格式!$AO192</f>
        <v>0</v>
      </c>
      <c r="Q31" s="159" t="n">
        <f aca="false">[1]標準格式!$K192</f>
        <v>0</v>
      </c>
      <c r="R31" s="156" t="n">
        <f aca="false">[1]標準格式!$E236</f>
        <v>529</v>
      </c>
      <c r="S31" s="157" t="str">
        <f aca="false">[1]標準格式!$D236</f>
        <v>張定芳</v>
      </c>
      <c r="T31" s="158" t="n">
        <f aca="false">[1]標準格式!$AO236</f>
        <v>0</v>
      </c>
      <c r="U31" s="159" t="str">
        <f aca="false">[1]標準格式!$K236</f>
        <v>Y</v>
      </c>
      <c r="V31" s="156" t="n">
        <f aca="false">[1]標準格式!$E288</f>
        <v>629</v>
      </c>
      <c r="W31" s="157" t="str">
        <f aca="false">[1]標準格式!$D288</f>
        <v>鍾娟兒</v>
      </c>
      <c r="X31" s="158" t="n">
        <f aca="false">[1]標準格式!$AO288</f>
        <v>0</v>
      </c>
      <c r="Y31" s="159" t="str">
        <f aca="false">[1]標準格式!$K288</f>
        <v>Y</v>
      </c>
      <c r="Z31" s="156" t="n">
        <f aca="false">[1]標準格式!$E332</f>
        <v>729</v>
      </c>
      <c r="AA31" s="157" t="str">
        <f aca="false">[1]標準格式!$D332</f>
        <v>陳麗媛</v>
      </c>
      <c r="AB31" s="158" t="n">
        <f aca="false">[1]標準格式!$AO332</f>
        <v>0</v>
      </c>
      <c r="AC31" s="159" t="str">
        <f aca="false">[1]標準格式!$K332</f>
        <v>Y</v>
      </c>
      <c r="AD31" s="156" t="n">
        <f aca="false">[1]標準格式!$E388</f>
        <v>829</v>
      </c>
      <c r="AE31" s="157" t="str">
        <f aca="false">[1]標準格式!$D388</f>
        <v>劉忠珩</v>
      </c>
      <c r="AF31" s="158" t="n">
        <f aca="false">[1]標準格式!$AO388</f>
        <v>0</v>
      </c>
      <c r="AG31" s="159" t="str">
        <f aca="false">[1]標準格式!$K388</f>
        <v>Y</v>
      </c>
      <c r="AH31" s="156" t="n">
        <f aca="false">[1]標準格式!$E432</f>
        <v>929</v>
      </c>
      <c r="AI31" s="157" t="str">
        <f aca="false">[1]標準格式!$D432</f>
        <v>李綺縑</v>
      </c>
      <c r="AJ31" s="158" t="n">
        <f aca="false">[1]標準格式!$AO432</f>
        <v>0</v>
      </c>
      <c r="AK31" s="159" t="str">
        <f aca="false">[1]標準格式!$K432</f>
        <v>Y</v>
      </c>
      <c r="AL31" s="156" t="n">
        <f aca="false">[1]標準格式!$E484</f>
        <v>1029</v>
      </c>
      <c r="AM31" s="157" t="str">
        <f aca="false">[1]標準格式!$D484</f>
        <v>龔芳文</v>
      </c>
      <c r="AN31" s="158" t="n">
        <f aca="false">[1]標準格式!$AO484</f>
        <v>0</v>
      </c>
      <c r="AO31" s="159" t="str">
        <f aca="false">[1]標準格式!$K484</f>
        <v>Y</v>
      </c>
      <c r="AP31" s="156" t="n">
        <f aca="false">[1]標準格式!$E540</f>
        <v>1129</v>
      </c>
      <c r="AQ31" s="157" t="str">
        <f aca="false">[1]標準格式!$D540</f>
        <v>邱怡玲</v>
      </c>
      <c r="AR31" s="158" t="n">
        <f aca="false">[1]標準格式!$AO540</f>
        <v>0</v>
      </c>
      <c r="AS31" s="159" t="str">
        <f aca="false">[1]標準格式!$K540</f>
        <v>Y</v>
      </c>
      <c r="AT31" s="156" t="n">
        <f aca="false">[1]標準格式!$E600</f>
        <v>1229</v>
      </c>
      <c r="AU31" s="157" t="str">
        <f aca="false">[1]標準格式!$D600</f>
        <v>宋行美</v>
      </c>
      <c r="AV31" s="158" t="n">
        <f aca="false">[1]標準格式!$AO600</f>
        <v>0</v>
      </c>
      <c r="AW31" s="159" t="str">
        <f aca="false">[1]標準格式!$K600</f>
        <v>Y</v>
      </c>
      <c r="AX31" s="156" t="n">
        <f aca="false">[1]標準格式!$E656</f>
        <v>1329</v>
      </c>
      <c r="AY31" s="157" t="str">
        <f aca="false">[1]標準格式!$D656</f>
        <v>石　卉</v>
      </c>
      <c r="AZ31" s="158" t="n">
        <f aca="false">[1]標準格式!$AO656</f>
        <v>0</v>
      </c>
      <c r="BA31" s="159" t="str">
        <f aca="false">[1]標準格式!$K656</f>
        <v>Y</v>
      </c>
      <c r="BB31" s="156" t="n">
        <f aca="false">[1]標準格式!$E701</f>
        <v>1429</v>
      </c>
      <c r="BC31" s="157" t="str">
        <f aca="false">[1]標準格式!$D701</f>
        <v>王淑玲</v>
      </c>
      <c r="BD31" s="158" t="n">
        <f aca="false">[1]標準格式!$AO701</f>
        <v>0</v>
      </c>
      <c r="BE31" s="159" t="str">
        <f aca="false">[1]標準格式!$K701</f>
        <v>Y</v>
      </c>
      <c r="BF31" s="156" t="n">
        <f aca="false">[1]標準格式!$E758</f>
        <v>1529</v>
      </c>
      <c r="BG31" s="157" t="str">
        <f aca="false">[1]標準格式!$D758</f>
        <v>賴麗文</v>
      </c>
      <c r="BH31" s="158" t="n">
        <f aca="false">[1]標準格式!$AO758</f>
        <v>0</v>
      </c>
      <c r="BI31" s="159" t="str">
        <f aca="false">[1]標準格式!$K758</f>
        <v>Y</v>
      </c>
      <c r="BJ31" s="156" t="n">
        <f aca="false">[1]標準格式!$E815</f>
        <v>1629</v>
      </c>
      <c r="BK31" s="157" t="str">
        <f aca="false">[1]標準格式!$D815</f>
        <v>張　鑫</v>
      </c>
      <c r="BL31" s="158" t="n">
        <f aca="false">[1]標準格式!$AO815</f>
        <v>0</v>
      </c>
      <c r="BM31" s="159" t="str">
        <f aca="false">[1]標準格式!$K815</f>
        <v>Y</v>
      </c>
      <c r="BN31" s="156" t="n">
        <f aca="false">[1]標準格式!$E872</f>
        <v>1729</v>
      </c>
      <c r="BO31" s="157" t="str">
        <f aca="false">[1]標準格式!$D872</f>
        <v>邱瓊慧</v>
      </c>
      <c r="BP31" s="158" t="n">
        <f aca="false">[1]標準格式!$AO872</f>
        <v>0</v>
      </c>
      <c r="BQ31" s="159" t="n">
        <f aca="false">[1]標準格式!$K872</f>
        <v>0</v>
      </c>
      <c r="BR31" s="156" t="n">
        <f aca="false">[1]標準格式!$E927</f>
        <v>1829</v>
      </c>
      <c r="BS31" s="157" t="str">
        <f aca="false">[1]標準格式!$D927</f>
        <v>陸端傑</v>
      </c>
      <c r="BT31" s="158" t="n">
        <f aca="false">[1]標準格式!$AO927</f>
        <v>0</v>
      </c>
      <c r="BU31" s="159" t="str">
        <f aca="false">[1]標準格式!$K927</f>
        <v>Y</v>
      </c>
      <c r="BV31" s="156" t="n">
        <f aca="false">[1]標準格式!$E972</f>
        <v>1929</v>
      </c>
      <c r="BW31" s="157" t="str">
        <f aca="false">[1]標準格式!$D972</f>
        <v>江素瑋</v>
      </c>
      <c r="BX31" s="158" t="n">
        <f aca="false">[1]標準格式!$AO972</f>
        <v>0</v>
      </c>
      <c r="BY31" s="159" t="str">
        <f aca="false">[1]標準格式!$K972</f>
        <v>Y</v>
      </c>
      <c r="BZ31" s="156" t="n">
        <f aca="false">[1]標準格式!$E1028</f>
        <v>2029</v>
      </c>
      <c r="CA31" s="157" t="str">
        <f aca="false">[1]標準格式!$D1028</f>
        <v>譚美玲</v>
      </c>
      <c r="CB31" s="158" t="n">
        <f aca="false">[1]標準格式!$AO1028</f>
        <v>0</v>
      </c>
      <c r="CC31" s="159" t="n">
        <f aca="false">[1]標準格式!$K1028</f>
        <v>0</v>
      </c>
      <c r="CD31" s="156" t="n">
        <f aca="false">[1]標準格式!$E1071</f>
        <v>2129</v>
      </c>
      <c r="CE31" s="157" t="str">
        <f aca="false">[1]標準格式!$D1071</f>
        <v>申佩芳</v>
      </c>
      <c r="CF31" s="158" t="n">
        <f aca="false">[1]標準格式!$AO1071</f>
        <v>0</v>
      </c>
      <c r="CG31" s="159" t="str">
        <f aca="false">[1]標準格式!$K1071</f>
        <v>D</v>
      </c>
      <c r="CH31" s="156" t="n">
        <f aca="false">[1]標準格式!$E1126</f>
        <v>2229</v>
      </c>
      <c r="CI31" s="157" t="str">
        <f aca="false">[1]標準格式!$D1126</f>
        <v>李今芸</v>
      </c>
      <c r="CJ31" s="158" t="n">
        <f aca="false">[1]標準格式!$AO1126</f>
        <v>0</v>
      </c>
      <c r="CK31" s="159" t="str">
        <f aca="false">[1]標準格式!$K1126</f>
        <v>Y</v>
      </c>
      <c r="CL31" s="156" t="n">
        <f aca="false">[1]標準格式!$E1181</f>
        <v>2329</v>
      </c>
      <c r="CM31" s="157" t="str">
        <f aca="false">[1]標準格式!$D1181</f>
        <v>陳淑貞</v>
      </c>
      <c r="CN31" s="158" t="n">
        <f aca="false">[1]標準格式!$AO1181</f>
        <v>0</v>
      </c>
      <c r="CO31" s="159" t="n">
        <f aca="false">[1]標準格式!$K1181</f>
        <v>0</v>
      </c>
      <c r="CP31" s="156" t="n">
        <f aca="false">[1]標準格式!$E1234</f>
        <v>2429</v>
      </c>
      <c r="CQ31" s="157" t="str">
        <f aca="false">[1]標準格式!$D1234</f>
        <v>高嫣嫻</v>
      </c>
      <c r="CR31" s="158" t="n">
        <f aca="false">[1]標準格式!$AO1234</f>
        <v>0</v>
      </c>
      <c r="CS31" s="159" t="str">
        <f aca="false">[1]標準格式!$K1234</f>
        <v>Y</v>
      </c>
      <c r="CT31" s="160" t="str">
        <f aca="false">[1]標準格式!$E1285</f>
        <v>2529</v>
      </c>
      <c r="CU31" s="157" t="str">
        <f aca="false">[1]標準格式!$D1285</f>
        <v>李淑女</v>
      </c>
      <c r="CV31" s="158" t="n">
        <f aca="false">[1]標準格式!$AO1285</f>
        <v>0</v>
      </c>
      <c r="CW31" s="159" t="n">
        <f aca="false">[1]標準格式!$K1285</f>
        <v>0</v>
      </c>
      <c r="CX31" s="156" t="n">
        <f aca="false">[1]標準格式!$E1331</f>
        <v>2629</v>
      </c>
      <c r="CY31" s="157" t="str">
        <f aca="false">[1]標準格式!$D1331</f>
        <v>熊清怡</v>
      </c>
      <c r="CZ31" s="158" t="n">
        <f aca="false">[1]標準格式!$AO1331</f>
        <v>0</v>
      </c>
      <c r="DA31" s="159" t="n">
        <f aca="false">[1]標準格式!$K1331</f>
        <v>0</v>
      </c>
      <c r="DB31" s="156" t="n">
        <f aca="false">[1]標準格式!$E1372</f>
        <v>2729</v>
      </c>
      <c r="DC31" s="157" t="str">
        <f aca="false">[1]標準格式!$D1372</f>
        <v>鄭嫦娥</v>
      </c>
      <c r="DD31" s="158" t="n">
        <f aca="false">[1]標準格式!$AO1372</f>
        <v>0</v>
      </c>
      <c r="DE31" s="159" t="n">
        <f aca="false">[1]標準格式!$K1372</f>
        <v>0</v>
      </c>
      <c r="DF31" s="156" t="n">
        <f aca="false">[1]標準格式!$E1420</f>
        <v>2829</v>
      </c>
      <c r="DG31" s="157" t="str">
        <f aca="false">[1]標準格式!$D1420</f>
        <v>杜秋杏</v>
      </c>
      <c r="DH31" s="158" t="n">
        <f aca="false">[1]標準格式!$AO1420</f>
        <v>0</v>
      </c>
      <c r="DI31" s="159" t="n">
        <f aca="false">[1]標準格式!$K1420</f>
        <v>0</v>
      </c>
      <c r="DJ31" s="156" t="n">
        <f aca="false">[1]標準格式!$E1462</f>
        <v>2929</v>
      </c>
      <c r="DK31" s="157" t="str">
        <f aca="false">[1]標準格式!$D1462</f>
        <v>金影麗</v>
      </c>
      <c r="DL31" s="158" t="n">
        <f aca="false">[1]標準格式!$AO1462</f>
        <v>0</v>
      </c>
      <c r="DM31" s="159" t="n">
        <f aca="false">[1]標準格式!$K1462</f>
        <v>0</v>
      </c>
      <c r="DN31" s="156" t="n">
        <f aca="false">[1]標準格式!$E1502</f>
        <v>3029</v>
      </c>
      <c r="DO31" s="157" t="str">
        <f aca="false">[1]標準格式!$D1502</f>
        <v>張懷民</v>
      </c>
      <c r="DP31" s="158" t="n">
        <f aca="false">[1]標準格式!$AO1502</f>
        <v>0</v>
      </c>
      <c r="DQ31" s="159" t="n">
        <f aca="false">[1]標準格式!$K1502</f>
        <v>0</v>
      </c>
      <c r="DR31" s="156" t="n">
        <f aca="false">[1]標準格式!$E1545</f>
        <v>3129</v>
      </c>
      <c r="DS31" s="157" t="str">
        <f aca="false">[1]標準格式!$D1545</f>
        <v>鍾碧玉</v>
      </c>
      <c r="DT31" s="158" t="n">
        <f aca="false">[1]標準格式!$AO1545</f>
        <v>0</v>
      </c>
      <c r="DU31" s="159" t="str">
        <f aca="false">[1]標準格式!$K1545</f>
        <v>Y</v>
      </c>
      <c r="DV31" s="156" t="n">
        <f aca="false">[1]標準格式!$E1597</f>
        <v>3229</v>
      </c>
      <c r="DW31" s="157" t="str">
        <f aca="false">[1]標準格式!$D1597</f>
        <v>郭貴美</v>
      </c>
      <c r="DX31" s="158" t="n">
        <f aca="false">[1]標準格式!$AO1597</f>
        <v>0</v>
      </c>
      <c r="DY31" s="159" t="n">
        <f aca="false">[1]標準格式!$K1597</f>
        <v>0</v>
      </c>
      <c r="DZ31" s="156" t="n">
        <f aca="false">[1]標準格式!$E1654</f>
        <v>3329</v>
      </c>
      <c r="EA31" s="157" t="str">
        <f aca="false">[1]標準格式!$D1654</f>
        <v>楊貞芳</v>
      </c>
      <c r="EB31" s="158" t="n">
        <f aca="false">[1]標準格式!$AO1654</f>
        <v>0</v>
      </c>
      <c r="EC31" s="159" t="str">
        <f aca="false">[1]標準格式!$K1654</f>
        <v>Y</v>
      </c>
      <c r="ED31" s="156" t="n">
        <f aca="false">[1]標準格式!$E1695</f>
        <v>3429</v>
      </c>
      <c r="EE31" s="157" t="str">
        <f aca="false">[1]標準格式!$D1695</f>
        <v>賀穎修</v>
      </c>
      <c r="EF31" s="158" t="n">
        <f aca="false">[1]標準格式!$AO1695</f>
        <v>0</v>
      </c>
      <c r="EG31" s="159" t="str">
        <f aca="false">[1]標準格式!$K1695</f>
        <v>Y</v>
      </c>
      <c r="EH31" s="156" t="n">
        <f aca="false">[1]標準格式!$E1754</f>
        <v>3529</v>
      </c>
      <c r="EI31" s="157" t="str">
        <f aca="false">[1]標準格式!$D1754</f>
        <v>何素娥</v>
      </c>
      <c r="EJ31" s="158" t="n">
        <f aca="false">[1]標準格式!$AO1754</f>
        <v>0</v>
      </c>
      <c r="EK31" s="159" t="n">
        <f aca="false">[1]標準格式!$K1754</f>
        <v>0</v>
      </c>
      <c r="EL31" s="156" t="n">
        <f aca="false">[1]標準格式!$E1811</f>
        <v>3629</v>
      </c>
      <c r="EM31" s="157" t="str">
        <f aca="false">[1]標準格式!$D1811</f>
        <v>常雅仙</v>
      </c>
      <c r="EN31" s="158" t="n">
        <f aca="false">[1]標準格式!$AO1811</f>
        <v>0</v>
      </c>
      <c r="EO31" s="159" t="n">
        <f aca="false">[1]標準格式!$K1811</f>
        <v>0</v>
      </c>
      <c r="EP31" s="160" t="n">
        <f aca="false">[1]標準格式!$E1868</f>
        <v>3729</v>
      </c>
      <c r="EQ31" s="157" t="str">
        <f aca="false">[1]標準格式!$D1868</f>
        <v>施紅玲</v>
      </c>
      <c r="ER31" s="158" t="n">
        <f aca="false">[1]標準格式!$AO1868</f>
        <v>0</v>
      </c>
      <c r="ES31" s="159" t="n">
        <f aca="false">[1]標準格式!$K1868</f>
        <v>0</v>
      </c>
      <c r="ET31" s="156" t="n">
        <f aca="false">[1]標準格式!$E1922</f>
        <v>3829</v>
      </c>
      <c r="EU31" s="157" t="str">
        <f aca="false">[1]標準格式!$D1922</f>
        <v>陳玲玲</v>
      </c>
      <c r="EV31" s="158" t="n">
        <f aca="false">[1]標準格式!$AO1922</f>
        <v>0</v>
      </c>
      <c r="EW31" s="159" t="n">
        <f aca="false">[1]標準格式!$K1922</f>
        <v>0</v>
      </c>
    </row>
    <row r="32" s="161" customFormat="true" ht="16.5" hidden="false" customHeight="false" outlineLevel="0" collapsed="false">
      <c r="A32" s="147"/>
      <c r="B32" s="156" t="n">
        <f aca="false">[1]標準格式!$E33</f>
        <v>130</v>
      </c>
      <c r="C32" s="157" t="str">
        <f aca="false">[1]標準格式!$D33</f>
        <v>許毓芬</v>
      </c>
      <c r="D32" s="158" t="n">
        <f aca="false">[1]標準格式!$AO33</f>
        <v>0</v>
      </c>
      <c r="E32" s="159" t="str">
        <f aca="false">[1]標準格式!$K33</f>
        <v> </v>
      </c>
      <c r="F32" s="156" t="n">
        <f aca="false">[1]標準格式!$E89</f>
        <v>230</v>
      </c>
      <c r="G32" s="157" t="str">
        <f aca="false">[1]標準格式!$D89</f>
        <v>莊明雀</v>
      </c>
      <c r="H32" s="158" t="n">
        <f aca="false">[1]標準格式!$AO89</f>
        <v>0</v>
      </c>
      <c r="I32" s="159" t="str">
        <f aca="false">[1]標準格式!$K89</f>
        <v> </v>
      </c>
      <c r="J32" s="156" t="n">
        <f aca="false">[1]標準格式!$E137</f>
        <v>330</v>
      </c>
      <c r="K32" s="157" t="str">
        <f aca="false">[1]標準格式!$D137</f>
        <v>陳瓊爵</v>
      </c>
      <c r="L32" s="158" t="n">
        <f aca="false">[1]標準格式!$AO137</f>
        <v>0</v>
      </c>
      <c r="M32" s="159" t="str">
        <f aca="false">[1]標準格式!$K137</f>
        <v>Y</v>
      </c>
      <c r="N32" s="156" t="n">
        <f aca="false">[1]標準格式!$E193</f>
        <v>430</v>
      </c>
      <c r="O32" s="157" t="str">
        <f aca="false">[1]標準格式!$D193</f>
        <v>楊安華</v>
      </c>
      <c r="P32" s="158" t="n">
        <f aca="false">[1]標準格式!$AO193</f>
        <v>0</v>
      </c>
      <c r="Q32" s="159" t="str">
        <f aca="false">[1]標準格式!$K193</f>
        <v>Y</v>
      </c>
      <c r="R32" s="156" t="n">
        <f aca="false">[1]標準格式!$E237</f>
        <v>530</v>
      </c>
      <c r="S32" s="157" t="str">
        <f aca="false">[1]標準格式!$D237</f>
        <v>廖淳容</v>
      </c>
      <c r="T32" s="158" t="n">
        <f aca="false">[1]標準格式!$AO237</f>
        <v>0</v>
      </c>
      <c r="U32" s="159" t="str">
        <f aca="false">[1]標準格式!$K237</f>
        <v>Y</v>
      </c>
      <c r="V32" s="156" t="n">
        <f aca="false">[1]標準格式!$E289</f>
        <v>630</v>
      </c>
      <c r="W32" s="157" t="str">
        <f aca="false">[1]標準格式!$D289</f>
        <v>高金守</v>
      </c>
      <c r="X32" s="158" t="n">
        <f aca="false">[1]標準格式!$AO289</f>
        <v>0</v>
      </c>
      <c r="Y32" s="159" t="n">
        <f aca="false">[1]標準格式!$K289</f>
        <v>0</v>
      </c>
      <c r="Z32" s="156" t="n">
        <f aca="false">[1]標準格式!$E333</f>
        <v>730</v>
      </c>
      <c r="AA32" s="157" t="str">
        <f aca="false">[1]標準格式!$D333</f>
        <v>林慧玲</v>
      </c>
      <c r="AB32" s="158" t="n">
        <f aca="false">[1]標準格式!$AO333</f>
        <v>0</v>
      </c>
      <c r="AC32" s="159" t="str">
        <f aca="false">[1]標準格式!$K333</f>
        <v>Y</v>
      </c>
      <c r="AD32" s="156" t="n">
        <f aca="false">[1]標準格式!$E389</f>
        <v>830</v>
      </c>
      <c r="AE32" s="157" t="str">
        <f aca="false">[1]標準格式!$D389</f>
        <v>薛　安</v>
      </c>
      <c r="AF32" s="158" t="n">
        <f aca="false">[1]標準格式!$AO389</f>
        <v>0</v>
      </c>
      <c r="AG32" s="159" t="str">
        <f aca="false">[1]標準格式!$K389</f>
        <v>Y</v>
      </c>
      <c r="AH32" s="156" t="n">
        <f aca="false">[1]標準格式!$E433</f>
        <v>930</v>
      </c>
      <c r="AI32" s="157" t="str">
        <f aca="false">[1]標準格式!$D433</f>
        <v>顏淑惠</v>
      </c>
      <c r="AJ32" s="158" t="n">
        <f aca="false">[1]標準格式!$AO433</f>
        <v>0</v>
      </c>
      <c r="AK32" s="159" t="str">
        <f aca="false">[1]標準格式!$K433</f>
        <v>Y</v>
      </c>
      <c r="AL32" s="156" t="n">
        <f aca="false">[1]標準格式!$E485</f>
        <v>1030</v>
      </c>
      <c r="AM32" s="157" t="str">
        <f aca="false">[1]標準格式!$D485</f>
        <v>陳慕蘭</v>
      </c>
      <c r="AN32" s="158" t="n">
        <f aca="false">[1]標準格式!$AO485</f>
        <v>0</v>
      </c>
      <c r="AO32" s="159" t="str">
        <f aca="false">[1]標準格式!$K485</f>
        <v>Y</v>
      </c>
      <c r="AP32" s="156" t="n">
        <f aca="false">[1]標準格式!$E541</f>
        <v>1130</v>
      </c>
      <c r="AQ32" s="157" t="str">
        <f aca="false">[1]標準格式!$D541</f>
        <v>林真亦(林麗斐)</v>
      </c>
      <c r="AR32" s="158" t="n">
        <f aca="false">[1]標準格式!$AO541</f>
        <v>0</v>
      </c>
      <c r="AS32" s="159" t="str">
        <f aca="false">[1]標準格式!$K541</f>
        <v>Y</v>
      </c>
      <c r="AT32" s="156" t="n">
        <f aca="false">[1]標準格式!$E601</f>
        <v>1230</v>
      </c>
      <c r="AU32" s="157" t="str">
        <f aca="false">[1]標準格式!$D601</f>
        <v>姚秀芳</v>
      </c>
      <c r="AV32" s="158" t="n">
        <f aca="false">[1]標準格式!$AO601</f>
        <v>0</v>
      </c>
      <c r="AW32" s="159" t="str">
        <f aca="false">[1]標準格式!$K601</f>
        <v>Y</v>
      </c>
      <c r="AX32" s="156" t="n">
        <f aca="false">[1]標準格式!$E657</f>
        <v>1330</v>
      </c>
      <c r="AY32" s="157" t="str">
        <f aca="false">[1]標準格式!$D657</f>
        <v>陳叡瑜</v>
      </c>
      <c r="AZ32" s="158" t="n">
        <f aca="false">[1]標準格式!$AO657</f>
        <v>0</v>
      </c>
      <c r="BA32" s="159" t="str">
        <f aca="false">[1]標準格式!$K657</f>
        <v>Y</v>
      </c>
      <c r="BB32" s="156" t="n">
        <f aca="false">[1]標準格式!$E702</f>
        <v>1430</v>
      </c>
      <c r="BC32" s="157" t="str">
        <f aca="false">[1]標準格式!$D702</f>
        <v>陳如芬</v>
      </c>
      <c r="BD32" s="158" t="n">
        <f aca="false">[1]標準格式!$AO702</f>
        <v>0</v>
      </c>
      <c r="BE32" s="159" t="str">
        <f aca="false">[1]標準格式!$K702</f>
        <v>Y</v>
      </c>
      <c r="BF32" s="156" t="n">
        <f aca="false">[1]標準格式!$E759</f>
        <v>1530</v>
      </c>
      <c r="BG32" s="157" t="str">
        <f aca="false">[1]標準格式!$D759</f>
        <v>魏檳琪</v>
      </c>
      <c r="BH32" s="158" t="n">
        <f aca="false">[1]標準格式!$AO759</f>
        <v>0</v>
      </c>
      <c r="BI32" s="159" t="str">
        <f aca="false">[1]標準格式!$K759</f>
        <v>Y</v>
      </c>
      <c r="BJ32" s="156" t="n">
        <f aca="false">[1]標準格式!$E816</f>
        <v>1630</v>
      </c>
      <c r="BK32" s="157" t="str">
        <f aca="false">[1]標準格式!$D816</f>
        <v>謝婉芳　</v>
      </c>
      <c r="BL32" s="158" t="n">
        <f aca="false">[1]標準格式!$AO816</f>
        <v>0</v>
      </c>
      <c r="BM32" s="159" t="str">
        <f aca="false">[1]標準格式!$K816</f>
        <v>Y</v>
      </c>
      <c r="BN32" s="156" t="n">
        <f aca="false">[1]標準格式!$E873</f>
        <v>1730</v>
      </c>
      <c r="BO32" s="157" t="str">
        <f aca="false">[1]標準格式!$D873</f>
        <v>王美燕</v>
      </c>
      <c r="BP32" s="158" t="n">
        <f aca="false">[1]標準格式!$AO873</f>
        <v>0</v>
      </c>
      <c r="BQ32" s="159" t="n">
        <f aca="false">[1]標準格式!$K873</f>
        <v>0</v>
      </c>
      <c r="BR32" s="156" t="n">
        <f aca="false">[1]標準格式!$E928</f>
        <v>1830</v>
      </c>
      <c r="BS32" s="157" t="str">
        <f aca="false">[1]標準格式!$D928</f>
        <v>吳芬媖</v>
      </c>
      <c r="BT32" s="158" t="n">
        <f aca="false">[1]標準格式!$AO928</f>
        <v>0</v>
      </c>
      <c r="BU32" s="159" t="str">
        <f aca="false">[1]標準格式!$K928</f>
        <v>Y</v>
      </c>
      <c r="BV32" s="156" t="n">
        <f aca="false">[1]標準格式!$E973</f>
        <v>1930</v>
      </c>
      <c r="BW32" s="157" t="str">
        <f aca="false">[1]標準格式!$D973</f>
        <v>傅小慧</v>
      </c>
      <c r="BX32" s="158" t="n">
        <f aca="false">[1]標準格式!$AO973</f>
        <v>0</v>
      </c>
      <c r="BY32" s="159" t="str">
        <f aca="false">[1]標準格式!$K973</f>
        <v>Y</v>
      </c>
      <c r="BZ32" s="156" t="n">
        <f aca="false">[1]標準格式!$E1029</f>
        <v>2030</v>
      </c>
      <c r="CA32" s="157" t="str">
        <f aca="false">[1]標準格式!$D1029</f>
        <v>賴欣蘭</v>
      </c>
      <c r="CB32" s="158" t="n">
        <f aca="false">[1]標準格式!$AO1029</f>
        <v>0</v>
      </c>
      <c r="CC32" s="159" t="n">
        <f aca="false">[1]標準格式!$K1029</f>
        <v>0</v>
      </c>
      <c r="CD32" s="156" t="n">
        <f aca="false">[1]標準格式!$E1072</f>
        <v>2130</v>
      </c>
      <c r="CE32" s="157" t="str">
        <f aca="false">[1]標準格式!$D1072</f>
        <v>劉淑瓊</v>
      </c>
      <c r="CF32" s="158" t="n">
        <f aca="false">[1]標準格式!$AO1072</f>
        <v>0</v>
      </c>
      <c r="CG32" s="159" t="str">
        <f aca="false">[1]標準格式!$K1072</f>
        <v>Y</v>
      </c>
      <c r="CH32" s="156" t="n">
        <f aca="false">[1]標準格式!$E1127</f>
        <v>2230</v>
      </c>
      <c r="CI32" s="157" t="str">
        <f aca="false">[1]標準格式!$D1127</f>
        <v>陳香如</v>
      </c>
      <c r="CJ32" s="158" t="n">
        <f aca="false">[1]標準格式!$AO1127</f>
        <v>0</v>
      </c>
      <c r="CK32" s="159" t="str">
        <f aca="false">[1]標準格式!$K1127</f>
        <v>Y</v>
      </c>
      <c r="CL32" s="156" t="n">
        <f aca="false">[1]標準格式!$E1182</f>
        <v>2330</v>
      </c>
      <c r="CM32" s="157" t="str">
        <f aca="false">[1]標準格式!$D1182</f>
        <v>邱玲琪</v>
      </c>
      <c r="CN32" s="158" t="n">
        <f aca="false">[1]標準格式!$AO1182</f>
        <v>0</v>
      </c>
      <c r="CO32" s="159" t="n">
        <f aca="false">[1]標準格式!$K1182</f>
        <v>0</v>
      </c>
      <c r="CP32" s="156" t="n">
        <f aca="false">[1]標準格式!$E1235</f>
        <v>2430</v>
      </c>
      <c r="CQ32" s="157" t="str">
        <f aca="false">[1]標準格式!$D1235</f>
        <v>呂鳳洲</v>
      </c>
      <c r="CR32" s="158" t="n">
        <f aca="false">[1]標準格式!$AO1235</f>
        <v>0</v>
      </c>
      <c r="CS32" s="159" t="str">
        <f aca="false">[1]標準格式!$K1235</f>
        <v>Y</v>
      </c>
      <c r="CT32" s="160" t="str">
        <f aca="false">[1]標準格式!$E1286</f>
        <v>2530</v>
      </c>
      <c r="CU32" s="157" t="str">
        <f aca="false">[1]標準格式!$D1286</f>
        <v>趙培真</v>
      </c>
      <c r="CV32" s="158" t="n">
        <f aca="false">[1]標準格式!$AO1286</f>
        <v>0</v>
      </c>
      <c r="CW32" s="159" t="n">
        <f aca="false">[1]標準格式!$K1286</f>
        <v>0</v>
      </c>
      <c r="CX32" s="156" t="n">
        <f aca="false">[1]標準格式!$E1332</f>
        <v>2630</v>
      </c>
      <c r="CY32" s="157" t="str">
        <f aca="false">[1]標準格式!$D1332</f>
        <v>吳德先</v>
      </c>
      <c r="CZ32" s="158" t="n">
        <f aca="false">[1]標準格式!$AO1332</f>
        <v>0</v>
      </c>
      <c r="DA32" s="159" t="n">
        <f aca="false">[1]標準格式!$K1332</f>
        <v>0</v>
      </c>
      <c r="DB32" s="156" t="n">
        <f aca="false">[1]標準格式!$E1373</f>
        <v>2730</v>
      </c>
      <c r="DC32" s="157" t="str">
        <f aca="false">[1]標準格式!$D1373</f>
        <v>錢碧雲</v>
      </c>
      <c r="DD32" s="158" t="n">
        <f aca="false">[1]標準格式!$AO1373</f>
        <v>0</v>
      </c>
      <c r="DE32" s="159" t="n">
        <f aca="false">[1]標準格式!$K1373</f>
        <v>0</v>
      </c>
      <c r="DF32" s="156" t="n">
        <f aca="false">[1]標準格式!$E1421</f>
        <v>2830</v>
      </c>
      <c r="DG32" s="157" t="str">
        <f aca="false">[1]標準格式!$D1421</f>
        <v>蕭信萍</v>
      </c>
      <c r="DH32" s="158" t="n">
        <f aca="false">[1]標準格式!$AO1421</f>
        <v>0</v>
      </c>
      <c r="DI32" s="159" t="str">
        <f aca="false">[1]標準格式!$K1421</f>
        <v>Y</v>
      </c>
      <c r="DJ32" s="156" t="n">
        <f aca="false">[1]標準格式!$E1463</f>
        <v>2930</v>
      </c>
      <c r="DK32" s="157" t="str">
        <f aca="false">[1]標準格式!$D1463</f>
        <v>賈貽芬</v>
      </c>
      <c r="DL32" s="158" t="n">
        <f aca="false">[1]標準格式!$AO1463</f>
        <v>0</v>
      </c>
      <c r="DM32" s="159" t="n">
        <f aca="false">[1]標準格式!$K1463</f>
        <v>0</v>
      </c>
      <c r="DN32" s="156" t="n">
        <f aca="false">[1]標準格式!$E1503</f>
        <v>3030</v>
      </c>
      <c r="DO32" s="157" t="str">
        <f aca="false">[1]標準格式!$D1503</f>
        <v>周少芬</v>
      </c>
      <c r="DP32" s="158" t="n">
        <f aca="false">[1]標準格式!$AO1503</f>
        <v>0</v>
      </c>
      <c r="DQ32" s="159" t="n">
        <f aca="false">[1]標準格式!$K1503</f>
        <v>0</v>
      </c>
      <c r="DR32" s="156" t="n">
        <f aca="false">[1]標準格式!$E1546</f>
        <v>3130</v>
      </c>
      <c r="DS32" s="157" t="str">
        <f aca="false">[1]標準格式!$D1546</f>
        <v>陳秀麗</v>
      </c>
      <c r="DT32" s="158" t="n">
        <f aca="false">[1]標準格式!$AO1546</f>
        <v>0</v>
      </c>
      <c r="DU32" s="159" t="n">
        <f aca="false">[1]標準格式!$K1546</f>
        <v>0</v>
      </c>
      <c r="DV32" s="156" t="n">
        <f aca="false">[1]標準格式!$E1598</f>
        <v>3230</v>
      </c>
      <c r="DW32" s="157" t="str">
        <f aca="false">[1]標準格式!$D1598</f>
        <v>朱淑靜</v>
      </c>
      <c r="DX32" s="158" t="n">
        <f aca="false">[1]標準格式!$AO1598</f>
        <v>0</v>
      </c>
      <c r="DY32" s="159" t="str">
        <f aca="false">[1]標準格式!$K1598</f>
        <v>Y</v>
      </c>
      <c r="DZ32" s="156" t="n">
        <f aca="false">[1]標準格式!$E1655</f>
        <v>3330</v>
      </c>
      <c r="EA32" s="157" t="str">
        <f aca="false">[1]標準格式!$D1655</f>
        <v>葉仲妃</v>
      </c>
      <c r="EB32" s="158" t="n">
        <f aca="false">[1]標準格式!$AO1655</f>
        <v>0</v>
      </c>
      <c r="EC32" s="159" t="n">
        <f aca="false">[1]標準格式!$K1655</f>
        <v>0</v>
      </c>
      <c r="ED32" s="156" t="n">
        <f aca="false">[1]標準格式!$E1696</f>
        <v>3430</v>
      </c>
      <c r="EE32" s="157" t="str">
        <f aca="false">[1]標準格式!$D1696</f>
        <v>林幼玲</v>
      </c>
      <c r="EF32" s="158" t="n">
        <f aca="false">[1]標準格式!$AO1696</f>
        <v>0</v>
      </c>
      <c r="EG32" s="159" t="str">
        <f aca="false">[1]標準格式!$K1696</f>
        <v>Y</v>
      </c>
      <c r="EH32" s="156" t="n">
        <f aca="false">[1]標準格式!$E1755</f>
        <v>3530</v>
      </c>
      <c r="EI32" s="157" t="str">
        <f aca="false">[1]標準格式!$D1755</f>
        <v>楊銀珠</v>
      </c>
      <c r="EJ32" s="158" t="n">
        <f aca="false">[1]標準格式!$AO1755</f>
        <v>0</v>
      </c>
      <c r="EK32" s="159" t="n">
        <f aca="false">[1]標準格式!$K1755</f>
        <v>0</v>
      </c>
      <c r="EL32" s="156" t="n">
        <f aca="false">[1]標準格式!$E1812</f>
        <v>3630</v>
      </c>
      <c r="EM32" s="157" t="str">
        <f aca="false">[1]標準格式!$D1812</f>
        <v>杜素怡</v>
      </c>
      <c r="EN32" s="158" t="n">
        <f aca="false">[1]標準格式!$AO1812</f>
        <v>0</v>
      </c>
      <c r="EO32" s="159" t="n">
        <f aca="false">[1]標準格式!$K1812</f>
        <v>0</v>
      </c>
      <c r="EP32" s="160" t="n">
        <f aca="false">[1]標準格式!$E1869</f>
        <v>3730</v>
      </c>
      <c r="EQ32" s="157" t="str">
        <f aca="false">[1]標準格式!$D1869</f>
        <v>葉清芬</v>
      </c>
      <c r="ER32" s="158" t="n">
        <f aca="false">[1]標準格式!$AO1869</f>
        <v>0</v>
      </c>
      <c r="ES32" s="159" t="str">
        <f aca="false">[1]標準格式!$K1869</f>
        <v>Y</v>
      </c>
      <c r="ET32" s="156" t="n">
        <f aca="false">[1]標準格式!$E1923</f>
        <v>3830</v>
      </c>
      <c r="EU32" s="157" t="str">
        <f aca="false">[1]標準格式!$D1923</f>
        <v>林素華</v>
      </c>
      <c r="EV32" s="158" t="n">
        <f aca="false">[1]標準格式!$AO1923</f>
        <v>0</v>
      </c>
      <c r="EW32" s="159" t="n">
        <f aca="false">[1]標準格式!$K1923</f>
        <v>0</v>
      </c>
    </row>
    <row r="33" s="161" customFormat="true" ht="16.5" hidden="false" customHeight="false" outlineLevel="0" collapsed="false">
      <c r="A33" s="147"/>
      <c r="B33" s="156" t="n">
        <f aca="false">[1]標準格式!$E34</f>
        <v>131</v>
      </c>
      <c r="C33" s="157" t="str">
        <f aca="false">[1]標準格式!$D34</f>
        <v>洪金玲</v>
      </c>
      <c r="D33" s="158" t="n">
        <f aca="false">[1]標準格式!$AO34</f>
        <v>0</v>
      </c>
      <c r="E33" s="159" t="str">
        <f aca="false">[1]標準格式!$K34</f>
        <v> </v>
      </c>
      <c r="F33" s="156" t="n">
        <f aca="false">[1]標準格式!$E90</f>
        <v>231</v>
      </c>
      <c r="G33" s="157" t="str">
        <f aca="false">[1]標準格式!$D90</f>
        <v>徐孝鳳</v>
      </c>
      <c r="H33" s="158" t="n">
        <f aca="false">[1]標準格式!$AO90</f>
        <v>0</v>
      </c>
      <c r="I33" s="159" t="str">
        <f aca="false">[1]標準格式!$K90</f>
        <v>Y</v>
      </c>
      <c r="J33" s="156" t="n">
        <f aca="false">[1]標準格式!$E138</f>
        <v>331</v>
      </c>
      <c r="K33" s="157" t="str">
        <f aca="false">[1]標準格式!$D138</f>
        <v>朱淑華</v>
      </c>
      <c r="L33" s="158" t="n">
        <f aca="false">[1]標準格式!$AO138</f>
        <v>0</v>
      </c>
      <c r="M33" s="159" t="str">
        <f aca="false">[1]標準格式!$K138</f>
        <v>Y</v>
      </c>
      <c r="N33" s="156" t="n">
        <f aca="false">[1]標準格式!$E194</f>
        <v>431</v>
      </c>
      <c r="O33" s="157" t="str">
        <f aca="false">[1]標準格式!$D194</f>
        <v>高雅玲</v>
      </c>
      <c r="P33" s="158" t="n">
        <f aca="false">[1]標準格式!$AO194</f>
        <v>0</v>
      </c>
      <c r="Q33" s="159" t="str">
        <f aca="false">[1]標準格式!$K194</f>
        <v>Y</v>
      </c>
      <c r="R33" s="156" t="n">
        <f aca="false">[1]標準格式!$E238</f>
        <v>531</v>
      </c>
      <c r="S33" s="157" t="str">
        <f aca="false">[1]標準格式!$D238</f>
        <v>周一明</v>
      </c>
      <c r="T33" s="158" t="n">
        <f aca="false">[1]標準格式!$AO238</f>
        <v>0</v>
      </c>
      <c r="U33" s="159" t="n">
        <f aca="false">[1]標準格式!$K238</f>
        <v>0</v>
      </c>
      <c r="V33" s="156" t="n">
        <f aca="false">[1]標準格式!$E290</f>
        <v>631</v>
      </c>
      <c r="W33" s="157" t="str">
        <f aca="false">[1]標準格式!$D290</f>
        <v>徐慧真</v>
      </c>
      <c r="X33" s="158" t="n">
        <f aca="false">[1]標準格式!$AO290</f>
        <v>0</v>
      </c>
      <c r="Y33" s="159" t="str">
        <f aca="false">[1]標準格式!$K290</f>
        <v>Y</v>
      </c>
      <c r="Z33" s="156" t="n">
        <f aca="false">[1]標準格式!$E334</f>
        <v>731</v>
      </c>
      <c r="AA33" s="157" t="str">
        <f aca="false">[1]標準格式!$D334</f>
        <v>曾清音</v>
      </c>
      <c r="AB33" s="158" t="n">
        <f aca="false">[1]標準格式!$AO334</f>
        <v>0</v>
      </c>
      <c r="AC33" s="159" t="str">
        <f aca="false">[1]標準格式!$K334</f>
        <v>Y</v>
      </c>
      <c r="AD33" s="156" t="n">
        <f aca="false">[1]標準格式!$E390</f>
        <v>831</v>
      </c>
      <c r="AE33" s="157" t="str">
        <f aca="false">[1]標準格式!$D390</f>
        <v>鄭人惠</v>
      </c>
      <c r="AF33" s="158" t="n">
        <f aca="false">[1]標準格式!$AO390</f>
        <v>0</v>
      </c>
      <c r="AG33" s="159" t="str">
        <f aca="false">[1]標準格式!$K390</f>
        <v>Y</v>
      </c>
      <c r="AH33" s="156" t="n">
        <f aca="false">[1]標準格式!$E434</f>
        <v>931</v>
      </c>
      <c r="AI33" s="157" t="str">
        <f aca="false">[1]標準格式!$D434</f>
        <v>周美吟</v>
      </c>
      <c r="AJ33" s="158" t="n">
        <f aca="false">[1]標準格式!$AO434</f>
        <v>0</v>
      </c>
      <c r="AK33" s="159" t="str">
        <f aca="false">[1]標準格式!$K434</f>
        <v>Y</v>
      </c>
      <c r="AL33" s="156" t="n">
        <f aca="false">[1]標準格式!$E486</f>
        <v>1031</v>
      </c>
      <c r="AM33" s="157" t="str">
        <f aca="false">[1]標準格式!$D486</f>
        <v>汪敏能</v>
      </c>
      <c r="AN33" s="158" t="n">
        <f aca="false">[1]標準格式!$AO486</f>
        <v>0</v>
      </c>
      <c r="AO33" s="159" t="str">
        <f aca="false">[1]標準格式!$K486</f>
        <v>Y</v>
      </c>
      <c r="AP33" s="156" t="n">
        <f aca="false">[1]標準格式!$E542</f>
        <v>1131</v>
      </c>
      <c r="AQ33" s="157" t="str">
        <f aca="false">[1]標準格式!$D542</f>
        <v>許安娜</v>
      </c>
      <c r="AR33" s="158" t="n">
        <f aca="false">[1]標準格式!$AO542</f>
        <v>0</v>
      </c>
      <c r="AS33" s="159" t="str">
        <f aca="false">[1]標準格式!$K542</f>
        <v>Y</v>
      </c>
      <c r="AT33" s="156" t="n">
        <f aca="false">[1]標準格式!$E602</f>
        <v>1231</v>
      </c>
      <c r="AU33" s="157" t="str">
        <f aca="false">[1]標準格式!$D602</f>
        <v>倪明珠</v>
      </c>
      <c r="AV33" s="158" t="n">
        <f aca="false">[1]標準格式!$AO602</f>
        <v>0</v>
      </c>
      <c r="AW33" s="159" t="str">
        <f aca="false">[1]標準格式!$K602</f>
        <v>Y</v>
      </c>
      <c r="AX33" s="156" t="n">
        <f aca="false">[1]標準格式!$E658</f>
        <v>1331</v>
      </c>
      <c r="AY33" s="157" t="str">
        <f aca="false">[1]標準格式!$D658</f>
        <v>黃淑珠</v>
      </c>
      <c r="AZ33" s="158" t="n">
        <f aca="false">[1]標準格式!$AO658</f>
        <v>0</v>
      </c>
      <c r="BA33" s="159" t="str">
        <f aca="false">[1]標準格式!$K658</f>
        <v>Y</v>
      </c>
      <c r="BB33" s="156" t="n">
        <f aca="false">[1]標準格式!$E703</f>
        <v>1431</v>
      </c>
      <c r="BC33" s="157" t="str">
        <f aca="false">[1]標準格式!$D703</f>
        <v>傅秀珠</v>
      </c>
      <c r="BD33" s="158" t="n">
        <f aca="false">[1]標準格式!$AO703</f>
        <v>0</v>
      </c>
      <c r="BE33" s="159" t="str">
        <f aca="false">[1]標準格式!$K703</f>
        <v>Y</v>
      </c>
      <c r="BF33" s="156" t="n">
        <f aca="false">[1]標準格式!$E760</f>
        <v>1531</v>
      </c>
      <c r="BG33" s="157" t="str">
        <f aca="false">[1]標準格式!$D760</f>
        <v>白淑玲</v>
      </c>
      <c r="BH33" s="158" t="n">
        <f aca="false">[1]標準格式!$AO760</f>
        <v>0</v>
      </c>
      <c r="BI33" s="159" t="n">
        <f aca="false">[1]標準格式!$K760</f>
        <v>0</v>
      </c>
      <c r="BJ33" s="156" t="n">
        <f aca="false">[1]標準格式!$E817</f>
        <v>1631</v>
      </c>
      <c r="BK33" s="157" t="str">
        <f aca="false">[1]標準格式!$D817</f>
        <v>高雪妃</v>
      </c>
      <c r="BL33" s="158" t="n">
        <f aca="false">[1]標準格式!$AO817</f>
        <v>0</v>
      </c>
      <c r="BM33" s="159" t="str">
        <f aca="false">[1]標準格式!$K817</f>
        <v>Y</v>
      </c>
      <c r="BN33" s="156" t="n">
        <f aca="false">[1]標準格式!$E874</f>
        <v>1731</v>
      </c>
      <c r="BO33" s="157" t="str">
        <f aca="false">[1]標準格式!$D874</f>
        <v>孫心皓</v>
      </c>
      <c r="BP33" s="158" t="n">
        <f aca="false">[1]標準格式!$AO874</f>
        <v>0</v>
      </c>
      <c r="BQ33" s="159" t="str">
        <f aca="false">[1]標準格式!$K874</f>
        <v>Y</v>
      </c>
      <c r="BR33" s="156" t="n">
        <f aca="false">[1]標準格式!$E929</f>
        <v>1831</v>
      </c>
      <c r="BS33" s="157" t="str">
        <f aca="false">[1]標準格式!$D929</f>
        <v>陳麗玲</v>
      </c>
      <c r="BT33" s="158" t="n">
        <f aca="false">[1]標準格式!$AO929</f>
        <v>0</v>
      </c>
      <c r="BU33" s="159" t="str">
        <f aca="false">[1]標準格式!$K929</f>
        <v>Y</v>
      </c>
      <c r="BV33" s="156" t="n">
        <f aca="false">[1]標準格式!$E974</f>
        <v>1931</v>
      </c>
      <c r="BW33" s="157" t="str">
        <f aca="false">[1]標準格式!$D974</f>
        <v>張嘉珍</v>
      </c>
      <c r="BX33" s="158" t="n">
        <f aca="false">[1]標準格式!$AO974</f>
        <v>0</v>
      </c>
      <c r="BY33" s="159" t="str">
        <f aca="false">[1]標準格式!$K974</f>
        <v>Y</v>
      </c>
      <c r="BZ33" s="156" t="n">
        <f aca="false">[1]標準格式!$E1030</f>
        <v>2031</v>
      </c>
      <c r="CA33" s="157" t="str">
        <f aca="false">[1]標準格式!$D1030</f>
        <v>李淑華</v>
      </c>
      <c r="CB33" s="158" t="n">
        <f aca="false">[1]標準格式!$AO1030</f>
        <v>0</v>
      </c>
      <c r="CC33" s="159" t="str">
        <f aca="false">[1]標準格式!$K1030</f>
        <v>Y</v>
      </c>
      <c r="CD33" s="156" t="n">
        <f aca="false">[1]標準格式!$E1073</f>
        <v>2131</v>
      </c>
      <c r="CE33" s="157" t="str">
        <f aca="false">[1]標準格式!$D1073</f>
        <v>林麗仙</v>
      </c>
      <c r="CF33" s="158" t="n">
        <f aca="false">[1]標準格式!$AO1073</f>
        <v>0</v>
      </c>
      <c r="CG33" s="159" t="str">
        <f aca="false">[1]標準格式!$K1073</f>
        <v>Y</v>
      </c>
      <c r="CH33" s="156" t="n">
        <f aca="false">[1]標準格式!$E1128</f>
        <v>2231</v>
      </c>
      <c r="CI33" s="157" t="str">
        <f aca="false">[1]標準格式!$D1128</f>
        <v>朱心蘅</v>
      </c>
      <c r="CJ33" s="158" t="n">
        <f aca="false">[1]標準格式!$AO1128</f>
        <v>0</v>
      </c>
      <c r="CK33" s="159" t="str">
        <f aca="false">[1]標準格式!$K1128</f>
        <v>Y</v>
      </c>
      <c r="CL33" s="156" t="n">
        <f aca="false">[1]標準格式!$E1183</f>
        <v>2331</v>
      </c>
      <c r="CM33" s="157" t="str">
        <f aca="false">[1]標準格式!$D1183</f>
        <v>何玉蘭</v>
      </c>
      <c r="CN33" s="158" t="n">
        <f aca="false">[1]標準格式!$AO1183</f>
        <v>0</v>
      </c>
      <c r="CO33" s="159" t="str">
        <f aca="false">[1]標準格式!$K1183</f>
        <v>Y</v>
      </c>
      <c r="CP33" s="156" t="n">
        <f aca="false">[1]標準格式!$E1236</f>
        <v>2431</v>
      </c>
      <c r="CQ33" s="157" t="str">
        <f aca="false">[1]標準格式!$D1236</f>
        <v>楊月女</v>
      </c>
      <c r="CR33" s="158" t="n">
        <f aca="false">[1]標準格式!$AO1236</f>
        <v>0</v>
      </c>
      <c r="CS33" s="159" t="n">
        <f aca="false">[1]標準格式!$K1236</f>
        <v>0</v>
      </c>
      <c r="CT33" s="160" t="str">
        <f aca="false">[1]標準格式!$E1287</f>
        <v>2531</v>
      </c>
      <c r="CU33" s="157" t="str">
        <f aca="false">[1]標準格式!$D1287</f>
        <v>王美秀</v>
      </c>
      <c r="CV33" s="158" t="n">
        <f aca="false">[1]標準格式!$AO1287</f>
        <v>0</v>
      </c>
      <c r="CW33" s="159" t="n">
        <f aca="false">[1]標準格式!$K1287</f>
        <v>0</v>
      </c>
      <c r="CX33" s="156" t="n">
        <f aca="false">[1]標準格式!$E1333</f>
        <v>2631</v>
      </c>
      <c r="CY33" s="157" t="str">
        <f aca="false">[1]標準格式!$D1333</f>
        <v>邱蜜莉</v>
      </c>
      <c r="CZ33" s="158" t="n">
        <f aca="false">[1]標準格式!$AO1333</f>
        <v>0</v>
      </c>
      <c r="DA33" s="159" t="n">
        <f aca="false">[1]標準格式!$K1333</f>
        <v>0</v>
      </c>
      <c r="DB33" s="156" t="n">
        <f aca="false">[1]標準格式!$E1374</f>
        <v>2731</v>
      </c>
      <c r="DC33" s="157" t="str">
        <f aca="false">[1]標準格式!$D1374</f>
        <v>張克明</v>
      </c>
      <c r="DD33" s="158" t="n">
        <f aca="false">[1]標準格式!$AO1374</f>
        <v>0</v>
      </c>
      <c r="DE33" s="159" t="str">
        <f aca="false">[1]標準格式!$K1374</f>
        <v>Y</v>
      </c>
      <c r="DF33" s="156" t="n">
        <f aca="false">[1]標準格式!$E1422</f>
        <v>2831</v>
      </c>
      <c r="DG33" s="157" t="str">
        <f aca="false">[1]標準格式!$D1422</f>
        <v>葛蕙蘭</v>
      </c>
      <c r="DH33" s="158" t="n">
        <f aca="false">[1]標準格式!$AO1422</f>
        <v>0</v>
      </c>
      <c r="DI33" s="159" t="n">
        <f aca="false">[1]標準格式!$K1422</f>
        <v>0</v>
      </c>
      <c r="DJ33" s="156" t="n">
        <f aca="false">[1]標準格式!$E1464</f>
        <v>2931</v>
      </c>
      <c r="DK33" s="157" t="str">
        <f aca="false">[1]標準格式!$D1464</f>
        <v>劉麗麗</v>
      </c>
      <c r="DL33" s="158" t="n">
        <f aca="false">[1]標準格式!$AO1464</f>
        <v>0</v>
      </c>
      <c r="DM33" s="159" t="n">
        <f aca="false">[1]標準格式!$K1464</f>
        <v>0</v>
      </c>
      <c r="DN33" s="156" t="n">
        <f aca="false">[1]標準格式!$E1504</f>
        <v>3031</v>
      </c>
      <c r="DO33" s="157" t="str">
        <f aca="false">[1]標準格式!$D1504</f>
        <v>方定君</v>
      </c>
      <c r="DP33" s="158" t="n">
        <f aca="false">[1]標準格式!$AO1504</f>
        <v>0</v>
      </c>
      <c r="DQ33" s="159" t="str">
        <f aca="false">[1]標準格式!$K1504</f>
        <v>Y</v>
      </c>
      <c r="DR33" s="156" t="n">
        <f aca="false">[1]標準格式!$E1547</f>
        <v>3131</v>
      </c>
      <c r="DS33" s="157" t="str">
        <f aca="false">[1]標準格式!$D1547</f>
        <v>陳珮芳</v>
      </c>
      <c r="DT33" s="158" t="n">
        <f aca="false">[1]標準格式!$AO1547</f>
        <v>0</v>
      </c>
      <c r="DU33" s="159" t="n">
        <f aca="false">[1]標準格式!$K1547</f>
        <v>0</v>
      </c>
      <c r="DV33" s="156" t="n">
        <f aca="false">[1]標準格式!$E1599</f>
        <v>3231</v>
      </c>
      <c r="DW33" s="157" t="str">
        <f aca="false">[1]標準格式!$D1599</f>
        <v>郭世文</v>
      </c>
      <c r="DX33" s="158" t="n">
        <f aca="false">[1]標準格式!$AO1599</f>
        <v>0</v>
      </c>
      <c r="DY33" s="159" t="str">
        <f aca="false">[1]標準格式!$K1599</f>
        <v>Y</v>
      </c>
      <c r="DZ33" s="156" t="n">
        <f aca="false">[1]標準格式!$E1656</f>
        <v>3331</v>
      </c>
      <c r="EA33" s="157" t="str">
        <f aca="false">[1]標準格式!$D1656</f>
        <v>楊秋英</v>
      </c>
      <c r="EB33" s="158" t="n">
        <f aca="false">[1]標準格式!$AO1656</f>
        <v>0</v>
      </c>
      <c r="EC33" s="159" t="str">
        <f aca="false">[1]標準格式!$K1656</f>
        <v>Y</v>
      </c>
      <c r="ED33" s="156" t="n">
        <f aca="false">[1]標準格式!$E1697</f>
        <v>3431</v>
      </c>
      <c r="EE33" s="157" t="str">
        <f aca="false">[1]標準格式!$D1697</f>
        <v>林婭切</v>
      </c>
      <c r="EF33" s="158" t="n">
        <f aca="false">[1]標準格式!$AO1697</f>
        <v>0</v>
      </c>
      <c r="EG33" s="159" t="n">
        <f aca="false">[1]標準格式!$K1697</f>
        <v>0</v>
      </c>
      <c r="EH33" s="156" t="n">
        <f aca="false">[1]標準格式!$E1756</f>
        <v>3531</v>
      </c>
      <c r="EI33" s="157" t="str">
        <f aca="false">[1]標準格式!$D1756</f>
        <v>沈懿珊</v>
      </c>
      <c r="EJ33" s="158" t="n">
        <f aca="false">[1]標準格式!$AO1756</f>
        <v>0</v>
      </c>
      <c r="EK33" s="159" t="str">
        <f aca="false">[1]標準格式!$K1756</f>
        <v>Y</v>
      </c>
      <c r="EL33" s="156" t="n">
        <f aca="false">[1]標準格式!$E1813</f>
        <v>3631</v>
      </c>
      <c r="EM33" s="157" t="str">
        <f aca="false">[1]標準格式!$D1813</f>
        <v>吳安妮</v>
      </c>
      <c r="EN33" s="158" t="n">
        <f aca="false">[1]標準格式!$AO1813</f>
        <v>0</v>
      </c>
      <c r="EO33" s="159" t="n">
        <f aca="false">[1]標準格式!$K1813</f>
        <v>0</v>
      </c>
      <c r="EP33" s="160" t="n">
        <f aca="false">[1]標準格式!$E1870</f>
        <v>3731</v>
      </c>
      <c r="EQ33" s="157" t="str">
        <f aca="false">[1]標準格式!$D1870</f>
        <v>陳美玲</v>
      </c>
      <c r="ER33" s="158" t="n">
        <f aca="false">[1]標準格式!$AO1870</f>
        <v>0</v>
      </c>
      <c r="ES33" s="159" t="n">
        <f aca="false">[1]標準格式!$K1870</f>
        <v>0</v>
      </c>
      <c r="ET33" s="156" t="n">
        <f aca="false">[1]標準格式!$E1924</f>
        <v>3831</v>
      </c>
      <c r="EU33" s="157" t="str">
        <f aca="false">[1]標準格式!$D1924</f>
        <v>董其芸</v>
      </c>
      <c r="EV33" s="158" t="n">
        <f aca="false">[1]標準格式!$AO1924</f>
        <v>0</v>
      </c>
      <c r="EW33" s="159" t="str">
        <f aca="false">[1]標準格式!$K1924</f>
        <v>Y</v>
      </c>
    </row>
    <row r="34" s="161" customFormat="true" ht="16.5" hidden="false" customHeight="false" outlineLevel="0" collapsed="false">
      <c r="A34" s="147"/>
      <c r="B34" s="156" t="n">
        <f aca="false">[1]標準格式!$E35</f>
        <v>132</v>
      </c>
      <c r="C34" s="157" t="str">
        <f aca="false">[1]標準格式!$D35</f>
        <v>高靜文</v>
      </c>
      <c r="D34" s="158" t="n">
        <f aca="false">[1]標準格式!$AO35</f>
        <v>0</v>
      </c>
      <c r="E34" s="159" t="str">
        <f aca="false">[1]標準格式!$K35</f>
        <v>Y</v>
      </c>
      <c r="F34" s="156" t="n">
        <f aca="false">[1]標準格式!$E91</f>
        <v>232</v>
      </c>
      <c r="G34" s="157" t="str">
        <f aca="false">[1]標準格式!$D91</f>
        <v>劉珠賢</v>
      </c>
      <c r="H34" s="158" t="n">
        <f aca="false">[1]標準格式!$AO91</f>
        <v>0</v>
      </c>
      <c r="I34" s="159" t="str">
        <f aca="false">[1]標準格式!$K91</f>
        <v>Y</v>
      </c>
      <c r="J34" s="156" t="n">
        <f aca="false">[1]標準格式!$E139</f>
        <v>332</v>
      </c>
      <c r="K34" s="157" t="str">
        <f aca="false">[1]標準格式!$D139</f>
        <v>李　蓉</v>
      </c>
      <c r="L34" s="158" t="n">
        <f aca="false">[1]標準格式!$AO139</f>
        <v>0</v>
      </c>
      <c r="M34" s="159" t="str">
        <f aca="false">[1]標準格式!$K139</f>
        <v>Y</v>
      </c>
      <c r="N34" s="156" t="n">
        <f aca="false">[1]標準格式!$E195</f>
        <v>432</v>
      </c>
      <c r="O34" s="157" t="str">
        <f aca="false">[1]標準格式!$D195</f>
        <v>段景芳</v>
      </c>
      <c r="P34" s="158" t="n">
        <f aca="false">[1]標準格式!$AO195</f>
        <v>0</v>
      </c>
      <c r="Q34" s="159" t="str">
        <f aca="false">[1]標準格式!$K195</f>
        <v>Y</v>
      </c>
      <c r="R34" s="156" t="n">
        <f aca="false">[1]標準格式!$E239</f>
        <v>532</v>
      </c>
      <c r="S34" s="157" t="str">
        <f aca="false">[1]標準格式!$D239</f>
        <v>卓心美</v>
      </c>
      <c r="T34" s="158" t="n">
        <f aca="false">[1]標準格式!$AO239</f>
        <v>0</v>
      </c>
      <c r="U34" s="159" t="str">
        <f aca="false">[1]標準格式!$K239</f>
        <v>Y</v>
      </c>
      <c r="V34" s="156" t="n">
        <f aca="false">[1]標準格式!$E291</f>
        <v>632</v>
      </c>
      <c r="W34" s="157" t="str">
        <f aca="false">[1]標準格式!$D291</f>
        <v>葛　濬</v>
      </c>
      <c r="X34" s="158" t="n">
        <f aca="false">[1]標準格式!$AO291</f>
        <v>0</v>
      </c>
      <c r="Y34" s="159" t="str">
        <f aca="false">[1]標準格式!$K291</f>
        <v>Y</v>
      </c>
      <c r="Z34" s="156" t="n">
        <f aca="false">[1]標準格式!$E335</f>
        <v>732</v>
      </c>
      <c r="AA34" s="157" t="str">
        <f aca="false">[1]標準格式!$D335</f>
        <v>賴明惠</v>
      </c>
      <c r="AB34" s="158" t="n">
        <f aca="false">[1]標準格式!$AO335</f>
        <v>0</v>
      </c>
      <c r="AC34" s="159" t="str">
        <f aca="false">[1]標準格式!$K335</f>
        <v>Y</v>
      </c>
      <c r="AD34" s="156" t="n">
        <f aca="false">[1]標準格式!$E391</f>
        <v>832</v>
      </c>
      <c r="AE34" s="157" t="str">
        <f aca="false">[1]標準格式!$D391</f>
        <v>鄭莉香</v>
      </c>
      <c r="AF34" s="158" t="n">
        <f aca="false">[1]標準格式!$AO391</f>
        <v>0</v>
      </c>
      <c r="AG34" s="159" t="str">
        <f aca="false">[1]標準格式!$K391</f>
        <v>Y</v>
      </c>
      <c r="AH34" s="156" t="n">
        <f aca="false">[1]標準格式!$E435</f>
        <v>932</v>
      </c>
      <c r="AI34" s="157" t="str">
        <f aca="false">[1]標準格式!$D435</f>
        <v>蔡純純</v>
      </c>
      <c r="AJ34" s="158" t="n">
        <f aca="false">[1]標準格式!$AO435</f>
        <v>0</v>
      </c>
      <c r="AK34" s="159" t="str">
        <f aca="false">[1]標準格式!$K435</f>
        <v>Y</v>
      </c>
      <c r="AL34" s="156" t="n">
        <f aca="false">[1]標準格式!$E487</f>
        <v>1032</v>
      </c>
      <c r="AM34" s="157" t="str">
        <f aca="false">[1]標準格式!$D487</f>
        <v>黃明儀</v>
      </c>
      <c r="AN34" s="158" t="n">
        <f aca="false">[1]標準格式!$AO487</f>
        <v>0</v>
      </c>
      <c r="AO34" s="159" t="str">
        <f aca="false">[1]標準格式!$K487</f>
        <v>Y</v>
      </c>
      <c r="AP34" s="156" t="n">
        <f aca="false">[1]標準格式!$E543</f>
        <v>1132</v>
      </c>
      <c r="AQ34" s="157" t="str">
        <f aca="false">[1]標準格式!$D543</f>
        <v>詹素心</v>
      </c>
      <c r="AR34" s="158" t="n">
        <f aca="false">[1]標準格式!$AO543</f>
        <v>0</v>
      </c>
      <c r="AS34" s="159" t="n">
        <f aca="false">[1]標準格式!$K543</f>
        <v>0</v>
      </c>
      <c r="AT34" s="156" t="n">
        <f aca="false">[1]標準格式!$E603</f>
        <v>1232</v>
      </c>
      <c r="AU34" s="157" t="str">
        <f aca="false">[1]標準格式!$D603</f>
        <v>劉興瑩</v>
      </c>
      <c r="AV34" s="158" t="n">
        <f aca="false">[1]標準格式!$AO603</f>
        <v>0</v>
      </c>
      <c r="AW34" s="159" t="str">
        <f aca="false">[1]標準格式!$K603</f>
        <v>Y</v>
      </c>
      <c r="AX34" s="156" t="n">
        <f aca="false">[1]標準格式!$E659</f>
        <v>1332</v>
      </c>
      <c r="AY34" s="157" t="str">
        <f aca="false">[1]標準格式!$D659</f>
        <v>謝芬芬</v>
      </c>
      <c r="AZ34" s="158" t="n">
        <f aca="false">[1]標準格式!$AO659</f>
        <v>0</v>
      </c>
      <c r="BA34" s="159" t="str">
        <f aca="false">[1]標準格式!$K659</f>
        <v>Y</v>
      </c>
      <c r="BB34" s="156" t="n">
        <f aca="false">[1]標準格式!$E704</f>
        <v>1432</v>
      </c>
      <c r="BC34" s="157" t="str">
        <f aca="false">[1]標準格式!$D704</f>
        <v>林秀芬</v>
      </c>
      <c r="BD34" s="158" t="n">
        <f aca="false">[1]標準格式!$AO704</f>
        <v>0</v>
      </c>
      <c r="BE34" s="159" t="n">
        <f aca="false">[1]標準格式!$K704</f>
        <v>0</v>
      </c>
      <c r="BF34" s="156" t="n">
        <f aca="false">[1]標準格式!$E761</f>
        <v>1532</v>
      </c>
      <c r="BG34" s="157" t="str">
        <f aca="false">[1]標準格式!$D761</f>
        <v>朱紫汀</v>
      </c>
      <c r="BH34" s="158" t="n">
        <f aca="false">[1]標準格式!$AO761</f>
        <v>0</v>
      </c>
      <c r="BI34" s="159" t="str">
        <f aca="false">[1]標準格式!$K761</f>
        <v>Y</v>
      </c>
      <c r="BJ34" s="156" t="n">
        <f aca="false">[1]標準格式!$E818</f>
        <v>1632</v>
      </c>
      <c r="BK34" s="157" t="str">
        <f aca="false">[1]標準格式!$D818</f>
        <v>王秀芬</v>
      </c>
      <c r="BL34" s="158" t="n">
        <f aca="false">[1]標準格式!$AO818</f>
        <v>0</v>
      </c>
      <c r="BM34" s="159" t="str">
        <f aca="false">[1]標準格式!$K818</f>
        <v>Y</v>
      </c>
      <c r="BN34" s="156" t="n">
        <f aca="false">[1]標準格式!$E875</f>
        <v>1732</v>
      </c>
      <c r="BO34" s="157" t="str">
        <f aca="false">[1]標準格式!$D875</f>
        <v>羅瑞瑗</v>
      </c>
      <c r="BP34" s="158" t="n">
        <f aca="false">[1]標準格式!$AO875</f>
        <v>0</v>
      </c>
      <c r="BQ34" s="159" t="str">
        <f aca="false">[1]標準格式!$K875</f>
        <v>Y</v>
      </c>
      <c r="BR34" s="156" t="n">
        <f aca="false">[1]標準格式!$E930</f>
        <v>1832</v>
      </c>
      <c r="BS34" s="157" t="str">
        <f aca="false">[1]標準格式!$D930</f>
        <v>陳珣珣</v>
      </c>
      <c r="BT34" s="158" t="n">
        <f aca="false">[1]標準格式!$AO930</f>
        <v>0</v>
      </c>
      <c r="BU34" s="159" t="n">
        <f aca="false">[1]標準格式!$K930</f>
        <v>0</v>
      </c>
      <c r="BV34" s="156" t="n">
        <f aca="false">[1]標準格式!$E975</f>
        <v>1932</v>
      </c>
      <c r="BW34" s="157" t="str">
        <f aca="false">[1]標準格式!$D975</f>
        <v>戴娟娟</v>
      </c>
      <c r="BX34" s="158" t="n">
        <f aca="false">[1]標準格式!$AO975</f>
        <v>0</v>
      </c>
      <c r="BY34" s="159" t="str">
        <f aca="false">[1]標準格式!$K975</f>
        <v>Y</v>
      </c>
      <c r="BZ34" s="156" t="n">
        <f aca="false">[1]標準格式!$E1031</f>
        <v>2032</v>
      </c>
      <c r="CA34" s="157" t="str">
        <f aca="false">[1]標準格式!$D1031</f>
        <v>章蓓蓓</v>
      </c>
      <c r="CB34" s="158" t="n">
        <f aca="false">[1]標準格式!$AO1031</f>
        <v>0</v>
      </c>
      <c r="CC34" s="159" t="str">
        <f aca="false">[1]標準格式!$K1031</f>
        <v>Y</v>
      </c>
      <c r="CD34" s="156" t="n">
        <f aca="false">[1]標準格式!$E1074</f>
        <v>2132</v>
      </c>
      <c r="CE34" s="157" t="str">
        <f aca="false">[1]標準格式!$D1074</f>
        <v>陳雪芬</v>
      </c>
      <c r="CF34" s="158" t="n">
        <f aca="false">[1]標準格式!$AO1074</f>
        <v>0</v>
      </c>
      <c r="CG34" s="159" t="str">
        <f aca="false">[1]標準格式!$K1074</f>
        <v>Y</v>
      </c>
      <c r="CH34" s="156" t="n">
        <f aca="false">[1]標準格式!$E1129</f>
        <v>2232</v>
      </c>
      <c r="CI34" s="157" t="str">
        <f aca="false">[1]標準格式!$D1129</f>
        <v>王小琳</v>
      </c>
      <c r="CJ34" s="158" t="n">
        <f aca="false">[1]標準格式!$AO1129</f>
        <v>0</v>
      </c>
      <c r="CK34" s="159" t="str">
        <f aca="false">[1]標準格式!$K1129</f>
        <v>Y</v>
      </c>
      <c r="CL34" s="156" t="n">
        <f aca="false">[1]標準格式!$E1184</f>
        <v>2332</v>
      </c>
      <c r="CM34" s="157" t="str">
        <f aca="false">[1]標準格式!$D1184</f>
        <v>張　鶯</v>
      </c>
      <c r="CN34" s="158" t="n">
        <f aca="false">[1]標準格式!$AO1184</f>
        <v>0</v>
      </c>
      <c r="CO34" s="159" t="str">
        <f aca="false">[1]標準格式!$K1184</f>
        <v>Y</v>
      </c>
      <c r="CP34" s="156" t="n">
        <f aca="false">[1]標準格式!$E1237</f>
        <v>2432</v>
      </c>
      <c r="CQ34" s="157" t="str">
        <f aca="false">[1]標準格式!$D1237</f>
        <v>王增光</v>
      </c>
      <c r="CR34" s="158" t="n">
        <f aca="false">[1]標準格式!$AO1237</f>
        <v>0</v>
      </c>
      <c r="CS34" s="159" t="str">
        <f aca="false">[1]標準格式!$K1237</f>
        <v>Y</v>
      </c>
      <c r="CT34" s="160" t="str">
        <f aca="false">[1]標準格式!$E1288</f>
        <v>2532</v>
      </c>
      <c r="CU34" s="157" t="str">
        <f aca="false">[1]標準格式!$D1288</f>
        <v>董國金</v>
      </c>
      <c r="CV34" s="158" t="n">
        <f aca="false">[1]標準格式!$AO1288</f>
        <v>0</v>
      </c>
      <c r="CW34" s="159" t="n">
        <f aca="false">[1]標準格式!$K1288</f>
        <v>0</v>
      </c>
      <c r="CX34" s="156" t="n">
        <f aca="false">[1]標準格式!$E1334</f>
        <v>2632</v>
      </c>
      <c r="CY34" s="157" t="str">
        <f aca="false">[1]標準格式!$D1334</f>
        <v>莊麗卿</v>
      </c>
      <c r="CZ34" s="158" t="n">
        <f aca="false">[1]標準格式!$AO1334</f>
        <v>0</v>
      </c>
      <c r="DA34" s="159" t="n">
        <f aca="false">[1]標準格式!$K1334</f>
        <v>0</v>
      </c>
      <c r="DB34" s="156" t="n">
        <f aca="false">[1]標準格式!$E1375</f>
        <v>2732</v>
      </c>
      <c r="DC34" s="157" t="str">
        <f aca="false">[1]標準格式!$D1375</f>
        <v>陳煌滿</v>
      </c>
      <c r="DD34" s="158" t="n">
        <f aca="false">[1]標準格式!$AO1375</f>
        <v>0</v>
      </c>
      <c r="DE34" s="159" t="n">
        <f aca="false">[1]標準格式!$K1375</f>
        <v>0</v>
      </c>
      <c r="DF34" s="156" t="n">
        <f aca="false">[1]標準格式!$E1423</f>
        <v>2832</v>
      </c>
      <c r="DG34" s="157" t="str">
        <f aca="false">[1]標準格式!$D1423</f>
        <v>金立柔</v>
      </c>
      <c r="DH34" s="158" t="n">
        <f aca="false">[1]標準格式!$AO1423</f>
        <v>0</v>
      </c>
      <c r="DI34" s="159" t="n">
        <f aca="false">[1]標準格式!$K1423</f>
        <v>0</v>
      </c>
      <c r="DJ34" s="156" t="n">
        <f aca="false">[1]標準格式!$E1465</f>
        <v>2932</v>
      </c>
      <c r="DK34" s="157" t="str">
        <f aca="false">[1]標準格式!$D1465</f>
        <v>林　嬰</v>
      </c>
      <c r="DL34" s="158" t="n">
        <f aca="false">[1]標準格式!$AO1465</f>
        <v>0</v>
      </c>
      <c r="DM34" s="159" t="str">
        <f aca="false">[1]標準格式!$K1465</f>
        <v>Y</v>
      </c>
      <c r="DN34" s="156" t="n">
        <f aca="false">[1]標準格式!$E1505</f>
        <v>3032</v>
      </c>
      <c r="DO34" s="157" t="str">
        <f aca="false">[1]標準格式!$D1505</f>
        <v>林小菡</v>
      </c>
      <c r="DP34" s="158" t="n">
        <f aca="false">[1]標準格式!$AO1505</f>
        <v>0</v>
      </c>
      <c r="DQ34" s="159" t="n">
        <f aca="false">[1]標準格式!$K1505</f>
        <v>0</v>
      </c>
      <c r="DR34" s="156" t="n">
        <f aca="false">[1]標準格式!$E1548</f>
        <v>3132</v>
      </c>
      <c r="DS34" s="157" t="str">
        <f aca="false">[1]標準格式!$D1548</f>
        <v>蔡淑鈴</v>
      </c>
      <c r="DT34" s="158" t="n">
        <f aca="false">[1]標準格式!$AO1548</f>
        <v>0</v>
      </c>
      <c r="DU34" s="159" t="n">
        <f aca="false">[1]標準格式!$K1548</f>
        <v>0</v>
      </c>
      <c r="DV34" s="156" t="n">
        <f aca="false">[1]標準格式!$E1600</f>
        <v>3232</v>
      </c>
      <c r="DW34" s="157" t="str">
        <f aca="false">[1]標準格式!$D1600</f>
        <v>徐麗紅</v>
      </c>
      <c r="DX34" s="158" t="n">
        <f aca="false">[1]標準格式!$AO1600</f>
        <v>0</v>
      </c>
      <c r="DY34" s="159" t="n">
        <f aca="false">[1]標準格式!$K1600</f>
        <v>0</v>
      </c>
      <c r="DZ34" s="156" t="n">
        <f aca="false">[1]標準格式!$E1657</f>
        <v>3332</v>
      </c>
      <c r="EA34" s="157" t="str">
        <f aca="false">[1]標準格式!$D1657</f>
        <v>楊淑三</v>
      </c>
      <c r="EB34" s="158" t="n">
        <f aca="false">[1]標準格式!$AO1657</f>
        <v>0</v>
      </c>
      <c r="EC34" s="159" t="str">
        <f aca="false">[1]標準格式!$K1657</f>
        <v>Y</v>
      </c>
      <c r="ED34" s="156" t="n">
        <f aca="false">[1]標準格式!$E1698</f>
        <v>3432</v>
      </c>
      <c r="EE34" s="157" t="str">
        <f aca="false">[1]標準格式!$D1698</f>
        <v>陳媛美</v>
      </c>
      <c r="EF34" s="158" t="n">
        <f aca="false">[1]標準格式!$AO1698</f>
        <v>0</v>
      </c>
      <c r="EG34" s="159" t="n">
        <f aca="false">[1]標準格式!$K1698</f>
        <v>0</v>
      </c>
      <c r="EH34" s="156" t="n">
        <f aca="false">[1]標準格式!$E1757</f>
        <v>3532</v>
      </c>
      <c r="EI34" s="157" t="str">
        <f aca="false">[1]標準格式!$D1757</f>
        <v>廖惠清</v>
      </c>
      <c r="EJ34" s="158" t="n">
        <f aca="false">[1]標準格式!$AO1757</f>
        <v>0</v>
      </c>
      <c r="EK34" s="159" t="str">
        <f aca="false">[1]標準格式!$K1757</f>
        <v>Y</v>
      </c>
      <c r="EL34" s="156" t="n">
        <f aca="false">[1]標準格式!$E1814</f>
        <v>3632</v>
      </c>
      <c r="EM34" s="157" t="str">
        <f aca="false">[1]標準格式!$D1814</f>
        <v>鄒凱萍</v>
      </c>
      <c r="EN34" s="158" t="n">
        <f aca="false">[1]標準格式!$AO1814</f>
        <v>0</v>
      </c>
      <c r="EO34" s="159" t="n">
        <f aca="false">[1]標準格式!$K1814</f>
        <v>0</v>
      </c>
      <c r="EP34" s="160" t="str">
        <f aca="false">[1]標準格式!$E1871</f>
        <v>3732</v>
      </c>
      <c r="EQ34" s="157" t="str">
        <f aca="false">[1]標準格式!$D1871</f>
        <v>蔡元純</v>
      </c>
      <c r="ER34" s="158" t="n">
        <f aca="false">[1]標準格式!$AO1871</f>
        <v>0</v>
      </c>
      <c r="ES34" s="159" t="str">
        <f aca="false">[1]標準格式!$K1871</f>
        <v>Y</v>
      </c>
      <c r="ET34" s="156" t="n">
        <f aca="false">[1]標準格式!$E1925</f>
        <v>3832</v>
      </c>
      <c r="EU34" s="157" t="str">
        <f aca="false">[1]標準格式!$D1925</f>
        <v>陳素玉</v>
      </c>
      <c r="EV34" s="158" t="n">
        <f aca="false">[1]標準格式!$AO1925</f>
        <v>0</v>
      </c>
      <c r="EW34" s="159" t="n">
        <f aca="false">[1]標準格式!$K1925</f>
        <v>0</v>
      </c>
    </row>
    <row r="35" s="161" customFormat="true" ht="16.5" hidden="false" customHeight="false" outlineLevel="0" collapsed="false">
      <c r="A35" s="147"/>
      <c r="B35" s="156" t="n">
        <f aca="false">[1]標準格式!$E36</f>
        <v>133</v>
      </c>
      <c r="C35" s="157" t="str">
        <f aca="false">[1]標準格式!$D36</f>
        <v>黃翠娟</v>
      </c>
      <c r="D35" s="158" t="n">
        <f aca="false">[1]標準格式!$AO36</f>
        <v>0</v>
      </c>
      <c r="E35" s="159" t="str">
        <f aca="false">[1]標準格式!$K36</f>
        <v>Y</v>
      </c>
      <c r="F35" s="156" t="n">
        <f aca="false">[1]標準格式!$E92</f>
        <v>233</v>
      </c>
      <c r="G35" s="157" t="str">
        <f aca="false">[1]標準格式!$D92</f>
        <v>陳瑞玲</v>
      </c>
      <c r="H35" s="158" t="n">
        <f aca="false">[1]標準格式!$AO92</f>
        <v>0</v>
      </c>
      <c r="I35" s="159" t="str">
        <f aca="false">[1]標準格式!$K92</f>
        <v>Y</v>
      </c>
      <c r="J35" s="156" t="n">
        <f aca="false">[1]標準格式!$E140</f>
        <v>333</v>
      </c>
      <c r="K35" s="157" t="str">
        <f aca="false">[1]標準格式!$D140</f>
        <v>劉雪芳</v>
      </c>
      <c r="L35" s="158" t="n">
        <f aca="false">[1]標準格式!$AO140</f>
        <v>0</v>
      </c>
      <c r="M35" s="159" t="str">
        <f aca="false">[1]標準格式!$K140</f>
        <v>Y</v>
      </c>
      <c r="N35" s="156" t="n">
        <f aca="false">[1]標準格式!$E196</f>
        <v>433</v>
      </c>
      <c r="O35" s="157" t="str">
        <f aca="false">[1]標準格式!$D196</f>
        <v>王秀中</v>
      </c>
      <c r="P35" s="158" t="n">
        <f aca="false">[1]標準格式!$AO196</f>
        <v>0</v>
      </c>
      <c r="Q35" s="159" t="str">
        <f aca="false">[1]標準格式!$K196</f>
        <v>Y</v>
      </c>
      <c r="R35" s="156" t="n">
        <f aca="false">[1]標準格式!$E240</f>
        <v>533</v>
      </c>
      <c r="S35" s="157" t="str">
        <f aca="false">[1]標準格式!$D240</f>
        <v>王慧蘭</v>
      </c>
      <c r="T35" s="158" t="n">
        <f aca="false">[1]標準格式!$AO240</f>
        <v>0</v>
      </c>
      <c r="U35" s="159" t="str">
        <f aca="false">[1]標準格式!$K240</f>
        <v>Y</v>
      </c>
      <c r="V35" s="156" t="n">
        <f aca="false">[1]標準格式!$E292</f>
        <v>633</v>
      </c>
      <c r="W35" s="157" t="str">
        <f aca="false">[1]標準格式!$D292</f>
        <v>馬軼群</v>
      </c>
      <c r="X35" s="158" t="n">
        <f aca="false">[1]標準格式!$AO292</f>
        <v>0</v>
      </c>
      <c r="Y35" s="159" t="str">
        <f aca="false">[1]標準格式!$K292</f>
        <v>Y</v>
      </c>
      <c r="Z35" s="156" t="n">
        <f aca="false">[1]標準格式!$E336</f>
        <v>733</v>
      </c>
      <c r="AA35" s="157" t="str">
        <f aca="false">[1]標準格式!$D336</f>
        <v>黃育玫</v>
      </c>
      <c r="AB35" s="158" t="n">
        <f aca="false">[1]標準格式!$AO336</f>
        <v>0</v>
      </c>
      <c r="AC35" s="159" t="str">
        <f aca="false">[1]標準格式!$K336</f>
        <v>Y</v>
      </c>
      <c r="AD35" s="156" t="n">
        <f aca="false">[1]標準格式!$E392</f>
        <v>833</v>
      </c>
      <c r="AE35" s="157" t="str">
        <f aca="false">[1]標準格式!$D392</f>
        <v>李　昀</v>
      </c>
      <c r="AF35" s="158" t="n">
        <f aca="false">[1]標準格式!$AO392</f>
        <v>0</v>
      </c>
      <c r="AG35" s="159" t="str">
        <f aca="false">[1]標準格式!$K392</f>
        <v>Y</v>
      </c>
      <c r="AH35" s="156" t="n">
        <f aca="false">[1]標準格式!$E436</f>
        <v>933</v>
      </c>
      <c r="AI35" s="157" t="str">
        <f aca="false">[1]標準格式!$D436</f>
        <v>汪麗蓮</v>
      </c>
      <c r="AJ35" s="158" t="n">
        <f aca="false">[1]標準格式!$AO436</f>
        <v>0</v>
      </c>
      <c r="AK35" s="159" t="str">
        <f aca="false">[1]標準格式!$K436</f>
        <v>Y</v>
      </c>
      <c r="AL35" s="156" t="n">
        <f aca="false">[1]標準格式!$E488</f>
        <v>1033</v>
      </c>
      <c r="AM35" s="157" t="str">
        <f aca="false">[1]標準格式!$D488</f>
        <v>王先知</v>
      </c>
      <c r="AN35" s="158" t="n">
        <f aca="false">[1]標準格式!$AO488</f>
        <v>0</v>
      </c>
      <c r="AO35" s="159" t="str">
        <f aca="false">[1]標準格式!$K488</f>
        <v>Y</v>
      </c>
      <c r="AP35" s="156" t="n">
        <f aca="false">[1]標準格式!$E544</f>
        <v>1133</v>
      </c>
      <c r="AQ35" s="157" t="str">
        <f aca="false">[1]標準格式!$D544</f>
        <v>徐畢卿</v>
      </c>
      <c r="AR35" s="158" t="n">
        <f aca="false">[1]標準格式!$AO544</f>
        <v>0</v>
      </c>
      <c r="AS35" s="159" t="str">
        <f aca="false">[1]標準格式!$K544</f>
        <v>Y</v>
      </c>
      <c r="AT35" s="156" t="n">
        <f aca="false">[1]標準格式!$E604</f>
        <v>1233</v>
      </c>
      <c r="AU35" s="157" t="str">
        <f aca="false">[1]標準格式!$D604</f>
        <v>謝一娟</v>
      </c>
      <c r="AV35" s="158" t="n">
        <f aca="false">[1]標準格式!$AO604</f>
        <v>0</v>
      </c>
      <c r="AW35" s="159" t="n">
        <f aca="false">[1]標準格式!$K604</f>
        <v>0</v>
      </c>
      <c r="AX35" s="156" t="n">
        <f aca="false">[1]標準格式!$E660</f>
        <v>1333</v>
      </c>
      <c r="AY35" s="157" t="str">
        <f aca="false">[1]標準格式!$D660</f>
        <v>顧繼慈</v>
      </c>
      <c r="AZ35" s="158" t="n">
        <f aca="false">[1]標準格式!$AO660</f>
        <v>0</v>
      </c>
      <c r="BA35" s="159" t="str">
        <f aca="false">[1]標準格式!$K660</f>
        <v>Y</v>
      </c>
      <c r="BB35" s="156" t="n">
        <f aca="false">[1]標準格式!$E705</f>
        <v>1433</v>
      </c>
      <c r="BC35" s="157" t="str">
        <f aca="false">[1]標準格式!$D705</f>
        <v>邵正平</v>
      </c>
      <c r="BD35" s="158" t="n">
        <f aca="false">[1]標準格式!$AO705</f>
        <v>0</v>
      </c>
      <c r="BE35" s="159" t="str">
        <f aca="false">[1]標準格式!$K705</f>
        <v>Y</v>
      </c>
      <c r="BF35" s="156" t="n">
        <f aca="false">[1]標準格式!$E762</f>
        <v>1533</v>
      </c>
      <c r="BG35" s="157" t="str">
        <f aca="false">[1]標準格式!$D762</f>
        <v>陳淑芬</v>
      </c>
      <c r="BH35" s="158" t="n">
        <f aca="false">[1]標準格式!$AO762</f>
        <v>0</v>
      </c>
      <c r="BI35" s="159" t="n">
        <f aca="false">[1]標準格式!$K762</f>
        <v>0</v>
      </c>
      <c r="BJ35" s="156" t="n">
        <f aca="false">[1]標準格式!$E819</f>
        <v>1633</v>
      </c>
      <c r="BK35" s="157" t="str">
        <f aca="false">[1]標準格式!$D819</f>
        <v>呂玫芬</v>
      </c>
      <c r="BL35" s="158" t="n">
        <f aca="false">[1]標準格式!$AO819</f>
        <v>0</v>
      </c>
      <c r="BM35" s="159" t="str">
        <f aca="false">[1]標準格式!$K819</f>
        <v>Y</v>
      </c>
      <c r="BN35" s="156" t="n">
        <f aca="false">[1]標準格式!$E876</f>
        <v>1733</v>
      </c>
      <c r="BO35" s="157" t="str">
        <f aca="false">[1]標準格式!$D876</f>
        <v>翁麗珍</v>
      </c>
      <c r="BP35" s="158" t="n">
        <f aca="false">[1]標準格式!$AO876</f>
        <v>0</v>
      </c>
      <c r="BQ35" s="159" t="str">
        <f aca="false">[1]標準格式!$K876</f>
        <v>Y</v>
      </c>
      <c r="BR35" s="156" t="n">
        <f aca="false">[1]標準格式!$E931</f>
        <v>1833</v>
      </c>
      <c r="BS35" s="157" t="str">
        <f aca="false">[1]標準格式!$D931</f>
        <v>沈淑敏</v>
      </c>
      <c r="BT35" s="158" t="n">
        <f aca="false">[1]標準格式!$AO931</f>
        <v>0</v>
      </c>
      <c r="BU35" s="159" t="str">
        <f aca="false">[1]標準格式!$K931</f>
        <v>Y</v>
      </c>
      <c r="BV35" s="156" t="n">
        <f aca="false">[1]標準格式!$E976</f>
        <v>1933</v>
      </c>
      <c r="BW35" s="157" t="str">
        <f aca="false">[1]標準格式!$D976</f>
        <v>林瓊林</v>
      </c>
      <c r="BX35" s="158" t="n">
        <f aca="false">[1]標準格式!$AO976</f>
        <v>0</v>
      </c>
      <c r="BY35" s="159" t="str">
        <f aca="false">[1]標準格式!$K976</f>
        <v>Y</v>
      </c>
      <c r="BZ35" s="156" t="n">
        <f aca="false">[1]標準格式!$E1032</f>
        <v>2033</v>
      </c>
      <c r="CA35" s="157" t="str">
        <f aca="false">[1]標準格式!$D1032</f>
        <v>邱毓玲</v>
      </c>
      <c r="CB35" s="158" t="n">
        <f aca="false">[1]標準格式!$AO1032</f>
        <v>0</v>
      </c>
      <c r="CC35" s="159" t="str">
        <f aca="false">[1]標準格式!$K1032</f>
        <v>Y</v>
      </c>
      <c r="CD35" s="156" t="n">
        <f aca="false">[1]標準格式!$E1075</f>
        <v>2133</v>
      </c>
      <c r="CE35" s="157" t="str">
        <f aca="false">[1]標準格式!$D1075</f>
        <v>劉書怡</v>
      </c>
      <c r="CF35" s="158" t="n">
        <f aca="false">[1]標準格式!$AO1075</f>
        <v>0</v>
      </c>
      <c r="CG35" s="159" t="str">
        <f aca="false">[1]標準格式!$K1075</f>
        <v>Y</v>
      </c>
      <c r="CH35" s="156" t="n">
        <f aca="false">[1]標準格式!$E1130</f>
        <v>2233</v>
      </c>
      <c r="CI35" s="157" t="str">
        <f aca="false">[1]標準格式!$D1130</f>
        <v>李綺蘭</v>
      </c>
      <c r="CJ35" s="158" t="n">
        <f aca="false">[1]標準格式!$AO1130</f>
        <v>0</v>
      </c>
      <c r="CK35" s="159" t="n">
        <f aca="false">[1]標準格式!$K1130</f>
        <v>0</v>
      </c>
      <c r="CL35" s="156" t="n">
        <f aca="false">[1]標準格式!$E1185</f>
        <v>2333</v>
      </c>
      <c r="CM35" s="157" t="str">
        <f aca="false">[1]標準格式!$D1185</f>
        <v>王露茜</v>
      </c>
      <c r="CN35" s="158" t="n">
        <f aca="false">[1]標準格式!$AO1185</f>
        <v>0</v>
      </c>
      <c r="CO35" s="159" t="n">
        <f aca="false">[1]標準格式!$K1185</f>
        <v>0</v>
      </c>
      <c r="CP35" s="156" t="n">
        <f aca="false">[1]標準格式!$E1238</f>
        <v>2433</v>
      </c>
      <c r="CQ35" s="157" t="str">
        <f aca="false">[1]標準格式!$D1238</f>
        <v>白繼芳</v>
      </c>
      <c r="CR35" s="158" t="n">
        <f aca="false">[1]標準格式!$AO1238</f>
        <v>0</v>
      </c>
      <c r="CS35" s="159" t="str">
        <f aca="false">[1]標準格式!$K1238</f>
        <v>Y</v>
      </c>
      <c r="CT35" s="160" t="str">
        <f aca="false">[1]標準格式!$E1289</f>
        <v>2533</v>
      </c>
      <c r="CU35" s="157" t="str">
        <f aca="false">[1]標準格式!$D1289</f>
        <v>白雪紅</v>
      </c>
      <c r="CV35" s="158" t="n">
        <f aca="false">[1]標準格式!$AO1289</f>
        <v>0</v>
      </c>
      <c r="CW35" s="159" t="n">
        <f aca="false">[1]標準格式!$K1289</f>
        <v>0</v>
      </c>
      <c r="CX35" s="156" t="n">
        <f aca="false">[1]標準格式!$E1335</f>
        <v>2633</v>
      </c>
      <c r="CY35" s="157" t="str">
        <f aca="false">[1]標準格式!$D1335</f>
        <v>王　蕙</v>
      </c>
      <c r="CZ35" s="158" t="n">
        <f aca="false">[1]標準格式!$AO1335</f>
        <v>0</v>
      </c>
      <c r="DA35" s="159" t="n">
        <f aca="false">[1]標準格式!$K1335</f>
        <v>0</v>
      </c>
      <c r="DB35" s="156" t="n">
        <f aca="false">[1]標準格式!$E1376</f>
        <v>2733</v>
      </c>
      <c r="DC35" s="157" t="str">
        <f aca="false">[1]標準格式!$D1376</f>
        <v>蘇惠萍</v>
      </c>
      <c r="DD35" s="158" t="n">
        <f aca="false">[1]標準格式!$AO1376</f>
        <v>0</v>
      </c>
      <c r="DE35" s="159" t="n">
        <f aca="false">[1]標準格式!$K1376</f>
        <v>0</v>
      </c>
      <c r="DF35" s="156" t="n">
        <f aca="false">[1]標準格式!$E1424</f>
        <v>2833</v>
      </c>
      <c r="DG35" s="157" t="str">
        <f aca="false">[1]標準格式!$D1424</f>
        <v>劉　玉</v>
      </c>
      <c r="DH35" s="158" t="n">
        <f aca="false">[1]標準格式!$AO1424</f>
        <v>0</v>
      </c>
      <c r="DI35" s="159" t="n">
        <f aca="false">[1]標準格式!$K1424</f>
        <v>0</v>
      </c>
      <c r="DJ35" s="156" t="n">
        <f aca="false">[1]標準格式!$E1466</f>
        <v>2933</v>
      </c>
      <c r="DK35" s="157" t="str">
        <f aca="false">[1]標準格式!$D1466</f>
        <v>王敏慧</v>
      </c>
      <c r="DL35" s="158" t="n">
        <f aca="false">[1]標準格式!$AO1466</f>
        <v>0</v>
      </c>
      <c r="DM35" s="159" t="n">
        <f aca="false">[1]標準格式!$K1466</f>
        <v>0</v>
      </c>
      <c r="DN35" s="156" t="n">
        <f aca="false">[1]標準格式!$E1506</f>
        <v>3033</v>
      </c>
      <c r="DO35" s="157" t="str">
        <f aca="false">[1]標準格式!$D1506</f>
        <v>胡慧中</v>
      </c>
      <c r="DP35" s="158" t="n">
        <f aca="false">[1]標準格式!$AO1506</f>
        <v>0</v>
      </c>
      <c r="DQ35" s="159" t="n">
        <f aca="false">[1]標準格式!$K1506</f>
        <v>0</v>
      </c>
      <c r="DR35" s="156" t="n">
        <f aca="false">[1]標準格式!$E1549</f>
        <v>3133</v>
      </c>
      <c r="DS35" s="157" t="str">
        <f aca="false">[1]標準格式!$D1549</f>
        <v>吳美惠</v>
      </c>
      <c r="DT35" s="158" t="n">
        <f aca="false">[1]標準格式!$AO1549</f>
        <v>0</v>
      </c>
      <c r="DU35" s="159" t="n">
        <f aca="false">[1]標準格式!$K1549</f>
        <v>0</v>
      </c>
      <c r="DV35" s="156" t="n">
        <f aca="false">[1]標準格式!$E1601</f>
        <v>3233</v>
      </c>
      <c r="DW35" s="157" t="str">
        <f aca="false">[1]標準格式!$D1601</f>
        <v>黃道嬿</v>
      </c>
      <c r="DX35" s="158" t="n">
        <f aca="false">[1]標準格式!$AO1601</f>
        <v>0</v>
      </c>
      <c r="DY35" s="159" t="n">
        <f aca="false">[1]標準格式!$K1601</f>
        <v>0</v>
      </c>
      <c r="DZ35" s="156" t="n">
        <f aca="false">[1]標準格式!$E1658</f>
        <v>3333</v>
      </c>
      <c r="EA35" s="157" t="str">
        <f aca="false">[1]標準格式!$D1658</f>
        <v>蔣玫霞</v>
      </c>
      <c r="EB35" s="158" t="n">
        <f aca="false">[1]標準格式!$AO1658</f>
        <v>0</v>
      </c>
      <c r="EC35" s="159" t="str">
        <f aca="false">[1]標準格式!$K1658</f>
        <v>Y</v>
      </c>
      <c r="ED35" s="156" t="n">
        <f aca="false">[1]標準格式!$E1699</f>
        <v>3433</v>
      </c>
      <c r="EE35" s="157" t="str">
        <f aca="false">[1]標準格式!$D1699</f>
        <v>鄭碧雲</v>
      </c>
      <c r="EF35" s="158" t="n">
        <f aca="false">[1]標準格式!$AO1699</f>
        <v>0</v>
      </c>
      <c r="EG35" s="159" t="n">
        <f aca="false">[1]標準格式!$K1699</f>
        <v>0</v>
      </c>
      <c r="EH35" s="156" t="n">
        <f aca="false">[1]標準格式!$E1758</f>
        <v>3533</v>
      </c>
      <c r="EI35" s="157" t="str">
        <f aca="false">[1]標準格式!$D1758</f>
        <v>蘇千喨</v>
      </c>
      <c r="EJ35" s="158" t="n">
        <f aca="false">[1]標準格式!$AO1758</f>
        <v>0</v>
      </c>
      <c r="EK35" s="159" t="str">
        <f aca="false">[1]標準格式!$K1758</f>
        <v>Y</v>
      </c>
      <c r="EL35" s="156" t="n">
        <f aca="false">[1]標準格式!$E1815</f>
        <v>3633</v>
      </c>
      <c r="EM35" s="157" t="str">
        <f aca="false">[1]標準格式!$D1815</f>
        <v>羅蓮枝</v>
      </c>
      <c r="EN35" s="158" t="n">
        <f aca="false">[1]標準格式!$AO1815</f>
        <v>0</v>
      </c>
      <c r="EO35" s="159" t="n">
        <f aca="false">[1]標準格式!$K1815</f>
        <v>0</v>
      </c>
      <c r="EP35" s="156" t="n">
        <f aca="false">[1]標準格式!$E1872</f>
        <v>3733</v>
      </c>
      <c r="EQ35" s="157" t="str">
        <f aca="false">[1]標準格式!$D1872</f>
        <v>涂崇芝</v>
      </c>
      <c r="ER35" s="158" t="n">
        <f aca="false">[1]標準格式!$AO1872</f>
        <v>0</v>
      </c>
      <c r="ES35" s="159" t="n">
        <f aca="false">[1]標準格式!$K1872</f>
        <v>0</v>
      </c>
      <c r="ET35" s="156" t="n">
        <f aca="false">[1]標準格式!$E1926</f>
        <v>3833</v>
      </c>
      <c r="EU35" s="157" t="str">
        <f aca="false">[1]標準格式!$D1926</f>
        <v>林艷玲</v>
      </c>
      <c r="EV35" s="158" t="n">
        <f aca="false">[1]標準格式!$AO1926</f>
        <v>0</v>
      </c>
      <c r="EW35" s="159" t="n">
        <f aca="false">[1]標準格式!$K1926</f>
        <v>0</v>
      </c>
    </row>
    <row r="36" s="161" customFormat="true" ht="16.5" hidden="false" customHeight="false" outlineLevel="0" collapsed="false">
      <c r="A36" s="147"/>
      <c r="B36" s="156" t="n">
        <f aca="false">[1]標準格式!$E37</f>
        <v>134</v>
      </c>
      <c r="C36" s="157" t="str">
        <f aca="false">[1]標準格式!$D37</f>
        <v>楊君青</v>
      </c>
      <c r="D36" s="158" t="n">
        <f aca="false">[1]標準格式!$AO37</f>
        <v>0</v>
      </c>
      <c r="E36" s="159" t="str">
        <f aca="false">[1]標準格式!$K37</f>
        <v>Y</v>
      </c>
      <c r="F36" s="156" t="n">
        <f aca="false">[1]標準格式!$E93</f>
        <v>234</v>
      </c>
      <c r="G36" s="157" t="str">
        <f aca="false">[1]標準格式!$D93</f>
        <v>陳審美</v>
      </c>
      <c r="H36" s="158" t="n">
        <f aca="false">[1]標準格式!$AO93</f>
        <v>0</v>
      </c>
      <c r="I36" s="159" t="str">
        <f aca="false">[1]標準格式!$K93</f>
        <v>Y</v>
      </c>
      <c r="J36" s="156" t="n">
        <f aca="false">[1]標準格式!$E141</f>
        <v>334</v>
      </c>
      <c r="K36" s="157" t="str">
        <f aca="false">[1]標準格式!$D141</f>
        <v>簡色嬌</v>
      </c>
      <c r="L36" s="158" t="n">
        <f aca="false">[1]標準格式!$AO141</f>
        <v>0</v>
      </c>
      <c r="M36" s="159" t="str">
        <f aca="false">[1]標準格式!$K141</f>
        <v>Y</v>
      </c>
      <c r="N36" s="156" t="n">
        <f aca="false">[1]標準格式!$E197</f>
        <v>434</v>
      </c>
      <c r="O36" s="157" t="str">
        <f aca="false">[1]標準格式!$D197</f>
        <v>陳薰慎</v>
      </c>
      <c r="P36" s="158" t="n">
        <f aca="false">[1]標準格式!$AO197</f>
        <v>0</v>
      </c>
      <c r="Q36" s="159" t="str">
        <f aca="false">[1]標準格式!$K197</f>
        <v>Y</v>
      </c>
      <c r="R36" s="156" t="n">
        <f aca="false">[1]標準格式!$E241</f>
        <v>534</v>
      </c>
      <c r="S36" s="157" t="str">
        <f aca="false">[1]標準格式!$D241</f>
        <v>陳瑞華</v>
      </c>
      <c r="T36" s="158" t="n">
        <f aca="false">[1]標準格式!$AO241</f>
        <v>0</v>
      </c>
      <c r="U36" s="159" t="str">
        <f aca="false">[1]標準格式!$K241</f>
        <v>Y</v>
      </c>
      <c r="V36" s="156" t="n">
        <f aca="false">[1]標準格式!$E293</f>
        <v>634</v>
      </c>
      <c r="W36" s="157" t="str">
        <f aca="false">[1]標準格式!$D293</f>
        <v>夏慕梅</v>
      </c>
      <c r="X36" s="158" t="n">
        <f aca="false">[1]標準格式!$AO293</f>
        <v>0</v>
      </c>
      <c r="Y36" s="159" t="str">
        <f aca="false">[1]標準格式!$K293</f>
        <v>Y</v>
      </c>
      <c r="Z36" s="156" t="n">
        <f aca="false">[1]標準格式!$E337</f>
        <v>734</v>
      </c>
      <c r="AA36" s="157" t="str">
        <f aca="false">[1]標準格式!$D337</f>
        <v>葉碧宜</v>
      </c>
      <c r="AB36" s="158" t="n">
        <f aca="false">[1]標準格式!$AO337</f>
        <v>0</v>
      </c>
      <c r="AC36" s="159" t="str">
        <f aca="false">[1]標準格式!$K337</f>
        <v>Y</v>
      </c>
      <c r="AD36" s="156" t="n">
        <f aca="false">[1]標準格式!$E393</f>
        <v>834</v>
      </c>
      <c r="AE36" s="157" t="str">
        <f aca="false">[1]標準格式!$D393</f>
        <v>薛文玲</v>
      </c>
      <c r="AF36" s="158" t="n">
        <f aca="false">[1]標準格式!$AO393</f>
        <v>0</v>
      </c>
      <c r="AG36" s="159" t="str">
        <f aca="false">[1]標準格式!$K393</f>
        <v>Y</v>
      </c>
      <c r="AH36" s="156" t="n">
        <f aca="false">[1]標準格式!$E437</f>
        <v>934</v>
      </c>
      <c r="AI36" s="157" t="str">
        <f aca="false">[1]標準格式!$D437</f>
        <v>鄧小蓉</v>
      </c>
      <c r="AJ36" s="158" t="n">
        <f aca="false">[1]標準格式!$AO437</f>
        <v>0</v>
      </c>
      <c r="AK36" s="159" t="str">
        <f aca="false">[1]標準格式!$K437</f>
        <v>Y</v>
      </c>
      <c r="AL36" s="156" t="n">
        <f aca="false">[1]標準格式!$E489</f>
        <v>1034</v>
      </c>
      <c r="AM36" s="157" t="str">
        <f aca="false">[1]標準格式!$D489</f>
        <v>周玫瑩</v>
      </c>
      <c r="AN36" s="158" t="n">
        <f aca="false">[1]標準格式!$AO489</f>
        <v>0</v>
      </c>
      <c r="AO36" s="159" t="str">
        <f aca="false">[1]標準格式!$K489</f>
        <v>Y</v>
      </c>
      <c r="AP36" s="156" t="n">
        <f aca="false">[1]標準格式!$E545</f>
        <v>1134</v>
      </c>
      <c r="AQ36" s="157" t="str">
        <f aca="false">[1]標準格式!$D545</f>
        <v>楊秋震</v>
      </c>
      <c r="AR36" s="158" t="n">
        <f aca="false">[1]標準格式!$AO545</f>
        <v>0</v>
      </c>
      <c r="AS36" s="159" t="str">
        <f aca="false">[1]標準格式!$K545</f>
        <v>Y</v>
      </c>
      <c r="AT36" s="156" t="n">
        <f aca="false">[1]標準格式!$E605</f>
        <v>1234</v>
      </c>
      <c r="AU36" s="157" t="str">
        <f aca="false">[1]標準格式!$D605</f>
        <v>林婉姝</v>
      </c>
      <c r="AV36" s="158" t="n">
        <f aca="false">[1]標準格式!$AO605</f>
        <v>0</v>
      </c>
      <c r="AW36" s="159" t="str">
        <f aca="false">[1]標準格式!$K605</f>
        <v>Y</v>
      </c>
      <c r="AX36" s="156" t="n">
        <f aca="false">[1]標準格式!$E661</f>
        <v>1334</v>
      </c>
      <c r="AY36" s="157" t="str">
        <f aca="false">[1]標準格式!$D661</f>
        <v>劉宛宜</v>
      </c>
      <c r="AZ36" s="158" t="n">
        <f aca="false">[1]標準格式!$AO661</f>
        <v>0</v>
      </c>
      <c r="BA36" s="159" t="str">
        <f aca="false">[1]標準格式!$K661</f>
        <v>Y</v>
      </c>
      <c r="BB36" s="156" t="n">
        <f aca="false">[1]標準格式!$E706</f>
        <v>1434</v>
      </c>
      <c r="BC36" s="157" t="str">
        <f aca="false">[1]標準格式!$D706</f>
        <v>陳潤秋</v>
      </c>
      <c r="BD36" s="158" t="n">
        <f aca="false">[1]標準格式!$AO706</f>
        <v>0</v>
      </c>
      <c r="BE36" s="159" t="str">
        <f aca="false">[1]標準格式!$K706</f>
        <v>Y</v>
      </c>
      <c r="BF36" s="156" t="n">
        <f aca="false">[1]標準格式!$E763</f>
        <v>1534</v>
      </c>
      <c r="BG36" s="157" t="str">
        <f aca="false">[1]標準格式!$D763</f>
        <v>劉瑞娟</v>
      </c>
      <c r="BH36" s="158" t="n">
        <f aca="false">[1]標準格式!$AO763</f>
        <v>0</v>
      </c>
      <c r="BI36" s="159" t="str">
        <f aca="false">[1]標準格式!$K763</f>
        <v>Y</v>
      </c>
      <c r="BJ36" s="156" t="n">
        <f aca="false">[1]標準格式!$E820</f>
        <v>1634</v>
      </c>
      <c r="BK36" s="157" t="str">
        <f aca="false">[1]標準格式!$D820</f>
        <v>許巧芬</v>
      </c>
      <c r="BL36" s="158" t="n">
        <f aca="false">[1]標準格式!$AO820</f>
        <v>0</v>
      </c>
      <c r="BM36" s="159" t="str">
        <f aca="false">[1]標準格式!$K820</f>
        <v>Y</v>
      </c>
      <c r="BN36" s="156" t="n">
        <f aca="false">[1]標準格式!$E877</f>
        <v>1734</v>
      </c>
      <c r="BO36" s="157" t="str">
        <f aca="false">[1]標準格式!$D877</f>
        <v>黃靜琬</v>
      </c>
      <c r="BP36" s="158" t="n">
        <f aca="false">[1]標準格式!$AO877</f>
        <v>0</v>
      </c>
      <c r="BQ36" s="159" t="str">
        <f aca="false">[1]標準格式!$K877</f>
        <v>Y</v>
      </c>
      <c r="BR36" s="156" t="n">
        <f aca="false">[1]標準格式!$E932</f>
        <v>1834</v>
      </c>
      <c r="BS36" s="157" t="str">
        <f aca="false">[1]標準格式!$D932</f>
        <v>劉淳宇</v>
      </c>
      <c r="BT36" s="158" t="n">
        <f aca="false">[1]標準格式!$AO932</f>
        <v>0</v>
      </c>
      <c r="BU36" s="159" t="str">
        <f aca="false">[1]標準格式!$K932</f>
        <v>Y</v>
      </c>
      <c r="BV36" s="156" t="n">
        <f aca="false">[1]標準格式!$E977</f>
        <v>1934</v>
      </c>
      <c r="BW36" s="157" t="str">
        <f aca="false">[1]標準格式!$D977</f>
        <v>林維方</v>
      </c>
      <c r="BX36" s="158" t="n">
        <f aca="false">[1]標準格式!$AO977</f>
        <v>0</v>
      </c>
      <c r="BY36" s="159" t="str">
        <f aca="false">[1]標準格式!$K977</f>
        <v>Y</v>
      </c>
      <c r="BZ36" s="156" t="n">
        <f aca="false">[1]標準格式!$E1033</f>
        <v>2034</v>
      </c>
      <c r="CA36" s="157" t="str">
        <f aca="false">[1]標準格式!$D1033</f>
        <v>黃惠美</v>
      </c>
      <c r="CB36" s="158" t="n">
        <f aca="false">[1]標準格式!$AO1033</f>
        <v>0</v>
      </c>
      <c r="CC36" s="159" t="n">
        <f aca="false">[1]標準格式!$K1033</f>
        <v>0</v>
      </c>
      <c r="CD36" s="156" t="n">
        <f aca="false">[1]標準格式!$E1076</f>
        <v>2134</v>
      </c>
      <c r="CE36" s="157" t="str">
        <f aca="false">[1]標準格式!$D1076</f>
        <v>初玲玲</v>
      </c>
      <c r="CF36" s="158" t="n">
        <f aca="false">[1]標準格式!$AO1076</f>
        <v>0</v>
      </c>
      <c r="CG36" s="159" t="str">
        <f aca="false">[1]標準格式!$K1076</f>
        <v>Y</v>
      </c>
      <c r="CH36" s="156" t="n">
        <f aca="false">[1]標準格式!$E1131</f>
        <v>2234</v>
      </c>
      <c r="CI36" s="157" t="str">
        <f aca="false">[1]標準格式!$D1131</f>
        <v>劉惠玲</v>
      </c>
      <c r="CJ36" s="158" t="n">
        <f aca="false">[1]標準格式!$AO1131</f>
        <v>0</v>
      </c>
      <c r="CK36" s="159" t="n">
        <f aca="false">[1]標準格式!$K1131</f>
        <v>0</v>
      </c>
      <c r="CL36" s="156" t="n">
        <f aca="false">[1]標準格式!$E1186</f>
        <v>2334</v>
      </c>
      <c r="CM36" s="157" t="str">
        <f aca="false">[1]標準格式!$D1186</f>
        <v>黃如玉</v>
      </c>
      <c r="CN36" s="158" t="n">
        <f aca="false">[1]標準格式!$AO1186</f>
        <v>0</v>
      </c>
      <c r="CO36" s="159" t="n">
        <f aca="false">[1]標準格式!$K1186</f>
        <v>0</v>
      </c>
      <c r="CP36" s="156" t="n">
        <f aca="false">[1]標準格式!$E1239</f>
        <v>2434</v>
      </c>
      <c r="CQ36" s="157" t="str">
        <f aca="false">[1]標準格式!$D1239</f>
        <v>蔡素枝</v>
      </c>
      <c r="CR36" s="158" t="n">
        <f aca="false">[1]標準格式!$AO1239</f>
        <v>0</v>
      </c>
      <c r="CS36" s="159" t="str">
        <f aca="false">[1]標準格式!$K1239</f>
        <v>Y</v>
      </c>
      <c r="CT36" s="160" t="str">
        <f aca="false">[1]標準格式!$E1290</f>
        <v>2534</v>
      </c>
      <c r="CU36" s="157" t="str">
        <f aca="false">[1]標準格式!$D1290</f>
        <v>黃月英</v>
      </c>
      <c r="CV36" s="158" t="n">
        <f aca="false">[1]標準格式!$AO1290</f>
        <v>0</v>
      </c>
      <c r="CW36" s="159" t="n">
        <f aca="false">[1]標準格式!$K1290</f>
        <v>0</v>
      </c>
      <c r="CX36" s="156" t="n">
        <f aca="false">[1]標準格式!$E1336</f>
        <v>2634</v>
      </c>
      <c r="CY36" s="157" t="str">
        <f aca="false">[1]標準格式!$D1336</f>
        <v>劉仁薈</v>
      </c>
      <c r="CZ36" s="158" t="n">
        <f aca="false">[1]標準格式!$AO1336</f>
        <v>0</v>
      </c>
      <c r="DA36" s="159" t="str">
        <f aca="false">[1]標準格式!$K1336</f>
        <v>Y</v>
      </c>
      <c r="DB36" s="156" t="n">
        <f aca="false">[1]標準格式!$E1377</f>
        <v>2734</v>
      </c>
      <c r="DC36" s="157" t="str">
        <f aca="false">[1]標準格式!$D1377</f>
        <v>惠紹敏</v>
      </c>
      <c r="DD36" s="158" t="n">
        <f aca="false">[1]標準格式!$AO1377</f>
        <v>0</v>
      </c>
      <c r="DE36" s="159" t="str">
        <f aca="false">[1]標準格式!$K1377</f>
        <v>Y</v>
      </c>
      <c r="DF36" s="156" t="n">
        <f aca="false">[1]標準格式!$E1425</f>
        <v>2834</v>
      </c>
      <c r="DG36" s="157" t="str">
        <f aca="false">[1]標準格式!$D1425</f>
        <v>李瑞芬</v>
      </c>
      <c r="DH36" s="158" t="n">
        <f aca="false">[1]標準格式!$AO1425</f>
        <v>0</v>
      </c>
      <c r="DI36" s="159" t="n">
        <f aca="false">[1]標準格式!$K1425</f>
        <v>0</v>
      </c>
      <c r="DJ36" s="156" t="n">
        <f aca="false">[1]標準格式!$E1467</f>
        <v>2934</v>
      </c>
      <c r="DK36" s="157" t="str">
        <f aca="false">[1]標準格式!$D1467</f>
        <v>張宏聖</v>
      </c>
      <c r="DL36" s="158" t="n">
        <f aca="false">[1]標準格式!$AO1467</f>
        <v>0</v>
      </c>
      <c r="DM36" s="159" t="n">
        <f aca="false">[1]標準格式!$K1467</f>
        <v>0</v>
      </c>
      <c r="DN36" s="156" t="n">
        <f aca="false">[1]標準格式!$E1507</f>
        <v>3034</v>
      </c>
      <c r="DO36" s="157" t="str">
        <f aca="false">[1]標準格式!$D1507</f>
        <v>蔡文芝</v>
      </c>
      <c r="DP36" s="158" t="n">
        <f aca="false">[1]標準格式!$AO1507</f>
        <v>0</v>
      </c>
      <c r="DQ36" s="159" t="n">
        <f aca="false">[1]標準格式!$K1507</f>
        <v>0</v>
      </c>
      <c r="DR36" s="156" t="n">
        <f aca="false">[1]標準格式!$E1550</f>
        <v>3134</v>
      </c>
      <c r="DS36" s="157" t="str">
        <f aca="false">[1]標準格式!$D1550</f>
        <v>鄭圓鈴</v>
      </c>
      <c r="DT36" s="158" t="n">
        <f aca="false">[1]標準格式!$AO1550</f>
        <v>0</v>
      </c>
      <c r="DU36" s="159" t="str">
        <f aca="false">[1]標準格式!$K1550</f>
        <v>Y</v>
      </c>
      <c r="DV36" s="156" t="n">
        <f aca="false">[1]標準格式!$E1602</f>
        <v>3234</v>
      </c>
      <c r="DW36" s="157" t="str">
        <f aca="false">[1]標準格式!$D1602</f>
        <v>吳小琳</v>
      </c>
      <c r="DX36" s="158" t="n">
        <f aca="false">[1]標準格式!$AO1602</f>
        <v>0</v>
      </c>
      <c r="DY36" s="159" t="str">
        <f aca="false">[1]標準格式!$K1602</f>
        <v>Y</v>
      </c>
      <c r="DZ36" s="156" t="n">
        <f aca="false">[1]標準格式!$E1659</f>
        <v>3334</v>
      </c>
      <c r="EA36" s="157" t="str">
        <f aca="false">[1]標準格式!$D1659</f>
        <v>陳志穗</v>
      </c>
      <c r="EB36" s="158" t="n">
        <f aca="false">[1]標準格式!$AO1659</f>
        <v>0</v>
      </c>
      <c r="EC36" s="159" t="n">
        <f aca="false">[1]標準格式!$K1659</f>
        <v>0</v>
      </c>
      <c r="ED36" s="156" t="n">
        <f aca="false">[1]標準格式!$E1700</f>
        <v>3434</v>
      </c>
      <c r="EE36" s="157" t="str">
        <f aca="false">[1]標準格式!$D1700</f>
        <v>陳小麗</v>
      </c>
      <c r="EF36" s="158" t="n">
        <f aca="false">[1]標準格式!$AO1700</f>
        <v>0</v>
      </c>
      <c r="EG36" s="159" t="n">
        <f aca="false">[1]標準格式!$K1700</f>
        <v>0</v>
      </c>
      <c r="EH36" s="156" t="n">
        <f aca="false">[1]標準格式!$E1759</f>
        <v>3534</v>
      </c>
      <c r="EI36" s="157" t="str">
        <f aca="false">[1]標準格式!$D1759</f>
        <v>張淳敏</v>
      </c>
      <c r="EJ36" s="158" t="n">
        <f aca="false">[1]標準格式!$AO1759</f>
        <v>0</v>
      </c>
      <c r="EK36" s="159" t="n">
        <f aca="false">[1]標準格式!$K1759</f>
        <v>0</v>
      </c>
      <c r="EL36" s="156" t="n">
        <f aca="false">[1]標準格式!$E1816</f>
        <v>3634</v>
      </c>
      <c r="EM36" s="157" t="str">
        <f aca="false">[1]標準格式!$D1816</f>
        <v>高麗雲</v>
      </c>
      <c r="EN36" s="158" t="n">
        <f aca="false">[1]標準格式!$AO1816</f>
        <v>0</v>
      </c>
      <c r="EO36" s="159" t="n">
        <f aca="false">[1]標準格式!$K1816</f>
        <v>0</v>
      </c>
      <c r="EP36" s="156" t="n">
        <f aca="false">[1]標準格式!$E1873</f>
        <v>3734</v>
      </c>
      <c r="EQ36" s="157" t="str">
        <f aca="false">[1]標準格式!$D1873</f>
        <v>練美惠</v>
      </c>
      <c r="ER36" s="158" t="n">
        <f aca="false">[1]標準格式!$AO1873</f>
        <v>0</v>
      </c>
      <c r="ES36" s="159" t="n">
        <f aca="false">[1]標準格式!$K1873</f>
        <v>0</v>
      </c>
      <c r="ET36" s="156" t="n">
        <f aca="false">[1]標準格式!$E1927</f>
        <v>3834</v>
      </c>
      <c r="EU36" s="157" t="str">
        <f aca="false">[1]標準格式!$D1927</f>
        <v>陳淑娥</v>
      </c>
      <c r="EV36" s="158" t="n">
        <f aca="false">[1]標準格式!$AO1927</f>
        <v>0</v>
      </c>
      <c r="EW36" s="159" t="n">
        <f aca="false">[1]標準格式!$K1927</f>
        <v>0</v>
      </c>
    </row>
    <row r="37" s="161" customFormat="true" ht="16.5" hidden="false" customHeight="false" outlineLevel="0" collapsed="false">
      <c r="A37" s="147"/>
      <c r="B37" s="156" t="n">
        <f aca="false">[1]標準格式!$E38</f>
        <v>135</v>
      </c>
      <c r="C37" s="157" t="str">
        <f aca="false">[1]標準格式!$D38</f>
        <v>江夢姝</v>
      </c>
      <c r="D37" s="158" t="n">
        <f aca="false">[1]標準格式!$AO38</f>
        <v>0</v>
      </c>
      <c r="E37" s="159" t="str">
        <f aca="false">[1]標準格式!$K38</f>
        <v>Y</v>
      </c>
      <c r="F37" s="156" t="n">
        <f aca="false">[1]標準格式!$E94</f>
        <v>235</v>
      </c>
      <c r="G37" s="157" t="str">
        <f aca="false">[1]標準格式!$D94</f>
        <v>陳春蘭</v>
      </c>
      <c r="H37" s="158" t="n">
        <f aca="false">[1]標準格式!$AO94</f>
        <v>0</v>
      </c>
      <c r="I37" s="159" t="str">
        <f aca="false">[1]標準格式!$K94</f>
        <v> </v>
      </c>
      <c r="J37" s="156" t="n">
        <f aca="false">[1]標準格式!$E142</f>
        <v>335</v>
      </c>
      <c r="K37" s="157" t="str">
        <f aca="false">[1]標準格式!$D142</f>
        <v>林美芳</v>
      </c>
      <c r="L37" s="158" t="n">
        <f aca="false">[1]標準格式!$AO142</f>
        <v>0</v>
      </c>
      <c r="M37" s="159" t="str">
        <f aca="false">[1]標準格式!$K142</f>
        <v>Y</v>
      </c>
      <c r="N37" s="156" t="n">
        <f aca="false">[1]標準格式!$E198</f>
        <v>435</v>
      </c>
      <c r="O37" s="157" t="str">
        <f aca="false">[1]標準格式!$D198</f>
        <v>李純聆</v>
      </c>
      <c r="P37" s="158" t="n">
        <f aca="false">[1]標準格式!$AO198</f>
        <v>0</v>
      </c>
      <c r="Q37" s="159" t="str">
        <f aca="false">[1]標準格式!$K198</f>
        <v>Y</v>
      </c>
      <c r="R37" s="156" t="n">
        <f aca="false">[1]標準格式!$E242</f>
        <v>535</v>
      </c>
      <c r="S37" s="157" t="str">
        <f aca="false">[1]標準格式!$D242</f>
        <v>黃美湄</v>
      </c>
      <c r="T37" s="158" t="n">
        <f aca="false">[1]標準格式!$AO242</f>
        <v>0</v>
      </c>
      <c r="U37" s="159" t="str">
        <f aca="false">[1]標準格式!$K242</f>
        <v>Y</v>
      </c>
      <c r="V37" s="156" t="n">
        <f aca="false">[1]標準格式!$E294</f>
        <v>635</v>
      </c>
      <c r="W37" s="157" t="str">
        <f aca="false">[1]標準格式!$D294</f>
        <v>陳淑安</v>
      </c>
      <c r="X37" s="158" t="n">
        <f aca="false">[1]標準格式!$AO294</f>
        <v>0</v>
      </c>
      <c r="Y37" s="159" t="str">
        <f aca="false">[1]標準格式!$K294</f>
        <v>Y</v>
      </c>
      <c r="Z37" s="156" t="n">
        <f aca="false">[1]標準格式!$E338</f>
        <v>735</v>
      </c>
      <c r="AA37" s="157" t="str">
        <f aca="false">[1]標準格式!$D338</f>
        <v>張稚玲</v>
      </c>
      <c r="AB37" s="158" t="n">
        <f aca="false">[1]標準格式!$AO338</f>
        <v>0</v>
      </c>
      <c r="AC37" s="159" t="str">
        <f aca="false">[1]標準格式!$K338</f>
        <v>Y</v>
      </c>
      <c r="AD37" s="156" t="n">
        <f aca="false">[1]標準格式!$E394</f>
        <v>835</v>
      </c>
      <c r="AE37" s="157" t="str">
        <f aca="false">[1]標準格式!$D394</f>
        <v>陳淑玲</v>
      </c>
      <c r="AF37" s="158" t="n">
        <f aca="false">[1]標準格式!$AO394</f>
        <v>0</v>
      </c>
      <c r="AG37" s="159" t="str">
        <f aca="false">[1]標準格式!$K394</f>
        <v>Y</v>
      </c>
      <c r="AH37" s="156" t="n">
        <f aca="false">[1]標準格式!$E438</f>
        <v>935</v>
      </c>
      <c r="AI37" s="157" t="str">
        <f aca="false">[1]標準格式!$D438</f>
        <v>顏逸璘</v>
      </c>
      <c r="AJ37" s="158" t="n">
        <f aca="false">[1]標準格式!$AO438</f>
        <v>0</v>
      </c>
      <c r="AK37" s="159" t="str">
        <f aca="false">[1]標準格式!$K438</f>
        <v>Y</v>
      </c>
      <c r="AL37" s="156" t="n">
        <f aca="false">[1]標準格式!$E490</f>
        <v>1035</v>
      </c>
      <c r="AM37" s="157" t="str">
        <f aca="false">[1]標準格式!$D490</f>
        <v>楊斐玉</v>
      </c>
      <c r="AN37" s="158" t="n">
        <f aca="false">[1]標準格式!$AO490</f>
        <v>0</v>
      </c>
      <c r="AO37" s="159" t="n">
        <f aca="false">[1]標準格式!$K490</f>
        <v>0</v>
      </c>
      <c r="AP37" s="156" t="n">
        <f aca="false">[1]標準格式!$E546</f>
        <v>1135</v>
      </c>
      <c r="AQ37" s="157" t="str">
        <f aca="false">[1]標準格式!$D546</f>
        <v>吳慧理</v>
      </c>
      <c r="AR37" s="158" t="n">
        <f aca="false">[1]標準格式!$AO546</f>
        <v>0</v>
      </c>
      <c r="AS37" s="159" t="n">
        <f aca="false">[1]標準格式!$K546</f>
        <v>0</v>
      </c>
      <c r="AT37" s="156" t="n">
        <f aca="false">[1]標準格式!$E606</f>
        <v>1235</v>
      </c>
      <c r="AU37" s="157" t="str">
        <f aca="false">[1]標準格式!$D606</f>
        <v>丁綺文</v>
      </c>
      <c r="AV37" s="158" t="n">
        <f aca="false">[1]標準格式!$AO606</f>
        <v>0</v>
      </c>
      <c r="AW37" s="159" t="str">
        <f aca="false">[1]標準格式!$K606</f>
        <v>Y</v>
      </c>
      <c r="AX37" s="156" t="n">
        <f aca="false">[1]標準格式!$E662</f>
        <v>1335</v>
      </c>
      <c r="AY37" s="157" t="str">
        <f aca="false">[1]標準格式!$D662</f>
        <v>劉義昉</v>
      </c>
      <c r="AZ37" s="158" t="n">
        <f aca="false">[1]標準格式!$AO662</f>
        <v>0</v>
      </c>
      <c r="BA37" s="159" t="str">
        <f aca="false">[1]標準格式!$K662</f>
        <v>Y</v>
      </c>
      <c r="BB37" s="156" t="n">
        <f aca="false">[1]標準格式!$E707</f>
        <v>1435</v>
      </c>
      <c r="BC37" s="157" t="str">
        <f aca="false">[1]標準格式!$D707</f>
        <v>何慧珍</v>
      </c>
      <c r="BD37" s="158" t="n">
        <f aca="false">[1]標準格式!$AO707</f>
        <v>0</v>
      </c>
      <c r="BE37" s="159" t="str">
        <f aca="false">[1]標準格式!$K707</f>
        <v>Y</v>
      </c>
      <c r="BF37" s="156" t="n">
        <f aca="false">[1]標準格式!$E764</f>
        <v>1535</v>
      </c>
      <c r="BG37" s="157" t="str">
        <f aca="false">[1]標準格式!$D764</f>
        <v>王瑞瑤</v>
      </c>
      <c r="BH37" s="158" t="n">
        <f aca="false">[1]標準格式!$AO764</f>
        <v>0</v>
      </c>
      <c r="BI37" s="159" t="str">
        <f aca="false">[1]標準格式!$K764</f>
        <v>Y</v>
      </c>
      <c r="BJ37" s="156" t="n">
        <f aca="false">[1]標準格式!$E821</f>
        <v>1635</v>
      </c>
      <c r="BK37" s="157" t="str">
        <f aca="false">[1]標準格式!$D821</f>
        <v>李佩芬</v>
      </c>
      <c r="BL37" s="158" t="n">
        <f aca="false">[1]標準格式!$AO821</f>
        <v>0</v>
      </c>
      <c r="BM37" s="159" t="str">
        <f aca="false">[1]標準格式!$K821</f>
        <v>Y</v>
      </c>
      <c r="BN37" s="156" t="n">
        <f aca="false">[1]標準格式!$E878</f>
        <v>1735</v>
      </c>
      <c r="BO37" s="157" t="str">
        <f aca="false">[1]標準格式!$D878</f>
        <v>卓梨玉</v>
      </c>
      <c r="BP37" s="158" t="n">
        <f aca="false">[1]標準格式!$AO878</f>
        <v>0</v>
      </c>
      <c r="BQ37" s="159" t="n">
        <f aca="false">[1]標準格式!$K878</f>
        <v>0</v>
      </c>
      <c r="BR37" s="156" t="n">
        <f aca="false">[1]標準格式!$E933</f>
        <v>1835</v>
      </c>
      <c r="BS37" s="157" t="str">
        <f aca="false">[1]標準格式!$D933</f>
        <v>左永安</v>
      </c>
      <c r="BT37" s="158" t="n">
        <f aca="false">[1]標準格式!$AO933</f>
        <v>0</v>
      </c>
      <c r="BU37" s="159" t="str">
        <f aca="false">[1]標準格式!$K933</f>
        <v>Y</v>
      </c>
      <c r="BV37" s="156" t="n">
        <f aca="false">[1]標準格式!$E978</f>
        <v>1935</v>
      </c>
      <c r="BW37" s="157" t="str">
        <f aca="false">[1]標準格式!$D978</f>
        <v>謝君白</v>
      </c>
      <c r="BX37" s="158" t="n">
        <f aca="false">[1]標準格式!$AO978</f>
        <v>0</v>
      </c>
      <c r="BY37" s="159" t="str">
        <f aca="false">[1]標準格式!$K978</f>
        <v>Y</v>
      </c>
      <c r="BZ37" s="156" t="n">
        <f aca="false">[1]標準格式!$E1034</f>
        <v>2035</v>
      </c>
      <c r="CA37" s="157" t="str">
        <f aca="false">[1]標準格式!$D1034</f>
        <v>陳淑真</v>
      </c>
      <c r="CB37" s="158" t="n">
        <f aca="false">[1]標準格式!$AO1034</f>
        <v>0</v>
      </c>
      <c r="CC37" s="159" t="n">
        <f aca="false">[1]標準格式!$K1034</f>
        <v>0</v>
      </c>
      <c r="CD37" s="156" t="n">
        <f aca="false">[1]標準格式!$E1077</f>
        <v>2135</v>
      </c>
      <c r="CE37" s="157" t="str">
        <f aca="false">[1]標準格式!$D1077</f>
        <v>黎玉雲</v>
      </c>
      <c r="CF37" s="158" t="n">
        <f aca="false">[1]標準格式!$AO1077</f>
        <v>0</v>
      </c>
      <c r="CG37" s="159" t="n">
        <f aca="false">[1]標準格式!$K1077</f>
        <v>0</v>
      </c>
      <c r="CH37" s="156" t="n">
        <f aca="false">[1]標準格式!$E1132</f>
        <v>2235</v>
      </c>
      <c r="CI37" s="157" t="str">
        <f aca="false">[1]標準格式!$D1132</f>
        <v>游素華</v>
      </c>
      <c r="CJ37" s="158" t="n">
        <f aca="false">[1]標準格式!$AO1132</f>
        <v>0</v>
      </c>
      <c r="CK37" s="159" t="str">
        <f aca="false">[1]標準格式!$K1132</f>
        <v>Y</v>
      </c>
      <c r="CL37" s="156" t="n">
        <f aca="false">[1]標準格式!$E1187</f>
        <v>2335</v>
      </c>
      <c r="CM37" s="157" t="str">
        <f aca="false">[1]標準格式!$D1187</f>
        <v>雷　琪</v>
      </c>
      <c r="CN37" s="158" t="n">
        <f aca="false">[1]標準格式!$AO1187</f>
        <v>0</v>
      </c>
      <c r="CO37" s="159" t="str">
        <f aca="false">[1]標準格式!$K1187</f>
        <v>Y</v>
      </c>
      <c r="CP37" s="156" t="n">
        <f aca="false">[1]標準格式!$E1240</f>
        <v>2435</v>
      </c>
      <c r="CQ37" s="157" t="str">
        <f aca="false">[1]標準格式!$D1240</f>
        <v>周淑真</v>
      </c>
      <c r="CR37" s="158" t="n">
        <f aca="false">[1]標準格式!$AO1240</f>
        <v>0</v>
      </c>
      <c r="CS37" s="159" t="n">
        <f aca="false">[1]標準格式!$K1240</f>
        <v>0</v>
      </c>
      <c r="CT37" s="160" t="str">
        <f aca="false">[1]標準格式!$E1291</f>
        <v>2535</v>
      </c>
      <c r="CU37" s="157" t="str">
        <f aca="false">[1]標準格式!$D1291</f>
        <v>王明玲</v>
      </c>
      <c r="CV37" s="158" t="n">
        <f aca="false">[1]標準格式!$AO1291</f>
        <v>0</v>
      </c>
      <c r="CW37" s="159" t="n">
        <f aca="false">[1]標準格式!$K1291</f>
        <v>0</v>
      </c>
      <c r="CX37" s="156" t="n">
        <f aca="false">[1]標準格式!$E1337</f>
        <v>2635</v>
      </c>
      <c r="CY37" s="157" t="str">
        <f aca="false">[1]標準格式!$D1337</f>
        <v>賴美玲</v>
      </c>
      <c r="CZ37" s="158" t="n">
        <f aca="false">[1]標準格式!$AO1337</f>
        <v>0</v>
      </c>
      <c r="DA37" s="159" t="str">
        <f aca="false">[1]標準格式!$K1337</f>
        <v>Y</v>
      </c>
      <c r="DB37" s="156" t="n">
        <f aca="false">[1]標準格式!$E1378</f>
        <v>2735</v>
      </c>
      <c r="DC37" s="157" t="str">
        <f aca="false">[1]標準格式!$D1378</f>
        <v>葛慧芳</v>
      </c>
      <c r="DD37" s="158" t="n">
        <f aca="false">[1]標準格式!$AO1378</f>
        <v>0</v>
      </c>
      <c r="DE37" s="159" t="n">
        <f aca="false">[1]標準格式!$K1378</f>
        <v>0</v>
      </c>
      <c r="DF37" s="156" t="n">
        <f aca="false">[1]標準格式!$E1426</f>
        <v>2835</v>
      </c>
      <c r="DG37" s="157" t="str">
        <f aca="false">[1]標準格式!$D1426</f>
        <v>鄒　玲</v>
      </c>
      <c r="DH37" s="158" t="n">
        <f aca="false">[1]標準格式!$AO1426</f>
        <v>0</v>
      </c>
      <c r="DI37" s="159" t="n">
        <f aca="false">[1]標準格式!$K1426</f>
        <v>0</v>
      </c>
      <c r="DJ37" s="156" t="n">
        <f aca="false">[1]標準格式!$E1468</f>
        <v>2935</v>
      </c>
      <c r="DK37" s="157" t="str">
        <f aca="false">[1]標準格式!$D1468</f>
        <v>王一珍</v>
      </c>
      <c r="DL37" s="158" t="n">
        <f aca="false">[1]標準格式!$AO1468</f>
        <v>0</v>
      </c>
      <c r="DM37" s="159" t="n">
        <f aca="false">[1]標準格式!$K1468</f>
        <v>0</v>
      </c>
      <c r="DN37" s="156" t="n">
        <f aca="false">[1]標準格式!$E1508</f>
        <v>3035</v>
      </c>
      <c r="DO37" s="157" t="str">
        <f aca="false">[1]標準格式!$D1508</f>
        <v>吳　潔</v>
      </c>
      <c r="DP37" s="158" t="n">
        <f aca="false">[1]標準格式!$AO1508</f>
        <v>0</v>
      </c>
      <c r="DQ37" s="159" t="n">
        <f aca="false">[1]標準格式!$K1508</f>
        <v>0</v>
      </c>
      <c r="DR37" s="156" t="n">
        <f aca="false">[1]標準格式!$E1551</f>
        <v>3135</v>
      </c>
      <c r="DS37" s="157" t="str">
        <f aca="false">[1]標準格式!$D1551</f>
        <v>丁幼珍</v>
      </c>
      <c r="DT37" s="158" t="n">
        <f aca="false">[1]標準格式!$AO1551</f>
        <v>0</v>
      </c>
      <c r="DU37" s="159" t="str">
        <f aca="false">[1]標準格式!$K1551</f>
        <v>Y</v>
      </c>
      <c r="DV37" s="156" t="n">
        <f aca="false">[1]標準格式!$E1603</f>
        <v>3235</v>
      </c>
      <c r="DW37" s="157" t="str">
        <f aca="false">[1]標準格式!$D1603</f>
        <v>徐曉菁</v>
      </c>
      <c r="DX37" s="158" t="n">
        <f aca="false">[1]標準格式!$AO1603</f>
        <v>0</v>
      </c>
      <c r="DY37" s="159" t="str">
        <f aca="false">[1]標準格式!$K1603</f>
        <v>Y</v>
      </c>
      <c r="DZ37" s="156" t="n">
        <f aca="false">[1]標準格式!$E1660</f>
        <v>3335</v>
      </c>
      <c r="EA37" s="157" t="str">
        <f aca="false">[1]標準格式!$D1660</f>
        <v>魏清谷</v>
      </c>
      <c r="EB37" s="158" t="n">
        <f aca="false">[1]標準格式!$AO1660</f>
        <v>0</v>
      </c>
      <c r="EC37" s="159" t="n">
        <f aca="false">[1]標準格式!$K1660</f>
        <v>0</v>
      </c>
      <c r="ED37" s="156" t="n">
        <f aca="false">[1]標準格式!$E1701</f>
        <v>3435</v>
      </c>
      <c r="EE37" s="157" t="str">
        <f aca="false">[1]標準格式!$D1701</f>
        <v>費麗眞</v>
      </c>
      <c r="EF37" s="158" t="n">
        <f aca="false">[1]標準格式!$AO1701</f>
        <v>0</v>
      </c>
      <c r="EG37" s="159" t="n">
        <f aca="false">[1]標準格式!$K1701</f>
        <v>0</v>
      </c>
      <c r="EH37" s="156" t="n">
        <f aca="false">[1]標準格式!$E1760</f>
        <v>3535</v>
      </c>
      <c r="EI37" s="157" t="str">
        <f aca="false">[1]標準格式!$D1760</f>
        <v>胡瑞霞</v>
      </c>
      <c r="EJ37" s="158" t="n">
        <f aca="false">[1]標準格式!$AO1760</f>
        <v>0</v>
      </c>
      <c r="EK37" s="159" t="str">
        <f aca="false">[1]標準格式!$K1760</f>
        <v>Y</v>
      </c>
      <c r="EL37" s="156" t="n">
        <f aca="false">[1]標準格式!$E1817</f>
        <v>3635</v>
      </c>
      <c r="EM37" s="157" t="str">
        <f aca="false">[1]標準格式!$D1817</f>
        <v>楊麗環</v>
      </c>
      <c r="EN37" s="158" t="n">
        <f aca="false">[1]標準格式!$AO1817</f>
        <v>0</v>
      </c>
      <c r="EO37" s="159" t="str">
        <f aca="false">[1]標準格式!$K1817</f>
        <v>Y</v>
      </c>
      <c r="EP37" s="156" t="n">
        <f aca="false">[1]標準格式!$E1874</f>
        <v>3735</v>
      </c>
      <c r="EQ37" s="157" t="str">
        <f aca="false">[1]標準格式!$D1874</f>
        <v>王廷蕙</v>
      </c>
      <c r="ER37" s="158" t="n">
        <f aca="false">[1]標準格式!$AO1874</f>
        <v>0</v>
      </c>
      <c r="ES37" s="159" t="n">
        <f aca="false">[1]標準格式!$K1874</f>
        <v>0</v>
      </c>
      <c r="ET37" s="156" t="n">
        <f aca="false">[1]標準格式!$E1928</f>
        <v>3835</v>
      </c>
      <c r="EU37" s="157" t="str">
        <f aca="false">[1]標準格式!$D1928</f>
        <v>王文秀</v>
      </c>
      <c r="EV37" s="158" t="n">
        <f aca="false">[1]標準格式!$AO1928</f>
        <v>0</v>
      </c>
      <c r="EW37" s="159" t="str">
        <f aca="false">[1]標準格式!$K1928</f>
        <v>Y</v>
      </c>
    </row>
    <row r="38" s="161" customFormat="true" ht="16.5" hidden="false" customHeight="false" outlineLevel="0" collapsed="false">
      <c r="A38" s="147"/>
      <c r="B38" s="156" t="n">
        <f aca="false">[1]標準格式!$E39</f>
        <v>136</v>
      </c>
      <c r="C38" s="157" t="str">
        <f aca="false">[1]標準格式!$D39</f>
        <v>王麗卿</v>
      </c>
      <c r="D38" s="158" t="n">
        <f aca="false">[1]標準格式!$AO39</f>
        <v>0</v>
      </c>
      <c r="E38" s="159" t="str">
        <f aca="false">[1]標準格式!$K39</f>
        <v>Y</v>
      </c>
      <c r="F38" s="156" t="n">
        <f aca="false">[1]標準格式!$E95</f>
        <v>236</v>
      </c>
      <c r="G38" s="157" t="str">
        <f aca="false">[1]標準格式!$D95</f>
        <v>謝美玉</v>
      </c>
      <c r="H38" s="158" t="n">
        <f aca="false">[1]標準格式!$AO95</f>
        <v>0</v>
      </c>
      <c r="I38" s="159" t="str">
        <f aca="false">[1]標準格式!$K95</f>
        <v>Y</v>
      </c>
      <c r="J38" s="156" t="n">
        <f aca="false">[1]標準格式!$E143</f>
        <v>336</v>
      </c>
      <c r="K38" s="157" t="str">
        <f aca="false">[1]標準格式!$D143</f>
        <v>吳家珍</v>
      </c>
      <c r="L38" s="158" t="n">
        <f aca="false">[1]標準格式!$AO143</f>
        <v>0</v>
      </c>
      <c r="M38" s="159" t="str">
        <f aca="false">[1]標準格式!$K143</f>
        <v>Y</v>
      </c>
      <c r="N38" s="156" t="n">
        <f aca="false">[1]標準格式!$E199</f>
        <v>436</v>
      </c>
      <c r="O38" s="157" t="str">
        <f aca="false">[1]標準格式!$D199</f>
        <v>匡秋菊</v>
      </c>
      <c r="P38" s="158" t="n">
        <f aca="false">[1]標準格式!$AO199</f>
        <v>0</v>
      </c>
      <c r="Q38" s="159" t="str">
        <f aca="false">[1]標準格式!$K199</f>
        <v>Y</v>
      </c>
      <c r="R38" s="156" t="n">
        <f aca="false">[1]標準格式!$E243</f>
        <v>536</v>
      </c>
      <c r="S38" s="157" t="str">
        <f aca="false">[1]標準格式!$D243</f>
        <v>沈淑珍(沈依穎)</v>
      </c>
      <c r="T38" s="158" t="n">
        <f aca="false">[1]標準格式!$AO243</f>
        <v>0</v>
      </c>
      <c r="U38" s="159" t="str">
        <f aca="false">[1]標準格式!$K243</f>
        <v>Y</v>
      </c>
      <c r="V38" s="156" t="n">
        <f aca="false">[1]標準格式!$E295</f>
        <v>636</v>
      </c>
      <c r="W38" s="157" t="str">
        <f aca="false">[1]標準格式!$D295</f>
        <v>陳姚妙</v>
      </c>
      <c r="X38" s="158" t="n">
        <f aca="false">[1]標準格式!$AO295</f>
        <v>0</v>
      </c>
      <c r="Y38" s="159" t="n">
        <f aca="false">[1]標準格式!$K295</f>
        <v>0</v>
      </c>
      <c r="Z38" s="156" t="n">
        <f aca="false">[1]標準格式!$E339</f>
        <v>736</v>
      </c>
      <c r="AA38" s="157" t="str">
        <f aca="false">[1]標準格式!$D339</f>
        <v>李北嶼</v>
      </c>
      <c r="AB38" s="158" t="n">
        <f aca="false">[1]標準格式!$AO339</f>
        <v>0</v>
      </c>
      <c r="AC38" s="159" t="str">
        <f aca="false">[1]標準格式!$K339</f>
        <v>Y</v>
      </c>
      <c r="AD38" s="156" t="n">
        <f aca="false">[1]標準格式!$E395</f>
        <v>836</v>
      </c>
      <c r="AE38" s="157" t="str">
        <f aca="false">[1]標準格式!$D395</f>
        <v>曾玉珠</v>
      </c>
      <c r="AF38" s="158" t="n">
        <f aca="false">[1]標準格式!$AO395</f>
        <v>0</v>
      </c>
      <c r="AG38" s="159" t="str">
        <f aca="false">[1]標準格式!$K395</f>
        <v>Y</v>
      </c>
      <c r="AH38" s="156" t="n">
        <f aca="false">[1]標準格式!$E439</f>
        <v>936</v>
      </c>
      <c r="AI38" s="157" t="str">
        <f aca="false">[1]標準格式!$D439</f>
        <v>喩志式</v>
      </c>
      <c r="AJ38" s="158" t="n">
        <f aca="false">[1]標準格式!$AO439</f>
        <v>0</v>
      </c>
      <c r="AK38" s="159" t="str">
        <f aca="false">[1]標準格式!$K439</f>
        <v>Y</v>
      </c>
      <c r="AL38" s="156" t="n">
        <f aca="false">[1]標準格式!$E491</f>
        <v>1036</v>
      </c>
      <c r="AM38" s="157" t="str">
        <f aca="false">[1]標準格式!$D491</f>
        <v>王美文</v>
      </c>
      <c r="AN38" s="158" t="n">
        <f aca="false">[1]標準格式!$AO491</f>
        <v>0</v>
      </c>
      <c r="AO38" s="159" t="str">
        <f aca="false">[1]標準格式!$K491</f>
        <v>Y</v>
      </c>
      <c r="AP38" s="156" t="n">
        <f aca="false">[1]標準格式!$E547</f>
        <v>1136</v>
      </c>
      <c r="AQ38" s="157" t="str">
        <f aca="false">[1]標準格式!$D547</f>
        <v>廖靜蓉</v>
      </c>
      <c r="AR38" s="158" t="n">
        <f aca="false">[1]標準格式!$AO547</f>
        <v>0</v>
      </c>
      <c r="AS38" s="159" t="str">
        <f aca="false">[1]標準格式!$K547</f>
        <v>D</v>
      </c>
      <c r="AT38" s="156" t="n">
        <f aca="false">[1]標準格式!$E607</f>
        <v>1236</v>
      </c>
      <c r="AU38" s="157" t="str">
        <f aca="false">[1]標準格式!$D607</f>
        <v>陳安琪</v>
      </c>
      <c r="AV38" s="158" t="n">
        <f aca="false">[1]標準格式!$AO607</f>
        <v>0</v>
      </c>
      <c r="AW38" s="159" t="str">
        <f aca="false">[1]標準格式!$K607</f>
        <v>Y</v>
      </c>
      <c r="AX38" s="156" t="n">
        <f aca="false">[1]標準格式!$E663</f>
        <v>1336</v>
      </c>
      <c r="AY38" s="157" t="str">
        <f aca="false">[1]標準格式!$D663</f>
        <v>陳靜女</v>
      </c>
      <c r="AZ38" s="158" t="n">
        <f aca="false">[1]標準格式!$AO663</f>
        <v>0</v>
      </c>
      <c r="BA38" s="159" t="str">
        <f aca="false">[1]標準格式!$K663</f>
        <v>Y</v>
      </c>
      <c r="BB38" s="156" t="n">
        <f aca="false">[1]標準格式!$E708</f>
        <v>1436</v>
      </c>
      <c r="BC38" s="157" t="str">
        <f aca="false">[1]標準格式!$D708</f>
        <v>廖淑玲</v>
      </c>
      <c r="BD38" s="158" t="n">
        <f aca="false">[1]標準格式!$AO708</f>
        <v>0</v>
      </c>
      <c r="BE38" s="159" t="str">
        <f aca="false">[1]標準格式!$K708</f>
        <v>Y</v>
      </c>
      <c r="BF38" s="156" t="n">
        <f aca="false">[1]標準格式!$E765</f>
        <v>1536</v>
      </c>
      <c r="BG38" s="157" t="str">
        <f aca="false">[1]標準格式!$D765</f>
        <v>廖菁華</v>
      </c>
      <c r="BH38" s="158" t="n">
        <f aca="false">[1]標準格式!$AO765</f>
        <v>0</v>
      </c>
      <c r="BI38" s="159" t="n">
        <f aca="false">[1]標準格式!$K765</f>
        <v>0</v>
      </c>
      <c r="BJ38" s="156" t="n">
        <f aca="false">[1]標準格式!$E822</f>
        <v>1636</v>
      </c>
      <c r="BK38" s="157" t="str">
        <f aca="false">[1]標準格式!$D822</f>
        <v>李瑞韻</v>
      </c>
      <c r="BL38" s="158" t="n">
        <f aca="false">[1]標準格式!$AO822</f>
        <v>0</v>
      </c>
      <c r="BM38" s="159" t="str">
        <f aca="false">[1]標準格式!$K822</f>
        <v>Y</v>
      </c>
      <c r="BN38" s="156" t="n">
        <f aca="false">[1]標準格式!$E879</f>
        <v>1736</v>
      </c>
      <c r="BO38" s="157" t="str">
        <f aca="false">[1]標準格式!$D879</f>
        <v>簡一女</v>
      </c>
      <c r="BP38" s="158" t="n">
        <f aca="false">[1]標準格式!$AO879</f>
        <v>0</v>
      </c>
      <c r="BQ38" s="159" t="str">
        <f aca="false">[1]標準格式!$K879</f>
        <v>Y</v>
      </c>
      <c r="BR38" s="156" t="n">
        <f aca="false">[1]標準格式!$E934</f>
        <v>1836</v>
      </c>
      <c r="BS38" s="157" t="str">
        <f aca="false">[1]標準格式!$D934</f>
        <v>閻小蓮</v>
      </c>
      <c r="BT38" s="158" t="n">
        <f aca="false">[1]標準格式!$AO934</f>
        <v>0</v>
      </c>
      <c r="BU38" s="159" t="str">
        <f aca="false">[1]標準格式!$K934</f>
        <v>Y</v>
      </c>
      <c r="BV38" s="156" t="n">
        <f aca="false">[1]標準格式!$E979</f>
        <v>1936</v>
      </c>
      <c r="BW38" s="157" t="str">
        <f aca="false">[1]標準格式!$D979</f>
        <v>歐李采蘋</v>
      </c>
      <c r="BX38" s="158" t="n">
        <f aca="false">[1]標準格式!$AO979</f>
        <v>0</v>
      </c>
      <c r="BY38" s="159" t="str">
        <f aca="false">[1]標準格式!$K979</f>
        <v>Y</v>
      </c>
      <c r="BZ38" s="156" t="n">
        <f aca="false">[1]標準格式!$E1035</f>
        <v>2036</v>
      </c>
      <c r="CA38" s="157" t="str">
        <f aca="false">[1]標準格式!$D1035</f>
        <v>戴秀宜</v>
      </c>
      <c r="CB38" s="158" t="n">
        <f aca="false">[1]標準格式!$AO1035</f>
        <v>0</v>
      </c>
      <c r="CC38" s="159" t="str">
        <f aca="false">[1]標準格式!$K1035</f>
        <v>Y</v>
      </c>
      <c r="CD38" s="156" t="n">
        <f aca="false">[1]標準格式!$E1078</f>
        <v>2136</v>
      </c>
      <c r="CE38" s="157" t="str">
        <f aca="false">[1]標準格式!$D1078</f>
        <v>巫美娥</v>
      </c>
      <c r="CF38" s="158" t="n">
        <f aca="false">[1]標準格式!$AO1078</f>
        <v>0</v>
      </c>
      <c r="CG38" s="159" t="n">
        <f aca="false">[1]標準格式!$K1078</f>
        <v>0</v>
      </c>
      <c r="CH38" s="156" t="n">
        <f aca="false">[1]標準格式!$E1133</f>
        <v>2236</v>
      </c>
      <c r="CI38" s="157" t="str">
        <f aca="false">[1]標準格式!$D1133</f>
        <v>游惠玲</v>
      </c>
      <c r="CJ38" s="158" t="n">
        <f aca="false">[1]標準格式!$AO1133</f>
        <v>0</v>
      </c>
      <c r="CK38" s="159" t="n">
        <f aca="false">[1]標準格式!$K1133</f>
        <v>0</v>
      </c>
      <c r="CL38" s="156" t="n">
        <f aca="false">[1]標準格式!$E1188</f>
        <v>2336</v>
      </c>
      <c r="CM38" s="157" t="str">
        <f aca="false">[1]標準格式!$D1188</f>
        <v>劉幸珍</v>
      </c>
      <c r="CN38" s="158" t="n">
        <f aca="false">[1]標準格式!$AO1188</f>
        <v>0</v>
      </c>
      <c r="CO38" s="159" t="str">
        <f aca="false">[1]標準格式!$K1188</f>
        <v>Y</v>
      </c>
      <c r="CP38" s="156" t="n">
        <f aca="false">[1]標準格式!$E1241</f>
        <v>2436</v>
      </c>
      <c r="CQ38" s="157" t="str">
        <f aca="false">[1]標準格式!$D1241</f>
        <v>鄭靜儀</v>
      </c>
      <c r="CR38" s="158" t="n">
        <f aca="false">[1]標準格式!$AO1241</f>
        <v>0</v>
      </c>
      <c r="CS38" s="159" t="str">
        <f aca="false">[1]標準格式!$K1241</f>
        <v>Y</v>
      </c>
      <c r="CT38" s="160" t="str">
        <f aca="false">[1]標準格式!$E1292</f>
        <v>2536</v>
      </c>
      <c r="CU38" s="157" t="str">
        <f aca="false">[1]標準格式!$D1292</f>
        <v>徐　捷</v>
      </c>
      <c r="CV38" s="158" t="n">
        <f aca="false">[1]標準格式!$AO1292</f>
        <v>0</v>
      </c>
      <c r="CW38" s="159" t="n">
        <f aca="false">[1]標準格式!$K1292</f>
        <v>0</v>
      </c>
      <c r="CX38" s="156" t="n">
        <f aca="false">[1]標準格式!$E1338</f>
        <v>2636</v>
      </c>
      <c r="CY38" s="157" t="str">
        <f aca="false">[1]標準格式!$D1338</f>
        <v>朱　瑜</v>
      </c>
      <c r="CZ38" s="158" t="n">
        <f aca="false">[1]標準格式!$AO1338</f>
        <v>0</v>
      </c>
      <c r="DA38" s="159" t="n">
        <f aca="false">[1]標準格式!$K1338</f>
        <v>0</v>
      </c>
      <c r="DB38" s="156" t="n">
        <f aca="false">[1]標準格式!$E1379</f>
        <v>2736</v>
      </c>
      <c r="DC38" s="157" t="str">
        <f aca="false">[1]標準格式!$D1379</f>
        <v>邊秀卿</v>
      </c>
      <c r="DD38" s="158" t="n">
        <f aca="false">[1]標準格式!$AO1379</f>
        <v>0</v>
      </c>
      <c r="DE38" s="159" t="n">
        <f aca="false">[1]標準格式!$K1379</f>
        <v>0</v>
      </c>
      <c r="DF38" s="156" t="n">
        <f aca="false">[1]標準格式!$E1427</f>
        <v>2836</v>
      </c>
      <c r="DG38" s="157" t="str">
        <f aca="false">[1]標準格式!$D1427</f>
        <v>吳昭儂</v>
      </c>
      <c r="DH38" s="158" t="n">
        <f aca="false">[1]標準格式!$AO1427</f>
        <v>0</v>
      </c>
      <c r="DI38" s="159" t="n">
        <f aca="false">[1]標準格式!$K1427</f>
        <v>0</v>
      </c>
      <c r="DJ38" s="156" t="n">
        <f aca="false">[1]標準格式!$E1469</f>
        <v>2936</v>
      </c>
      <c r="DK38" s="157" t="str">
        <f aca="false">[1]標準格式!$D1469</f>
        <v>沈珊華</v>
      </c>
      <c r="DL38" s="158" t="n">
        <f aca="false">[1]標準格式!$AO1469</f>
        <v>0</v>
      </c>
      <c r="DM38" s="159" t="n">
        <f aca="false">[1]標準格式!$K1469</f>
        <v>0</v>
      </c>
      <c r="DN38" s="156" t="n">
        <f aca="false">[1]標準格式!$E1509</f>
        <v>3036</v>
      </c>
      <c r="DO38" s="157" t="str">
        <f aca="false">[1]標準格式!$D1509</f>
        <v>王儀適</v>
      </c>
      <c r="DP38" s="158" t="n">
        <f aca="false">[1]標準格式!$AO1509</f>
        <v>0</v>
      </c>
      <c r="DQ38" s="159" t="n">
        <f aca="false">[1]標準格式!$K1509</f>
        <v>0</v>
      </c>
      <c r="DR38" s="156" t="n">
        <f aca="false">[1]標準格式!$E1552</f>
        <v>3136</v>
      </c>
      <c r="DS38" s="157" t="str">
        <f aca="false">[1]標準格式!$D1552</f>
        <v>張碧蓮</v>
      </c>
      <c r="DT38" s="158" t="n">
        <f aca="false">[1]標準格式!$AO1552</f>
        <v>0</v>
      </c>
      <c r="DU38" s="159" t="str">
        <f aca="false">[1]標準格式!$K1552</f>
        <v>Y</v>
      </c>
      <c r="DV38" s="156" t="n">
        <f aca="false">[1]標準格式!$E1604</f>
        <v>3236</v>
      </c>
      <c r="DW38" s="157" t="str">
        <f aca="false">[1]標準格式!$D1604</f>
        <v>張亞君</v>
      </c>
      <c r="DX38" s="158" t="n">
        <f aca="false">[1]標準格式!$AO1604</f>
        <v>0</v>
      </c>
      <c r="DY38" s="159" t="n">
        <f aca="false">[1]標準格式!$K1604</f>
        <v>0</v>
      </c>
      <c r="DZ38" s="156" t="n">
        <f aca="false">[1]標準格式!$E1661</f>
        <v>3336</v>
      </c>
      <c r="EA38" s="157" t="str">
        <f aca="false">[1]標準格式!$D1661</f>
        <v>蔣瑛慧</v>
      </c>
      <c r="EB38" s="158" t="n">
        <f aca="false">[1]標準格式!$AO1661</f>
        <v>0</v>
      </c>
      <c r="EC38" s="159" t="n">
        <f aca="false">[1]標準格式!$K1661</f>
        <v>0</v>
      </c>
      <c r="ED38" s="156" t="n">
        <f aca="false">[1]標準格式!$E1702</f>
        <v>3436</v>
      </c>
      <c r="EE38" s="157" t="str">
        <f aca="false">[1]標準格式!$D1702</f>
        <v>李北臨</v>
      </c>
      <c r="EF38" s="158" t="n">
        <f aca="false">[1]標準格式!$AO1702</f>
        <v>0</v>
      </c>
      <c r="EG38" s="159" t="n">
        <f aca="false">[1]標準格式!$K1702</f>
        <v>0</v>
      </c>
      <c r="EH38" s="156" t="n">
        <f aca="false">[1]標準格式!$E1761</f>
        <v>3536</v>
      </c>
      <c r="EI38" s="157" t="str">
        <f aca="false">[1]標準格式!$D1761</f>
        <v>陳仲玲</v>
      </c>
      <c r="EJ38" s="158" t="n">
        <f aca="false">[1]標準格式!$AO1761</f>
        <v>0</v>
      </c>
      <c r="EK38" s="159" t="n">
        <f aca="false">[1]標準格式!$K1761</f>
        <v>0</v>
      </c>
      <c r="EL38" s="156" t="n">
        <f aca="false">[1]標準格式!$E1818</f>
        <v>3636</v>
      </c>
      <c r="EM38" s="157" t="str">
        <f aca="false">[1]標準格式!$D1818</f>
        <v>陳春美</v>
      </c>
      <c r="EN38" s="158" t="n">
        <f aca="false">[1]標準格式!$AO1818</f>
        <v>0</v>
      </c>
      <c r="EO38" s="159" t="n">
        <f aca="false">[1]標準格式!$K1818</f>
        <v>0</v>
      </c>
      <c r="EP38" s="156" t="n">
        <f aca="false">[1]標準格式!$E1875</f>
        <v>3736</v>
      </c>
      <c r="EQ38" s="157" t="str">
        <f aca="false">[1]標準格式!$D1875</f>
        <v>吳文玲</v>
      </c>
      <c r="ER38" s="158" t="n">
        <f aca="false">[1]標準格式!$AO1875</f>
        <v>0</v>
      </c>
      <c r="ES38" s="159" t="str">
        <f aca="false">[1]標準格式!$K1875</f>
        <v>Y</v>
      </c>
      <c r="ET38" s="156" t="n">
        <f aca="false">[1]標準格式!$E1929</f>
        <v>3836</v>
      </c>
      <c r="EU38" s="157" t="str">
        <f aca="false">[1]標準格式!$D1929</f>
        <v>陳淑鴻</v>
      </c>
      <c r="EV38" s="158" t="n">
        <f aca="false">[1]標準格式!$AO1929</f>
        <v>0</v>
      </c>
      <c r="EW38" s="159" t="str">
        <f aca="false">[1]標準格式!$K1929</f>
        <v>Y</v>
      </c>
    </row>
    <row r="39" s="161" customFormat="true" ht="16.5" hidden="false" customHeight="false" outlineLevel="0" collapsed="false">
      <c r="A39" s="147"/>
      <c r="B39" s="156" t="n">
        <f aca="false">[1]標準格式!$E40</f>
        <v>137</v>
      </c>
      <c r="C39" s="157" t="str">
        <f aca="false">[1]標準格式!$D40</f>
        <v>李熙熙</v>
      </c>
      <c r="D39" s="158" t="n">
        <f aca="false">[1]標準格式!$AO40</f>
        <v>0</v>
      </c>
      <c r="E39" s="159" t="str">
        <f aca="false">[1]標準格式!$K40</f>
        <v> </v>
      </c>
      <c r="F39" s="156" t="n">
        <f aca="false">[1]標準格式!$E96</f>
        <v>237</v>
      </c>
      <c r="G39" s="157" t="str">
        <f aca="false">[1]標準格式!$D96</f>
        <v>葉　滿</v>
      </c>
      <c r="H39" s="158" t="n">
        <f aca="false">[1]標準格式!$AO96</f>
        <v>0</v>
      </c>
      <c r="I39" s="159" t="str">
        <f aca="false">[1]標準格式!$K96</f>
        <v>D</v>
      </c>
      <c r="J39" s="156" t="n">
        <f aca="false">[1]標準格式!$E144</f>
        <v>337</v>
      </c>
      <c r="K39" s="157" t="str">
        <f aca="false">[1]標準格式!$D144</f>
        <v>連建蘭</v>
      </c>
      <c r="L39" s="158" t="n">
        <f aca="false">[1]標準格式!$AO144</f>
        <v>0</v>
      </c>
      <c r="M39" s="159" t="str">
        <f aca="false">[1]標準格式!$K144</f>
        <v>Y</v>
      </c>
      <c r="N39" s="156" t="n">
        <f aca="false">[1]標準格式!$E200</f>
        <v>437</v>
      </c>
      <c r="O39" s="157" t="str">
        <f aca="false">[1]標準格式!$D200</f>
        <v>閻惠瑛</v>
      </c>
      <c r="P39" s="158" t="n">
        <f aca="false">[1]標準格式!$AO200</f>
        <v>0</v>
      </c>
      <c r="Q39" s="159" t="str">
        <f aca="false">[1]標準格式!$K200</f>
        <v>Y</v>
      </c>
      <c r="R39" s="156" t="n">
        <f aca="false">[1]標準格式!$E244</f>
        <v>537</v>
      </c>
      <c r="S39" s="157" t="str">
        <f aca="false">[1]標準格式!$D244</f>
        <v>陳秀月</v>
      </c>
      <c r="T39" s="158" t="n">
        <f aca="false">[1]標準格式!$AO244</f>
        <v>0</v>
      </c>
      <c r="U39" s="159" t="str">
        <f aca="false">[1]標準格式!$K244</f>
        <v>Y</v>
      </c>
      <c r="V39" s="156" t="n">
        <f aca="false">[1]標準格式!$E296</f>
        <v>637</v>
      </c>
      <c r="W39" s="157" t="str">
        <f aca="false">[1]標準格式!$D296</f>
        <v>馬惠明</v>
      </c>
      <c r="X39" s="158" t="n">
        <f aca="false">[1]標準格式!$AO296</f>
        <v>0</v>
      </c>
      <c r="Y39" s="159" t="str">
        <f aca="false">[1]標準格式!$K296</f>
        <v>Y</v>
      </c>
      <c r="Z39" s="156" t="n">
        <f aca="false">[1]標準格式!$E340</f>
        <v>737</v>
      </c>
      <c r="AA39" s="157" t="str">
        <f aca="false">[1]標準格式!$D340</f>
        <v>倪蘭芳</v>
      </c>
      <c r="AB39" s="158" t="n">
        <f aca="false">[1]標準格式!$AO340</f>
        <v>0</v>
      </c>
      <c r="AC39" s="159" t="str">
        <f aca="false">[1]標準格式!$K340</f>
        <v>Y</v>
      </c>
      <c r="AD39" s="156" t="n">
        <f aca="false">[1]標準格式!$E396</f>
        <v>837</v>
      </c>
      <c r="AE39" s="157" t="str">
        <f aca="false">[1]標準格式!$D396</f>
        <v>陸玲鈺</v>
      </c>
      <c r="AF39" s="158" t="n">
        <f aca="false">[1]標準格式!$AO396</f>
        <v>0</v>
      </c>
      <c r="AG39" s="159" t="str">
        <f aca="false">[1]標準格式!$K396</f>
        <v>Y</v>
      </c>
      <c r="AH39" s="156" t="n">
        <f aca="false">[1]標準格式!$E440</f>
        <v>937</v>
      </c>
      <c r="AI39" s="157" t="str">
        <f aca="false">[1]標準格式!$D440</f>
        <v>宋定懿</v>
      </c>
      <c r="AJ39" s="158" t="n">
        <f aca="false">[1]標準格式!$AO440</f>
        <v>0</v>
      </c>
      <c r="AK39" s="159" t="str">
        <f aca="false">[1]標準格式!$K440</f>
        <v>Y</v>
      </c>
      <c r="AL39" s="156" t="n">
        <f aca="false">[1]標準格式!$E492</f>
        <v>1037</v>
      </c>
      <c r="AM39" s="157" t="str">
        <f aca="false">[1]標準格式!$D492</f>
        <v>高淑貞</v>
      </c>
      <c r="AN39" s="158" t="n">
        <f aca="false">[1]標準格式!$AO492</f>
        <v>0</v>
      </c>
      <c r="AO39" s="159" t="str">
        <f aca="false">[1]標準格式!$K492</f>
        <v>Y</v>
      </c>
      <c r="AP39" s="156" t="n">
        <f aca="false">[1]標準格式!$E548</f>
        <v>1137</v>
      </c>
      <c r="AQ39" s="157" t="str">
        <f aca="false">[1]標準格式!$D548</f>
        <v>莊鳳至</v>
      </c>
      <c r="AR39" s="158" t="n">
        <f aca="false">[1]標準格式!$AO548</f>
        <v>0</v>
      </c>
      <c r="AS39" s="159" t="n">
        <f aca="false">[1]標準格式!$K548</f>
        <v>0</v>
      </c>
      <c r="AT39" s="156" t="n">
        <f aca="false">[1]標準格式!$E608</f>
        <v>1237</v>
      </c>
      <c r="AU39" s="157" t="str">
        <f aca="false">[1]標準格式!$D608</f>
        <v>張智華</v>
      </c>
      <c r="AV39" s="158" t="n">
        <f aca="false">[1]標準格式!$AO608</f>
        <v>0</v>
      </c>
      <c r="AW39" s="159" t="str">
        <f aca="false">[1]標準格式!$K608</f>
        <v>Y</v>
      </c>
      <c r="AX39" s="156" t="n">
        <f aca="false">[1]標準格式!$E664</f>
        <v>1337</v>
      </c>
      <c r="AY39" s="157" t="str">
        <f aca="false">[1]標準格式!$D664</f>
        <v>吳信惠</v>
      </c>
      <c r="AZ39" s="158" t="n">
        <f aca="false">[1]標準格式!$AO664</f>
        <v>0</v>
      </c>
      <c r="BA39" s="159" t="str">
        <f aca="false">[1]標準格式!$K664</f>
        <v>Y</v>
      </c>
      <c r="BB39" s="156" t="n">
        <f aca="false">[1]標準格式!$E709</f>
        <v>1437</v>
      </c>
      <c r="BC39" s="157" t="str">
        <f aca="false">[1]標準格式!$D709</f>
        <v>蔡鳳英</v>
      </c>
      <c r="BD39" s="158" t="n">
        <f aca="false">[1]標準格式!$AO709</f>
        <v>0</v>
      </c>
      <c r="BE39" s="159" t="str">
        <f aca="false">[1]標準格式!$K709</f>
        <v>Y</v>
      </c>
      <c r="BF39" s="156" t="n">
        <f aca="false">[1]標準格式!$E766</f>
        <v>1537</v>
      </c>
      <c r="BG39" s="157" t="str">
        <f aca="false">[1]標準格式!$D766</f>
        <v>徐貞貞</v>
      </c>
      <c r="BH39" s="158" t="n">
        <f aca="false">[1]標準格式!$AO766</f>
        <v>0</v>
      </c>
      <c r="BI39" s="159" t="str">
        <f aca="false">[1]標準格式!$K766</f>
        <v>Y</v>
      </c>
      <c r="BJ39" s="156" t="n">
        <f aca="false">[1]標準格式!$E823</f>
        <v>1637</v>
      </c>
      <c r="BK39" s="157" t="str">
        <f aca="false">[1]標準格式!$D823</f>
        <v>蘇郁媄</v>
      </c>
      <c r="BL39" s="158" t="n">
        <f aca="false">[1]標準格式!$AO823</f>
        <v>0</v>
      </c>
      <c r="BM39" s="159" t="str">
        <f aca="false">[1]標準格式!$K823</f>
        <v>Y</v>
      </c>
      <c r="BN39" s="156" t="n">
        <f aca="false">[1]標準格式!$E880</f>
        <v>1737</v>
      </c>
      <c r="BO39" s="157" t="str">
        <f aca="false">[1]標準格式!$D880</f>
        <v>楊玉霜</v>
      </c>
      <c r="BP39" s="158" t="n">
        <f aca="false">[1]標準格式!$AO880</f>
        <v>0</v>
      </c>
      <c r="BQ39" s="159" t="str">
        <f aca="false">[1]標準格式!$K880</f>
        <v>Y</v>
      </c>
      <c r="BR39" s="156" t="n">
        <f aca="false">[1]標準格式!$E935</f>
        <v>1837</v>
      </c>
      <c r="BS39" s="157" t="str">
        <f aca="false">[1]標準格式!$D935</f>
        <v>彭淑玲</v>
      </c>
      <c r="BT39" s="158" t="n">
        <f aca="false">[1]標準格式!$AO935</f>
        <v>0</v>
      </c>
      <c r="BU39" s="159" t="n">
        <f aca="false">[1]標準格式!$K935</f>
        <v>0</v>
      </c>
      <c r="BV39" s="156" t="n">
        <f aca="false">[1]標準格式!$E980</f>
        <v>1937</v>
      </c>
      <c r="BW39" s="157" t="str">
        <f aca="false">[1]標準格式!$D980</f>
        <v>楊麗文</v>
      </c>
      <c r="BX39" s="158" t="n">
        <f aca="false">[1]標準格式!$AO980</f>
        <v>0</v>
      </c>
      <c r="BY39" s="159" t="str">
        <f aca="false">[1]標準格式!$K980</f>
        <v>Y</v>
      </c>
      <c r="BZ39" s="156" t="n">
        <f aca="false">[1]標準格式!$E1036</f>
        <v>2037</v>
      </c>
      <c r="CA39" s="157" t="str">
        <f aca="false">[1]標準格式!$D1036</f>
        <v>李正芳</v>
      </c>
      <c r="CB39" s="158" t="n">
        <f aca="false">[1]標準格式!$AO1036</f>
        <v>0</v>
      </c>
      <c r="CC39" s="159" t="n">
        <f aca="false">[1]標準格式!$K1036</f>
        <v>0</v>
      </c>
      <c r="CD39" s="156" t="n">
        <f aca="false">[1]標準格式!$E1079</f>
        <v>2137</v>
      </c>
      <c r="CE39" s="157" t="str">
        <f aca="false">[1]標準格式!$D1079</f>
        <v>梅瓊華</v>
      </c>
      <c r="CF39" s="158" t="n">
        <f aca="false">[1]標準格式!$AO1079</f>
        <v>0</v>
      </c>
      <c r="CG39" s="159" t="str">
        <f aca="false">[1]標準格式!$K1079</f>
        <v>Y</v>
      </c>
      <c r="CH39" s="156" t="n">
        <f aca="false">[1]標準格式!$E1134</f>
        <v>2237</v>
      </c>
      <c r="CI39" s="157" t="str">
        <f aca="false">[1]標準格式!$D1134</f>
        <v>陳懷萱</v>
      </c>
      <c r="CJ39" s="158" t="n">
        <f aca="false">[1]標準格式!$AO1134</f>
        <v>0</v>
      </c>
      <c r="CK39" s="159" t="str">
        <f aca="false">[1]標準格式!$K1134</f>
        <v>Y</v>
      </c>
      <c r="CL39" s="156" t="n">
        <f aca="false">[1]標準格式!$E1189</f>
        <v>2337</v>
      </c>
      <c r="CM39" s="157" t="str">
        <f aca="false">[1]標準格式!$D1189</f>
        <v>張念慈</v>
      </c>
      <c r="CN39" s="158" t="n">
        <f aca="false">[1]標準格式!$AO1189</f>
        <v>0</v>
      </c>
      <c r="CO39" s="159" t="str">
        <f aca="false">[1]標準格式!$K1189</f>
        <v>Y</v>
      </c>
      <c r="CP39" s="156" t="n">
        <f aca="false">[1]標準格式!$E1242</f>
        <v>2437</v>
      </c>
      <c r="CQ39" s="157" t="str">
        <f aca="false">[1]標準格式!$D1242</f>
        <v>張玉瑟</v>
      </c>
      <c r="CR39" s="158" t="n">
        <f aca="false">[1]標準格式!$AO1242</f>
        <v>0</v>
      </c>
      <c r="CS39" s="159" t="n">
        <f aca="false">[1]標準格式!$K1242</f>
        <v>0</v>
      </c>
      <c r="CT39" s="160" t="str">
        <f aca="false">[1]標準格式!$E1293</f>
        <v>2537</v>
      </c>
      <c r="CU39" s="157" t="str">
        <f aca="false">[1]標準格式!$D1293</f>
        <v>孫其玲</v>
      </c>
      <c r="CV39" s="158" t="n">
        <f aca="false">[1]標準格式!$AO1293</f>
        <v>0</v>
      </c>
      <c r="CW39" s="159" t="n">
        <f aca="false">[1]標準格式!$K1293</f>
        <v>0</v>
      </c>
      <c r="CX39" s="156" t="n">
        <f aca="false">[1]標準格式!$E1339</f>
        <v>2637</v>
      </c>
      <c r="CY39" s="157" t="str">
        <f aca="false">[1]標準格式!$D1339</f>
        <v>王克卿</v>
      </c>
      <c r="CZ39" s="158" t="n">
        <f aca="false">[1]標準格式!$AO1339</f>
        <v>0</v>
      </c>
      <c r="DA39" s="159" t="n">
        <f aca="false">[1]標準格式!$K1339</f>
        <v>0</v>
      </c>
      <c r="DB39" s="156" t="n">
        <f aca="false">[1]標準格式!$E1380</f>
        <v>2737</v>
      </c>
      <c r="DC39" s="157" t="str">
        <f aca="false">[1]標準格式!$D1380</f>
        <v>陳雪英</v>
      </c>
      <c r="DD39" s="158" t="n">
        <f aca="false">[1]標準格式!$AO1380</f>
        <v>0</v>
      </c>
      <c r="DE39" s="159" t="n">
        <f aca="false">[1]標準格式!$K1380</f>
        <v>0</v>
      </c>
      <c r="DF39" s="156" t="n">
        <f aca="false">[1]標準格式!$E1428</f>
        <v>2837</v>
      </c>
      <c r="DG39" s="157" t="str">
        <f aca="false">[1]標準格式!$D1428</f>
        <v>康以寧</v>
      </c>
      <c r="DH39" s="158" t="n">
        <f aca="false">[1]標準格式!$AO1428</f>
        <v>0</v>
      </c>
      <c r="DI39" s="159" t="n">
        <f aca="false">[1]標準格式!$K1428</f>
        <v>0</v>
      </c>
      <c r="DJ39" s="156" t="n">
        <f aca="false">[1]標準格式!$E1470</f>
        <v>2937</v>
      </c>
      <c r="DK39" s="157" t="str">
        <f aca="false">[1]標準格式!$D1470</f>
        <v>陳淑女</v>
      </c>
      <c r="DL39" s="158" t="n">
        <f aca="false">[1]標準格式!$AO1470</f>
        <v>0</v>
      </c>
      <c r="DM39" s="159" t="n">
        <f aca="false">[1]標準格式!$K1470</f>
        <v>0</v>
      </c>
      <c r="DN39" s="156" t="n">
        <f aca="false">[1]標準格式!$E1510</f>
        <v>3037</v>
      </c>
      <c r="DO39" s="157" t="str">
        <f aca="false">[1]標準格式!$D1510</f>
        <v>泰鴻琇</v>
      </c>
      <c r="DP39" s="158" t="n">
        <f aca="false">[1]標準格式!$AO1510</f>
        <v>0</v>
      </c>
      <c r="DQ39" s="159" t="n">
        <f aca="false">[1]標準格式!$K1510</f>
        <v>0</v>
      </c>
      <c r="DR39" s="156" t="n">
        <f aca="false">[1]標準格式!$E1553</f>
        <v>3137</v>
      </c>
      <c r="DS39" s="157" t="str">
        <f aca="false">[1]標準格式!$D1553</f>
        <v>邱循美</v>
      </c>
      <c r="DT39" s="158" t="n">
        <f aca="false">[1]標準格式!$AO1553</f>
        <v>0</v>
      </c>
      <c r="DU39" s="159" t="str">
        <f aca="false">[1]標準格式!$K1553</f>
        <v>Y</v>
      </c>
      <c r="DV39" s="156" t="n">
        <f aca="false">[1]標準格式!$E1605</f>
        <v>3237</v>
      </c>
      <c r="DW39" s="157" t="str">
        <f aca="false">[1]標準格式!$D1605</f>
        <v>徐碧華</v>
      </c>
      <c r="DX39" s="158" t="n">
        <f aca="false">[1]標準格式!$AO1605</f>
        <v>0</v>
      </c>
      <c r="DY39" s="159" t="str">
        <f aca="false">[1]標準格式!$K1605</f>
        <v>Y</v>
      </c>
      <c r="DZ39" s="156" t="n">
        <f aca="false">[1]標準格式!$E1662</f>
        <v>3337</v>
      </c>
      <c r="EA39" s="157" t="str">
        <f aca="false">[1]標準格式!$D1662</f>
        <v>于靜霞</v>
      </c>
      <c r="EB39" s="158" t="n">
        <f aca="false">[1]標準格式!$AO1662</f>
        <v>0</v>
      </c>
      <c r="EC39" s="159" t="n">
        <f aca="false">[1]標準格式!$K1662</f>
        <v>0</v>
      </c>
      <c r="ED39" s="156" t="n">
        <f aca="false">[1]標準格式!$E1703</f>
        <v>3437</v>
      </c>
      <c r="EE39" s="157" t="str">
        <f aca="false">[1]標準格式!$D1703</f>
        <v>余紹玲</v>
      </c>
      <c r="EF39" s="158" t="n">
        <f aca="false">[1]標準格式!$AO1703</f>
        <v>0</v>
      </c>
      <c r="EG39" s="159" t="n">
        <f aca="false">[1]標準格式!$K1703</f>
        <v>0</v>
      </c>
      <c r="EH39" s="156" t="n">
        <f aca="false">[1]標準格式!$E1762</f>
        <v>3537</v>
      </c>
      <c r="EI39" s="157" t="str">
        <f aca="false">[1]標準格式!$D1762</f>
        <v>胡啟章</v>
      </c>
      <c r="EJ39" s="158" t="n">
        <f aca="false">[1]標準格式!$AO1762</f>
        <v>0</v>
      </c>
      <c r="EK39" s="159" t="str">
        <f aca="false">[1]標準格式!$K1762</f>
        <v>D</v>
      </c>
      <c r="EL39" s="156" t="n">
        <f aca="false">[1]標準格式!$E1819</f>
        <v>3637</v>
      </c>
      <c r="EM39" s="157" t="str">
        <f aca="false">[1]標準格式!$D1819</f>
        <v>汪蕙珠</v>
      </c>
      <c r="EN39" s="158" t="n">
        <f aca="false">[1]標準格式!$AO1819</f>
        <v>0</v>
      </c>
      <c r="EO39" s="159" t="n">
        <f aca="false">[1]標準格式!$K1819</f>
        <v>0</v>
      </c>
      <c r="EP39" s="156" t="n">
        <f aca="false">[1]標準格式!$E1876</f>
        <v>3737</v>
      </c>
      <c r="EQ39" s="157" t="str">
        <f aca="false">[1]標準格式!$D1876</f>
        <v>陳惠眞</v>
      </c>
      <c r="ER39" s="158" t="n">
        <f aca="false">[1]標準格式!$AO1876</f>
        <v>0</v>
      </c>
      <c r="ES39" s="159" t="str">
        <f aca="false">[1]標準格式!$K1876</f>
        <v>Y</v>
      </c>
      <c r="ET39" s="156" t="n">
        <f aca="false">[1]標準格式!$E1930</f>
        <v>3837</v>
      </c>
      <c r="EU39" s="157" t="str">
        <f aca="false">[1]標準格式!$D1930</f>
        <v>李淑貞</v>
      </c>
      <c r="EV39" s="158" t="n">
        <f aca="false">[1]標準格式!$AO1930</f>
        <v>0</v>
      </c>
      <c r="EW39" s="159" t="str">
        <f aca="false">[1]標準格式!$K1930</f>
        <v>Y</v>
      </c>
    </row>
    <row r="40" s="161" customFormat="true" ht="16.5" hidden="false" customHeight="false" outlineLevel="0" collapsed="false">
      <c r="A40" s="147"/>
      <c r="B40" s="156" t="n">
        <f aca="false">[1]標準格式!$E41</f>
        <v>138</v>
      </c>
      <c r="C40" s="157" t="str">
        <f aca="false">[1]標準格式!$D41</f>
        <v>雷和香</v>
      </c>
      <c r="D40" s="158" t="n">
        <f aca="false">[1]標準格式!$AO41</f>
        <v>0</v>
      </c>
      <c r="E40" s="159" t="str">
        <f aca="false">[1]標準格式!$K41</f>
        <v> </v>
      </c>
      <c r="F40" s="156" t="n">
        <f aca="false">[1]標準格式!$E97</f>
        <v>238</v>
      </c>
      <c r="G40" s="157" t="str">
        <f aca="false">[1]標準格式!$D97</f>
        <v>彭婉珠</v>
      </c>
      <c r="H40" s="158" t="n">
        <f aca="false">[1]標準格式!$AO97</f>
        <v>0</v>
      </c>
      <c r="I40" s="159" t="str">
        <f aca="false">[1]標準格式!$K97</f>
        <v>Y</v>
      </c>
      <c r="J40" s="156" t="n">
        <f aca="false">[1]標準格式!$E145</f>
        <v>338</v>
      </c>
      <c r="K40" s="157" t="str">
        <f aca="false">[1]標準格式!$D145</f>
        <v>蔡雯玲(燕儀)</v>
      </c>
      <c r="L40" s="158" t="n">
        <f aca="false">[1]標準格式!$AO145</f>
        <v>0</v>
      </c>
      <c r="M40" s="159" t="str">
        <f aca="false">[1]標準格式!$K145</f>
        <v>Y</v>
      </c>
      <c r="N40" s="156" t="n">
        <f aca="false">[1]標準格式!$E201</f>
        <v>438</v>
      </c>
      <c r="O40" s="157" t="str">
        <f aca="false">[1]標準格式!$D201</f>
        <v>韓盈盈</v>
      </c>
      <c r="P40" s="158" t="n">
        <f aca="false">[1]標準格式!$AO201</f>
        <v>0</v>
      </c>
      <c r="Q40" s="159" t="str">
        <f aca="false">[1]標準格式!$K201</f>
        <v>Y</v>
      </c>
      <c r="R40" s="156" t="n">
        <f aca="false">[1]標準格式!$E245</f>
        <v>538</v>
      </c>
      <c r="S40" s="157" t="str">
        <f aca="false">[1]標準格式!$D245</f>
        <v>謝　恬</v>
      </c>
      <c r="T40" s="158" t="n">
        <f aca="false">[1]標準格式!$AO245</f>
        <v>0</v>
      </c>
      <c r="U40" s="159" t="n">
        <f aca="false">[1]標準格式!$K245</f>
        <v>0</v>
      </c>
      <c r="V40" s="156" t="n">
        <f aca="false">[1]標準格式!$E297</f>
        <v>638</v>
      </c>
      <c r="W40" s="157" t="str">
        <f aca="false">[1]標準格式!$D297</f>
        <v>李蓮英</v>
      </c>
      <c r="X40" s="158" t="n">
        <f aca="false">[1]標準格式!$AO297</f>
        <v>0</v>
      </c>
      <c r="Y40" s="159" t="str">
        <f aca="false">[1]標準格式!$K297</f>
        <v>Y</v>
      </c>
      <c r="Z40" s="156" t="n">
        <f aca="false">[1]標準格式!$E341</f>
        <v>738</v>
      </c>
      <c r="AA40" s="157" t="str">
        <f aca="false">[1]標準格式!$D341</f>
        <v>雷　倩</v>
      </c>
      <c r="AB40" s="158" t="n">
        <f aca="false">[1]標準格式!$AO341</f>
        <v>0</v>
      </c>
      <c r="AC40" s="159" t="str">
        <f aca="false">[1]標準格式!$K341</f>
        <v>Y</v>
      </c>
      <c r="AD40" s="156" t="n">
        <f aca="false">[1]標準格式!$E397</f>
        <v>838</v>
      </c>
      <c r="AE40" s="157" t="str">
        <f aca="false">[1]標準格式!$D397</f>
        <v>林淑惠</v>
      </c>
      <c r="AF40" s="158" t="n">
        <f aca="false">[1]標準格式!$AO397</f>
        <v>0</v>
      </c>
      <c r="AG40" s="159" t="str">
        <f aca="false">[1]標準格式!$K397</f>
        <v>Y</v>
      </c>
      <c r="AH40" s="156" t="n">
        <f aca="false">[1]標準格式!$E441</f>
        <v>938</v>
      </c>
      <c r="AI40" s="157" t="str">
        <f aca="false">[1]標準格式!$D441</f>
        <v>李　孟</v>
      </c>
      <c r="AJ40" s="158" t="n">
        <f aca="false">[1]標準格式!$AO441</f>
        <v>0</v>
      </c>
      <c r="AK40" s="159" t="str">
        <f aca="false">[1]標準格式!$K441</f>
        <v>Y</v>
      </c>
      <c r="AL40" s="156" t="n">
        <f aca="false">[1]標準格式!$E493</f>
        <v>1038</v>
      </c>
      <c r="AM40" s="157" t="str">
        <f aca="false">[1]標準格式!$D493</f>
        <v>穆景南</v>
      </c>
      <c r="AN40" s="158" t="n">
        <f aca="false">[1]標準格式!$AO493</f>
        <v>0</v>
      </c>
      <c r="AO40" s="159" t="str">
        <f aca="false">[1]標準格式!$K493</f>
        <v>Y</v>
      </c>
      <c r="AP40" s="156" t="n">
        <f aca="false">[1]標準格式!$E549</f>
        <v>1138</v>
      </c>
      <c r="AQ40" s="157" t="str">
        <f aca="false">[1]標準格式!$D549</f>
        <v>林明美</v>
      </c>
      <c r="AR40" s="158" t="n">
        <f aca="false">[1]標準格式!$AO549</f>
        <v>0</v>
      </c>
      <c r="AS40" s="159" t="n">
        <f aca="false">[1]標準格式!$K549</f>
        <v>0</v>
      </c>
      <c r="AT40" s="156" t="n">
        <f aca="false">[1]標準格式!$E609</f>
        <v>1238</v>
      </c>
      <c r="AU40" s="157" t="str">
        <f aca="false">[1]標準格式!$D609</f>
        <v>張淑玲</v>
      </c>
      <c r="AV40" s="158" t="n">
        <f aca="false">[1]標準格式!$AO609</f>
        <v>0</v>
      </c>
      <c r="AW40" s="159" t="n">
        <f aca="false">[1]標準格式!$K609</f>
        <v>0</v>
      </c>
      <c r="AX40" s="156" t="n">
        <f aca="false">[1]標準格式!$E665</f>
        <v>1338</v>
      </c>
      <c r="AY40" s="157" t="str">
        <f aca="false">[1]標準格式!$D665</f>
        <v>黃　琮</v>
      </c>
      <c r="AZ40" s="158" t="n">
        <f aca="false">[1]標準格式!$AO665</f>
        <v>0</v>
      </c>
      <c r="BA40" s="159" t="str">
        <f aca="false">[1]標準格式!$K665</f>
        <v>Y</v>
      </c>
      <c r="BB40" s="156" t="n">
        <f aca="false">[1]標準格式!$E710</f>
        <v>1438</v>
      </c>
      <c r="BC40" s="157" t="str">
        <f aca="false">[1]標準格式!$D710</f>
        <v>胡慕美</v>
      </c>
      <c r="BD40" s="158" t="n">
        <f aca="false">[1]標準格式!$AO710</f>
        <v>0</v>
      </c>
      <c r="BE40" s="159" t="str">
        <f aca="false">[1]標準格式!$K710</f>
        <v>Y</v>
      </c>
      <c r="BF40" s="156" t="n">
        <f aca="false">[1]標準格式!$E767</f>
        <v>1538</v>
      </c>
      <c r="BG40" s="157" t="str">
        <f aca="false">[1]標準格式!$D767</f>
        <v>施宇真</v>
      </c>
      <c r="BH40" s="158" t="n">
        <f aca="false">[1]標準格式!$AO767</f>
        <v>0</v>
      </c>
      <c r="BI40" s="159" t="n">
        <f aca="false">[1]標準格式!$K767</f>
        <v>0</v>
      </c>
      <c r="BJ40" s="156" t="n">
        <f aca="false">[1]標準格式!$E824</f>
        <v>1638</v>
      </c>
      <c r="BK40" s="157" t="str">
        <f aca="false">[1]標準格式!$D824</f>
        <v>黃秋月</v>
      </c>
      <c r="BL40" s="158" t="n">
        <f aca="false">[1]標準格式!$AO824</f>
        <v>0</v>
      </c>
      <c r="BM40" s="159" t="str">
        <f aca="false">[1]標準格式!$K824</f>
        <v>Y</v>
      </c>
      <c r="BN40" s="156" t="n">
        <f aca="false">[1]標準格式!$E881</f>
        <v>1738</v>
      </c>
      <c r="BO40" s="157" t="str">
        <f aca="false">[1]標準格式!$D881</f>
        <v>張美伊</v>
      </c>
      <c r="BP40" s="158" t="n">
        <f aca="false">[1]標準格式!$AO881</f>
        <v>0</v>
      </c>
      <c r="BQ40" s="159" t="str">
        <f aca="false">[1]標準格式!$K881</f>
        <v>Y</v>
      </c>
      <c r="BR40" s="156" t="n">
        <f aca="false">[1]標準格式!$E936</f>
        <v>1838</v>
      </c>
      <c r="BS40" s="157" t="str">
        <f aca="false">[1]標準格式!$D936</f>
        <v>邱璧輝</v>
      </c>
      <c r="BT40" s="158" t="n">
        <f aca="false">[1]標準格式!$AO936</f>
        <v>0</v>
      </c>
      <c r="BU40" s="159" t="str">
        <f aca="false">[1]標準格式!$K936</f>
        <v>Y</v>
      </c>
      <c r="BV40" s="156" t="n">
        <f aca="false">[1]標準格式!$E981</f>
        <v>1938</v>
      </c>
      <c r="BW40" s="157" t="str">
        <f aca="false">[1]標準格式!$D981</f>
        <v>簡芳薇</v>
      </c>
      <c r="BX40" s="158" t="n">
        <f aca="false">[1]標準格式!$AO981</f>
        <v>0</v>
      </c>
      <c r="BY40" s="159" t="n">
        <f aca="false">[1]標準格式!$K981</f>
        <v>0</v>
      </c>
      <c r="BZ40" s="156" t="n">
        <f aca="false">[1]標準格式!$E1037</f>
        <v>2038</v>
      </c>
      <c r="CA40" s="157" t="str">
        <f aca="false">[1]標準格式!$D1037</f>
        <v>簡惠伶</v>
      </c>
      <c r="CB40" s="158" t="n">
        <f aca="false">[1]標準格式!$AO1037</f>
        <v>0</v>
      </c>
      <c r="CC40" s="159" t="n">
        <f aca="false">[1]標準格式!$K1037</f>
        <v>0</v>
      </c>
      <c r="CD40" s="156" t="n">
        <f aca="false">[1]標準格式!$E1080</f>
        <v>2138</v>
      </c>
      <c r="CE40" s="157" t="str">
        <f aca="false">[1]標準格式!$D1080</f>
        <v>文麗珊</v>
      </c>
      <c r="CF40" s="158" t="n">
        <f aca="false">[1]標準格式!$AO1080</f>
        <v>0</v>
      </c>
      <c r="CG40" s="159" t="n">
        <f aca="false">[1]標準格式!$K1080</f>
        <v>0</v>
      </c>
      <c r="CH40" s="156" t="n">
        <f aca="false">[1]標準格式!$E1135</f>
        <v>2238</v>
      </c>
      <c r="CI40" s="157" t="str">
        <f aca="false">[1]標準格式!$D1135</f>
        <v>許茱莉</v>
      </c>
      <c r="CJ40" s="158" t="n">
        <f aca="false">[1]標準格式!$AO1135</f>
        <v>0</v>
      </c>
      <c r="CK40" s="159" t="str">
        <f aca="false">[1]標準格式!$K1135</f>
        <v>Y</v>
      </c>
      <c r="CL40" s="156" t="n">
        <f aca="false">[1]標準格式!$E1190</f>
        <v>2338</v>
      </c>
      <c r="CM40" s="157" t="str">
        <f aca="false">[1]標準格式!$D1190</f>
        <v>王世芬</v>
      </c>
      <c r="CN40" s="158" t="n">
        <f aca="false">[1]標準格式!$AO1190</f>
        <v>0</v>
      </c>
      <c r="CO40" s="159" t="n">
        <f aca="false">[1]標準格式!$K1190</f>
        <v>0</v>
      </c>
      <c r="CP40" s="156" t="n">
        <f aca="false">[1]標準格式!$E1243</f>
        <v>2438</v>
      </c>
      <c r="CQ40" s="157" t="str">
        <f aca="false">[1]標準格式!$D1243</f>
        <v>王珠鈴</v>
      </c>
      <c r="CR40" s="158" t="n">
        <f aca="false">[1]標準格式!$AO1243</f>
        <v>0</v>
      </c>
      <c r="CS40" s="159" t="str">
        <f aca="false">[1]標準格式!$K1243</f>
        <v>Y</v>
      </c>
      <c r="CT40" s="160" t="str">
        <f aca="false">[1]標準格式!$E1294</f>
        <v>2538</v>
      </c>
      <c r="CU40" s="157" t="str">
        <f aca="false">[1]標準格式!$D1294</f>
        <v>黃若沛</v>
      </c>
      <c r="CV40" s="158" t="n">
        <f aca="false">[1]標準格式!$AO1294</f>
        <v>0</v>
      </c>
      <c r="CW40" s="159" t="n">
        <f aca="false">[1]標準格式!$K1294</f>
        <v>0</v>
      </c>
      <c r="CX40" s="156" t="n">
        <f aca="false">[1]標準格式!$E1340</f>
        <v>2638</v>
      </c>
      <c r="CY40" s="157" t="str">
        <f aca="false">[1]標準格式!$D1340</f>
        <v>張正華</v>
      </c>
      <c r="CZ40" s="158" t="n">
        <f aca="false">[1]標準格式!$AO1340</f>
        <v>0</v>
      </c>
      <c r="DA40" s="159" t="n">
        <f aca="false">[1]標準格式!$K1340</f>
        <v>0</v>
      </c>
      <c r="DB40" s="156" t="n">
        <f aca="false">[1]標準格式!$E1381</f>
        <v>2738</v>
      </c>
      <c r="DC40" s="157" t="str">
        <f aca="false">[1]標準格式!$D1381</f>
        <v>胡琪瑛</v>
      </c>
      <c r="DD40" s="158" t="n">
        <f aca="false">[1]標準格式!$AO1381</f>
        <v>0</v>
      </c>
      <c r="DE40" s="159" t="n">
        <f aca="false">[1]標準格式!$K1381</f>
        <v>0</v>
      </c>
      <c r="DF40" s="156" t="n">
        <f aca="false">[1]標準格式!$E1429</f>
        <v>2838</v>
      </c>
      <c r="DG40" s="157" t="str">
        <f aca="false">[1]標準格式!$D1429</f>
        <v>周銘美</v>
      </c>
      <c r="DH40" s="158" t="n">
        <f aca="false">[1]標準格式!$AO1429</f>
        <v>0</v>
      </c>
      <c r="DI40" s="159" t="n">
        <f aca="false">[1]標準格式!$K1429</f>
        <v>0</v>
      </c>
      <c r="DJ40" s="156" t="n">
        <f aca="false">[1]標準格式!$E1471</f>
        <v>2938</v>
      </c>
      <c r="DK40" s="157" t="str">
        <f aca="false">[1]標準格式!$D1471</f>
        <v>崔怡心</v>
      </c>
      <c r="DL40" s="158" t="n">
        <f aca="false">[1]標準格式!$AO1471</f>
        <v>0</v>
      </c>
      <c r="DM40" s="159" t="n">
        <f aca="false">[1]標準格式!$K1471</f>
        <v>0</v>
      </c>
      <c r="DN40" s="156" t="n">
        <f aca="false">[1]標準格式!$E1511</f>
        <v>3038</v>
      </c>
      <c r="DO40" s="157" t="str">
        <f aca="false">[1]標準格式!$D1511</f>
        <v>劉國潔</v>
      </c>
      <c r="DP40" s="158" t="n">
        <f aca="false">[1]標準格式!$AO1511</f>
        <v>0</v>
      </c>
      <c r="DQ40" s="159" t="n">
        <f aca="false">[1]標準格式!$K1511</f>
        <v>0</v>
      </c>
      <c r="DR40" s="156" t="n">
        <f aca="false">[1]標準格式!$E1554</f>
        <v>3138</v>
      </c>
      <c r="DS40" s="157" t="str">
        <f aca="false">[1]標準格式!$D1554</f>
        <v>陳育冠</v>
      </c>
      <c r="DT40" s="158" t="n">
        <f aca="false">[1]標準格式!$AO1554</f>
        <v>0</v>
      </c>
      <c r="DU40" s="159" t="str">
        <f aca="false">[1]標準格式!$K1554</f>
        <v>Y</v>
      </c>
      <c r="DV40" s="156" t="n">
        <f aca="false">[1]標準格式!$E1606</f>
        <v>3238</v>
      </c>
      <c r="DW40" s="157" t="str">
        <f aca="false">[1]標準格式!$D1606</f>
        <v>陳海璇</v>
      </c>
      <c r="DX40" s="158" t="n">
        <f aca="false">[1]標準格式!$AO1606</f>
        <v>0</v>
      </c>
      <c r="DY40" s="159" t="n">
        <f aca="false">[1]標準格式!$K1606</f>
        <v>0</v>
      </c>
      <c r="DZ40" s="156" t="n">
        <f aca="false">[1]標準格式!$E1663</f>
        <v>3338</v>
      </c>
      <c r="EA40" s="157" t="str">
        <f aca="false">[1]標準格式!$D1663</f>
        <v>廖秀娟</v>
      </c>
      <c r="EB40" s="158" t="n">
        <f aca="false">[1]標準格式!$AO1663</f>
        <v>0</v>
      </c>
      <c r="EC40" s="159" t="str">
        <f aca="false">[1]標準格式!$K1663</f>
        <v>Y</v>
      </c>
      <c r="ED40" s="156" t="n">
        <f aca="false">[1]標準格式!$E1704</f>
        <v>3438</v>
      </c>
      <c r="EE40" s="157" t="str">
        <f aca="false">[1]標準格式!$D1704</f>
        <v>呂惠錦</v>
      </c>
      <c r="EF40" s="158" t="n">
        <f aca="false">[1]標準格式!$AO1704</f>
        <v>0</v>
      </c>
      <c r="EG40" s="159" t="n">
        <f aca="false">[1]標準格式!$K1704</f>
        <v>0</v>
      </c>
      <c r="EH40" s="156" t="n">
        <f aca="false">[1]標準格式!$E1763</f>
        <v>3538</v>
      </c>
      <c r="EI40" s="157" t="str">
        <f aca="false">[1]標準格式!$D1763</f>
        <v>康　敏</v>
      </c>
      <c r="EJ40" s="158" t="n">
        <f aca="false">[1]標準格式!$AO1763</f>
        <v>0</v>
      </c>
      <c r="EK40" s="159" t="str">
        <f aca="false">[1]標準格式!$K1763</f>
        <v>Y</v>
      </c>
      <c r="EL40" s="156" t="n">
        <f aca="false">[1]標準格式!$E1820</f>
        <v>3638</v>
      </c>
      <c r="EM40" s="157" t="str">
        <f aca="false">[1]標準格式!$D1820</f>
        <v>姬　明</v>
      </c>
      <c r="EN40" s="158" t="n">
        <f aca="false">[1]標準格式!$AO1820</f>
        <v>0</v>
      </c>
      <c r="EO40" s="159" t="n">
        <f aca="false">[1]標準格式!$K1820</f>
        <v>0</v>
      </c>
      <c r="EP40" s="156" t="n">
        <f aca="false">[1]標準格式!$E1877</f>
        <v>3738</v>
      </c>
      <c r="EQ40" s="157" t="str">
        <f aca="false">[1]標準格式!$D1877</f>
        <v>盧春如</v>
      </c>
      <c r="ER40" s="158" t="n">
        <f aca="false">[1]標準格式!$AO1877</f>
        <v>0</v>
      </c>
      <c r="ES40" s="159" t="n">
        <f aca="false">[1]標準格式!$K1877</f>
        <v>0</v>
      </c>
      <c r="ET40" s="156" t="n">
        <f aca="false">[1]標準格式!$E1931</f>
        <v>3838</v>
      </c>
      <c r="EU40" s="157" t="str">
        <f aca="false">[1]標準格式!$D1931</f>
        <v>周澄慧</v>
      </c>
      <c r="EV40" s="158" t="n">
        <f aca="false">[1]標準格式!$AO1931</f>
        <v>0</v>
      </c>
      <c r="EW40" s="159" t="n">
        <f aca="false">[1]標準格式!$K1931</f>
        <v>0</v>
      </c>
    </row>
    <row r="41" s="161" customFormat="true" ht="16.5" hidden="false" customHeight="false" outlineLevel="0" collapsed="false">
      <c r="A41" s="147"/>
      <c r="B41" s="156" t="n">
        <f aca="false">[1]標準格式!$E42</f>
        <v>139</v>
      </c>
      <c r="C41" s="157" t="str">
        <f aca="false">[1]標準格式!$D42</f>
        <v>連淑華</v>
      </c>
      <c r="D41" s="158" t="n">
        <f aca="false">[1]標準格式!$AO42</f>
        <v>0</v>
      </c>
      <c r="E41" s="159" t="str">
        <f aca="false">[1]標準格式!$K42</f>
        <v>Y</v>
      </c>
      <c r="F41" s="156" t="n">
        <f aca="false">[1]標準格式!$E98</f>
        <v>239</v>
      </c>
      <c r="G41" s="157" t="str">
        <f aca="false">[1]標準格式!$D98</f>
        <v>余玉梅</v>
      </c>
      <c r="H41" s="158" t="n">
        <f aca="false">[1]標準格式!$AO98</f>
        <v>0</v>
      </c>
      <c r="I41" s="159" t="str">
        <f aca="false">[1]標準格式!$K98</f>
        <v> </v>
      </c>
      <c r="J41" s="156" t="n">
        <f aca="false">[1]標準格式!$E146</f>
        <v>339</v>
      </c>
      <c r="K41" s="157" t="str">
        <f aca="false">[1]標準格式!$D146</f>
        <v>楊瑞芬</v>
      </c>
      <c r="L41" s="158" t="n">
        <f aca="false">[1]標準格式!$AO146</f>
        <v>0</v>
      </c>
      <c r="M41" s="159" t="str">
        <f aca="false">[1]標準格式!$K146</f>
        <v>Y</v>
      </c>
      <c r="N41" s="156" t="n">
        <f aca="false">[1]標準格式!$E202</f>
        <v>439</v>
      </c>
      <c r="O41" s="157" t="str">
        <f aca="false">[1]標準格式!$D202</f>
        <v>沈　梅</v>
      </c>
      <c r="P41" s="158" t="n">
        <f aca="false">[1]標準格式!$AO202</f>
        <v>0</v>
      </c>
      <c r="Q41" s="159" t="str">
        <f aca="false">[1]標準格式!$K202</f>
        <v>Y</v>
      </c>
      <c r="R41" s="156" t="n">
        <f aca="false">[1]標準格式!$E246</f>
        <v>539</v>
      </c>
      <c r="S41" s="157" t="str">
        <f aca="false">[1]標準格式!$D246</f>
        <v>蘇淑真</v>
      </c>
      <c r="T41" s="158" t="n">
        <f aca="false">[1]標準格式!$AO246</f>
        <v>0</v>
      </c>
      <c r="U41" s="159" t="str">
        <f aca="false">[1]標準格式!$K246</f>
        <v>Y</v>
      </c>
      <c r="V41" s="156" t="n">
        <f aca="false">[1]標準格式!$E298</f>
        <v>639</v>
      </c>
      <c r="W41" s="157" t="str">
        <f aca="false">[1]標準格式!$D298</f>
        <v>魏月珍</v>
      </c>
      <c r="X41" s="158" t="n">
        <f aca="false">[1]標準格式!$AO298</f>
        <v>0</v>
      </c>
      <c r="Y41" s="159" t="str">
        <f aca="false">[1]標準格式!$K298</f>
        <v>Y</v>
      </c>
      <c r="Z41" s="156" t="n">
        <f aca="false">[1]標準格式!$E342</f>
        <v>739</v>
      </c>
      <c r="AA41" s="157" t="str">
        <f aca="false">[1]標準格式!$D342</f>
        <v>江景蟾</v>
      </c>
      <c r="AB41" s="158" t="n">
        <f aca="false">[1]標準格式!$AO342</f>
        <v>0</v>
      </c>
      <c r="AC41" s="159" t="str">
        <f aca="false">[1]標準格式!$K342</f>
        <v>Y</v>
      </c>
      <c r="AD41" s="156" t="n">
        <f aca="false">[1]標準格式!$E398</f>
        <v>839</v>
      </c>
      <c r="AE41" s="157" t="str">
        <f aca="false">[1]標準格式!$D398</f>
        <v>王慧芬</v>
      </c>
      <c r="AF41" s="158" t="n">
        <f aca="false">[1]標準格式!$AO398</f>
        <v>0</v>
      </c>
      <c r="AG41" s="159" t="str">
        <f aca="false">[1]標準格式!$K398</f>
        <v>Y</v>
      </c>
      <c r="AH41" s="156" t="n">
        <f aca="false">[1]標準格式!$E442</f>
        <v>939</v>
      </c>
      <c r="AI41" s="157" t="str">
        <f aca="false">[1]標準格式!$D442</f>
        <v>高熙玫</v>
      </c>
      <c r="AJ41" s="158" t="n">
        <f aca="false">[1]標準格式!$AO442</f>
        <v>0</v>
      </c>
      <c r="AK41" s="159" t="str">
        <f aca="false">[1]標準格式!$K442</f>
        <v>Y</v>
      </c>
      <c r="AL41" s="156" t="n">
        <f aca="false">[1]標準格式!$E494</f>
        <v>1039</v>
      </c>
      <c r="AM41" s="157" t="str">
        <f aca="false">[1]標準格式!$D494</f>
        <v>吳瑞蓮</v>
      </c>
      <c r="AN41" s="158" t="n">
        <f aca="false">[1]標準格式!$AO494</f>
        <v>0</v>
      </c>
      <c r="AO41" s="159" t="str">
        <f aca="false">[1]標準格式!$K494</f>
        <v>Y</v>
      </c>
      <c r="AP41" s="156" t="n">
        <f aca="false">[1]標準格式!$E550</f>
        <v>1139</v>
      </c>
      <c r="AQ41" s="157" t="str">
        <f aca="false">[1]標準格式!$D550</f>
        <v>盛文鴦</v>
      </c>
      <c r="AR41" s="158" t="n">
        <f aca="false">[1]標準格式!$AO550</f>
        <v>0</v>
      </c>
      <c r="AS41" s="159" t="str">
        <f aca="false">[1]標準格式!$K550</f>
        <v>Y</v>
      </c>
      <c r="AT41" s="156" t="n">
        <f aca="false">[1]標準格式!$E610</f>
        <v>1239</v>
      </c>
      <c r="AU41" s="157" t="str">
        <f aca="false">[1]標準格式!$D610</f>
        <v>胡碧瑜</v>
      </c>
      <c r="AV41" s="158" t="n">
        <f aca="false">[1]標準格式!$AO610</f>
        <v>0</v>
      </c>
      <c r="AW41" s="159" t="str">
        <f aca="false">[1]標準格式!$K610</f>
        <v>Y</v>
      </c>
      <c r="AX41" s="156" t="n">
        <f aca="false">[1]標準格式!$E666</f>
        <v>1339</v>
      </c>
      <c r="AY41" s="157" t="str">
        <f aca="false">[1]標準格式!$D666</f>
        <v>康　梅</v>
      </c>
      <c r="AZ41" s="158" t="n">
        <f aca="false">[1]標準格式!$AO666</f>
        <v>0</v>
      </c>
      <c r="BA41" s="159" t="str">
        <f aca="false">[1]標準格式!$K666</f>
        <v>Y</v>
      </c>
      <c r="BB41" s="156" t="n">
        <f aca="false">[1]標準格式!$E711</f>
        <v>1439</v>
      </c>
      <c r="BC41" s="157" t="str">
        <f aca="false">[1]標準格式!$D711</f>
        <v>鄒玫君</v>
      </c>
      <c r="BD41" s="158" t="n">
        <f aca="false">[1]標準格式!$AO711</f>
        <v>0</v>
      </c>
      <c r="BE41" s="159" t="str">
        <f aca="false">[1]標準格式!$K711</f>
        <v>Y</v>
      </c>
      <c r="BF41" s="156" t="n">
        <f aca="false">[1]標準格式!$E768</f>
        <v>1539</v>
      </c>
      <c r="BG41" s="157" t="str">
        <f aca="false">[1]標準格式!$D768</f>
        <v>陳秀光</v>
      </c>
      <c r="BH41" s="158" t="n">
        <f aca="false">[1]標準格式!$AO768</f>
        <v>0</v>
      </c>
      <c r="BI41" s="159" t="str">
        <f aca="false">[1]標準格式!$K768</f>
        <v>Y</v>
      </c>
      <c r="BJ41" s="156" t="n">
        <f aca="false">[1]標準格式!$E825</f>
        <v>1639</v>
      </c>
      <c r="BK41" s="157" t="str">
        <f aca="false">[1]標準格式!$D825</f>
        <v>陳素珍</v>
      </c>
      <c r="BL41" s="158" t="n">
        <f aca="false">[1]標準格式!$AO825</f>
        <v>0</v>
      </c>
      <c r="BM41" s="159" t="str">
        <f aca="false">[1]標準格式!$K825</f>
        <v>Y</v>
      </c>
      <c r="BN41" s="156" t="n">
        <f aca="false">[1]標準格式!$E882</f>
        <v>1739</v>
      </c>
      <c r="BO41" s="157" t="str">
        <f aca="false">[1]標準格式!$D882</f>
        <v>蕭順怡</v>
      </c>
      <c r="BP41" s="158" t="n">
        <f aca="false">[1]標準格式!$AO882</f>
        <v>0</v>
      </c>
      <c r="BQ41" s="159" t="str">
        <f aca="false">[1]標準格式!$K882</f>
        <v>Y</v>
      </c>
      <c r="BR41" s="156" t="n">
        <f aca="false">[1]標準格式!$E937</f>
        <v>1839</v>
      </c>
      <c r="BS41" s="157" t="str">
        <f aca="false">[1]標準格式!$D937</f>
        <v>陳秀芬</v>
      </c>
      <c r="BT41" s="158" t="n">
        <f aca="false">[1]標準格式!$AO937</f>
        <v>0</v>
      </c>
      <c r="BU41" s="159" t="str">
        <f aca="false">[1]標準格式!$K937</f>
        <v>Y</v>
      </c>
      <c r="BV41" s="156" t="n">
        <f aca="false">[1]標準格式!$E982</f>
        <v>1939</v>
      </c>
      <c r="BW41" s="157" t="str">
        <f aca="false">[1]標準格式!$D982</f>
        <v>張雅惠</v>
      </c>
      <c r="BX41" s="158" t="n">
        <f aca="false">[1]標準格式!$AO982</f>
        <v>0</v>
      </c>
      <c r="BY41" s="159" t="str">
        <f aca="false">[1]標準格式!$K982</f>
        <v>Y</v>
      </c>
      <c r="BZ41" s="156" t="n">
        <f aca="false">[1]標準格式!$E1038</f>
        <v>2039</v>
      </c>
      <c r="CA41" s="157" t="str">
        <f aca="false">[1]標準格式!$D1038</f>
        <v>許慶玲</v>
      </c>
      <c r="CB41" s="158" t="n">
        <f aca="false">[1]標準格式!$AO1038</f>
        <v>0</v>
      </c>
      <c r="CC41" s="159" t="str">
        <f aca="false">[1]標準格式!$K1038</f>
        <v>Y</v>
      </c>
      <c r="CD41" s="156" t="n">
        <f aca="false">[1]標準格式!$E1081</f>
        <v>2139</v>
      </c>
      <c r="CE41" s="157" t="str">
        <f aca="false">[1]標準格式!$D1081</f>
        <v>周意文</v>
      </c>
      <c r="CF41" s="158" t="n">
        <f aca="false">[1]標準格式!$AO1081</f>
        <v>0</v>
      </c>
      <c r="CG41" s="159" t="str">
        <f aca="false">[1]標準格式!$K1081</f>
        <v>Y</v>
      </c>
      <c r="CH41" s="156" t="n">
        <f aca="false">[1]標準格式!$E1136</f>
        <v>2239</v>
      </c>
      <c r="CI41" s="157" t="str">
        <f aca="false">[1]標準格式!$D1136</f>
        <v>黃慶霽</v>
      </c>
      <c r="CJ41" s="158" t="n">
        <f aca="false">[1]標準格式!$AO1136</f>
        <v>0</v>
      </c>
      <c r="CK41" s="159" t="str">
        <f aca="false">[1]標準格式!$K1136</f>
        <v>Y</v>
      </c>
      <c r="CL41" s="156" t="n">
        <f aca="false">[1]標準格式!$E1191</f>
        <v>2339</v>
      </c>
      <c r="CM41" s="157" t="str">
        <f aca="false">[1]標準格式!$D1191</f>
        <v>黃玉女(瀞萱)</v>
      </c>
      <c r="CN41" s="158" t="n">
        <f aca="false">[1]標準格式!$AO1191</f>
        <v>0</v>
      </c>
      <c r="CO41" s="159" t="str">
        <f aca="false">[1]標準格式!$K1191</f>
        <v>Y</v>
      </c>
      <c r="CP41" s="156" t="n">
        <f aca="false">[1]標準格式!$E1244</f>
        <v>2439</v>
      </c>
      <c r="CQ41" s="157" t="str">
        <f aca="false">[1]標準格式!$D1244</f>
        <v>羅淑美</v>
      </c>
      <c r="CR41" s="158" t="n">
        <f aca="false">[1]標準格式!$AO1244</f>
        <v>0</v>
      </c>
      <c r="CS41" s="159" t="n">
        <f aca="false">[1]標準格式!$K1244</f>
        <v>0</v>
      </c>
      <c r="CT41" s="160" t="str">
        <f aca="false">[1]標準格式!$E1295</f>
        <v>2539</v>
      </c>
      <c r="CU41" s="157" t="str">
        <f aca="false">[1]標準格式!$D1295</f>
        <v>洪潔友</v>
      </c>
      <c r="CV41" s="158" t="n">
        <f aca="false">[1]標準格式!$AO1295</f>
        <v>0</v>
      </c>
      <c r="CW41" s="159" t="n">
        <f aca="false">[1]標準格式!$K1295</f>
        <v>0</v>
      </c>
      <c r="CX41" s="156" t="n">
        <f aca="false">[1]標準格式!$E1341</f>
        <v>2639</v>
      </c>
      <c r="CY41" s="157" t="str">
        <f aca="false">[1]標準格式!$D1341</f>
        <v>牛春釐</v>
      </c>
      <c r="CZ41" s="158" t="n">
        <f aca="false">[1]標準格式!$AO1341</f>
        <v>0</v>
      </c>
      <c r="DA41" s="159" t="n">
        <f aca="false">[1]標準格式!$K1341</f>
        <v>0</v>
      </c>
      <c r="DB41" s="156" t="n">
        <f aca="false">[1]標準格式!$E1382</f>
        <v>2739</v>
      </c>
      <c r="DC41" s="157" t="str">
        <f aca="false">[1]標準格式!$D1382</f>
        <v>顏湘苓</v>
      </c>
      <c r="DD41" s="158" t="n">
        <f aca="false">[1]標準格式!$AO1382</f>
        <v>0</v>
      </c>
      <c r="DE41" s="159" t="n">
        <f aca="false">[1]標準格式!$K1382</f>
        <v>0</v>
      </c>
      <c r="DF41" s="156" t="n">
        <f aca="false">[1]標準格式!$E1430</f>
        <v>2839</v>
      </c>
      <c r="DG41" s="157" t="str">
        <f aca="false">[1]標準格式!$D1430</f>
        <v>何富卿</v>
      </c>
      <c r="DH41" s="158" t="n">
        <f aca="false">[1]標準格式!$AO1430</f>
        <v>0</v>
      </c>
      <c r="DI41" s="159" t="n">
        <f aca="false">[1]標準格式!$K1430</f>
        <v>0</v>
      </c>
      <c r="DJ41" s="156" t="n">
        <f aca="false">[1]標準格式!$E1472</f>
        <v>2939</v>
      </c>
      <c r="DK41" s="157" t="str">
        <f aca="false">[1]標準格式!$D1472</f>
        <v>石寶華</v>
      </c>
      <c r="DL41" s="158" t="n">
        <f aca="false">[1]標準格式!$AO1472</f>
        <v>0</v>
      </c>
      <c r="DM41" s="159" t="n">
        <f aca="false">[1]標準格式!$K1472</f>
        <v>0</v>
      </c>
      <c r="DN41" s="156" t="n">
        <f aca="false">[1]標準格式!$E1512</f>
        <v>3039</v>
      </c>
      <c r="DO41" s="157" t="str">
        <f aca="false">[1]標準格式!$D1512</f>
        <v>吳元慶</v>
      </c>
      <c r="DP41" s="158" t="n">
        <f aca="false">[1]標準格式!$AO1512</f>
        <v>0</v>
      </c>
      <c r="DQ41" s="159" t="n">
        <f aca="false">[1]標準格式!$K1512</f>
        <v>0</v>
      </c>
      <c r="DR41" s="156" t="n">
        <f aca="false">[1]標準格式!$E1555</f>
        <v>3139</v>
      </c>
      <c r="DS41" s="157" t="str">
        <f aca="false">[1]標準格式!$D1555</f>
        <v>朱海敏</v>
      </c>
      <c r="DT41" s="158" t="n">
        <f aca="false">[1]標準格式!$AO1555</f>
        <v>0</v>
      </c>
      <c r="DU41" s="159" t="str">
        <f aca="false">[1]標準格式!$K1555</f>
        <v>Y</v>
      </c>
      <c r="DV41" s="156" t="n">
        <f aca="false">[1]標準格式!$E1607</f>
        <v>3239</v>
      </c>
      <c r="DW41" s="157" t="str">
        <f aca="false">[1]標準格式!$D1607</f>
        <v>盧寶娟</v>
      </c>
      <c r="DX41" s="158" t="n">
        <f aca="false">[1]標準格式!$AO1607</f>
        <v>0</v>
      </c>
      <c r="DY41" s="159" t="str">
        <f aca="false">[1]標準格式!$K1607</f>
        <v>Y</v>
      </c>
      <c r="DZ41" s="156" t="n">
        <f aca="false">[1]標準格式!$E1664</f>
        <v>3339</v>
      </c>
      <c r="EA41" s="157" t="str">
        <f aca="false">[1]標準格式!$D1664</f>
        <v>王念如</v>
      </c>
      <c r="EB41" s="158" t="n">
        <f aca="false">[1]標準格式!$AO1664</f>
        <v>0</v>
      </c>
      <c r="EC41" s="159" t="str">
        <f aca="false">[1]標準格式!$K1664</f>
        <v>Y</v>
      </c>
      <c r="ED41" s="156" t="n">
        <f aca="false">[1]標準格式!$E1705</f>
        <v>3439</v>
      </c>
      <c r="EE41" s="157" t="str">
        <f aca="false">[1]標準格式!$D1705</f>
        <v>關蓮娟</v>
      </c>
      <c r="EF41" s="158" t="n">
        <f aca="false">[1]標準格式!$AO1705</f>
        <v>0</v>
      </c>
      <c r="EG41" s="159" t="str">
        <f aca="false">[1]標準格式!$K1705</f>
        <v>Y</v>
      </c>
      <c r="EH41" s="156" t="n">
        <f aca="false">[1]標準格式!$E1764</f>
        <v>3539</v>
      </c>
      <c r="EI41" s="157" t="str">
        <f aca="false">[1]標準格式!$D1764</f>
        <v>王素淨</v>
      </c>
      <c r="EJ41" s="158" t="n">
        <f aca="false">[1]標準格式!$AO1764</f>
        <v>0</v>
      </c>
      <c r="EK41" s="159" t="n">
        <f aca="false">[1]標準格式!$K1764</f>
        <v>0</v>
      </c>
      <c r="EL41" s="156" t="n">
        <f aca="false">[1]標準格式!$E1821</f>
        <v>3639</v>
      </c>
      <c r="EM41" s="157" t="str">
        <f aca="false">[1]標準格式!$D1821</f>
        <v>林士玫</v>
      </c>
      <c r="EN41" s="158" t="n">
        <f aca="false">[1]標準格式!$AO1821</f>
        <v>0</v>
      </c>
      <c r="EO41" s="159" t="n">
        <f aca="false">[1]標準格式!$K1821</f>
        <v>0</v>
      </c>
      <c r="EP41" s="156" t="n">
        <f aca="false">[1]標準格式!$E1878</f>
        <v>3739</v>
      </c>
      <c r="EQ41" s="157" t="str">
        <f aca="false">[1]標準格式!$D1878</f>
        <v>李含笑</v>
      </c>
      <c r="ER41" s="158" t="n">
        <f aca="false">[1]標準格式!$AO1878</f>
        <v>0</v>
      </c>
      <c r="ES41" s="159" t="n">
        <f aca="false">[1]標準格式!$K1878</f>
        <v>0</v>
      </c>
      <c r="ET41" s="156" t="n">
        <f aca="false">[1]標準格式!$E1932</f>
        <v>3839</v>
      </c>
      <c r="EU41" s="157" t="str">
        <f aca="false">[1]標準格式!$D1932</f>
        <v>李麗雪</v>
      </c>
      <c r="EV41" s="158" t="n">
        <f aca="false">[1]標準格式!$AO1932</f>
        <v>0</v>
      </c>
      <c r="EW41" s="159" t="n">
        <f aca="false">[1]標準格式!$K1932</f>
        <v>0</v>
      </c>
    </row>
    <row r="42" s="161" customFormat="true" ht="16.5" hidden="false" customHeight="false" outlineLevel="0" collapsed="false">
      <c r="A42" s="147"/>
      <c r="B42" s="156" t="n">
        <f aca="false">[1]標準格式!$E43</f>
        <v>140</v>
      </c>
      <c r="C42" s="157" t="str">
        <f aca="false">[1]標準格式!$D43</f>
        <v>楊明綺</v>
      </c>
      <c r="D42" s="158" t="n">
        <f aca="false">[1]標準格式!$AO43</f>
        <v>0</v>
      </c>
      <c r="E42" s="159" t="str">
        <f aca="false">[1]標準格式!$K43</f>
        <v>Y</v>
      </c>
      <c r="F42" s="156" t="n">
        <f aca="false">[1]標準格式!$E99</f>
        <v>240</v>
      </c>
      <c r="G42" s="157" t="str">
        <f aca="false">[1]標準格式!$D99</f>
        <v>邱和枝</v>
      </c>
      <c r="H42" s="158" t="n">
        <f aca="false">[1]標準格式!$AO99</f>
        <v>0</v>
      </c>
      <c r="I42" s="159" t="str">
        <f aca="false">[1]標準格式!$K99</f>
        <v> </v>
      </c>
      <c r="J42" s="156" t="n">
        <f aca="false">[1]標準格式!$E147</f>
        <v>340</v>
      </c>
      <c r="K42" s="157" t="str">
        <f aca="false">[1]標準格式!$D147</f>
        <v>俞彥娟</v>
      </c>
      <c r="L42" s="158" t="n">
        <f aca="false">[1]標準格式!$AO147</f>
        <v>0</v>
      </c>
      <c r="M42" s="159" t="str">
        <f aca="false">[1]標準格式!$K147</f>
        <v>Y</v>
      </c>
      <c r="N42" s="156" t="n">
        <f aca="false">[1]標準格式!$E203</f>
        <v>440</v>
      </c>
      <c r="O42" s="157" t="str">
        <f aca="false">[1]標準格式!$D203</f>
        <v>黃莉莉</v>
      </c>
      <c r="P42" s="158" t="n">
        <f aca="false">[1]標準格式!$AO203</f>
        <v>0</v>
      </c>
      <c r="Q42" s="159" t="str">
        <f aca="false">[1]標準格式!$K203</f>
        <v>Y</v>
      </c>
      <c r="R42" s="156" t="n">
        <f aca="false">[1]標準格式!$E247</f>
        <v>540</v>
      </c>
      <c r="S42" s="157" t="str">
        <f aca="false">[1]標準格式!$D247</f>
        <v>陳淑娜</v>
      </c>
      <c r="T42" s="158" t="n">
        <f aca="false">[1]標準格式!$AO247</f>
        <v>0</v>
      </c>
      <c r="U42" s="159" t="str">
        <f aca="false">[1]標準格式!$K247</f>
        <v>Y</v>
      </c>
      <c r="V42" s="156" t="n">
        <f aca="false">[1]標準格式!$E299</f>
        <v>640</v>
      </c>
      <c r="W42" s="157" t="str">
        <f aca="false">[1]標準格式!$D299</f>
        <v>朱北蘭</v>
      </c>
      <c r="X42" s="158" t="n">
        <f aca="false">[1]標準格式!$AO299</f>
        <v>0</v>
      </c>
      <c r="Y42" s="159" t="str">
        <f aca="false">[1]標準格式!$K299</f>
        <v>Y</v>
      </c>
      <c r="Z42" s="156" t="n">
        <f aca="false">[1]標準格式!$E343</f>
        <v>740</v>
      </c>
      <c r="AA42" s="157" t="str">
        <f aca="false">[1]標準格式!$D343</f>
        <v>楊麗瑄</v>
      </c>
      <c r="AB42" s="158" t="n">
        <f aca="false">[1]標準格式!$AO343</f>
        <v>0</v>
      </c>
      <c r="AC42" s="159" t="str">
        <f aca="false">[1]標準格式!$K343</f>
        <v>Y</v>
      </c>
      <c r="AD42" s="156" t="n">
        <f aca="false">[1]標準格式!$E399</f>
        <v>840</v>
      </c>
      <c r="AE42" s="157" t="str">
        <f aca="false">[1]標準格式!$D399</f>
        <v>龔潔梅</v>
      </c>
      <c r="AF42" s="158" t="n">
        <f aca="false">[1]標準格式!$AO399</f>
        <v>0</v>
      </c>
      <c r="AG42" s="159" t="str">
        <f aca="false">[1]標準格式!$K399</f>
        <v>Y</v>
      </c>
      <c r="AH42" s="156" t="n">
        <f aca="false">[1]標準格式!$E443</f>
        <v>940</v>
      </c>
      <c r="AI42" s="157" t="str">
        <f aca="false">[1]標準格式!$D443</f>
        <v>謝明珠</v>
      </c>
      <c r="AJ42" s="158" t="n">
        <f aca="false">[1]標準格式!$AO443</f>
        <v>0</v>
      </c>
      <c r="AK42" s="159" t="str">
        <f aca="false">[1]標準格式!$K443</f>
        <v>Y</v>
      </c>
      <c r="AL42" s="156" t="n">
        <f aca="false">[1]標準格式!$E495</f>
        <v>1040</v>
      </c>
      <c r="AM42" s="157" t="str">
        <f aca="false">[1]標準格式!$D495</f>
        <v>許淑蘭</v>
      </c>
      <c r="AN42" s="158" t="n">
        <f aca="false">[1]標準格式!$AO495</f>
        <v>0</v>
      </c>
      <c r="AO42" s="159" t="str">
        <f aca="false">[1]標準格式!$K495</f>
        <v>Y</v>
      </c>
      <c r="AP42" s="156" t="n">
        <f aca="false">[1]標準格式!$E551</f>
        <v>1140</v>
      </c>
      <c r="AQ42" s="157" t="str">
        <f aca="false">[1]標準格式!$D551</f>
        <v>鄭念樺</v>
      </c>
      <c r="AR42" s="158" t="n">
        <f aca="false">[1]標準格式!$AO551</f>
        <v>0</v>
      </c>
      <c r="AS42" s="159" t="str">
        <f aca="false">[1]標準格式!$K551</f>
        <v>Y</v>
      </c>
      <c r="AT42" s="156" t="n">
        <f aca="false">[1]標準格式!$E611</f>
        <v>1240</v>
      </c>
      <c r="AU42" s="157" t="str">
        <f aca="false">[1]標準格式!$D611</f>
        <v>游惠郁</v>
      </c>
      <c r="AV42" s="158" t="n">
        <f aca="false">[1]標準格式!$AO611</f>
        <v>0</v>
      </c>
      <c r="AW42" s="159" t="n">
        <f aca="false">[1]標準格式!$K611</f>
        <v>0</v>
      </c>
      <c r="AX42" s="156" t="n">
        <f aca="false">[1]標準格式!$E667</f>
        <v>1340</v>
      </c>
      <c r="AY42" s="157" t="str">
        <f aca="false">[1]標準格式!$D667</f>
        <v>蔡淑玲</v>
      </c>
      <c r="AZ42" s="158" t="n">
        <f aca="false">[1]標準格式!$AO667</f>
        <v>0</v>
      </c>
      <c r="BA42" s="159" t="str">
        <f aca="false">[1]標準格式!$K667</f>
        <v>Y</v>
      </c>
      <c r="BB42" s="156" t="n">
        <f aca="false">[1]標準格式!$E712</f>
        <v>1440</v>
      </c>
      <c r="BC42" s="157" t="str">
        <f aca="false">[1]標準格式!$D712</f>
        <v>邱昭文</v>
      </c>
      <c r="BD42" s="158" t="n">
        <f aca="false">[1]標準格式!$AO712</f>
        <v>0</v>
      </c>
      <c r="BE42" s="159" t="str">
        <f aca="false">[1]標準格式!$K712</f>
        <v>Y</v>
      </c>
      <c r="BF42" s="156" t="n">
        <f aca="false">[1]標準格式!$E769</f>
        <v>1540</v>
      </c>
      <c r="BG42" s="157" t="str">
        <f aca="false">[1]標準格式!$D769</f>
        <v>陳嘉美</v>
      </c>
      <c r="BH42" s="158" t="n">
        <f aca="false">[1]標準格式!$AO769</f>
        <v>0</v>
      </c>
      <c r="BI42" s="159" t="str">
        <f aca="false">[1]標準格式!$K769</f>
        <v>Y</v>
      </c>
      <c r="BJ42" s="156" t="n">
        <f aca="false">[1]標準格式!$E826</f>
        <v>1640</v>
      </c>
      <c r="BK42" s="157" t="str">
        <f aca="false">[1]標準格式!$D826</f>
        <v>呂佳滿</v>
      </c>
      <c r="BL42" s="158" t="n">
        <f aca="false">[1]標準格式!$AO826</f>
        <v>0</v>
      </c>
      <c r="BM42" s="159" t="str">
        <f aca="false">[1]標準格式!$K826</f>
        <v>D</v>
      </c>
      <c r="BN42" s="156" t="n">
        <f aca="false">[1]標準格式!$E883</f>
        <v>1740</v>
      </c>
      <c r="BO42" s="157" t="str">
        <f aca="false">[1]標準格式!$D883</f>
        <v>傅瑩瑩</v>
      </c>
      <c r="BP42" s="158" t="n">
        <f aca="false">[1]標準格式!$AO883</f>
        <v>0</v>
      </c>
      <c r="BQ42" s="159" t="str">
        <f aca="false">[1]標準格式!$K883</f>
        <v>Y</v>
      </c>
      <c r="BR42" s="156" t="n">
        <f aca="false">[1]標準格式!$E938</f>
        <v>1840</v>
      </c>
      <c r="BS42" s="157" t="str">
        <f aca="false">[1]標準格式!$D938</f>
        <v>董小玲</v>
      </c>
      <c r="BT42" s="158" t="n">
        <f aca="false">[1]標準格式!$AO938</f>
        <v>0</v>
      </c>
      <c r="BU42" s="159" t="str">
        <f aca="false">[1]標準格式!$K938</f>
        <v>Y</v>
      </c>
      <c r="BV42" s="156" t="n">
        <f aca="false">[1]標準格式!$E983</f>
        <v>1940</v>
      </c>
      <c r="BW42" s="157" t="str">
        <f aca="false">[1]標準格式!$D983</f>
        <v>曾梅音</v>
      </c>
      <c r="BX42" s="158" t="n">
        <f aca="false">[1]標準格式!$AO983</f>
        <v>0</v>
      </c>
      <c r="BY42" s="159" t="str">
        <f aca="false">[1]標準格式!$K983</f>
        <v>Y</v>
      </c>
      <c r="BZ42" s="156" t="n">
        <f aca="false">[1]標準格式!$E1039</f>
        <v>2040</v>
      </c>
      <c r="CA42" s="157" t="str">
        <f aca="false">[1]標準格式!$D1039</f>
        <v>許秋暘</v>
      </c>
      <c r="CB42" s="158" t="n">
        <f aca="false">[1]標準格式!$AO1039</f>
        <v>0</v>
      </c>
      <c r="CC42" s="159" t="str">
        <f aca="false">[1]標準格式!$K1039</f>
        <v>Y</v>
      </c>
      <c r="CD42" s="156" t="n">
        <f aca="false">[1]標準格式!$E1082</f>
        <v>2140</v>
      </c>
      <c r="CE42" s="157" t="str">
        <f aca="false">[1]標準格式!$D1082</f>
        <v>許祖珮</v>
      </c>
      <c r="CF42" s="158" t="n">
        <f aca="false">[1]標準格式!$AO1082</f>
        <v>0</v>
      </c>
      <c r="CG42" s="159" t="str">
        <f aca="false">[1]標準格式!$K1082</f>
        <v>Y</v>
      </c>
      <c r="CH42" s="156" t="n">
        <f aca="false">[1]標準格式!$E1137</f>
        <v>2240</v>
      </c>
      <c r="CI42" s="157" t="str">
        <f aca="false">[1]標準格式!$D1137</f>
        <v>張麗婉</v>
      </c>
      <c r="CJ42" s="158" t="n">
        <f aca="false">[1]標準格式!$AO1137</f>
        <v>0</v>
      </c>
      <c r="CK42" s="159" t="str">
        <f aca="false">[1]標準格式!$K1137</f>
        <v>Y</v>
      </c>
      <c r="CL42" s="156" t="n">
        <f aca="false">[1]標準格式!$E1192</f>
        <v>2340</v>
      </c>
      <c r="CM42" s="157" t="str">
        <f aca="false">[1]標準格式!$D1192</f>
        <v>謝瓊美</v>
      </c>
      <c r="CN42" s="158" t="n">
        <f aca="false">[1]標準格式!$AO1192</f>
        <v>0</v>
      </c>
      <c r="CO42" s="159" t="str">
        <f aca="false">[1]標準格式!$K1192</f>
        <v>Y</v>
      </c>
      <c r="CP42" s="156" t="n">
        <f aca="false">[1]標準格式!$E1245</f>
        <v>2440</v>
      </c>
      <c r="CQ42" s="157" t="str">
        <f aca="false">[1]標準格式!$D1245</f>
        <v>塗秀華</v>
      </c>
      <c r="CR42" s="158" t="n">
        <f aca="false">[1]標準格式!$AO1245</f>
        <v>0</v>
      </c>
      <c r="CS42" s="159" t="str">
        <f aca="false">[1]標準格式!$K1245</f>
        <v>Y</v>
      </c>
      <c r="CT42" s="160" t="str">
        <f aca="false">[1]標準格式!$E1296</f>
        <v>2540</v>
      </c>
      <c r="CU42" s="157" t="str">
        <f aca="false">[1]標準格式!$D1296</f>
        <v>施美惠</v>
      </c>
      <c r="CV42" s="158" t="n">
        <f aca="false">[1]標準格式!$AO1296</f>
        <v>0</v>
      </c>
      <c r="CW42" s="159" t="n">
        <f aca="false">[1]標準格式!$K1296</f>
        <v>0</v>
      </c>
      <c r="CX42" s="156" t="n">
        <f aca="false">[1]標準格式!$E1342</f>
        <v>2640</v>
      </c>
      <c r="CY42" s="157" t="str">
        <f aca="false">[1]標準格式!$D1342</f>
        <v>韋畹霞</v>
      </c>
      <c r="CZ42" s="158" t="n">
        <f aca="false">[1]標準格式!$AO1342</f>
        <v>0</v>
      </c>
      <c r="DA42" s="159" t="str">
        <f aca="false">[1]標準格式!$K1342</f>
        <v>Y</v>
      </c>
      <c r="DB42" s="156" t="n">
        <f aca="false">[1]標準格式!$E1383</f>
        <v>2740</v>
      </c>
      <c r="DC42" s="157" t="str">
        <f aca="false">[1]標準格式!$D1383</f>
        <v>王玉玲</v>
      </c>
      <c r="DD42" s="158" t="n">
        <f aca="false">[1]標準格式!$AO1383</f>
        <v>0</v>
      </c>
      <c r="DE42" s="159" t="n">
        <f aca="false">[1]標準格式!$K1383</f>
        <v>0</v>
      </c>
      <c r="DF42" s="156" t="n">
        <f aca="false">[1]標準格式!$E1431</f>
        <v>2840</v>
      </c>
      <c r="DG42" s="157" t="str">
        <f aca="false">[1]標準格式!$D1431</f>
        <v>羅鎰中</v>
      </c>
      <c r="DH42" s="158" t="n">
        <f aca="false">[1]標準格式!$AO1431</f>
        <v>0</v>
      </c>
      <c r="DI42" s="159" t="n">
        <f aca="false">[1]標準格式!$K1431</f>
        <v>0</v>
      </c>
      <c r="DJ42" s="156" t="n">
        <f aca="false">[1]標準格式!$E1473</f>
        <v>2940</v>
      </c>
      <c r="DK42" s="157" t="str">
        <f aca="false">[1]標準格式!$D1473</f>
        <v>盧紀葳</v>
      </c>
      <c r="DL42" s="158" t="n">
        <f aca="false">[1]標準格式!$AO1473</f>
        <v>0</v>
      </c>
      <c r="DM42" s="159" t="str">
        <f aca="false">[1]標準格式!$K1473</f>
        <v>Y</v>
      </c>
      <c r="DN42" s="156" t="n">
        <f aca="false">[1]標準格式!$E1513</f>
        <v>3040</v>
      </c>
      <c r="DO42" s="157" t="str">
        <f aca="false">[1]標準格式!$D1513</f>
        <v>曾麗卿</v>
      </c>
      <c r="DP42" s="158" t="n">
        <f aca="false">[1]標準格式!$AO1513</f>
        <v>0</v>
      </c>
      <c r="DQ42" s="159" t="n">
        <f aca="false">[1]標準格式!$K1513</f>
        <v>0</v>
      </c>
      <c r="DR42" s="156" t="n">
        <f aca="false">[1]標準格式!$E1556</f>
        <v>3140</v>
      </c>
      <c r="DS42" s="157" t="str">
        <f aca="false">[1]標準格式!$D1556</f>
        <v>朱淑靜</v>
      </c>
      <c r="DT42" s="158" t="n">
        <f aca="false">[1]標準格式!$AO1556</f>
        <v>0</v>
      </c>
      <c r="DU42" s="159" t="n">
        <f aca="false">[1]標準格式!$K1556</f>
        <v>0</v>
      </c>
      <c r="DV42" s="156" t="n">
        <f aca="false">[1]標準格式!$E1608</f>
        <v>3240</v>
      </c>
      <c r="DW42" s="157" t="str">
        <f aca="false">[1]標準格式!$D1608</f>
        <v>吳雅華</v>
      </c>
      <c r="DX42" s="158" t="n">
        <f aca="false">[1]標準格式!$AO1608</f>
        <v>0</v>
      </c>
      <c r="DY42" s="159" t="n">
        <f aca="false">[1]標準格式!$K1608</f>
        <v>0</v>
      </c>
      <c r="DZ42" s="156" t="n">
        <f aca="false">[1]標準格式!$E1665</f>
        <v>3340</v>
      </c>
      <c r="EA42" s="157" t="str">
        <f aca="false">[1]標準格式!$D1665</f>
        <v>徐　欣</v>
      </c>
      <c r="EB42" s="158" t="n">
        <f aca="false">[1]標準格式!$AO1665</f>
        <v>0</v>
      </c>
      <c r="EC42" s="159" t="str">
        <f aca="false">[1]標準格式!$K1665</f>
        <v>Y</v>
      </c>
      <c r="ED42" s="156" t="n">
        <f aca="false">[1]標準格式!$E1706</f>
        <v>3440</v>
      </c>
      <c r="EE42" s="157" t="str">
        <f aca="false">[1]標準格式!$D1706</f>
        <v>陳莉萍</v>
      </c>
      <c r="EF42" s="158" t="n">
        <f aca="false">[1]標準格式!$AO1706</f>
        <v>0</v>
      </c>
      <c r="EG42" s="159" t="n">
        <f aca="false">[1]標準格式!$K1706</f>
        <v>0</v>
      </c>
      <c r="EH42" s="156" t="n">
        <f aca="false">[1]標準格式!$E1765</f>
        <v>3540</v>
      </c>
      <c r="EI42" s="157" t="str">
        <f aca="false">[1]標準格式!$D1765</f>
        <v>周玉娟</v>
      </c>
      <c r="EJ42" s="158" t="n">
        <f aca="false">[1]標準格式!$AO1765</f>
        <v>0</v>
      </c>
      <c r="EK42" s="159" t="str">
        <f aca="false">[1]標準格式!$K1765</f>
        <v>Y</v>
      </c>
      <c r="EL42" s="156" t="n">
        <f aca="false">[1]標準格式!$E1822</f>
        <v>3640</v>
      </c>
      <c r="EM42" s="157" t="str">
        <f aca="false">[1]標準格式!$D1822</f>
        <v>張惠眞</v>
      </c>
      <c r="EN42" s="158" t="n">
        <f aca="false">[1]標準格式!$AO1822</f>
        <v>0</v>
      </c>
      <c r="EO42" s="159" t="n">
        <f aca="false">[1]標準格式!$K1822</f>
        <v>0</v>
      </c>
      <c r="EP42" s="156" t="n">
        <f aca="false">[1]標準格式!$E1879</f>
        <v>3740</v>
      </c>
      <c r="EQ42" s="157" t="str">
        <f aca="false">[1]標準格式!$D1879</f>
        <v>涂艷麗</v>
      </c>
      <c r="ER42" s="158" t="n">
        <f aca="false">[1]標準格式!$AO1879</f>
        <v>0</v>
      </c>
      <c r="ES42" s="159" t="n">
        <f aca="false">[1]標準格式!$K1879</f>
        <v>0</v>
      </c>
      <c r="ET42" s="156" t="n">
        <f aca="false">[1]標準格式!$E1933</f>
        <v>3840</v>
      </c>
      <c r="EU42" s="157" t="str">
        <f aca="false">[1]標準格式!$D1933</f>
        <v>張淑華</v>
      </c>
      <c r="EV42" s="158" t="n">
        <f aca="false">[1]標準格式!$AO1933</f>
        <v>0</v>
      </c>
      <c r="EW42" s="159" t="n">
        <f aca="false">[1]標準格式!$K1933</f>
        <v>0</v>
      </c>
    </row>
    <row r="43" s="161" customFormat="true" ht="16.5" hidden="false" customHeight="false" outlineLevel="0" collapsed="false">
      <c r="A43" s="147"/>
      <c r="B43" s="156" t="n">
        <f aca="false">[1]標準格式!$E44</f>
        <v>141</v>
      </c>
      <c r="C43" s="157" t="str">
        <f aca="false">[1]標準格式!$D44</f>
        <v>簡朱英</v>
      </c>
      <c r="D43" s="158" t="n">
        <f aca="false">[1]標準格式!$AO44</f>
        <v>0</v>
      </c>
      <c r="E43" s="159" t="str">
        <f aca="false">[1]標準格式!$K44</f>
        <v>Y</v>
      </c>
      <c r="F43" s="156" t="n">
        <f aca="false">[1]標準格式!$E100</f>
        <v>241</v>
      </c>
      <c r="G43" s="157" t="str">
        <f aca="false">[1]標準格式!$D100</f>
        <v>李秀雯</v>
      </c>
      <c r="H43" s="158" t="n">
        <f aca="false">[1]標準格式!$AO100</f>
        <v>0</v>
      </c>
      <c r="I43" s="159" t="str">
        <f aca="false">[1]標準格式!$K100</f>
        <v>Y</v>
      </c>
      <c r="J43" s="156" t="n">
        <f aca="false">[1]標準格式!$E148</f>
        <v>341</v>
      </c>
      <c r="K43" s="157" t="str">
        <f aca="false">[1]標準格式!$D148</f>
        <v>葉文娟</v>
      </c>
      <c r="L43" s="158" t="n">
        <f aca="false">[1]標準格式!$AO148</f>
        <v>0</v>
      </c>
      <c r="M43" s="159" t="str">
        <f aca="false">[1]標準格式!$K148</f>
        <v>Y</v>
      </c>
      <c r="N43" s="156" t="n">
        <f aca="false">[1]標準格式!$E204</f>
        <v>441</v>
      </c>
      <c r="O43" s="157" t="str">
        <f aca="false">[1]標準格式!$D204</f>
        <v>陳駿璧</v>
      </c>
      <c r="P43" s="158" t="n">
        <f aca="false">[1]標準格式!$AO204</f>
        <v>0</v>
      </c>
      <c r="Q43" s="159" t="str">
        <f aca="false">[1]標準格式!$K204</f>
        <v>Y</v>
      </c>
      <c r="R43" s="156" t="n">
        <f aca="false">[1]標準格式!$E248</f>
        <v>541</v>
      </c>
      <c r="S43" s="157" t="str">
        <f aca="false">[1]標準格式!$D248</f>
        <v>金美子</v>
      </c>
      <c r="T43" s="158" t="n">
        <f aca="false">[1]標準格式!$AO248</f>
        <v>0</v>
      </c>
      <c r="U43" s="159" t="str">
        <f aca="false">[1]標準格式!$K248</f>
        <v>Y</v>
      </c>
      <c r="V43" s="156" t="n">
        <f aca="false">[1]標準格式!$E300</f>
        <v>641</v>
      </c>
      <c r="W43" s="157" t="str">
        <f aca="false">[1]標準格式!$D300</f>
        <v>張淑芳</v>
      </c>
      <c r="X43" s="158" t="n">
        <f aca="false">[1]標準格式!$AO300</f>
        <v>0</v>
      </c>
      <c r="Y43" s="159" t="n">
        <f aca="false">[1]標準格式!$K300</f>
        <v>0</v>
      </c>
      <c r="Z43" s="156" t="n">
        <f aca="false">[1]標準格式!$E344</f>
        <v>741</v>
      </c>
      <c r="AA43" s="157" t="str">
        <f aca="false">[1]標準格式!$D344</f>
        <v>劉美玲</v>
      </c>
      <c r="AB43" s="158" t="n">
        <f aca="false">[1]標準格式!$AO344</f>
        <v>0</v>
      </c>
      <c r="AC43" s="159" t="n">
        <f aca="false">[1]標準格式!$K344</f>
        <v>0</v>
      </c>
      <c r="AD43" s="156" t="n">
        <f aca="false">[1]標準格式!$E400</f>
        <v>841</v>
      </c>
      <c r="AE43" s="157" t="str">
        <f aca="false">[1]標準格式!$D400</f>
        <v>唐佳稚</v>
      </c>
      <c r="AF43" s="158" t="n">
        <f aca="false">[1]標準格式!$AO400</f>
        <v>0</v>
      </c>
      <c r="AG43" s="159" t="str">
        <f aca="false">[1]標準格式!$K400</f>
        <v>Y</v>
      </c>
      <c r="AH43" s="156" t="n">
        <f aca="false">[1]標準格式!$E444</f>
        <v>941</v>
      </c>
      <c r="AI43" s="157" t="str">
        <f aca="false">[1]標準格式!$D444</f>
        <v>方允中</v>
      </c>
      <c r="AJ43" s="158" t="n">
        <f aca="false">[1]標準格式!$AO444</f>
        <v>0</v>
      </c>
      <c r="AK43" s="159" t="str">
        <f aca="false">[1]標準格式!$K444</f>
        <v>Y</v>
      </c>
      <c r="AL43" s="156" t="n">
        <f aca="false">[1]標準格式!$E496</f>
        <v>1041</v>
      </c>
      <c r="AM43" s="157" t="str">
        <f aca="false">[1]標準格式!$D496</f>
        <v>潘瑛櫻</v>
      </c>
      <c r="AN43" s="158" t="n">
        <f aca="false">[1]標準格式!$AO496</f>
        <v>0</v>
      </c>
      <c r="AO43" s="159" t="str">
        <f aca="false">[1]標準格式!$K496</f>
        <v>Y</v>
      </c>
      <c r="AP43" s="156" t="n">
        <f aca="false">[1]標準格式!$E552</f>
        <v>1141</v>
      </c>
      <c r="AQ43" s="157" t="str">
        <f aca="false">[1]標準格式!$D552</f>
        <v>劉壯琪</v>
      </c>
      <c r="AR43" s="158" t="n">
        <f aca="false">[1]標準格式!$AO552</f>
        <v>0</v>
      </c>
      <c r="AS43" s="159" t="str">
        <f aca="false">[1]標準格式!$K552</f>
        <v>Y</v>
      </c>
      <c r="AT43" s="156" t="n">
        <f aca="false">[1]標準格式!$E612</f>
        <v>1241</v>
      </c>
      <c r="AU43" s="157" t="str">
        <f aca="false">[1]標準格式!$D612</f>
        <v>束小雪</v>
      </c>
      <c r="AV43" s="158" t="n">
        <f aca="false">[1]標準格式!$AO612</f>
        <v>0</v>
      </c>
      <c r="AW43" s="159" t="n">
        <f aca="false">[1]標準格式!$K612</f>
        <v>0</v>
      </c>
      <c r="AX43" s="156" t="n">
        <f aca="false">[1]標準格式!$E668</f>
        <v>1341</v>
      </c>
      <c r="AY43" s="157" t="str">
        <f aca="false">[1]標準格式!$D668</f>
        <v>李曉曄</v>
      </c>
      <c r="AZ43" s="158" t="n">
        <f aca="false">[1]標準格式!$AO668</f>
        <v>0</v>
      </c>
      <c r="BA43" s="159" t="str">
        <f aca="false">[1]標準格式!$K668</f>
        <v>Y</v>
      </c>
      <c r="BB43" s="156" t="n">
        <f aca="false">[1]標準格式!$E713</f>
        <v>1441</v>
      </c>
      <c r="BC43" s="157" t="str">
        <f aca="false">[1]標準格式!$D713</f>
        <v>張淑境</v>
      </c>
      <c r="BD43" s="158" t="n">
        <f aca="false">[1]標準格式!$AO713</f>
        <v>0</v>
      </c>
      <c r="BE43" s="159" t="str">
        <f aca="false">[1]標準格式!$K713</f>
        <v>Y</v>
      </c>
      <c r="BF43" s="156" t="n">
        <f aca="false">[1]標準格式!$E770</f>
        <v>1541</v>
      </c>
      <c r="BG43" s="157" t="str">
        <f aca="false">[1]標準格式!$D770</f>
        <v>王燕華</v>
      </c>
      <c r="BH43" s="158" t="n">
        <f aca="false">[1]標準格式!$AO770</f>
        <v>0</v>
      </c>
      <c r="BI43" s="159" t="str">
        <f aca="false">[1]標準格式!$K770</f>
        <v>Y</v>
      </c>
      <c r="BJ43" s="156" t="n">
        <f aca="false">[1]標準格式!$E827</f>
        <v>1641</v>
      </c>
      <c r="BK43" s="157" t="str">
        <f aca="false">[1]標準格式!$D827</f>
        <v>葉金英</v>
      </c>
      <c r="BL43" s="158" t="n">
        <f aca="false">[1]標準格式!$AO827</f>
        <v>0</v>
      </c>
      <c r="BM43" s="159" t="n">
        <f aca="false">[1]標準格式!$K827</f>
        <v>0</v>
      </c>
      <c r="BN43" s="156" t="n">
        <f aca="false">[1]標準格式!$E884</f>
        <v>1741</v>
      </c>
      <c r="BO43" s="157" t="str">
        <f aca="false">[1]標準格式!$D884</f>
        <v>陳天美</v>
      </c>
      <c r="BP43" s="158" t="n">
        <f aca="false">[1]標準格式!$AO884</f>
        <v>0</v>
      </c>
      <c r="BQ43" s="159" t="str">
        <f aca="false">[1]標準格式!$K884</f>
        <v>Y</v>
      </c>
      <c r="BR43" s="156" t="n">
        <f aca="false">[1]標準格式!$E939</f>
        <v>1841</v>
      </c>
      <c r="BS43" s="157" t="str">
        <f aca="false">[1]標準格式!$D939</f>
        <v>林碧玉</v>
      </c>
      <c r="BT43" s="158" t="n">
        <f aca="false">[1]標準格式!$AO939</f>
        <v>0</v>
      </c>
      <c r="BU43" s="159" t="str">
        <f aca="false">[1]標準格式!$K939</f>
        <v>Y</v>
      </c>
      <c r="BV43" s="156" t="n">
        <f aca="false">[1]標準格式!$E984</f>
        <v>1941</v>
      </c>
      <c r="BW43" s="157" t="str">
        <f aca="false">[1]標準格式!$D984</f>
        <v>王美麗</v>
      </c>
      <c r="BX43" s="158" t="n">
        <f aca="false">[1]標準格式!$AO984</f>
        <v>0</v>
      </c>
      <c r="BY43" s="159" t="str">
        <f aca="false">[1]標準格式!$K984</f>
        <v>Y</v>
      </c>
      <c r="BZ43" s="156" t="n">
        <f aca="false">[1]標準格式!$E1040</f>
        <v>2041</v>
      </c>
      <c r="CA43" s="157" t="str">
        <f aca="false">[1]標準格式!$D1040</f>
        <v>周文萱</v>
      </c>
      <c r="CB43" s="158" t="n">
        <f aca="false">[1]標準格式!$AO1040</f>
        <v>0</v>
      </c>
      <c r="CC43" s="159" t="str">
        <f aca="false">[1]標準格式!$K1040</f>
        <v>Y</v>
      </c>
      <c r="CD43" s="156" t="n">
        <f aca="false">[1]標準格式!$E1083</f>
        <v>2141</v>
      </c>
      <c r="CE43" s="157" t="str">
        <f aca="false">[1]標準格式!$D1083</f>
        <v>周黎瓊</v>
      </c>
      <c r="CF43" s="158" t="n">
        <f aca="false">[1]標準格式!$AO1083</f>
        <v>0</v>
      </c>
      <c r="CG43" s="159" t="str">
        <f aca="false">[1]標準格式!$K1083</f>
        <v>Y</v>
      </c>
      <c r="CH43" s="156" t="n">
        <f aca="false">[1]標準格式!$E1138</f>
        <v>2241</v>
      </c>
      <c r="CI43" s="157" t="str">
        <f aca="false">[1]標準格式!$D1138</f>
        <v>王斐君</v>
      </c>
      <c r="CJ43" s="158" t="n">
        <f aca="false">[1]標準格式!$AO1138</f>
        <v>0</v>
      </c>
      <c r="CK43" s="159" t="str">
        <f aca="false">[1]標準格式!$K1138</f>
        <v>Y</v>
      </c>
      <c r="CL43" s="156" t="n">
        <f aca="false">[1]標準格式!$E1193</f>
        <v>2341</v>
      </c>
      <c r="CM43" s="157" t="str">
        <f aca="false">[1]標準格式!$D1193</f>
        <v>涂秀琴</v>
      </c>
      <c r="CN43" s="158" t="n">
        <f aca="false">[1]標準格式!$AO1193</f>
        <v>0</v>
      </c>
      <c r="CO43" s="159" t="str">
        <f aca="false">[1]標準格式!$K1193</f>
        <v>Y</v>
      </c>
      <c r="CP43" s="156" t="n">
        <f aca="false">[1]標準格式!$E1246</f>
        <v>2441</v>
      </c>
      <c r="CQ43" s="157" t="str">
        <f aca="false">[1]標準格式!$D1246</f>
        <v>張璇兒</v>
      </c>
      <c r="CR43" s="158" t="n">
        <f aca="false">[1]標準格式!$AO1246</f>
        <v>0</v>
      </c>
      <c r="CS43" s="159" t="str">
        <f aca="false">[1]標準格式!$K1246</f>
        <v>Y</v>
      </c>
      <c r="CT43" s="160" t="str">
        <f aca="false">[1]標準格式!$E1297</f>
        <v>2541</v>
      </c>
      <c r="CU43" s="157" t="str">
        <f aca="false">[1]標準格式!$D1297</f>
        <v>楊安妮</v>
      </c>
      <c r="CV43" s="158" t="n">
        <f aca="false">[1]標準格式!$AO1297</f>
        <v>0</v>
      </c>
      <c r="CW43" s="159" t="n">
        <f aca="false">[1]標準格式!$K1297</f>
        <v>0</v>
      </c>
      <c r="CX43" s="156" t="n">
        <f aca="false">[1]標準格式!$E1343</f>
        <v>2641</v>
      </c>
      <c r="CY43" s="157" t="str">
        <f aca="false">[1]標準格式!$D1343</f>
        <v>章琦瑜</v>
      </c>
      <c r="CZ43" s="158" t="n">
        <f aca="false">[1]標準格式!$AO1343</f>
        <v>0</v>
      </c>
      <c r="DA43" s="159" t="n">
        <f aca="false">[1]標準格式!$K1343</f>
        <v>0</v>
      </c>
      <c r="DB43" s="156" t="n">
        <f aca="false">[1]標準格式!$E1384</f>
        <v>2741</v>
      </c>
      <c r="DC43" s="157" t="str">
        <f aca="false">[1]標準格式!$D1384</f>
        <v>姚秀成</v>
      </c>
      <c r="DD43" s="158" t="n">
        <f aca="false">[1]標準格式!$AO1384</f>
        <v>0</v>
      </c>
      <c r="DE43" s="159" t="n">
        <f aca="false">[1]標準格式!$K1384</f>
        <v>0</v>
      </c>
      <c r="DF43" s="156" t="n">
        <f aca="false">[1]標準格式!$E1432</f>
        <v>2841</v>
      </c>
      <c r="DG43" s="157" t="str">
        <f aca="false">[1]標準格式!$D1432</f>
        <v>侯佩君</v>
      </c>
      <c r="DH43" s="158" t="n">
        <f aca="false">[1]標準格式!$AO1432</f>
        <v>0</v>
      </c>
      <c r="DI43" s="159" t="n">
        <f aca="false">[1]標準格式!$K1432</f>
        <v>0</v>
      </c>
      <c r="DN43" s="156" t="n">
        <f aca="false">[1]標準格式!$E1514</f>
        <v>3041</v>
      </c>
      <c r="DO43" s="157" t="str">
        <f aca="false">[1]標準格式!$D1514</f>
        <v>沈麗珍</v>
      </c>
      <c r="DP43" s="158" t="n">
        <f aca="false">[1]標準格式!$AO1514</f>
        <v>0</v>
      </c>
      <c r="DQ43" s="159" t="n">
        <f aca="false">[1]標準格式!$K1514</f>
        <v>0</v>
      </c>
      <c r="DR43" s="156" t="n">
        <f aca="false">[1]標準格式!$E1557</f>
        <v>3141</v>
      </c>
      <c r="DS43" s="157" t="str">
        <f aca="false">[1]標準格式!$D1557</f>
        <v>王寰真</v>
      </c>
      <c r="DT43" s="158" t="n">
        <f aca="false">[1]標準格式!$AO1557</f>
        <v>0</v>
      </c>
      <c r="DU43" s="159" t="n">
        <f aca="false">[1]標準格式!$K1557</f>
        <v>0</v>
      </c>
      <c r="DV43" s="156" t="n">
        <f aca="false">[1]標準格式!$E1609</f>
        <v>3241</v>
      </c>
      <c r="DW43" s="157" t="str">
        <f aca="false">[1]標準格式!$D1609</f>
        <v>王月琴</v>
      </c>
      <c r="DX43" s="158" t="n">
        <f aca="false">[1]標準格式!$AO1609</f>
        <v>0</v>
      </c>
      <c r="DY43" s="159" t="n">
        <f aca="false">[1]標準格式!$K1609</f>
        <v>0</v>
      </c>
      <c r="DZ43" s="156" t="n">
        <f aca="false">[1]標準格式!$E1666</f>
        <v>3341</v>
      </c>
      <c r="EA43" s="157" t="str">
        <f aca="false">[1]標準格式!$D1666</f>
        <v>洪淑貞</v>
      </c>
      <c r="EB43" s="158" t="n">
        <f aca="false">[1]標準格式!$AO1666</f>
        <v>0</v>
      </c>
      <c r="EC43" s="159" t="n">
        <f aca="false">[1]標準格式!$K1666</f>
        <v>0</v>
      </c>
      <c r="ED43" s="156" t="n">
        <f aca="false">[1]標準格式!$E1707</f>
        <v>3441</v>
      </c>
      <c r="EE43" s="157" t="str">
        <f aca="false">[1]標準格式!$D1707</f>
        <v>許惠美</v>
      </c>
      <c r="EF43" s="158" t="n">
        <f aca="false">[1]標準格式!$AO1707</f>
        <v>0</v>
      </c>
      <c r="EG43" s="159" t="str">
        <f aca="false">[1]標準格式!$K1707</f>
        <v>Y</v>
      </c>
      <c r="EH43" s="156" t="n">
        <f aca="false">[1]標準格式!$E1766</f>
        <v>3541</v>
      </c>
      <c r="EI43" s="157" t="str">
        <f aca="false">[1]標準格式!$D1766</f>
        <v>莊碧玲</v>
      </c>
      <c r="EJ43" s="158" t="n">
        <f aca="false">[1]標準格式!$AO1766</f>
        <v>0</v>
      </c>
      <c r="EK43" s="159" t="str">
        <f aca="false">[1]標準格式!$K1766</f>
        <v>Y</v>
      </c>
      <c r="EL43" s="156" t="n">
        <f aca="false">[1]標準格式!$E1823</f>
        <v>3641</v>
      </c>
      <c r="EM43" s="157" t="str">
        <f aca="false">[1]標準格式!$D1823</f>
        <v>陳秀錦</v>
      </c>
      <c r="EN43" s="158" t="n">
        <f aca="false">[1]標準格式!$AO1823</f>
        <v>0</v>
      </c>
      <c r="EO43" s="159" t="n">
        <f aca="false">[1]標準格式!$K1823</f>
        <v>0</v>
      </c>
      <c r="EP43" s="156" t="n">
        <f aca="false">[1]標準格式!$E1880</f>
        <v>3741</v>
      </c>
      <c r="EQ43" s="157" t="str">
        <f aca="false">[1]標準格式!$D1880</f>
        <v>林惠芳</v>
      </c>
      <c r="ER43" s="158" t="n">
        <f aca="false">[1]標準格式!$AO1880</f>
        <v>0</v>
      </c>
      <c r="ES43" s="159" t="str">
        <f aca="false">[1]標準格式!$K1880</f>
        <v>Y</v>
      </c>
      <c r="ET43" s="156" t="n">
        <f aca="false">[1]標準格式!$E1934</f>
        <v>3841</v>
      </c>
      <c r="EU43" s="157" t="str">
        <f aca="false">[1]標準格式!$D1934</f>
        <v>李惠蓉</v>
      </c>
      <c r="EV43" s="158" t="n">
        <f aca="false">[1]標準格式!$AO1934</f>
        <v>0</v>
      </c>
      <c r="EW43" s="159" t="n">
        <f aca="false">[1]標準格式!$K1934</f>
        <v>0</v>
      </c>
    </row>
    <row r="44" s="161" customFormat="true" ht="16.5" hidden="false" customHeight="false" outlineLevel="0" collapsed="false">
      <c r="A44" s="147"/>
      <c r="B44" s="156" t="n">
        <f aca="false">[1]標準格式!$E45</f>
        <v>142</v>
      </c>
      <c r="C44" s="157" t="str">
        <f aca="false">[1]標準格式!$D45</f>
        <v>陳碧華</v>
      </c>
      <c r="D44" s="158" t="n">
        <f aca="false">[1]標準格式!$AO45</f>
        <v>0</v>
      </c>
      <c r="E44" s="159" t="str">
        <f aca="false">[1]標準格式!$K45</f>
        <v>Y</v>
      </c>
      <c r="F44" s="156" t="n">
        <f aca="false">[1]標準格式!$E101</f>
        <v>242</v>
      </c>
      <c r="G44" s="157" t="str">
        <f aca="false">[1]標準格式!$D101</f>
        <v>何濱瀍</v>
      </c>
      <c r="H44" s="158" t="n">
        <f aca="false">[1]標準格式!$AO101</f>
        <v>0</v>
      </c>
      <c r="I44" s="159" t="str">
        <f aca="false">[1]標準格式!$K101</f>
        <v>Y</v>
      </c>
      <c r="J44" s="156" t="n">
        <f aca="false">[1]標準格式!$E149</f>
        <v>342</v>
      </c>
      <c r="K44" s="157" t="str">
        <f aca="false">[1]標準格式!$D149</f>
        <v>孫淑蕙</v>
      </c>
      <c r="L44" s="158" t="n">
        <f aca="false">[1]標準格式!$AO149</f>
        <v>0</v>
      </c>
      <c r="M44" s="159" t="str">
        <f aca="false">[1]標準格式!$K149</f>
        <v>Y</v>
      </c>
      <c r="N44" s="156" t="n">
        <f aca="false">[1]標準格式!$E205</f>
        <v>442</v>
      </c>
      <c r="O44" s="157" t="str">
        <f aca="false">[1]標準格式!$D205</f>
        <v>阮坤玲</v>
      </c>
      <c r="P44" s="158" t="n">
        <f aca="false">[1]標準格式!$AO205</f>
        <v>0</v>
      </c>
      <c r="Q44" s="159" t="str">
        <f aca="false">[1]標準格式!$K205</f>
        <v>Y</v>
      </c>
      <c r="R44" s="156" t="n">
        <f aca="false">[1]標準格式!$E249</f>
        <v>542</v>
      </c>
      <c r="S44" s="157" t="str">
        <f aca="false">[1]標準格式!$D249</f>
        <v>林純真</v>
      </c>
      <c r="T44" s="158" t="n">
        <f aca="false">[1]標準格式!$AO249</f>
        <v>0</v>
      </c>
      <c r="U44" s="159" t="str">
        <f aca="false">[1]標準格式!$K249</f>
        <v>Y</v>
      </c>
      <c r="V44" s="156" t="n">
        <f aca="false">[1]標準格式!$E301</f>
        <v>642</v>
      </c>
      <c r="W44" s="157" t="str">
        <f aca="false">[1]標準格式!$D301</f>
        <v>黃競涓</v>
      </c>
      <c r="X44" s="158" t="n">
        <f aca="false">[1]標準格式!$AO301</f>
        <v>0</v>
      </c>
      <c r="Y44" s="159" t="str">
        <f aca="false">[1]標準格式!$K301</f>
        <v>Y</v>
      </c>
      <c r="Z44" s="156" t="n">
        <f aca="false">[1]標準格式!$E345</f>
        <v>742</v>
      </c>
      <c r="AA44" s="157" t="str">
        <f aca="false">[1]標準格式!$D345</f>
        <v>趙涵英</v>
      </c>
      <c r="AB44" s="158" t="n">
        <f aca="false">[1]標準格式!$AO345</f>
        <v>0</v>
      </c>
      <c r="AC44" s="159" t="str">
        <f aca="false">[1]標準格式!$K345</f>
        <v>Y</v>
      </c>
      <c r="AD44" s="156" t="n">
        <f aca="false">[1]標準格式!$E401</f>
        <v>842</v>
      </c>
      <c r="AE44" s="157" t="str">
        <f aca="false">[1]標準格式!$D401</f>
        <v>華啟梅</v>
      </c>
      <c r="AF44" s="158" t="n">
        <f aca="false">[1]標準格式!$AO401</f>
        <v>0</v>
      </c>
      <c r="AG44" s="159" t="str">
        <f aca="false">[1]標準格式!$K401</f>
        <v>Y</v>
      </c>
      <c r="AH44" s="156" t="n">
        <f aca="false">[1]標準格式!$E445</f>
        <v>942</v>
      </c>
      <c r="AI44" s="157" t="str">
        <f aca="false">[1]標準格式!$D445</f>
        <v>陳玉心</v>
      </c>
      <c r="AJ44" s="158" t="n">
        <f aca="false">[1]標準格式!$AO445</f>
        <v>0</v>
      </c>
      <c r="AK44" s="159" t="str">
        <f aca="false">[1]標準格式!$K445</f>
        <v>Y</v>
      </c>
      <c r="AL44" s="156" t="n">
        <f aca="false">[1]標準格式!$E497</f>
        <v>1042</v>
      </c>
      <c r="AM44" s="157" t="str">
        <f aca="false">[1]標準格式!$D497</f>
        <v>任嘉美</v>
      </c>
      <c r="AN44" s="158" t="n">
        <f aca="false">[1]標準格式!$AO497</f>
        <v>0</v>
      </c>
      <c r="AO44" s="159" t="str">
        <f aca="false">[1]標準格式!$K497</f>
        <v>Y</v>
      </c>
      <c r="AP44" s="156" t="n">
        <f aca="false">[1]標準格式!$E553</f>
        <v>1142</v>
      </c>
      <c r="AQ44" s="157" t="str">
        <f aca="false">[1]標準格式!$D553</f>
        <v>沈一錚</v>
      </c>
      <c r="AR44" s="158" t="n">
        <f aca="false">[1]標準格式!$AO553</f>
        <v>0</v>
      </c>
      <c r="AS44" s="159" t="str">
        <f aca="false">[1]標準格式!$K553</f>
        <v>Y</v>
      </c>
      <c r="AT44" s="156" t="n">
        <f aca="false">[1]標準格式!$E613</f>
        <v>1242</v>
      </c>
      <c r="AU44" s="157" t="str">
        <f aca="false">[1]標準格式!$D613</f>
        <v>盧小平</v>
      </c>
      <c r="AV44" s="158" t="n">
        <f aca="false">[1]標準格式!$AO613</f>
        <v>0</v>
      </c>
      <c r="AW44" s="159" t="str">
        <f aca="false">[1]標準格式!$K613</f>
        <v>Y</v>
      </c>
      <c r="AX44" s="156" t="n">
        <f aca="false">[1]標準格式!$E669</f>
        <v>1342</v>
      </c>
      <c r="AY44" s="157" t="str">
        <f aca="false">[1]標準格式!$D669</f>
        <v>吳孟珍</v>
      </c>
      <c r="AZ44" s="158" t="n">
        <f aca="false">[1]標準格式!$AO669</f>
        <v>0</v>
      </c>
      <c r="BA44" s="159" t="str">
        <f aca="false">[1]標準格式!$K669</f>
        <v>Y</v>
      </c>
      <c r="BB44" s="156" t="n">
        <f aca="false">[1]標準格式!$E714</f>
        <v>1442</v>
      </c>
      <c r="BC44" s="157" t="str">
        <f aca="false">[1]標準格式!$D714</f>
        <v>藍　琦</v>
      </c>
      <c r="BD44" s="158" t="n">
        <f aca="false">[1]標準格式!$AO714</f>
        <v>0</v>
      </c>
      <c r="BE44" s="159" t="str">
        <f aca="false">[1]標準格式!$K714</f>
        <v>D</v>
      </c>
      <c r="BF44" s="156" t="n">
        <f aca="false">[1]標準格式!$E771</f>
        <v>1542</v>
      </c>
      <c r="BG44" s="157" t="str">
        <f aca="false">[1]標準格式!$D771</f>
        <v>王禮陽</v>
      </c>
      <c r="BH44" s="158" t="n">
        <f aca="false">[1]標準格式!$AO771</f>
        <v>0</v>
      </c>
      <c r="BI44" s="159" t="str">
        <f aca="false">[1]標準格式!$K771</f>
        <v>Y</v>
      </c>
      <c r="BJ44" s="156" t="n">
        <f aca="false">[1]標準格式!$E828</f>
        <v>1642</v>
      </c>
      <c r="BK44" s="157" t="str">
        <f aca="false">[1]標準格式!$D828</f>
        <v>曹秋雅</v>
      </c>
      <c r="BL44" s="158" t="n">
        <f aca="false">[1]標準格式!$AO828</f>
        <v>0</v>
      </c>
      <c r="BM44" s="159" t="str">
        <f aca="false">[1]標準格式!$K828</f>
        <v>Y</v>
      </c>
      <c r="BN44" s="156" t="n">
        <f aca="false">[1]標準格式!$E885</f>
        <v>1742</v>
      </c>
      <c r="BO44" s="157" t="str">
        <f aca="false">[1]標準格式!$D885</f>
        <v>劉亦文</v>
      </c>
      <c r="BP44" s="158" t="n">
        <f aca="false">[1]標準格式!$AO885</f>
        <v>0</v>
      </c>
      <c r="BQ44" s="159" t="str">
        <f aca="false">[1]標準格式!$K885</f>
        <v>Y</v>
      </c>
      <c r="BR44" s="156" t="n">
        <f aca="false">[1]標準格式!$E940</f>
        <v>1842</v>
      </c>
      <c r="BS44" s="157" t="str">
        <f aca="false">[1]標準格式!$D940</f>
        <v>劉慧年</v>
      </c>
      <c r="BT44" s="158" t="n">
        <f aca="false">[1]標準格式!$AO940</f>
        <v>0</v>
      </c>
      <c r="BU44" s="159" t="str">
        <f aca="false">[1]標準格式!$K940</f>
        <v>Y</v>
      </c>
      <c r="BV44" s="156" t="n">
        <f aca="false">[1]標準格式!$E985</f>
        <v>1942</v>
      </c>
      <c r="BW44" s="157" t="str">
        <f aca="false">[1]標準格式!$D985</f>
        <v>戴念華</v>
      </c>
      <c r="BX44" s="158" t="n">
        <f aca="false">[1]標準格式!$AO985</f>
        <v>0</v>
      </c>
      <c r="BY44" s="159" t="str">
        <f aca="false">[1]標準格式!$K985</f>
        <v>Y</v>
      </c>
      <c r="BZ44" s="156" t="n">
        <f aca="false">[1]標準格式!$E1041</f>
        <v>2042</v>
      </c>
      <c r="CA44" s="157" t="str">
        <f aca="false">[1]標準格式!$D1041</f>
        <v>張薰丹</v>
      </c>
      <c r="CB44" s="158" t="n">
        <f aca="false">[1]標準格式!$AO1041</f>
        <v>0</v>
      </c>
      <c r="CC44" s="159" t="str">
        <f aca="false">[1]標準格式!$K1041</f>
        <v>Y</v>
      </c>
      <c r="CD44" s="156" t="n">
        <f aca="false">[1]標準格式!$E1084</f>
        <v>2142</v>
      </c>
      <c r="CE44" s="157" t="str">
        <f aca="false">[1]標準格式!$D1084</f>
        <v>賀君玥</v>
      </c>
      <c r="CF44" s="158" t="n">
        <f aca="false">[1]標準格式!$AO1084</f>
        <v>0</v>
      </c>
      <c r="CG44" s="159" t="n">
        <f aca="false">[1]標準格式!$K1084</f>
        <v>0</v>
      </c>
      <c r="CH44" s="156" t="n">
        <f aca="false">[1]標準格式!$E1139</f>
        <v>2242</v>
      </c>
      <c r="CI44" s="157" t="str">
        <f aca="false">[1]標準格式!$D1139</f>
        <v>金珍淑</v>
      </c>
      <c r="CJ44" s="158" t="n">
        <f aca="false">[1]標準格式!$AO1139</f>
        <v>0</v>
      </c>
      <c r="CK44" s="159" t="n">
        <f aca="false">[1]標準格式!$K1139</f>
        <v>0</v>
      </c>
      <c r="CL44" s="156" t="n">
        <f aca="false">[1]標準格式!$E1194</f>
        <v>2342</v>
      </c>
      <c r="CM44" s="157" t="str">
        <f aca="false">[1]標準格式!$D1194</f>
        <v>張淑慧</v>
      </c>
      <c r="CN44" s="158" t="n">
        <f aca="false">[1]標準格式!$AO1194</f>
        <v>0</v>
      </c>
      <c r="CO44" s="159" t="str">
        <f aca="false">[1]標準格式!$K1194</f>
        <v>Y</v>
      </c>
      <c r="CP44" s="156" t="n">
        <f aca="false">[1]標準格式!$E1247</f>
        <v>2442</v>
      </c>
      <c r="CQ44" s="157" t="str">
        <f aca="false">[1]標準格式!$D1247</f>
        <v>游金足</v>
      </c>
      <c r="CR44" s="158" t="n">
        <f aca="false">[1]標準格式!$AO1247</f>
        <v>0</v>
      </c>
      <c r="CS44" s="159" t="str">
        <f aca="false">[1]標準格式!$K1247</f>
        <v>Y</v>
      </c>
      <c r="CT44" s="160" t="str">
        <f aca="false">[1]標準格式!$E1298</f>
        <v>2542</v>
      </c>
      <c r="CU44" s="157" t="str">
        <f aca="false">[1]標準格式!$D1298</f>
        <v>王昭雯</v>
      </c>
      <c r="CV44" s="158" t="n">
        <f aca="false">[1]標準格式!$AO1298</f>
        <v>0</v>
      </c>
      <c r="CW44" s="159" t="n">
        <f aca="false">[1]標準格式!$K1298</f>
        <v>0</v>
      </c>
      <c r="CX44" s="156"/>
      <c r="CY44" s="0"/>
      <c r="CZ44" s="158"/>
      <c r="DA44" s="158"/>
      <c r="DB44" s="160" t="str">
        <f aca="false">[1]標準格式!$E1385</f>
        <v>2742</v>
      </c>
      <c r="DC44" s="157" t="str">
        <f aca="false">[1]標準格式!$D1385</f>
        <v>許世貞</v>
      </c>
      <c r="DD44" s="158" t="n">
        <f aca="false">[1]標準格式!$AO1385</f>
        <v>0</v>
      </c>
      <c r="DE44" s="159" t="n">
        <f aca="false">[1]標準格式!$K1385</f>
        <v>0</v>
      </c>
      <c r="DF44" s="156" t="n">
        <f aca="false">[1]標準格式!$E1433</f>
        <v>2842</v>
      </c>
      <c r="DG44" s="157" t="str">
        <f aca="false">[1]標準格式!$D1433</f>
        <v>顯菊英</v>
      </c>
      <c r="DH44" s="158" t="n">
        <f aca="false">[1]標準格式!$AO1433</f>
        <v>0</v>
      </c>
      <c r="DI44" s="159" t="n">
        <f aca="false">[1]標準格式!$K1433</f>
        <v>0</v>
      </c>
      <c r="DN44" s="156" t="n">
        <f aca="false">[1]標準格式!$E1515</f>
        <v>3042</v>
      </c>
      <c r="DO44" s="157" t="str">
        <f aca="false">[1]標準格式!$D1515</f>
        <v>王冠夫</v>
      </c>
      <c r="DP44" s="158" t="n">
        <f aca="false">[1]標準格式!$AO1515</f>
        <v>0</v>
      </c>
      <c r="DQ44" s="159" t="n">
        <f aca="false">[1]標準格式!$K1515</f>
        <v>0</v>
      </c>
      <c r="DR44" s="156" t="n">
        <f aca="false">[1]標準格式!$E1558</f>
        <v>3142</v>
      </c>
      <c r="DS44" s="157" t="str">
        <f aca="false">[1]標準格式!$D1558</f>
        <v>吳路燕</v>
      </c>
      <c r="DT44" s="158" t="n">
        <f aca="false">[1]標準格式!$AO1558</f>
        <v>0</v>
      </c>
      <c r="DU44" s="159" t="n">
        <f aca="false">[1]標準格式!$K1558</f>
        <v>0</v>
      </c>
      <c r="DV44" s="156" t="n">
        <f aca="false">[1]標準格式!$E1610</f>
        <v>3242</v>
      </c>
      <c r="DW44" s="157" t="str">
        <f aca="false">[1]標準格式!$D1610</f>
        <v>傅竹英</v>
      </c>
      <c r="DX44" s="158" t="n">
        <f aca="false">[1]標準格式!$AO1610</f>
        <v>0</v>
      </c>
      <c r="DY44" s="159" t="n">
        <f aca="false">[1]標準格式!$K1610</f>
        <v>0</v>
      </c>
      <c r="DZ44" s="156"/>
      <c r="EA44" s="157"/>
      <c r="EB44" s="158"/>
      <c r="EC44" s="158"/>
      <c r="ED44" s="156" t="n">
        <f aca="false">[1]標準格式!$E1708</f>
        <v>3442</v>
      </c>
      <c r="EE44" s="157" t="str">
        <f aca="false">[1]標準格式!$D1708</f>
        <v>陳中秋</v>
      </c>
      <c r="EF44" s="158" t="n">
        <f aca="false">[1]標準格式!$AO1708</f>
        <v>0</v>
      </c>
      <c r="EG44" s="159" t="n">
        <f aca="false">[1]標準格式!$K1708</f>
        <v>0</v>
      </c>
      <c r="EH44" s="156" t="n">
        <f aca="false">[1]標準格式!$E1767</f>
        <v>3542</v>
      </c>
      <c r="EI44" s="157" t="str">
        <f aca="false">[1]標準格式!$D1767</f>
        <v>王志秀</v>
      </c>
      <c r="EJ44" s="158" t="n">
        <f aca="false">[1]標準格式!$AO1767</f>
        <v>0</v>
      </c>
      <c r="EK44" s="159" t="str">
        <f aca="false">[1]標準格式!$K1767</f>
        <v>Y</v>
      </c>
      <c r="EL44" s="156" t="n">
        <f aca="false">[1]標準格式!$E1824</f>
        <v>3642</v>
      </c>
      <c r="EM44" s="157" t="str">
        <f aca="false">[1]標準格式!$D1824</f>
        <v>王月玲</v>
      </c>
      <c r="EN44" s="158" t="n">
        <f aca="false">[1]標準格式!$AO1824</f>
        <v>0</v>
      </c>
      <c r="EO44" s="159" t="n">
        <f aca="false">[1]標準格式!$K1824</f>
        <v>0</v>
      </c>
      <c r="EP44" s="156" t="n">
        <f aca="false">[1]標準格式!$E1881</f>
        <v>3742</v>
      </c>
      <c r="EQ44" s="157" t="str">
        <f aca="false">[1]標準格式!$D1881</f>
        <v>王　鎣</v>
      </c>
      <c r="ER44" s="158" t="n">
        <f aca="false">[1]標準格式!$AO1881</f>
        <v>0</v>
      </c>
      <c r="ES44" s="159" t="n">
        <f aca="false">[1]標準格式!$K1881</f>
        <v>0</v>
      </c>
      <c r="ET44" s="156" t="n">
        <f aca="false">[1]標準格式!$E1935</f>
        <v>3842</v>
      </c>
      <c r="EU44" s="157" t="str">
        <f aca="false">[1]標準格式!$D1935</f>
        <v>詹婉信</v>
      </c>
      <c r="EV44" s="158" t="n">
        <f aca="false">[1]標準格式!$AO1935</f>
        <v>0</v>
      </c>
      <c r="EW44" s="159" t="n">
        <f aca="false">[1]標準格式!$K1935</f>
        <v>0</v>
      </c>
    </row>
    <row r="45" s="161" customFormat="true" ht="16.5" hidden="false" customHeight="false" outlineLevel="0" collapsed="false">
      <c r="A45" s="147"/>
      <c r="B45" s="156" t="n">
        <f aca="false">[1]標準格式!$E46</f>
        <v>143</v>
      </c>
      <c r="C45" s="157" t="str">
        <f aca="false">[1]標準格式!$D46</f>
        <v>李麗茵</v>
      </c>
      <c r="D45" s="158" t="n">
        <f aca="false">[1]標準格式!$AO46</f>
        <v>0</v>
      </c>
      <c r="E45" s="159" t="str">
        <f aca="false">[1]標準格式!$K46</f>
        <v>Y</v>
      </c>
      <c r="F45" s="156" t="n">
        <f aca="false">[1]標準格式!$E102</f>
        <v>243</v>
      </c>
      <c r="G45" s="157" t="str">
        <f aca="false">[1]標準格式!$D102</f>
        <v>林素蘭</v>
      </c>
      <c r="H45" s="158" t="n">
        <f aca="false">[1]標準格式!$AO102</f>
        <v>0</v>
      </c>
      <c r="I45" s="159" t="str">
        <f aca="false">[1]標準格式!$K102</f>
        <v>Y</v>
      </c>
      <c r="J45" s="156" t="n">
        <f aca="false">[1]標準格式!$E150</f>
        <v>343</v>
      </c>
      <c r="K45" s="157" t="str">
        <f aca="false">[1]標準格式!$D150</f>
        <v>楊　枏</v>
      </c>
      <c r="L45" s="158" t="n">
        <f aca="false">[1]標準格式!$AO150</f>
        <v>0</v>
      </c>
      <c r="M45" s="159" t="str">
        <f aca="false">[1]標準格式!$K150</f>
        <v>Y</v>
      </c>
      <c r="N45" s="156" t="n">
        <f aca="false">[1]標準格式!$E206</f>
        <v>443</v>
      </c>
      <c r="O45" s="157" t="str">
        <f aca="false">[1]標準格式!$D206</f>
        <v>嚴惠蘭</v>
      </c>
      <c r="P45" s="158" t="n">
        <f aca="false">[1]標準格式!$AO206</f>
        <v>0</v>
      </c>
      <c r="Q45" s="159" t="str">
        <f aca="false">[1]標準格式!$K206</f>
        <v>Y</v>
      </c>
      <c r="R45" s="156" t="n">
        <f aca="false">[1]標準格式!$E250</f>
        <v>543</v>
      </c>
      <c r="S45" s="157" t="str">
        <f aca="false">[1]標準格式!$D250</f>
        <v>康麗梅</v>
      </c>
      <c r="T45" s="158" t="n">
        <f aca="false">[1]標準格式!$AO250</f>
        <v>0</v>
      </c>
      <c r="U45" s="159" t="str">
        <f aca="false">[1]標準格式!$K250</f>
        <v>Y</v>
      </c>
      <c r="V45" s="156" t="n">
        <f aca="false">[1]標準格式!$E302</f>
        <v>643</v>
      </c>
      <c r="W45" s="157" t="str">
        <f aca="false">[1]標準格式!$D302</f>
        <v>胡　旻</v>
      </c>
      <c r="X45" s="158" t="n">
        <f aca="false">[1]標準格式!$AO302</f>
        <v>0</v>
      </c>
      <c r="Y45" s="159" t="str">
        <f aca="false">[1]標準格式!$K302</f>
        <v>Y</v>
      </c>
      <c r="Z45" s="156" t="n">
        <f aca="false">[1]標準格式!$E346</f>
        <v>743</v>
      </c>
      <c r="AA45" s="157" t="str">
        <f aca="false">[1]標準格式!$D346</f>
        <v>汪伊賢</v>
      </c>
      <c r="AB45" s="158" t="n">
        <f aca="false">[1]標準格式!$AO346</f>
        <v>0</v>
      </c>
      <c r="AC45" s="159" t="str">
        <f aca="false">[1]標準格式!$K346</f>
        <v>Y</v>
      </c>
      <c r="AD45" s="156" t="n">
        <f aca="false">[1]標準格式!$E402</f>
        <v>843</v>
      </c>
      <c r="AE45" s="157" t="str">
        <f aca="false">[1]標準格式!$D402</f>
        <v>王小咪</v>
      </c>
      <c r="AF45" s="158" t="n">
        <f aca="false">[1]標準格式!$AO402</f>
        <v>0</v>
      </c>
      <c r="AG45" s="159" t="str">
        <f aca="false">[1]標準格式!$K402</f>
        <v>Y</v>
      </c>
      <c r="AH45" s="156" t="n">
        <f aca="false">[1]標準格式!$E446</f>
        <v>943</v>
      </c>
      <c r="AI45" s="157" t="str">
        <f aca="false">[1]標準格式!$D446</f>
        <v>夏守信</v>
      </c>
      <c r="AJ45" s="158" t="n">
        <f aca="false">[1]標準格式!$AO446</f>
        <v>0</v>
      </c>
      <c r="AK45" s="159" t="n">
        <f aca="false">[1]標準格式!$K446</f>
        <v>0</v>
      </c>
      <c r="AL45" s="156" t="n">
        <f aca="false">[1]標準格式!$E498</f>
        <v>1043</v>
      </c>
      <c r="AM45" s="157" t="str">
        <f aca="false">[1]標準格式!$D498</f>
        <v>周玲瑩</v>
      </c>
      <c r="AN45" s="158" t="n">
        <f aca="false">[1]標準格式!$AO498</f>
        <v>0</v>
      </c>
      <c r="AO45" s="159" t="str">
        <f aca="false">[1]標準格式!$K498</f>
        <v>Y</v>
      </c>
      <c r="AP45" s="156" t="n">
        <f aca="false">[1]標準格式!$E554</f>
        <v>1143</v>
      </c>
      <c r="AQ45" s="157" t="str">
        <f aca="false">[1]標準格式!$D554</f>
        <v>楊正翡</v>
      </c>
      <c r="AR45" s="158" t="n">
        <f aca="false">[1]標準格式!$AO554</f>
        <v>0</v>
      </c>
      <c r="AS45" s="159" t="n">
        <f aca="false">[1]標準格式!$K554</f>
        <v>0</v>
      </c>
      <c r="AT45" s="156" t="n">
        <f aca="false">[1]標準格式!$E614</f>
        <v>1243</v>
      </c>
      <c r="AU45" s="157" t="str">
        <f aca="false">[1]標準格式!$D614</f>
        <v>楊明鈴</v>
      </c>
      <c r="AV45" s="158" t="n">
        <f aca="false">[1]標準格式!$AO614</f>
        <v>0</v>
      </c>
      <c r="AW45" s="159" t="str">
        <f aca="false">[1]標準格式!$K614</f>
        <v>Y</v>
      </c>
      <c r="AX45" s="156" t="n">
        <f aca="false">[1]標準格式!$E670</f>
        <v>1343</v>
      </c>
      <c r="AY45" s="157" t="str">
        <f aca="false">[1]標準格式!$D670</f>
        <v>何自方</v>
      </c>
      <c r="AZ45" s="158" t="n">
        <f aca="false">[1]標準格式!$AO670</f>
        <v>0</v>
      </c>
      <c r="BA45" s="159" t="str">
        <f aca="false">[1]標準格式!$K670</f>
        <v>Y</v>
      </c>
      <c r="BB45" s="156" t="n">
        <f aca="false">[1]標準格式!$E715</f>
        <v>1443</v>
      </c>
      <c r="BC45" s="157" t="str">
        <f aca="false">[1]標準格式!$D715</f>
        <v>吳慧琍</v>
      </c>
      <c r="BD45" s="158" t="n">
        <f aca="false">[1]標準格式!$AO715</f>
        <v>0</v>
      </c>
      <c r="BE45" s="159" t="str">
        <f aca="false">[1]標準格式!$K715</f>
        <v>Y</v>
      </c>
      <c r="BF45" s="156" t="n">
        <f aca="false">[1]標準格式!$E772</f>
        <v>1543</v>
      </c>
      <c r="BG45" s="157" t="str">
        <f aca="false">[1]標準格式!$D772</f>
        <v>梁璦華</v>
      </c>
      <c r="BH45" s="158" t="n">
        <f aca="false">[1]標準格式!$AO772</f>
        <v>0</v>
      </c>
      <c r="BI45" s="159" t="str">
        <f aca="false">[1]標準格式!$K772</f>
        <v>Y</v>
      </c>
      <c r="BJ45" s="156" t="n">
        <f aca="false">[1]標準格式!$E829</f>
        <v>1643</v>
      </c>
      <c r="BK45" s="157" t="str">
        <f aca="false">[1]標準格式!$D829</f>
        <v>陳俐秀</v>
      </c>
      <c r="BL45" s="158" t="n">
        <f aca="false">[1]標準格式!$AO829</f>
        <v>0</v>
      </c>
      <c r="BM45" s="159" t="n">
        <f aca="false">[1]標準格式!$K829</f>
        <v>0</v>
      </c>
      <c r="BN45" s="156" t="n">
        <f aca="false">[1]標準格式!$E886</f>
        <v>1743</v>
      </c>
      <c r="BO45" s="157" t="str">
        <f aca="false">[1]標準格式!$D886</f>
        <v>黃敦怡</v>
      </c>
      <c r="BP45" s="158" t="n">
        <f aca="false">[1]標準格式!$AO886</f>
        <v>0</v>
      </c>
      <c r="BQ45" s="159" t="n">
        <f aca="false">[1]標準格式!$K886</f>
        <v>0</v>
      </c>
      <c r="BR45" s="156" t="n">
        <f aca="false">[1]標準格式!$E941</f>
        <v>1843</v>
      </c>
      <c r="BS45" s="157" t="str">
        <f aca="false">[1]標準格式!$D941</f>
        <v>陳　鈺</v>
      </c>
      <c r="BT45" s="158" t="n">
        <f aca="false">[1]標準格式!$AO941</f>
        <v>0</v>
      </c>
      <c r="BU45" s="159" t="str">
        <f aca="false">[1]標準格式!$K941</f>
        <v>Y</v>
      </c>
      <c r="BV45" s="156" t="n">
        <f aca="false">[1]標準格式!$E986</f>
        <v>1943</v>
      </c>
      <c r="BW45" s="157" t="str">
        <f aca="false">[1]標準格式!$D986</f>
        <v>王玉真</v>
      </c>
      <c r="BX45" s="158" t="n">
        <f aca="false">[1]標準格式!$AO986</f>
        <v>0</v>
      </c>
      <c r="BY45" s="159" t="str">
        <f aca="false">[1]標準格式!$K986</f>
        <v>Y</v>
      </c>
      <c r="BZ45" s="156" t="n">
        <f aca="false">[1]標準格式!$E1042</f>
        <v>2043</v>
      </c>
      <c r="CA45" s="157" t="str">
        <f aca="false">[1]標準格式!$D1042</f>
        <v>談美娟</v>
      </c>
      <c r="CB45" s="158" t="n">
        <f aca="false">[1]標準格式!$AO1042</f>
        <v>0</v>
      </c>
      <c r="CC45" s="159" t="str">
        <f aca="false">[1]標準格式!$K1042</f>
        <v>Y</v>
      </c>
      <c r="CD45" s="156" t="n">
        <f aca="false">[1]標準格式!$E1085</f>
        <v>2143</v>
      </c>
      <c r="CE45" s="157" t="str">
        <f aca="false">[1]標準格式!$D1085</f>
        <v>朱秋萍</v>
      </c>
      <c r="CF45" s="158" t="n">
        <f aca="false">[1]標準格式!$AO1085</f>
        <v>0</v>
      </c>
      <c r="CG45" s="159" t="str">
        <f aca="false">[1]標準格式!$K1085</f>
        <v>Y</v>
      </c>
      <c r="CH45" s="156" t="n">
        <f aca="false">[1]標準格式!$E1140</f>
        <v>2243</v>
      </c>
      <c r="CI45" s="157" t="str">
        <f aca="false">[1]標準格式!$D1140</f>
        <v>江　文</v>
      </c>
      <c r="CJ45" s="158" t="n">
        <f aca="false">[1]標準格式!$AO1140</f>
        <v>0</v>
      </c>
      <c r="CK45" s="159" t="str">
        <f aca="false">[1]標準格式!$K1140</f>
        <v>Y</v>
      </c>
      <c r="CL45" s="156" t="n">
        <f aca="false">[1]標準格式!$E1195</f>
        <v>2343</v>
      </c>
      <c r="CM45" s="157" t="str">
        <f aca="false">[1]標準格式!$D1195</f>
        <v>魏誌華</v>
      </c>
      <c r="CN45" s="158" t="n">
        <f aca="false">[1]標準格式!$AO1195</f>
        <v>0</v>
      </c>
      <c r="CO45" s="159" t="str">
        <f aca="false">[1]標準格式!$K1195</f>
        <v>Y</v>
      </c>
      <c r="CP45" s="156" t="n">
        <f aca="false">[1]標準格式!$E1248</f>
        <v>2443</v>
      </c>
      <c r="CQ45" s="157" t="str">
        <f aca="false">[1]標準格式!$D1248</f>
        <v>李慧雲</v>
      </c>
      <c r="CR45" s="158" t="n">
        <f aca="false">[1]標準格式!$AO1248</f>
        <v>0</v>
      </c>
      <c r="CS45" s="159" t="str">
        <f aca="false">[1]標準格式!$K1248</f>
        <v>Y</v>
      </c>
      <c r="CT45" s="160" t="str">
        <f aca="false">[1]標準格式!$E1299</f>
        <v>2543</v>
      </c>
      <c r="CU45" s="157" t="str">
        <f aca="false">[1]標準格式!$D1299</f>
        <v>沈海雲</v>
      </c>
      <c r="CV45" s="158" t="n">
        <f aca="false">[1]標準格式!$AO1299</f>
        <v>0</v>
      </c>
      <c r="CW45" s="159" t="n">
        <f aca="false">[1]標準格式!$K1299</f>
        <v>0</v>
      </c>
      <c r="CX45" s="156"/>
      <c r="CY45" s="0"/>
      <c r="CZ45" s="158"/>
      <c r="DA45" s="158"/>
      <c r="DB45" s="160" t="str">
        <f aca="false">[1]標準格式!$E1386</f>
        <v>2743</v>
      </c>
      <c r="DC45" s="157" t="str">
        <f aca="false">[1]標準格式!$D1386</f>
        <v>陳淑蓉</v>
      </c>
      <c r="DD45" s="158" t="n">
        <f aca="false">[1]標準格式!$AO1386</f>
        <v>0</v>
      </c>
      <c r="DE45" s="159" t="n">
        <f aca="false">[1]標準格式!$K1386</f>
        <v>0</v>
      </c>
      <c r="DF45" s="156"/>
      <c r="DG45" s="0"/>
      <c r="DH45" s="158"/>
      <c r="DI45" s="158"/>
      <c r="DJ45" s="156"/>
      <c r="DK45" s="157"/>
      <c r="DL45" s="158"/>
      <c r="DM45" s="158"/>
      <c r="DN45" s="156" t="n">
        <f aca="false">[1]標準格式!$E1516</f>
        <v>3043</v>
      </c>
      <c r="DO45" s="157" t="str">
        <f aca="false">[1]標準格式!$D1516</f>
        <v>孫玲玲</v>
      </c>
      <c r="DP45" s="158" t="n">
        <f aca="false">[1]標準格式!$AO1516</f>
        <v>0</v>
      </c>
      <c r="DQ45" s="159" t="n">
        <f aca="false">[1]標準格式!$K1516</f>
        <v>0</v>
      </c>
      <c r="DR45" s="156" t="n">
        <f aca="false">[1]標準格式!$E1559</f>
        <v>3143</v>
      </c>
      <c r="DS45" s="157" t="str">
        <f aca="false">[1]標準格式!$D1559</f>
        <v>林素貞</v>
      </c>
      <c r="DT45" s="158" t="n">
        <f aca="false">[1]標準格式!$AO1559</f>
        <v>0</v>
      </c>
      <c r="DU45" s="159" t="n">
        <f aca="false">[1]標準格式!$K1559</f>
        <v>0</v>
      </c>
      <c r="DV45" s="156" t="n">
        <f aca="false">[1]標準格式!$E1611</f>
        <v>3243</v>
      </c>
      <c r="DW45" s="157" t="str">
        <f aca="false">[1]標準格式!$D1611</f>
        <v>李芳秀</v>
      </c>
      <c r="DX45" s="158" t="n">
        <f aca="false">[1]標準格式!$AO1611</f>
        <v>0</v>
      </c>
      <c r="DY45" s="159" t="n">
        <f aca="false">[1]標準格式!$K1611</f>
        <v>0</v>
      </c>
      <c r="DZ45" s="156"/>
      <c r="EA45" s="157"/>
      <c r="EB45" s="158"/>
      <c r="EC45" s="158"/>
      <c r="ED45" s="156" t="n">
        <f aca="false">[1]標準格式!$E1709</f>
        <v>3443</v>
      </c>
      <c r="EE45" s="157" t="str">
        <f aca="false">[1]標準格式!$D1709</f>
        <v>柯玉鶴</v>
      </c>
      <c r="EF45" s="158" t="n">
        <f aca="false">[1]標準格式!$AO1709</f>
        <v>0</v>
      </c>
      <c r="EG45" s="159" t="str">
        <f aca="false">[1]標準格式!$K1709</f>
        <v>Y</v>
      </c>
      <c r="EH45" s="156" t="n">
        <f aca="false">[1]標準格式!$E1768</f>
        <v>3543</v>
      </c>
      <c r="EI45" s="157" t="str">
        <f aca="false">[1]標準格式!$D1768</f>
        <v>詹慧娟</v>
      </c>
      <c r="EJ45" s="158" t="n">
        <f aca="false">[1]標準格式!$AO1768</f>
        <v>0</v>
      </c>
      <c r="EK45" s="159" t="str">
        <f aca="false">[1]標準格式!$K1768</f>
        <v>Y</v>
      </c>
      <c r="EL45" s="156" t="n">
        <f aca="false">[1]標準格式!$E1825</f>
        <v>3643</v>
      </c>
      <c r="EM45" s="157" t="str">
        <f aca="false">[1]標準格式!$D1825</f>
        <v>魏淑敏</v>
      </c>
      <c r="EN45" s="158" t="n">
        <f aca="false">[1]標準格式!$AO1825</f>
        <v>0</v>
      </c>
      <c r="EO45" s="159" t="n">
        <f aca="false">[1]標準格式!$K1825</f>
        <v>0</v>
      </c>
      <c r="EP45" s="156" t="n">
        <f aca="false">[1]標準格式!$E1882</f>
        <v>3743</v>
      </c>
      <c r="EQ45" s="157" t="str">
        <f aca="false">[1]標準格式!$D1882</f>
        <v>陳麗霞</v>
      </c>
      <c r="ER45" s="158" t="n">
        <f aca="false">[1]標準格式!$AO1882</f>
        <v>0</v>
      </c>
      <c r="ES45" s="159" t="str">
        <f aca="false">[1]標準格式!$K1882</f>
        <v>Y</v>
      </c>
      <c r="ET45" s="156" t="n">
        <f aca="false">[1]標準格式!$E1936</f>
        <v>3843</v>
      </c>
      <c r="EU45" s="157" t="str">
        <f aca="false">[1]標準格式!$D1936</f>
        <v>曹玉芬</v>
      </c>
      <c r="EV45" s="158" t="n">
        <f aca="false">[1]標準格式!$AO1936</f>
        <v>0</v>
      </c>
      <c r="EW45" s="159" t="n">
        <f aca="false">[1]標準格式!$K1936</f>
        <v>0</v>
      </c>
    </row>
    <row r="46" s="161" customFormat="true" ht="16.5" hidden="false" customHeight="false" outlineLevel="0" collapsed="false">
      <c r="A46" s="147"/>
      <c r="B46" s="156" t="n">
        <f aca="false">[1]標準格式!$E47</f>
        <v>144</v>
      </c>
      <c r="C46" s="157" t="str">
        <f aca="false">[1]標準格式!$D47</f>
        <v>李微薇</v>
      </c>
      <c r="D46" s="158" t="n">
        <f aca="false">[1]標準格式!$AO47</f>
        <v>0</v>
      </c>
      <c r="E46" s="159" t="str">
        <f aca="false">[1]標準格式!$K47</f>
        <v>Y</v>
      </c>
      <c r="F46" s="156" t="n">
        <f aca="false">[1]標準格式!$E103</f>
        <v>244</v>
      </c>
      <c r="G46" s="157" t="str">
        <f aca="false">[1]標準格式!$D103</f>
        <v>楊素芬</v>
      </c>
      <c r="H46" s="158" t="n">
        <f aca="false">[1]標準格式!$AO103</f>
        <v>0</v>
      </c>
      <c r="I46" s="159" t="str">
        <f aca="false">[1]標準格式!$K103</f>
        <v>Y</v>
      </c>
      <c r="J46" s="156" t="n">
        <f aca="false">[1]標準格式!$E151</f>
        <v>344</v>
      </c>
      <c r="K46" s="157" t="str">
        <f aca="false">[1]標準格式!$D151</f>
        <v>許翠芳</v>
      </c>
      <c r="L46" s="158" t="n">
        <f aca="false">[1]標準格式!$AO151</f>
        <v>0</v>
      </c>
      <c r="M46" s="159" t="str">
        <f aca="false">[1]標準格式!$K151</f>
        <v>Y</v>
      </c>
      <c r="N46" s="156" t="n">
        <f aca="false">[1]標準格式!$E207</f>
        <v>444</v>
      </c>
      <c r="O46" s="157" t="str">
        <f aca="false">[1]標準格式!$D207</f>
        <v>葉毓蘭</v>
      </c>
      <c r="P46" s="158" t="n">
        <f aca="false">[1]標準格式!$AO207</f>
        <v>0</v>
      </c>
      <c r="Q46" s="159" t="str">
        <f aca="false">[1]標準格式!$K207</f>
        <v>Y</v>
      </c>
      <c r="R46" s="156" t="n">
        <f aca="false">[1]標準格式!$E251</f>
        <v>544</v>
      </c>
      <c r="S46" s="157" t="str">
        <f aca="false">[1]標準格式!$D251</f>
        <v>陳惠榮</v>
      </c>
      <c r="T46" s="158" t="n">
        <f aca="false">[1]標準格式!$AO251</f>
        <v>0</v>
      </c>
      <c r="U46" s="159" t="str">
        <f aca="false">[1]標準格式!$K251</f>
        <v>Y</v>
      </c>
      <c r="V46" s="156" t="n">
        <f aca="false">[1]標準格式!$E303</f>
        <v>644</v>
      </c>
      <c r="W46" s="157" t="str">
        <f aca="false">[1]標準格式!$D303</f>
        <v>王美惠</v>
      </c>
      <c r="X46" s="158" t="n">
        <f aca="false">[1]標準格式!$AO303</f>
        <v>0</v>
      </c>
      <c r="Y46" s="159" t="str">
        <f aca="false">[1]標準格式!$K303</f>
        <v>Y</v>
      </c>
      <c r="Z46" s="156" t="n">
        <f aca="false">[1]標準格式!$E347</f>
        <v>744</v>
      </c>
      <c r="AA46" s="157" t="str">
        <f aca="false">[1]標準格式!$D347</f>
        <v>凌美珍</v>
      </c>
      <c r="AB46" s="158" t="n">
        <f aca="false">[1]標準格式!$AO347</f>
        <v>0</v>
      </c>
      <c r="AC46" s="159" t="str">
        <f aca="false">[1]標準格式!$K347</f>
        <v>Y</v>
      </c>
      <c r="AD46" s="156" t="n">
        <f aca="false">[1]標準格式!$E403</f>
        <v>844</v>
      </c>
      <c r="AE46" s="157" t="str">
        <f aca="false">[1]標準格式!$D403</f>
        <v>賈慧清</v>
      </c>
      <c r="AF46" s="158" t="n">
        <f aca="false">[1]標準格式!$AO403</f>
        <v>0</v>
      </c>
      <c r="AG46" s="159" t="str">
        <f aca="false">[1]標準格式!$K403</f>
        <v>Y</v>
      </c>
      <c r="AH46" s="156" t="n">
        <f aca="false">[1]標準格式!$E447</f>
        <v>944</v>
      </c>
      <c r="AI46" s="157" t="str">
        <f aca="false">[1]標準格式!$D447</f>
        <v>郝曉青</v>
      </c>
      <c r="AJ46" s="158" t="n">
        <f aca="false">[1]標準格式!$AO447</f>
        <v>0</v>
      </c>
      <c r="AK46" s="159" t="str">
        <f aca="false">[1]標準格式!$K447</f>
        <v>Y</v>
      </c>
      <c r="AL46" s="156" t="n">
        <f aca="false">[1]標準格式!$E499</f>
        <v>1044</v>
      </c>
      <c r="AM46" s="157" t="str">
        <f aca="false">[1]標準格式!$D499</f>
        <v>黃梅英</v>
      </c>
      <c r="AN46" s="158" t="n">
        <f aca="false">[1]標準格式!$AO499</f>
        <v>0</v>
      </c>
      <c r="AO46" s="159" t="str">
        <f aca="false">[1]標準格式!$K499</f>
        <v>Y</v>
      </c>
      <c r="AP46" s="156" t="n">
        <f aca="false">[1]標準格式!$E555</f>
        <v>1144</v>
      </c>
      <c r="AQ46" s="157" t="str">
        <f aca="false">[1]標準格式!$D555</f>
        <v>黃鈺惠</v>
      </c>
      <c r="AR46" s="158" t="n">
        <f aca="false">[1]標準格式!$AO555</f>
        <v>0</v>
      </c>
      <c r="AS46" s="159" t="str">
        <f aca="false">[1]標準格式!$K555</f>
        <v>Y</v>
      </c>
      <c r="AT46" s="156" t="n">
        <f aca="false">[1]標準格式!$E615</f>
        <v>1244</v>
      </c>
      <c r="AU46" s="157" t="str">
        <f aca="false">[1]標準格式!$D615</f>
        <v>林白雯</v>
      </c>
      <c r="AV46" s="158" t="n">
        <f aca="false">[1]標準格式!$AO615</f>
        <v>0</v>
      </c>
      <c r="AW46" s="159" t="str">
        <f aca="false">[1]標準格式!$K615</f>
        <v>Y</v>
      </c>
      <c r="AX46" s="156" t="n">
        <f aca="false">[1]標準格式!$E671</f>
        <v>1344</v>
      </c>
      <c r="AY46" s="157" t="str">
        <f aca="false">[1]標準格式!$D671</f>
        <v>陳敏慧 </v>
      </c>
      <c r="AZ46" s="158" t="n">
        <f aca="false">[1]標準格式!$AO671</f>
        <v>0</v>
      </c>
      <c r="BA46" s="159" t="str">
        <f aca="false">[1]標準格式!$K671</f>
        <v>Y</v>
      </c>
      <c r="BB46" s="156" t="n">
        <f aca="false">[1]標準格式!$E716</f>
        <v>1444</v>
      </c>
      <c r="BC46" s="157" t="str">
        <f aca="false">[1]標準格式!$D716</f>
        <v>吳美蓉</v>
      </c>
      <c r="BD46" s="158" t="n">
        <f aca="false">[1]標準格式!$AO716</f>
        <v>0</v>
      </c>
      <c r="BE46" s="159" t="str">
        <f aca="false">[1]標準格式!$K716</f>
        <v>Y</v>
      </c>
      <c r="BF46" s="156" t="n">
        <f aca="false">[1]標準格式!$E773</f>
        <v>1544</v>
      </c>
      <c r="BG46" s="157" t="str">
        <f aca="false">[1]標準格式!$D773</f>
        <v>袁以雯</v>
      </c>
      <c r="BH46" s="158" t="n">
        <f aca="false">[1]標準格式!$AO773</f>
        <v>0</v>
      </c>
      <c r="BI46" s="159" t="str">
        <f aca="false">[1]標準格式!$K773</f>
        <v>Y</v>
      </c>
      <c r="BJ46" s="156" t="n">
        <f aca="false">[1]標準格式!$E830</f>
        <v>1644</v>
      </c>
      <c r="BK46" s="157" t="str">
        <f aca="false">[1]標準格式!$D830</f>
        <v>林淑卿</v>
      </c>
      <c r="BL46" s="158" t="n">
        <f aca="false">[1]標準格式!$AO830</f>
        <v>0</v>
      </c>
      <c r="BM46" s="159" t="str">
        <f aca="false">[1]標準格式!$K830</f>
        <v>Y</v>
      </c>
      <c r="BN46" s="156" t="n">
        <f aca="false">[1]標準格式!$E887</f>
        <v>1744</v>
      </c>
      <c r="BO46" s="157" t="str">
        <f aca="false">[1]標準格式!$D887</f>
        <v>江秋芬</v>
      </c>
      <c r="BP46" s="158" t="n">
        <f aca="false">[1]標準格式!$AO887</f>
        <v>0</v>
      </c>
      <c r="BQ46" s="159" t="str">
        <f aca="false">[1]標準格式!$K887</f>
        <v>Y</v>
      </c>
      <c r="BR46" s="156" t="n">
        <f aca="false">[1]標準格式!$E942</f>
        <v>1844</v>
      </c>
      <c r="BS46" s="157" t="str">
        <f aca="false">[1]標準格式!$D942</f>
        <v>沈優玲</v>
      </c>
      <c r="BT46" s="158" t="n">
        <f aca="false">[1]標準格式!$AO942</f>
        <v>0</v>
      </c>
      <c r="BU46" s="159" t="str">
        <f aca="false">[1]標準格式!$K942</f>
        <v>Y</v>
      </c>
      <c r="BV46" s="156" t="n">
        <f aca="false">[1]標準格式!$E987</f>
        <v>1944</v>
      </c>
      <c r="BW46" s="157" t="str">
        <f aca="false">[1]標準格式!$D987</f>
        <v>袁孝殷</v>
      </c>
      <c r="BX46" s="158" t="n">
        <f aca="false">[1]標準格式!$AO987</f>
        <v>0</v>
      </c>
      <c r="BY46" s="159" t="str">
        <f aca="false">[1]標準格式!$K987</f>
        <v>Y</v>
      </c>
      <c r="CC46" s="159"/>
      <c r="CD46" s="156" t="n">
        <f aca="false">[1]標準格式!$E1086</f>
        <v>2144</v>
      </c>
      <c r="CE46" s="157" t="str">
        <f aca="false">[1]標準格式!$D1086</f>
        <v>游春美</v>
      </c>
      <c r="CF46" s="158" t="n">
        <f aca="false">[1]標準格式!$AO1086</f>
        <v>0</v>
      </c>
      <c r="CG46" s="159" t="n">
        <f aca="false">[1]標準格式!$K1086</f>
        <v>0</v>
      </c>
      <c r="CH46" s="156" t="n">
        <f aca="false">[1]標準格式!$E1141</f>
        <v>2244</v>
      </c>
      <c r="CI46" s="157" t="str">
        <f aca="false">[1]標準格式!$D1141</f>
        <v>賴麗君</v>
      </c>
      <c r="CJ46" s="158" t="n">
        <f aca="false">[1]標準格式!$AO1141</f>
        <v>0</v>
      </c>
      <c r="CK46" s="159" t="n">
        <f aca="false">[1]標準格式!$K1141</f>
        <v>0</v>
      </c>
      <c r="CL46" s="156" t="n">
        <f aca="false">[1]標準格式!$E1196</f>
        <v>2344</v>
      </c>
      <c r="CM46" s="157" t="str">
        <f aca="false">[1]標準格式!$D1196</f>
        <v>張子芳</v>
      </c>
      <c r="CN46" s="158" t="n">
        <f aca="false">[1]標準格式!$AO1196</f>
        <v>0</v>
      </c>
      <c r="CO46" s="159" t="str">
        <f aca="false">[1]標準格式!$K1196</f>
        <v>Y</v>
      </c>
      <c r="CP46" s="156" t="n">
        <f aca="false">[1]標準格式!$E1249</f>
        <v>2444</v>
      </c>
      <c r="CQ46" s="157" t="str">
        <f aca="false">[1]標準格式!$D1249</f>
        <v>蕭琴馨</v>
      </c>
      <c r="CR46" s="158" t="n">
        <f aca="false">[1]標準格式!$AO1249</f>
        <v>0</v>
      </c>
      <c r="CS46" s="159" t="str">
        <f aca="false">[1]標準格式!$K1249</f>
        <v>Y</v>
      </c>
      <c r="CT46" s="160" t="str">
        <f aca="false">[1]標準格式!$E1300</f>
        <v>2544</v>
      </c>
      <c r="CU46" s="157" t="str">
        <f aca="false">[1]標準格式!$D1300</f>
        <v>李　蕾</v>
      </c>
      <c r="CV46" s="158" t="n">
        <f aca="false">[1]標準格式!$AO1300</f>
        <v>0</v>
      </c>
      <c r="CW46" s="159" t="n">
        <f aca="false">[1]標準格式!$K1300</f>
        <v>0</v>
      </c>
      <c r="CX46" s="156"/>
      <c r="CY46" s="0"/>
      <c r="CZ46" s="158"/>
      <c r="DA46" s="158"/>
      <c r="DB46" s="160" t="str">
        <f aca="false">[1]標準格式!$E1387</f>
        <v>2744</v>
      </c>
      <c r="DC46" s="157" t="str">
        <f aca="false">[1]標準格式!$D1387</f>
        <v>黃愛玉</v>
      </c>
      <c r="DD46" s="158" t="n">
        <f aca="false">[1]標準格式!$AO1387</f>
        <v>0</v>
      </c>
      <c r="DE46" s="159" t="n">
        <f aca="false">[1]標準格式!$K1387</f>
        <v>0</v>
      </c>
      <c r="DF46" s="156"/>
      <c r="DG46" s="0"/>
      <c r="DH46" s="158"/>
      <c r="DI46" s="158"/>
      <c r="DJ46" s="156"/>
      <c r="DK46" s="157"/>
      <c r="DL46" s="158"/>
      <c r="DM46" s="158"/>
      <c r="DN46" s="156"/>
      <c r="DO46" s="157"/>
      <c r="DP46" s="158"/>
      <c r="DQ46" s="158"/>
      <c r="DR46" s="156" t="n">
        <f aca="false">[1]標準格式!$E1560</f>
        <v>3144</v>
      </c>
      <c r="DS46" s="157" t="str">
        <f aca="false">[1]標準格式!$D1560</f>
        <v>葉倩雯</v>
      </c>
      <c r="DT46" s="158" t="n">
        <f aca="false">[1]標準格式!$AO1560</f>
        <v>0</v>
      </c>
      <c r="DU46" s="159" t="n">
        <f aca="false">[1]標準格式!$K1560</f>
        <v>0</v>
      </c>
      <c r="DV46" s="156" t="n">
        <f aca="false">[1]標準格式!$E1612</f>
        <v>3244</v>
      </c>
      <c r="DW46" s="157" t="str">
        <f aca="false">[1]標準格式!$D1612</f>
        <v>吳佩芳</v>
      </c>
      <c r="DX46" s="158" t="n">
        <f aca="false">[1]標準格式!$AO1612</f>
        <v>0</v>
      </c>
      <c r="DY46" s="159" t="str">
        <f aca="false">[1]標準格式!$K1612</f>
        <v>Y</v>
      </c>
      <c r="DZ46" s="156"/>
      <c r="EA46" s="157"/>
      <c r="EB46" s="158"/>
      <c r="EC46" s="158"/>
      <c r="ED46" s="156" t="n">
        <f aca="false">[1]標準格式!$E1710</f>
        <v>3444</v>
      </c>
      <c r="EE46" s="157" t="str">
        <f aca="false">[1]標準格式!$D1710</f>
        <v>林惠美</v>
      </c>
      <c r="EF46" s="158" t="n">
        <f aca="false">[1]標準格式!$AO1710</f>
        <v>0</v>
      </c>
      <c r="EG46" s="159" t="n">
        <f aca="false">[1]標準格式!$K1710</f>
        <v>0</v>
      </c>
      <c r="EH46" s="156" t="n">
        <f aca="false">[1]標準格式!$E1769</f>
        <v>3544</v>
      </c>
      <c r="EI46" s="157" t="str">
        <f aca="false">[1]標準格式!$D1769</f>
        <v>李海寧</v>
      </c>
      <c r="EJ46" s="158" t="n">
        <f aca="false">[1]標準格式!$AO1769</f>
        <v>0</v>
      </c>
      <c r="EK46" s="159" t="str">
        <f aca="false">[1]標準格式!$K1769</f>
        <v>Y</v>
      </c>
      <c r="EL46" s="156" t="n">
        <f aca="false">[1]標準格式!$E1826</f>
        <v>3644</v>
      </c>
      <c r="EM46" s="157" t="str">
        <f aca="false">[1]標準格式!$D1826</f>
        <v>黃秀淨</v>
      </c>
      <c r="EN46" s="158" t="n">
        <f aca="false">[1]標準格式!$AO1826</f>
        <v>0</v>
      </c>
      <c r="EO46" s="159" t="n">
        <f aca="false">[1]標準格式!$K1826</f>
        <v>0</v>
      </c>
      <c r="EP46" s="156" t="n">
        <f aca="false">[1]標準格式!$E1883</f>
        <v>3744</v>
      </c>
      <c r="EQ46" s="157" t="str">
        <f aca="false">[1]標準格式!$D1883</f>
        <v>許美滿</v>
      </c>
      <c r="ER46" s="158" t="n">
        <f aca="false">[1]標準格式!$AO1883</f>
        <v>0</v>
      </c>
      <c r="ES46" s="159" t="str">
        <f aca="false">[1]標準格式!$K1883</f>
        <v>Y</v>
      </c>
      <c r="ET46" s="156" t="n">
        <f aca="false">[1]標準格式!$E1937</f>
        <v>3844</v>
      </c>
      <c r="EU46" s="157" t="str">
        <f aca="false">[1]標準格式!$D1937</f>
        <v>黃明芳</v>
      </c>
      <c r="EV46" s="158" t="n">
        <f aca="false">[1]標準格式!$AO1937</f>
        <v>0</v>
      </c>
      <c r="EW46" s="159" t="str">
        <f aca="false">[1]標準格式!$K1937</f>
        <v>Y</v>
      </c>
    </row>
    <row r="47" s="161" customFormat="true" ht="16.5" hidden="false" customHeight="false" outlineLevel="0" collapsed="false">
      <c r="A47" s="147"/>
      <c r="B47" s="156" t="n">
        <f aca="false">[1]標準格式!$E48</f>
        <v>145</v>
      </c>
      <c r="C47" s="157" t="str">
        <f aca="false">[1]標準格式!$D48</f>
        <v>李阿利</v>
      </c>
      <c r="D47" s="158" t="n">
        <f aca="false">[1]標準格式!$AO48</f>
        <v>0</v>
      </c>
      <c r="E47" s="159" t="str">
        <f aca="false">[1]標準格式!$K48</f>
        <v>Y</v>
      </c>
      <c r="F47" s="156" t="n">
        <f aca="false">[1]標準格式!$E104</f>
        <v>245</v>
      </c>
      <c r="G47" s="157" t="str">
        <f aca="false">[1]標準格式!$D104</f>
        <v>胡亦虹</v>
      </c>
      <c r="H47" s="158" t="n">
        <f aca="false">[1]標準格式!$AO104</f>
        <v>0</v>
      </c>
      <c r="I47" s="159" t="str">
        <f aca="false">[1]標準格式!$K104</f>
        <v>Y</v>
      </c>
      <c r="J47" s="156" t="n">
        <f aca="false">[1]標準格式!$E152</f>
        <v>345</v>
      </c>
      <c r="K47" s="157" t="str">
        <f aca="false">[1]標準格式!$D152</f>
        <v>陳雅玲</v>
      </c>
      <c r="L47" s="158" t="n">
        <f aca="false">[1]標準格式!$AO152</f>
        <v>0</v>
      </c>
      <c r="M47" s="159" t="str">
        <f aca="false">[1]標準格式!$K152</f>
        <v>Y</v>
      </c>
      <c r="N47" s="156"/>
      <c r="O47" s="0"/>
      <c r="P47" s="162"/>
      <c r="Q47" s="159"/>
      <c r="R47" s="156" t="n">
        <f aca="false">[1]標準格式!$E252</f>
        <v>545</v>
      </c>
      <c r="S47" s="157" t="str">
        <f aca="false">[1]標準格式!$D252</f>
        <v>郭秀洪</v>
      </c>
      <c r="T47" s="158" t="n">
        <f aca="false">[1]標準格式!$AO252</f>
        <v>0</v>
      </c>
      <c r="U47" s="159" t="n">
        <f aca="false">[1]標準格式!$K252</f>
        <v>0</v>
      </c>
      <c r="V47" s="156"/>
      <c r="W47" s="0"/>
      <c r="X47" s="162"/>
      <c r="Y47" s="159"/>
      <c r="Z47" s="156" t="n">
        <f aca="false">[1]標準格式!$E348</f>
        <v>745</v>
      </c>
      <c r="AA47" s="157" t="str">
        <f aca="false">[1]標準格式!$D348</f>
        <v>吳維君</v>
      </c>
      <c r="AB47" s="158" t="n">
        <f aca="false">[1]標準格式!$AO348</f>
        <v>0</v>
      </c>
      <c r="AC47" s="159" t="str">
        <f aca="false">[1]標準格式!$K348</f>
        <v>Y</v>
      </c>
      <c r="AD47" s="156"/>
      <c r="AE47" s="0"/>
      <c r="AF47" s="162"/>
      <c r="AG47" s="159"/>
      <c r="AH47" s="156" t="n">
        <f aca="false">[1]標準格式!$E448</f>
        <v>945</v>
      </c>
      <c r="AI47" s="157" t="str">
        <f aca="false">[1]標準格式!$D448</f>
        <v>蔡志明</v>
      </c>
      <c r="AJ47" s="158" t="n">
        <f aca="false">[1]標準格式!$AO448</f>
        <v>0</v>
      </c>
      <c r="AK47" s="159" t="str">
        <f aca="false">[1]標準格式!$K448</f>
        <v>Y</v>
      </c>
      <c r="AL47" s="156" t="n">
        <f aca="false">[1]標準格式!$E500</f>
        <v>1045</v>
      </c>
      <c r="AM47" s="157" t="str">
        <f aca="false">[1]標準格式!$D500</f>
        <v>莊家玲</v>
      </c>
      <c r="AN47" s="158" t="n">
        <f aca="false">[1]標準格式!$AO500</f>
        <v>0</v>
      </c>
      <c r="AO47" s="159" t="str">
        <f aca="false">[1]標準格式!$K500</f>
        <v>Y</v>
      </c>
      <c r="AP47" s="156" t="n">
        <f aca="false">[1]標準格式!$E556</f>
        <v>1145</v>
      </c>
      <c r="AQ47" s="157" t="str">
        <f aca="false">[1]標準格式!$D556</f>
        <v>陳伊麗</v>
      </c>
      <c r="AR47" s="158" t="n">
        <f aca="false">[1]標準格式!$AO556</f>
        <v>0</v>
      </c>
      <c r="AS47" s="159" t="n">
        <f aca="false">[1]標準格式!$K556</f>
        <v>0</v>
      </c>
      <c r="AT47" s="156" t="n">
        <f aca="false">[1]標準格式!$E616</f>
        <v>1245</v>
      </c>
      <c r="AU47" s="157" t="str">
        <f aca="false">[1]標準格式!$D616</f>
        <v>劉建梅</v>
      </c>
      <c r="AV47" s="158" t="n">
        <f aca="false">[1]標準格式!$AO616</f>
        <v>0</v>
      </c>
      <c r="AW47" s="159" t="str">
        <f aca="false">[1]標準格式!$K616</f>
        <v>Y</v>
      </c>
      <c r="AX47" s="160" t="str">
        <f aca="false">[1]標準格式!$E672</f>
        <v>1399</v>
      </c>
      <c r="AY47" s="157" t="str">
        <f aca="false">[1]標準格式!$D672</f>
        <v>李溫妮</v>
      </c>
      <c r="AZ47" s="158" t="n">
        <f aca="false">[1]標準格式!$AO672</f>
        <v>0</v>
      </c>
      <c r="BA47" s="159" t="str">
        <f aca="false">[1]標準格式!$K672</f>
        <v>Y</v>
      </c>
      <c r="BB47" s="156" t="n">
        <f aca="false">[1]標準格式!$E717</f>
        <v>1445</v>
      </c>
      <c r="BC47" s="157" t="str">
        <f aca="false">[1]標準格式!$D717</f>
        <v>黃娟娟</v>
      </c>
      <c r="BD47" s="158" t="n">
        <f aca="false">[1]標準格式!$AO717</f>
        <v>0</v>
      </c>
      <c r="BE47" s="159" t="str">
        <f aca="false">[1]標準格式!$K717</f>
        <v>Y</v>
      </c>
      <c r="BF47" s="156" t="n">
        <f aca="false">[1]標準格式!$E774</f>
        <v>1545</v>
      </c>
      <c r="BG47" s="157" t="str">
        <f aca="false">[1]標準格式!$D774</f>
        <v>張錫珍</v>
      </c>
      <c r="BH47" s="158" t="n">
        <f aca="false">[1]標準格式!$AO774</f>
        <v>0</v>
      </c>
      <c r="BI47" s="159" t="str">
        <f aca="false">[1]標準格式!$K774</f>
        <v>Y</v>
      </c>
      <c r="BJ47" s="156" t="n">
        <f aca="false">[1]標準格式!$E831</f>
        <v>1645</v>
      </c>
      <c r="BK47" s="157" t="str">
        <f aca="false">[1]標準格式!$D831</f>
        <v>陳麗卿</v>
      </c>
      <c r="BL47" s="158" t="n">
        <f aca="false">[1]標準格式!$AO831</f>
        <v>0</v>
      </c>
      <c r="BM47" s="159" t="n">
        <f aca="false">[1]標準格式!$K831</f>
        <v>0</v>
      </c>
      <c r="BN47" s="156" t="n">
        <f aca="false">[1]標準格式!$E888</f>
        <v>1745</v>
      </c>
      <c r="BO47" s="157" t="str">
        <f aca="false">[1]標準格式!$D888</f>
        <v>陳麗霞</v>
      </c>
      <c r="BP47" s="158" t="n">
        <f aca="false">[1]標準格式!$AO888</f>
        <v>0</v>
      </c>
      <c r="BQ47" s="159" t="str">
        <f aca="false">[1]標準格式!$K888</f>
        <v>Y</v>
      </c>
      <c r="BR47" s="156" t="n">
        <f aca="false">[1]標準格式!$E943</f>
        <v>1899</v>
      </c>
      <c r="BS47" s="157" t="str">
        <f aca="false">[1]標準格式!$D943</f>
        <v>宋建容</v>
      </c>
      <c r="BT47" s="158" t="n">
        <f aca="false">[1]標準格式!$AO943</f>
        <v>0</v>
      </c>
      <c r="BU47" s="159" t="str">
        <f aca="false">[1]標準格式!$K943</f>
        <v>Y</v>
      </c>
      <c r="BV47" s="156" t="n">
        <f aca="false">[1]標準格式!$E988</f>
        <v>1945</v>
      </c>
      <c r="BW47" s="157" t="str">
        <f aca="false">[1]標準格式!$D988</f>
        <v>陳智鳳</v>
      </c>
      <c r="BX47" s="158" t="n">
        <f aca="false">[1]標準格式!$AO988</f>
        <v>0</v>
      </c>
      <c r="BY47" s="159" t="n">
        <f aca="false">[1]標準格式!$K988</f>
        <v>0</v>
      </c>
      <c r="BZ47" s="156"/>
      <c r="CA47" s="0"/>
      <c r="CB47" s="162"/>
      <c r="CC47" s="159"/>
      <c r="CD47" s="156" t="n">
        <f aca="false">[1]標準格式!$E1087</f>
        <v>2145</v>
      </c>
      <c r="CE47" s="157" t="str">
        <f aca="false">[1]標準格式!$D1087</f>
        <v>鎮慧常</v>
      </c>
      <c r="CF47" s="158" t="n">
        <f aca="false">[1]標準格式!$AO1087</f>
        <v>0</v>
      </c>
      <c r="CG47" s="159" t="str">
        <f aca="false">[1]標準格式!$K1087</f>
        <v>Y</v>
      </c>
      <c r="CH47" s="156" t="n">
        <f aca="false">[1]標準格式!$E1142</f>
        <v>2245</v>
      </c>
      <c r="CI47" s="157" t="str">
        <f aca="false">[1]標準格式!$D1142</f>
        <v>王麗珠</v>
      </c>
      <c r="CJ47" s="158" t="n">
        <f aca="false">[1]標準格式!$AO1142</f>
        <v>0</v>
      </c>
      <c r="CK47" s="159" t="n">
        <f aca="false">[1]標準格式!$K1142</f>
        <v>0</v>
      </c>
      <c r="CL47" s="156" t="n">
        <f aca="false">[1]標準格式!$E1197</f>
        <v>2345</v>
      </c>
      <c r="CM47" s="157" t="str">
        <f aca="false">[1]標準格式!$D1197</f>
        <v>許瑞容</v>
      </c>
      <c r="CN47" s="158" t="n">
        <f aca="false">[1]標準格式!$AO1197</f>
        <v>0</v>
      </c>
      <c r="CO47" s="159" t="str">
        <f aca="false">[1]標準格式!$K1197</f>
        <v>Y</v>
      </c>
      <c r="CP47" s="156" t="n">
        <f aca="false">[1]標準格式!$E1250</f>
        <v>2445</v>
      </c>
      <c r="CQ47" s="157" t="str">
        <f aca="false">[1]標準格式!$D1250</f>
        <v>陳秀蓮</v>
      </c>
      <c r="CR47" s="158" t="n">
        <f aca="false">[1]標準格式!$AO1250</f>
        <v>0</v>
      </c>
      <c r="CS47" s="159" t="str">
        <f aca="false">[1]標準格式!$K1250</f>
        <v>Y</v>
      </c>
      <c r="CT47" s="160" t="str">
        <f aca="false">[1]標準格式!$E1301</f>
        <v>2545</v>
      </c>
      <c r="CU47" s="157" t="str">
        <f aca="false">[1]標準格式!$D1301</f>
        <v>陳芝章</v>
      </c>
      <c r="CV47" s="158" t="n">
        <f aca="false">[1]標準格式!$AO1301</f>
        <v>0</v>
      </c>
      <c r="CW47" s="159" t="n">
        <f aca="false">[1]標準格式!$K1301</f>
        <v>0</v>
      </c>
      <c r="CX47" s="156"/>
      <c r="CY47" s="0"/>
      <c r="CZ47" s="158"/>
      <c r="DA47" s="158"/>
      <c r="DB47" s="160" t="str">
        <f aca="false">[1]標準格式!$E1388</f>
        <v>2745</v>
      </c>
      <c r="DC47" s="157" t="str">
        <f aca="false">[1]標準格式!$D1388</f>
        <v>陳瑪莉</v>
      </c>
      <c r="DD47" s="158" t="n">
        <f aca="false">[1]標準格式!$AO1388</f>
        <v>0</v>
      </c>
      <c r="DE47" s="159" t="n">
        <f aca="false">[1]標準格式!$K1388</f>
        <v>0</v>
      </c>
      <c r="DF47" s="156"/>
      <c r="DG47" s="0"/>
      <c r="DH47" s="158"/>
      <c r="DI47" s="158"/>
      <c r="DJ47" s="156"/>
      <c r="DK47" s="157"/>
      <c r="DL47" s="158"/>
      <c r="DM47" s="158"/>
      <c r="DN47" s="156"/>
      <c r="DO47" s="157"/>
      <c r="DP47" s="158"/>
      <c r="DQ47" s="158"/>
      <c r="DR47" s="156" t="n">
        <f aca="false">[1]標準格式!$E1561</f>
        <v>3145</v>
      </c>
      <c r="DS47" s="157" t="str">
        <f aca="false">[1]標準格式!$D1561</f>
        <v>周學琪</v>
      </c>
      <c r="DT47" s="158" t="n">
        <f aca="false">[1]標準格式!$AO1561</f>
        <v>0</v>
      </c>
      <c r="DU47" s="159" t="n">
        <f aca="false">[1]標準格式!$K1561</f>
        <v>0</v>
      </c>
      <c r="DV47" s="156" t="n">
        <f aca="false">[1]標準格式!$E1613</f>
        <v>3245</v>
      </c>
      <c r="DW47" s="157" t="str">
        <f aca="false">[1]標準格式!$D1613</f>
        <v>陳正容</v>
      </c>
      <c r="DX47" s="158" t="n">
        <f aca="false">[1]標準格式!$AO1613</f>
        <v>0</v>
      </c>
      <c r="DY47" s="159" t="str">
        <f aca="false">[1]標準格式!$K1613</f>
        <v>Y</v>
      </c>
      <c r="DZ47" s="156"/>
      <c r="EA47" s="157"/>
      <c r="EB47" s="158"/>
      <c r="EC47" s="158"/>
      <c r="ED47" s="156" t="n">
        <f aca="false">[1]標準格式!$E1711</f>
        <v>3445</v>
      </c>
      <c r="EE47" s="157" t="str">
        <f aca="false">[1]標準格式!$D1711</f>
        <v>王美華</v>
      </c>
      <c r="EF47" s="158" t="n">
        <f aca="false">[1]標準格式!$AO1711</f>
        <v>0</v>
      </c>
      <c r="EG47" s="159" t="n">
        <f aca="false">[1]標準格式!$K1711</f>
        <v>0</v>
      </c>
      <c r="EH47" s="156" t="n">
        <f aca="false">[1]標準格式!$E1770</f>
        <v>3545</v>
      </c>
      <c r="EI47" s="157" t="str">
        <f aca="false">[1]標準格式!$D1770</f>
        <v>高貴美</v>
      </c>
      <c r="EJ47" s="158" t="n">
        <f aca="false">[1]標準格式!$AO1770</f>
        <v>0</v>
      </c>
      <c r="EK47" s="159" t="str">
        <f aca="false">[1]標準格式!$K1770</f>
        <v>Y</v>
      </c>
      <c r="EL47" s="156" t="n">
        <f aca="false">[1]標準格式!$E1827</f>
        <v>3645</v>
      </c>
      <c r="EM47" s="157" t="str">
        <f aca="false">[1]標準格式!$D1827</f>
        <v>林秀鳳</v>
      </c>
      <c r="EN47" s="158" t="n">
        <f aca="false">[1]標準格式!$AO1827</f>
        <v>0</v>
      </c>
      <c r="EO47" s="159" t="n">
        <f aca="false">[1]標準格式!$K1827</f>
        <v>0</v>
      </c>
      <c r="EP47" s="156" t="n">
        <f aca="false">[1]標準格式!$E1884</f>
        <v>3745</v>
      </c>
      <c r="EQ47" s="157" t="str">
        <f aca="false">[1]標準格式!$D1884</f>
        <v>關倚雲</v>
      </c>
      <c r="ER47" s="158" t="n">
        <f aca="false">[1]標準格式!$AO1884</f>
        <v>0</v>
      </c>
      <c r="ES47" s="159" t="str">
        <f aca="false">[1]標準格式!$K1884</f>
        <v>Y</v>
      </c>
      <c r="ET47" s="156" t="n">
        <f aca="false">[1]標準格式!$E1938</f>
        <v>3845</v>
      </c>
      <c r="EU47" s="157" t="str">
        <f aca="false">[1]標準格式!$D1938</f>
        <v>帖瑞芝</v>
      </c>
      <c r="EV47" s="158" t="n">
        <f aca="false">[1]標準格式!$AO1938</f>
        <v>0</v>
      </c>
      <c r="EW47" s="159" t="n">
        <f aca="false">[1]標準格式!$K1938</f>
        <v>0</v>
      </c>
    </row>
    <row r="48" s="161" customFormat="true" ht="16.5" hidden="false" customHeight="false" outlineLevel="0" collapsed="false">
      <c r="A48" s="147"/>
      <c r="B48" s="156" t="n">
        <f aca="false">[1]標準格式!$E49</f>
        <v>146</v>
      </c>
      <c r="C48" s="157" t="str">
        <f aca="false">[1]標準格式!$D49</f>
        <v>鍾文良</v>
      </c>
      <c r="D48" s="158" t="n">
        <f aca="false">[1]標準格式!$AO49</f>
        <v>0</v>
      </c>
      <c r="E48" s="159" t="str">
        <f aca="false">[1]標準格式!$K49</f>
        <v>Y</v>
      </c>
      <c r="F48" s="156" t="n">
        <f aca="false">[1]標準格式!$E105</f>
        <v>246</v>
      </c>
      <c r="G48" s="157" t="str">
        <f aca="false">[1]標準格式!$D105</f>
        <v>李芷青</v>
      </c>
      <c r="H48" s="158" t="n">
        <f aca="false">[1]標準格式!$AO105</f>
        <v>0</v>
      </c>
      <c r="I48" s="159" t="str">
        <f aca="false">[1]標準格式!$K105</f>
        <v> </v>
      </c>
      <c r="J48" s="156" t="n">
        <f aca="false">[1]標準格式!$E153</f>
        <v>346</v>
      </c>
      <c r="K48" s="157" t="str">
        <f aca="false">[1]標準格式!$D153</f>
        <v>許玲惠</v>
      </c>
      <c r="L48" s="158" t="n">
        <f aca="false">[1]標準格式!$AO153</f>
        <v>0</v>
      </c>
      <c r="M48" s="159" t="str">
        <f aca="false">[1]標準格式!$K153</f>
        <v>Y</v>
      </c>
      <c r="N48" s="156"/>
      <c r="O48" s="0"/>
      <c r="P48" s="162"/>
      <c r="Q48" s="159"/>
      <c r="R48" s="156" t="n">
        <f aca="false">[1]標準格式!$E253</f>
        <v>546</v>
      </c>
      <c r="S48" s="157" t="str">
        <f aca="false">[1]標準格式!$D253</f>
        <v>吳麗娟</v>
      </c>
      <c r="T48" s="158" t="n">
        <f aca="false">[1]標準格式!$AO253</f>
        <v>0</v>
      </c>
      <c r="U48" s="159" t="str">
        <f aca="false">[1]標準格式!$K253</f>
        <v>Y</v>
      </c>
      <c r="V48" s="156"/>
      <c r="W48" s="0"/>
      <c r="X48" s="162"/>
      <c r="Y48" s="159"/>
      <c r="Z48" s="156" t="n">
        <f aca="false">[1]標準格式!$E349</f>
        <v>746</v>
      </c>
      <c r="AA48" s="157" t="str">
        <f aca="false">[1]標準格式!$D349</f>
        <v>王蔓文</v>
      </c>
      <c r="AB48" s="158" t="n">
        <f aca="false">[1]標準格式!$AO349</f>
        <v>0</v>
      </c>
      <c r="AC48" s="159" t="str">
        <f aca="false">[1]標準格式!$K349</f>
        <v>Y</v>
      </c>
      <c r="AD48" s="156"/>
      <c r="AE48" s="0"/>
      <c r="AF48" s="162"/>
      <c r="AG48" s="159"/>
      <c r="AH48" s="156" t="n">
        <f aca="false">[1]標準格式!$E449</f>
        <v>946</v>
      </c>
      <c r="AI48" s="157" t="str">
        <f aca="false">[1]標準格式!$D449</f>
        <v>楊玉坤</v>
      </c>
      <c r="AJ48" s="158" t="n">
        <f aca="false">[1]標準格式!$AO449</f>
        <v>0</v>
      </c>
      <c r="AK48" s="159" t="str">
        <f aca="false">[1]標準格式!$K449</f>
        <v>Y</v>
      </c>
      <c r="AL48" s="156" t="n">
        <f aca="false">[1]標準格式!$E501</f>
        <v>1046</v>
      </c>
      <c r="AM48" s="157" t="str">
        <f aca="false">[1]標準格式!$D501</f>
        <v>蔡麗香</v>
      </c>
      <c r="AN48" s="158" t="n">
        <f aca="false">[1]標準格式!$AO501</f>
        <v>0</v>
      </c>
      <c r="AO48" s="159" t="n">
        <f aca="false">[1]標準格式!$K501</f>
        <v>0</v>
      </c>
      <c r="AP48" s="156" t="n">
        <f aca="false">[1]標準格式!$E557</f>
        <v>1146</v>
      </c>
      <c r="AQ48" s="157" t="str">
        <f aca="false">[1]標準格式!$D557</f>
        <v>黃安婉</v>
      </c>
      <c r="AR48" s="158" t="n">
        <f aca="false">[1]標準格式!$AO557</f>
        <v>0</v>
      </c>
      <c r="AS48" s="159" t="n">
        <f aca="false">[1]標準格式!$K557</f>
        <v>0</v>
      </c>
      <c r="AT48" s="156" t="n">
        <f aca="false">[1]標準格式!$E617</f>
        <v>1246</v>
      </c>
      <c r="AU48" s="157" t="str">
        <f aca="false">[1]標準格式!$D617</f>
        <v>林慧瑩</v>
      </c>
      <c r="AV48" s="158" t="n">
        <f aca="false">[1]標準格式!$AO617</f>
        <v>0</v>
      </c>
      <c r="AW48" s="159" t="n">
        <f aca="false">[1]標準格式!$K617</f>
        <v>0</v>
      </c>
      <c r="AX48" s="156"/>
      <c r="AY48" s="0"/>
      <c r="AZ48" s="162"/>
      <c r="BA48" s="159"/>
      <c r="BB48" s="156" t="n">
        <f aca="false">[1]標準格式!$E718</f>
        <v>1446</v>
      </c>
      <c r="BC48" s="157" t="str">
        <f aca="false">[1]標準格式!$D718</f>
        <v>高美麗</v>
      </c>
      <c r="BD48" s="158" t="n">
        <f aca="false">[1]標準格式!$AO718</f>
        <v>0</v>
      </c>
      <c r="BE48" s="159" t="str">
        <f aca="false">[1]標準格式!$K718</f>
        <v>Y</v>
      </c>
      <c r="BF48" s="156" t="n">
        <f aca="false">[1]標準格式!$E775</f>
        <v>1546</v>
      </c>
      <c r="BG48" s="157" t="str">
        <f aca="false">[1]標準格式!$D775</f>
        <v>文立娟</v>
      </c>
      <c r="BH48" s="158" t="n">
        <f aca="false">[1]標準格式!$AO775</f>
        <v>0</v>
      </c>
      <c r="BI48" s="159" t="str">
        <f aca="false">[1]標準格式!$K775</f>
        <v>Y</v>
      </c>
      <c r="BJ48" s="156" t="n">
        <f aca="false">[1]標準格式!$E832</f>
        <v>1646</v>
      </c>
      <c r="BK48" s="157" t="str">
        <f aca="false">[1]標準格式!$D832</f>
        <v>張麗雲</v>
      </c>
      <c r="BL48" s="158" t="n">
        <f aca="false">[1]標準格式!$AO832</f>
        <v>0</v>
      </c>
      <c r="BM48" s="159" t="str">
        <f aca="false">[1]標準格式!$K832</f>
        <v>Y</v>
      </c>
      <c r="BN48" s="156" t="n">
        <f aca="false">[1]標準格式!$E889</f>
        <v>1746</v>
      </c>
      <c r="BO48" s="157" t="str">
        <f aca="false">[1]標準格式!$D889</f>
        <v>洪秀美</v>
      </c>
      <c r="BP48" s="158" t="n">
        <f aca="false">[1]標準格式!$AO889</f>
        <v>0</v>
      </c>
      <c r="BQ48" s="159" t="str">
        <f aca="false">[1]標準格式!$K889</f>
        <v>Y</v>
      </c>
      <c r="BR48" s="156"/>
      <c r="BS48" s="0"/>
      <c r="BT48" s="162"/>
      <c r="BU48" s="159"/>
      <c r="BV48" s="156" t="n">
        <f aca="false">[1]標準格式!$E989</f>
        <v>1946</v>
      </c>
      <c r="BW48" s="157" t="str">
        <f aca="false">[1]標準格式!$D989</f>
        <v>朱雪瑋</v>
      </c>
      <c r="BX48" s="158" t="n">
        <f aca="false">[1]標準格式!$AO989</f>
        <v>0</v>
      </c>
      <c r="BY48" s="159" t="str">
        <f aca="false">[1]標準格式!$K989</f>
        <v>Y</v>
      </c>
      <c r="BZ48" s="156"/>
      <c r="CA48" s="0"/>
      <c r="CB48" s="162"/>
      <c r="CC48" s="159"/>
      <c r="CD48" s="156" t="n">
        <f aca="false">[1]標準格式!$E1088</f>
        <v>2146</v>
      </c>
      <c r="CE48" s="157" t="str">
        <f aca="false">[1]標準格式!$D1088</f>
        <v>唐　玫</v>
      </c>
      <c r="CF48" s="158" t="n">
        <f aca="false">[1]標準格式!$AO1088</f>
        <v>0</v>
      </c>
      <c r="CG48" s="159" t="str">
        <f aca="false">[1]標準格式!$K1088</f>
        <v>Y</v>
      </c>
      <c r="CH48" s="156" t="n">
        <f aca="false">[1]標準格式!$E1143</f>
        <v>2246</v>
      </c>
      <c r="CI48" s="157" t="str">
        <f aca="false">[1]標準格式!$D1143</f>
        <v>石佩妮</v>
      </c>
      <c r="CJ48" s="158" t="n">
        <f aca="false">[1]標準格式!$AO1143</f>
        <v>0</v>
      </c>
      <c r="CK48" s="159" t="n">
        <f aca="false">[1]標準格式!$K1143</f>
        <v>0</v>
      </c>
      <c r="CL48" s="156" t="n">
        <f aca="false">[1]標準格式!$E1198</f>
        <v>2346</v>
      </c>
      <c r="CM48" s="157" t="str">
        <f aca="false">[1]標準格式!$D1198</f>
        <v>林　愫</v>
      </c>
      <c r="CN48" s="158" t="n">
        <f aca="false">[1]標準格式!$AO1198</f>
        <v>0</v>
      </c>
      <c r="CO48" s="159" t="str">
        <f aca="false">[1]標準格式!$K1198</f>
        <v>Y</v>
      </c>
      <c r="CP48" s="156" t="n">
        <f aca="false">[1]標準格式!$E1251</f>
        <v>2446</v>
      </c>
      <c r="CQ48" s="157" t="str">
        <f aca="false">[1]標準格式!$D1251</f>
        <v>劉鳳琴</v>
      </c>
      <c r="CR48" s="158" t="n">
        <f aca="false">[1]標準格式!$AO1251</f>
        <v>0</v>
      </c>
      <c r="CS48" s="159" t="n">
        <f aca="false">[1]標準格式!$K1251</f>
        <v>0</v>
      </c>
      <c r="CT48" s="160" t="str">
        <f aca="false">[1]標準格式!$E1302</f>
        <v>2546</v>
      </c>
      <c r="CU48" s="157" t="str">
        <f aca="false">[1]標準格式!$D1302</f>
        <v>周惠敏</v>
      </c>
      <c r="CV48" s="158" t="n">
        <f aca="false">[1]標準格式!$AO1302</f>
        <v>0</v>
      </c>
      <c r="CW48" s="159" t="n">
        <f aca="false">[1]標準格式!$K1302</f>
        <v>0</v>
      </c>
      <c r="CX48" s="156"/>
      <c r="CY48" s="0"/>
      <c r="CZ48" s="158"/>
      <c r="DA48" s="158"/>
      <c r="DB48" s="160" t="str">
        <f aca="false">[1]標準格式!$E1389</f>
        <v>2746</v>
      </c>
      <c r="DC48" s="157" t="str">
        <f aca="false">[1]標準格式!$D1389</f>
        <v>陳立顯</v>
      </c>
      <c r="DD48" s="158" t="n">
        <f aca="false">[1]標準格式!$AO1389</f>
        <v>0</v>
      </c>
      <c r="DE48" s="159" t="n">
        <f aca="false">[1]標準格式!$K1389</f>
        <v>0</v>
      </c>
      <c r="DF48" s="156"/>
      <c r="DG48" s="0"/>
      <c r="DH48" s="158"/>
      <c r="DI48" s="158"/>
      <c r="DJ48" s="156"/>
      <c r="DK48" s="157"/>
      <c r="DL48" s="158"/>
      <c r="DM48" s="158"/>
      <c r="DN48" s="156"/>
      <c r="DO48" s="157"/>
      <c r="DP48" s="158"/>
      <c r="DQ48" s="158"/>
      <c r="DR48" s="156" t="n">
        <f aca="false">[1]標準格式!$E1562</f>
        <v>3146</v>
      </c>
      <c r="DS48" s="157" t="str">
        <f aca="false">[1]標準格式!$D1562</f>
        <v>周妤芳</v>
      </c>
      <c r="DT48" s="158" t="n">
        <f aca="false">[1]標準格式!$AO1562</f>
        <v>0</v>
      </c>
      <c r="DU48" s="159" t="str">
        <f aca="false">[1]標準格式!$K1562</f>
        <v>Y</v>
      </c>
      <c r="DV48" s="156" t="n">
        <f aca="false">[1]標準格式!$E1614</f>
        <v>3246</v>
      </c>
      <c r="DW48" s="157" t="str">
        <f aca="false">[1]標準格式!$D1614</f>
        <v>林婉萍</v>
      </c>
      <c r="DX48" s="158" t="n">
        <f aca="false">[1]標準格式!$AO1614</f>
        <v>0</v>
      </c>
      <c r="DY48" s="159" t="str">
        <f aca="false">[1]標準格式!$K1614</f>
        <v>Y</v>
      </c>
      <c r="DZ48" s="156"/>
      <c r="EA48" s="157"/>
      <c r="EB48" s="158"/>
      <c r="EC48" s="158"/>
      <c r="ED48" s="156" t="n">
        <f aca="false">[1]標準格式!$E1712</f>
        <v>3446</v>
      </c>
      <c r="EE48" s="157" t="str">
        <f aca="false">[1]標準格式!$D1712</f>
        <v>張慧瑩</v>
      </c>
      <c r="EF48" s="158" t="n">
        <f aca="false">[1]標準格式!$AO1712</f>
        <v>0</v>
      </c>
      <c r="EG48" s="159" t="str">
        <f aca="false">[1]標準格式!$K1712</f>
        <v>Y</v>
      </c>
      <c r="EH48" s="156" t="n">
        <f aca="false">[1]標準格式!$E1771</f>
        <v>3546</v>
      </c>
      <c r="EI48" s="157" t="str">
        <f aca="false">[1]標準格式!$D1771</f>
        <v>黃玉琴</v>
      </c>
      <c r="EJ48" s="158" t="n">
        <f aca="false">[1]標準格式!$AO1771</f>
        <v>0</v>
      </c>
      <c r="EK48" s="159" t="str">
        <f aca="false">[1]標準格式!$K1771</f>
        <v>Y</v>
      </c>
      <c r="EL48" s="156" t="n">
        <f aca="false">[1]標準格式!$E1828</f>
        <v>3646</v>
      </c>
      <c r="EM48" s="157" t="str">
        <f aca="false">[1]標準格式!$D1828</f>
        <v>黃家璧</v>
      </c>
      <c r="EN48" s="158" t="n">
        <f aca="false">[1]標準格式!$AO1828</f>
        <v>0</v>
      </c>
      <c r="EO48" s="159" t="n">
        <f aca="false">[1]標準格式!$K1828</f>
        <v>0</v>
      </c>
      <c r="EP48" s="156" t="n">
        <f aca="false">[1]標準格式!$E1885</f>
        <v>3746</v>
      </c>
      <c r="EQ48" s="157" t="str">
        <f aca="false">[1]標準格式!$D1885</f>
        <v>楊珮珮</v>
      </c>
      <c r="ER48" s="158" t="n">
        <f aca="false">[1]標準格式!$AO1885</f>
        <v>0</v>
      </c>
      <c r="ES48" s="159" t="n">
        <f aca="false">[1]標準格式!$K1885</f>
        <v>0</v>
      </c>
      <c r="ET48" s="156" t="n">
        <f aca="false">[1]標準格式!$E1939</f>
        <v>3846</v>
      </c>
      <c r="EU48" s="157" t="str">
        <f aca="false">[1]標準格式!$D1939</f>
        <v>張珍華</v>
      </c>
      <c r="EV48" s="158" t="n">
        <f aca="false">[1]標準格式!$AO1939</f>
        <v>0</v>
      </c>
      <c r="EW48" s="159" t="n">
        <f aca="false">[1]標準格式!$K1939</f>
        <v>0</v>
      </c>
    </row>
    <row r="49" s="161" customFormat="true" ht="16.5" hidden="false" customHeight="false" outlineLevel="0" collapsed="false">
      <c r="A49" s="147"/>
      <c r="B49" s="156" t="n">
        <f aca="false">[1]標準格式!$E50</f>
        <v>147</v>
      </c>
      <c r="C49" s="157" t="str">
        <f aca="false">[1]標準格式!$D50</f>
        <v>張月女</v>
      </c>
      <c r="D49" s="158" t="n">
        <f aca="false">[1]標準格式!$AO50</f>
        <v>0</v>
      </c>
      <c r="E49" s="159" t="str">
        <f aca="false">[1]標準格式!$K50</f>
        <v>Y</v>
      </c>
      <c r="F49" s="156" t="n">
        <f aca="false">[1]標準格式!$E106</f>
        <v>247</v>
      </c>
      <c r="G49" s="157" t="str">
        <f aca="false">[1]標準格式!$D106</f>
        <v>陳淑惠</v>
      </c>
      <c r="H49" s="158" t="n">
        <f aca="false">[1]標準格式!$AO106</f>
        <v>0</v>
      </c>
      <c r="I49" s="159" t="str">
        <f aca="false">[1]標準格式!$K106</f>
        <v>Y</v>
      </c>
      <c r="J49" s="156" t="n">
        <f aca="false">[1]標準格式!$E154</f>
        <v>347</v>
      </c>
      <c r="K49" s="157" t="str">
        <f aca="false">[1]標準格式!$D154</f>
        <v>金　皓</v>
      </c>
      <c r="L49" s="158" t="n">
        <f aca="false">[1]標準格式!$AO154</f>
        <v>0</v>
      </c>
      <c r="M49" s="159" t="str">
        <f aca="false">[1]標準格式!$K154</f>
        <v>Y</v>
      </c>
      <c r="N49" s="156"/>
      <c r="O49" s="0"/>
      <c r="P49" s="162"/>
      <c r="Q49" s="159"/>
      <c r="R49" s="156" t="n">
        <f aca="false">[1]標準格式!$E254</f>
        <v>547</v>
      </c>
      <c r="S49" s="157" t="str">
        <f aca="false">[1]標準格式!$D254</f>
        <v>吳美琴</v>
      </c>
      <c r="T49" s="158" t="n">
        <f aca="false">[1]標準格式!$AO254</f>
        <v>0</v>
      </c>
      <c r="U49" s="159" t="str">
        <f aca="false">[1]標準格式!$K254</f>
        <v>Y</v>
      </c>
      <c r="V49" s="156"/>
      <c r="W49" s="0"/>
      <c r="X49" s="162"/>
      <c r="Y49" s="159"/>
      <c r="Z49" s="156" t="n">
        <f aca="false">[1]標準格式!$E350</f>
        <v>747</v>
      </c>
      <c r="AA49" s="157" t="str">
        <f aca="false">[1]標準格式!$D350</f>
        <v>周愛琳</v>
      </c>
      <c r="AB49" s="158" t="n">
        <f aca="false">[1]標準格式!$AO350</f>
        <v>0</v>
      </c>
      <c r="AC49" s="159" t="str">
        <f aca="false">[1]標準格式!$K350</f>
        <v>Y</v>
      </c>
      <c r="AD49" s="156"/>
      <c r="AE49" s="0"/>
      <c r="AF49" s="162"/>
      <c r="AG49" s="159"/>
      <c r="AH49" s="156" t="n">
        <f aca="false">[1]標準格式!$E450</f>
        <v>947</v>
      </c>
      <c r="AI49" s="157" t="str">
        <f aca="false">[1]標準格式!$D450</f>
        <v>李一紈</v>
      </c>
      <c r="AJ49" s="158" t="n">
        <f aca="false">[1]標準格式!$AO450</f>
        <v>0</v>
      </c>
      <c r="AK49" s="159" t="str">
        <f aca="false">[1]標準格式!$K450</f>
        <v>Y</v>
      </c>
      <c r="AL49" s="156" t="n">
        <f aca="false">[1]標準格式!$E502</f>
        <v>1047</v>
      </c>
      <c r="AM49" s="157" t="str">
        <f aca="false">[1]標準格式!$D502</f>
        <v>謝育瀛</v>
      </c>
      <c r="AN49" s="158" t="n">
        <f aca="false">[1]標準格式!$AO502</f>
        <v>0</v>
      </c>
      <c r="AO49" s="159" t="str">
        <f aca="false">[1]標準格式!$K502</f>
        <v>Y</v>
      </c>
      <c r="AP49" s="156" t="n">
        <f aca="false">[1]標準格式!$E558</f>
        <v>1147</v>
      </c>
      <c r="AQ49" s="157" t="str">
        <f aca="false">[1]標準格式!$D558</f>
        <v>潘淑華</v>
      </c>
      <c r="AR49" s="158" t="n">
        <f aca="false">[1]標準格式!$AO558</f>
        <v>0</v>
      </c>
      <c r="AS49" s="159" t="str">
        <f aca="false">[1]標準格式!$K558</f>
        <v>Y</v>
      </c>
      <c r="AT49" s="156" t="n">
        <f aca="false">[1]標準格式!$E618</f>
        <v>1247</v>
      </c>
      <c r="AU49" s="157" t="str">
        <f aca="false">[1]標準格式!$D618</f>
        <v>秦小慧</v>
      </c>
      <c r="AV49" s="158" t="n">
        <f aca="false">[1]標準格式!$AO618</f>
        <v>0</v>
      </c>
      <c r="AW49" s="159" t="n">
        <f aca="false">[1]標準格式!$K618</f>
        <v>0</v>
      </c>
      <c r="AX49" s="156"/>
      <c r="AY49" s="0"/>
      <c r="AZ49" s="162"/>
      <c r="BA49" s="159"/>
      <c r="BB49" s="156" t="n">
        <f aca="false">[1]標準格式!$E719</f>
        <v>1447</v>
      </c>
      <c r="BC49" s="157" t="str">
        <f aca="false">[1]標準格式!$D719</f>
        <v>謝舜婉</v>
      </c>
      <c r="BD49" s="158" t="n">
        <f aca="false">[1]標準格式!$AO719</f>
        <v>0</v>
      </c>
      <c r="BE49" s="159" t="str">
        <f aca="false">[1]標準格式!$K719</f>
        <v>Y</v>
      </c>
      <c r="BF49" s="156" t="n">
        <f aca="false">[1]標準格式!$E776</f>
        <v>1547</v>
      </c>
      <c r="BG49" s="157" t="str">
        <f aca="false">[1]標準格式!$D776</f>
        <v>李佳芬</v>
      </c>
      <c r="BH49" s="158" t="n">
        <f aca="false">[1]標準格式!$AO776</f>
        <v>0</v>
      </c>
      <c r="BI49" s="159" t="str">
        <f aca="false">[1]標準格式!$K776</f>
        <v>Y</v>
      </c>
      <c r="BJ49" s="156" t="n">
        <f aca="false">[1]標準格式!$E833</f>
        <v>1647</v>
      </c>
      <c r="BK49" s="157" t="str">
        <f aca="false">[1]標準格式!$D833</f>
        <v>江麗鈴</v>
      </c>
      <c r="BL49" s="158" t="n">
        <f aca="false">[1]標準格式!$AO833</f>
        <v>0</v>
      </c>
      <c r="BM49" s="159" t="str">
        <f aca="false">[1]標準格式!$K833</f>
        <v>Y</v>
      </c>
      <c r="BN49" s="156" t="n">
        <f aca="false">[1]標準格式!$E890</f>
        <v>1747</v>
      </c>
      <c r="BO49" s="157" t="str">
        <f aca="false">[1]標準格式!$D890</f>
        <v>孫麗明</v>
      </c>
      <c r="BP49" s="158" t="n">
        <f aca="false">[1]標準格式!$AO890</f>
        <v>0</v>
      </c>
      <c r="BQ49" s="159" t="str">
        <f aca="false">[1]標準格式!$K890</f>
        <v>Y</v>
      </c>
      <c r="BR49" s="156"/>
      <c r="BS49" s="0"/>
      <c r="BT49" s="162"/>
      <c r="BU49" s="159"/>
      <c r="BV49" s="156" t="n">
        <f aca="false">[1]標準格式!$E990</f>
        <v>1947</v>
      </c>
      <c r="BW49" s="157" t="str">
        <f aca="false">[1]標準格式!$D990</f>
        <v>林則媛</v>
      </c>
      <c r="BX49" s="158" t="n">
        <f aca="false">[1]標準格式!$AO990</f>
        <v>0</v>
      </c>
      <c r="BY49" s="159" t="str">
        <f aca="false">[1]標準格式!$K990</f>
        <v>Y</v>
      </c>
      <c r="BZ49" s="156"/>
      <c r="CA49" s="0"/>
      <c r="CB49" s="162"/>
      <c r="CC49" s="159"/>
      <c r="CD49" s="156" t="n">
        <f aca="false">[1]標準格式!$E1089</f>
        <v>2147</v>
      </c>
      <c r="CE49" s="157" t="str">
        <f aca="false">[1]標準格式!$D1089</f>
        <v>張麗慧</v>
      </c>
      <c r="CF49" s="158" t="n">
        <f aca="false">[1]標準格式!$AO1089</f>
        <v>0</v>
      </c>
      <c r="CG49" s="159" t="n">
        <f aca="false">[1]標準格式!$K1089</f>
        <v>0</v>
      </c>
      <c r="CH49" s="156" t="n">
        <f aca="false">[1]標準格式!$E1144</f>
        <v>2247</v>
      </c>
      <c r="CI49" s="157" t="str">
        <f aca="false">[1]標準格式!$D1144</f>
        <v>王玲文(晴珊)</v>
      </c>
      <c r="CJ49" s="158" t="n">
        <f aca="false">[1]標準格式!$AO1144</f>
        <v>0</v>
      </c>
      <c r="CK49" s="159" t="str">
        <f aca="false">[1]標準格式!$K1144</f>
        <v>Y</v>
      </c>
      <c r="CL49" s="156" t="n">
        <f aca="false">[1]標準格式!$E1199</f>
        <v>2347</v>
      </c>
      <c r="CM49" s="157" t="str">
        <f aca="false">[1]標準格式!$D1199</f>
        <v>鄺淑芬</v>
      </c>
      <c r="CN49" s="158" t="n">
        <f aca="false">[1]標準格式!$AO1199</f>
        <v>0</v>
      </c>
      <c r="CO49" s="159" t="n">
        <f aca="false">[1]標準格式!$K1199</f>
        <v>0</v>
      </c>
      <c r="CP49" s="156" t="n">
        <f aca="false">[1]標準格式!$E1252</f>
        <v>2447</v>
      </c>
      <c r="CQ49" s="157" t="str">
        <f aca="false">[1]標準格式!$D1252</f>
        <v>汪仁慶</v>
      </c>
      <c r="CR49" s="158" t="n">
        <f aca="false">[1]標準格式!$AO1252</f>
        <v>0</v>
      </c>
      <c r="CS49" s="159" t="str">
        <f aca="false">[1]標準格式!$K1252</f>
        <v>Y</v>
      </c>
      <c r="CT49" s="160"/>
      <c r="CU49" s="0"/>
      <c r="CV49" s="162"/>
      <c r="CW49" s="159"/>
      <c r="CX49" s="156"/>
      <c r="CY49" s="0"/>
      <c r="CZ49" s="158"/>
      <c r="DA49" s="158"/>
      <c r="DB49" s="160" t="str">
        <f aca="false">[1]標準格式!$E1390</f>
        <v>2747</v>
      </c>
      <c r="DC49" s="157" t="str">
        <f aca="false">[1]標準格式!$D1390</f>
        <v>原如萍</v>
      </c>
      <c r="DD49" s="158" t="n">
        <f aca="false">[1]標準格式!$AO1390</f>
        <v>0</v>
      </c>
      <c r="DE49" s="159" t="n">
        <f aca="false">[1]標準格式!$K1390</f>
        <v>0</v>
      </c>
      <c r="DF49" s="156"/>
      <c r="DG49" s="0"/>
      <c r="DH49" s="158"/>
      <c r="DI49" s="158"/>
      <c r="DJ49" s="156"/>
      <c r="DK49" s="157"/>
      <c r="DL49" s="158"/>
      <c r="DM49" s="158"/>
      <c r="DN49" s="156"/>
      <c r="DO49" s="157"/>
      <c r="DP49" s="158"/>
      <c r="DQ49" s="158"/>
      <c r="DR49" s="156" t="n">
        <f aca="false">[1]標準格式!$E1563</f>
        <v>3147</v>
      </c>
      <c r="DS49" s="157" t="str">
        <f aca="false">[1]標準格式!$D1563</f>
        <v>程顯華</v>
      </c>
      <c r="DT49" s="158" t="n">
        <f aca="false">[1]標準格式!$AO1563</f>
        <v>0</v>
      </c>
      <c r="DU49" s="159" t="n">
        <f aca="false">[1]標準格式!$K1563</f>
        <v>0</v>
      </c>
      <c r="DV49" s="156" t="n">
        <f aca="false">[1]標準格式!$E1615</f>
        <v>3247</v>
      </c>
      <c r="DW49" s="157" t="str">
        <f aca="false">[1]標準格式!$D1615</f>
        <v>陳碧雲</v>
      </c>
      <c r="DX49" s="158" t="n">
        <f aca="false">[1]標準格式!$AO1615</f>
        <v>0</v>
      </c>
      <c r="DY49" s="159" t="n">
        <f aca="false">[1]標準格式!$K1615</f>
        <v>0</v>
      </c>
      <c r="DZ49" s="156"/>
      <c r="EA49" s="157"/>
      <c r="EB49" s="158"/>
      <c r="EC49" s="158"/>
      <c r="ED49" s="156" t="n">
        <f aca="false">[1]標準格式!$E1713</f>
        <v>3447</v>
      </c>
      <c r="EE49" s="157" t="str">
        <f aca="false">[1]標準格式!$D1713</f>
        <v>林敏華</v>
      </c>
      <c r="EF49" s="158" t="n">
        <f aca="false">[1]標準格式!$AO1713</f>
        <v>0</v>
      </c>
      <c r="EG49" s="159" t="n">
        <f aca="false">[1]標準格式!$K1713</f>
        <v>0</v>
      </c>
      <c r="EH49" s="156" t="n">
        <f aca="false">[1]標準格式!$E1772</f>
        <v>3547</v>
      </c>
      <c r="EI49" s="157" t="str">
        <f aca="false">[1]標準格式!$D1772</f>
        <v>譚載珊</v>
      </c>
      <c r="EJ49" s="158" t="n">
        <f aca="false">[1]標準格式!$AO1772</f>
        <v>0</v>
      </c>
      <c r="EK49" s="159" t="n">
        <f aca="false">[1]標準格式!$K1772</f>
        <v>0</v>
      </c>
      <c r="EL49" s="156" t="n">
        <f aca="false">[1]標準格式!$E1829</f>
        <v>3647</v>
      </c>
      <c r="EM49" s="157" t="str">
        <f aca="false">[1]標準格式!$D1829</f>
        <v>蕭涓漪</v>
      </c>
      <c r="EN49" s="158" t="n">
        <f aca="false">[1]標準格式!$AO1829</f>
        <v>0</v>
      </c>
      <c r="EO49" s="159" t="str">
        <f aca="false">[1]標準格式!$K1829</f>
        <v>Y</v>
      </c>
      <c r="EP49" s="156" t="n">
        <f aca="false">[1]標準格式!$E1886</f>
        <v>3747</v>
      </c>
      <c r="EQ49" s="157" t="str">
        <f aca="false">[1]標準格式!$D1886</f>
        <v>黃瓊瑛</v>
      </c>
      <c r="ER49" s="158" t="n">
        <f aca="false">[1]標準格式!$AO1886</f>
        <v>0</v>
      </c>
      <c r="ES49" s="159" t="n">
        <f aca="false">[1]標準格式!$K1886</f>
        <v>0</v>
      </c>
      <c r="ET49" s="156" t="n">
        <f aca="false">[1]標準格式!$E1940</f>
        <v>3847</v>
      </c>
      <c r="EU49" s="157" t="str">
        <f aca="false">[1]標準格式!$D1940</f>
        <v>陳佩玲</v>
      </c>
      <c r="EV49" s="158" t="n">
        <f aca="false">[1]標準格式!$AO1940</f>
        <v>0</v>
      </c>
      <c r="EW49" s="159" t="n">
        <f aca="false">[1]標準格式!$K1940</f>
        <v>0</v>
      </c>
    </row>
    <row r="50" s="161" customFormat="true" ht="16.5" hidden="false" customHeight="false" outlineLevel="0" collapsed="false">
      <c r="A50" s="147"/>
      <c r="B50" s="156" t="n">
        <f aca="false">[1]標準格式!$E51</f>
        <v>148</v>
      </c>
      <c r="C50" s="157" t="str">
        <f aca="false">[1]標準格式!$D51</f>
        <v>蘇梅芳</v>
      </c>
      <c r="D50" s="158" t="n">
        <f aca="false">[1]標準格式!$AO51</f>
        <v>0</v>
      </c>
      <c r="E50" s="159" t="str">
        <f aca="false">[1]標準格式!$K51</f>
        <v>Y</v>
      </c>
      <c r="F50" s="156" t="n">
        <f aca="false">[1]標準格式!$E107</f>
        <v>299</v>
      </c>
      <c r="G50" s="157" t="str">
        <f aca="false">[1]標準格式!$D107</f>
        <v>林維嘉</v>
      </c>
      <c r="H50" s="158" t="n">
        <f aca="false">[1]標準格式!$AO107</f>
        <v>0</v>
      </c>
      <c r="I50" s="159" t="str">
        <f aca="false">[1]標準格式!$K107</f>
        <v>Y</v>
      </c>
      <c r="J50" s="156" t="n">
        <f aca="false">[1]標準格式!$E155</f>
        <v>348</v>
      </c>
      <c r="K50" s="157" t="str">
        <f aca="false">[1]標準格式!$D155</f>
        <v>黃恕寧</v>
      </c>
      <c r="L50" s="158" t="n">
        <f aca="false">[1]標準格式!$AO155</f>
        <v>0</v>
      </c>
      <c r="M50" s="159" t="str">
        <f aca="false">[1]標準格式!$K155</f>
        <v>Y</v>
      </c>
      <c r="N50" s="156"/>
      <c r="O50" s="0"/>
      <c r="P50" s="162"/>
      <c r="Q50" s="159"/>
      <c r="R50" s="156" t="n">
        <f aca="false">[1]標準格式!$E255</f>
        <v>548</v>
      </c>
      <c r="S50" s="157" t="str">
        <f aca="false">[1]標準格式!$D255</f>
        <v>鄭美苓</v>
      </c>
      <c r="T50" s="158" t="n">
        <f aca="false">[1]標準格式!$AO255</f>
        <v>0</v>
      </c>
      <c r="U50" s="159" t="n">
        <f aca="false">[1]標準格式!$K255</f>
        <v>0</v>
      </c>
      <c r="V50" s="156"/>
      <c r="W50" s="0"/>
      <c r="X50" s="162"/>
      <c r="Y50" s="159"/>
      <c r="Z50" s="156" t="n">
        <f aca="false">[1]標準格式!$E351</f>
        <v>748</v>
      </c>
      <c r="AA50" s="157" t="str">
        <f aca="false">[1]標準格式!$D351</f>
        <v>陳佩貞</v>
      </c>
      <c r="AB50" s="158" t="n">
        <f aca="false">[1]標準格式!$AO351</f>
        <v>0</v>
      </c>
      <c r="AC50" s="159" t="str">
        <f aca="false">[1]標準格式!$K351</f>
        <v>Y</v>
      </c>
      <c r="AD50" s="156"/>
      <c r="AE50" s="0"/>
      <c r="AF50" s="162"/>
      <c r="AG50" s="159"/>
      <c r="AH50" s="156" t="n">
        <f aca="false">[1]標準格式!$E451</f>
        <v>948</v>
      </c>
      <c r="AI50" s="157" t="str">
        <f aca="false">[1]標準格式!$D451</f>
        <v>蔡瑤華</v>
      </c>
      <c r="AJ50" s="158" t="n">
        <f aca="false">[1]標準格式!$AO451</f>
        <v>0</v>
      </c>
      <c r="AK50" s="159" t="str">
        <f aca="false">[1]標準格式!$K451</f>
        <v>Y</v>
      </c>
      <c r="AL50" s="156" t="n">
        <f aca="false">[1]標準格式!$E503</f>
        <v>1048</v>
      </c>
      <c r="AM50" s="157" t="str">
        <f aca="false">[1]標準格式!$D503</f>
        <v>劉必如</v>
      </c>
      <c r="AN50" s="158" t="n">
        <f aca="false">[1]標準格式!$AO503</f>
        <v>0</v>
      </c>
      <c r="AO50" s="159" t="str">
        <f aca="false">[1]標準格式!$K503</f>
        <v>Y</v>
      </c>
      <c r="AP50" s="156" t="n">
        <f aca="false">[1]標準格式!$E559</f>
        <v>1148</v>
      </c>
      <c r="AQ50" s="157" t="str">
        <f aca="false">[1]標準格式!$D559</f>
        <v>陳季貞</v>
      </c>
      <c r="AR50" s="158" t="n">
        <f aca="false">[1]標準格式!$AO559</f>
        <v>0</v>
      </c>
      <c r="AS50" s="159" t="n">
        <f aca="false">[1]標準格式!$K559</f>
        <v>0</v>
      </c>
      <c r="AT50" s="156" t="n">
        <f aca="false">[1]標準格式!$E619</f>
        <v>1248</v>
      </c>
      <c r="AU50" s="157" t="str">
        <f aca="false">[1]標準格式!$D619</f>
        <v>陳尤佳</v>
      </c>
      <c r="AV50" s="158" t="n">
        <f aca="false">[1]標準格式!$AO619</f>
        <v>0</v>
      </c>
      <c r="AW50" s="159" t="str">
        <f aca="false">[1]標準格式!$K619</f>
        <v>Y</v>
      </c>
      <c r="AX50" s="156"/>
      <c r="AY50" s="0"/>
      <c r="AZ50" s="162"/>
      <c r="BA50" s="159"/>
      <c r="BB50" s="156" t="n">
        <f aca="false">[1]標準格式!$E720</f>
        <v>1448</v>
      </c>
      <c r="BC50" s="157" t="str">
        <f aca="false">[1]標準格式!$D720</f>
        <v>曹美玲</v>
      </c>
      <c r="BD50" s="158" t="n">
        <f aca="false">[1]標準格式!$AO720</f>
        <v>0</v>
      </c>
      <c r="BE50" s="159" t="str">
        <f aca="false">[1]標準格式!$K720</f>
        <v>Y</v>
      </c>
      <c r="BF50" s="156" t="n">
        <f aca="false">[1]標準格式!$E777</f>
        <v>1548</v>
      </c>
      <c r="BG50" s="157" t="str">
        <f aca="false">[1]標準格式!$D777</f>
        <v>黎曉鶯</v>
      </c>
      <c r="BH50" s="158" t="n">
        <f aca="false">[1]標準格式!$AO777</f>
        <v>0</v>
      </c>
      <c r="BI50" s="159" t="str">
        <f aca="false">[1]標準格式!$K777</f>
        <v>Y</v>
      </c>
      <c r="BJ50" s="156" t="n">
        <f aca="false">[1]標準格式!$E834</f>
        <v>1648</v>
      </c>
      <c r="BK50" s="157" t="str">
        <f aca="false">[1]標準格式!$D834</f>
        <v>劉慧英</v>
      </c>
      <c r="BL50" s="158" t="n">
        <f aca="false">[1]標準格式!$AO834</f>
        <v>0</v>
      </c>
      <c r="BM50" s="159" t="str">
        <f aca="false">[1]標準格式!$K834</f>
        <v>Y</v>
      </c>
      <c r="BN50" s="156" t="n">
        <f aca="false">[1]標準格式!$E891</f>
        <v>1748</v>
      </c>
      <c r="BO50" s="157" t="str">
        <f aca="false">[1]標準格式!$D891</f>
        <v>吳菁苓</v>
      </c>
      <c r="BP50" s="158" t="n">
        <f aca="false">[1]標準格式!$AO891</f>
        <v>0</v>
      </c>
      <c r="BQ50" s="159" t="str">
        <f aca="false">[1]標準格式!$K891</f>
        <v>Y</v>
      </c>
      <c r="BR50" s="156"/>
      <c r="BS50" s="0"/>
      <c r="BT50" s="162"/>
      <c r="BU50" s="159"/>
      <c r="BV50" s="156" t="n">
        <f aca="false">[1]標準格式!$E991</f>
        <v>1948</v>
      </c>
      <c r="BW50" s="157" t="str">
        <f aca="false">[1]標準格式!$D991</f>
        <v>石啟瑤</v>
      </c>
      <c r="BX50" s="158" t="n">
        <f aca="false">[1]標準格式!$AO991</f>
        <v>0</v>
      </c>
      <c r="BY50" s="159" t="str">
        <f aca="false">[1]標準格式!$K991</f>
        <v>Y</v>
      </c>
      <c r="BZ50" s="156"/>
      <c r="CA50" s="0"/>
      <c r="CB50" s="162"/>
      <c r="CC50" s="159"/>
      <c r="CD50" s="156" t="n">
        <f aca="false">[1]標準格式!$E1090</f>
        <v>2148</v>
      </c>
      <c r="CE50" s="157" t="str">
        <f aca="false">[1]標準格式!$D1090</f>
        <v>鄭明蔭</v>
      </c>
      <c r="CF50" s="158" t="n">
        <f aca="false">[1]標準格式!$AO1090</f>
        <v>0</v>
      </c>
      <c r="CG50" s="159" t="str">
        <f aca="false">[1]標準格式!$K1090</f>
        <v>Y</v>
      </c>
      <c r="CH50" s="156" t="n">
        <f aca="false">[1]標準格式!$E1145</f>
        <v>2248</v>
      </c>
      <c r="CI50" s="157" t="str">
        <f aca="false">[1]標準格式!$D1145</f>
        <v>侯仲芝</v>
      </c>
      <c r="CJ50" s="158" t="n">
        <f aca="false">[1]標準格式!$AO1145</f>
        <v>0</v>
      </c>
      <c r="CK50" s="159" t="str">
        <f aca="false">[1]標準格式!$K1145</f>
        <v>Y</v>
      </c>
      <c r="CL50" s="156" t="n">
        <f aca="false">[1]標準格式!$E1200</f>
        <v>2348</v>
      </c>
      <c r="CM50" s="157" t="str">
        <f aca="false">[1]標準格式!$D1200</f>
        <v>詹秀明</v>
      </c>
      <c r="CN50" s="158" t="n">
        <f aca="false">[1]標準格式!$AO1200</f>
        <v>0</v>
      </c>
      <c r="CO50" s="159" t="str">
        <f aca="false">[1]標準格式!$K1200</f>
        <v>Y</v>
      </c>
      <c r="CP50" s="156" t="n">
        <f aca="false">[1]標準格式!$E1253</f>
        <v>2448</v>
      </c>
      <c r="CQ50" s="157" t="str">
        <f aca="false">[1]標準格式!$D1253</f>
        <v>羅郁倫</v>
      </c>
      <c r="CR50" s="158" t="n">
        <f aca="false">[1]標準格式!$AO1253</f>
        <v>0</v>
      </c>
      <c r="CS50" s="159" t="str">
        <f aca="false">[1]標準格式!$K1253</f>
        <v>Y</v>
      </c>
      <c r="CT50" s="160"/>
      <c r="CU50" s="0"/>
      <c r="CV50" s="162"/>
      <c r="CW50" s="159"/>
      <c r="CX50" s="156"/>
      <c r="CY50" s="0"/>
      <c r="CZ50" s="158"/>
      <c r="DA50" s="158"/>
      <c r="DB50" s="160" t="str">
        <f aca="false">[1]標準格式!$E1391</f>
        <v>2748</v>
      </c>
      <c r="DC50" s="157" t="str">
        <f aca="false">[1]標準格式!$D1391</f>
        <v>林麗卿</v>
      </c>
      <c r="DD50" s="158" t="n">
        <f aca="false">[1]標準格式!$AO1391</f>
        <v>0</v>
      </c>
      <c r="DE50" s="159" t="n">
        <f aca="false">[1]標準格式!$K1391</f>
        <v>0</v>
      </c>
      <c r="DF50" s="156"/>
      <c r="DG50" s="0"/>
      <c r="DH50" s="158"/>
      <c r="DI50" s="158"/>
      <c r="DJ50" s="156"/>
      <c r="DK50" s="157"/>
      <c r="DL50" s="158"/>
      <c r="DM50" s="158"/>
      <c r="DN50" s="156"/>
      <c r="DO50" s="157"/>
      <c r="DP50" s="158"/>
      <c r="DQ50" s="158"/>
      <c r="DR50" s="156" t="n">
        <f aca="false">[1]標準格式!$E1564</f>
        <v>3148</v>
      </c>
      <c r="DS50" s="157" t="str">
        <f aca="false">[1]標準格式!$D1564</f>
        <v>趙明善</v>
      </c>
      <c r="DT50" s="158" t="n">
        <f aca="false">[1]標準格式!$AO1564</f>
        <v>0</v>
      </c>
      <c r="DU50" s="159" t="n">
        <f aca="false">[1]標準格式!$K1564</f>
        <v>0</v>
      </c>
      <c r="DV50" s="156" t="n">
        <f aca="false">[1]標準格式!$E1616</f>
        <v>3248</v>
      </c>
      <c r="DW50" s="157" t="str">
        <f aca="false">[1]標準格式!$D1616</f>
        <v>陳菁瑤</v>
      </c>
      <c r="DX50" s="158" t="n">
        <f aca="false">[1]標準格式!$AO1616</f>
        <v>0</v>
      </c>
      <c r="DY50" s="159" t="str">
        <f aca="false">[1]標準格式!$K1616</f>
        <v>Y</v>
      </c>
      <c r="DZ50" s="156"/>
      <c r="EA50" s="157"/>
      <c r="EB50" s="158"/>
      <c r="EC50" s="158"/>
      <c r="ED50" s="156" t="n">
        <f aca="false">[1]標準格式!$E1714</f>
        <v>3448</v>
      </c>
      <c r="EE50" s="157" t="str">
        <f aca="false">[1]標準格式!$D1714</f>
        <v>蔡昌容</v>
      </c>
      <c r="EF50" s="158" t="n">
        <f aca="false">[1]標準格式!$AO1714</f>
        <v>0</v>
      </c>
      <c r="EG50" s="159" t="n">
        <f aca="false">[1]標準格式!$K1714</f>
        <v>0</v>
      </c>
      <c r="EH50" s="156" t="n">
        <f aca="false">[1]標準格式!$E1773</f>
        <v>3548</v>
      </c>
      <c r="EI50" s="157" t="str">
        <f aca="false">[1]標準格式!$D1773</f>
        <v>吳婉萍</v>
      </c>
      <c r="EJ50" s="158" t="n">
        <f aca="false">[1]標準格式!$AO1773</f>
        <v>0</v>
      </c>
      <c r="EK50" s="159" t="n">
        <f aca="false">[1]標準格式!$K1773</f>
        <v>0</v>
      </c>
      <c r="EL50" s="156" t="n">
        <f aca="false">[1]標準格式!$E1830</f>
        <v>3648</v>
      </c>
      <c r="EM50" s="157" t="str">
        <f aca="false">[1]標準格式!$D1830</f>
        <v>張泓平</v>
      </c>
      <c r="EN50" s="158" t="n">
        <f aca="false">[1]標準格式!$AO1830</f>
        <v>0</v>
      </c>
      <c r="EO50" s="159" t="str">
        <f aca="false">[1]標準格式!$K1830</f>
        <v>Y</v>
      </c>
      <c r="EP50" s="156" t="n">
        <f aca="false">[1]標準格式!$E1887</f>
        <v>3748</v>
      </c>
      <c r="EQ50" s="157" t="str">
        <f aca="false">[1]標準格式!$D1887</f>
        <v>李珍珍</v>
      </c>
      <c r="ER50" s="158" t="n">
        <f aca="false">[1]標準格式!$AO1887</f>
        <v>0</v>
      </c>
      <c r="ES50" s="159" t="n">
        <f aca="false">[1]標準格式!$K1887</f>
        <v>0</v>
      </c>
      <c r="ET50" s="156" t="n">
        <f aca="false">[1]標準格式!$E1941</f>
        <v>3848</v>
      </c>
      <c r="EU50" s="157" t="str">
        <f aca="false">[1]標準格式!$D1941</f>
        <v>黃瑪莉</v>
      </c>
      <c r="EV50" s="158" t="n">
        <f aca="false">[1]標準格式!$AO1941</f>
        <v>0</v>
      </c>
      <c r="EW50" s="159" t="n">
        <f aca="false">[1]標準格式!$K1941</f>
        <v>0</v>
      </c>
    </row>
    <row r="51" s="161" customFormat="true" ht="16.5" hidden="false" customHeight="false" outlineLevel="0" collapsed="false">
      <c r="A51" s="147"/>
      <c r="B51" s="156" t="n">
        <f aca="false">[1]標準格式!$E52</f>
        <v>149</v>
      </c>
      <c r="C51" s="157" t="str">
        <f aca="false">[1]標準格式!$D52</f>
        <v>詹維玲</v>
      </c>
      <c r="D51" s="158" t="n">
        <f aca="false">[1]標準格式!$AO52</f>
        <v>0</v>
      </c>
      <c r="E51" s="159" t="str">
        <f aca="false">[1]標準格式!$K52</f>
        <v>Y</v>
      </c>
      <c r="F51" s="156"/>
      <c r="G51" s="0"/>
      <c r="H51" s="162"/>
      <c r="I51" s="159"/>
      <c r="J51" s="156" t="n">
        <f aca="false">[1]標準格式!$E156</f>
        <v>349</v>
      </c>
      <c r="K51" s="157" t="str">
        <f aca="false">[1]標準格式!$D156</f>
        <v>張碧玲</v>
      </c>
      <c r="L51" s="158" t="n">
        <f aca="false">[1]標準格式!$AO156</f>
        <v>0</v>
      </c>
      <c r="M51" s="159" t="str">
        <f aca="false">[1]標準格式!$K156</f>
        <v>Y</v>
      </c>
      <c r="N51" s="156"/>
      <c r="O51" s="0"/>
      <c r="P51" s="162"/>
      <c r="Q51" s="159"/>
      <c r="R51" s="156" t="n">
        <f aca="false">[1]標準格式!$E256</f>
        <v>549</v>
      </c>
      <c r="S51" s="157" t="str">
        <f aca="false">[1]標準格式!$D256</f>
        <v>蔡和桂</v>
      </c>
      <c r="T51" s="158" t="n">
        <f aca="false">[1]標準格式!$AO256</f>
        <v>0</v>
      </c>
      <c r="U51" s="159" t="str">
        <f aca="false">[1]標準格式!$K256</f>
        <v>Y</v>
      </c>
      <c r="V51" s="156"/>
      <c r="W51" s="0"/>
      <c r="X51" s="162"/>
      <c r="Y51" s="159"/>
      <c r="Z51" s="156" t="n">
        <f aca="false">[1]標準格式!$E352</f>
        <v>749</v>
      </c>
      <c r="AA51" s="157" t="str">
        <f aca="false">[1]標準格式!$D352</f>
        <v>江翠華</v>
      </c>
      <c r="AB51" s="158" t="n">
        <f aca="false">[1]標準格式!$AO352</f>
        <v>0</v>
      </c>
      <c r="AC51" s="159" t="str">
        <f aca="false">[1]標準格式!$K352</f>
        <v>Y</v>
      </c>
      <c r="AD51" s="156"/>
      <c r="AE51" s="0"/>
      <c r="AF51" s="162"/>
      <c r="AG51" s="159"/>
      <c r="AH51" s="156" t="n">
        <f aca="false">[1]標準格式!$E452</f>
        <v>949</v>
      </c>
      <c r="AI51" s="157" t="str">
        <f aca="false">[1]標準格式!$D452</f>
        <v>王小英</v>
      </c>
      <c r="AJ51" s="158" t="n">
        <f aca="false">[1]標準格式!$AO452</f>
        <v>0</v>
      </c>
      <c r="AK51" s="159" t="str">
        <f aca="false">[1]標準格式!$K452</f>
        <v>Y</v>
      </c>
      <c r="AL51" s="156" t="n">
        <f aca="false">[1]標準格式!$E504</f>
        <v>1049</v>
      </c>
      <c r="AM51" s="157" t="str">
        <f aca="false">[1]標準格式!$D504</f>
        <v>林瑞敏</v>
      </c>
      <c r="AN51" s="158" t="n">
        <f aca="false">[1]標準格式!$AO504</f>
        <v>0</v>
      </c>
      <c r="AO51" s="159" t="str">
        <f aca="false">[1]標準格式!$K504</f>
        <v>Y</v>
      </c>
      <c r="AP51" s="156" t="n">
        <f aca="false">[1]標準格式!$E560</f>
        <v>1149</v>
      </c>
      <c r="AQ51" s="157" t="str">
        <f aca="false">[1]標準格式!$D560</f>
        <v>朱友琍</v>
      </c>
      <c r="AR51" s="158" t="n">
        <f aca="false">[1]標準格式!$AO560</f>
        <v>0</v>
      </c>
      <c r="AS51" s="159" t="str">
        <f aca="false">[1]標準格式!$K560</f>
        <v>D</v>
      </c>
      <c r="AT51" s="156" t="n">
        <f aca="false">[1]標準格式!$E620</f>
        <v>1249</v>
      </c>
      <c r="AU51" s="157" t="str">
        <f aca="false">[1]標準格式!$D620</f>
        <v>潘美真</v>
      </c>
      <c r="AV51" s="158" t="n">
        <f aca="false">[1]標準格式!$AO620</f>
        <v>0</v>
      </c>
      <c r="AW51" s="159" t="str">
        <f aca="false">[1]標準格式!$K620</f>
        <v>Y</v>
      </c>
      <c r="AX51" s="156"/>
      <c r="AY51" s="0"/>
      <c r="AZ51" s="162"/>
      <c r="BA51" s="159"/>
      <c r="BB51" s="156" t="n">
        <f aca="false">[1]標準格式!$E721</f>
        <v>1449</v>
      </c>
      <c r="BC51" s="157" t="str">
        <f aca="false">[1]標準格式!$D721</f>
        <v>洪儷娟</v>
      </c>
      <c r="BD51" s="158" t="n">
        <f aca="false">[1]標準格式!$AO721</f>
        <v>0</v>
      </c>
      <c r="BE51" s="159" t="str">
        <f aca="false">[1]標準格式!$K721</f>
        <v>Y</v>
      </c>
      <c r="BF51" s="156" t="n">
        <f aca="false">[1]標準格式!$E778</f>
        <v>1549</v>
      </c>
      <c r="BG51" s="157" t="str">
        <f aca="false">[1]標準格式!$D778</f>
        <v>劉　婷</v>
      </c>
      <c r="BH51" s="158" t="n">
        <f aca="false">[1]標準格式!$AO778</f>
        <v>0</v>
      </c>
      <c r="BI51" s="159" t="str">
        <f aca="false">[1]標準格式!$K778</f>
        <v>Y</v>
      </c>
      <c r="BJ51" s="156" t="n">
        <f aca="false">[1]標準格式!$E835</f>
        <v>1649</v>
      </c>
      <c r="BK51" s="157" t="str">
        <f aca="false">[1]標準格式!$D835</f>
        <v>劉玫英</v>
      </c>
      <c r="BL51" s="158" t="n">
        <f aca="false">[1]標準格式!$AO835</f>
        <v>0</v>
      </c>
      <c r="BM51" s="159" t="str">
        <f aca="false">[1]標準格式!$K835</f>
        <v>Y</v>
      </c>
      <c r="BN51" s="156" t="n">
        <f aca="false">[1]標準格式!$E892</f>
        <v>1749</v>
      </c>
      <c r="BO51" s="157" t="str">
        <f aca="false">[1]標準格式!$D892</f>
        <v>黃倩儀</v>
      </c>
      <c r="BP51" s="158" t="n">
        <f aca="false">[1]標準格式!$AO892</f>
        <v>0</v>
      </c>
      <c r="BQ51" s="159" t="str">
        <f aca="false">[1]標準格式!$K892</f>
        <v>Y</v>
      </c>
      <c r="BR51" s="156"/>
      <c r="BS51" s="0"/>
      <c r="BT51" s="162"/>
      <c r="BU51" s="159"/>
      <c r="BV51" s="156" t="n">
        <f aca="false">[1]標準格式!$E992</f>
        <v>1949</v>
      </c>
      <c r="BW51" s="157" t="str">
        <f aca="false">[1]標準格式!$D992</f>
        <v>陳小萍</v>
      </c>
      <c r="BX51" s="158" t="n">
        <f aca="false">[1]標準格式!$AO992</f>
        <v>0</v>
      </c>
      <c r="BY51" s="159" t="str">
        <f aca="false">[1]標準格式!$K992</f>
        <v>Y</v>
      </c>
      <c r="BZ51" s="156"/>
      <c r="CA51" s="0"/>
      <c r="CB51" s="162"/>
      <c r="CC51" s="159"/>
      <c r="CD51" s="156" t="n">
        <f aca="false">[1]標準格式!$E1091</f>
        <v>2149</v>
      </c>
      <c r="CE51" s="157" t="str">
        <f aca="false">[1]標準格式!$D1091</f>
        <v>錢廷瑜</v>
      </c>
      <c r="CF51" s="158" t="n">
        <f aca="false">[1]標準格式!$AO1091</f>
        <v>0</v>
      </c>
      <c r="CG51" s="159" t="str">
        <f aca="false">[1]標準格式!$K1091</f>
        <v>Y</v>
      </c>
      <c r="CH51" s="156" t="n">
        <f aca="false">[1]標準格式!$E1146</f>
        <v>2249</v>
      </c>
      <c r="CI51" s="157" t="str">
        <f aca="false">[1]標準格式!$D1146</f>
        <v>潘佩琪</v>
      </c>
      <c r="CJ51" s="158" t="n">
        <f aca="false">[1]標準格式!$AO1146</f>
        <v>0</v>
      </c>
      <c r="CK51" s="159" t="str">
        <f aca="false">[1]標準格式!$K1146</f>
        <v>Y</v>
      </c>
      <c r="CL51" s="156" t="n">
        <f aca="false">[1]標準格式!$E1201</f>
        <v>2349</v>
      </c>
      <c r="CM51" s="157" t="str">
        <f aca="false">[1]標準格式!$D1201</f>
        <v>夏安琪</v>
      </c>
      <c r="CN51" s="158" t="n">
        <f aca="false">[1]標準格式!$AO1201</f>
        <v>0</v>
      </c>
      <c r="CO51" s="159" t="str">
        <f aca="false">[1]標準格式!$K1201</f>
        <v>Y</v>
      </c>
      <c r="CP51" s="156" t="n">
        <f aca="false">[1]標準格式!$E1254</f>
        <v>2449</v>
      </c>
      <c r="CQ51" s="157" t="str">
        <f aca="false">[1]標準格式!$D1254</f>
        <v>黃依清</v>
      </c>
      <c r="CR51" s="158" t="n">
        <f aca="false">[1]標準格式!$AO1254</f>
        <v>0</v>
      </c>
      <c r="CS51" s="159" t="str">
        <f aca="false">[1]標準格式!$K1254</f>
        <v>Y</v>
      </c>
      <c r="CT51" s="160"/>
      <c r="CU51" s="0"/>
      <c r="CV51" s="162"/>
      <c r="CW51" s="159"/>
      <c r="CX51" s="156"/>
      <c r="CY51" s="0"/>
      <c r="CZ51" s="158"/>
      <c r="DA51" s="158"/>
      <c r="DB51" s="156"/>
      <c r="DC51" s="0"/>
      <c r="DD51" s="158"/>
      <c r="DE51" s="158"/>
      <c r="DF51" s="156"/>
      <c r="DG51" s="0"/>
      <c r="DH51" s="158"/>
      <c r="DI51" s="158"/>
      <c r="DJ51" s="156"/>
      <c r="DK51" s="157"/>
      <c r="DL51" s="158"/>
      <c r="DM51" s="158"/>
      <c r="DN51" s="156"/>
      <c r="DO51" s="157"/>
      <c r="DP51" s="158"/>
      <c r="DQ51" s="158"/>
      <c r="DR51" s="156" t="n">
        <f aca="false">[1]標準格式!$E1565</f>
        <v>3149</v>
      </c>
      <c r="DS51" s="157" t="str">
        <f aca="false">[1]標準格式!$D1565</f>
        <v>門淑嫻</v>
      </c>
      <c r="DT51" s="158" t="n">
        <f aca="false">[1]標準格式!$AO1565</f>
        <v>0</v>
      </c>
      <c r="DU51" s="159" t="n">
        <f aca="false">[1]標準格式!$K1565</f>
        <v>0</v>
      </c>
      <c r="DV51" s="156" t="n">
        <f aca="false">[1]標準格式!$E1617</f>
        <v>3249</v>
      </c>
      <c r="DW51" s="157" t="str">
        <f aca="false">[1]標準格式!$D1617</f>
        <v>楊傳錦</v>
      </c>
      <c r="DX51" s="158" t="n">
        <f aca="false">[1]標準格式!$AO1617</f>
        <v>0</v>
      </c>
      <c r="DY51" s="159" t="n">
        <f aca="false">[1]標準格式!$K1617</f>
        <v>0</v>
      </c>
      <c r="DZ51" s="156"/>
      <c r="EA51" s="157"/>
      <c r="EB51" s="158"/>
      <c r="EC51" s="158"/>
      <c r="ED51" s="156" t="n">
        <f aca="false">[1]標準格式!$E1715</f>
        <v>3449</v>
      </c>
      <c r="EE51" s="157" t="str">
        <f aca="false">[1]標準格式!$D1715</f>
        <v>羅賢珠</v>
      </c>
      <c r="EF51" s="158" t="n">
        <f aca="false">[1]標準格式!$AO1715</f>
        <v>0</v>
      </c>
      <c r="EG51" s="159" t="n">
        <f aca="false">[1]標準格式!$K1715</f>
        <v>0</v>
      </c>
      <c r="EH51" s="156" t="n">
        <f aca="false">[1]標準格式!$E1774</f>
        <v>3549</v>
      </c>
      <c r="EI51" s="157" t="str">
        <f aca="false">[1]標準格式!$D1774</f>
        <v>徐慈慧</v>
      </c>
      <c r="EJ51" s="158" t="n">
        <f aca="false">[1]標準格式!$AO1774</f>
        <v>0</v>
      </c>
      <c r="EK51" s="159" t="str">
        <f aca="false">[1]標準格式!$K1774</f>
        <v>Y</v>
      </c>
      <c r="EL51" s="156" t="n">
        <f aca="false">[1]標準格式!$E1831</f>
        <v>3649</v>
      </c>
      <c r="EM51" s="157" t="str">
        <f aca="false">[1]標準格式!$D1831</f>
        <v>林　瑜</v>
      </c>
      <c r="EN51" s="158" t="n">
        <f aca="false">[1]標準格式!$AO1831</f>
        <v>0</v>
      </c>
      <c r="EO51" s="159" t="n">
        <f aca="false">[1]標準格式!$K1831</f>
        <v>0</v>
      </c>
      <c r="EP51" s="156" t="n">
        <f aca="false">[1]標準格式!$E1888</f>
        <v>3749</v>
      </c>
      <c r="EQ51" s="157" t="str">
        <f aca="false">[1]標準格式!$D1888</f>
        <v>陳靜淑</v>
      </c>
      <c r="ER51" s="158" t="n">
        <f aca="false">[1]標準格式!$AO1888</f>
        <v>0</v>
      </c>
      <c r="ES51" s="159" t="str">
        <f aca="false">[1]標準格式!$K1888</f>
        <v>Y</v>
      </c>
      <c r="ET51" s="156" t="n">
        <f aca="false">[1]標準格式!$E1942</f>
        <v>3849</v>
      </c>
      <c r="EU51" s="157" t="str">
        <f aca="false">[1]標準格式!$D1942</f>
        <v>洪秋芬</v>
      </c>
      <c r="EV51" s="158" t="n">
        <f aca="false">[1]標準格式!$AO1942</f>
        <v>0</v>
      </c>
      <c r="EW51" s="159" t="n">
        <f aca="false">[1]標準格式!$K1942</f>
        <v>0</v>
      </c>
    </row>
    <row r="52" s="161" customFormat="true" ht="16.5" hidden="false" customHeight="false" outlineLevel="0" collapsed="false">
      <c r="A52" s="147"/>
      <c r="B52" s="156" t="n">
        <f aca="false">[1]標準格式!$E53</f>
        <v>150</v>
      </c>
      <c r="C52" s="157" t="str">
        <f aca="false">[1]標準格式!$D53</f>
        <v>許　彥</v>
      </c>
      <c r="D52" s="158" t="n">
        <f aca="false">[1]標準格式!$AO53</f>
        <v>0</v>
      </c>
      <c r="E52" s="159" t="str">
        <f aca="false">[1]標準格式!$K53</f>
        <v>Y</v>
      </c>
      <c r="F52" s="156"/>
      <c r="G52" s="0"/>
      <c r="H52" s="162"/>
      <c r="I52" s="159"/>
      <c r="J52" s="156" t="n">
        <f aca="false">[1]標準格式!$E157</f>
        <v>350</v>
      </c>
      <c r="K52" s="157" t="str">
        <f aca="false">[1]標準格式!$D157</f>
        <v>周智玲</v>
      </c>
      <c r="L52" s="158" t="n">
        <f aca="false">[1]標準格式!$AO157</f>
        <v>0</v>
      </c>
      <c r="M52" s="159" t="str">
        <f aca="false">[1]標準格式!$K157</f>
        <v>Y</v>
      </c>
      <c r="N52" s="156"/>
      <c r="O52" s="0"/>
      <c r="P52" s="162"/>
      <c r="Q52" s="159"/>
      <c r="R52" s="160" t="str">
        <f aca="false">[1]標準格式!$E257</f>
        <v>550</v>
      </c>
      <c r="S52" s="157" t="str">
        <f aca="false">[1]標準格式!$D257</f>
        <v>鍾西飛</v>
      </c>
      <c r="T52" s="158" t="n">
        <f aca="false">[1]標準格式!$AO257</f>
        <v>0</v>
      </c>
      <c r="U52" s="159" t="str">
        <f aca="false">[1]標準格式!$K257</f>
        <v>Y</v>
      </c>
      <c r="V52" s="156"/>
      <c r="W52" s="0"/>
      <c r="X52" s="162"/>
      <c r="Y52" s="159"/>
      <c r="Z52" s="156" t="n">
        <f aca="false">[1]標準格式!$E353</f>
        <v>750</v>
      </c>
      <c r="AA52" s="157" t="str">
        <f aca="false">[1]標準格式!$D353</f>
        <v>蘇毓敏</v>
      </c>
      <c r="AB52" s="158" t="n">
        <f aca="false">[1]標準格式!$AO353</f>
        <v>0</v>
      </c>
      <c r="AC52" s="159" t="str">
        <f aca="false">[1]標準格式!$K353</f>
        <v>Y</v>
      </c>
      <c r="AD52" s="156"/>
      <c r="AE52" s="0"/>
      <c r="AF52" s="162"/>
      <c r="AG52" s="159"/>
      <c r="AH52" s="156" t="n">
        <f aca="false">[1]標準格式!$E453</f>
        <v>950</v>
      </c>
      <c r="AI52" s="157" t="str">
        <f aca="false">[1]標準格式!$D453</f>
        <v>王秋霖</v>
      </c>
      <c r="AJ52" s="158" t="n">
        <f aca="false">[1]標準格式!$AO453</f>
        <v>0</v>
      </c>
      <c r="AK52" s="159" t="str">
        <f aca="false">[1]標準格式!$K453</f>
        <v>Y</v>
      </c>
      <c r="AL52" s="156" t="n">
        <f aca="false">[1]標準格式!$E505</f>
        <v>1050</v>
      </c>
      <c r="AM52" s="157" t="str">
        <f aca="false">[1]標準格式!$D505</f>
        <v>林美聆</v>
      </c>
      <c r="AN52" s="158" t="n">
        <f aca="false">[1]標準格式!$AO505</f>
        <v>0</v>
      </c>
      <c r="AO52" s="159" t="str">
        <f aca="false">[1]標準格式!$K505</f>
        <v>Y</v>
      </c>
      <c r="AP52" s="156" t="n">
        <f aca="false">[1]標準格式!$E561</f>
        <v>1150</v>
      </c>
      <c r="AQ52" s="157" t="str">
        <f aca="false">[1]標準格式!$D561</f>
        <v>呂健惠</v>
      </c>
      <c r="AR52" s="158" t="n">
        <f aca="false">[1]標準格式!$AO561</f>
        <v>0</v>
      </c>
      <c r="AS52" s="159" t="str">
        <f aca="false">[1]標準格式!$K561</f>
        <v>Y</v>
      </c>
      <c r="AT52" s="160" t="str">
        <f aca="false">[1]標準格式!$E621</f>
        <v>1250</v>
      </c>
      <c r="AU52" s="157" t="str">
        <f aca="false">[1]標準格式!$D621</f>
        <v>宋慧玲</v>
      </c>
      <c r="AV52" s="158" t="n">
        <f aca="false">[1]標準格式!$AO621</f>
        <v>0</v>
      </c>
      <c r="AW52" s="159" t="str">
        <f aca="false">[1]標準格式!$K621</f>
        <v>Y</v>
      </c>
      <c r="AX52" s="156"/>
      <c r="AY52" s="0"/>
      <c r="AZ52" s="162"/>
      <c r="BA52" s="159"/>
      <c r="BB52" s="156" t="n">
        <f aca="false">[1]標準格式!$E722</f>
        <v>1450</v>
      </c>
      <c r="BC52" s="157" t="str">
        <f aca="false">[1]標準格式!$D722</f>
        <v>楊汝皓</v>
      </c>
      <c r="BD52" s="158" t="n">
        <f aca="false">[1]標準格式!$AO722</f>
        <v>0</v>
      </c>
      <c r="BE52" s="159" t="str">
        <f aca="false">[1]標準格式!$K722</f>
        <v>Y</v>
      </c>
      <c r="BF52" s="156" t="n">
        <f aca="false">[1]標準格式!$E779</f>
        <v>1550</v>
      </c>
      <c r="BG52" s="157" t="str">
        <f aca="false">[1]標準格式!$D779</f>
        <v>呂淑貞</v>
      </c>
      <c r="BH52" s="158" t="n">
        <f aca="false">[1]標準格式!$AO779</f>
        <v>0</v>
      </c>
      <c r="BI52" s="159" t="n">
        <f aca="false">[1]標準格式!$K779</f>
        <v>0</v>
      </c>
      <c r="BJ52" s="156" t="n">
        <f aca="false">[1]標準格式!$E836</f>
        <v>1650</v>
      </c>
      <c r="BK52" s="157" t="str">
        <f aca="false">[1]標準格式!$D836</f>
        <v>蘇純巧</v>
      </c>
      <c r="BL52" s="158" t="n">
        <f aca="false">[1]標準格式!$AO836</f>
        <v>0</v>
      </c>
      <c r="BM52" s="159" t="str">
        <f aca="false">[1]標準格式!$K836</f>
        <v>D</v>
      </c>
      <c r="BN52" s="156" t="n">
        <f aca="false">[1]標準格式!$E893</f>
        <v>1750</v>
      </c>
      <c r="BO52" s="157" t="str">
        <f aca="false">[1]標準格式!$D893</f>
        <v>魏似萱</v>
      </c>
      <c r="BP52" s="158" t="n">
        <f aca="false">[1]標準格式!$AO893</f>
        <v>0</v>
      </c>
      <c r="BQ52" s="159" t="str">
        <f aca="false">[1]標準格式!$K893</f>
        <v>Y</v>
      </c>
      <c r="BR52" s="156"/>
      <c r="BS52" s="0"/>
      <c r="BT52" s="162"/>
      <c r="BU52" s="159"/>
      <c r="BV52" s="156" t="n">
        <f aca="false">[1]標準格式!$E993</f>
        <v>1950</v>
      </c>
      <c r="BW52" s="157" t="str">
        <f aca="false">[1]標準格式!$D993</f>
        <v>錢嘉平</v>
      </c>
      <c r="BX52" s="158" t="n">
        <f aca="false">[1]標準格式!$AO993</f>
        <v>0</v>
      </c>
      <c r="BY52" s="159" t="str">
        <f aca="false">[1]標準格式!$K993</f>
        <v>Y</v>
      </c>
      <c r="BZ52" s="156"/>
      <c r="CA52" s="0"/>
      <c r="CB52" s="162"/>
      <c r="CC52" s="159"/>
      <c r="CD52" s="156" t="n">
        <f aca="false">[1]標準格式!$E1092</f>
        <v>2150</v>
      </c>
      <c r="CE52" s="157" t="str">
        <f aca="false">[1]標準格式!$D1092</f>
        <v>劉　瑗</v>
      </c>
      <c r="CF52" s="158" t="n">
        <f aca="false">[1]標準格式!$AO1092</f>
        <v>0</v>
      </c>
      <c r="CG52" s="159" t="n">
        <f aca="false">[1]標準格式!$K1092</f>
        <v>0</v>
      </c>
      <c r="CH52" s="156" t="n">
        <f aca="false">[1]標準格式!$E1147</f>
        <v>2250</v>
      </c>
      <c r="CI52" s="157" t="str">
        <f aca="false">[1]標準格式!$D1147</f>
        <v>嚴淑珍</v>
      </c>
      <c r="CJ52" s="158" t="n">
        <f aca="false">[1]標準格式!$AO1147</f>
        <v>0</v>
      </c>
      <c r="CK52" s="159" t="str">
        <f aca="false">[1]標準格式!$K1147</f>
        <v>Y</v>
      </c>
      <c r="CL52" s="156" t="n">
        <f aca="false">[1]標準格式!$E1202</f>
        <v>2350</v>
      </c>
      <c r="CM52" s="157" t="str">
        <f aca="false">[1]標準格式!$D1202</f>
        <v>周玉燕</v>
      </c>
      <c r="CN52" s="158" t="n">
        <f aca="false">[1]標準格式!$AO1202</f>
        <v>0</v>
      </c>
      <c r="CO52" s="159" t="str">
        <f aca="false">[1]標準格式!$K1202</f>
        <v>Y</v>
      </c>
      <c r="CP52" s="156" t="n">
        <f aca="false">[1]標準格式!$E1255</f>
        <v>2450</v>
      </c>
      <c r="CQ52" s="157" t="str">
        <f aca="false">[1]標準格式!$D1255</f>
        <v>王璞玉</v>
      </c>
      <c r="CR52" s="158" t="n">
        <f aca="false">[1]標準格式!$AO1255</f>
        <v>0</v>
      </c>
      <c r="CS52" s="159" t="str">
        <f aca="false">[1]標準格式!$K1255</f>
        <v>Y</v>
      </c>
      <c r="CT52" s="160"/>
      <c r="CU52" s="0"/>
      <c r="CV52" s="162"/>
      <c r="CW52" s="159"/>
      <c r="CX52" s="156"/>
      <c r="CY52" s="0"/>
      <c r="CZ52" s="158"/>
      <c r="DA52" s="158"/>
      <c r="DB52" s="156"/>
      <c r="DC52" s="0"/>
      <c r="DD52" s="158"/>
      <c r="DE52" s="158"/>
      <c r="DF52" s="156"/>
      <c r="DG52" s="0"/>
      <c r="DH52" s="158"/>
      <c r="DI52" s="158"/>
      <c r="DJ52" s="156"/>
      <c r="DK52" s="157"/>
      <c r="DL52" s="158"/>
      <c r="DM52" s="158"/>
      <c r="DN52" s="156"/>
      <c r="DO52" s="157"/>
      <c r="DP52" s="158"/>
      <c r="DQ52" s="158"/>
      <c r="DR52" s="156" t="n">
        <f aca="false">[1]標準格式!$E1566</f>
        <v>3150</v>
      </c>
      <c r="DS52" s="157" t="str">
        <f aca="false">[1]標準格式!$D1566</f>
        <v>朱曉華</v>
      </c>
      <c r="DT52" s="158" t="n">
        <f aca="false">[1]標準格式!$AO1566</f>
        <v>0</v>
      </c>
      <c r="DU52" s="159" t="n">
        <f aca="false">[1]標準格式!$K1566</f>
        <v>0</v>
      </c>
      <c r="DV52" s="156" t="n">
        <f aca="false">[1]標準格式!$E1618</f>
        <v>3250</v>
      </c>
      <c r="DW52" s="157" t="str">
        <f aca="false">[1]標準格式!$D1618</f>
        <v>謝嘉玲</v>
      </c>
      <c r="DX52" s="158" t="n">
        <f aca="false">[1]標準格式!$AO1618</f>
        <v>0</v>
      </c>
      <c r="DY52" s="159" t="str">
        <f aca="false">[1]標準格式!$K1618</f>
        <v>Y</v>
      </c>
      <c r="DZ52" s="156"/>
      <c r="EA52" s="157"/>
      <c r="EB52" s="158"/>
      <c r="EC52" s="158"/>
      <c r="ED52" s="156" t="n">
        <f aca="false">[1]標準格式!$E1716</f>
        <v>3450</v>
      </c>
      <c r="EE52" s="157" t="str">
        <f aca="false">[1]標準格式!$D1716</f>
        <v>王懿萱</v>
      </c>
      <c r="EF52" s="158" t="n">
        <f aca="false">[1]標準格式!$AO1716</f>
        <v>0</v>
      </c>
      <c r="EG52" s="159" t="str">
        <f aca="false">[1]標準格式!$K1716</f>
        <v>Y</v>
      </c>
      <c r="EH52" s="156" t="n">
        <f aca="false">[1]標準格式!$E1775</f>
        <v>3550</v>
      </c>
      <c r="EI52" s="157" t="str">
        <f aca="false">[1]標準格式!$D1775</f>
        <v>陳秋香</v>
      </c>
      <c r="EJ52" s="158" t="n">
        <f aca="false">[1]標準格式!$AO1775</f>
        <v>0</v>
      </c>
      <c r="EK52" s="159" t="str">
        <f aca="false">[1]標準格式!$K1775</f>
        <v>Y</v>
      </c>
      <c r="EL52" s="156" t="n">
        <f aca="false">[1]標準格式!$E1832</f>
        <v>3650</v>
      </c>
      <c r="EM52" s="157" t="str">
        <f aca="false">[1]標準格式!$D1832</f>
        <v>郭素妙</v>
      </c>
      <c r="EN52" s="158" t="n">
        <f aca="false">[1]標準格式!$AO1832</f>
        <v>0</v>
      </c>
      <c r="EO52" s="159" t="n">
        <f aca="false">[1]標準格式!$K1832</f>
        <v>0</v>
      </c>
      <c r="EP52" s="156" t="n">
        <f aca="false">[1]標準格式!$E1889</f>
        <v>3750</v>
      </c>
      <c r="EQ52" s="157" t="str">
        <f aca="false">[1]標準格式!$D1889</f>
        <v>郭懿美</v>
      </c>
      <c r="ER52" s="158" t="n">
        <f aca="false">[1]標準格式!$AO1889</f>
        <v>0</v>
      </c>
      <c r="ES52" s="159" t="str">
        <f aca="false">[1]標準格式!$K1889</f>
        <v>Y</v>
      </c>
      <c r="ET52" s="156" t="n">
        <f aca="false">[1]標準格式!$E1943</f>
        <v>3850</v>
      </c>
      <c r="EU52" s="157" t="str">
        <f aca="false">[1]標準格式!$D1943</f>
        <v>徐秀香</v>
      </c>
      <c r="EV52" s="158" t="n">
        <f aca="false">[1]標準格式!$AO1943</f>
        <v>0</v>
      </c>
      <c r="EW52" s="159" t="n">
        <f aca="false">[1]標準格式!$K1943</f>
        <v>0</v>
      </c>
    </row>
    <row r="53" s="161" customFormat="true" ht="16.5" hidden="false" customHeight="false" outlineLevel="0" collapsed="false">
      <c r="A53" s="147"/>
      <c r="B53" s="156" t="n">
        <f aca="false">[1]標準格式!$E54</f>
        <v>151</v>
      </c>
      <c r="C53" s="157" t="str">
        <f aca="false">[1]標準格式!$D54</f>
        <v>費晏平</v>
      </c>
      <c r="D53" s="158" t="n">
        <f aca="false">[1]標準格式!$AO54</f>
        <v>0</v>
      </c>
      <c r="E53" s="159" t="str">
        <f aca="false">[1]標準格式!$K54</f>
        <v>Y</v>
      </c>
      <c r="F53" s="156"/>
      <c r="G53" s="0"/>
      <c r="H53" s="162"/>
      <c r="I53" s="159"/>
      <c r="J53" s="156" t="n">
        <f aca="false">[1]標準格式!$E158</f>
        <v>351</v>
      </c>
      <c r="K53" s="157" t="str">
        <f aca="false">[1]標準格式!$D158</f>
        <v>謝璧瑛</v>
      </c>
      <c r="L53" s="158" t="n">
        <f aca="false">[1]標準格式!$AO158</f>
        <v>0</v>
      </c>
      <c r="M53" s="159" t="str">
        <f aca="false">[1]標準格式!$K158</f>
        <v>Y</v>
      </c>
      <c r="N53" s="156"/>
      <c r="O53" s="0"/>
      <c r="P53" s="162"/>
      <c r="Q53" s="159"/>
      <c r="R53" s="160" t="str">
        <f aca="false">[1]標準格式!$E258</f>
        <v>    551</v>
      </c>
      <c r="S53" s="157" t="str">
        <f aca="false">[1]標準格式!$D258</f>
        <v>謝敏修</v>
      </c>
      <c r="T53" s="158" t="n">
        <f aca="false">[1]標準格式!$AO258</f>
        <v>0</v>
      </c>
      <c r="U53" s="159" t="str">
        <f aca="false">[1]標準格式!$K258</f>
        <v>Y</v>
      </c>
      <c r="V53" s="156"/>
      <c r="W53" s="0"/>
      <c r="X53" s="162"/>
      <c r="Y53" s="159"/>
      <c r="Z53" s="156" t="n">
        <f aca="false">[1]標準格式!$E354</f>
        <v>751</v>
      </c>
      <c r="AA53" s="157" t="str">
        <f aca="false">[1]標準格式!$D354</f>
        <v>吳蓓文</v>
      </c>
      <c r="AB53" s="158" t="n">
        <f aca="false">[1]標準格式!$AO354</f>
        <v>0</v>
      </c>
      <c r="AC53" s="159" t="str">
        <f aca="false">[1]標準格式!$K354</f>
        <v>Y</v>
      </c>
      <c r="AD53" s="156"/>
      <c r="AE53" s="0"/>
      <c r="AF53" s="162"/>
      <c r="AG53" s="159"/>
      <c r="AH53" s="156" t="n">
        <f aca="false">[1]標準格式!$E454</f>
        <v>951</v>
      </c>
      <c r="AI53" s="157" t="str">
        <f aca="false">[1]標準格式!$D454</f>
        <v>胡學滋</v>
      </c>
      <c r="AJ53" s="158" t="n">
        <f aca="false">[1]標準格式!$AO454</f>
        <v>0</v>
      </c>
      <c r="AK53" s="159" t="str">
        <f aca="false">[1]標準格式!$K454</f>
        <v>Y</v>
      </c>
      <c r="AL53" s="156" t="n">
        <f aca="false">[1]標準格式!$E506</f>
        <v>1051</v>
      </c>
      <c r="AM53" s="157" t="str">
        <f aca="false">[1]標準格式!$D506</f>
        <v>歐玲枚</v>
      </c>
      <c r="AN53" s="158" t="n">
        <f aca="false">[1]標準格式!$AO506</f>
        <v>0</v>
      </c>
      <c r="AO53" s="159" t="str">
        <f aca="false">[1]標準格式!$K506</f>
        <v>Y</v>
      </c>
      <c r="AP53" s="156" t="n">
        <f aca="false">[1]標準格式!$E562</f>
        <v>1151</v>
      </c>
      <c r="AQ53" s="157" t="str">
        <f aca="false">[1]標準格式!$D562</f>
        <v>廖畹卿</v>
      </c>
      <c r="AR53" s="158" t="n">
        <f aca="false">[1]標準格式!$AO562</f>
        <v>0</v>
      </c>
      <c r="AS53" s="159" t="str">
        <f aca="false">[1]標準格式!$K562</f>
        <v>Y</v>
      </c>
      <c r="AT53" s="156" t="n">
        <f aca="false">[1]標準格式!$E622</f>
        <v>1251</v>
      </c>
      <c r="AU53" s="157" t="str">
        <f aca="false">[1]標準格式!$D622</f>
        <v>林麗文</v>
      </c>
      <c r="AV53" s="158" t="n">
        <f aca="false">[1]標準格式!$AO622</f>
        <v>0</v>
      </c>
      <c r="AW53" s="159" t="str">
        <f aca="false">[1]標準格式!$K622</f>
        <v>Y</v>
      </c>
      <c r="AX53" s="156"/>
      <c r="AY53" s="0"/>
      <c r="AZ53" s="162"/>
      <c r="BA53" s="159"/>
      <c r="BB53" s="156" t="n">
        <f aca="false">[1]標準格式!$E723</f>
        <v>1451</v>
      </c>
      <c r="BC53" s="157" t="str">
        <f aca="false">[1]標準格式!$D723</f>
        <v>盧　璐 </v>
      </c>
      <c r="BD53" s="158" t="n">
        <f aca="false">[1]標準格式!$AO723</f>
        <v>0</v>
      </c>
      <c r="BE53" s="159" t="str">
        <f aca="false">[1]標準格式!$K723</f>
        <v>Y</v>
      </c>
      <c r="BF53" s="156" t="n">
        <f aca="false">[1]標準格式!$E780</f>
        <v>1551</v>
      </c>
      <c r="BG53" s="157" t="str">
        <f aca="false">[1]標準格式!$D780</f>
        <v>李系萍</v>
      </c>
      <c r="BH53" s="158" t="n">
        <f aca="false">[1]標準格式!$AO780</f>
        <v>0</v>
      </c>
      <c r="BI53" s="159" t="str">
        <f aca="false">[1]標準格式!$K780</f>
        <v>Y</v>
      </c>
      <c r="BJ53" s="156" t="n">
        <f aca="false">[1]標準格式!$E837</f>
        <v>1651</v>
      </c>
      <c r="BK53" s="157" t="str">
        <f aca="false">[1]標準格式!$D837</f>
        <v>魏荃玲</v>
      </c>
      <c r="BL53" s="158" t="n">
        <f aca="false">[1]標準格式!$AO837</f>
        <v>0</v>
      </c>
      <c r="BM53" s="159" t="n">
        <f aca="false">[1]標準格式!$K837</f>
        <v>0</v>
      </c>
      <c r="BN53" s="156" t="n">
        <f aca="false">[1]標準格式!$E894</f>
        <v>1751</v>
      </c>
      <c r="BO53" s="157" t="str">
        <f aca="false">[1]標準格式!$D894</f>
        <v>盧明慧</v>
      </c>
      <c r="BP53" s="158" t="n">
        <f aca="false">[1]標準格式!$AO894</f>
        <v>0</v>
      </c>
      <c r="BQ53" s="159" t="n">
        <f aca="false">[1]標準格式!$K894</f>
        <v>0</v>
      </c>
      <c r="BR53" s="156"/>
      <c r="BS53" s="0"/>
      <c r="BT53" s="162"/>
      <c r="BU53" s="159"/>
      <c r="BV53" s="156" t="n">
        <f aca="false">[1]標準格式!$E994</f>
        <v>1951</v>
      </c>
      <c r="BW53" s="157" t="str">
        <f aca="false">[1]標準格式!$D994</f>
        <v>池　琳</v>
      </c>
      <c r="BX53" s="158" t="n">
        <f aca="false">[1]標準格式!$AO994</f>
        <v>0</v>
      </c>
      <c r="BY53" s="159" t="str">
        <f aca="false">[1]標準格式!$K994</f>
        <v>Y</v>
      </c>
      <c r="BZ53" s="156"/>
      <c r="CA53" s="0"/>
      <c r="CB53" s="162"/>
      <c r="CC53" s="159"/>
      <c r="CD53" s="156" t="n">
        <f aca="false">[1]標準格式!$E1093</f>
        <v>2151</v>
      </c>
      <c r="CE53" s="157" t="str">
        <f aca="false">[1]標準格式!$D1093</f>
        <v>尹文凝</v>
      </c>
      <c r="CF53" s="158" t="n">
        <f aca="false">[1]標準格式!$AO1093</f>
        <v>0</v>
      </c>
      <c r="CG53" s="159" t="n">
        <f aca="false">[1]標準格式!$K1093</f>
        <v>0</v>
      </c>
      <c r="CH53" s="156" t="n">
        <f aca="false">[1]標準格式!$E1148</f>
        <v>2251</v>
      </c>
      <c r="CI53" s="157" t="str">
        <f aca="false">[1]標準格式!$D1148</f>
        <v>劉蘭芝</v>
      </c>
      <c r="CJ53" s="158" t="n">
        <f aca="false">[1]標準格式!$AO1148</f>
        <v>0</v>
      </c>
      <c r="CK53" s="159" t="str">
        <f aca="false">[1]標準格式!$K1148</f>
        <v>Y</v>
      </c>
      <c r="CL53" s="156" t="n">
        <f aca="false">[1]標準格式!$E1203</f>
        <v>2351</v>
      </c>
      <c r="CM53" s="157" t="str">
        <f aca="false">[1]標準格式!$D1203</f>
        <v>常　怡</v>
      </c>
      <c r="CN53" s="158" t="n">
        <f aca="false">[1]標準格式!$AO1203</f>
        <v>0</v>
      </c>
      <c r="CO53" s="159" t="str">
        <f aca="false">[1]標準格式!$K1203</f>
        <v>Y</v>
      </c>
      <c r="CP53" s="156" t="n">
        <f aca="false">[1]標準格式!$E1256</f>
        <v>2499</v>
      </c>
      <c r="CQ53" s="157" t="str">
        <f aca="false">[1]標準格式!$D1256</f>
        <v>陳似蓉</v>
      </c>
      <c r="CR53" s="158" t="n">
        <f aca="false">[1]標準格式!$AO1256</f>
        <v>0</v>
      </c>
      <c r="CS53" s="159" t="str">
        <f aca="false">[1]標準格式!$K1256</f>
        <v>Y</v>
      </c>
      <c r="CT53" s="160"/>
      <c r="CU53" s="0"/>
      <c r="CV53" s="162"/>
      <c r="CW53" s="159"/>
      <c r="CX53" s="156"/>
      <c r="CY53" s="0"/>
      <c r="CZ53" s="158"/>
      <c r="DA53" s="158"/>
      <c r="DB53" s="156"/>
      <c r="DC53" s="0"/>
      <c r="DD53" s="158"/>
      <c r="DE53" s="158"/>
      <c r="DF53" s="156"/>
      <c r="DG53" s="0"/>
      <c r="DH53" s="158"/>
      <c r="DI53" s="158"/>
      <c r="DJ53" s="156"/>
      <c r="DK53" s="157"/>
      <c r="DL53" s="158"/>
      <c r="DM53" s="158"/>
      <c r="DN53" s="156"/>
      <c r="DO53" s="157"/>
      <c r="DP53" s="158"/>
      <c r="DQ53" s="158"/>
      <c r="DR53" s="156" t="n">
        <f aca="false">[1]標準格式!$E1567</f>
        <v>3151</v>
      </c>
      <c r="DS53" s="157" t="str">
        <f aca="false">[1]標準格式!$D1567</f>
        <v>劉蓉香</v>
      </c>
      <c r="DT53" s="158" t="n">
        <f aca="false">[1]標準格式!$AO1567</f>
        <v>0</v>
      </c>
      <c r="DU53" s="159" t="n">
        <f aca="false">[1]標準格式!$K1567</f>
        <v>0</v>
      </c>
      <c r="DV53" s="156" t="n">
        <f aca="false">[1]標準格式!$E1619</f>
        <v>3251</v>
      </c>
      <c r="DW53" s="157" t="str">
        <f aca="false">[1]標準格式!$D1619</f>
        <v>黃良瑩</v>
      </c>
      <c r="DX53" s="158" t="n">
        <f aca="false">[1]標準格式!$AO1619</f>
        <v>0</v>
      </c>
      <c r="DY53" s="159" t="n">
        <f aca="false">[1]標準格式!$K1619</f>
        <v>0</v>
      </c>
      <c r="DZ53" s="156"/>
      <c r="EA53" s="157"/>
      <c r="EB53" s="158"/>
      <c r="EC53" s="158"/>
      <c r="ED53" s="156" t="n">
        <f aca="false">[1]標準格式!$E1717</f>
        <v>3451</v>
      </c>
      <c r="EE53" s="157" t="str">
        <f aca="false">[1]標準格式!$D1717</f>
        <v>丘佩文</v>
      </c>
      <c r="EF53" s="158" t="n">
        <f aca="false">[1]標準格式!$AO1717</f>
        <v>0</v>
      </c>
      <c r="EG53" s="159" t="n">
        <f aca="false">[1]標準格式!$K1717</f>
        <v>0</v>
      </c>
      <c r="EH53" s="156" t="n">
        <f aca="false">[1]標準格式!$E1776</f>
        <v>3551</v>
      </c>
      <c r="EI53" s="157" t="str">
        <f aca="false">[1]標準格式!$D1776</f>
        <v>陳莉莉</v>
      </c>
      <c r="EJ53" s="158" t="n">
        <f aca="false">[1]標準格式!$AO1776</f>
        <v>0</v>
      </c>
      <c r="EK53" s="159" t="n">
        <f aca="false">[1]標準格式!$K1776</f>
        <v>0</v>
      </c>
      <c r="EL53" s="156" t="n">
        <f aca="false">[1]標準格式!$E1833</f>
        <v>3651</v>
      </c>
      <c r="EM53" s="157" t="str">
        <f aca="false">[1]標準格式!$D1833</f>
        <v>王麗華</v>
      </c>
      <c r="EN53" s="158" t="n">
        <f aca="false">[1]標準格式!$AO1833</f>
        <v>0</v>
      </c>
      <c r="EO53" s="159" t="n">
        <f aca="false">[1]標準格式!$K1833</f>
        <v>0</v>
      </c>
      <c r="EP53" s="156" t="n">
        <f aca="false">[1]標準格式!$E1890</f>
        <v>3751</v>
      </c>
      <c r="EQ53" s="157" t="str">
        <f aca="false">[1]標準格式!$D1890</f>
        <v>邱家麗</v>
      </c>
      <c r="ER53" s="158" t="n">
        <f aca="false">[1]標準格式!$AO1890</f>
        <v>0</v>
      </c>
      <c r="ES53" s="159" t="n">
        <f aca="false">[1]標準格式!$K1890</f>
        <v>0</v>
      </c>
      <c r="ET53" s="156" t="n">
        <f aca="false">[1]標準格式!$E1944</f>
        <v>3851</v>
      </c>
      <c r="EU53" s="157" t="str">
        <f aca="false">[1]標準格式!$D1944</f>
        <v>何華仙</v>
      </c>
      <c r="EV53" s="158" t="n">
        <f aca="false">[1]標準格式!$AO1944</f>
        <v>0</v>
      </c>
      <c r="EW53" s="159" t="n">
        <f aca="false">[1]標準格式!$K1944</f>
        <v>0</v>
      </c>
    </row>
    <row r="54" s="161" customFormat="true" ht="16.5" hidden="false" customHeight="false" outlineLevel="0" collapsed="false">
      <c r="A54" s="147"/>
      <c r="B54" s="156" t="n">
        <f aca="false">[1]標準格式!$E55</f>
        <v>152</v>
      </c>
      <c r="C54" s="157" t="str">
        <f aca="false">[1]標準格式!$D55</f>
        <v>高秀玲</v>
      </c>
      <c r="D54" s="158" t="n">
        <f aca="false">[1]標準格式!$AO55</f>
        <v>0</v>
      </c>
      <c r="E54" s="159" t="str">
        <f aca="false">[1]標準格式!$K55</f>
        <v> </v>
      </c>
      <c r="F54" s="156"/>
      <c r="G54" s="0"/>
      <c r="H54" s="162"/>
      <c r="I54" s="159"/>
      <c r="J54" s="156" t="n">
        <f aca="false">[1]標準格式!$E159</f>
        <v>352</v>
      </c>
      <c r="K54" s="157" t="str">
        <f aca="false">[1]標準格式!$D159</f>
        <v>張同瑩</v>
      </c>
      <c r="L54" s="158" t="n">
        <f aca="false">[1]標準格式!$AO159</f>
        <v>0</v>
      </c>
      <c r="M54" s="159" t="str">
        <f aca="false">[1]標準格式!$K159</f>
        <v>Y</v>
      </c>
      <c r="N54" s="156"/>
      <c r="O54" s="0"/>
      <c r="P54" s="162"/>
      <c r="Q54" s="159"/>
      <c r="R54" s="160" t="n">
        <f aca="false">[1]標準格式!$E259</f>
        <v>552</v>
      </c>
      <c r="S54" s="157" t="str">
        <f aca="false">[1]標準格式!$D259</f>
        <v>田世璞</v>
      </c>
      <c r="T54" s="158" t="n">
        <f aca="false">[1]標準格式!$AO259</f>
        <v>0</v>
      </c>
      <c r="U54" s="159" t="str">
        <f aca="false">[1]標準格式!$K259</f>
        <v>Y</v>
      </c>
      <c r="V54" s="156"/>
      <c r="W54" s="0"/>
      <c r="X54" s="162"/>
      <c r="Y54" s="159"/>
      <c r="Z54" s="156" t="n">
        <f aca="false">[1]標準格式!$E355</f>
        <v>752</v>
      </c>
      <c r="AA54" s="157" t="str">
        <f aca="false">[1]標準格式!$D355</f>
        <v>李隆珠</v>
      </c>
      <c r="AB54" s="158" t="n">
        <f aca="false">[1]標準格式!$AO355</f>
        <v>0</v>
      </c>
      <c r="AC54" s="159" t="str">
        <f aca="false">[1]標準格式!$K355</f>
        <v>Y</v>
      </c>
      <c r="AD54" s="156"/>
      <c r="AE54" s="0"/>
      <c r="AF54" s="162"/>
      <c r="AG54" s="159"/>
      <c r="AH54" s="156" t="n">
        <f aca="false">[1]標準格式!$E455</f>
        <v>952</v>
      </c>
      <c r="AI54" s="157" t="str">
        <f aca="false">[1]標準格式!$D455</f>
        <v>范祖懿</v>
      </c>
      <c r="AJ54" s="158" t="n">
        <f aca="false">[1]標準格式!$AO455</f>
        <v>0</v>
      </c>
      <c r="AK54" s="159" t="n">
        <f aca="false">[1]標準格式!$K455</f>
        <v>0</v>
      </c>
      <c r="AL54" s="156" t="n">
        <f aca="false">[1]標準格式!$E507</f>
        <v>1052</v>
      </c>
      <c r="AM54" s="157" t="str">
        <f aca="false">[1]標準格式!$D507</f>
        <v>章念慈</v>
      </c>
      <c r="AN54" s="158" t="n">
        <f aca="false">[1]標準格式!$AO507</f>
        <v>0</v>
      </c>
      <c r="AO54" s="159" t="str">
        <f aca="false">[1]標準格式!$K507</f>
        <v>Y</v>
      </c>
      <c r="AP54" s="156" t="n">
        <f aca="false">[1]標準格式!$E563</f>
        <v>1152</v>
      </c>
      <c r="AQ54" s="157" t="str">
        <f aca="false">[1]標準格式!$D563</f>
        <v>陳慧英</v>
      </c>
      <c r="AR54" s="158" t="n">
        <f aca="false">[1]標準格式!$AO563</f>
        <v>0</v>
      </c>
      <c r="AS54" s="159" t="str">
        <f aca="false">[1]標準格式!$K563</f>
        <v>Y</v>
      </c>
      <c r="AT54" s="156" t="n">
        <f aca="false">[1]標準格式!$E623</f>
        <v>1252</v>
      </c>
      <c r="AU54" s="157" t="str">
        <f aca="false">[1]標準格式!$D623</f>
        <v>金小蘋</v>
      </c>
      <c r="AV54" s="158" t="n">
        <f aca="false">[1]標準格式!$AO623</f>
        <v>0</v>
      </c>
      <c r="AW54" s="159" t="str">
        <f aca="false">[1]標準格式!$K623</f>
        <v>Y</v>
      </c>
      <c r="AX54" s="156"/>
      <c r="AY54" s="0"/>
      <c r="AZ54" s="162"/>
      <c r="BA54" s="159"/>
      <c r="BB54" s="156" t="n">
        <f aca="false">[1]標準格式!$E724</f>
        <v>1452</v>
      </c>
      <c r="BC54" s="157" t="str">
        <f aca="false">[1]標準格式!$D724</f>
        <v>周芝真</v>
      </c>
      <c r="BD54" s="158" t="n">
        <f aca="false">[1]標準格式!$AO724</f>
        <v>0</v>
      </c>
      <c r="BE54" s="159" t="str">
        <f aca="false">[1]標準格式!$K724</f>
        <v>Y</v>
      </c>
      <c r="BF54" s="156" t="n">
        <f aca="false">[1]標準格式!$E781</f>
        <v>1552</v>
      </c>
      <c r="BG54" s="157" t="str">
        <f aca="false">[1]標準格式!$D781</f>
        <v>傅嘉敏</v>
      </c>
      <c r="BH54" s="158" t="n">
        <f aca="false">[1]標準格式!$AO781</f>
        <v>0</v>
      </c>
      <c r="BI54" s="159" t="str">
        <f aca="false">[1]標準格式!$K781</f>
        <v>Y</v>
      </c>
      <c r="BJ54" s="156" t="n">
        <f aca="false">[1]標準格式!$E838</f>
        <v>1652</v>
      </c>
      <c r="BK54" s="157" t="str">
        <f aca="false">[1]標準格式!$D838</f>
        <v>王筱玲</v>
      </c>
      <c r="BL54" s="158" t="n">
        <f aca="false">[1]標準格式!$AO838</f>
        <v>0</v>
      </c>
      <c r="BM54" s="159" t="str">
        <f aca="false">[1]標準格式!$K838</f>
        <v>Y</v>
      </c>
      <c r="BN54" s="156" t="n">
        <f aca="false">[1]標準格式!$E895</f>
        <v>1752</v>
      </c>
      <c r="BO54" s="157" t="str">
        <f aca="false">[1]標準格式!$D895</f>
        <v>鄭美玲</v>
      </c>
      <c r="BP54" s="158" t="n">
        <f aca="false">[1]標準格式!$AO895</f>
        <v>0</v>
      </c>
      <c r="BQ54" s="159" t="str">
        <f aca="false">[1]標準格式!$K895</f>
        <v>Y</v>
      </c>
      <c r="BR54" s="156"/>
      <c r="BS54" s="0"/>
      <c r="BT54" s="162"/>
      <c r="BU54" s="159"/>
      <c r="BV54" s="156" t="n">
        <f aca="false">[1]標準格式!$E995</f>
        <v>1952</v>
      </c>
      <c r="BW54" s="157" t="str">
        <f aca="false">[1]標準格式!$D995</f>
        <v>許月玲</v>
      </c>
      <c r="BX54" s="158" t="n">
        <f aca="false">[1]標準格式!$AO995</f>
        <v>0</v>
      </c>
      <c r="BY54" s="159" t="n">
        <f aca="false">[1]標準格式!$K995</f>
        <v>0</v>
      </c>
      <c r="BZ54" s="156"/>
      <c r="CA54" s="0"/>
      <c r="CB54" s="162"/>
      <c r="CC54" s="159"/>
      <c r="CD54" s="156" t="n">
        <f aca="false">[1]標準格式!$E1094</f>
        <v>2152</v>
      </c>
      <c r="CE54" s="157" t="str">
        <f aca="false">[1]標準格式!$D1094</f>
        <v>楊美玲</v>
      </c>
      <c r="CF54" s="158" t="n">
        <f aca="false">[1]標準格式!$AO1094</f>
        <v>0</v>
      </c>
      <c r="CG54" s="159" t="n">
        <f aca="false">[1]標準格式!$K1094</f>
        <v>0</v>
      </c>
      <c r="CH54" s="156" t="n">
        <f aca="false">[1]標準格式!$E1149</f>
        <v>2252</v>
      </c>
      <c r="CI54" s="157" t="str">
        <f aca="false">[1]標準格式!$D1149</f>
        <v>陸淑慎</v>
      </c>
      <c r="CJ54" s="158" t="n">
        <f aca="false">[1]標準格式!$AO1149</f>
        <v>0</v>
      </c>
      <c r="CK54" s="159" t="str">
        <f aca="false">[1]標準格式!$K1149</f>
        <v>Y</v>
      </c>
      <c r="CL54" s="156" t="n">
        <f aca="false">[1]標準格式!$E1204</f>
        <v>2352</v>
      </c>
      <c r="CM54" s="157" t="str">
        <f aca="false">[1]標準格式!$D1204</f>
        <v>王怡心</v>
      </c>
      <c r="CN54" s="158" t="n">
        <f aca="false">[1]標準格式!$AO1204</f>
        <v>0</v>
      </c>
      <c r="CO54" s="159" t="str">
        <f aca="false">[1]標準格式!$K1204</f>
        <v>Y</v>
      </c>
      <c r="CP54" s="156"/>
      <c r="CQ54" s="0"/>
      <c r="CR54" s="162"/>
      <c r="CS54" s="159"/>
      <c r="CT54" s="160"/>
      <c r="CU54" s="0"/>
      <c r="CV54" s="162"/>
      <c r="CW54" s="159"/>
      <c r="CX54" s="156"/>
      <c r="CY54" s="0"/>
      <c r="CZ54" s="158"/>
      <c r="DA54" s="158"/>
      <c r="DB54" s="156"/>
      <c r="DC54" s="0"/>
      <c r="DD54" s="158"/>
      <c r="DE54" s="158"/>
      <c r="DF54" s="156"/>
      <c r="DG54" s="0"/>
      <c r="DH54" s="158"/>
      <c r="DI54" s="158"/>
      <c r="DJ54" s="156"/>
      <c r="DK54" s="157"/>
      <c r="DL54" s="158"/>
      <c r="DM54" s="158"/>
      <c r="DN54" s="156"/>
      <c r="DO54" s="157"/>
      <c r="DP54" s="158"/>
      <c r="DQ54" s="158"/>
      <c r="DR54" s="156" t="n">
        <f aca="false">[1]標準格式!$E1568</f>
        <v>3152</v>
      </c>
      <c r="DS54" s="157" t="str">
        <f aca="false">[1]標準格式!$D1568</f>
        <v>蔣鶴蘭</v>
      </c>
      <c r="DT54" s="158" t="n">
        <f aca="false">[1]標準格式!$AO1568</f>
        <v>0</v>
      </c>
      <c r="DU54" s="159" t="n">
        <f aca="false">[1]標準格式!$K1568</f>
        <v>0</v>
      </c>
      <c r="DV54" s="156" t="n">
        <f aca="false">[1]標準格式!$E1620</f>
        <v>3252</v>
      </c>
      <c r="DW54" s="157" t="str">
        <f aca="false">[1]標準格式!$D1620</f>
        <v>張慧中</v>
      </c>
      <c r="DX54" s="158" t="n">
        <f aca="false">[1]標準格式!$AO1620</f>
        <v>0</v>
      </c>
      <c r="DY54" s="159" t="str">
        <f aca="false">[1]標準格式!$K1620</f>
        <v>Y</v>
      </c>
      <c r="DZ54" s="156"/>
      <c r="EA54" s="157"/>
      <c r="EB54" s="158"/>
      <c r="EC54" s="158"/>
      <c r="ED54" s="156" t="n">
        <f aca="false">[1]標準格式!$E1718</f>
        <v>3452</v>
      </c>
      <c r="EE54" s="157" t="str">
        <f aca="false">[1]標準格式!$D1718</f>
        <v>黃秀珍</v>
      </c>
      <c r="EF54" s="158" t="n">
        <f aca="false">[1]標準格式!$AO1718</f>
        <v>0</v>
      </c>
      <c r="EG54" s="159" t="str">
        <f aca="false">[1]標準格式!$K1718</f>
        <v>Y</v>
      </c>
      <c r="EH54" s="156" t="n">
        <f aca="false">[1]標準格式!$E1777</f>
        <v>3552</v>
      </c>
      <c r="EI54" s="157" t="str">
        <f aca="false">[1]標準格式!$D1777</f>
        <v>黃惠真</v>
      </c>
      <c r="EJ54" s="158" t="n">
        <f aca="false">[1]標準格式!$AO1777</f>
        <v>0</v>
      </c>
      <c r="EK54" s="159" t="str">
        <f aca="false">[1]標準格式!$K1777</f>
        <v>Y</v>
      </c>
      <c r="EL54" s="156" t="n">
        <f aca="false">[1]標準格式!$E1834</f>
        <v>3652</v>
      </c>
      <c r="EM54" s="157" t="str">
        <f aca="false">[1]標準格式!$D1834</f>
        <v>黃麗美</v>
      </c>
      <c r="EN54" s="158" t="n">
        <f aca="false">[1]標準格式!$AO1834</f>
        <v>0</v>
      </c>
      <c r="EO54" s="159" t="n">
        <f aca="false">[1]標準格式!$K1834</f>
        <v>0</v>
      </c>
      <c r="EP54" s="156" t="n">
        <f aca="false">[1]標準格式!$E1891</f>
        <v>3752</v>
      </c>
      <c r="EQ54" s="157" t="str">
        <f aca="false">[1]標準格式!$D1891</f>
        <v>簡慧玲</v>
      </c>
      <c r="ER54" s="158" t="n">
        <f aca="false">[1]標準格式!$AO1891</f>
        <v>0</v>
      </c>
      <c r="ES54" s="159" t="str">
        <f aca="false">[1]標準格式!$K1891</f>
        <v>Y</v>
      </c>
      <c r="ET54" s="156" t="n">
        <f aca="false">[1]標準格式!$E1945</f>
        <v>3852</v>
      </c>
      <c r="EU54" s="157" t="str">
        <f aca="false">[1]標準格式!$D1945</f>
        <v>程麗人</v>
      </c>
      <c r="EV54" s="158" t="n">
        <f aca="false">[1]標準格式!$AO1945</f>
        <v>0</v>
      </c>
      <c r="EW54" s="159" t="str">
        <f aca="false">[1]標準格式!$K1945</f>
        <v>Y</v>
      </c>
    </row>
    <row r="55" s="161" customFormat="true" ht="16.5" hidden="false" customHeight="false" outlineLevel="0" collapsed="false">
      <c r="A55" s="147"/>
      <c r="B55" s="156" t="n">
        <f aca="false">[1]標準格式!$E56</f>
        <v>153</v>
      </c>
      <c r="C55" s="157" t="str">
        <f aca="false">[1]標準格式!$D56</f>
        <v>宗才媛</v>
      </c>
      <c r="D55" s="158" t="n">
        <f aca="false">[1]標準格式!$AO56</f>
        <v>0</v>
      </c>
      <c r="E55" s="159" t="str">
        <f aca="false">[1]標準格式!$K56</f>
        <v>Y</v>
      </c>
      <c r="F55" s="156"/>
      <c r="G55" s="0"/>
      <c r="H55" s="162"/>
      <c r="I55" s="159"/>
      <c r="J55" s="156" t="n">
        <f aca="false">[1]標準格式!$E160</f>
        <v>353</v>
      </c>
      <c r="K55" s="157" t="str">
        <f aca="false">[1]標準格式!$D160</f>
        <v>何業芳</v>
      </c>
      <c r="L55" s="158" t="n">
        <f aca="false">[1]標準格式!$AO160</f>
        <v>0</v>
      </c>
      <c r="M55" s="159" t="str">
        <f aca="false">[1]標準格式!$K160</f>
        <v>Y</v>
      </c>
      <c r="N55" s="156"/>
      <c r="O55" s="0"/>
      <c r="P55" s="162"/>
      <c r="Q55" s="159"/>
      <c r="R55" s="156"/>
      <c r="S55" s="0"/>
      <c r="T55" s="162"/>
      <c r="U55" s="159"/>
      <c r="V55" s="156"/>
      <c r="W55" s="0"/>
      <c r="X55" s="162"/>
      <c r="Y55" s="159"/>
      <c r="Z55" s="160" t="str">
        <f aca="false">[1]標準格式!$E356</f>
        <v>753</v>
      </c>
      <c r="AA55" s="157" t="str">
        <f aca="false">[1]標準格式!$D356</f>
        <v>王慧芝</v>
      </c>
      <c r="AB55" s="158" t="n">
        <f aca="false">[1]標準格式!$AO356</f>
        <v>0</v>
      </c>
      <c r="AC55" s="159" t="str">
        <f aca="false">[1]標準格式!$K356</f>
        <v>Y</v>
      </c>
      <c r="AD55" s="156"/>
      <c r="AE55" s="0"/>
      <c r="AF55" s="162"/>
      <c r="AG55" s="159"/>
      <c r="AH55" s="156"/>
      <c r="AI55" s="0"/>
      <c r="AJ55" s="162"/>
      <c r="AK55" s="159"/>
      <c r="AL55" s="156" t="n">
        <f aca="false">[1]標準格式!$E508</f>
        <v>1053</v>
      </c>
      <c r="AM55" s="157" t="str">
        <f aca="false">[1]標準格式!$D508</f>
        <v>黎志定</v>
      </c>
      <c r="AN55" s="158" t="n">
        <f aca="false">[1]標準格式!$AO508</f>
        <v>0</v>
      </c>
      <c r="AO55" s="159" t="str">
        <f aca="false">[1]標準格式!$K508</f>
        <v>Y</v>
      </c>
      <c r="AP55" s="156" t="n">
        <f aca="false">[1]標準格式!$E564</f>
        <v>1153</v>
      </c>
      <c r="AQ55" s="157" t="str">
        <f aca="false">[1]標準格式!$D564</f>
        <v>趙芳榮</v>
      </c>
      <c r="AR55" s="158" t="n">
        <f aca="false">[1]標準格式!$AO564</f>
        <v>0</v>
      </c>
      <c r="AS55" s="159" t="str">
        <f aca="false">[1]標準格式!$K564</f>
        <v>Y</v>
      </c>
      <c r="AT55" s="156" t="n">
        <f aca="false">[1]標準格式!$E624</f>
        <v>1253</v>
      </c>
      <c r="AU55" s="157" t="str">
        <f aca="false">[1]標準格式!$D624</f>
        <v>張敏圓</v>
      </c>
      <c r="AV55" s="158" t="n">
        <f aca="false">[1]標準格式!$AO624</f>
        <v>0</v>
      </c>
      <c r="AW55" s="159" t="str">
        <f aca="false">[1]標準格式!$K624</f>
        <v>Y</v>
      </c>
      <c r="AX55" s="156"/>
      <c r="AY55" s="0"/>
      <c r="AZ55" s="162"/>
      <c r="BA55" s="159"/>
      <c r="BB55" s="156" t="n">
        <f aca="false">[1]標準格式!$E725</f>
        <v>1453</v>
      </c>
      <c r="BC55" s="157" t="str">
        <f aca="false">[1]標準格式!$D725</f>
        <v>王仁鳳</v>
      </c>
      <c r="BD55" s="158" t="n">
        <f aca="false">[1]標準格式!$AO725</f>
        <v>0</v>
      </c>
      <c r="BE55" s="159" t="str">
        <f aca="false">[1]標準格式!$K725</f>
        <v>Y</v>
      </c>
      <c r="BF55" s="156" t="n">
        <f aca="false">[1]標準格式!$E782</f>
        <v>1553</v>
      </c>
      <c r="BG55" s="157" t="str">
        <f aca="false">[1]標準格式!$D782</f>
        <v>廖琪瑛</v>
      </c>
      <c r="BH55" s="158" t="n">
        <f aca="false">[1]標準格式!$AO782</f>
        <v>0</v>
      </c>
      <c r="BI55" s="159" t="n">
        <f aca="false">[1]標準格式!$K782</f>
        <v>0</v>
      </c>
      <c r="BJ55" s="156" t="n">
        <f aca="false">[1]標準格式!$E839</f>
        <v>1653</v>
      </c>
      <c r="BK55" s="157" t="str">
        <f aca="false">[1]標準格式!$D839</f>
        <v>杭金諾</v>
      </c>
      <c r="BL55" s="158" t="n">
        <f aca="false">[1]標準格式!$AO839</f>
        <v>0</v>
      </c>
      <c r="BM55" s="159" t="n">
        <f aca="false">[1]標準格式!$K839</f>
        <v>0</v>
      </c>
      <c r="BN55" s="156" t="n">
        <f aca="false">[1]標準格式!$E896</f>
        <v>1753</v>
      </c>
      <c r="BO55" s="157" t="str">
        <f aca="false">[1]標準格式!$D896</f>
        <v>戴碧霞</v>
      </c>
      <c r="BP55" s="158" t="n">
        <f aca="false">[1]標準格式!$AO896</f>
        <v>0</v>
      </c>
      <c r="BQ55" s="159" t="str">
        <f aca="false">[1]標準格式!$K896</f>
        <v>Y</v>
      </c>
      <c r="BR55" s="156"/>
      <c r="BS55" s="0"/>
      <c r="BT55" s="162"/>
      <c r="BU55" s="159"/>
      <c r="BV55" s="156" t="n">
        <f aca="false">[1]標準格式!$E996</f>
        <v>1953</v>
      </c>
      <c r="BW55" s="157" t="str">
        <f aca="false">[1]標準格式!$D996</f>
        <v>黃淑勤</v>
      </c>
      <c r="BX55" s="158" t="n">
        <f aca="false">[1]標準格式!$AO996</f>
        <v>0</v>
      </c>
      <c r="BY55" s="159" t="str">
        <f aca="false">[1]標準格式!$K996</f>
        <v>Y</v>
      </c>
      <c r="BZ55" s="156"/>
      <c r="CA55" s="0"/>
      <c r="CB55" s="162"/>
      <c r="CC55" s="159"/>
      <c r="CD55" s="156" t="n">
        <f aca="false">[1]標準格式!$E1095</f>
        <v>2153</v>
      </c>
      <c r="CE55" s="157" t="str">
        <f aca="false">[1]標準格式!$D1095</f>
        <v>顧倬睿</v>
      </c>
      <c r="CF55" s="158" t="n">
        <f aca="false">[1]標準格式!$AO1095</f>
        <v>0</v>
      </c>
      <c r="CG55" s="159" t="str">
        <f aca="false">[1]標準格式!$K1095</f>
        <v>Y</v>
      </c>
      <c r="CH55" s="156" t="n">
        <f aca="false">[1]標準格式!$E1150</f>
        <v>2253</v>
      </c>
      <c r="CI55" s="157" t="str">
        <f aca="false">[1]標準格式!$D1150</f>
        <v>張靜怡</v>
      </c>
      <c r="CJ55" s="158" t="n">
        <f aca="false">[1]標準格式!$AO1150</f>
        <v>0</v>
      </c>
      <c r="CK55" s="159" t="str">
        <f aca="false">[1]標準格式!$K1150</f>
        <v>Y</v>
      </c>
      <c r="CL55" s="156" t="n">
        <f aca="false">[1]標準格式!$E1205</f>
        <v>2353</v>
      </c>
      <c r="CM55" s="157" t="str">
        <f aca="false">[1]標準格式!$D1205</f>
        <v>張娃然</v>
      </c>
      <c r="CN55" s="158" t="n">
        <f aca="false">[1]標準格式!$AO1205</f>
        <v>0</v>
      </c>
      <c r="CO55" s="159" t="n">
        <f aca="false">[1]標準格式!$K1205</f>
        <v>0</v>
      </c>
      <c r="CP55" s="156"/>
      <c r="CQ55" s="0"/>
      <c r="CR55" s="162"/>
      <c r="CS55" s="159"/>
      <c r="CT55" s="160"/>
      <c r="CU55" s="0"/>
      <c r="CV55" s="162"/>
      <c r="CW55" s="159"/>
      <c r="CX55" s="156"/>
      <c r="CY55" s="0"/>
      <c r="CZ55" s="158"/>
      <c r="DA55" s="158"/>
      <c r="DB55" s="156"/>
      <c r="DC55" s="0"/>
      <c r="DD55" s="158"/>
      <c r="DE55" s="158"/>
      <c r="DF55" s="156"/>
      <c r="DG55" s="0"/>
      <c r="DH55" s="158"/>
      <c r="DI55" s="158"/>
      <c r="DJ55" s="156"/>
      <c r="DK55" s="157"/>
      <c r="DL55" s="158"/>
      <c r="DM55" s="158"/>
      <c r="DN55" s="156"/>
      <c r="DO55" s="157"/>
      <c r="DP55" s="158"/>
      <c r="DQ55" s="158"/>
      <c r="DR55" s="156"/>
      <c r="DS55" s="157"/>
      <c r="DT55" s="158"/>
      <c r="DU55" s="158"/>
      <c r="DV55" s="156" t="n">
        <f aca="false">[1]標準格式!$E1621</f>
        <v>3253</v>
      </c>
      <c r="DW55" s="157" t="str">
        <f aca="false">[1]標準格式!$D1621</f>
        <v>余淑惠</v>
      </c>
      <c r="DX55" s="158" t="n">
        <f aca="false">[1]標準格式!$AO1621</f>
        <v>0</v>
      </c>
      <c r="DY55" s="159" t="n">
        <f aca="false">[1]標準格式!$K1621</f>
        <v>0</v>
      </c>
      <c r="DZ55" s="156"/>
      <c r="EA55" s="157"/>
      <c r="EB55" s="158"/>
      <c r="EC55" s="158"/>
      <c r="ED55" s="156" t="n">
        <f aca="false">[1]標準格式!$E1719</f>
        <v>3453</v>
      </c>
      <c r="EE55" s="157" t="str">
        <f aca="false">[1]標準格式!$D1719</f>
        <v>段黛鶯</v>
      </c>
      <c r="EF55" s="158" t="n">
        <f aca="false">[1]標準格式!$AO1719</f>
        <v>0</v>
      </c>
      <c r="EG55" s="159" t="n">
        <f aca="false">[1]標準格式!$K1719</f>
        <v>0</v>
      </c>
      <c r="EH55" s="156" t="n">
        <f aca="false">[1]標準格式!$E1778</f>
        <v>3553</v>
      </c>
      <c r="EI55" s="157" t="str">
        <f aca="false">[1]標準格式!$D1778</f>
        <v>蕭湘鳳</v>
      </c>
      <c r="EJ55" s="158" t="n">
        <f aca="false">[1]標準格式!$AO1778</f>
        <v>0</v>
      </c>
      <c r="EK55" s="159" t="n">
        <f aca="false">[1]標準格式!$K1778</f>
        <v>0</v>
      </c>
      <c r="EL55" s="156" t="n">
        <f aca="false">[1]標準格式!$E1835</f>
        <v>3653</v>
      </c>
      <c r="EM55" s="157" t="str">
        <f aca="false">[1]標準格式!$D1835</f>
        <v>林碧如</v>
      </c>
      <c r="EN55" s="158" t="n">
        <f aca="false">[1]標準格式!$AO1835</f>
        <v>0</v>
      </c>
      <c r="EO55" s="159" t="n">
        <f aca="false">[1]標準格式!$K1835</f>
        <v>0</v>
      </c>
      <c r="EP55" s="156" t="n">
        <f aca="false">[1]標準格式!$E1892</f>
        <v>3753</v>
      </c>
      <c r="EQ55" s="157" t="str">
        <f aca="false">[1]標準格式!$D1892</f>
        <v>金敏如</v>
      </c>
      <c r="ER55" s="158" t="n">
        <f aca="false">[1]標準格式!$AO1892</f>
        <v>0</v>
      </c>
      <c r="ES55" s="159" t="str">
        <f aca="false">[1]標準格式!$K1892</f>
        <v>Y</v>
      </c>
      <c r="ET55" s="156" t="n">
        <f aca="false">[1]標準格式!$E1946</f>
        <v>3853</v>
      </c>
      <c r="EU55" s="157" t="str">
        <f aca="false">[1]標準格式!$D1946</f>
        <v>顧敏華</v>
      </c>
      <c r="EV55" s="158" t="n">
        <f aca="false">[1]標準格式!$AO1946</f>
        <v>0</v>
      </c>
      <c r="EW55" s="159" t="n">
        <f aca="false">[1]標準格式!$K1946</f>
        <v>0</v>
      </c>
    </row>
    <row r="56" s="161" customFormat="true" ht="16.5" hidden="false" customHeight="false" outlineLevel="0" collapsed="false">
      <c r="A56" s="147"/>
      <c r="B56" s="156" t="n">
        <f aca="false">[1]標準格式!$E57</f>
        <v>154</v>
      </c>
      <c r="C56" s="157" t="str">
        <f aca="false">[1]標準格式!$D57</f>
        <v>宋梅琦</v>
      </c>
      <c r="D56" s="158" t="n">
        <f aca="false">[1]標準格式!$AO57</f>
        <v>0</v>
      </c>
      <c r="E56" s="159" t="str">
        <f aca="false">[1]標準格式!$K57</f>
        <v>Y</v>
      </c>
      <c r="F56" s="156"/>
      <c r="G56" s="0"/>
      <c r="H56" s="162"/>
      <c r="I56" s="159"/>
      <c r="J56" s="156" t="n">
        <f aca="false">[1]標準格式!$E161</f>
        <v>354</v>
      </c>
      <c r="K56" s="157" t="str">
        <f aca="false">[1]標準格式!$D161</f>
        <v>劉美惠</v>
      </c>
      <c r="L56" s="158" t="n">
        <f aca="false">[1]標準格式!$AO161</f>
        <v>0</v>
      </c>
      <c r="M56" s="159" t="str">
        <f aca="false">[1]標準格式!$K161</f>
        <v>Y</v>
      </c>
      <c r="N56" s="156"/>
      <c r="O56" s="0"/>
      <c r="P56" s="162"/>
      <c r="Q56" s="159"/>
      <c r="R56" s="156"/>
      <c r="S56" s="0"/>
      <c r="T56" s="162"/>
      <c r="U56" s="159"/>
      <c r="V56" s="156"/>
      <c r="W56" s="0"/>
      <c r="X56" s="162"/>
      <c r="Y56" s="159"/>
      <c r="Z56" s="160" t="n">
        <f aca="false">[1]標準格式!$E357</f>
        <v>754</v>
      </c>
      <c r="AA56" s="157" t="str">
        <f aca="false">[1]標準格式!$D357</f>
        <v>連城璧</v>
      </c>
      <c r="AB56" s="158" t="n">
        <f aca="false">[1]標準格式!$AO357</f>
        <v>0</v>
      </c>
      <c r="AC56" s="159" t="str">
        <f aca="false">[1]標準格式!$K357</f>
        <v>Y</v>
      </c>
      <c r="AD56" s="156"/>
      <c r="AE56" s="0"/>
      <c r="AF56" s="162"/>
      <c r="AG56" s="159"/>
      <c r="AH56" s="156"/>
      <c r="AI56" s="0"/>
      <c r="AJ56" s="162"/>
      <c r="AK56" s="159"/>
      <c r="AL56" s="156" t="n">
        <f aca="false">[1]標準格式!$E509</f>
        <v>1054</v>
      </c>
      <c r="AM56" s="157" t="str">
        <f aca="false">[1]標準格式!$D509</f>
        <v>章經綸</v>
      </c>
      <c r="AN56" s="158" t="n">
        <f aca="false">[1]標準格式!$AO509</f>
        <v>0</v>
      </c>
      <c r="AO56" s="159" t="str">
        <f aca="false">[1]標準格式!$K509</f>
        <v>Y</v>
      </c>
      <c r="AP56" s="156" t="n">
        <f aca="false">[1]標準格式!$E565</f>
        <v>1154</v>
      </c>
      <c r="AQ56" s="157" t="str">
        <f aca="false">[1]標準格式!$D565</f>
        <v>莊瓊華</v>
      </c>
      <c r="AR56" s="158" t="n">
        <f aca="false">[1]標準格式!$AO565</f>
        <v>0</v>
      </c>
      <c r="AS56" s="159" t="str">
        <f aca="false">[1]標準格式!$K565</f>
        <v>Y</v>
      </c>
      <c r="AT56" s="156" t="n">
        <f aca="false">[1]標準格式!$E625</f>
        <v>1254</v>
      </c>
      <c r="AU56" s="157" t="str">
        <f aca="false">[1]標準格式!$D625</f>
        <v>陳明秀</v>
      </c>
      <c r="AV56" s="158" t="n">
        <f aca="false">[1]標準格式!$AO625</f>
        <v>0</v>
      </c>
      <c r="AW56" s="159" t="n">
        <f aca="false">[1]標準格式!$K625</f>
        <v>0</v>
      </c>
      <c r="AX56" s="156"/>
      <c r="AY56" s="0"/>
      <c r="AZ56" s="162"/>
      <c r="BA56" s="159"/>
      <c r="BB56" s="156" t="n">
        <f aca="false">[1]標準格式!$E726</f>
        <v>1454</v>
      </c>
      <c r="BC56" s="157" t="str">
        <f aca="false">[1]標準格式!$D726</f>
        <v>葉一橘</v>
      </c>
      <c r="BD56" s="158" t="n">
        <f aca="false">[1]標準格式!$AO726</f>
        <v>0</v>
      </c>
      <c r="BE56" s="159" t="str">
        <f aca="false">[1]標準格式!$K726</f>
        <v>Y</v>
      </c>
      <c r="BF56" s="156" t="n">
        <f aca="false">[1]標準格式!$E783</f>
        <v>1554</v>
      </c>
      <c r="BG56" s="157" t="str">
        <f aca="false">[1]標準格式!$D783</f>
        <v>陳宗勻</v>
      </c>
      <c r="BH56" s="158" t="n">
        <f aca="false">[1]標準格式!$AO783</f>
        <v>0</v>
      </c>
      <c r="BI56" s="159" t="n">
        <f aca="false">[1]標準格式!$K783</f>
        <v>0</v>
      </c>
      <c r="BJ56" s="156" t="n">
        <f aca="false">[1]標準格式!$E840</f>
        <v>1654</v>
      </c>
      <c r="BK56" s="157" t="str">
        <f aca="false">[1]標準格式!$D840</f>
        <v>林亮音</v>
      </c>
      <c r="BL56" s="158" t="n">
        <f aca="false">[1]標準格式!$AO840</f>
        <v>0</v>
      </c>
      <c r="BM56" s="159" t="str">
        <f aca="false">[1]標準格式!$K840</f>
        <v>Y</v>
      </c>
      <c r="BN56" s="156" t="n">
        <f aca="false">[1]標準格式!$E897</f>
        <v>1754</v>
      </c>
      <c r="BO56" s="157" t="str">
        <f aca="false">[1]標準格式!$D897</f>
        <v>蔡幼文</v>
      </c>
      <c r="BP56" s="158" t="n">
        <f aca="false">[1]標準格式!$AO897</f>
        <v>0</v>
      </c>
      <c r="BQ56" s="159" t="str">
        <f aca="false">[1]標準格式!$K897</f>
        <v>Y</v>
      </c>
      <c r="BR56" s="156"/>
      <c r="BS56" s="0"/>
      <c r="BT56" s="162"/>
      <c r="BU56" s="159"/>
      <c r="BV56" s="156" t="n">
        <f aca="false">[1]標準格式!$E997</f>
        <v>1954</v>
      </c>
      <c r="BW56" s="157" t="str">
        <f aca="false">[1]標準格式!$D997</f>
        <v>黎蘭芳</v>
      </c>
      <c r="BX56" s="158" t="n">
        <f aca="false">[1]標準格式!$AO997</f>
        <v>0</v>
      </c>
      <c r="BY56" s="159" t="n">
        <f aca="false">[1]標準格式!$K997</f>
        <v>0</v>
      </c>
      <c r="BZ56" s="156"/>
      <c r="CA56" s="0"/>
      <c r="CB56" s="162"/>
      <c r="CC56" s="159"/>
      <c r="CD56" s="156" t="n">
        <f aca="false">[1]標準格式!$E1096</f>
        <v>2154</v>
      </c>
      <c r="CE56" s="157" t="str">
        <f aca="false">[1]標準格式!$D1096</f>
        <v>田臨珍</v>
      </c>
      <c r="CF56" s="158" t="n">
        <f aca="false">[1]標準格式!$AO1096</f>
        <v>0</v>
      </c>
      <c r="CG56" s="159" t="str">
        <f aca="false">[1]標準格式!$K1096</f>
        <v>Y</v>
      </c>
      <c r="CH56" s="156" t="n">
        <f aca="false">[1]標準格式!$E1151</f>
        <v>2254</v>
      </c>
      <c r="CI56" s="157" t="str">
        <f aca="false">[1]標準格式!$D1151</f>
        <v>鄭秀玉</v>
      </c>
      <c r="CJ56" s="158" t="n">
        <f aca="false">[1]標準格式!$AO1151</f>
        <v>0</v>
      </c>
      <c r="CK56" s="159" t="n">
        <f aca="false">[1]標準格式!$K1151</f>
        <v>0</v>
      </c>
      <c r="CL56" s="156"/>
      <c r="CM56" s="0"/>
      <c r="CN56" s="162"/>
      <c r="CO56" s="159"/>
      <c r="CP56" s="156"/>
      <c r="CQ56" s="0"/>
      <c r="CR56" s="162"/>
      <c r="CS56" s="159"/>
      <c r="CT56" s="160"/>
      <c r="CU56" s="0"/>
      <c r="CV56" s="162"/>
      <c r="CW56" s="159"/>
      <c r="CX56" s="156"/>
      <c r="CY56" s="0"/>
      <c r="CZ56" s="158"/>
      <c r="DA56" s="158"/>
      <c r="DB56" s="156"/>
      <c r="DC56" s="0"/>
      <c r="DD56" s="158"/>
      <c r="DE56" s="158"/>
      <c r="DF56" s="156"/>
      <c r="DG56" s="0"/>
      <c r="DH56" s="158"/>
      <c r="DI56" s="158"/>
      <c r="DJ56" s="156"/>
      <c r="DK56" s="157"/>
      <c r="DL56" s="158"/>
      <c r="DM56" s="158"/>
      <c r="DN56" s="156"/>
      <c r="DO56" s="157"/>
      <c r="DP56" s="158"/>
      <c r="DQ56" s="158"/>
      <c r="DR56" s="156"/>
      <c r="DS56" s="157"/>
      <c r="DT56" s="158"/>
      <c r="DU56" s="158"/>
      <c r="DV56" s="156" t="n">
        <f aca="false">[1]標準格式!$E1622</f>
        <v>3254</v>
      </c>
      <c r="DW56" s="157" t="str">
        <f aca="false">[1]標準格式!$D1622</f>
        <v>蔣秀碧</v>
      </c>
      <c r="DX56" s="158" t="n">
        <f aca="false">[1]標準格式!$AO1622</f>
        <v>0</v>
      </c>
      <c r="DY56" s="159" t="n">
        <f aca="false">[1]標準格式!$K1622</f>
        <v>0</v>
      </c>
      <c r="DZ56" s="156"/>
      <c r="EA56" s="157"/>
      <c r="EB56" s="158"/>
      <c r="EC56" s="158"/>
      <c r="ED56" s="156" t="n">
        <f aca="false">[1]標準格式!$E1720</f>
        <v>3454</v>
      </c>
      <c r="EE56" s="157" t="str">
        <f aca="false">[1]標準格式!$D1720</f>
        <v>巫惠眞</v>
      </c>
      <c r="EF56" s="158" t="n">
        <f aca="false">[1]標準格式!$AO1720</f>
        <v>0</v>
      </c>
      <c r="EG56" s="159" t="n">
        <f aca="false">[1]標準格式!$K1720</f>
        <v>0</v>
      </c>
      <c r="EH56" s="156" t="n">
        <f aca="false">[1]標準格式!$E1779</f>
        <v>3554</v>
      </c>
      <c r="EI56" s="157" t="str">
        <f aca="false">[1]標準格式!$D1779</f>
        <v>彭慧媛</v>
      </c>
      <c r="EJ56" s="158" t="n">
        <f aca="false">[1]標準格式!$AO1779</f>
        <v>0</v>
      </c>
      <c r="EK56" s="159" t="str">
        <f aca="false">[1]標準格式!$K1779</f>
        <v>Y</v>
      </c>
      <c r="EL56" s="156" t="n">
        <f aca="false">[1]標準格式!$E1836</f>
        <v>3654</v>
      </c>
      <c r="EM56" s="157" t="str">
        <f aca="false">[1]標準格式!$D1836</f>
        <v>何瑞蓮</v>
      </c>
      <c r="EN56" s="158" t="n">
        <f aca="false">[1]標準格式!$AO1836</f>
        <v>0</v>
      </c>
      <c r="EO56" s="159" t="str">
        <f aca="false">[1]標準格式!$K1836</f>
        <v>Y</v>
      </c>
      <c r="EP56" s="156" t="n">
        <f aca="false">[1]標準格式!$E1893</f>
        <v>3754</v>
      </c>
      <c r="EQ56" s="157" t="str">
        <f aca="false">[1]標準格式!$D1893</f>
        <v>韋　莉</v>
      </c>
      <c r="ER56" s="158" t="n">
        <f aca="false">[1]標準格式!$AO1893</f>
        <v>0</v>
      </c>
      <c r="ES56" s="159" t="n">
        <f aca="false">[1]標準格式!$K1893</f>
        <v>0</v>
      </c>
      <c r="ET56" s="156" t="n">
        <f aca="false">[1]標準格式!$E1947</f>
        <v>3854</v>
      </c>
      <c r="EU56" s="157" t="str">
        <f aca="false">[1]標準格式!$D1947</f>
        <v>朱樹眞</v>
      </c>
      <c r="EV56" s="158" t="n">
        <f aca="false">[1]標準格式!$AO1947</f>
        <v>0</v>
      </c>
      <c r="EW56" s="159" t="n">
        <f aca="false">[1]標準格式!$K1947</f>
        <v>0</v>
      </c>
    </row>
    <row r="57" s="161" customFormat="true" ht="16.5" hidden="false" customHeight="false" outlineLevel="0" collapsed="false">
      <c r="A57" s="147"/>
      <c r="B57" s="156" t="n">
        <f aca="false">[1]標準格式!$E58</f>
        <v>155</v>
      </c>
      <c r="C57" s="157" t="str">
        <f aca="false">[1]標準格式!$D58</f>
        <v>鄭惠玫</v>
      </c>
      <c r="D57" s="158" t="n">
        <f aca="false">[1]標準格式!$AO58</f>
        <v>0</v>
      </c>
      <c r="E57" s="159" t="str">
        <f aca="false">[1]標準格式!$K58</f>
        <v>Y</v>
      </c>
      <c r="F57" s="156"/>
      <c r="G57" s="0"/>
      <c r="H57" s="162"/>
      <c r="I57" s="159"/>
      <c r="J57" s="160" t="str">
        <f aca="false">[1]標準格式!$E162</f>
        <v>398</v>
      </c>
      <c r="K57" s="157" t="str">
        <f aca="false">[1]標準格式!$D162</f>
        <v>朱素英</v>
      </c>
      <c r="L57" s="158" t="n">
        <f aca="false">[1]標準格式!$AO162</f>
        <v>0</v>
      </c>
      <c r="M57" s="159" t="str">
        <f aca="false">[1]標準格式!$K162</f>
        <v>Y</v>
      </c>
      <c r="N57" s="156"/>
      <c r="O57" s="0"/>
      <c r="P57" s="162"/>
      <c r="Q57" s="159"/>
      <c r="R57" s="156"/>
      <c r="S57" s="0"/>
      <c r="T57" s="162"/>
      <c r="U57" s="159"/>
      <c r="V57" s="156"/>
      <c r="W57" s="0"/>
      <c r="X57" s="162"/>
      <c r="Y57" s="159"/>
      <c r="Z57" s="160" t="n">
        <f aca="false">[1]標準格式!$E358</f>
        <v>755</v>
      </c>
      <c r="AA57" s="157" t="str">
        <f aca="false">[1]標準格式!$D358</f>
        <v>程　瑋</v>
      </c>
      <c r="AB57" s="158" t="n">
        <f aca="false">[1]標準格式!$AO358</f>
        <v>0</v>
      </c>
      <c r="AC57" s="159" t="str">
        <f aca="false">[1]標準格式!$K358</f>
        <v>Y</v>
      </c>
      <c r="AD57" s="156"/>
      <c r="AE57" s="0"/>
      <c r="AF57" s="162"/>
      <c r="AG57" s="159"/>
      <c r="AH57" s="156"/>
      <c r="AI57" s="0"/>
      <c r="AJ57" s="162"/>
      <c r="AK57" s="159"/>
      <c r="AL57" s="156" t="n">
        <f aca="false">[1]標準格式!$E510</f>
        <v>1055</v>
      </c>
      <c r="AM57" s="157" t="str">
        <f aca="false">[1]標準格式!$D510</f>
        <v>崔禮薇</v>
      </c>
      <c r="AN57" s="158" t="n">
        <f aca="false">[1]標準格式!$AO510</f>
        <v>0</v>
      </c>
      <c r="AO57" s="159" t="str">
        <f aca="false">[1]標準格式!$K510</f>
        <v>Y</v>
      </c>
      <c r="AP57" s="156" t="n">
        <f aca="false">[1]標準格式!$E566</f>
        <v>1155</v>
      </c>
      <c r="AQ57" s="157" t="str">
        <f aca="false">[1]標準格式!$D566</f>
        <v>吳瑞慧(東瑞慧)</v>
      </c>
      <c r="AR57" s="158" t="n">
        <f aca="false">[1]標準格式!$AO566</f>
        <v>0</v>
      </c>
      <c r="AS57" s="159" t="str">
        <f aca="false">[1]標準格式!$K566</f>
        <v>Y</v>
      </c>
      <c r="AT57" s="156" t="n">
        <f aca="false">[1]標準格式!$E626</f>
        <v>1255</v>
      </c>
      <c r="AU57" s="157" t="str">
        <f aca="false">[1]標準格式!$D626</f>
        <v>陳長明</v>
      </c>
      <c r="AV57" s="158" t="n">
        <f aca="false">[1]標準格式!$AO626</f>
        <v>0</v>
      </c>
      <c r="AW57" s="159" t="str">
        <f aca="false">[1]標準格式!$K626</f>
        <v>Y</v>
      </c>
      <c r="AX57" s="156"/>
      <c r="AY57" s="0"/>
      <c r="AZ57" s="162"/>
      <c r="BA57" s="159"/>
      <c r="BB57" s="156" t="n">
        <f aca="false">[1]標準格式!$E727</f>
        <v>1455</v>
      </c>
      <c r="BC57" s="157" t="str">
        <f aca="false">[1]標準格式!$D727</f>
        <v>楊青怡</v>
      </c>
      <c r="BD57" s="158" t="n">
        <f aca="false">[1]標準格式!$AO727</f>
        <v>0</v>
      </c>
      <c r="BE57" s="159" t="str">
        <f aca="false">[1]標準格式!$K727</f>
        <v>Y</v>
      </c>
      <c r="BF57" s="156" t="n">
        <f aca="false">[1]標準格式!$E784</f>
        <v>1555</v>
      </c>
      <c r="BG57" s="157" t="str">
        <f aca="false">[1]標準格式!$D784</f>
        <v>吳繼舜</v>
      </c>
      <c r="BH57" s="158" t="n">
        <f aca="false">[1]標準格式!$AO784</f>
        <v>0</v>
      </c>
      <c r="BI57" s="159" t="str">
        <f aca="false">[1]標準格式!$K784</f>
        <v>Y</v>
      </c>
      <c r="BJ57" s="156" t="n">
        <f aca="false">[1]標準格式!$E841</f>
        <v>1655</v>
      </c>
      <c r="BK57" s="157" t="str">
        <f aca="false">[1]標準格式!$D841</f>
        <v>胡俊華</v>
      </c>
      <c r="BL57" s="158" t="n">
        <f aca="false">[1]標準格式!$AO841</f>
        <v>0</v>
      </c>
      <c r="BM57" s="159" t="n">
        <f aca="false">[1]標準格式!$K841</f>
        <v>0</v>
      </c>
      <c r="BN57" s="156" t="n">
        <f aca="false">[1]標準格式!$E898</f>
        <v>1755</v>
      </c>
      <c r="BO57" s="157" t="str">
        <f aca="false">[1]標準格式!$D898</f>
        <v>沈素蘭</v>
      </c>
      <c r="BP57" s="158" t="n">
        <f aca="false">[1]標準格式!$AO898</f>
        <v>0</v>
      </c>
      <c r="BQ57" s="159" t="n">
        <f aca="false">[1]標準格式!$K898</f>
        <v>0</v>
      </c>
      <c r="BR57" s="156"/>
      <c r="BS57" s="0"/>
      <c r="BT57" s="162"/>
      <c r="BU57" s="159"/>
      <c r="BV57" s="156" t="n">
        <f aca="false">[1]標準格式!$E998</f>
        <v>1955</v>
      </c>
      <c r="BW57" s="157" t="str">
        <f aca="false">[1]標準格式!$D998</f>
        <v>王　芳</v>
      </c>
      <c r="BX57" s="158" t="n">
        <f aca="false">[1]標準格式!$AO998</f>
        <v>0</v>
      </c>
      <c r="BY57" s="159" t="str">
        <f aca="false">[1]標準格式!$K998</f>
        <v>Y</v>
      </c>
      <c r="BZ57" s="156"/>
      <c r="CA57" s="0"/>
      <c r="CB57" s="162"/>
      <c r="CC57" s="159"/>
      <c r="CD57" s="156" t="n">
        <f aca="false">[1]標準格式!$E1097</f>
        <v>2199</v>
      </c>
      <c r="CE57" s="157" t="str">
        <f aca="false">[1]標準格式!$D1097</f>
        <v>詹麗琍</v>
      </c>
      <c r="CF57" s="158" t="n">
        <f aca="false">[1]標準格式!$AO1097</f>
        <v>0</v>
      </c>
      <c r="CG57" s="159" t="str">
        <f aca="false">[1]標準格式!$K1097</f>
        <v>Y</v>
      </c>
      <c r="CH57" s="156" t="n">
        <f aca="false">[1]標準格式!$E1152</f>
        <v>2299</v>
      </c>
      <c r="CI57" s="157" t="str">
        <f aca="false">[1]標準格式!$D1152</f>
        <v>顧　瑋</v>
      </c>
      <c r="CJ57" s="158" t="n">
        <f aca="false">[1]標準格式!$AO1152</f>
        <v>0</v>
      </c>
      <c r="CK57" s="159" t="str">
        <f aca="false">[1]標準格式!$K1152</f>
        <v>Y</v>
      </c>
      <c r="CL57" s="156"/>
      <c r="CM57" s="0"/>
      <c r="CN57" s="162"/>
      <c r="CO57" s="159"/>
      <c r="CP57" s="156"/>
      <c r="CQ57" s="0"/>
      <c r="CR57" s="162"/>
      <c r="CS57" s="159"/>
      <c r="CT57" s="160"/>
      <c r="CU57" s="0"/>
      <c r="CV57" s="162"/>
      <c r="CW57" s="159"/>
      <c r="CX57" s="156"/>
      <c r="CY57" s="0"/>
      <c r="CZ57" s="158"/>
      <c r="DA57" s="158"/>
      <c r="DB57" s="156"/>
      <c r="DC57" s="0"/>
      <c r="DD57" s="158"/>
      <c r="DE57" s="158"/>
      <c r="DF57" s="156"/>
      <c r="DG57" s="0"/>
      <c r="DH57" s="158"/>
      <c r="DI57" s="158"/>
      <c r="DJ57" s="156"/>
      <c r="DK57" s="157"/>
      <c r="DL57" s="158"/>
      <c r="DM57" s="158"/>
      <c r="DN57" s="156"/>
      <c r="DO57" s="157"/>
      <c r="DP57" s="158"/>
      <c r="DQ57" s="158"/>
      <c r="DR57" s="156"/>
      <c r="DS57" s="157"/>
      <c r="DT57" s="158"/>
      <c r="DU57" s="158"/>
      <c r="DV57" s="156" t="n">
        <f aca="false">[1]標準格式!$E1623</f>
        <v>3255</v>
      </c>
      <c r="DW57" s="157" t="str">
        <f aca="false">[1]標準格式!$D1623</f>
        <v>周　瑩</v>
      </c>
      <c r="DX57" s="158" t="n">
        <f aca="false">[1]標準格式!$AO1623</f>
        <v>0</v>
      </c>
      <c r="DY57" s="159" t="n">
        <f aca="false">[1]標準格式!$K1623</f>
        <v>0</v>
      </c>
      <c r="DZ57" s="156"/>
      <c r="EA57" s="157"/>
      <c r="EB57" s="158"/>
      <c r="EC57" s="158"/>
      <c r="ED57" s="156" t="n">
        <f aca="false">[1]標準格式!$E1721</f>
        <v>3455</v>
      </c>
      <c r="EE57" s="157" t="str">
        <f aca="false">[1]標準格式!$D1721</f>
        <v>黃又青</v>
      </c>
      <c r="EF57" s="158" t="n">
        <f aca="false">[1]標準格式!$AO1721</f>
        <v>0</v>
      </c>
      <c r="EG57" s="159" t="n">
        <f aca="false">[1]標準格式!$K1721</f>
        <v>0</v>
      </c>
      <c r="EH57" s="156" t="n">
        <f aca="false">[1]標準格式!$E1780</f>
        <v>3555</v>
      </c>
      <c r="EI57" s="157" t="str">
        <f aca="false">[1]標準格式!$D1780</f>
        <v>周萌芳</v>
      </c>
      <c r="EJ57" s="158" t="n">
        <f aca="false">[1]標準格式!$AO1780</f>
        <v>0</v>
      </c>
      <c r="EK57" s="159" t="str">
        <f aca="false">[1]標準格式!$K1780</f>
        <v>Y</v>
      </c>
      <c r="EL57" s="156" t="n">
        <f aca="false">[1]標準格式!$E1837</f>
        <v>3655</v>
      </c>
      <c r="EM57" s="157" t="str">
        <f aca="false">[1]標準格式!$D1837</f>
        <v>曲怡霓</v>
      </c>
      <c r="EN57" s="158" t="n">
        <f aca="false">[1]標準格式!$AO1837</f>
        <v>0</v>
      </c>
      <c r="EO57" s="159" t="n">
        <f aca="false">[1]標準格式!$K1837</f>
        <v>0</v>
      </c>
      <c r="EP57" s="156"/>
      <c r="EQ57" s="157"/>
      <c r="ER57" s="158"/>
      <c r="ES57" s="158"/>
      <c r="ET57" s="156" t="n">
        <f aca="false">[1]標準格式!$E1948</f>
        <v>3855</v>
      </c>
      <c r="EU57" s="157" t="str">
        <f aca="false">[1]標準格式!$D1948</f>
        <v>簡美珠</v>
      </c>
      <c r="EV57" s="158" t="n">
        <f aca="false">[1]標準格式!$AO1948</f>
        <v>0</v>
      </c>
      <c r="EW57" s="159" t="n">
        <f aca="false">[1]標準格式!$K1948</f>
        <v>0</v>
      </c>
    </row>
    <row r="58" s="161" customFormat="true" ht="16.5" hidden="false" customHeight="false" outlineLevel="0" collapsed="false">
      <c r="A58" s="147"/>
      <c r="B58" s="156" t="n">
        <f aca="false">[1]標準格式!$E59</f>
        <v>156</v>
      </c>
      <c r="C58" s="157" t="str">
        <f aca="false">[1]標準格式!$D59</f>
        <v>宋佩蓉(宋佩琪)</v>
      </c>
      <c r="D58" s="158" t="n">
        <f aca="false">[1]標準格式!$AO59</f>
        <v>0</v>
      </c>
      <c r="E58" s="159" t="str">
        <f aca="false">[1]標準格式!$K59</f>
        <v>Y</v>
      </c>
      <c r="F58" s="156"/>
      <c r="G58" s="0"/>
      <c r="H58" s="162"/>
      <c r="I58" s="159"/>
      <c r="J58" s="156" t="n">
        <f aca="false">[1]標準格式!$E163</f>
        <v>399</v>
      </c>
      <c r="K58" s="157" t="str">
        <f aca="false">[1]標準格式!$D163</f>
        <v>范盛娟</v>
      </c>
      <c r="L58" s="158" t="n">
        <f aca="false">[1]標準格式!$AO163</f>
        <v>0</v>
      </c>
      <c r="M58" s="159" t="str">
        <f aca="false">[1]標準格式!$K163</f>
        <v>Y</v>
      </c>
      <c r="N58" s="156"/>
      <c r="O58" s="0"/>
      <c r="P58" s="162"/>
      <c r="Q58" s="159"/>
      <c r="R58" s="156"/>
      <c r="S58" s="0"/>
      <c r="T58" s="162"/>
      <c r="U58" s="159"/>
      <c r="V58" s="156"/>
      <c r="W58" s="0"/>
      <c r="X58" s="162"/>
      <c r="Y58" s="159"/>
      <c r="Z58" s="160" t="str">
        <f aca="false">[1]標準格式!$E359</f>
        <v>799</v>
      </c>
      <c r="AA58" s="157" t="str">
        <f aca="false">[1]標準格式!$D359</f>
        <v>蘇美智</v>
      </c>
      <c r="AB58" s="158" t="n">
        <f aca="false">[1]標準格式!$AO359</f>
        <v>0</v>
      </c>
      <c r="AC58" s="159" t="str">
        <f aca="false">[1]標準格式!$K359</f>
        <v>Y</v>
      </c>
      <c r="AD58" s="156"/>
      <c r="AE58" s="0"/>
      <c r="AF58" s="162"/>
      <c r="AG58" s="159"/>
      <c r="AH58" s="156"/>
      <c r="AI58" s="0"/>
      <c r="AJ58" s="162"/>
      <c r="AK58" s="159"/>
      <c r="AL58" s="156" t="n">
        <f aca="false">[1]標準格式!$E511</f>
        <v>1056</v>
      </c>
      <c r="AM58" s="157" t="str">
        <f aca="false">[1]標準格式!$D511</f>
        <v>王　清</v>
      </c>
      <c r="AN58" s="158" t="n">
        <f aca="false">[1]標準格式!$AO511</f>
        <v>0</v>
      </c>
      <c r="AO58" s="159" t="n">
        <f aca="false">[1]標準格式!$K511</f>
        <v>0</v>
      </c>
      <c r="AP58" s="156" t="n">
        <f aca="false">[1]標準格式!$E567</f>
        <v>1156</v>
      </c>
      <c r="AQ58" s="157" t="str">
        <f aca="false">[1]標準格式!$D567</f>
        <v>郭　忻</v>
      </c>
      <c r="AR58" s="158" t="n">
        <f aca="false">[1]標準格式!$AO567</f>
        <v>0</v>
      </c>
      <c r="AS58" s="159" t="n">
        <f aca="false">[1]標準格式!$K567</f>
        <v>0</v>
      </c>
      <c r="AT58" s="156" t="n">
        <f aca="false">[1]標準格式!$E627</f>
        <v>1256</v>
      </c>
      <c r="AU58" s="157" t="str">
        <f aca="false">[1]標準格式!$D627</f>
        <v>高繼德</v>
      </c>
      <c r="AV58" s="158" t="n">
        <f aca="false">[1]標準格式!$AO627</f>
        <v>0</v>
      </c>
      <c r="AW58" s="159" t="str">
        <f aca="false">[1]標準格式!$K627</f>
        <v>Y</v>
      </c>
      <c r="AX58" s="156"/>
      <c r="AY58" s="0"/>
      <c r="AZ58" s="162"/>
      <c r="BA58" s="159"/>
      <c r="BB58" s="156" t="n">
        <f aca="false">[1]標準格式!$E728</f>
        <v>1456</v>
      </c>
      <c r="BC58" s="157" t="str">
        <f aca="false">[1]標準格式!$D728</f>
        <v>高貞齡</v>
      </c>
      <c r="BD58" s="158" t="n">
        <f aca="false">[1]標準格式!$AO728</f>
        <v>0</v>
      </c>
      <c r="BE58" s="159" t="str">
        <f aca="false">[1]標準格式!$K728</f>
        <v>Y</v>
      </c>
      <c r="BF58" s="156" t="n">
        <f aca="false">[1]標準格式!$E785</f>
        <v>1556</v>
      </c>
      <c r="BG58" s="157" t="str">
        <f aca="false">[1]標準格式!$D785</f>
        <v>譚詠歸</v>
      </c>
      <c r="BH58" s="158" t="n">
        <f aca="false">[1]標準格式!$AO785</f>
        <v>0</v>
      </c>
      <c r="BI58" s="159" t="str">
        <f aca="false">[1]標準格式!$K785</f>
        <v>Y</v>
      </c>
      <c r="BJ58" s="156" t="n">
        <f aca="false">[1]標準格式!$E842</f>
        <v>1656</v>
      </c>
      <c r="BK58" s="157" t="str">
        <f aca="false">[1]標準格式!$D842</f>
        <v>王學勤</v>
      </c>
      <c r="BL58" s="158" t="n">
        <f aca="false">[1]標準格式!$AO842</f>
        <v>0</v>
      </c>
      <c r="BM58" s="159" t="n">
        <f aca="false">[1]標準格式!$K842</f>
        <v>0</v>
      </c>
      <c r="BN58" s="156"/>
      <c r="BO58" s="0"/>
      <c r="BP58" s="162"/>
      <c r="BQ58" s="159"/>
      <c r="BR58" s="156"/>
      <c r="BS58" s="0"/>
      <c r="BT58" s="162"/>
      <c r="BU58" s="159"/>
      <c r="BV58" s="156" t="n">
        <f aca="false">[1]標準格式!$E999</f>
        <v>1956</v>
      </c>
      <c r="BW58" s="157" t="str">
        <f aca="false">[1]標準格式!$D999</f>
        <v>林金玉</v>
      </c>
      <c r="BX58" s="158" t="n">
        <f aca="false">[1]標準格式!$AO999</f>
        <v>0</v>
      </c>
      <c r="BY58" s="159" t="str">
        <f aca="false">[1]標準格式!$K999</f>
        <v>Y</v>
      </c>
      <c r="BZ58" s="156"/>
      <c r="CA58" s="0"/>
      <c r="CB58" s="162"/>
      <c r="CC58" s="159"/>
      <c r="CD58" s="156"/>
      <c r="CE58" s="0"/>
      <c r="CF58" s="162"/>
      <c r="CG58" s="159"/>
      <c r="CH58" s="156"/>
      <c r="CI58" s="0"/>
      <c r="CJ58" s="162"/>
      <c r="CK58" s="159"/>
      <c r="CL58" s="156"/>
      <c r="CM58" s="0"/>
      <c r="CN58" s="162"/>
      <c r="CO58" s="159"/>
      <c r="CP58" s="156"/>
      <c r="CQ58" s="0"/>
      <c r="CR58" s="162"/>
      <c r="CS58" s="159"/>
      <c r="CT58" s="160"/>
      <c r="CU58" s="0"/>
      <c r="CV58" s="162"/>
      <c r="CW58" s="159"/>
      <c r="CX58" s="156"/>
      <c r="CY58" s="0"/>
      <c r="CZ58" s="158"/>
      <c r="DA58" s="158"/>
      <c r="DB58" s="156"/>
      <c r="DC58" s="0"/>
      <c r="DD58" s="158"/>
      <c r="DE58" s="158"/>
      <c r="DF58" s="156"/>
      <c r="DG58" s="0"/>
      <c r="DH58" s="158"/>
      <c r="DI58" s="158"/>
      <c r="DJ58" s="156"/>
      <c r="DK58" s="157"/>
      <c r="DL58" s="158"/>
      <c r="DM58" s="158"/>
      <c r="DN58" s="156"/>
      <c r="DO58" s="157"/>
      <c r="DP58" s="158"/>
      <c r="DQ58" s="158"/>
      <c r="DR58" s="156"/>
      <c r="DS58" s="157"/>
      <c r="DT58" s="158"/>
      <c r="DU58" s="158"/>
      <c r="DV58" s="156" t="n">
        <f aca="false">[1]標準格式!$E1624</f>
        <v>3256</v>
      </c>
      <c r="DW58" s="157" t="str">
        <f aca="false">[1]標準格式!$D1624</f>
        <v>連文玲</v>
      </c>
      <c r="DX58" s="158" t="n">
        <f aca="false">[1]標準格式!$AO1624</f>
        <v>0</v>
      </c>
      <c r="DY58" s="159" t="str">
        <f aca="false">[1]標準格式!$K1624</f>
        <v>Y</v>
      </c>
      <c r="DZ58" s="156"/>
      <c r="EA58" s="157"/>
      <c r="EB58" s="158"/>
      <c r="EC58" s="158"/>
      <c r="ED58" s="156" t="n">
        <f aca="false">[1]標準格式!$E1722</f>
        <v>3456</v>
      </c>
      <c r="EE58" s="157" t="str">
        <f aca="false">[1]標準格式!$D1722</f>
        <v>林美玲</v>
      </c>
      <c r="EF58" s="158" t="n">
        <f aca="false">[1]標準格式!$AO1722</f>
        <v>0</v>
      </c>
      <c r="EG58" s="159" t="str">
        <f aca="false">[1]標準格式!$K1722</f>
        <v>Y</v>
      </c>
      <c r="EH58" s="156" t="n">
        <f aca="false">[1]標準格式!$E1781</f>
        <v>3556</v>
      </c>
      <c r="EI58" s="157" t="str">
        <f aca="false">[1]標準格式!$D1781</f>
        <v>高慧英</v>
      </c>
      <c r="EJ58" s="158" t="n">
        <f aca="false">[1]標準格式!$AO1781</f>
        <v>0</v>
      </c>
      <c r="EK58" s="159" t="str">
        <f aca="false">[1]標準格式!$K1781</f>
        <v>Y</v>
      </c>
      <c r="EL58" s="156" t="n">
        <f aca="false">[1]標準格式!$E1838</f>
        <v>3656</v>
      </c>
      <c r="EM58" s="157" t="str">
        <f aca="false">[1]標準格式!$D1838</f>
        <v>鄭　恬</v>
      </c>
      <c r="EN58" s="158" t="n">
        <f aca="false">[1]標準格式!$AO1838</f>
        <v>0</v>
      </c>
      <c r="EO58" s="159" t="str">
        <f aca="false">[1]標準格式!$K1838</f>
        <v>Y</v>
      </c>
      <c r="EP58" s="156"/>
      <c r="EQ58" s="157"/>
      <c r="ER58" s="158"/>
      <c r="ES58" s="158"/>
      <c r="ET58" s="156" t="n">
        <f aca="false">[1]標準格式!$E1949</f>
        <v>0</v>
      </c>
      <c r="EU58" s="157" t="n">
        <f aca="false">[1]標準格式!$D1949</f>
        <v>0</v>
      </c>
      <c r="EV58" s="158" t="n">
        <f aca="false">[1]標準格式!$AO1949</f>
        <v>0</v>
      </c>
      <c r="EW58" s="159" t="n">
        <f aca="false">[1]標準格式!$K1949</f>
        <v>0</v>
      </c>
    </row>
    <row r="59" s="161" customFormat="true" ht="16.5" hidden="false" customHeight="false" outlineLevel="0" collapsed="false">
      <c r="A59" s="147"/>
      <c r="B59" s="156"/>
      <c r="C59" s="0"/>
      <c r="D59" s="162"/>
      <c r="E59" s="162"/>
      <c r="F59" s="156"/>
      <c r="G59" s="0"/>
      <c r="H59" s="162"/>
      <c r="I59" s="162"/>
      <c r="J59" s="156"/>
      <c r="K59" s="0"/>
      <c r="L59" s="162"/>
      <c r="M59" s="162"/>
      <c r="N59" s="156"/>
      <c r="O59" s="0"/>
      <c r="P59" s="162"/>
      <c r="Q59" s="162"/>
      <c r="R59" s="156"/>
      <c r="S59" s="0"/>
      <c r="T59" s="162"/>
      <c r="U59" s="162"/>
      <c r="V59" s="156"/>
      <c r="W59" s="0"/>
      <c r="X59" s="162"/>
      <c r="Y59" s="162"/>
      <c r="Z59" s="156"/>
      <c r="AA59" s="0"/>
      <c r="AB59" s="162"/>
      <c r="AC59" s="162"/>
      <c r="AD59" s="156"/>
      <c r="AE59" s="0"/>
      <c r="AF59" s="162"/>
      <c r="AG59" s="162"/>
      <c r="AH59" s="156"/>
      <c r="AI59" s="0"/>
      <c r="AJ59" s="162"/>
      <c r="AK59" s="162"/>
      <c r="AL59" s="156"/>
      <c r="AM59" s="0"/>
      <c r="AN59" s="162"/>
      <c r="AO59" s="162"/>
      <c r="AP59" s="156" t="n">
        <f aca="false">[1]標準格式!$E568</f>
        <v>1157</v>
      </c>
      <c r="AQ59" s="157" t="str">
        <f aca="false">[1]標準格式!$D568</f>
        <v>蘇昭鳳</v>
      </c>
      <c r="AR59" s="158" t="n">
        <f aca="false">[1]標準格式!$AO568</f>
        <v>0</v>
      </c>
      <c r="AS59" s="162" t="str">
        <f aca="false">[1]標準格式!$K568</f>
        <v>Y</v>
      </c>
      <c r="AT59" s="156"/>
      <c r="AU59" s="0"/>
      <c r="AV59" s="162"/>
      <c r="AW59" s="162"/>
      <c r="AX59" s="156"/>
      <c r="AY59" s="0"/>
      <c r="AZ59" s="162"/>
      <c r="BA59" s="162"/>
      <c r="BB59" s="156" t="n">
        <f aca="false">[1]標準格式!$E729</f>
        <v>1457</v>
      </c>
      <c r="BC59" s="157" t="str">
        <f aca="false">[1]標準格式!$D729</f>
        <v>龍利華</v>
      </c>
      <c r="BD59" s="158" t="n">
        <f aca="false">[1]標準格式!$AO729</f>
        <v>0</v>
      </c>
      <c r="BE59" s="162" t="str">
        <f aca="false">[1]標準格式!$K729</f>
        <v>Y</v>
      </c>
      <c r="BF59" s="156" t="n">
        <f aca="false">[1]標準格式!$E786</f>
        <v>1599</v>
      </c>
      <c r="BG59" s="157" t="str">
        <f aca="false">[1]標準格式!$D786</f>
        <v>楊曉麗</v>
      </c>
      <c r="BH59" s="158" t="n">
        <f aca="false">[1]標準格式!$AO786</f>
        <v>0</v>
      </c>
      <c r="BI59" s="162" t="str">
        <f aca="false">[1]標準格式!$K786</f>
        <v>Y</v>
      </c>
      <c r="BJ59" s="156" t="n">
        <f aca="false">[1]標準格式!$E843</f>
        <v>1657</v>
      </c>
      <c r="BK59" s="157" t="str">
        <f aca="false">[1]標準格式!$D843</f>
        <v>劉孟瑰</v>
      </c>
      <c r="BL59" s="158" t="n">
        <f aca="false">[1]標準格式!$AO843</f>
        <v>0</v>
      </c>
      <c r="BM59" s="162" t="str">
        <f aca="false">[1]標準格式!$K843</f>
        <v>Y</v>
      </c>
      <c r="BN59" s="156"/>
      <c r="BO59" s="0"/>
      <c r="BP59" s="162"/>
      <c r="BQ59" s="162"/>
      <c r="BR59" s="156"/>
      <c r="BS59" s="0"/>
      <c r="BT59" s="162"/>
      <c r="BU59" s="162"/>
      <c r="BV59" s="156"/>
      <c r="BW59" s="0"/>
      <c r="BX59" s="162"/>
      <c r="BY59" s="162"/>
      <c r="BZ59" s="156"/>
      <c r="CA59" s="0"/>
      <c r="CB59" s="162"/>
      <c r="CC59" s="162"/>
      <c r="CD59" s="156"/>
      <c r="CE59" s="0"/>
      <c r="CF59" s="162"/>
      <c r="CG59" s="162"/>
      <c r="CH59" s="156"/>
      <c r="CI59" s="0"/>
      <c r="CJ59" s="162"/>
      <c r="CK59" s="162"/>
      <c r="CL59" s="156"/>
      <c r="CM59" s="0"/>
      <c r="CN59" s="162"/>
      <c r="CO59" s="162"/>
      <c r="CP59" s="156"/>
      <c r="CQ59" s="0"/>
      <c r="CR59" s="162"/>
      <c r="CS59" s="162"/>
      <c r="CT59" s="160"/>
      <c r="CU59" s="0"/>
      <c r="CV59" s="162"/>
      <c r="CW59" s="162"/>
      <c r="CX59" s="156"/>
      <c r="CY59" s="0"/>
      <c r="CZ59" s="158"/>
      <c r="DA59" s="158"/>
      <c r="DB59" s="156"/>
      <c r="DC59" s="0"/>
      <c r="DD59" s="158"/>
      <c r="DE59" s="158"/>
      <c r="DF59" s="156"/>
      <c r="DG59" s="0"/>
      <c r="DH59" s="158"/>
      <c r="DI59" s="158"/>
      <c r="DJ59" s="156"/>
      <c r="DK59" s="157"/>
      <c r="DL59" s="158"/>
      <c r="DM59" s="158"/>
      <c r="DN59" s="156"/>
      <c r="DO59" s="157"/>
      <c r="DP59" s="158"/>
      <c r="DQ59" s="158"/>
      <c r="DR59" s="156"/>
      <c r="DS59" s="157"/>
      <c r="DT59" s="158"/>
      <c r="DU59" s="158"/>
      <c r="DV59" s="156" t="n">
        <f aca="false">[1]標準格式!$E1625</f>
        <v>3257</v>
      </c>
      <c r="DW59" s="157" t="str">
        <f aca="false">[1]標準格式!$D1625</f>
        <v>劉禮瓊</v>
      </c>
      <c r="DX59" s="158" t="n">
        <f aca="false">[1]標準格式!$AO1625</f>
        <v>0</v>
      </c>
      <c r="DY59" s="159" t="n">
        <f aca="false">[1]標準格式!$K1625</f>
        <v>0</v>
      </c>
      <c r="DZ59" s="156"/>
      <c r="EA59" s="157"/>
      <c r="EB59" s="158"/>
      <c r="EC59" s="158"/>
      <c r="ED59" s="156" t="n">
        <f aca="false">[1]標準格式!$E1723</f>
        <v>3457</v>
      </c>
      <c r="EE59" s="157" t="str">
        <f aca="false">[1]標準格式!$D1723</f>
        <v>徐順德</v>
      </c>
      <c r="EF59" s="158" t="n">
        <f aca="false">[1]標準格式!$AO1723</f>
        <v>0</v>
      </c>
      <c r="EG59" s="159" t="n">
        <f aca="false">[1]標準格式!$K1723</f>
        <v>0</v>
      </c>
      <c r="EH59" s="156" t="n">
        <f aca="false">[1]標準格式!$E1782</f>
        <v>3557</v>
      </c>
      <c r="EI59" s="157" t="str">
        <f aca="false">[1]標準格式!$D1782</f>
        <v>王寶玲</v>
      </c>
      <c r="EJ59" s="158" t="n">
        <f aca="false">[1]標準格式!$AO1782</f>
        <v>0</v>
      </c>
      <c r="EK59" s="159" t="n">
        <f aca="false">[1]標準格式!$K1782</f>
        <v>0</v>
      </c>
      <c r="EL59" s="156" t="n">
        <f aca="false">[1]標準格式!$E1839</f>
        <v>3657</v>
      </c>
      <c r="EM59" s="157" t="str">
        <f aca="false">[1]標準格式!$D1839</f>
        <v>張彩蓮</v>
      </c>
      <c r="EN59" s="158" t="n">
        <f aca="false">[1]標準格式!$AO1839</f>
        <v>0</v>
      </c>
      <c r="EO59" s="159" t="n">
        <f aca="false">[1]標準格式!$K1839</f>
        <v>0</v>
      </c>
      <c r="EP59" s="156"/>
      <c r="EQ59" s="157"/>
      <c r="ER59" s="158"/>
      <c r="ES59" s="158"/>
      <c r="ET59" s="156" t="n">
        <f aca="false">[1]標準格式!$E1950</f>
        <v>0</v>
      </c>
      <c r="EU59" s="157" t="n">
        <f aca="false">[1]標準格式!$D1950</f>
        <v>0</v>
      </c>
      <c r="EV59" s="158" t="n">
        <f aca="false">[1]標準格式!$AO1950</f>
        <v>0</v>
      </c>
      <c r="EW59" s="159" t="n">
        <f aca="false">[1]標準格式!$K1950</f>
        <v>0</v>
      </c>
    </row>
    <row r="60" s="161" customFormat="true" ht="16.5" hidden="false" customHeight="false" outlineLevel="0" collapsed="false">
      <c r="A60" s="147"/>
      <c r="B60" s="156"/>
      <c r="C60" s="0"/>
      <c r="D60" s="162"/>
      <c r="E60" s="162"/>
      <c r="F60" s="156"/>
      <c r="G60" s="0"/>
      <c r="H60" s="162"/>
      <c r="I60" s="162"/>
      <c r="J60" s="156"/>
      <c r="K60" s="0"/>
      <c r="L60" s="162"/>
      <c r="M60" s="162"/>
      <c r="N60" s="156"/>
      <c r="O60" s="0"/>
      <c r="P60" s="162"/>
      <c r="Q60" s="162"/>
      <c r="R60" s="156"/>
      <c r="S60" s="0"/>
      <c r="T60" s="162"/>
      <c r="U60" s="162"/>
      <c r="V60" s="156"/>
      <c r="W60" s="0"/>
      <c r="X60" s="162"/>
      <c r="Y60" s="162"/>
      <c r="Z60" s="156"/>
      <c r="AA60" s="0"/>
      <c r="AB60" s="162"/>
      <c r="AC60" s="162"/>
      <c r="AD60" s="156"/>
      <c r="AE60" s="0"/>
      <c r="AF60" s="162"/>
      <c r="AG60" s="162"/>
      <c r="AH60" s="156"/>
      <c r="AI60" s="0"/>
      <c r="AJ60" s="162"/>
      <c r="AK60" s="162"/>
      <c r="AL60" s="156"/>
      <c r="AM60" s="0"/>
      <c r="AN60" s="162"/>
      <c r="AO60" s="162"/>
      <c r="AP60" s="156" t="n">
        <f aca="false">[1]標準格式!$E569</f>
        <v>1158</v>
      </c>
      <c r="AQ60" s="157" t="str">
        <f aca="false">[1]標準格式!$D569</f>
        <v>陳燕鳳</v>
      </c>
      <c r="AR60" s="158" t="n">
        <f aca="false">[1]標準格式!$AO569</f>
        <v>0</v>
      </c>
      <c r="AS60" s="162" t="str">
        <f aca="false">[1]標準格式!$K569</f>
        <v>Y</v>
      </c>
      <c r="AT60" s="156"/>
      <c r="AU60" s="0"/>
      <c r="AV60" s="162"/>
      <c r="AW60" s="162"/>
      <c r="AX60" s="156"/>
      <c r="AY60" s="0"/>
      <c r="AZ60" s="162"/>
      <c r="BA60" s="162"/>
      <c r="BB60" s="156"/>
      <c r="BC60" s="0"/>
      <c r="BD60" s="162"/>
      <c r="BE60" s="162"/>
      <c r="BF60" s="156"/>
      <c r="BG60" s="0"/>
      <c r="BH60" s="162"/>
      <c r="BI60" s="162"/>
      <c r="BJ60" s="156"/>
      <c r="BK60" s="0"/>
      <c r="BL60" s="162"/>
      <c r="BM60" s="162"/>
      <c r="BN60" s="156"/>
      <c r="BO60" s="0"/>
      <c r="BP60" s="162"/>
      <c r="BQ60" s="162"/>
      <c r="BR60" s="156"/>
      <c r="BS60" s="0"/>
      <c r="BT60" s="162"/>
      <c r="BU60" s="162"/>
      <c r="BV60" s="156"/>
      <c r="BW60" s="0"/>
      <c r="BX60" s="162"/>
      <c r="BY60" s="162"/>
      <c r="BZ60" s="156"/>
      <c r="CA60" s="0"/>
      <c r="CB60" s="162"/>
      <c r="CC60" s="162"/>
      <c r="CD60" s="156"/>
      <c r="CE60" s="0"/>
      <c r="CF60" s="162"/>
      <c r="CG60" s="162"/>
      <c r="CH60" s="156"/>
      <c r="CI60" s="0"/>
      <c r="CJ60" s="162"/>
      <c r="CK60" s="162"/>
      <c r="CL60" s="156"/>
      <c r="CM60" s="0"/>
      <c r="CN60" s="162"/>
      <c r="CO60" s="162"/>
      <c r="CP60" s="156"/>
      <c r="CQ60" s="0"/>
      <c r="CR60" s="162"/>
      <c r="CS60" s="162"/>
      <c r="CT60" s="156"/>
      <c r="CU60" s="0"/>
      <c r="CV60" s="162"/>
      <c r="CW60" s="162"/>
      <c r="CX60" s="156"/>
      <c r="CY60" s="0"/>
      <c r="CZ60" s="158"/>
      <c r="DA60" s="158"/>
      <c r="DB60" s="156"/>
      <c r="DC60" s="0"/>
      <c r="DD60" s="158"/>
      <c r="DE60" s="158"/>
      <c r="DF60" s="156"/>
      <c r="DG60" s="0"/>
      <c r="DH60" s="158"/>
      <c r="DI60" s="158"/>
      <c r="DJ60" s="156"/>
      <c r="DK60" s="157"/>
      <c r="DL60" s="158"/>
      <c r="DM60" s="158"/>
      <c r="DN60" s="156"/>
      <c r="DO60" s="157"/>
      <c r="DP60" s="158"/>
      <c r="DQ60" s="158"/>
      <c r="DR60" s="156"/>
      <c r="DS60" s="157"/>
      <c r="DT60" s="158"/>
      <c r="DU60" s="158"/>
      <c r="DV60" s="156"/>
      <c r="DW60" s="157"/>
      <c r="DX60" s="158"/>
      <c r="DY60" s="158"/>
      <c r="DZ60" s="156"/>
      <c r="EA60" s="157"/>
      <c r="EB60" s="158"/>
      <c r="EC60" s="158"/>
      <c r="ED60" s="156" t="n">
        <f aca="false">[1]標準格式!$E1724</f>
        <v>3458</v>
      </c>
      <c r="EE60" s="157" t="str">
        <f aca="false">[1]標準格式!$D1724</f>
        <v>陳洪順</v>
      </c>
      <c r="EF60" s="158" t="n">
        <f aca="false">[1]標準格式!$AO1724</f>
        <v>0</v>
      </c>
      <c r="EG60" s="159" t="n">
        <f aca="false">[1]標準格式!$K1724</f>
        <v>0</v>
      </c>
      <c r="EH60" s="156"/>
      <c r="EI60" s="157"/>
      <c r="EJ60" s="158"/>
      <c r="EK60" s="158"/>
      <c r="EL60" s="156"/>
      <c r="EM60" s="157"/>
      <c r="EN60" s="158"/>
      <c r="EO60" s="158"/>
      <c r="EP60" s="156"/>
      <c r="EQ60" s="157"/>
      <c r="ER60" s="158"/>
      <c r="ES60" s="158"/>
      <c r="ET60" s="156" t="n">
        <f aca="false">[1]標準格式!$E1951</f>
        <v>0</v>
      </c>
      <c r="EU60" s="157" t="n">
        <f aca="false">[1]標準格式!$D1951</f>
        <v>0</v>
      </c>
      <c r="EV60" s="158" t="n">
        <f aca="false">[1]標準格式!$AO1951</f>
        <v>0</v>
      </c>
      <c r="EW60" s="159" t="n">
        <f aca="false">[1]標準格式!$K1951</f>
        <v>0</v>
      </c>
    </row>
    <row r="61" s="161" customFormat="true" ht="16.5" hidden="false" customHeight="false" outlineLevel="0" collapsed="false">
      <c r="A61" s="147"/>
      <c r="B61" s="156"/>
      <c r="C61" s="0"/>
      <c r="D61" s="162"/>
      <c r="E61" s="162"/>
      <c r="F61" s="156"/>
      <c r="G61" s="0"/>
      <c r="H61" s="162"/>
      <c r="I61" s="162"/>
      <c r="J61" s="156"/>
      <c r="K61" s="0"/>
      <c r="L61" s="162"/>
      <c r="M61" s="162"/>
      <c r="N61" s="156"/>
      <c r="O61" s="0"/>
      <c r="P61" s="162"/>
      <c r="Q61" s="162"/>
      <c r="R61" s="156"/>
      <c r="S61" s="0"/>
      <c r="T61" s="162"/>
      <c r="U61" s="162"/>
      <c r="V61" s="156"/>
      <c r="W61" s="0"/>
      <c r="X61" s="162"/>
      <c r="Y61" s="162"/>
      <c r="Z61" s="156"/>
      <c r="AA61" s="0"/>
      <c r="AB61" s="162"/>
      <c r="AC61" s="162"/>
      <c r="AD61" s="156"/>
      <c r="AE61" s="0"/>
      <c r="AF61" s="162"/>
      <c r="AG61" s="162"/>
      <c r="AH61" s="156"/>
      <c r="AI61" s="0"/>
      <c r="AJ61" s="162"/>
      <c r="AK61" s="162"/>
      <c r="AL61" s="156"/>
      <c r="AM61" s="0"/>
      <c r="AN61" s="162"/>
      <c r="AO61" s="162"/>
      <c r="AP61" s="156" t="n">
        <f aca="false">[1]標準格式!$E570</f>
        <v>1159</v>
      </c>
      <c r="AQ61" s="157" t="str">
        <f aca="false">[1]標準格式!$D570</f>
        <v>鄭淑姿</v>
      </c>
      <c r="AR61" s="158" t="n">
        <f aca="false">[1]標準格式!$AO570</f>
        <v>0</v>
      </c>
      <c r="AS61" s="162" t="n">
        <f aca="false">[1]標準格式!$K570</f>
        <v>0</v>
      </c>
      <c r="AT61" s="156"/>
      <c r="AU61" s="0"/>
      <c r="AV61" s="162"/>
      <c r="AW61" s="162"/>
      <c r="AX61" s="156"/>
      <c r="AY61" s="0"/>
      <c r="AZ61" s="162"/>
      <c r="BA61" s="162"/>
      <c r="BB61" s="156"/>
      <c r="BC61" s="0"/>
      <c r="BD61" s="162"/>
      <c r="BE61" s="162"/>
      <c r="BF61" s="156"/>
      <c r="BG61" s="0"/>
      <c r="BH61" s="162"/>
      <c r="BI61" s="162"/>
      <c r="BJ61" s="156"/>
      <c r="BK61" s="0"/>
      <c r="BL61" s="162"/>
      <c r="BM61" s="162"/>
      <c r="BN61" s="156"/>
      <c r="BO61" s="0"/>
      <c r="BP61" s="162"/>
      <c r="BQ61" s="162"/>
      <c r="BR61" s="156"/>
      <c r="BS61" s="0"/>
      <c r="BT61" s="162"/>
      <c r="BU61" s="162"/>
      <c r="BV61" s="156"/>
      <c r="BW61" s="0"/>
      <c r="BX61" s="162"/>
      <c r="BY61" s="162"/>
      <c r="BZ61" s="156"/>
      <c r="CA61" s="0"/>
      <c r="CB61" s="162"/>
      <c r="CC61" s="162"/>
      <c r="CD61" s="156"/>
      <c r="CE61" s="0"/>
      <c r="CF61" s="162"/>
      <c r="CG61" s="162"/>
      <c r="CH61" s="156"/>
      <c r="CI61" s="0"/>
      <c r="CJ61" s="162"/>
      <c r="CK61" s="162"/>
      <c r="CL61" s="156"/>
      <c r="CM61" s="0"/>
      <c r="CN61" s="162"/>
      <c r="CO61" s="162"/>
      <c r="CP61" s="156"/>
      <c r="CQ61" s="0"/>
      <c r="CR61" s="162"/>
      <c r="CS61" s="162"/>
      <c r="CT61" s="156"/>
      <c r="CU61" s="0"/>
      <c r="CV61" s="162"/>
      <c r="CW61" s="162"/>
      <c r="CX61" s="156"/>
      <c r="CY61" s="0"/>
      <c r="CZ61" s="158"/>
      <c r="DA61" s="158"/>
      <c r="DB61" s="156"/>
      <c r="DC61" s="0"/>
      <c r="DD61" s="158"/>
      <c r="DE61" s="158"/>
      <c r="DF61" s="156"/>
      <c r="DG61" s="0"/>
      <c r="DH61" s="158"/>
      <c r="DI61" s="158"/>
      <c r="DJ61" s="156"/>
      <c r="DK61" s="157"/>
      <c r="DL61" s="158"/>
      <c r="DM61" s="158"/>
      <c r="DN61" s="156"/>
      <c r="DO61" s="157"/>
      <c r="DP61" s="158"/>
      <c r="DQ61" s="158"/>
      <c r="DR61" s="156"/>
      <c r="DS61" s="157"/>
      <c r="DT61" s="158"/>
      <c r="DU61" s="158"/>
      <c r="DV61" s="156"/>
      <c r="DW61" s="157"/>
      <c r="DX61" s="158"/>
      <c r="DY61" s="158"/>
      <c r="DZ61" s="156"/>
      <c r="EA61" s="157"/>
      <c r="EB61" s="158"/>
      <c r="EC61" s="158"/>
      <c r="ED61" s="156" t="n">
        <f aca="false">[1]標準格式!$E1725</f>
        <v>3459</v>
      </c>
      <c r="EE61" s="157" t="str">
        <f aca="false">[1]標準格式!$D1725</f>
        <v>馬自敏</v>
      </c>
      <c r="EF61" s="158" t="n">
        <f aca="false">[1]標準格式!$AO1725</f>
        <v>0</v>
      </c>
      <c r="EG61" s="159" t="n">
        <f aca="false">[1]標準格式!$K1725</f>
        <v>0</v>
      </c>
      <c r="EH61" s="156"/>
      <c r="EI61" s="157"/>
      <c r="EJ61" s="158"/>
      <c r="EK61" s="158"/>
      <c r="EL61" s="156"/>
      <c r="EM61" s="157"/>
      <c r="EN61" s="158"/>
      <c r="EO61" s="158"/>
      <c r="EP61" s="156"/>
      <c r="EQ61" s="157"/>
      <c r="ER61" s="158"/>
      <c r="ES61" s="158"/>
      <c r="ET61" s="156" t="n">
        <f aca="false">[1]標準格式!$E1952</f>
        <v>0</v>
      </c>
      <c r="EU61" s="157" t="n">
        <f aca="false">[1]標準格式!$D1952</f>
        <v>0</v>
      </c>
      <c r="EV61" s="158" t="n">
        <f aca="false">[1]標準格式!$AO1952</f>
        <v>0</v>
      </c>
      <c r="EW61" s="159" t="n">
        <f aca="false">[1]標準格式!$K1952</f>
        <v>0</v>
      </c>
    </row>
    <row r="62" s="161" customFormat="true" ht="16.5" hidden="false" customHeight="false" outlineLevel="0" collapsed="false">
      <c r="A62" s="147"/>
      <c r="B62" s="156"/>
      <c r="C62" s="0"/>
      <c r="D62" s="162"/>
      <c r="E62" s="162"/>
      <c r="F62" s="156"/>
      <c r="G62" s="0"/>
      <c r="H62" s="162"/>
      <c r="I62" s="162"/>
      <c r="J62" s="156"/>
      <c r="K62" s="0"/>
      <c r="L62" s="162"/>
      <c r="M62" s="162"/>
      <c r="N62" s="156"/>
      <c r="O62" s="0"/>
      <c r="P62" s="162"/>
      <c r="Q62" s="162"/>
      <c r="R62" s="156"/>
      <c r="S62" s="0"/>
      <c r="T62" s="162"/>
      <c r="U62" s="162"/>
      <c r="V62" s="156"/>
      <c r="W62" s="0"/>
      <c r="X62" s="162"/>
      <c r="Y62" s="162"/>
      <c r="Z62" s="156"/>
      <c r="AA62" s="0"/>
      <c r="AB62" s="162"/>
      <c r="AC62" s="162"/>
      <c r="AD62" s="156"/>
      <c r="AE62" s="0"/>
      <c r="AF62" s="162"/>
      <c r="AG62" s="162"/>
      <c r="AH62" s="156"/>
      <c r="AI62" s="0"/>
      <c r="AJ62" s="162"/>
      <c r="AK62" s="162"/>
      <c r="AL62" s="156"/>
      <c r="AM62" s="0"/>
      <c r="AN62" s="162"/>
      <c r="AO62" s="162"/>
      <c r="AP62" s="156" t="n">
        <f aca="false">[1]標準格式!$E571</f>
        <v>1199</v>
      </c>
      <c r="AQ62" s="157" t="str">
        <f aca="false">[1]標準格式!$D571</f>
        <v>陳郁文</v>
      </c>
      <c r="AR62" s="158" t="n">
        <f aca="false">[1]標準格式!$AO571</f>
        <v>0</v>
      </c>
      <c r="AS62" s="162" t="str">
        <f aca="false">[1]標準格式!$K571</f>
        <v>Y</v>
      </c>
      <c r="AT62" s="156"/>
      <c r="AU62" s="0"/>
      <c r="AV62" s="162"/>
      <c r="AW62" s="162"/>
      <c r="AX62" s="156"/>
      <c r="AY62" s="0"/>
      <c r="AZ62" s="162"/>
      <c r="BA62" s="162"/>
      <c r="BB62" s="156"/>
      <c r="BC62" s="0"/>
      <c r="BD62" s="162"/>
      <c r="BE62" s="162"/>
      <c r="BF62" s="156"/>
      <c r="BG62" s="0"/>
      <c r="BH62" s="162"/>
      <c r="BI62" s="162"/>
      <c r="BJ62" s="156"/>
      <c r="BK62" s="0"/>
      <c r="BL62" s="162"/>
      <c r="BM62" s="162"/>
      <c r="BN62" s="156"/>
      <c r="BO62" s="0"/>
      <c r="BP62" s="162"/>
      <c r="BQ62" s="162"/>
      <c r="BR62" s="156"/>
      <c r="BS62" s="0"/>
      <c r="BT62" s="162"/>
      <c r="BU62" s="162"/>
      <c r="BV62" s="156"/>
      <c r="BW62" s="0"/>
      <c r="BX62" s="162"/>
      <c r="BY62" s="162"/>
      <c r="BZ62" s="156"/>
      <c r="CA62" s="0"/>
      <c r="CB62" s="162"/>
      <c r="CC62" s="162"/>
      <c r="CD62" s="156"/>
      <c r="CE62" s="0"/>
      <c r="CF62" s="162"/>
      <c r="CG62" s="162"/>
      <c r="CH62" s="156"/>
      <c r="CI62" s="0"/>
      <c r="CJ62" s="162"/>
      <c r="CK62" s="162"/>
      <c r="CL62" s="156"/>
      <c r="CM62" s="0"/>
      <c r="CN62" s="162"/>
      <c r="CO62" s="162"/>
      <c r="CP62" s="156"/>
      <c r="CQ62" s="0"/>
      <c r="CR62" s="162"/>
      <c r="CS62" s="162"/>
      <c r="CT62" s="156"/>
      <c r="CU62" s="0"/>
      <c r="CV62" s="162"/>
      <c r="CW62" s="162"/>
      <c r="CX62" s="156"/>
      <c r="CY62" s="0"/>
      <c r="CZ62" s="158"/>
      <c r="DA62" s="158"/>
      <c r="DB62" s="156"/>
      <c r="DC62" s="0"/>
      <c r="DD62" s="158"/>
      <c r="DE62" s="158"/>
      <c r="DF62" s="156"/>
      <c r="DG62" s="0"/>
      <c r="DH62" s="158"/>
      <c r="DI62" s="158"/>
      <c r="DJ62" s="156"/>
      <c r="DK62" s="157"/>
      <c r="DL62" s="158"/>
      <c r="DM62" s="158"/>
      <c r="DN62" s="156"/>
      <c r="DO62" s="157"/>
      <c r="DP62" s="158"/>
      <c r="DQ62" s="158"/>
      <c r="DR62" s="156"/>
      <c r="DS62" s="157"/>
      <c r="DT62" s="158"/>
      <c r="DU62" s="158"/>
      <c r="DV62" s="156"/>
      <c r="DW62" s="157"/>
      <c r="DX62" s="158"/>
      <c r="DY62" s="158"/>
      <c r="DZ62" s="156"/>
      <c r="EA62" s="157"/>
      <c r="EB62" s="158"/>
      <c r="EC62" s="158"/>
      <c r="ED62" s="156"/>
      <c r="EE62" s="157"/>
      <c r="EF62" s="158"/>
      <c r="EG62" s="158"/>
      <c r="EH62" s="156"/>
      <c r="EI62" s="157"/>
      <c r="EJ62" s="158"/>
      <c r="EK62" s="158"/>
      <c r="EL62" s="156"/>
      <c r="EM62" s="157"/>
      <c r="EN62" s="158"/>
      <c r="EO62" s="158"/>
      <c r="EP62" s="156"/>
      <c r="EQ62" s="157"/>
      <c r="ER62" s="158"/>
      <c r="ES62" s="158"/>
      <c r="ET62" s="156" t="n">
        <f aca="false">[1]標準格式!$E1953</f>
        <v>0</v>
      </c>
      <c r="EU62" s="157" t="n">
        <f aca="false">[1]標準格式!$D1953</f>
        <v>0</v>
      </c>
      <c r="EV62" s="158" t="n">
        <f aca="false">[1]標準格式!$AO1953</f>
        <v>0</v>
      </c>
      <c r="EW62" s="159" t="n">
        <f aca="false">[1]標準格式!$K1953</f>
        <v>0</v>
      </c>
    </row>
    <row r="63" s="161" customFormat="true" ht="16.5" hidden="false" customHeight="false" outlineLevel="0" collapsed="false">
      <c r="A63" s="147"/>
      <c r="B63" s="156"/>
      <c r="C63" s="0"/>
      <c r="D63" s="162"/>
      <c r="E63" s="162"/>
      <c r="F63" s="156"/>
      <c r="G63" s="0"/>
      <c r="H63" s="162"/>
      <c r="I63" s="162"/>
      <c r="J63" s="156"/>
      <c r="K63" s="0"/>
      <c r="L63" s="162"/>
      <c r="M63" s="162"/>
      <c r="N63" s="156"/>
      <c r="O63" s="0"/>
      <c r="P63" s="162"/>
      <c r="Q63" s="162"/>
      <c r="R63" s="156"/>
      <c r="S63" s="0"/>
      <c r="T63" s="162"/>
      <c r="U63" s="162"/>
      <c r="V63" s="156"/>
      <c r="W63" s="0"/>
      <c r="X63" s="162"/>
      <c r="Y63" s="162"/>
      <c r="Z63" s="156"/>
      <c r="AA63" s="0"/>
      <c r="AB63" s="162"/>
      <c r="AC63" s="162"/>
      <c r="AD63" s="156"/>
      <c r="AE63" s="0"/>
      <c r="AF63" s="162"/>
      <c r="AG63" s="162"/>
      <c r="AH63" s="156"/>
      <c r="AI63" s="0"/>
      <c r="AJ63" s="162"/>
      <c r="AK63" s="162"/>
      <c r="AL63" s="156"/>
      <c r="AM63" s="0"/>
      <c r="AN63" s="162"/>
      <c r="AO63" s="162"/>
      <c r="AP63" s="156"/>
      <c r="AQ63" s="0"/>
      <c r="AR63" s="162"/>
      <c r="AS63" s="162"/>
      <c r="AT63" s="156"/>
      <c r="AU63" s="0"/>
      <c r="AV63" s="162"/>
      <c r="AW63" s="162"/>
      <c r="AX63" s="156"/>
      <c r="AY63" s="0"/>
      <c r="AZ63" s="162"/>
      <c r="BA63" s="162"/>
      <c r="BB63" s="156"/>
      <c r="BC63" s="0"/>
      <c r="BD63" s="162"/>
      <c r="BE63" s="162"/>
      <c r="BF63" s="156"/>
      <c r="BG63" s="0"/>
      <c r="BH63" s="162"/>
      <c r="BI63" s="162"/>
      <c r="BJ63" s="156"/>
      <c r="BK63" s="0"/>
      <c r="BL63" s="162"/>
      <c r="BM63" s="162"/>
      <c r="BN63" s="156"/>
      <c r="BO63" s="0"/>
      <c r="BP63" s="162"/>
      <c r="BQ63" s="162"/>
      <c r="BR63" s="156"/>
      <c r="BS63" s="0"/>
      <c r="BT63" s="162"/>
      <c r="BU63" s="162"/>
      <c r="BV63" s="156"/>
      <c r="BW63" s="0"/>
      <c r="BX63" s="162"/>
      <c r="BY63" s="162"/>
      <c r="BZ63" s="156"/>
      <c r="CA63" s="0"/>
      <c r="CB63" s="162"/>
      <c r="CC63" s="162"/>
      <c r="CD63" s="156"/>
      <c r="CE63" s="0"/>
      <c r="CF63" s="162"/>
      <c r="CG63" s="162"/>
      <c r="CH63" s="156"/>
      <c r="CI63" s="0"/>
      <c r="CJ63" s="162"/>
      <c r="CK63" s="162"/>
      <c r="CL63" s="156"/>
      <c r="CM63" s="0"/>
      <c r="CN63" s="162"/>
      <c r="CO63" s="162"/>
      <c r="CP63" s="156"/>
      <c r="CQ63" s="0"/>
      <c r="CR63" s="162"/>
      <c r="CS63" s="162"/>
      <c r="CT63" s="156"/>
      <c r="CU63" s="0"/>
      <c r="CV63" s="162"/>
      <c r="CW63" s="162"/>
      <c r="CX63" s="156"/>
      <c r="CY63" s="0"/>
      <c r="CZ63" s="158"/>
      <c r="DA63" s="158"/>
      <c r="DB63" s="156"/>
      <c r="DC63" s="0"/>
      <c r="DD63" s="158"/>
      <c r="DE63" s="158"/>
      <c r="DF63" s="156"/>
      <c r="DG63" s="0"/>
      <c r="DH63" s="158"/>
      <c r="DI63" s="158"/>
      <c r="DJ63" s="156"/>
      <c r="DK63" s="157"/>
      <c r="DL63" s="158"/>
      <c r="DM63" s="158"/>
      <c r="DN63" s="156"/>
      <c r="DO63" s="157"/>
      <c r="DP63" s="158"/>
      <c r="DQ63" s="158"/>
      <c r="DR63" s="156"/>
      <c r="DS63" s="157"/>
      <c r="DT63" s="158"/>
      <c r="DU63" s="158"/>
      <c r="DV63" s="156"/>
      <c r="DW63" s="157"/>
      <c r="DX63" s="158"/>
      <c r="DY63" s="158"/>
      <c r="DZ63" s="156"/>
      <c r="EA63" s="157"/>
      <c r="EB63" s="158"/>
      <c r="EC63" s="158"/>
      <c r="ED63" s="156"/>
      <c r="EE63" s="157"/>
      <c r="EF63" s="158"/>
      <c r="EG63" s="158"/>
      <c r="EH63" s="156"/>
      <c r="EI63" s="157"/>
      <c r="EJ63" s="158"/>
      <c r="EK63" s="158"/>
      <c r="EL63" s="156"/>
      <c r="EM63" s="157"/>
      <c r="EN63" s="158"/>
      <c r="EO63" s="158"/>
      <c r="EP63" s="156"/>
      <c r="EQ63" s="157"/>
      <c r="ER63" s="158"/>
      <c r="ES63" s="158"/>
      <c r="ET63" s="156" t="n">
        <f aca="false">[1]標準格式!$E1954</f>
        <v>0</v>
      </c>
      <c r="EU63" s="157" t="n">
        <f aca="false">[1]標準格式!$D1954</f>
        <v>0</v>
      </c>
      <c r="EV63" s="158" t="n">
        <f aca="false">[1]標準格式!$AO1954</f>
        <v>0</v>
      </c>
      <c r="EW63" s="159" t="n">
        <f aca="false">[1]標準格式!$K1954</f>
        <v>0</v>
      </c>
    </row>
    <row r="64" s="161" customFormat="true" ht="16.5" hidden="false" customHeight="false" outlineLevel="0" collapsed="false">
      <c r="A64" s="147"/>
      <c r="B64" s="156"/>
      <c r="C64" s="0"/>
      <c r="D64" s="162"/>
      <c r="E64" s="162"/>
      <c r="F64" s="156"/>
      <c r="G64" s="0"/>
      <c r="H64" s="162"/>
      <c r="I64" s="162"/>
      <c r="J64" s="156"/>
      <c r="K64" s="0"/>
      <c r="L64" s="162"/>
      <c r="M64" s="162"/>
      <c r="N64" s="156"/>
      <c r="O64" s="0"/>
      <c r="P64" s="162"/>
      <c r="Q64" s="162"/>
      <c r="R64" s="156"/>
      <c r="S64" s="0"/>
      <c r="T64" s="162"/>
      <c r="U64" s="162"/>
      <c r="V64" s="156"/>
      <c r="W64" s="0"/>
      <c r="X64" s="162"/>
      <c r="Y64" s="162"/>
      <c r="Z64" s="156"/>
      <c r="AA64" s="0"/>
      <c r="AB64" s="162"/>
      <c r="AC64" s="162"/>
      <c r="AD64" s="156"/>
      <c r="AE64" s="0"/>
      <c r="AF64" s="162"/>
      <c r="AG64" s="162"/>
      <c r="AH64" s="156"/>
      <c r="AI64" s="0"/>
      <c r="AJ64" s="162"/>
      <c r="AK64" s="162"/>
      <c r="AL64" s="156"/>
      <c r="AM64" s="0"/>
      <c r="AN64" s="162"/>
      <c r="AO64" s="162"/>
      <c r="AP64" s="156"/>
      <c r="AQ64" s="0"/>
      <c r="AR64" s="162"/>
      <c r="AS64" s="162"/>
      <c r="AT64" s="156"/>
      <c r="AU64" s="0"/>
      <c r="AV64" s="162"/>
      <c r="AW64" s="162"/>
      <c r="AX64" s="156"/>
      <c r="AY64" s="0"/>
      <c r="AZ64" s="162"/>
      <c r="BA64" s="162"/>
      <c r="BB64" s="156"/>
      <c r="BC64" s="0"/>
      <c r="BD64" s="162"/>
      <c r="BE64" s="162"/>
      <c r="BF64" s="156"/>
      <c r="BG64" s="0"/>
      <c r="BH64" s="162"/>
      <c r="BI64" s="162"/>
      <c r="BJ64" s="156"/>
      <c r="BK64" s="0"/>
      <c r="BL64" s="162"/>
      <c r="BM64" s="162"/>
      <c r="BN64" s="156"/>
      <c r="BO64" s="0"/>
      <c r="BP64" s="162"/>
      <c r="BQ64" s="162"/>
      <c r="BR64" s="156"/>
      <c r="BS64" s="0"/>
      <c r="BT64" s="162"/>
      <c r="BU64" s="162"/>
      <c r="BV64" s="156"/>
      <c r="BW64" s="0"/>
      <c r="BX64" s="162"/>
      <c r="BY64" s="162"/>
      <c r="BZ64" s="156"/>
      <c r="CA64" s="0"/>
      <c r="CB64" s="162"/>
      <c r="CC64" s="162"/>
      <c r="CD64" s="156"/>
      <c r="CE64" s="0"/>
      <c r="CF64" s="162"/>
      <c r="CG64" s="162"/>
      <c r="CH64" s="156"/>
      <c r="CI64" s="0"/>
      <c r="CJ64" s="162"/>
      <c r="CK64" s="162"/>
      <c r="CL64" s="156"/>
      <c r="CM64" s="0"/>
      <c r="CN64" s="162"/>
      <c r="CO64" s="162"/>
      <c r="CP64" s="156"/>
      <c r="CQ64" s="0"/>
      <c r="CR64" s="162"/>
      <c r="CS64" s="162"/>
      <c r="CT64" s="156"/>
      <c r="CU64" s="0"/>
      <c r="CV64" s="162"/>
      <c r="CW64" s="162"/>
      <c r="CX64" s="156"/>
      <c r="CY64" s="0"/>
      <c r="CZ64" s="158"/>
      <c r="DA64" s="158"/>
      <c r="DB64" s="156"/>
      <c r="DC64" s="0"/>
      <c r="DD64" s="158"/>
      <c r="DE64" s="158"/>
      <c r="DF64" s="156"/>
      <c r="DG64" s="0"/>
      <c r="DH64" s="158"/>
      <c r="DI64" s="158"/>
      <c r="DJ64" s="156"/>
      <c r="DK64" s="157"/>
      <c r="DL64" s="158"/>
      <c r="DM64" s="158"/>
      <c r="DN64" s="156"/>
      <c r="DO64" s="157"/>
      <c r="DP64" s="158"/>
      <c r="DQ64" s="158"/>
      <c r="DR64" s="156"/>
      <c r="DS64" s="157"/>
      <c r="DT64" s="158"/>
      <c r="DU64" s="158"/>
      <c r="DV64" s="156"/>
      <c r="DW64" s="157"/>
      <c r="DX64" s="158"/>
      <c r="DY64" s="158"/>
      <c r="DZ64" s="156"/>
      <c r="EA64" s="157"/>
      <c r="EB64" s="158"/>
      <c r="EC64" s="158"/>
      <c r="ED64" s="156"/>
      <c r="EE64" s="157"/>
      <c r="EF64" s="158"/>
      <c r="EG64" s="158"/>
      <c r="EH64" s="156"/>
      <c r="EI64" s="157"/>
      <c r="EJ64" s="158"/>
      <c r="EK64" s="158"/>
      <c r="EL64" s="156"/>
      <c r="EM64" s="157"/>
      <c r="EN64" s="158"/>
      <c r="EO64" s="158"/>
      <c r="EP64" s="156"/>
      <c r="EQ64" s="157"/>
      <c r="ER64" s="158"/>
      <c r="ES64" s="158"/>
      <c r="ET64" s="156" t="n">
        <f aca="false">[1]標準格式!$E1955</f>
        <v>0</v>
      </c>
      <c r="EU64" s="157" t="n">
        <f aca="false">[1]標準格式!$D1955</f>
        <v>0</v>
      </c>
      <c r="EV64" s="158" t="n">
        <f aca="false">[1]標準格式!$AO1955</f>
        <v>0</v>
      </c>
      <c r="EW64" s="159" t="n">
        <f aca="false">[1]標準格式!$K1955</f>
        <v>0</v>
      </c>
    </row>
    <row r="65" s="161" customFormat="true" ht="16.5" hidden="false" customHeight="false" outlineLevel="0" collapsed="false">
      <c r="A65" s="147"/>
      <c r="B65" s="156"/>
      <c r="C65" s="0"/>
      <c r="D65" s="162"/>
      <c r="E65" s="162"/>
      <c r="F65" s="156"/>
      <c r="G65" s="0"/>
      <c r="H65" s="162"/>
      <c r="I65" s="162"/>
      <c r="J65" s="156"/>
      <c r="K65" s="0"/>
      <c r="L65" s="162"/>
      <c r="M65" s="162"/>
      <c r="N65" s="156"/>
      <c r="O65" s="0"/>
      <c r="P65" s="162"/>
      <c r="Q65" s="162"/>
      <c r="R65" s="156"/>
      <c r="S65" s="0"/>
      <c r="T65" s="162"/>
      <c r="U65" s="162"/>
      <c r="V65" s="156"/>
      <c r="W65" s="0"/>
      <c r="X65" s="162"/>
      <c r="Y65" s="162"/>
      <c r="Z65" s="156"/>
      <c r="AA65" s="0"/>
      <c r="AB65" s="162"/>
      <c r="AC65" s="162"/>
      <c r="AD65" s="156"/>
      <c r="AE65" s="0"/>
      <c r="AF65" s="162"/>
      <c r="AG65" s="162"/>
      <c r="AH65" s="156"/>
      <c r="AI65" s="0"/>
      <c r="AJ65" s="162"/>
      <c r="AK65" s="162"/>
      <c r="AL65" s="156"/>
      <c r="AM65" s="0"/>
      <c r="AN65" s="162"/>
      <c r="AO65" s="162"/>
      <c r="AP65" s="156"/>
      <c r="AQ65" s="0"/>
      <c r="AR65" s="162"/>
      <c r="AS65" s="162"/>
      <c r="AT65" s="156"/>
      <c r="AU65" s="0"/>
      <c r="AV65" s="162"/>
      <c r="AW65" s="162"/>
      <c r="AX65" s="156"/>
      <c r="AY65" s="0"/>
      <c r="AZ65" s="162"/>
      <c r="BA65" s="162"/>
      <c r="BB65" s="156"/>
      <c r="BC65" s="0"/>
      <c r="BD65" s="162"/>
      <c r="BE65" s="162"/>
      <c r="BF65" s="156"/>
      <c r="BG65" s="0"/>
      <c r="BH65" s="162"/>
      <c r="BI65" s="162"/>
      <c r="BJ65" s="156"/>
      <c r="BK65" s="0"/>
      <c r="BL65" s="162"/>
      <c r="BM65" s="162"/>
      <c r="BN65" s="156"/>
      <c r="BO65" s="0"/>
      <c r="BP65" s="162"/>
      <c r="BQ65" s="162"/>
      <c r="BR65" s="156"/>
      <c r="BS65" s="0"/>
      <c r="BT65" s="162"/>
      <c r="BU65" s="162"/>
      <c r="BV65" s="156"/>
      <c r="BW65" s="0"/>
      <c r="BX65" s="162"/>
      <c r="BY65" s="162"/>
      <c r="BZ65" s="156"/>
      <c r="CA65" s="0"/>
      <c r="CB65" s="162"/>
      <c r="CC65" s="162"/>
      <c r="CD65" s="156"/>
      <c r="CE65" s="0"/>
      <c r="CF65" s="162"/>
      <c r="CG65" s="162"/>
      <c r="CH65" s="156"/>
      <c r="CI65" s="0"/>
      <c r="CJ65" s="162"/>
      <c r="CK65" s="162"/>
      <c r="CL65" s="156"/>
      <c r="CM65" s="0"/>
      <c r="CN65" s="162"/>
      <c r="CO65" s="162"/>
      <c r="CP65" s="156"/>
      <c r="CQ65" s="0"/>
      <c r="CR65" s="162"/>
      <c r="CS65" s="162"/>
      <c r="CT65" s="156"/>
      <c r="CU65" s="0"/>
      <c r="CV65" s="162"/>
      <c r="CW65" s="162"/>
      <c r="CX65" s="156"/>
      <c r="CY65" s="0"/>
      <c r="CZ65" s="158"/>
      <c r="DA65" s="158"/>
      <c r="DB65" s="156"/>
      <c r="DC65" s="0"/>
      <c r="DD65" s="158"/>
      <c r="DE65" s="158"/>
      <c r="DF65" s="156"/>
      <c r="DG65" s="0"/>
      <c r="DH65" s="158"/>
      <c r="DI65" s="158"/>
      <c r="DJ65" s="156"/>
      <c r="DK65" s="157"/>
      <c r="DL65" s="158"/>
      <c r="DM65" s="158"/>
      <c r="DN65" s="156"/>
      <c r="DO65" s="157"/>
      <c r="DP65" s="158"/>
      <c r="DQ65" s="158"/>
      <c r="DR65" s="156"/>
      <c r="DS65" s="157"/>
      <c r="DT65" s="158"/>
      <c r="DU65" s="158"/>
      <c r="DV65" s="156"/>
      <c r="DW65" s="157"/>
      <c r="DX65" s="158"/>
      <c r="DY65" s="158"/>
      <c r="DZ65" s="156"/>
      <c r="EA65" s="157"/>
      <c r="EB65" s="158"/>
      <c r="EC65" s="158"/>
      <c r="ED65" s="156"/>
      <c r="EE65" s="157"/>
      <c r="EF65" s="158"/>
      <c r="EG65" s="158"/>
      <c r="EH65" s="156"/>
      <c r="EI65" s="157"/>
      <c r="EJ65" s="158"/>
      <c r="EK65" s="158"/>
      <c r="EL65" s="156"/>
      <c r="EM65" s="157"/>
      <c r="EN65" s="158"/>
      <c r="EO65" s="158"/>
      <c r="EP65" s="156"/>
      <c r="EQ65" s="157"/>
      <c r="ER65" s="158"/>
      <c r="ES65" s="158"/>
      <c r="ET65" s="156" t="n">
        <f aca="false">[1]標準格式!$E1956</f>
        <v>0</v>
      </c>
      <c r="EU65" s="157" t="n">
        <f aca="false">[1]標準格式!$D1956</f>
        <v>0</v>
      </c>
      <c r="EV65" s="158" t="n">
        <f aca="false">[1]標準格式!$AO1956</f>
        <v>0</v>
      </c>
      <c r="EW65" s="159" t="n">
        <f aca="false">[1]標準格式!$K1956</f>
        <v>0</v>
      </c>
    </row>
    <row r="66" s="161" customFormat="true" ht="16.5" hidden="false" customHeight="false" outlineLevel="0" collapsed="false">
      <c r="A66" s="147"/>
      <c r="B66" s="156"/>
      <c r="C66" s="0"/>
      <c r="D66" s="162"/>
      <c r="E66" s="162"/>
      <c r="F66" s="156"/>
      <c r="G66" s="0"/>
      <c r="H66" s="162"/>
      <c r="I66" s="162"/>
      <c r="J66" s="156"/>
      <c r="K66" s="0"/>
      <c r="L66" s="162"/>
      <c r="M66" s="162"/>
      <c r="N66" s="156"/>
      <c r="O66" s="0"/>
      <c r="P66" s="162"/>
      <c r="Q66" s="162"/>
      <c r="R66" s="156"/>
      <c r="S66" s="0"/>
      <c r="T66" s="162"/>
      <c r="U66" s="162"/>
      <c r="V66" s="156"/>
      <c r="W66" s="0"/>
      <c r="X66" s="162"/>
      <c r="Y66" s="162"/>
      <c r="Z66" s="156"/>
      <c r="AA66" s="0"/>
      <c r="AB66" s="162"/>
      <c r="AC66" s="162"/>
      <c r="AD66" s="156"/>
      <c r="AE66" s="0"/>
      <c r="AF66" s="162"/>
      <c r="AG66" s="162"/>
      <c r="AH66" s="156"/>
      <c r="AI66" s="0"/>
      <c r="AJ66" s="162"/>
      <c r="AK66" s="162"/>
      <c r="AL66" s="156"/>
      <c r="AM66" s="0"/>
      <c r="AN66" s="162"/>
      <c r="AO66" s="162"/>
      <c r="AP66" s="156"/>
      <c r="AQ66" s="0"/>
      <c r="AR66" s="162"/>
      <c r="AS66" s="162"/>
      <c r="AT66" s="156"/>
      <c r="AU66" s="0"/>
      <c r="AV66" s="162"/>
      <c r="AW66" s="162"/>
      <c r="AX66" s="156"/>
      <c r="AY66" s="0"/>
      <c r="AZ66" s="162"/>
      <c r="BA66" s="162"/>
      <c r="BB66" s="156"/>
      <c r="BC66" s="0"/>
      <c r="BD66" s="162"/>
      <c r="BE66" s="162"/>
      <c r="BF66" s="156"/>
      <c r="BG66" s="0"/>
      <c r="BH66" s="162"/>
      <c r="BI66" s="162"/>
      <c r="BJ66" s="156"/>
      <c r="BK66" s="0"/>
      <c r="BL66" s="162"/>
      <c r="BM66" s="162"/>
      <c r="BN66" s="156"/>
      <c r="BO66" s="0"/>
      <c r="BP66" s="162"/>
      <c r="BQ66" s="162"/>
      <c r="BR66" s="156"/>
      <c r="BS66" s="0"/>
      <c r="BT66" s="162"/>
      <c r="BU66" s="162"/>
      <c r="BV66" s="156"/>
      <c r="BW66" s="0"/>
      <c r="BX66" s="162"/>
      <c r="BY66" s="162"/>
      <c r="BZ66" s="156"/>
      <c r="CA66" s="0"/>
      <c r="CB66" s="162"/>
      <c r="CC66" s="162"/>
      <c r="CD66" s="156"/>
      <c r="CE66" s="0"/>
      <c r="CF66" s="162"/>
      <c r="CG66" s="162"/>
      <c r="CH66" s="156"/>
      <c r="CI66" s="0"/>
      <c r="CJ66" s="162"/>
      <c r="CK66" s="162"/>
      <c r="CL66" s="156"/>
      <c r="CM66" s="0"/>
      <c r="CN66" s="162"/>
      <c r="CO66" s="162"/>
      <c r="CP66" s="156"/>
      <c r="CQ66" s="0"/>
      <c r="CR66" s="162"/>
      <c r="CS66" s="162"/>
      <c r="CT66" s="156"/>
      <c r="CU66" s="0"/>
      <c r="CV66" s="162"/>
      <c r="CW66" s="162"/>
      <c r="CX66" s="156"/>
      <c r="CY66" s="0"/>
      <c r="CZ66" s="158"/>
      <c r="DA66" s="158"/>
      <c r="DB66" s="156"/>
      <c r="DC66" s="0"/>
      <c r="DD66" s="158"/>
      <c r="DE66" s="158"/>
      <c r="DF66" s="156"/>
      <c r="DG66" s="0"/>
      <c r="DH66" s="158"/>
      <c r="DI66" s="158"/>
      <c r="DJ66" s="156"/>
      <c r="DK66" s="157"/>
      <c r="DL66" s="158"/>
      <c r="DM66" s="158"/>
      <c r="DN66" s="156"/>
      <c r="DO66" s="157"/>
      <c r="DP66" s="158"/>
      <c r="DQ66" s="158"/>
      <c r="DR66" s="156"/>
      <c r="DS66" s="157"/>
      <c r="DT66" s="158"/>
      <c r="DU66" s="158"/>
      <c r="DV66" s="156"/>
      <c r="DW66" s="157"/>
      <c r="DX66" s="158"/>
      <c r="DY66" s="158"/>
      <c r="DZ66" s="156"/>
      <c r="EA66" s="157"/>
      <c r="EB66" s="158"/>
      <c r="EC66" s="158"/>
      <c r="ED66" s="156"/>
      <c r="EE66" s="157"/>
      <c r="EF66" s="158"/>
      <c r="EG66" s="158"/>
      <c r="EH66" s="156"/>
      <c r="EI66" s="157"/>
      <c r="EJ66" s="158"/>
      <c r="EK66" s="158"/>
      <c r="EL66" s="156"/>
      <c r="EM66" s="157"/>
      <c r="EN66" s="158"/>
      <c r="EO66" s="158"/>
      <c r="EP66" s="156"/>
      <c r="EQ66" s="157"/>
      <c r="ER66" s="158"/>
      <c r="ES66" s="158"/>
      <c r="ET66" s="156" t="n">
        <f aca="false">[1]標準格式!$E1957</f>
        <v>0</v>
      </c>
      <c r="EU66" s="157" t="n">
        <f aca="false">[1]標準格式!$D1957</f>
        <v>0</v>
      </c>
      <c r="EV66" s="158" t="n">
        <f aca="false">[1]標準格式!$AO1957</f>
        <v>0</v>
      </c>
      <c r="EW66" s="159" t="n">
        <f aca="false">[1]標準格式!$K1957</f>
        <v>0</v>
      </c>
      <c r="EX66" s="163"/>
    </row>
    <row r="67" s="161" customFormat="true" ht="16.5" hidden="false" customHeight="false" outlineLevel="0" collapsed="false">
      <c r="A67" s="147"/>
      <c r="B67" s="156"/>
      <c r="C67" s="0"/>
      <c r="D67" s="162"/>
      <c r="E67" s="162"/>
      <c r="F67" s="156"/>
      <c r="G67" s="0"/>
      <c r="H67" s="162"/>
      <c r="I67" s="162"/>
      <c r="J67" s="156"/>
      <c r="K67" s="0"/>
      <c r="L67" s="162"/>
      <c r="M67" s="162"/>
      <c r="N67" s="156"/>
      <c r="O67" s="0"/>
      <c r="P67" s="162"/>
      <c r="Q67" s="162"/>
      <c r="R67" s="156"/>
      <c r="S67" s="0"/>
      <c r="T67" s="162"/>
      <c r="U67" s="162"/>
      <c r="V67" s="156"/>
      <c r="W67" s="0"/>
      <c r="X67" s="162"/>
      <c r="Y67" s="162"/>
      <c r="Z67" s="156"/>
      <c r="AA67" s="0"/>
      <c r="AB67" s="162"/>
      <c r="AC67" s="162"/>
      <c r="AD67" s="156"/>
      <c r="AE67" s="0"/>
      <c r="AF67" s="162"/>
      <c r="AG67" s="162"/>
      <c r="AH67" s="156"/>
      <c r="AI67" s="0"/>
      <c r="AJ67" s="162"/>
      <c r="AK67" s="162"/>
      <c r="AL67" s="156"/>
      <c r="AM67" s="0"/>
      <c r="AN67" s="162"/>
      <c r="AO67" s="162"/>
      <c r="AP67" s="156"/>
      <c r="AQ67" s="0"/>
      <c r="AR67" s="162"/>
      <c r="AS67" s="162"/>
      <c r="AT67" s="156"/>
      <c r="AU67" s="0"/>
      <c r="AV67" s="162"/>
      <c r="AW67" s="162"/>
      <c r="AX67" s="156"/>
      <c r="AY67" s="0"/>
      <c r="AZ67" s="162"/>
      <c r="BA67" s="162"/>
      <c r="BB67" s="156"/>
      <c r="BC67" s="0"/>
      <c r="BD67" s="162"/>
      <c r="BE67" s="162"/>
      <c r="BF67" s="156"/>
      <c r="BG67" s="0"/>
      <c r="BH67" s="162"/>
      <c r="BI67" s="162"/>
      <c r="BJ67" s="156"/>
      <c r="BK67" s="0"/>
      <c r="BL67" s="162"/>
      <c r="BM67" s="162"/>
      <c r="BN67" s="156"/>
      <c r="BO67" s="0"/>
      <c r="BP67" s="162"/>
      <c r="BQ67" s="162"/>
      <c r="BR67" s="156"/>
      <c r="BS67" s="0"/>
      <c r="BT67" s="162"/>
      <c r="BU67" s="162"/>
      <c r="BV67" s="156"/>
      <c r="BW67" s="0"/>
      <c r="BX67" s="162"/>
      <c r="BY67" s="162"/>
      <c r="BZ67" s="156"/>
      <c r="CA67" s="0"/>
      <c r="CB67" s="162"/>
      <c r="CC67" s="162"/>
      <c r="CD67" s="156"/>
      <c r="CE67" s="0"/>
      <c r="CF67" s="162"/>
      <c r="CG67" s="162"/>
      <c r="CH67" s="156"/>
      <c r="CI67" s="0"/>
      <c r="CJ67" s="162"/>
      <c r="CK67" s="162"/>
      <c r="CL67" s="156"/>
      <c r="CM67" s="0"/>
      <c r="CN67" s="162"/>
      <c r="CO67" s="162"/>
      <c r="CP67" s="156"/>
      <c r="CQ67" s="0"/>
      <c r="CR67" s="162"/>
      <c r="CS67" s="162"/>
      <c r="CT67" s="156"/>
      <c r="CU67" s="0"/>
      <c r="CV67" s="162"/>
      <c r="CW67" s="162"/>
      <c r="CX67" s="156"/>
      <c r="CY67" s="0"/>
      <c r="CZ67" s="158"/>
      <c r="DA67" s="158"/>
      <c r="DB67" s="156"/>
      <c r="DC67" s="0"/>
      <c r="DD67" s="158"/>
      <c r="DE67" s="158"/>
      <c r="DF67" s="156"/>
      <c r="DG67" s="0"/>
      <c r="DH67" s="158"/>
      <c r="DI67" s="158"/>
      <c r="DJ67" s="156"/>
      <c r="DK67" s="157"/>
      <c r="DL67" s="158"/>
      <c r="DM67" s="158"/>
      <c r="DN67" s="156"/>
      <c r="DO67" s="157"/>
      <c r="DP67" s="158"/>
      <c r="DQ67" s="158"/>
      <c r="DR67" s="156"/>
      <c r="DS67" s="157"/>
      <c r="DT67" s="158"/>
      <c r="DU67" s="158"/>
      <c r="DV67" s="156"/>
      <c r="DW67" s="157"/>
      <c r="DX67" s="158"/>
      <c r="DY67" s="158"/>
      <c r="DZ67" s="156"/>
      <c r="EA67" s="157"/>
      <c r="EB67" s="158"/>
      <c r="EC67" s="158"/>
      <c r="ED67" s="156"/>
      <c r="EE67" s="157"/>
      <c r="EF67" s="158"/>
      <c r="EG67" s="158"/>
      <c r="EH67" s="156"/>
      <c r="EI67" s="157"/>
      <c r="EJ67" s="158"/>
      <c r="EK67" s="158"/>
      <c r="EL67" s="156"/>
      <c r="EM67" s="157"/>
      <c r="EN67" s="158"/>
      <c r="EO67" s="158"/>
      <c r="EP67" s="156"/>
      <c r="EQ67" s="157"/>
      <c r="ER67" s="158"/>
      <c r="ES67" s="158"/>
      <c r="ET67" s="156" t="n">
        <f aca="false">[1]標準格式!$E1958</f>
        <v>0</v>
      </c>
      <c r="EU67" s="157" t="n">
        <f aca="false">[1]標準格式!$D1958</f>
        <v>0</v>
      </c>
      <c r="EV67" s="158" t="n">
        <f aca="false">[1]標準格式!$AO1958</f>
        <v>0</v>
      </c>
      <c r="EW67" s="159" t="n">
        <f aca="false">[1]標準格式!$K1958</f>
        <v>0</v>
      </c>
      <c r="EX67" s="163"/>
    </row>
    <row r="68" s="161" customFormat="true" ht="16.5" hidden="false" customHeight="false" outlineLevel="0" collapsed="false">
      <c r="A68" s="147"/>
      <c r="B68" s="156"/>
      <c r="C68" s="0"/>
      <c r="D68" s="162"/>
      <c r="E68" s="162"/>
      <c r="F68" s="156"/>
      <c r="G68" s="0"/>
      <c r="H68" s="162"/>
      <c r="I68" s="162"/>
      <c r="J68" s="156"/>
      <c r="K68" s="0"/>
      <c r="L68" s="162"/>
      <c r="M68" s="162"/>
      <c r="N68" s="156"/>
      <c r="O68" s="0"/>
      <c r="P68" s="162"/>
      <c r="Q68" s="162"/>
      <c r="R68" s="156"/>
      <c r="S68" s="0"/>
      <c r="T68" s="162"/>
      <c r="U68" s="162"/>
      <c r="V68" s="156"/>
      <c r="W68" s="0"/>
      <c r="X68" s="162"/>
      <c r="Y68" s="162"/>
      <c r="Z68" s="156"/>
      <c r="AA68" s="0"/>
      <c r="AB68" s="162"/>
      <c r="AC68" s="162"/>
      <c r="AD68" s="156"/>
      <c r="AE68" s="0"/>
      <c r="AF68" s="162"/>
      <c r="AG68" s="162"/>
      <c r="AH68" s="156"/>
      <c r="AI68" s="0"/>
      <c r="AJ68" s="162"/>
      <c r="AK68" s="162"/>
      <c r="AL68" s="156"/>
      <c r="AM68" s="0"/>
      <c r="AN68" s="162"/>
      <c r="AO68" s="162"/>
      <c r="AP68" s="156"/>
      <c r="AQ68" s="0"/>
      <c r="AR68" s="162"/>
      <c r="AS68" s="162"/>
      <c r="AT68" s="156"/>
      <c r="AU68" s="0"/>
      <c r="AV68" s="162"/>
      <c r="AW68" s="162"/>
      <c r="AX68" s="156"/>
      <c r="AY68" s="0"/>
      <c r="AZ68" s="162"/>
      <c r="BA68" s="162"/>
      <c r="BB68" s="156"/>
      <c r="BC68" s="0"/>
      <c r="BD68" s="162"/>
      <c r="BE68" s="162"/>
      <c r="BF68" s="156"/>
      <c r="BG68" s="0"/>
      <c r="BH68" s="162"/>
      <c r="BI68" s="162"/>
      <c r="BJ68" s="156"/>
      <c r="BK68" s="0"/>
      <c r="BL68" s="162"/>
      <c r="BM68" s="162"/>
      <c r="BN68" s="156"/>
      <c r="BO68" s="0"/>
      <c r="BP68" s="162"/>
      <c r="BQ68" s="162"/>
      <c r="BR68" s="156"/>
      <c r="BS68" s="0"/>
      <c r="BT68" s="162"/>
      <c r="BU68" s="162"/>
      <c r="BV68" s="156"/>
      <c r="BW68" s="0"/>
      <c r="BX68" s="162"/>
      <c r="BY68" s="162"/>
      <c r="BZ68" s="156"/>
      <c r="CA68" s="0"/>
      <c r="CB68" s="162"/>
      <c r="CC68" s="162"/>
      <c r="CD68" s="156"/>
      <c r="CE68" s="0"/>
      <c r="CF68" s="162"/>
      <c r="CG68" s="162"/>
      <c r="CH68" s="156"/>
      <c r="CI68" s="0"/>
      <c r="CJ68" s="162"/>
      <c r="CK68" s="162"/>
      <c r="CL68" s="156"/>
      <c r="CM68" s="0"/>
      <c r="CN68" s="162"/>
      <c r="CO68" s="162"/>
      <c r="CP68" s="156"/>
      <c r="CQ68" s="0"/>
      <c r="CR68" s="162"/>
      <c r="CS68" s="162"/>
      <c r="CT68" s="156"/>
      <c r="CU68" s="0"/>
      <c r="CV68" s="162"/>
      <c r="CW68" s="162"/>
      <c r="CX68" s="156"/>
      <c r="CY68" s="0"/>
      <c r="CZ68" s="158"/>
      <c r="DA68" s="158"/>
      <c r="DB68" s="156"/>
      <c r="DC68" s="0"/>
      <c r="DD68" s="158"/>
      <c r="DE68" s="158"/>
      <c r="DF68" s="156"/>
      <c r="DG68" s="0"/>
      <c r="DH68" s="158"/>
      <c r="DI68" s="158"/>
      <c r="DJ68" s="156"/>
      <c r="DK68" s="157"/>
      <c r="DL68" s="158"/>
      <c r="DM68" s="158"/>
      <c r="DN68" s="156"/>
      <c r="DO68" s="157"/>
      <c r="DP68" s="158"/>
      <c r="DQ68" s="158"/>
      <c r="DR68" s="156"/>
      <c r="DS68" s="157"/>
      <c r="DT68" s="158"/>
      <c r="DU68" s="158"/>
      <c r="DV68" s="156"/>
      <c r="DW68" s="157"/>
      <c r="DX68" s="158"/>
      <c r="DY68" s="158"/>
      <c r="DZ68" s="156"/>
      <c r="EA68" s="157"/>
      <c r="EB68" s="158"/>
      <c r="EC68" s="158"/>
      <c r="ED68" s="156"/>
      <c r="EE68" s="157"/>
      <c r="EF68" s="158"/>
      <c r="EG68" s="158"/>
      <c r="EH68" s="156"/>
      <c r="EI68" s="157"/>
      <c r="EJ68" s="158"/>
      <c r="EK68" s="158"/>
      <c r="EL68" s="156"/>
      <c r="EM68" s="157"/>
      <c r="EN68" s="158"/>
      <c r="EO68" s="158"/>
      <c r="EP68" s="156"/>
      <c r="EQ68" s="157"/>
      <c r="ER68" s="158"/>
      <c r="ES68" s="158"/>
      <c r="ET68" s="156" t="n">
        <f aca="false">[1]標準格式!$E1959</f>
        <v>0</v>
      </c>
      <c r="EU68" s="164"/>
      <c r="EV68" s="0"/>
      <c r="EW68" s="162"/>
      <c r="EX68" s="165"/>
    </row>
    <row r="69" s="161" customFormat="true" ht="16.5" hidden="false" customHeight="false" outlineLevel="0" collapsed="false">
      <c r="A69" s="147"/>
      <c r="B69" s="156"/>
      <c r="C69" s="0"/>
      <c r="D69" s="162"/>
      <c r="E69" s="162"/>
      <c r="F69" s="156"/>
      <c r="G69" s="0"/>
      <c r="H69" s="162"/>
      <c r="I69" s="162"/>
      <c r="J69" s="156"/>
      <c r="K69" s="0"/>
      <c r="L69" s="162"/>
      <c r="M69" s="162"/>
      <c r="N69" s="156"/>
      <c r="O69" s="0"/>
      <c r="P69" s="162"/>
      <c r="Q69" s="162"/>
      <c r="R69" s="156"/>
      <c r="S69" s="0"/>
      <c r="T69" s="162"/>
      <c r="U69" s="162"/>
      <c r="V69" s="156"/>
      <c r="W69" s="0"/>
      <c r="X69" s="162"/>
      <c r="Y69" s="162"/>
      <c r="Z69" s="156"/>
      <c r="AA69" s="0"/>
      <c r="AB69" s="162"/>
      <c r="AC69" s="162"/>
      <c r="AD69" s="156"/>
      <c r="AE69" s="0"/>
      <c r="AF69" s="162"/>
      <c r="AG69" s="162"/>
      <c r="AH69" s="156"/>
      <c r="AI69" s="0"/>
      <c r="AJ69" s="162"/>
      <c r="AK69" s="162"/>
      <c r="AL69" s="156"/>
      <c r="AM69" s="0"/>
      <c r="AN69" s="162"/>
      <c r="AO69" s="162"/>
      <c r="AP69" s="156"/>
      <c r="AQ69" s="0"/>
      <c r="AR69" s="162"/>
      <c r="AS69" s="162"/>
      <c r="AT69" s="156"/>
      <c r="AU69" s="0"/>
      <c r="AV69" s="162"/>
      <c r="AW69" s="162"/>
      <c r="AX69" s="156"/>
      <c r="AY69" s="0"/>
      <c r="AZ69" s="162"/>
      <c r="BA69" s="162"/>
      <c r="BB69" s="156"/>
      <c r="BC69" s="0"/>
      <c r="BD69" s="162"/>
      <c r="BE69" s="162"/>
      <c r="BF69" s="156"/>
      <c r="BG69" s="0"/>
      <c r="BH69" s="162"/>
      <c r="BI69" s="162"/>
      <c r="BJ69" s="156"/>
      <c r="BK69" s="0"/>
      <c r="BL69" s="162"/>
      <c r="BM69" s="162"/>
      <c r="BN69" s="156"/>
      <c r="BO69" s="0"/>
      <c r="BP69" s="162"/>
      <c r="BQ69" s="162"/>
      <c r="BR69" s="156"/>
      <c r="BS69" s="0"/>
      <c r="BT69" s="162"/>
      <c r="BU69" s="162"/>
      <c r="BV69" s="156"/>
      <c r="BW69" s="0"/>
      <c r="BX69" s="162"/>
      <c r="BY69" s="162"/>
      <c r="BZ69" s="156"/>
      <c r="CA69" s="0"/>
      <c r="CB69" s="162"/>
      <c r="CC69" s="162"/>
      <c r="CD69" s="156"/>
      <c r="CE69" s="0"/>
      <c r="CF69" s="162"/>
      <c r="CG69" s="162"/>
      <c r="CH69" s="156"/>
      <c r="CI69" s="0"/>
      <c r="CJ69" s="162"/>
      <c r="CK69" s="162"/>
      <c r="CL69" s="156"/>
      <c r="CM69" s="0"/>
      <c r="CN69" s="162"/>
      <c r="CO69" s="162"/>
      <c r="CP69" s="156"/>
      <c r="CQ69" s="0"/>
      <c r="CR69" s="162"/>
      <c r="CS69" s="162"/>
      <c r="CT69" s="156"/>
      <c r="CU69" s="0"/>
      <c r="CV69" s="162"/>
      <c r="CW69" s="162"/>
      <c r="CX69" s="156"/>
      <c r="CY69" s="0"/>
      <c r="CZ69" s="158"/>
      <c r="DA69" s="158"/>
      <c r="DB69" s="156"/>
      <c r="DC69" s="0"/>
      <c r="DD69" s="158"/>
      <c r="DE69" s="158"/>
      <c r="DF69" s="156"/>
      <c r="DG69" s="0"/>
      <c r="DH69" s="158"/>
      <c r="DI69" s="158"/>
      <c r="DJ69" s="156"/>
      <c r="DK69" s="157"/>
      <c r="DL69" s="158"/>
      <c r="DM69" s="158"/>
      <c r="DN69" s="156"/>
      <c r="DO69" s="157"/>
      <c r="DP69" s="158"/>
      <c r="DQ69" s="158"/>
      <c r="DR69" s="156"/>
      <c r="DS69" s="157"/>
      <c r="DT69" s="158"/>
      <c r="DU69" s="158"/>
      <c r="DV69" s="156"/>
      <c r="DW69" s="157"/>
      <c r="DX69" s="158"/>
      <c r="DY69" s="158"/>
      <c r="DZ69" s="156"/>
      <c r="EA69" s="157"/>
      <c r="EB69" s="158"/>
      <c r="EC69" s="158"/>
      <c r="ED69" s="156"/>
      <c r="EE69" s="157"/>
      <c r="EF69" s="158"/>
      <c r="EG69" s="158"/>
      <c r="EH69" s="156"/>
      <c r="EI69" s="157"/>
      <c r="EJ69" s="158"/>
      <c r="EK69" s="158"/>
      <c r="EL69" s="156"/>
      <c r="EM69" s="157"/>
      <c r="EN69" s="158"/>
      <c r="EO69" s="158"/>
      <c r="EP69" s="156"/>
      <c r="EQ69" s="157"/>
      <c r="ER69" s="158"/>
      <c r="ES69" s="158"/>
      <c r="ET69" s="156" t="n">
        <f aca="false">[1]標準格式!$E1960</f>
        <v>0</v>
      </c>
      <c r="EU69" s="164"/>
      <c r="EV69" s="0"/>
      <c r="EW69" s="162"/>
      <c r="EX69" s="165"/>
    </row>
    <row r="70" s="161" customFormat="true" ht="16.5" hidden="false" customHeight="false" outlineLevel="0" collapsed="false">
      <c r="A70" s="147"/>
      <c r="B70" s="156"/>
      <c r="C70" s="0"/>
      <c r="D70" s="162"/>
      <c r="E70" s="162"/>
      <c r="F70" s="156"/>
      <c r="G70" s="0"/>
      <c r="H70" s="162"/>
      <c r="I70" s="162"/>
      <c r="J70" s="156"/>
      <c r="K70" s="0"/>
      <c r="L70" s="162"/>
      <c r="M70" s="162"/>
      <c r="N70" s="156"/>
      <c r="O70" s="0"/>
      <c r="P70" s="162"/>
      <c r="Q70" s="162"/>
      <c r="R70" s="156"/>
      <c r="S70" s="0"/>
      <c r="T70" s="162"/>
      <c r="U70" s="162"/>
      <c r="V70" s="156"/>
      <c r="W70" s="0"/>
      <c r="X70" s="162"/>
      <c r="Y70" s="162"/>
      <c r="Z70" s="156"/>
      <c r="AA70" s="0"/>
      <c r="AB70" s="162"/>
      <c r="AC70" s="162"/>
      <c r="AD70" s="156"/>
      <c r="AE70" s="0"/>
      <c r="AF70" s="162"/>
      <c r="AG70" s="162"/>
      <c r="AH70" s="156"/>
      <c r="AI70" s="0"/>
      <c r="AJ70" s="162"/>
      <c r="AK70" s="162"/>
      <c r="AL70" s="156"/>
      <c r="AM70" s="0"/>
      <c r="AN70" s="162"/>
      <c r="AO70" s="162"/>
      <c r="AP70" s="156"/>
      <c r="AQ70" s="0"/>
      <c r="AR70" s="162"/>
      <c r="AS70" s="162"/>
      <c r="AT70" s="156"/>
      <c r="AU70" s="0"/>
      <c r="AV70" s="162"/>
      <c r="AW70" s="162"/>
      <c r="AX70" s="156"/>
      <c r="AY70" s="0"/>
      <c r="AZ70" s="162"/>
      <c r="BA70" s="162"/>
      <c r="BB70" s="156"/>
      <c r="BC70" s="0"/>
      <c r="BD70" s="162"/>
      <c r="BE70" s="162"/>
      <c r="BF70" s="156"/>
      <c r="BG70" s="0"/>
      <c r="BH70" s="162"/>
      <c r="BI70" s="162"/>
      <c r="BJ70" s="156"/>
      <c r="BK70" s="0"/>
      <c r="BL70" s="162"/>
      <c r="BM70" s="162"/>
      <c r="BN70" s="156"/>
      <c r="BO70" s="0"/>
      <c r="BP70" s="162"/>
      <c r="BQ70" s="162"/>
      <c r="BR70" s="156"/>
      <c r="BS70" s="0"/>
      <c r="BT70" s="162"/>
      <c r="BU70" s="162"/>
      <c r="BV70" s="156"/>
      <c r="BW70" s="0"/>
      <c r="BX70" s="162"/>
      <c r="BY70" s="162"/>
      <c r="BZ70" s="156"/>
      <c r="CA70" s="0"/>
      <c r="CB70" s="162"/>
      <c r="CC70" s="162"/>
      <c r="CD70" s="156"/>
      <c r="CE70" s="0"/>
      <c r="CF70" s="162"/>
      <c r="CG70" s="162"/>
      <c r="CH70" s="156"/>
      <c r="CI70" s="0"/>
      <c r="CJ70" s="162"/>
      <c r="CK70" s="162"/>
      <c r="CL70" s="156"/>
      <c r="CM70" s="0"/>
      <c r="CN70" s="162"/>
      <c r="CO70" s="162"/>
      <c r="CP70" s="156"/>
      <c r="CQ70" s="0"/>
      <c r="CR70" s="162"/>
      <c r="CS70" s="162"/>
      <c r="CT70" s="156"/>
      <c r="CU70" s="0"/>
      <c r="CV70" s="162"/>
      <c r="CW70" s="162"/>
      <c r="CX70" s="156"/>
      <c r="CY70" s="0"/>
      <c r="CZ70" s="158"/>
      <c r="DA70" s="158"/>
      <c r="DB70" s="156"/>
      <c r="DC70" s="0"/>
      <c r="DD70" s="158"/>
      <c r="DE70" s="158"/>
      <c r="DF70" s="156"/>
      <c r="DG70" s="0"/>
      <c r="DH70" s="158"/>
      <c r="DI70" s="158"/>
      <c r="DJ70" s="156"/>
      <c r="DK70" s="157"/>
      <c r="DL70" s="158"/>
      <c r="DM70" s="158"/>
      <c r="DN70" s="156"/>
      <c r="DO70" s="157"/>
      <c r="DP70" s="158"/>
      <c r="DQ70" s="158"/>
      <c r="DR70" s="156"/>
      <c r="DS70" s="157"/>
      <c r="DT70" s="158"/>
      <c r="DU70" s="158"/>
      <c r="DV70" s="156"/>
      <c r="DW70" s="157"/>
      <c r="DX70" s="158"/>
      <c r="DY70" s="158"/>
      <c r="DZ70" s="156"/>
      <c r="EA70" s="157"/>
      <c r="EB70" s="158"/>
      <c r="EC70" s="158"/>
      <c r="ED70" s="156"/>
      <c r="EE70" s="157"/>
      <c r="EF70" s="158"/>
      <c r="EG70" s="158"/>
      <c r="EH70" s="156"/>
      <c r="EI70" s="157"/>
      <c r="EJ70" s="158"/>
      <c r="EK70" s="158"/>
      <c r="EL70" s="156"/>
      <c r="EM70" s="157"/>
      <c r="EN70" s="158"/>
      <c r="EO70" s="158"/>
      <c r="EP70" s="156"/>
      <c r="EQ70" s="157"/>
      <c r="ER70" s="158"/>
      <c r="ES70" s="158"/>
      <c r="ET70" s="156" t="n">
        <f aca="false">[1]標準格式!$E1961</f>
        <v>0</v>
      </c>
      <c r="EU70" s="157" t="n">
        <f aca="false">[1]標準格式!$D1961</f>
        <v>0</v>
      </c>
      <c r="EV70" s="158" t="n">
        <f aca="false">[1]標準格式!$AO1961</f>
        <v>0</v>
      </c>
      <c r="EW70" s="159" t="n">
        <f aca="false">[1]標準格式!$K1961</f>
        <v>0</v>
      </c>
    </row>
    <row r="71" customFormat="false" ht="16.5" hidden="false" customHeight="false" outlineLevel="0" collapsed="false">
      <c r="A71" s="147"/>
      <c r="B71" s="156"/>
      <c r="D71" s="162"/>
      <c r="E71" s="162"/>
      <c r="F71" s="156"/>
      <c r="H71" s="162"/>
      <c r="I71" s="162"/>
      <c r="J71" s="156"/>
      <c r="L71" s="162"/>
      <c r="M71" s="162"/>
      <c r="N71" s="156"/>
      <c r="P71" s="162"/>
      <c r="Q71" s="162"/>
      <c r="R71" s="156"/>
      <c r="T71" s="162"/>
      <c r="U71" s="162"/>
      <c r="V71" s="156"/>
      <c r="X71" s="162"/>
      <c r="Y71" s="162"/>
      <c r="Z71" s="156"/>
      <c r="AB71" s="162"/>
      <c r="AC71" s="162"/>
      <c r="AD71" s="156"/>
      <c r="AF71" s="162"/>
      <c r="AG71" s="162"/>
      <c r="AH71" s="156"/>
      <c r="AJ71" s="162"/>
      <c r="AK71" s="162"/>
      <c r="AL71" s="156"/>
      <c r="AN71" s="162"/>
      <c r="AO71" s="162"/>
      <c r="AP71" s="156"/>
      <c r="AR71" s="162"/>
      <c r="AS71" s="162"/>
      <c r="AT71" s="156"/>
      <c r="AV71" s="162"/>
      <c r="AW71" s="162"/>
      <c r="AX71" s="156"/>
      <c r="AZ71" s="162"/>
      <c r="BA71" s="162"/>
      <c r="BB71" s="156"/>
      <c r="BD71" s="162"/>
      <c r="BE71" s="162"/>
      <c r="BF71" s="156"/>
      <c r="BH71" s="162"/>
      <c r="BI71" s="162"/>
      <c r="BJ71" s="156"/>
      <c r="BL71" s="162"/>
      <c r="BM71" s="162"/>
      <c r="BN71" s="156"/>
      <c r="BP71" s="162"/>
      <c r="BQ71" s="162"/>
      <c r="BR71" s="156"/>
      <c r="BT71" s="162"/>
      <c r="BU71" s="162"/>
      <c r="BV71" s="156"/>
      <c r="BX71" s="162"/>
      <c r="BY71" s="162"/>
      <c r="BZ71" s="156"/>
      <c r="CB71" s="162"/>
      <c r="CC71" s="162"/>
      <c r="CD71" s="156"/>
      <c r="CF71" s="162"/>
      <c r="CG71" s="162"/>
      <c r="CH71" s="156"/>
      <c r="CJ71" s="162"/>
      <c r="CK71" s="162"/>
      <c r="CL71" s="156"/>
      <c r="CN71" s="162"/>
      <c r="CO71" s="162"/>
      <c r="CP71" s="156"/>
      <c r="CR71" s="162"/>
      <c r="CS71" s="162"/>
      <c r="CT71" s="156"/>
      <c r="CV71" s="162"/>
      <c r="CW71" s="162"/>
      <c r="CX71" s="156"/>
      <c r="CZ71" s="158"/>
      <c r="DA71" s="158"/>
      <c r="DB71" s="156"/>
      <c r="DD71" s="158"/>
      <c r="DE71" s="158"/>
      <c r="DF71" s="156"/>
      <c r="DH71" s="158"/>
      <c r="DI71" s="158"/>
      <c r="DJ71" s="156"/>
      <c r="DK71" s="157"/>
      <c r="DL71" s="158"/>
      <c r="DM71" s="158"/>
      <c r="DN71" s="156"/>
      <c r="DO71" s="157"/>
      <c r="DP71" s="158"/>
      <c r="DQ71" s="158"/>
      <c r="DR71" s="156"/>
      <c r="DS71" s="157"/>
      <c r="DT71" s="158"/>
      <c r="DU71" s="158"/>
      <c r="DV71" s="156"/>
      <c r="DW71" s="157"/>
      <c r="DX71" s="158"/>
      <c r="DY71" s="158"/>
      <c r="DZ71" s="156"/>
      <c r="EA71" s="157"/>
      <c r="EB71" s="158"/>
      <c r="EC71" s="158"/>
      <c r="ED71" s="156"/>
      <c r="EE71" s="157"/>
      <c r="EF71" s="158"/>
      <c r="EG71" s="158"/>
      <c r="EH71" s="156"/>
      <c r="EI71" s="157"/>
      <c r="EJ71" s="158"/>
      <c r="EK71" s="158"/>
      <c r="EL71" s="156"/>
      <c r="EM71" s="157"/>
      <c r="EN71" s="158"/>
      <c r="EO71" s="158"/>
      <c r="EP71" s="156"/>
      <c r="EQ71" s="157"/>
      <c r="ER71" s="158"/>
      <c r="ES71" s="158"/>
      <c r="ET71" s="156" t="n">
        <f aca="false">[1]標準格式!$E1962</f>
        <v>0</v>
      </c>
      <c r="EU71" s="157" t="n">
        <f aca="false">[1]標準格式!$D1962</f>
        <v>0</v>
      </c>
      <c r="EV71" s="158" t="n">
        <f aca="false">[1]標準格式!$AO1962</f>
        <v>0</v>
      </c>
      <c r="EW71" s="159" t="n">
        <f aca="false">[1]標準格式!$K1962</f>
        <v>0</v>
      </c>
    </row>
    <row r="72" customFormat="false" ht="16.5" hidden="false" customHeight="false" outlineLevel="0" collapsed="false">
      <c r="A72" s="147"/>
      <c r="B72" s="156"/>
      <c r="D72" s="162"/>
      <c r="E72" s="162"/>
      <c r="F72" s="156"/>
      <c r="H72" s="162"/>
      <c r="I72" s="162"/>
      <c r="J72" s="156"/>
      <c r="L72" s="162"/>
      <c r="M72" s="162"/>
      <c r="N72" s="156"/>
      <c r="P72" s="162"/>
      <c r="Q72" s="162"/>
      <c r="R72" s="156"/>
      <c r="T72" s="162"/>
      <c r="U72" s="162"/>
      <c r="V72" s="156"/>
      <c r="X72" s="162"/>
      <c r="Y72" s="162"/>
      <c r="Z72" s="156"/>
      <c r="AB72" s="162"/>
      <c r="AC72" s="162"/>
      <c r="AD72" s="156"/>
      <c r="AF72" s="162"/>
      <c r="AG72" s="162"/>
      <c r="AH72" s="156"/>
      <c r="AJ72" s="162"/>
      <c r="AK72" s="162"/>
      <c r="AL72" s="156"/>
      <c r="AN72" s="162"/>
      <c r="AO72" s="162"/>
      <c r="AP72" s="156"/>
      <c r="AR72" s="162"/>
      <c r="AS72" s="162"/>
      <c r="AT72" s="156"/>
      <c r="AV72" s="162"/>
      <c r="AW72" s="162"/>
      <c r="AX72" s="156"/>
      <c r="AZ72" s="162"/>
      <c r="BA72" s="162"/>
      <c r="BB72" s="156"/>
      <c r="BD72" s="162"/>
      <c r="BE72" s="162"/>
      <c r="BF72" s="156"/>
      <c r="BH72" s="162"/>
      <c r="BI72" s="162"/>
      <c r="BJ72" s="156"/>
      <c r="BL72" s="162"/>
      <c r="BM72" s="162"/>
      <c r="BN72" s="156"/>
      <c r="BP72" s="162"/>
      <c r="BQ72" s="162"/>
      <c r="BR72" s="156"/>
      <c r="BT72" s="162"/>
      <c r="BU72" s="162"/>
      <c r="BV72" s="156"/>
      <c r="BX72" s="162"/>
      <c r="BY72" s="162"/>
      <c r="BZ72" s="156"/>
      <c r="CB72" s="162"/>
      <c r="CC72" s="162"/>
      <c r="CD72" s="156"/>
      <c r="CF72" s="162"/>
      <c r="CG72" s="162"/>
      <c r="CH72" s="156"/>
      <c r="CJ72" s="162"/>
      <c r="CK72" s="162"/>
      <c r="CL72" s="156"/>
      <c r="CN72" s="162"/>
      <c r="CO72" s="162"/>
      <c r="CP72" s="156"/>
      <c r="CR72" s="162"/>
      <c r="CS72" s="162"/>
      <c r="CT72" s="156"/>
      <c r="CV72" s="162"/>
      <c r="CW72" s="162"/>
      <c r="CX72" s="156"/>
      <c r="CZ72" s="158"/>
      <c r="DA72" s="158"/>
      <c r="DB72" s="156"/>
      <c r="DD72" s="158"/>
      <c r="DE72" s="158"/>
      <c r="DF72" s="156"/>
      <c r="DH72" s="158"/>
      <c r="DI72" s="158"/>
      <c r="DJ72" s="156"/>
      <c r="DK72" s="157"/>
      <c r="DL72" s="158"/>
      <c r="DM72" s="158"/>
      <c r="DN72" s="156"/>
      <c r="DO72" s="157"/>
      <c r="DP72" s="158"/>
      <c r="DQ72" s="158"/>
      <c r="DR72" s="156"/>
      <c r="DS72" s="157"/>
      <c r="DT72" s="158"/>
      <c r="DU72" s="158"/>
      <c r="DV72" s="156"/>
      <c r="DW72" s="157"/>
      <c r="DX72" s="158"/>
      <c r="DY72" s="158"/>
      <c r="DZ72" s="156"/>
      <c r="EA72" s="157"/>
      <c r="EB72" s="158"/>
      <c r="EC72" s="158"/>
      <c r="ED72" s="156"/>
      <c r="EE72" s="157"/>
      <c r="EF72" s="158"/>
      <c r="EG72" s="158"/>
      <c r="EH72" s="156"/>
      <c r="EI72" s="157"/>
      <c r="EJ72" s="158"/>
      <c r="EK72" s="158"/>
      <c r="EL72" s="156"/>
      <c r="EM72" s="157"/>
      <c r="EN72" s="158"/>
      <c r="EO72" s="158"/>
      <c r="EP72" s="156"/>
      <c r="EQ72" s="157"/>
      <c r="ER72" s="158"/>
      <c r="ES72" s="158"/>
      <c r="ET72" s="156" t="n">
        <f aca="false">[1]標準格式!$E1963</f>
        <v>0</v>
      </c>
      <c r="EU72" s="157" t="n">
        <f aca="false">[1]標準格式!$D1963</f>
        <v>0</v>
      </c>
      <c r="EV72" s="158" t="n">
        <f aca="false">[1]標準格式!$AO1963</f>
        <v>0</v>
      </c>
      <c r="EW72" s="159" t="n">
        <f aca="false">[1]標準格式!$K1963</f>
        <v>0</v>
      </c>
    </row>
    <row r="73" customFormat="false" ht="17.25" hidden="false" customHeight="false" outlineLevel="0" collapsed="false">
      <c r="A73" s="147"/>
      <c r="B73" s="166"/>
      <c r="C73" s="167"/>
      <c r="D73" s="168"/>
      <c r="E73" s="168"/>
      <c r="F73" s="166"/>
      <c r="G73" s="167"/>
      <c r="H73" s="168"/>
      <c r="I73" s="168"/>
      <c r="J73" s="166"/>
      <c r="K73" s="150"/>
      <c r="L73" s="168"/>
      <c r="M73" s="168"/>
      <c r="N73" s="166"/>
      <c r="O73" s="150"/>
      <c r="P73" s="168"/>
      <c r="Q73" s="168"/>
      <c r="R73" s="169"/>
      <c r="S73" s="170"/>
      <c r="T73" s="168"/>
      <c r="U73" s="168"/>
      <c r="V73" s="166"/>
      <c r="W73" s="170"/>
      <c r="X73" s="168"/>
      <c r="Y73" s="168"/>
      <c r="Z73" s="169"/>
      <c r="AA73" s="170"/>
      <c r="AB73" s="168"/>
      <c r="AC73" s="168"/>
      <c r="AD73" s="169"/>
      <c r="AE73" s="170"/>
      <c r="AF73" s="168"/>
      <c r="AG73" s="168"/>
      <c r="AH73" s="169"/>
      <c r="AI73" s="170"/>
      <c r="AJ73" s="168"/>
      <c r="AK73" s="168"/>
      <c r="AL73" s="169"/>
      <c r="AM73" s="170"/>
      <c r="AN73" s="168"/>
      <c r="AO73" s="168"/>
      <c r="AP73" s="169"/>
      <c r="AQ73" s="170"/>
      <c r="AR73" s="168"/>
      <c r="AS73" s="168"/>
      <c r="AT73" s="169"/>
      <c r="AU73" s="170"/>
      <c r="AV73" s="168"/>
      <c r="AW73" s="168"/>
      <c r="AX73" s="169"/>
      <c r="AY73" s="170"/>
      <c r="AZ73" s="168"/>
      <c r="BA73" s="168"/>
      <c r="BB73" s="169"/>
      <c r="BC73" s="170"/>
      <c r="BD73" s="168"/>
      <c r="BE73" s="168"/>
      <c r="BF73" s="169"/>
      <c r="BG73" s="170"/>
      <c r="BH73" s="168"/>
      <c r="BI73" s="168"/>
      <c r="BJ73" s="170"/>
      <c r="BK73" s="170"/>
      <c r="BL73" s="168"/>
      <c r="BM73" s="168"/>
      <c r="BN73" s="169"/>
      <c r="BO73" s="170"/>
      <c r="BP73" s="168"/>
      <c r="BQ73" s="168"/>
      <c r="BR73" s="169"/>
      <c r="BS73" s="170"/>
      <c r="BT73" s="168"/>
      <c r="BU73" s="168"/>
      <c r="BV73" s="169"/>
      <c r="BW73" s="170"/>
      <c r="BX73" s="168"/>
      <c r="BY73" s="168"/>
      <c r="BZ73" s="169"/>
      <c r="CA73" s="170"/>
      <c r="CB73" s="168"/>
      <c r="CC73" s="168"/>
      <c r="CD73" s="169"/>
      <c r="CE73" s="170"/>
      <c r="CF73" s="168"/>
      <c r="CG73" s="168"/>
      <c r="CH73" s="169"/>
      <c r="CI73" s="170"/>
      <c r="CJ73" s="168"/>
      <c r="CK73" s="168"/>
      <c r="CL73" s="169"/>
      <c r="CM73" s="170"/>
      <c r="CN73" s="168"/>
      <c r="CO73" s="168"/>
      <c r="CP73" s="169"/>
      <c r="CQ73" s="170"/>
      <c r="CR73" s="168"/>
      <c r="CS73" s="168"/>
      <c r="CT73" s="169"/>
      <c r="CU73" s="171"/>
      <c r="CV73" s="168"/>
      <c r="CW73" s="168"/>
      <c r="CX73" s="169"/>
      <c r="CY73" s="167"/>
      <c r="CZ73" s="172"/>
      <c r="DA73" s="172"/>
      <c r="DB73" s="169"/>
      <c r="DC73" s="167"/>
      <c r="DD73" s="172"/>
      <c r="DE73" s="172"/>
      <c r="DF73" s="169"/>
      <c r="DG73" s="167"/>
      <c r="DH73" s="172"/>
      <c r="DI73" s="172"/>
      <c r="DJ73" s="169"/>
      <c r="DK73" s="173"/>
      <c r="DL73" s="172"/>
      <c r="DM73" s="172"/>
      <c r="DN73" s="169"/>
      <c r="DO73" s="173"/>
      <c r="DP73" s="172"/>
      <c r="DQ73" s="172"/>
      <c r="DR73" s="169"/>
      <c r="DS73" s="173"/>
      <c r="DT73" s="172"/>
      <c r="DU73" s="174"/>
      <c r="DV73" s="169"/>
      <c r="DW73" s="173"/>
      <c r="DX73" s="172"/>
      <c r="DY73" s="172"/>
      <c r="DZ73" s="169"/>
      <c r="EA73" s="173"/>
      <c r="EB73" s="172"/>
      <c r="EC73" s="172"/>
      <c r="ED73" s="169"/>
      <c r="EE73" s="173"/>
      <c r="EF73" s="172"/>
      <c r="EG73" s="172"/>
      <c r="EH73" s="169"/>
      <c r="EI73" s="173"/>
      <c r="EJ73" s="172"/>
      <c r="EK73" s="172"/>
      <c r="EL73" s="169"/>
      <c r="EM73" s="173"/>
      <c r="EN73" s="172"/>
      <c r="EO73" s="172"/>
      <c r="EP73" s="169"/>
      <c r="EQ73" s="173"/>
      <c r="ER73" s="172"/>
      <c r="ES73" s="172"/>
      <c r="ET73" s="169" t="n">
        <f aca="false">[1]標準格式!$E1964</f>
        <v>0</v>
      </c>
      <c r="EU73" s="173" t="n">
        <f aca="false">[1]標準格式!$D1964</f>
        <v>0</v>
      </c>
      <c r="EV73" s="172" t="n">
        <f aca="false">[1]標準格式!$AO1964</f>
        <v>0</v>
      </c>
      <c r="EW73" s="174" t="n">
        <f aca="false">[1]標準格式!$K1964</f>
        <v>0</v>
      </c>
    </row>
    <row r="74" customFormat="false" ht="16.5" hidden="false" customHeight="false" outlineLevel="0" collapsed="false">
      <c r="A74" s="175"/>
      <c r="B74" s="176" t="s">
        <v>2070</v>
      </c>
      <c r="C74" s="177" t="s">
        <v>2071</v>
      </c>
      <c r="D74" s="178" t="s">
        <v>2072</v>
      </c>
      <c r="E74" s="162"/>
      <c r="F74" s="164"/>
      <c r="H74" s="162"/>
      <c r="I74" s="162"/>
      <c r="J74" s="164"/>
      <c r="K74" s="179"/>
      <c r="L74" s="162"/>
      <c r="M74" s="162"/>
      <c r="N74" s="164"/>
      <c r="O74" s="179"/>
      <c r="P74" s="162"/>
      <c r="Q74" s="162"/>
      <c r="R74" s="150"/>
      <c r="S74" s="164"/>
      <c r="T74" s="162"/>
      <c r="U74" s="162"/>
      <c r="V74" s="164"/>
      <c r="W74" s="164"/>
      <c r="X74" s="162"/>
      <c r="Y74" s="162"/>
      <c r="Z74" s="164"/>
      <c r="AA74" s="164"/>
      <c r="AB74" s="162"/>
      <c r="AC74" s="162"/>
      <c r="AD74" s="164"/>
      <c r="AE74" s="164"/>
      <c r="AF74" s="162"/>
      <c r="AG74" s="162"/>
      <c r="AH74" s="164"/>
      <c r="AI74" s="180"/>
      <c r="AJ74" s="162"/>
      <c r="AK74" s="162"/>
      <c r="AL74" s="164"/>
      <c r="AM74" s="164"/>
      <c r="AN74" s="162"/>
      <c r="AO74" s="162"/>
      <c r="AP74" s="164"/>
      <c r="AQ74" s="164"/>
      <c r="AR74" s="162"/>
      <c r="AS74" s="162"/>
      <c r="AT74" s="164"/>
      <c r="AU74" s="164"/>
      <c r="AV74" s="162"/>
      <c r="AW74" s="162"/>
      <c r="AX74" s="164"/>
      <c r="AY74" s="164"/>
      <c r="AZ74" s="162"/>
      <c r="BA74" s="162"/>
      <c r="BB74" s="164"/>
      <c r="BC74" s="164"/>
      <c r="BD74" s="162"/>
      <c r="BE74" s="162"/>
      <c r="BF74" s="164"/>
      <c r="BG74" s="164"/>
      <c r="BH74" s="162"/>
      <c r="BI74" s="162"/>
      <c r="BJ74" s="164"/>
      <c r="BK74" s="164"/>
      <c r="BL74" s="162"/>
      <c r="BM74" s="162"/>
      <c r="BN74" s="164"/>
      <c r="BO74" s="164"/>
      <c r="BP74" s="162"/>
      <c r="BQ74" s="162"/>
      <c r="BR74" s="164"/>
      <c r="BS74" s="164"/>
      <c r="BT74" s="162"/>
      <c r="BU74" s="162"/>
      <c r="BV74" s="164"/>
      <c r="BW74" s="164"/>
      <c r="BX74" s="162"/>
      <c r="BY74" s="162"/>
      <c r="BZ74" s="164"/>
      <c r="CA74" s="164"/>
      <c r="CB74" s="162"/>
      <c r="CC74" s="162"/>
      <c r="CD74" s="164"/>
      <c r="CE74" s="164"/>
      <c r="CF74" s="162"/>
      <c r="CG74" s="162"/>
      <c r="CH74" s="164"/>
      <c r="CI74" s="164"/>
      <c r="CJ74" s="162"/>
      <c r="CK74" s="162"/>
      <c r="CL74" s="164"/>
      <c r="CM74" s="164"/>
      <c r="CN74" s="162"/>
      <c r="CO74" s="162"/>
      <c r="CP74" s="164"/>
      <c r="CQ74" s="164"/>
      <c r="CR74" s="162"/>
      <c r="CS74" s="162"/>
      <c r="CT74" s="164"/>
      <c r="CU74" s="181"/>
      <c r="CV74" s="162"/>
      <c r="CW74" s="162"/>
      <c r="CZ74" s="0"/>
      <c r="DA74" s="0"/>
      <c r="DD74" s="0"/>
      <c r="DE74" s="0"/>
      <c r="DH74" s="0"/>
      <c r="DI74" s="0"/>
      <c r="DK74" s="0"/>
      <c r="DL74" s="0"/>
      <c r="DM74" s="0"/>
      <c r="DO74" s="0"/>
      <c r="DP74" s="0"/>
      <c r="DQ74" s="0"/>
      <c r="DS74" s="0"/>
      <c r="DT74" s="0"/>
      <c r="DU74" s="0"/>
      <c r="DW74" s="0"/>
      <c r="DX74" s="0"/>
      <c r="DY74" s="0"/>
      <c r="EA74" s="0"/>
      <c r="EB74" s="0"/>
      <c r="EC74" s="0"/>
      <c r="EE74" s="0"/>
      <c r="EF74" s="0"/>
      <c r="EG74" s="0"/>
      <c r="EI74" s="0"/>
      <c r="EJ74" s="0"/>
      <c r="EK74" s="0"/>
      <c r="EM74" s="0"/>
      <c r="EN74" s="0"/>
      <c r="EO74" s="0"/>
      <c r="EQ74" s="0"/>
      <c r="ER74" s="0"/>
      <c r="ES74" s="0"/>
      <c r="EU74" s="0"/>
      <c r="EV74" s="0"/>
      <c r="EW74" s="0"/>
    </row>
    <row r="75" customFormat="false" ht="16.5" hidden="false" customHeight="false" outlineLevel="0" collapsed="false">
      <c r="A75" s="175"/>
      <c r="B75" s="164"/>
      <c r="D75" s="162"/>
      <c r="E75" s="162"/>
      <c r="F75" s="164"/>
      <c r="H75" s="162"/>
      <c r="I75" s="162"/>
      <c r="J75" s="164"/>
      <c r="K75" s="164"/>
      <c r="L75" s="162"/>
      <c r="M75" s="162"/>
      <c r="N75" s="164"/>
      <c r="O75" s="164"/>
      <c r="P75" s="162"/>
      <c r="Q75" s="162"/>
      <c r="R75" s="150"/>
      <c r="S75" s="164"/>
      <c r="T75" s="162"/>
      <c r="U75" s="162"/>
      <c r="V75" s="164"/>
      <c r="W75" s="164"/>
      <c r="X75" s="162"/>
      <c r="Y75" s="162"/>
      <c r="Z75" s="164"/>
      <c r="AA75" s="164"/>
      <c r="AB75" s="162"/>
      <c r="AC75" s="162"/>
      <c r="AD75" s="164"/>
      <c r="AE75" s="164"/>
      <c r="AF75" s="162"/>
      <c r="AG75" s="162"/>
      <c r="AH75" s="164"/>
      <c r="AI75" s="180"/>
      <c r="AJ75" s="162"/>
      <c r="AK75" s="162"/>
      <c r="AL75" s="164"/>
      <c r="AM75" s="164"/>
      <c r="AN75" s="162"/>
      <c r="AO75" s="162"/>
      <c r="AP75" s="164"/>
      <c r="AQ75" s="164"/>
      <c r="AR75" s="162"/>
      <c r="AS75" s="162"/>
      <c r="AT75" s="164"/>
      <c r="AU75" s="164"/>
      <c r="AV75" s="162"/>
      <c r="AW75" s="162"/>
      <c r="AX75" s="164"/>
      <c r="AY75" s="164"/>
      <c r="AZ75" s="162"/>
      <c r="BA75" s="162"/>
      <c r="BB75" s="164"/>
      <c r="BC75" s="164"/>
      <c r="BD75" s="162"/>
      <c r="BE75" s="162"/>
      <c r="BF75" s="164"/>
      <c r="BG75" s="164"/>
      <c r="BH75" s="162"/>
      <c r="BI75" s="162"/>
      <c r="BJ75" s="164"/>
      <c r="BK75" s="164"/>
      <c r="BL75" s="162"/>
      <c r="BM75" s="162"/>
      <c r="BN75" s="164"/>
      <c r="BO75" s="164"/>
      <c r="BP75" s="162"/>
      <c r="BQ75" s="162"/>
      <c r="BR75" s="164"/>
      <c r="BS75" s="164"/>
      <c r="BT75" s="162"/>
      <c r="BU75" s="162"/>
      <c r="BV75" s="164"/>
      <c r="BW75" s="164"/>
      <c r="BX75" s="162"/>
      <c r="BY75" s="162"/>
      <c r="BZ75" s="164"/>
      <c r="CA75" s="164"/>
      <c r="CB75" s="162"/>
      <c r="CC75" s="162"/>
      <c r="CD75" s="164"/>
      <c r="CE75" s="164"/>
      <c r="CF75" s="162"/>
      <c r="CG75" s="162"/>
      <c r="CH75" s="164"/>
      <c r="CI75" s="164"/>
      <c r="CJ75" s="162"/>
      <c r="CK75" s="162"/>
      <c r="CL75" s="164"/>
      <c r="CM75" s="164"/>
      <c r="CN75" s="162"/>
      <c r="CO75" s="162"/>
      <c r="CP75" s="164"/>
      <c r="CQ75" s="164"/>
      <c r="CR75" s="162"/>
      <c r="CS75" s="162"/>
      <c r="CT75" s="164"/>
      <c r="CU75" s="181"/>
      <c r="CV75" s="162"/>
      <c r="CW75" s="162"/>
      <c r="CZ75" s="0"/>
      <c r="DA75" s="0"/>
      <c r="DD75" s="0"/>
      <c r="DE75" s="0"/>
      <c r="DH75" s="0"/>
      <c r="DI75" s="0"/>
      <c r="DK75" s="0"/>
      <c r="DL75" s="0"/>
      <c r="DM75" s="0"/>
      <c r="DO75" s="0"/>
      <c r="DP75" s="0"/>
      <c r="DQ75" s="0"/>
      <c r="DS75" s="0"/>
      <c r="DT75" s="0"/>
      <c r="DU75" s="0"/>
      <c r="DW75" s="0"/>
      <c r="DX75" s="0"/>
      <c r="DY75" s="0"/>
      <c r="EA75" s="0"/>
      <c r="EB75" s="0"/>
      <c r="EC75" s="0"/>
      <c r="EE75" s="0"/>
      <c r="EF75" s="0"/>
      <c r="EG75" s="0"/>
      <c r="EI75" s="0"/>
      <c r="EJ75" s="0"/>
      <c r="EK75" s="0"/>
      <c r="EM75" s="0"/>
      <c r="EN75" s="0"/>
      <c r="EO75" s="0"/>
      <c r="EQ75" s="0"/>
      <c r="ER75" s="0"/>
      <c r="ES75" s="0"/>
      <c r="EU75" s="0"/>
      <c r="EV75" s="0"/>
      <c r="EW75" s="0"/>
    </row>
    <row r="76" customFormat="false" ht="16.5" hidden="false" customHeight="false" outlineLevel="0" collapsed="false">
      <c r="A76" s="175" t="s">
        <v>2073</v>
      </c>
      <c r="B76" s="164"/>
      <c r="D76" s="162"/>
      <c r="E76" s="162"/>
      <c r="F76" s="164"/>
      <c r="H76" s="162"/>
      <c r="I76" s="162"/>
      <c r="J76" s="164"/>
      <c r="K76" s="164"/>
      <c r="L76" s="162"/>
      <c r="M76" s="162"/>
      <c r="N76" s="164"/>
      <c r="O76" s="164"/>
      <c r="P76" s="162"/>
      <c r="Q76" s="162"/>
      <c r="R76" s="150"/>
      <c r="S76" s="164"/>
      <c r="T76" s="162"/>
      <c r="U76" s="162"/>
      <c r="V76" s="164"/>
      <c r="W76" s="164"/>
      <c r="X76" s="162"/>
      <c r="Y76" s="162"/>
      <c r="Z76" s="164"/>
      <c r="AA76" s="164"/>
      <c r="AB76" s="162"/>
      <c r="AC76" s="162"/>
      <c r="AD76" s="164"/>
      <c r="AE76" s="164"/>
      <c r="AF76" s="162"/>
      <c r="AG76" s="162"/>
      <c r="AH76" s="164"/>
      <c r="AI76" s="180"/>
      <c r="AJ76" s="162"/>
      <c r="AK76" s="162"/>
      <c r="AL76" s="164"/>
      <c r="AM76" s="164"/>
      <c r="AN76" s="162"/>
      <c r="AO76" s="162"/>
      <c r="AP76" s="164"/>
      <c r="AQ76" s="164"/>
      <c r="AR76" s="162"/>
      <c r="AS76" s="162"/>
      <c r="AT76" s="164"/>
      <c r="AU76" s="164"/>
      <c r="AV76" s="162"/>
      <c r="AW76" s="162"/>
      <c r="AX76" s="164"/>
      <c r="AY76" s="164"/>
      <c r="AZ76" s="162"/>
      <c r="BA76" s="162"/>
      <c r="BB76" s="164"/>
      <c r="BC76" s="164"/>
      <c r="BD76" s="162"/>
      <c r="BE76" s="162"/>
      <c r="BF76" s="164"/>
      <c r="BG76" s="164"/>
      <c r="BH76" s="162"/>
      <c r="BI76" s="162"/>
      <c r="BJ76" s="164"/>
      <c r="BK76" s="164"/>
      <c r="BL76" s="162"/>
      <c r="BM76" s="162"/>
      <c r="BN76" s="164"/>
      <c r="BO76" s="164"/>
      <c r="BP76" s="162"/>
      <c r="BQ76" s="162"/>
      <c r="BR76" s="164"/>
      <c r="BS76" s="164"/>
      <c r="BT76" s="162"/>
      <c r="BU76" s="162"/>
      <c r="BV76" s="164"/>
      <c r="BW76" s="164"/>
      <c r="BX76" s="162"/>
      <c r="BY76" s="162"/>
      <c r="BZ76" s="164"/>
      <c r="CA76" s="164"/>
      <c r="CB76" s="162"/>
      <c r="CC76" s="162"/>
      <c r="CD76" s="164"/>
      <c r="CE76" s="164"/>
      <c r="CF76" s="162"/>
      <c r="CG76" s="162"/>
      <c r="CH76" s="164"/>
      <c r="CI76" s="164"/>
      <c r="CJ76" s="162"/>
      <c r="CK76" s="162"/>
      <c r="CL76" s="164"/>
      <c r="CM76" s="164"/>
      <c r="CN76" s="162"/>
      <c r="CO76" s="162"/>
      <c r="CP76" s="164"/>
      <c r="CQ76" s="164"/>
      <c r="CR76" s="162"/>
      <c r="CS76" s="162"/>
      <c r="CT76" s="164"/>
      <c r="CU76" s="164"/>
      <c r="CV76" s="162"/>
      <c r="CW76" s="162"/>
      <c r="CZ76" s="0"/>
      <c r="DA76" s="0"/>
      <c r="DD76" s="0"/>
      <c r="DE76" s="0"/>
      <c r="DH76" s="0"/>
      <c r="DI76" s="0"/>
      <c r="DK76" s="0"/>
      <c r="DL76" s="0"/>
      <c r="DM76" s="0"/>
      <c r="DO76" s="0"/>
      <c r="DP76" s="0"/>
      <c r="DQ76" s="0"/>
      <c r="DS76" s="0"/>
      <c r="DT76" s="0"/>
      <c r="DU76" s="0"/>
      <c r="DW76" s="0"/>
      <c r="DX76" s="0"/>
      <c r="DY76" s="0"/>
      <c r="EA76" s="0"/>
      <c r="EB76" s="0"/>
      <c r="EC76" s="0"/>
      <c r="EE76" s="0"/>
      <c r="EF76" s="0"/>
      <c r="EG76" s="0"/>
      <c r="EI76" s="0"/>
      <c r="EJ76" s="0"/>
      <c r="EK76" s="0"/>
      <c r="EM76" s="0"/>
      <c r="EN76" s="0"/>
      <c r="EO76" s="0"/>
      <c r="EQ76" s="0"/>
      <c r="ER76" s="0"/>
      <c r="ES76" s="0"/>
      <c r="EU76" s="0"/>
      <c r="EV76" s="0"/>
      <c r="EW76" s="0"/>
    </row>
    <row r="77" customFormat="false" ht="16.5" hidden="false" customHeight="false" outlineLevel="0" collapsed="false">
      <c r="A77" s="182" t="s">
        <v>2074</v>
      </c>
      <c r="B77" s="182"/>
      <c r="C77" s="182"/>
      <c r="D77" s="183" t="n">
        <f aca="false">COUNTIF(D3:D73,"R")</f>
        <v>0</v>
      </c>
      <c r="E77" s="175"/>
      <c r="F77" s="175"/>
      <c r="H77" s="183" t="n">
        <f aca="false">COUNTIF(H3:H73,"R")</f>
        <v>0</v>
      </c>
      <c r="I77" s="175"/>
      <c r="J77" s="175"/>
      <c r="K77" s="175"/>
      <c r="L77" s="183" t="n">
        <f aca="false">COUNTIF(L3:L73,"R")</f>
        <v>0</v>
      </c>
      <c r="M77" s="175"/>
      <c r="N77" s="175"/>
      <c r="O77" s="175"/>
      <c r="P77" s="183" t="n">
        <f aca="false">COUNTIF(P3:P73,"R")</f>
        <v>0</v>
      </c>
      <c r="Q77" s="175"/>
      <c r="R77" s="150"/>
      <c r="S77" s="175"/>
      <c r="T77" s="183" t="n">
        <f aca="false">COUNTIF(T3:T73,"R")</f>
        <v>0</v>
      </c>
      <c r="U77" s="175"/>
      <c r="V77" s="175"/>
      <c r="W77" s="175"/>
      <c r="X77" s="183" t="n">
        <f aca="false">COUNTIF(X3:X73,"R")</f>
        <v>0</v>
      </c>
      <c r="Y77" s="175"/>
      <c r="Z77" s="175"/>
      <c r="AB77" s="183" t="n">
        <f aca="false">COUNTIF(AB3:AB73,"R")</f>
        <v>0</v>
      </c>
      <c r="AC77" s="175"/>
      <c r="AD77" s="175"/>
      <c r="AE77" s="175"/>
      <c r="AF77" s="183" t="n">
        <f aca="false">COUNTIF(AF3:AF73,"R")</f>
        <v>0</v>
      </c>
      <c r="AG77" s="175"/>
      <c r="AH77" s="175"/>
      <c r="AI77" s="175"/>
      <c r="AJ77" s="183" t="n">
        <f aca="false">COUNTIF(AJ3:AJ73,"R")</f>
        <v>0</v>
      </c>
      <c r="AK77" s="175"/>
      <c r="AL77" s="175"/>
      <c r="AM77" s="175"/>
      <c r="AN77" s="183" t="n">
        <f aca="false">COUNTIF(AN3:AN73,"R")</f>
        <v>0</v>
      </c>
      <c r="AO77" s="175"/>
      <c r="AP77" s="150"/>
      <c r="AQ77" s="175"/>
      <c r="AR77" s="183" t="n">
        <f aca="false">COUNTIF(AR3:AR73,"R")</f>
        <v>0</v>
      </c>
      <c r="AS77" s="175"/>
      <c r="AT77" s="175"/>
      <c r="AU77" s="175"/>
      <c r="AV77" s="183" t="n">
        <f aca="false">COUNTIF(AV3:AV73,"R")</f>
        <v>0</v>
      </c>
      <c r="AW77" s="175"/>
      <c r="AX77" s="175"/>
      <c r="AZ77" s="183" t="n">
        <f aca="false">COUNTIF(AZ3:AZ73,"R")</f>
        <v>0</v>
      </c>
      <c r="BA77" s="175"/>
      <c r="BB77" s="175"/>
      <c r="BC77" s="175"/>
      <c r="BD77" s="183" t="n">
        <f aca="false">COUNTIF(BD3:BD73,"R")</f>
        <v>0</v>
      </c>
      <c r="BE77" s="175"/>
      <c r="BF77" s="175"/>
      <c r="BG77" s="175"/>
      <c r="BH77" s="183" t="n">
        <f aca="false">COUNTIF(BH3:BH73,"R")</f>
        <v>0</v>
      </c>
      <c r="BI77" s="175"/>
      <c r="BJ77" s="175"/>
      <c r="BK77" s="175"/>
      <c r="BL77" s="183" t="n">
        <f aca="false">COUNTIF(BL3:BL73,"R")</f>
        <v>0</v>
      </c>
      <c r="BM77" s="175"/>
      <c r="BN77" s="150"/>
      <c r="BO77" s="175"/>
      <c r="BP77" s="183" t="n">
        <f aca="false">COUNTIF(BP3:BP73,"R")</f>
        <v>0</v>
      </c>
      <c r="BQ77" s="175"/>
      <c r="BR77" s="175"/>
      <c r="BS77" s="175"/>
      <c r="BT77" s="183" t="n">
        <f aca="false">COUNTIF(BT3:BT73,"R")</f>
        <v>0</v>
      </c>
      <c r="BU77" s="175"/>
      <c r="BV77" s="175"/>
      <c r="BX77" s="183" t="n">
        <f aca="false">COUNTIF(BX3:BX73,"R")</f>
        <v>0</v>
      </c>
      <c r="BY77" s="175"/>
      <c r="BZ77" s="175"/>
      <c r="CA77" s="175"/>
      <c r="CB77" s="183" t="n">
        <f aca="false">COUNTIF(CB3:CB73,"R")</f>
        <v>0</v>
      </c>
      <c r="CC77" s="175"/>
      <c r="CD77" s="175"/>
      <c r="CE77" s="175"/>
      <c r="CF77" s="183" t="n">
        <f aca="false">COUNTIF(CF3:CF73,"R")</f>
        <v>0</v>
      </c>
      <c r="CG77" s="175"/>
      <c r="CH77" s="175"/>
      <c r="CI77" s="175"/>
      <c r="CJ77" s="183" t="n">
        <f aca="false">COUNTIF(CJ3:CJ73,"R")</f>
        <v>0</v>
      </c>
      <c r="CK77" s="175"/>
      <c r="CL77" s="150"/>
      <c r="CM77" s="175"/>
      <c r="CN77" s="183" t="n">
        <f aca="false">COUNTIF(CN3:CN73,"R")</f>
        <v>0</v>
      </c>
      <c r="CO77" s="175"/>
      <c r="CP77" s="175"/>
      <c r="CQ77" s="175"/>
      <c r="CR77" s="183" t="n">
        <f aca="false">COUNTIF(CR3:CR73,"R")</f>
        <v>0</v>
      </c>
      <c r="CS77" s="175"/>
      <c r="CT77" s="175"/>
      <c r="CV77" s="183" t="n">
        <f aca="false">COUNTIF(CV3:CV73,"R")</f>
        <v>0</v>
      </c>
      <c r="CW77" s="175"/>
      <c r="CZ77" s="183" t="n">
        <f aca="false">COUNTIF(CZ3:CZ73,"R")</f>
        <v>0</v>
      </c>
      <c r="DA77" s="175"/>
      <c r="DB77" s="175"/>
      <c r="DC77" s="175"/>
      <c r="DD77" s="183" t="n">
        <f aca="false">COUNTIF(DD3:DD73,"R")</f>
        <v>0</v>
      </c>
      <c r="DE77" s="175"/>
      <c r="DF77" s="175"/>
      <c r="DG77" s="175"/>
      <c r="DH77" s="183" t="n">
        <f aca="false">COUNTIF(DH3:DH73,"R")</f>
        <v>0</v>
      </c>
      <c r="DI77" s="183"/>
      <c r="DJ77" s="150"/>
      <c r="DK77" s="175"/>
      <c r="DL77" s="183" t="n">
        <f aca="false">COUNTIF(DL3:DL73,"R")</f>
        <v>0</v>
      </c>
      <c r="DM77" s="183"/>
      <c r="DN77" s="175"/>
      <c r="DO77" s="175"/>
      <c r="DP77" s="183" t="n">
        <f aca="false">COUNTIF(DP3:DP73,"R")</f>
        <v>0</v>
      </c>
      <c r="DQ77" s="175"/>
      <c r="DR77" s="175"/>
      <c r="DS77" s="0"/>
      <c r="DT77" s="183" t="n">
        <f aca="false">COUNTIF(DT3:DT73,"R")</f>
        <v>0</v>
      </c>
      <c r="DU77" s="175"/>
      <c r="DV77" s="175"/>
      <c r="DW77" s="175"/>
      <c r="DX77" s="183" t="n">
        <f aca="false">COUNTIF(DX3:DX73,"R")</f>
        <v>0</v>
      </c>
      <c r="DY77" s="175"/>
      <c r="DZ77" s="175"/>
      <c r="EA77" s="175"/>
      <c r="EB77" s="183" t="n">
        <f aca="false">COUNTIF(EB3:EB73,"R")</f>
        <v>0</v>
      </c>
      <c r="EC77" s="175"/>
      <c r="ED77" s="175"/>
      <c r="EE77" s="175"/>
      <c r="EF77" s="183" t="n">
        <f aca="false">COUNTIF(EF3:EF73,"R")</f>
        <v>0</v>
      </c>
      <c r="EG77" s="183"/>
      <c r="EH77" s="150"/>
      <c r="EI77" s="175"/>
      <c r="EJ77" s="183" t="n">
        <f aca="false">COUNTIF(EJ3:EJ73,"R")</f>
        <v>0</v>
      </c>
      <c r="EK77" s="183"/>
      <c r="EL77" s="175"/>
      <c r="EM77" s="175"/>
      <c r="EN77" s="183" t="n">
        <f aca="false">COUNTIF(EN3:EN73,"R")</f>
        <v>0</v>
      </c>
      <c r="EO77" s="175"/>
      <c r="EP77" s="175"/>
      <c r="EQ77" s="0"/>
      <c r="ER77" s="183" t="n">
        <f aca="false">COUNTIF(ER3:ER73,"R")</f>
        <v>0</v>
      </c>
      <c r="ES77" s="175"/>
      <c r="ET77" s="175"/>
      <c r="EU77" s="175"/>
      <c r="EV77" s="183" t="n">
        <f aca="false">COUNTIF(EV3:EV73,"R")</f>
        <v>0</v>
      </c>
      <c r="EW77" s="175"/>
    </row>
    <row r="78" customFormat="false" ht="16.5" hidden="false" customHeight="false" outlineLevel="0" collapsed="false">
      <c r="A78" s="184" t="s">
        <v>2075</v>
      </c>
      <c r="B78" s="184"/>
      <c r="C78" s="184"/>
      <c r="D78" s="183" t="n">
        <f aca="false">COUNTIF(D4:D74,"R")</f>
        <v>0</v>
      </c>
      <c r="E78" s="162"/>
      <c r="F78" s="175"/>
      <c r="H78" s="183" t="n">
        <f aca="false">COUNTIF(H4:H74,"R")</f>
        <v>0</v>
      </c>
      <c r="I78" s="162"/>
      <c r="J78" s="175"/>
      <c r="K78" s="175"/>
      <c r="L78" s="183" t="n">
        <f aca="false">COUNTIF(L4:L74,"R")</f>
        <v>0</v>
      </c>
      <c r="M78" s="162"/>
      <c r="N78" s="175"/>
      <c r="O78" s="175"/>
      <c r="P78" s="183" t="n">
        <f aca="false">COUNTIF(P4:P74,"R")</f>
        <v>0</v>
      </c>
      <c r="Q78" s="162"/>
      <c r="R78" s="150"/>
      <c r="S78" s="175"/>
      <c r="T78" s="183" t="n">
        <f aca="false">COUNTIF(T4:T74,"R")</f>
        <v>0</v>
      </c>
      <c r="U78" s="162"/>
      <c r="V78" s="175"/>
      <c r="W78" s="175"/>
      <c r="X78" s="183" t="n">
        <f aca="false">COUNTIF(X4:X74,"R")</f>
        <v>0</v>
      </c>
      <c r="Y78" s="162"/>
      <c r="Z78" s="175"/>
      <c r="AB78" s="183" t="n">
        <f aca="false">COUNTIF(AB4:AB74,"R")</f>
        <v>0</v>
      </c>
      <c r="AC78" s="162"/>
      <c r="AD78" s="175"/>
      <c r="AE78" s="175"/>
      <c r="AF78" s="183" t="n">
        <f aca="false">COUNTIF(AF4:AF74,"R")</f>
        <v>0</v>
      </c>
      <c r="AG78" s="162"/>
      <c r="AH78" s="175"/>
      <c r="AI78" s="175"/>
      <c r="AJ78" s="183" t="n">
        <f aca="false">COUNTIF(AJ4:AJ74,"R")</f>
        <v>0</v>
      </c>
      <c r="AK78" s="162"/>
      <c r="AL78" s="175"/>
      <c r="AM78" s="175"/>
      <c r="AN78" s="183" t="n">
        <f aca="false">COUNTIF(AN4:AN74,"R")</f>
        <v>0</v>
      </c>
      <c r="AO78" s="162"/>
      <c r="AP78" s="150"/>
      <c r="AQ78" s="175"/>
      <c r="AR78" s="183" t="n">
        <f aca="false">COUNTIF(AR4:AR74,"R")</f>
        <v>0</v>
      </c>
      <c r="AS78" s="162"/>
      <c r="AT78" s="175"/>
      <c r="AU78" s="175"/>
      <c r="AV78" s="183" t="n">
        <f aca="false">COUNTIF(AV4:AV74,"R")</f>
        <v>0</v>
      </c>
      <c r="AW78" s="162"/>
      <c r="AX78" s="175"/>
      <c r="AZ78" s="183" t="n">
        <f aca="false">COUNTIF(AZ4:AZ74,"R")</f>
        <v>0</v>
      </c>
      <c r="BA78" s="162"/>
      <c r="BB78" s="175"/>
      <c r="BC78" s="175"/>
      <c r="BD78" s="183" t="n">
        <f aca="false">COUNTIF(BD4:BD74,"R")</f>
        <v>0</v>
      </c>
      <c r="BE78" s="162"/>
      <c r="BF78" s="175"/>
      <c r="BG78" s="175"/>
      <c r="BH78" s="183" t="n">
        <f aca="false">COUNTIF(BH4:BH74,"R")</f>
        <v>0</v>
      </c>
      <c r="BI78" s="162"/>
      <c r="BJ78" s="175"/>
      <c r="BK78" s="175"/>
      <c r="BL78" s="183" t="n">
        <f aca="false">COUNTIF(BL4:BL74,"R")</f>
        <v>0</v>
      </c>
      <c r="BM78" s="162"/>
      <c r="BN78" s="150"/>
      <c r="BO78" s="175"/>
      <c r="BP78" s="183" t="n">
        <f aca="false">COUNTIF(BP4:BP74,"R")</f>
        <v>0</v>
      </c>
      <c r="BQ78" s="162"/>
      <c r="BR78" s="175"/>
      <c r="BS78" s="175"/>
      <c r="BT78" s="183" t="n">
        <f aca="false">COUNTIF(BT4:BT74,"R")</f>
        <v>0</v>
      </c>
      <c r="BU78" s="162"/>
      <c r="BV78" s="175"/>
      <c r="BX78" s="183" t="n">
        <f aca="false">COUNTIF(BX4:BX74,"R")</f>
        <v>0</v>
      </c>
      <c r="BY78" s="162"/>
      <c r="BZ78" s="175"/>
      <c r="CA78" s="175"/>
      <c r="CB78" s="183" t="n">
        <f aca="false">COUNTIF(CB4:CB74,"R")</f>
        <v>0</v>
      </c>
      <c r="CC78" s="162"/>
      <c r="CD78" s="175"/>
      <c r="CE78" s="175"/>
      <c r="CF78" s="183" t="n">
        <f aca="false">COUNTIF(CF4:CF74,"R")</f>
        <v>0</v>
      </c>
      <c r="CG78" s="162"/>
      <c r="CH78" s="175"/>
      <c r="CI78" s="175"/>
      <c r="CJ78" s="183" t="n">
        <f aca="false">COUNTIF(CJ4:CJ74,"R")</f>
        <v>0</v>
      </c>
      <c r="CK78" s="162"/>
      <c r="CL78" s="150"/>
      <c r="CM78" s="175"/>
      <c r="CN78" s="183" t="n">
        <f aca="false">COUNTIF(CN4:CN74,"R")</f>
        <v>0</v>
      </c>
      <c r="CO78" s="162"/>
      <c r="CP78" s="175"/>
      <c r="CQ78" s="175"/>
      <c r="CR78" s="183" t="n">
        <f aca="false">COUNTIF(CR4:CR74,"R")</f>
        <v>0</v>
      </c>
      <c r="CS78" s="162"/>
      <c r="CT78" s="175"/>
      <c r="CV78" s="183" t="n">
        <f aca="false">COUNTIF(CV4:CV74,"R")</f>
        <v>0</v>
      </c>
      <c r="CW78" s="162"/>
      <c r="CZ78" s="183" t="n">
        <f aca="false">COUNTIF(CZ4:CZ74,"R")</f>
        <v>0</v>
      </c>
      <c r="DA78" s="162"/>
      <c r="DB78" s="175"/>
      <c r="DC78" s="175"/>
      <c r="DD78" s="183" t="n">
        <f aca="false">COUNTIF(DD4:DD74,"R")</f>
        <v>0</v>
      </c>
      <c r="DE78" s="162"/>
      <c r="DF78" s="175"/>
      <c r="DG78" s="175"/>
      <c r="DH78" s="183" t="n">
        <f aca="false">COUNTIF(DH4:DH74,"R")</f>
        <v>0</v>
      </c>
      <c r="DI78" s="183"/>
      <c r="DJ78" s="150"/>
      <c r="DK78" s="175"/>
      <c r="DL78" s="183" t="n">
        <f aca="false">COUNTIF(DL4:DL74,"R")</f>
        <v>0</v>
      </c>
      <c r="DM78" s="183"/>
      <c r="DN78" s="175"/>
      <c r="DO78" s="175"/>
      <c r="DP78" s="183" t="n">
        <f aca="false">COUNTIF(DP4:DP74,"R")</f>
        <v>0</v>
      </c>
      <c r="DQ78" s="162"/>
      <c r="DR78" s="175"/>
      <c r="DS78" s="0"/>
      <c r="DT78" s="183" t="n">
        <f aca="false">COUNTIF(DT4:DT74,"R")</f>
        <v>0</v>
      </c>
      <c r="DU78" s="162"/>
      <c r="DV78" s="147"/>
      <c r="DW78" s="175"/>
      <c r="DX78" s="183" t="n">
        <f aca="false">COUNTIF(DX4:DX74,"R")</f>
        <v>0</v>
      </c>
      <c r="DY78" s="162"/>
      <c r="DZ78" s="175"/>
      <c r="EA78" s="175"/>
      <c r="EB78" s="183" t="n">
        <f aca="false">COUNTIF(EB4:EB74,"R")</f>
        <v>0</v>
      </c>
      <c r="EC78" s="162"/>
      <c r="ED78" s="175"/>
      <c r="EE78" s="175"/>
      <c r="EF78" s="183" t="n">
        <f aca="false">COUNTIF(EF4:EF74,"R")</f>
        <v>0</v>
      </c>
      <c r="EG78" s="183"/>
      <c r="EH78" s="150"/>
      <c r="EI78" s="175"/>
      <c r="EJ78" s="183" t="n">
        <f aca="false">COUNTIF(EJ4:EJ74,"R")</f>
        <v>0</v>
      </c>
      <c r="EK78" s="183"/>
      <c r="EL78" s="175"/>
      <c r="EM78" s="175"/>
      <c r="EN78" s="183" t="n">
        <f aca="false">COUNTIF(EN4:EN74,"R")</f>
        <v>0</v>
      </c>
      <c r="EO78" s="162"/>
      <c r="EP78" s="175"/>
      <c r="EQ78" s="0"/>
      <c r="ER78" s="183" t="n">
        <f aca="false">COUNTIF(ER4:ER74,"R")</f>
        <v>0</v>
      </c>
      <c r="ES78" s="162"/>
      <c r="ET78" s="147"/>
      <c r="EU78" s="175"/>
      <c r="EV78" s="183" t="n">
        <f aca="false">COUNTIF(EV4:EV74,"R")</f>
        <v>0</v>
      </c>
      <c r="EW78" s="162"/>
    </row>
    <row r="79" customFormat="false" ht="16.5" hidden="false" customHeight="false" outlineLevel="0" collapsed="false">
      <c r="A79" s="185" t="s">
        <v>2076</v>
      </c>
      <c r="B79" s="185"/>
      <c r="C79" s="185"/>
      <c r="D79" s="183" t="n">
        <f aca="false">COUNTIF(D5:D75,"R")</f>
        <v>0</v>
      </c>
      <c r="E79" s="175"/>
      <c r="F79" s="175"/>
      <c r="H79" s="183" t="n">
        <f aca="false">COUNTIF(H5:H75,"R")</f>
        <v>0</v>
      </c>
      <c r="I79" s="175"/>
      <c r="J79" s="175"/>
      <c r="K79" s="175"/>
      <c r="L79" s="183" t="n">
        <f aca="false">COUNTIF(L5:L75,"R")</f>
        <v>0</v>
      </c>
      <c r="M79" s="175"/>
      <c r="N79" s="175"/>
      <c r="O79" s="175"/>
      <c r="P79" s="183" t="n">
        <f aca="false">COUNTIF(P5:P75,"R")</f>
        <v>0</v>
      </c>
      <c r="Q79" s="175"/>
      <c r="R79" s="150"/>
      <c r="S79" s="175"/>
      <c r="T79" s="183" t="n">
        <f aca="false">COUNTIF(T5:T75,"R")</f>
        <v>0</v>
      </c>
      <c r="U79" s="175"/>
      <c r="V79" s="175"/>
      <c r="W79" s="175"/>
      <c r="X79" s="183" t="n">
        <f aca="false">COUNTIF(X5:X75,"R")</f>
        <v>0</v>
      </c>
      <c r="Y79" s="175"/>
      <c r="Z79" s="175"/>
      <c r="AB79" s="183" t="n">
        <f aca="false">COUNTIF(AB5:AB75,"R")</f>
        <v>0</v>
      </c>
      <c r="AC79" s="175"/>
      <c r="AD79" s="175"/>
      <c r="AE79" s="175"/>
      <c r="AF79" s="183" t="n">
        <f aca="false">COUNTIF(AF5:AF75,"R")</f>
        <v>0</v>
      </c>
      <c r="AG79" s="175"/>
      <c r="AH79" s="175"/>
      <c r="AI79" s="175"/>
      <c r="AJ79" s="183" t="n">
        <f aca="false">COUNTIF(AJ5:AJ75,"R")</f>
        <v>0</v>
      </c>
      <c r="AK79" s="175"/>
      <c r="AL79" s="175"/>
      <c r="AM79" s="175"/>
      <c r="AN79" s="183" t="n">
        <f aca="false">COUNTIF(AN5:AN75,"R")</f>
        <v>0</v>
      </c>
      <c r="AO79" s="175"/>
      <c r="AP79" s="150"/>
      <c r="AQ79" s="175"/>
      <c r="AR79" s="183" t="n">
        <f aca="false">COUNTIF(AR5:AR75,"R")</f>
        <v>0</v>
      </c>
      <c r="AS79" s="175"/>
      <c r="AT79" s="175"/>
      <c r="AU79" s="175"/>
      <c r="AV79" s="183" t="n">
        <f aca="false">COUNTIF(AV5:AV75,"R")</f>
        <v>0</v>
      </c>
      <c r="AW79" s="175"/>
      <c r="AX79" s="175"/>
      <c r="AZ79" s="183" t="n">
        <f aca="false">COUNTIF(AZ5:AZ75,"R")</f>
        <v>0</v>
      </c>
      <c r="BA79" s="175"/>
      <c r="BB79" s="175"/>
      <c r="BC79" s="175"/>
      <c r="BD79" s="183" t="n">
        <f aca="false">COUNTIF(BD5:BD75,"R")</f>
        <v>0</v>
      </c>
      <c r="BE79" s="175"/>
      <c r="BF79" s="175"/>
      <c r="BG79" s="175"/>
      <c r="BH79" s="183" t="n">
        <f aca="false">COUNTIF(BH5:BH75,"R")</f>
        <v>0</v>
      </c>
      <c r="BI79" s="175"/>
      <c r="BJ79" s="175"/>
      <c r="BK79" s="175"/>
      <c r="BL79" s="183" t="n">
        <f aca="false">COUNTIF(BL5:BL75,"R")</f>
        <v>0</v>
      </c>
      <c r="BM79" s="175"/>
      <c r="BN79" s="150"/>
      <c r="BO79" s="175"/>
      <c r="BP79" s="183" t="n">
        <f aca="false">COUNTIF(BP5:BP75,"R")</f>
        <v>0</v>
      </c>
      <c r="BQ79" s="175"/>
      <c r="BR79" s="175"/>
      <c r="BS79" s="175"/>
      <c r="BT79" s="183" t="n">
        <f aca="false">COUNTIF(BT5:BT75,"R")</f>
        <v>0</v>
      </c>
      <c r="BU79" s="175"/>
      <c r="BV79" s="175"/>
      <c r="BX79" s="183" t="n">
        <f aca="false">COUNTIF(BX5:BX75,"R")</f>
        <v>0</v>
      </c>
      <c r="BY79" s="175"/>
      <c r="BZ79" s="175"/>
      <c r="CA79" s="175"/>
      <c r="CB79" s="183" t="n">
        <f aca="false">COUNTIF(CB5:CB75,"R")</f>
        <v>0</v>
      </c>
      <c r="CC79" s="175"/>
      <c r="CD79" s="175"/>
      <c r="CE79" s="175"/>
      <c r="CF79" s="183" t="n">
        <f aca="false">COUNTIF(CF5:CF75,"R")</f>
        <v>0</v>
      </c>
      <c r="CG79" s="175"/>
      <c r="CH79" s="175"/>
      <c r="CI79" s="175"/>
      <c r="CJ79" s="183" t="n">
        <f aca="false">COUNTIF(CJ5:CJ75,"R")</f>
        <v>0</v>
      </c>
      <c r="CK79" s="175"/>
      <c r="CL79" s="150"/>
      <c r="CM79" s="175"/>
      <c r="CN79" s="183" t="n">
        <f aca="false">COUNTIF(CN5:CN75,"R")</f>
        <v>0</v>
      </c>
      <c r="CO79" s="175"/>
      <c r="CP79" s="175"/>
      <c r="CQ79" s="175"/>
      <c r="CR79" s="183" t="n">
        <f aca="false">COUNTIF(CR5:CR75,"R")</f>
        <v>0</v>
      </c>
      <c r="CS79" s="175"/>
      <c r="CT79" s="175"/>
      <c r="CV79" s="183" t="n">
        <f aca="false">COUNTIF(CV5:CV75,"R")</f>
        <v>0</v>
      </c>
      <c r="CW79" s="175"/>
      <c r="CX79" s="175"/>
      <c r="CY79" s="175"/>
      <c r="CZ79" s="183" t="n">
        <f aca="false">COUNTIF(CZ5:CZ75,"R")</f>
        <v>0</v>
      </c>
      <c r="DA79" s="175"/>
      <c r="DB79" s="175"/>
      <c r="DC79" s="175"/>
      <c r="DD79" s="183" t="n">
        <f aca="false">COUNTIF(DD5:DD75,"R")</f>
        <v>0</v>
      </c>
      <c r="DE79" s="175"/>
      <c r="DF79" s="175"/>
      <c r="DG79" s="175"/>
      <c r="DH79" s="183" t="n">
        <f aca="false">COUNTIF(DH5:DH75,"R")</f>
        <v>0</v>
      </c>
      <c r="DI79" s="183"/>
      <c r="DJ79" s="150"/>
      <c r="DK79" s="175"/>
      <c r="DL79" s="183" t="n">
        <f aca="false">COUNTIF(DL5:DL75,"R")</f>
        <v>0</v>
      </c>
      <c r="DM79" s="183"/>
      <c r="DN79" s="175"/>
      <c r="DO79" s="175"/>
      <c r="DP79" s="183" t="n">
        <f aca="false">COUNTIF(DP5:DP75,"R")</f>
        <v>0</v>
      </c>
      <c r="DQ79" s="175"/>
      <c r="DR79" s="175"/>
      <c r="DS79" s="0"/>
      <c r="DT79" s="183" t="n">
        <f aca="false">COUNTIF(DT5:DT75,"R")</f>
        <v>0</v>
      </c>
      <c r="DU79" s="175"/>
      <c r="DV79" s="147"/>
      <c r="DW79" s="175"/>
      <c r="DX79" s="183" t="n">
        <f aca="false">COUNTIF(DX5:DX75,"R")</f>
        <v>0</v>
      </c>
      <c r="DY79" s="175"/>
      <c r="DZ79" s="175"/>
      <c r="EA79" s="175"/>
      <c r="EB79" s="183" t="n">
        <f aca="false">COUNTIF(EB5:EB75,"R")</f>
        <v>0</v>
      </c>
      <c r="EC79" s="175"/>
      <c r="ED79" s="175"/>
      <c r="EE79" s="175"/>
      <c r="EF79" s="183" t="n">
        <f aca="false">COUNTIF(EF5:EF75,"R")</f>
        <v>0</v>
      </c>
      <c r="EG79" s="183"/>
      <c r="EH79" s="150"/>
      <c r="EI79" s="175"/>
      <c r="EJ79" s="183" t="n">
        <f aca="false">COUNTIF(EJ5:EJ75,"R")</f>
        <v>0</v>
      </c>
      <c r="EK79" s="183"/>
      <c r="EL79" s="175"/>
      <c r="EM79" s="175"/>
      <c r="EN79" s="183" t="n">
        <f aca="false">COUNTIF(EN5:EN75,"R")</f>
        <v>0</v>
      </c>
      <c r="EO79" s="175"/>
      <c r="EP79" s="175"/>
      <c r="EQ79" s="0"/>
      <c r="ER79" s="183" t="n">
        <f aca="false">COUNTIF(ER5:ER75,"R")</f>
        <v>0</v>
      </c>
      <c r="ES79" s="175"/>
      <c r="ET79" s="147"/>
      <c r="EU79" s="175"/>
      <c r="EV79" s="183" t="n">
        <f aca="false">COUNTIF(EV5:EV75,"R")</f>
        <v>0</v>
      </c>
      <c r="EW79" s="175"/>
    </row>
    <row r="80" customFormat="false" ht="17.25" hidden="false" customHeight="false" outlineLevel="0" collapsed="false">
      <c r="A80" s="186"/>
      <c r="B80" s="186"/>
      <c r="C80" s="187" t="s">
        <v>2077</v>
      </c>
      <c r="D80" s="188" t="n">
        <f aca="false">SUM(D77:D79)</f>
        <v>0</v>
      </c>
      <c r="E80" s="175"/>
      <c r="F80" s="175"/>
      <c r="H80" s="188" t="n">
        <f aca="false">SUM(H77:H79)</f>
        <v>0</v>
      </c>
      <c r="I80" s="175"/>
      <c r="J80" s="175"/>
      <c r="K80" s="175"/>
      <c r="L80" s="188" t="n">
        <f aca="false">SUM(L77:L79)</f>
        <v>0</v>
      </c>
      <c r="M80" s="175"/>
      <c r="N80" s="175"/>
      <c r="O80" s="175"/>
      <c r="P80" s="188" t="n">
        <f aca="false">SUM(P77:P79)</f>
        <v>0</v>
      </c>
      <c r="Q80" s="175"/>
      <c r="R80" s="150"/>
      <c r="S80" s="175"/>
      <c r="T80" s="188" t="n">
        <f aca="false">SUM(T77:T79)</f>
        <v>0</v>
      </c>
      <c r="U80" s="175"/>
      <c r="V80" s="175"/>
      <c r="W80" s="175"/>
      <c r="X80" s="188" t="n">
        <f aca="false">SUM(X77:X79)</f>
        <v>0</v>
      </c>
      <c r="Y80" s="175"/>
      <c r="Z80" s="175"/>
      <c r="AB80" s="188" t="n">
        <f aca="false">SUM(AB77:AB79)</f>
        <v>0</v>
      </c>
      <c r="AC80" s="175"/>
      <c r="AD80" s="175"/>
      <c r="AE80" s="175"/>
      <c r="AF80" s="188" t="n">
        <f aca="false">SUM(AF77:AF79)</f>
        <v>0</v>
      </c>
      <c r="AG80" s="175"/>
      <c r="AH80" s="175"/>
      <c r="AI80" s="175"/>
      <c r="AJ80" s="188" t="n">
        <f aca="false">SUM(AJ77:AJ79)</f>
        <v>0</v>
      </c>
      <c r="AK80" s="175"/>
      <c r="AL80" s="175"/>
      <c r="AM80" s="175"/>
      <c r="AN80" s="188" t="n">
        <f aca="false">SUM(AN77:AN79)</f>
        <v>0</v>
      </c>
      <c r="AO80" s="175"/>
      <c r="AP80" s="150"/>
      <c r="AQ80" s="175"/>
      <c r="AR80" s="188" t="n">
        <f aca="false">SUM(AR77:AR79)</f>
        <v>0</v>
      </c>
      <c r="AS80" s="175"/>
      <c r="AT80" s="175"/>
      <c r="AU80" s="175"/>
      <c r="AV80" s="188" t="n">
        <f aca="false">SUM(AV77:AV79)</f>
        <v>0</v>
      </c>
      <c r="AW80" s="175"/>
      <c r="AX80" s="175"/>
      <c r="AZ80" s="188" t="n">
        <f aca="false">SUM(AZ77:AZ79)</f>
        <v>0</v>
      </c>
      <c r="BA80" s="175"/>
      <c r="BB80" s="175"/>
      <c r="BC80" s="175"/>
      <c r="BD80" s="188" t="n">
        <f aca="false">SUM(BD77:BD79)</f>
        <v>0</v>
      </c>
      <c r="BE80" s="175"/>
      <c r="BF80" s="175"/>
      <c r="BG80" s="175"/>
      <c r="BH80" s="188" t="n">
        <f aca="false">SUM(BH77:BH79)</f>
        <v>0</v>
      </c>
      <c r="BI80" s="175"/>
      <c r="BJ80" s="175"/>
      <c r="BK80" s="175"/>
      <c r="BL80" s="188" t="n">
        <f aca="false">SUM(BL77:BL79)</f>
        <v>0</v>
      </c>
      <c r="BM80" s="175"/>
      <c r="BN80" s="150"/>
      <c r="BO80" s="175"/>
      <c r="BP80" s="188" t="n">
        <f aca="false">SUM(BP77:BP79)</f>
        <v>0</v>
      </c>
      <c r="BQ80" s="175"/>
      <c r="BR80" s="175"/>
      <c r="BS80" s="175"/>
      <c r="BT80" s="188" t="n">
        <f aca="false">SUM(BT77:BT79)</f>
        <v>0</v>
      </c>
      <c r="BU80" s="175"/>
      <c r="BV80" s="175"/>
      <c r="BX80" s="188" t="n">
        <f aca="false">SUM(BX77:BX79)</f>
        <v>0</v>
      </c>
      <c r="BY80" s="175"/>
      <c r="BZ80" s="175"/>
      <c r="CA80" s="175"/>
      <c r="CB80" s="188" t="n">
        <f aca="false">SUM(CB77:CB79)</f>
        <v>0</v>
      </c>
      <c r="CC80" s="175"/>
      <c r="CD80" s="175"/>
      <c r="CE80" s="175"/>
      <c r="CF80" s="188" t="n">
        <f aca="false">SUM(CF77:CF79)</f>
        <v>0</v>
      </c>
      <c r="CG80" s="175"/>
      <c r="CH80" s="175"/>
      <c r="CI80" s="175"/>
      <c r="CJ80" s="188" t="n">
        <f aca="false">SUM(CJ77:CJ79)</f>
        <v>0</v>
      </c>
      <c r="CK80" s="175"/>
      <c r="CL80" s="150"/>
      <c r="CM80" s="175"/>
      <c r="CN80" s="188" t="n">
        <f aca="false">SUM(CN77:CN79)</f>
        <v>0</v>
      </c>
      <c r="CO80" s="175"/>
      <c r="CP80" s="175"/>
      <c r="CQ80" s="175"/>
      <c r="CR80" s="188" t="n">
        <f aca="false">SUM(CR77:CR79)</f>
        <v>0</v>
      </c>
      <c r="CS80" s="175"/>
      <c r="CT80" s="175"/>
      <c r="CV80" s="188" t="n">
        <f aca="false">SUM(CV77:CV79)</f>
        <v>0</v>
      </c>
      <c r="CW80" s="175"/>
      <c r="CX80" s="175"/>
      <c r="CY80" s="175"/>
      <c r="CZ80" s="188" t="n">
        <f aca="false">SUM(CZ77:CZ79)</f>
        <v>0</v>
      </c>
      <c r="DA80" s="175"/>
      <c r="DB80" s="175"/>
      <c r="DC80" s="175"/>
      <c r="DD80" s="188" t="n">
        <f aca="false">SUM(DD77:DD79)</f>
        <v>0</v>
      </c>
      <c r="DE80" s="175"/>
      <c r="DF80" s="175"/>
      <c r="DG80" s="175"/>
      <c r="DH80" s="188" t="n">
        <f aca="false">SUM(DH77:DH79)</f>
        <v>0</v>
      </c>
      <c r="DI80" s="189"/>
      <c r="DJ80" s="150"/>
      <c r="DK80" s="175"/>
      <c r="DL80" s="188" t="n">
        <f aca="false">SUM(DL77:DL79)</f>
        <v>0</v>
      </c>
      <c r="DM80" s="189"/>
      <c r="DN80" s="175"/>
      <c r="DO80" s="175"/>
      <c r="DP80" s="188" t="n">
        <f aca="false">SUM(DP77:DP79)</f>
        <v>0</v>
      </c>
      <c r="DQ80" s="175"/>
      <c r="DR80" s="175"/>
      <c r="DS80" s="0"/>
      <c r="DT80" s="188" t="n">
        <f aca="false">SUM(DT77:DT79)</f>
        <v>0</v>
      </c>
      <c r="DU80" s="175"/>
      <c r="DV80" s="147"/>
      <c r="DW80" s="175"/>
      <c r="DX80" s="188" t="n">
        <f aca="false">SUM(DX77:DX79)</f>
        <v>0</v>
      </c>
      <c r="DY80" s="175"/>
      <c r="DZ80" s="175"/>
      <c r="EA80" s="175"/>
      <c r="EB80" s="188" t="n">
        <f aca="false">SUM(EB77:EB79)</f>
        <v>0</v>
      </c>
      <c r="EC80" s="175"/>
      <c r="ED80" s="175"/>
      <c r="EE80" s="175"/>
      <c r="EF80" s="188" t="n">
        <f aca="false">SUM(EF77:EF79)</f>
        <v>0</v>
      </c>
      <c r="EG80" s="189"/>
      <c r="EH80" s="150"/>
      <c r="EI80" s="175"/>
      <c r="EJ80" s="188" t="n">
        <f aca="false">SUM(EJ77:EJ79)</f>
        <v>0</v>
      </c>
      <c r="EK80" s="189"/>
      <c r="EL80" s="175"/>
      <c r="EM80" s="175"/>
      <c r="EN80" s="188" t="n">
        <f aca="false">SUM(EN77:EN79)</f>
        <v>0</v>
      </c>
      <c r="EO80" s="175"/>
      <c r="EP80" s="175"/>
      <c r="EQ80" s="0"/>
      <c r="ER80" s="188" t="n">
        <f aca="false">SUM(ER77:ER79)</f>
        <v>0</v>
      </c>
      <c r="ES80" s="175"/>
      <c r="ET80" s="147"/>
      <c r="EU80" s="175"/>
      <c r="EV80" s="188" t="n">
        <f aca="false">SUM(EV77:EV79)</f>
        <v>0</v>
      </c>
      <c r="EW80" s="175"/>
    </row>
    <row r="81" customFormat="false" ht="17.25" hidden="false" customHeight="false" outlineLevel="0" collapsed="false">
      <c r="A81" s="190" t="s">
        <v>2078</v>
      </c>
      <c r="B81" s="191"/>
      <c r="D81" s="192"/>
      <c r="E81" s="189"/>
      <c r="F81" s="193"/>
      <c r="H81" s="189"/>
      <c r="I81" s="189"/>
      <c r="J81" s="175"/>
      <c r="K81" s="175"/>
      <c r="L81" s="189"/>
      <c r="M81" s="189"/>
      <c r="N81" s="175"/>
      <c r="O81" s="175"/>
      <c r="P81" s="189"/>
      <c r="Q81" s="189"/>
      <c r="R81" s="150"/>
      <c r="S81" s="175"/>
      <c r="T81" s="189"/>
      <c r="U81" s="189"/>
      <c r="V81" s="175"/>
      <c r="W81" s="175"/>
      <c r="X81" s="192"/>
      <c r="Y81" s="189"/>
      <c r="Z81" s="175"/>
      <c r="AA81" s="175"/>
      <c r="AB81" s="192"/>
      <c r="AC81" s="189"/>
      <c r="AD81" s="175"/>
      <c r="AE81" s="175"/>
      <c r="AF81" s="192"/>
      <c r="AG81" s="189"/>
      <c r="AH81" s="175"/>
      <c r="AI81" s="175"/>
      <c r="AJ81" s="189"/>
      <c r="AK81" s="189"/>
      <c r="AL81" s="175"/>
      <c r="AM81" s="193"/>
      <c r="AN81" s="192"/>
      <c r="AO81" s="189"/>
      <c r="AP81" s="193"/>
      <c r="AQ81" s="175"/>
      <c r="AR81" s="189"/>
      <c r="AS81" s="189"/>
      <c r="AT81" s="175"/>
      <c r="AU81" s="175"/>
      <c r="AW81" s="189"/>
      <c r="AX81" s="175"/>
      <c r="AY81" s="175"/>
      <c r="AZ81" s="175"/>
      <c r="BA81" s="189"/>
      <c r="BB81" s="175"/>
      <c r="BC81" s="175"/>
      <c r="BD81" s="175"/>
      <c r="BE81" s="189"/>
      <c r="BF81" s="189"/>
      <c r="BG81" s="150"/>
      <c r="BH81" s="175"/>
      <c r="BI81" s="189"/>
      <c r="BJ81" s="175"/>
      <c r="BK81" s="175"/>
      <c r="BL81" s="189"/>
      <c r="BM81" s="189"/>
      <c r="BN81" s="175"/>
      <c r="BO81" s="175"/>
      <c r="BP81" s="189"/>
      <c r="BQ81" s="189"/>
      <c r="BR81" s="175"/>
      <c r="BS81" s="193"/>
      <c r="BT81" s="192"/>
      <c r="BU81" s="189"/>
      <c r="BV81" s="193"/>
      <c r="BW81" s="175"/>
      <c r="BX81" s="189"/>
      <c r="BY81" s="189"/>
      <c r="BZ81" s="175"/>
      <c r="CA81" s="175"/>
      <c r="CB81" s="189"/>
      <c r="CC81" s="189"/>
      <c r="CD81" s="175"/>
      <c r="CE81" s="175"/>
      <c r="CF81" s="189"/>
      <c r="CG81" s="189"/>
      <c r="CH81" s="175"/>
      <c r="CI81" s="193"/>
      <c r="CJ81" s="192"/>
      <c r="CK81" s="189"/>
      <c r="CL81" s="193"/>
      <c r="CM81" s="175"/>
      <c r="CN81" s="189"/>
      <c r="CO81" s="189"/>
      <c r="CP81" s="175"/>
      <c r="CQ81" s="193"/>
      <c r="CR81" s="192"/>
      <c r="CS81" s="189"/>
      <c r="CT81" s="175"/>
      <c r="CU81" s="175"/>
      <c r="CV81" s="189"/>
      <c r="CW81" s="189"/>
      <c r="CX81" s="175"/>
      <c r="CY81" s="193"/>
      <c r="CZ81" s="192"/>
      <c r="DA81" s="189"/>
      <c r="DB81" s="147"/>
      <c r="DC81" s="147"/>
      <c r="DD81" s="192"/>
      <c r="DE81" s="189"/>
      <c r="DF81" s="147"/>
      <c r="DG81" s="147"/>
      <c r="DH81" s="192"/>
      <c r="DI81" s="189"/>
      <c r="DJ81" s="147"/>
      <c r="DK81" s="175"/>
      <c r="DL81" s="192"/>
      <c r="DM81" s="189"/>
      <c r="DN81" s="147"/>
      <c r="DO81" s="175"/>
      <c r="DP81" s="192"/>
      <c r="DQ81" s="189"/>
      <c r="DR81" s="147"/>
      <c r="DS81" s="175"/>
      <c r="DT81" s="192"/>
      <c r="DU81" s="189"/>
      <c r="DV81" s="147"/>
      <c r="DW81" s="175"/>
      <c r="DX81" s="192"/>
      <c r="DY81" s="189"/>
      <c r="DZ81" s="147"/>
      <c r="EA81" s="175"/>
      <c r="EB81" s="192"/>
      <c r="EC81" s="189"/>
      <c r="ED81" s="147"/>
      <c r="EE81" s="175"/>
      <c r="EF81" s="192"/>
      <c r="EG81" s="189"/>
      <c r="EH81" s="147"/>
      <c r="EI81" s="175"/>
      <c r="EJ81" s="192"/>
      <c r="EK81" s="189"/>
      <c r="EL81" s="147"/>
      <c r="EM81" s="175"/>
      <c r="EN81" s="192"/>
      <c r="EO81" s="189"/>
      <c r="EP81" s="147"/>
      <c r="EQ81" s="175"/>
      <c r="ER81" s="192"/>
      <c r="ES81" s="189"/>
      <c r="ET81" s="147"/>
      <c r="EU81" s="175"/>
      <c r="EV81" s="192"/>
      <c r="EW81" s="189"/>
    </row>
    <row r="82" customFormat="false" ht="17.25" hidden="false" customHeight="false" outlineLevel="0" collapsed="false">
      <c r="A82" s="175" t="s">
        <v>2079</v>
      </c>
      <c r="B82" s="175"/>
      <c r="D82" s="183"/>
      <c r="E82" s="175"/>
      <c r="F82" s="175"/>
      <c r="H82" s="183"/>
      <c r="I82" s="175"/>
      <c r="J82" s="175"/>
      <c r="K82" s="175"/>
      <c r="L82" s="183"/>
      <c r="M82" s="175"/>
      <c r="N82" s="175"/>
      <c r="O82" s="175"/>
      <c r="P82" s="183"/>
      <c r="Q82" s="175"/>
      <c r="R82" s="150"/>
      <c r="S82" s="175"/>
      <c r="T82" s="183"/>
      <c r="U82" s="175"/>
      <c r="V82" s="175"/>
      <c r="W82" s="175"/>
      <c r="X82" s="183"/>
      <c r="Y82" s="175"/>
      <c r="Z82" s="175"/>
      <c r="AA82" s="175"/>
      <c r="AB82" s="183"/>
      <c r="AC82" s="175"/>
      <c r="AD82" s="175"/>
      <c r="AE82" s="175"/>
      <c r="AF82" s="183"/>
      <c r="AG82" s="175"/>
      <c r="AH82" s="175"/>
      <c r="AI82" s="175"/>
      <c r="AJ82" s="183"/>
      <c r="AK82" s="175"/>
      <c r="AL82" s="175"/>
      <c r="AM82" s="175"/>
      <c r="AN82" s="183"/>
      <c r="AO82" s="175"/>
      <c r="AP82" s="175"/>
      <c r="AQ82" s="175"/>
      <c r="AR82" s="183"/>
      <c r="AS82" s="175"/>
      <c r="AT82" s="175"/>
      <c r="AU82" s="175"/>
      <c r="AV82" s="183"/>
      <c r="AW82" s="175"/>
      <c r="AX82" s="175"/>
      <c r="AY82" s="175"/>
      <c r="AZ82" s="183"/>
      <c r="BA82" s="175"/>
      <c r="BB82" s="175"/>
      <c r="BC82" s="175"/>
      <c r="BD82" s="183"/>
      <c r="BE82" s="175"/>
      <c r="BF82" s="175"/>
      <c r="BG82" s="175"/>
      <c r="BH82" s="183"/>
      <c r="BI82" s="175"/>
      <c r="BJ82" s="175"/>
      <c r="BK82" s="175"/>
      <c r="BL82" s="183"/>
      <c r="BM82" s="175"/>
      <c r="BN82" s="175"/>
      <c r="BO82" s="175"/>
      <c r="BP82" s="183"/>
      <c r="BQ82" s="175"/>
      <c r="BR82" s="175"/>
      <c r="BS82" s="175"/>
      <c r="BT82" s="183"/>
      <c r="BU82" s="175"/>
      <c r="BV82" s="175"/>
      <c r="BW82" s="175"/>
      <c r="BX82" s="183"/>
      <c r="BY82" s="175"/>
      <c r="BZ82" s="175"/>
      <c r="CA82" s="175"/>
      <c r="CB82" s="183"/>
      <c r="CC82" s="175"/>
      <c r="CD82" s="175"/>
      <c r="CE82" s="175"/>
      <c r="CF82" s="183"/>
      <c r="CG82" s="175"/>
      <c r="CH82" s="175"/>
      <c r="CI82" s="175"/>
      <c r="CJ82" s="183"/>
      <c r="CK82" s="175"/>
      <c r="CL82" s="175"/>
      <c r="CM82" s="175"/>
      <c r="CN82" s="183"/>
      <c r="CO82" s="175"/>
      <c r="CP82" s="175"/>
      <c r="CQ82" s="175"/>
      <c r="CR82" s="183"/>
      <c r="CS82" s="175"/>
      <c r="CT82" s="175"/>
      <c r="CU82" s="175"/>
      <c r="CV82" s="183"/>
      <c r="CW82" s="175"/>
      <c r="CX82" s="175"/>
      <c r="CY82" s="175"/>
      <c r="CZ82" s="183"/>
      <c r="DA82" s="175"/>
      <c r="DB82" s="147"/>
      <c r="DC82" s="147"/>
      <c r="DD82" s="183"/>
      <c r="DE82" s="175"/>
      <c r="DF82" s="147"/>
      <c r="DG82" s="147"/>
      <c r="DH82" s="183"/>
      <c r="DI82" s="175"/>
      <c r="DJ82" s="147"/>
      <c r="DK82" s="175"/>
      <c r="DL82" s="183"/>
      <c r="DM82" s="175"/>
      <c r="DN82" s="147"/>
      <c r="DO82" s="175"/>
      <c r="DP82" s="183"/>
      <c r="DQ82" s="175"/>
      <c r="DR82" s="147"/>
      <c r="DS82" s="175"/>
      <c r="DT82" s="183"/>
      <c r="DU82" s="175"/>
      <c r="DV82" s="147"/>
      <c r="DW82" s="175"/>
      <c r="DX82" s="183"/>
      <c r="DY82" s="175"/>
      <c r="DZ82" s="147"/>
      <c r="EA82" s="175"/>
      <c r="EB82" s="183"/>
      <c r="EC82" s="175"/>
      <c r="ED82" s="147"/>
      <c r="EE82" s="175"/>
      <c r="EF82" s="183"/>
      <c r="EG82" s="175"/>
      <c r="EH82" s="147"/>
      <c r="EI82" s="175"/>
      <c r="EJ82" s="183"/>
      <c r="EK82" s="175"/>
      <c r="EL82" s="147"/>
      <c r="EM82" s="175"/>
      <c r="EN82" s="183"/>
      <c r="EO82" s="175"/>
      <c r="EP82" s="147"/>
      <c r="EQ82" s="175"/>
      <c r="ER82" s="183"/>
      <c r="ES82" s="175"/>
      <c r="ET82" s="147"/>
      <c r="EU82" s="175"/>
      <c r="EV82" s="183"/>
      <c r="EW82" s="175"/>
    </row>
    <row r="83" customFormat="false" ht="16.5" hidden="false" customHeight="false" outlineLevel="0" collapsed="false">
      <c r="A83" s="194" t="s">
        <v>2074</v>
      </c>
      <c r="B83" s="194"/>
      <c r="C83" s="194"/>
      <c r="D83" s="195" t="n">
        <f aca="false">SUM(D77:EW77)</f>
        <v>0</v>
      </c>
      <c r="E83" s="175"/>
      <c r="F83" s="147"/>
      <c r="H83" s="196" t="s">
        <v>2080</v>
      </c>
      <c r="I83" s="175"/>
      <c r="J83" s="147"/>
      <c r="K83" s="147"/>
      <c r="L83" s="147"/>
      <c r="M83" s="175"/>
      <c r="N83" s="147"/>
      <c r="O83" s="147"/>
      <c r="P83" s="183"/>
      <c r="Q83" s="175"/>
      <c r="R83" s="150"/>
      <c r="S83" s="147"/>
      <c r="T83" s="183"/>
      <c r="U83" s="175"/>
      <c r="V83" s="147"/>
      <c r="W83" s="147"/>
      <c r="X83" s="183"/>
      <c r="Y83" s="175"/>
      <c r="Z83" s="147"/>
      <c r="AA83" s="147"/>
      <c r="AB83" s="183"/>
      <c r="AC83" s="175"/>
      <c r="AD83" s="147"/>
      <c r="AE83" s="147"/>
      <c r="AF83" s="183"/>
      <c r="AG83" s="175"/>
      <c r="AH83" s="147"/>
      <c r="AI83" s="147"/>
      <c r="AJ83" s="183"/>
      <c r="AK83" s="175"/>
      <c r="AL83" s="147"/>
      <c r="AM83" s="147"/>
      <c r="AN83" s="183"/>
      <c r="AO83" s="175"/>
      <c r="AP83" s="147"/>
      <c r="AQ83" s="147"/>
      <c r="AR83" s="183"/>
      <c r="AS83" s="175"/>
      <c r="AT83" s="147"/>
      <c r="AU83" s="147"/>
      <c r="AV83" s="183"/>
      <c r="AW83" s="175"/>
      <c r="AX83" s="147"/>
      <c r="AY83" s="147"/>
      <c r="AZ83" s="183"/>
      <c r="BA83" s="175"/>
      <c r="BB83" s="147"/>
      <c r="BC83" s="147"/>
      <c r="BD83" s="183"/>
      <c r="BE83" s="175"/>
      <c r="BF83" s="147"/>
      <c r="BG83" s="147"/>
      <c r="BH83" s="183"/>
      <c r="BI83" s="175"/>
      <c r="BJ83" s="147"/>
      <c r="BK83" s="147"/>
      <c r="BL83" s="183"/>
      <c r="BM83" s="175"/>
      <c r="BN83" s="147"/>
      <c r="BO83" s="147"/>
      <c r="BP83" s="183"/>
      <c r="BQ83" s="175"/>
      <c r="BR83" s="147"/>
      <c r="BS83" s="147"/>
      <c r="BT83" s="183"/>
      <c r="BU83" s="175"/>
      <c r="BV83" s="147"/>
      <c r="BW83" s="147"/>
      <c r="BX83" s="183"/>
      <c r="BY83" s="175"/>
      <c r="BZ83" s="147"/>
      <c r="CA83" s="147"/>
      <c r="CB83" s="183"/>
      <c r="CC83" s="175"/>
      <c r="CD83" s="147"/>
      <c r="CE83" s="147"/>
      <c r="CF83" s="183"/>
      <c r="CG83" s="175"/>
      <c r="CH83" s="147"/>
      <c r="CI83" s="147"/>
      <c r="CJ83" s="183"/>
      <c r="CK83" s="175"/>
      <c r="CL83" s="147"/>
      <c r="CM83" s="147"/>
      <c r="CN83" s="183"/>
      <c r="CO83" s="175"/>
      <c r="CP83" s="147"/>
      <c r="CQ83" s="147"/>
      <c r="CR83" s="183"/>
      <c r="CS83" s="175"/>
      <c r="CT83" s="147"/>
      <c r="CU83" s="147"/>
      <c r="CV83" s="183"/>
      <c r="CW83" s="175"/>
      <c r="CX83" s="147"/>
      <c r="CY83" s="147"/>
      <c r="CZ83" s="183"/>
      <c r="DA83" s="175"/>
      <c r="DB83" s="147"/>
      <c r="DC83" s="147"/>
      <c r="DD83" s="183"/>
      <c r="DE83" s="175"/>
      <c r="DF83" s="147"/>
      <c r="DG83" s="147"/>
      <c r="DH83" s="183"/>
      <c r="DI83" s="175"/>
      <c r="DJ83" s="147"/>
      <c r="DL83" s="183"/>
      <c r="DM83" s="175"/>
      <c r="DN83" s="147"/>
      <c r="DP83" s="183"/>
      <c r="DQ83" s="175"/>
      <c r="DR83" s="147"/>
      <c r="DT83" s="183"/>
      <c r="DU83" s="175"/>
      <c r="DV83" s="147"/>
      <c r="DX83" s="183"/>
      <c r="DY83" s="175"/>
      <c r="DZ83" s="147"/>
      <c r="EB83" s="183"/>
      <c r="EC83" s="175"/>
      <c r="ED83" s="147"/>
      <c r="EF83" s="183"/>
      <c r="EG83" s="175"/>
      <c r="EH83" s="147"/>
      <c r="EJ83" s="183"/>
      <c r="EK83" s="175"/>
      <c r="EL83" s="147"/>
      <c r="EN83" s="183"/>
      <c r="EO83" s="175"/>
      <c r="EP83" s="147"/>
      <c r="ER83" s="183"/>
      <c r="ES83" s="175"/>
      <c r="ET83" s="147"/>
      <c r="EV83" s="183"/>
      <c r="EW83" s="175"/>
    </row>
    <row r="84" customFormat="false" ht="16.5" hidden="false" customHeight="false" outlineLevel="0" collapsed="false">
      <c r="A84" s="197" t="s">
        <v>2075</v>
      </c>
      <c r="B84" s="197"/>
      <c r="C84" s="197"/>
      <c r="D84" s="198" t="n">
        <f aca="false">SUM(D78:EW78)</f>
        <v>0</v>
      </c>
      <c r="E84" s="175"/>
      <c r="F84" s="147"/>
      <c r="H84" s="196" t="s">
        <v>2081</v>
      </c>
      <c r="I84" s="175"/>
      <c r="J84" s="147"/>
      <c r="K84" s="147"/>
      <c r="L84" s="147"/>
      <c r="M84" s="175"/>
      <c r="N84" s="147"/>
      <c r="O84" s="147"/>
      <c r="P84" s="146"/>
      <c r="Q84" s="175"/>
      <c r="R84" s="150"/>
      <c r="S84" s="147"/>
      <c r="T84" s="146"/>
      <c r="U84" s="175"/>
      <c r="V84" s="147"/>
      <c r="W84" s="147"/>
      <c r="X84" s="146"/>
      <c r="Y84" s="175"/>
      <c r="Z84" s="147"/>
      <c r="AA84" s="147"/>
      <c r="AB84" s="146"/>
      <c r="AC84" s="175"/>
      <c r="AD84" s="147"/>
      <c r="AE84" s="147"/>
      <c r="AF84" s="146"/>
      <c r="AG84" s="175"/>
      <c r="AH84" s="147"/>
      <c r="AI84" s="147"/>
      <c r="AJ84" s="146"/>
      <c r="AK84" s="175"/>
      <c r="AL84" s="147"/>
      <c r="AM84" s="147"/>
      <c r="AN84" s="146"/>
      <c r="AO84" s="175"/>
      <c r="AP84" s="147"/>
      <c r="AQ84" s="147"/>
      <c r="AR84" s="146"/>
      <c r="AS84" s="175"/>
      <c r="AT84" s="147"/>
      <c r="AU84" s="147"/>
      <c r="AV84" s="146"/>
      <c r="AW84" s="175"/>
      <c r="AX84" s="147"/>
      <c r="AY84" s="147"/>
      <c r="AZ84" s="146"/>
      <c r="BA84" s="175"/>
      <c r="BB84" s="147"/>
      <c r="BC84" s="147"/>
      <c r="BD84" s="146"/>
      <c r="BE84" s="175"/>
      <c r="BF84" s="147"/>
      <c r="BG84" s="147"/>
      <c r="BH84" s="146"/>
      <c r="BI84" s="175"/>
      <c r="BJ84" s="147"/>
      <c r="BK84" s="147"/>
      <c r="BL84" s="146"/>
      <c r="BM84" s="175"/>
      <c r="BN84" s="147"/>
      <c r="BO84" s="147"/>
      <c r="BP84" s="146"/>
      <c r="BQ84" s="175"/>
      <c r="BR84" s="147"/>
      <c r="BS84" s="147"/>
      <c r="BT84" s="146"/>
      <c r="BU84" s="175"/>
      <c r="BV84" s="147"/>
      <c r="BW84" s="147"/>
      <c r="BX84" s="146"/>
      <c r="BY84" s="175"/>
      <c r="BZ84" s="147"/>
      <c r="CA84" s="147"/>
      <c r="CB84" s="146"/>
      <c r="CC84" s="175"/>
      <c r="CD84" s="147"/>
      <c r="CE84" s="147"/>
      <c r="CF84" s="146"/>
      <c r="CG84" s="175"/>
      <c r="CH84" s="147"/>
      <c r="CI84" s="147"/>
      <c r="CJ84" s="146"/>
      <c r="CK84" s="175"/>
      <c r="CL84" s="147"/>
      <c r="CM84" s="147"/>
      <c r="CN84" s="146"/>
      <c r="CO84" s="175"/>
      <c r="CP84" s="147"/>
      <c r="CQ84" s="147"/>
      <c r="CR84" s="146"/>
      <c r="CS84" s="175"/>
      <c r="CT84" s="147"/>
      <c r="CU84" s="147"/>
      <c r="CV84" s="146"/>
      <c r="CW84" s="175"/>
      <c r="CX84" s="147"/>
      <c r="CY84" s="147"/>
      <c r="DA84" s="175"/>
      <c r="DB84" s="147"/>
      <c r="DC84" s="147"/>
      <c r="DE84" s="175"/>
      <c r="DF84" s="147"/>
      <c r="DG84" s="147"/>
      <c r="DI84" s="175"/>
      <c r="DJ84" s="147"/>
      <c r="DM84" s="175"/>
      <c r="DN84" s="147"/>
      <c r="DQ84" s="175"/>
      <c r="DR84" s="147"/>
      <c r="DU84" s="175"/>
      <c r="DV84" s="147"/>
      <c r="DY84" s="175"/>
      <c r="DZ84" s="147"/>
      <c r="EC84" s="175"/>
      <c r="ED84" s="147"/>
      <c r="EG84" s="175"/>
      <c r="EH84" s="147"/>
      <c r="EK84" s="175"/>
      <c r="EL84" s="147"/>
      <c r="EO84" s="175"/>
      <c r="EP84" s="147"/>
      <c r="ES84" s="175"/>
      <c r="ET84" s="147"/>
      <c r="EW84" s="175"/>
    </row>
    <row r="85" customFormat="false" ht="16.5" hidden="false" customHeight="false" outlineLevel="0" collapsed="false">
      <c r="A85" s="185" t="s">
        <v>2076</v>
      </c>
      <c r="B85" s="185"/>
      <c r="C85" s="185"/>
      <c r="D85" s="199" t="n">
        <f aca="false">SUM(D79:EW79)</f>
        <v>0</v>
      </c>
      <c r="E85" s="175"/>
      <c r="F85" s="147"/>
      <c r="H85" s="196"/>
      <c r="I85" s="175"/>
      <c r="J85" s="147"/>
      <c r="K85" s="147"/>
      <c r="L85" s="200"/>
      <c r="M85" s="175"/>
      <c r="N85" s="147"/>
      <c r="O85" s="147"/>
      <c r="P85" s="146"/>
      <c r="Q85" s="175"/>
      <c r="R85" s="150"/>
      <c r="S85" s="147"/>
      <c r="T85" s="146"/>
      <c r="U85" s="175"/>
      <c r="V85" s="147"/>
      <c r="W85" s="147"/>
      <c r="X85" s="146"/>
      <c r="Y85" s="175"/>
      <c r="Z85" s="147"/>
      <c r="AA85" s="147"/>
      <c r="AB85" s="146"/>
      <c r="AC85" s="175"/>
      <c r="AD85" s="147"/>
      <c r="AE85" s="147"/>
      <c r="AF85" s="146"/>
      <c r="AG85" s="175"/>
      <c r="AH85" s="147"/>
      <c r="AI85" s="147"/>
      <c r="AJ85" s="146"/>
      <c r="AK85" s="175"/>
      <c r="AL85" s="147"/>
      <c r="AM85" s="147"/>
      <c r="AN85" s="146"/>
      <c r="AO85" s="175"/>
      <c r="AP85" s="147"/>
      <c r="AQ85" s="147"/>
      <c r="AR85" s="146"/>
      <c r="AS85" s="175"/>
      <c r="AT85" s="147"/>
      <c r="AU85" s="147"/>
      <c r="AV85" s="146"/>
      <c r="AW85" s="175"/>
      <c r="AX85" s="147"/>
      <c r="AY85" s="147"/>
      <c r="AZ85" s="146"/>
      <c r="BA85" s="175"/>
      <c r="BB85" s="147"/>
      <c r="BC85" s="147"/>
      <c r="BD85" s="146"/>
      <c r="BE85" s="175"/>
      <c r="BF85" s="147"/>
      <c r="BG85" s="147"/>
      <c r="BH85" s="146"/>
      <c r="BI85" s="175"/>
      <c r="BJ85" s="147"/>
      <c r="BK85" s="147"/>
      <c r="BL85" s="146"/>
      <c r="BM85" s="175"/>
      <c r="BN85" s="147"/>
      <c r="BO85" s="147"/>
      <c r="BP85" s="146"/>
      <c r="BQ85" s="175"/>
      <c r="BR85" s="147"/>
      <c r="BS85" s="147"/>
      <c r="BT85" s="146"/>
      <c r="BU85" s="175"/>
      <c r="BV85" s="147"/>
      <c r="BW85" s="147"/>
      <c r="BX85" s="146"/>
      <c r="BY85" s="175"/>
      <c r="BZ85" s="147"/>
      <c r="CA85" s="147"/>
      <c r="CB85" s="146"/>
      <c r="CC85" s="175"/>
      <c r="CD85" s="147"/>
      <c r="CE85" s="147"/>
      <c r="CF85" s="146"/>
      <c r="CG85" s="175"/>
      <c r="CH85" s="147"/>
      <c r="CI85" s="147"/>
      <c r="CJ85" s="146"/>
      <c r="CK85" s="175"/>
      <c r="CL85" s="147"/>
      <c r="CM85" s="147"/>
      <c r="CN85" s="146"/>
      <c r="CO85" s="175"/>
      <c r="CP85" s="147"/>
      <c r="CQ85" s="147"/>
      <c r="CR85" s="146"/>
      <c r="CS85" s="175"/>
      <c r="CT85" s="147"/>
      <c r="CU85" s="147"/>
      <c r="CV85" s="146"/>
      <c r="CW85" s="175"/>
      <c r="CX85" s="147"/>
      <c r="CY85" s="147"/>
      <c r="DA85" s="175"/>
      <c r="DB85" s="147"/>
      <c r="DC85" s="147"/>
      <c r="DE85" s="175"/>
      <c r="DF85" s="147"/>
      <c r="DG85" s="147"/>
      <c r="DI85" s="175"/>
      <c r="DJ85" s="147"/>
      <c r="DM85" s="175"/>
      <c r="DN85" s="147"/>
      <c r="DQ85" s="175"/>
      <c r="DR85" s="147"/>
      <c r="DU85" s="175"/>
      <c r="DV85" s="147"/>
      <c r="DY85" s="175"/>
      <c r="DZ85" s="147"/>
      <c r="EC85" s="175"/>
      <c r="ED85" s="147"/>
      <c r="EG85" s="175"/>
      <c r="EH85" s="147"/>
      <c r="EK85" s="175"/>
      <c r="EL85" s="147"/>
      <c r="EO85" s="175"/>
      <c r="EP85" s="147"/>
      <c r="ES85" s="175"/>
      <c r="ET85" s="147"/>
      <c r="EW85" s="175"/>
    </row>
    <row r="86" customFormat="false" ht="17.25" hidden="false" customHeight="false" outlineLevel="0" collapsed="false">
      <c r="A86" s="201"/>
      <c r="B86" s="202"/>
      <c r="C86" s="203" t="s">
        <v>2077</v>
      </c>
      <c r="D86" s="204"/>
      <c r="E86" s="175"/>
      <c r="F86" s="147"/>
      <c r="H86" s="196"/>
      <c r="I86" s="175"/>
      <c r="J86" s="147"/>
      <c r="K86" s="147"/>
      <c r="L86" s="146"/>
      <c r="M86" s="175"/>
      <c r="N86" s="147"/>
      <c r="O86" s="147"/>
      <c r="P86" s="146"/>
      <c r="Q86" s="175"/>
      <c r="R86" s="150"/>
      <c r="S86" s="147"/>
      <c r="T86" s="146"/>
      <c r="U86" s="175"/>
      <c r="V86" s="147"/>
      <c r="W86" s="147"/>
      <c r="X86" s="146"/>
      <c r="Y86" s="175"/>
      <c r="Z86" s="147"/>
      <c r="AA86" s="147"/>
      <c r="AB86" s="146"/>
      <c r="AC86" s="175"/>
      <c r="AD86" s="147"/>
      <c r="AE86" s="147"/>
      <c r="AF86" s="146"/>
      <c r="AG86" s="175"/>
      <c r="AH86" s="147"/>
      <c r="AI86" s="147"/>
      <c r="AJ86" s="146"/>
      <c r="AK86" s="175"/>
      <c r="AL86" s="147"/>
      <c r="AM86" s="147"/>
      <c r="AN86" s="146"/>
      <c r="AO86" s="175"/>
      <c r="AP86" s="147"/>
      <c r="AQ86" s="147"/>
      <c r="AR86" s="146"/>
      <c r="AS86" s="175"/>
      <c r="AT86" s="147"/>
      <c r="AU86" s="147"/>
      <c r="AV86" s="146"/>
      <c r="AW86" s="175"/>
      <c r="AX86" s="147"/>
      <c r="AY86" s="147"/>
      <c r="AZ86" s="146"/>
      <c r="BA86" s="175"/>
      <c r="BB86" s="147"/>
      <c r="BC86" s="147"/>
      <c r="BD86" s="146"/>
      <c r="BE86" s="175"/>
      <c r="BF86" s="147"/>
      <c r="BG86" s="147"/>
      <c r="BH86" s="146"/>
      <c r="BI86" s="175"/>
      <c r="BJ86" s="147"/>
      <c r="BK86" s="147"/>
      <c r="BL86" s="146"/>
      <c r="BM86" s="175"/>
      <c r="BN86" s="147"/>
      <c r="BO86" s="147"/>
      <c r="BP86" s="146"/>
      <c r="BQ86" s="175"/>
      <c r="BR86" s="147"/>
      <c r="BS86" s="147"/>
      <c r="BT86" s="146"/>
      <c r="BU86" s="175"/>
      <c r="BV86" s="147"/>
      <c r="BW86" s="147"/>
      <c r="BX86" s="146"/>
      <c r="BY86" s="175"/>
      <c r="BZ86" s="147"/>
      <c r="CA86" s="147"/>
      <c r="CB86" s="146"/>
      <c r="CC86" s="175"/>
      <c r="CD86" s="147"/>
      <c r="CE86" s="147"/>
      <c r="CF86" s="146"/>
      <c r="CG86" s="175"/>
      <c r="CH86" s="147"/>
      <c r="CI86" s="147"/>
      <c r="CJ86" s="146"/>
      <c r="CK86" s="175"/>
      <c r="CL86" s="147"/>
      <c r="CM86" s="147"/>
      <c r="CN86" s="146"/>
      <c r="CO86" s="175"/>
      <c r="CP86" s="147"/>
      <c r="CQ86" s="147"/>
      <c r="CR86" s="146"/>
      <c r="CS86" s="175"/>
      <c r="CT86" s="147"/>
      <c r="CU86" s="147"/>
      <c r="CV86" s="146"/>
      <c r="CW86" s="175"/>
      <c r="CX86" s="147"/>
      <c r="CY86" s="147"/>
      <c r="DA86" s="175"/>
      <c r="DB86" s="164"/>
      <c r="DC86" s="164"/>
      <c r="DE86" s="175"/>
      <c r="DF86" s="164"/>
      <c r="DG86" s="164"/>
      <c r="DI86" s="175"/>
      <c r="DJ86" s="164"/>
      <c r="DM86" s="175"/>
      <c r="DN86" s="164"/>
      <c r="DQ86" s="175"/>
      <c r="DR86" s="164"/>
      <c r="DU86" s="175"/>
      <c r="DV86" s="164"/>
      <c r="DY86" s="175"/>
      <c r="DZ86" s="164"/>
      <c r="EC86" s="175"/>
      <c r="ED86" s="164"/>
      <c r="EG86" s="175"/>
      <c r="EH86" s="164"/>
      <c r="EK86" s="175"/>
      <c r="EL86" s="164"/>
      <c r="EO86" s="175"/>
      <c r="EP86" s="164"/>
      <c r="ES86" s="175"/>
      <c r="ET86" s="164"/>
      <c r="EW86" s="175"/>
    </row>
    <row r="87" customFormat="false" ht="16.5" hidden="false" customHeight="false" outlineLevel="0" collapsed="false">
      <c r="A87" s="147"/>
      <c r="B87" s="147"/>
      <c r="D87" s="146"/>
      <c r="E87" s="175"/>
      <c r="F87" s="147"/>
      <c r="H87" s="146"/>
      <c r="I87" s="175"/>
      <c r="J87" s="147"/>
      <c r="K87" s="147"/>
      <c r="L87" s="146"/>
      <c r="M87" s="175"/>
      <c r="N87" s="147"/>
      <c r="O87" s="147"/>
      <c r="P87" s="146"/>
      <c r="Q87" s="175"/>
      <c r="R87" s="150"/>
      <c r="S87" s="147"/>
      <c r="T87" s="146"/>
      <c r="U87" s="175"/>
      <c r="V87" s="147"/>
      <c r="W87" s="147"/>
      <c r="X87" s="146"/>
      <c r="Y87" s="175"/>
      <c r="Z87" s="147"/>
      <c r="AA87" s="147"/>
      <c r="AB87" s="146"/>
      <c r="AC87" s="175"/>
      <c r="AD87" s="147"/>
      <c r="AE87" s="147"/>
      <c r="AF87" s="146"/>
      <c r="AG87" s="175"/>
      <c r="AH87" s="147"/>
      <c r="AI87" s="147"/>
      <c r="AJ87" s="146"/>
      <c r="AK87" s="175"/>
      <c r="AL87" s="147"/>
      <c r="AM87" s="147"/>
      <c r="AN87" s="146"/>
      <c r="AO87" s="175"/>
      <c r="AP87" s="147"/>
      <c r="AQ87" s="147"/>
      <c r="AR87" s="146"/>
      <c r="AS87" s="175"/>
      <c r="AT87" s="147"/>
      <c r="AU87" s="147"/>
      <c r="AV87" s="146"/>
      <c r="AW87" s="175"/>
      <c r="AX87" s="147"/>
      <c r="AY87" s="147"/>
      <c r="AZ87" s="146"/>
      <c r="BA87" s="175"/>
      <c r="BB87" s="147"/>
      <c r="BC87" s="147"/>
      <c r="BD87" s="146"/>
      <c r="BE87" s="175"/>
      <c r="BF87" s="147"/>
      <c r="BG87" s="147"/>
      <c r="BH87" s="146"/>
      <c r="BI87" s="175"/>
      <c r="BJ87" s="147"/>
      <c r="BK87" s="147"/>
      <c r="BL87" s="146"/>
      <c r="BM87" s="175"/>
      <c r="BN87" s="147"/>
      <c r="BO87" s="147"/>
      <c r="BP87" s="146"/>
      <c r="BQ87" s="175"/>
      <c r="BR87" s="147"/>
      <c r="BS87" s="147"/>
      <c r="BT87" s="146"/>
      <c r="BU87" s="175"/>
      <c r="BV87" s="147"/>
      <c r="BW87" s="147"/>
      <c r="BX87" s="146"/>
      <c r="BY87" s="175"/>
      <c r="BZ87" s="147"/>
      <c r="CA87" s="147"/>
      <c r="CB87" s="146"/>
      <c r="CC87" s="175"/>
      <c r="CD87" s="147"/>
      <c r="CE87" s="147"/>
      <c r="CF87" s="146"/>
      <c r="CG87" s="175"/>
      <c r="CH87" s="147"/>
      <c r="CI87" s="147"/>
      <c r="CJ87" s="146"/>
      <c r="CK87" s="175"/>
      <c r="CL87" s="147"/>
      <c r="CM87" s="147"/>
      <c r="CN87" s="146"/>
      <c r="CO87" s="175"/>
      <c r="CP87" s="147"/>
      <c r="CQ87" s="147"/>
      <c r="CR87" s="146"/>
      <c r="CS87" s="175"/>
      <c r="CT87" s="147"/>
      <c r="CU87" s="147"/>
      <c r="CV87" s="146"/>
      <c r="CW87" s="175"/>
      <c r="CX87" s="147"/>
      <c r="CY87" s="147"/>
      <c r="DA87" s="175"/>
      <c r="DB87" s="164"/>
      <c r="DC87" s="164"/>
      <c r="DE87" s="175"/>
      <c r="DF87" s="164"/>
      <c r="DG87" s="164"/>
      <c r="DI87" s="175"/>
      <c r="DJ87" s="164"/>
      <c r="DM87" s="175"/>
      <c r="DN87" s="164"/>
      <c r="DQ87" s="175"/>
      <c r="DR87" s="164"/>
      <c r="DU87" s="175"/>
      <c r="DV87" s="164"/>
      <c r="DY87" s="175"/>
      <c r="DZ87" s="164"/>
      <c r="EC87" s="175"/>
      <c r="ED87" s="164"/>
      <c r="EG87" s="175"/>
      <c r="EH87" s="164"/>
      <c r="EK87" s="175"/>
      <c r="EL87" s="164"/>
      <c r="EO87" s="175"/>
      <c r="EP87" s="164"/>
      <c r="ES87" s="175"/>
      <c r="ET87" s="164"/>
      <c r="EW87" s="175"/>
    </row>
    <row r="88" customFormat="false" ht="16.5" hidden="false" customHeight="false" outlineLevel="0" collapsed="false">
      <c r="A88" s="147"/>
      <c r="B88" s="147"/>
      <c r="D88" s="146"/>
      <c r="E88" s="175"/>
      <c r="F88" s="147"/>
      <c r="H88" s="146"/>
      <c r="I88" s="175"/>
      <c r="J88" s="147"/>
      <c r="K88" s="147"/>
      <c r="L88" s="146"/>
      <c r="M88" s="175"/>
      <c r="N88" s="147"/>
      <c r="O88" s="147"/>
      <c r="P88" s="146"/>
      <c r="Q88" s="175"/>
      <c r="R88" s="150"/>
      <c r="S88" s="147"/>
      <c r="T88" s="146"/>
      <c r="U88" s="175"/>
      <c r="V88" s="147"/>
      <c r="W88" s="147"/>
      <c r="X88" s="146"/>
      <c r="Y88" s="175"/>
      <c r="Z88" s="147"/>
      <c r="AA88" s="147"/>
      <c r="AB88" s="146"/>
      <c r="AC88" s="175"/>
      <c r="AD88" s="147"/>
      <c r="AE88" s="147"/>
      <c r="AF88" s="146"/>
      <c r="AG88" s="175"/>
      <c r="AH88" s="147"/>
      <c r="AI88" s="147"/>
      <c r="AJ88" s="146"/>
      <c r="AK88" s="175"/>
      <c r="AL88" s="147"/>
      <c r="AM88" s="147"/>
      <c r="AN88" s="146"/>
      <c r="AO88" s="175"/>
      <c r="AP88" s="147"/>
      <c r="AQ88" s="147"/>
      <c r="AR88" s="146"/>
      <c r="AS88" s="175"/>
      <c r="AT88" s="147"/>
      <c r="AU88" s="147"/>
      <c r="AV88" s="146"/>
      <c r="AW88" s="175"/>
      <c r="AX88" s="147"/>
      <c r="AY88" s="147"/>
      <c r="AZ88" s="146"/>
      <c r="BA88" s="175"/>
      <c r="BB88" s="147"/>
      <c r="BC88" s="147"/>
      <c r="BD88" s="146"/>
      <c r="BE88" s="175"/>
      <c r="BF88" s="147"/>
      <c r="BG88" s="147"/>
      <c r="BH88" s="146"/>
      <c r="BI88" s="175"/>
      <c r="BJ88" s="147"/>
      <c r="BK88" s="147"/>
      <c r="BL88" s="146"/>
      <c r="BM88" s="175"/>
      <c r="BN88" s="147"/>
      <c r="BO88" s="147"/>
      <c r="BP88" s="146"/>
      <c r="BQ88" s="175"/>
      <c r="BR88" s="147"/>
      <c r="BS88" s="147"/>
      <c r="BT88" s="146"/>
      <c r="BU88" s="175"/>
      <c r="BV88" s="147"/>
      <c r="BW88" s="147"/>
      <c r="BX88" s="146"/>
      <c r="BY88" s="175"/>
      <c r="BZ88" s="147"/>
      <c r="CA88" s="147"/>
      <c r="CB88" s="146"/>
      <c r="CC88" s="175"/>
      <c r="CD88" s="147"/>
      <c r="CE88" s="147"/>
      <c r="CF88" s="146"/>
      <c r="CG88" s="175"/>
      <c r="CH88" s="147"/>
      <c r="CI88" s="147"/>
      <c r="CJ88" s="146"/>
      <c r="CK88" s="175"/>
      <c r="CL88" s="147"/>
      <c r="CM88" s="147"/>
      <c r="CN88" s="146"/>
      <c r="CO88" s="175"/>
      <c r="CP88" s="147"/>
      <c r="CQ88" s="147"/>
      <c r="CR88" s="146"/>
      <c r="CS88" s="175"/>
      <c r="CT88" s="147"/>
      <c r="CU88" s="147"/>
      <c r="CV88" s="146"/>
      <c r="CW88" s="175"/>
      <c r="CX88" s="147"/>
      <c r="CY88" s="147"/>
      <c r="DA88" s="175"/>
      <c r="DB88" s="147"/>
      <c r="DC88" s="147"/>
      <c r="DE88" s="175"/>
      <c r="DF88" s="147"/>
      <c r="DG88" s="147"/>
      <c r="DI88" s="175"/>
      <c r="DJ88" s="147"/>
      <c r="DM88" s="175"/>
      <c r="DN88" s="147"/>
      <c r="DQ88" s="175"/>
      <c r="DR88" s="147"/>
      <c r="DU88" s="175"/>
      <c r="DV88" s="147"/>
      <c r="DY88" s="175"/>
      <c r="DZ88" s="147"/>
      <c r="EC88" s="175"/>
      <c r="ED88" s="147"/>
      <c r="EG88" s="175"/>
      <c r="EH88" s="147"/>
      <c r="EK88" s="175"/>
      <c r="EL88" s="147"/>
      <c r="EO88" s="175"/>
      <c r="EP88" s="147"/>
      <c r="ES88" s="175"/>
      <c r="ET88" s="147"/>
      <c r="EW88" s="175"/>
    </row>
    <row r="89" customFormat="false" ht="16.5" hidden="false" customHeight="false" outlineLevel="0" collapsed="false">
      <c r="A89" s="175" t="s">
        <v>2082</v>
      </c>
      <c r="B89" s="147"/>
      <c r="D89" s="146"/>
      <c r="E89" s="146"/>
      <c r="F89" s="147"/>
      <c r="H89" s="146"/>
      <c r="I89" s="146"/>
      <c r="J89" s="147"/>
      <c r="K89" s="147"/>
      <c r="L89" s="146"/>
      <c r="M89" s="146"/>
      <c r="N89" s="147"/>
      <c r="O89" s="147"/>
      <c r="P89" s="146"/>
      <c r="Q89" s="146"/>
      <c r="R89" s="150"/>
      <c r="S89" s="147"/>
      <c r="T89" s="146"/>
      <c r="U89" s="146"/>
      <c r="V89" s="147"/>
      <c r="W89" s="147"/>
      <c r="X89" s="146"/>
      <c r="Y89" s="146"/>
      <c r="Z89" s="147"/>
      <c r="AA89" s="147"/>
      <c r="AB89" s="146"/>
      <c r="AC89" s="146"/>
      <c r="AD89" s="147"/>
      <c r="AE89" s="147"/>
      <c r="AF89" s="146"/>
      <c r="AG89" s="146"/>
      <c r="AH89" s="147"/>
      <c r="AI89" s="147"/>
      <c r="AJ89" s="146"/>
      <c r="AK89" s="146"/>
      <c r="AL89" s="147"/>
      <c r="AM89" s="147"/>
      <c r="AN89" s="146"/>
      <c r="AO89" s="146"/>
      <c r="AP89" s="147"/>
      <c r="AQ89" s="147"/>
      <c r="AR89" s="146"/>
      <c r="AS89" s="146"/>
      <c r="AT89" s="147"/>
      <c r="AU89" s="147"/>
      <c r="AV89" s="146"/>
      <c r="AW89" s="146"/>
      <c r="AX89" s="147"/>
      <c r="AY89" s="147"/>
      <c r="AZ89" s="146"/>
      <c r="BA89" s="146"/>
      <c r="BB89" s="147"/>
      <c r="BC89" s="147"/>
      <c r="BD89" s="146"/>
      <c r="BE89" s="146"/>
      <c r="BF89" s="147"/>
      <c r="BG89" s="147"/>
      <c r="BH89" s="146"/>
      <c r="BI89" s="146"/>
      <c r="BJ89" s="147"/>
      <c r="BK89" s="147"/>
      <c r="BL89" s="146"/>
      <c r="BM89" s="146"/>
      <c r="BN89" s="147"/>
      <c r="BO89" s="147"/>
      <c r="BP89" s="146"/>
      <c r="BQ89" s="146"/>
      <c r="BR89" s="147"/>
      <c r="BS89" s="147"/>
      <c r="BT89" s="146"/>
      <c r="BU89" s="146"/>
      <c r="BV89" s="147"/>
      <c r="BW89" s="147"/>
      <c r="BX89" s="146"/>
      <c r="BY89" s="146"/>
      <c r="BZ89" s="147"/>
      <c r="CA89" s="147"/>
      <c r="CB89" s="146"/>
      <c r="CC89" s="146"/>
      <c r="CD89" s="147"/>
      <c r="CE89" s="147"/>
      <c r="CF89" s="146"/>
      <c r="CG89" s="146"/>
      <c r="CH89" s="147"/>
      <c r="CI89" s="147"/>
      <c r="CJ89" s="146"/>
      <c r="CK89" s="146"/>
      <c r="CL89" s="147"/>
      <c r="CM89" s="147"/>
      <c r="CN89" s="146"/>
      <c r="CO89" s="146"/>
      <c r="CP89" s="147"/>
      <c r="CQ89" s="147"/>
      <c r="CR89" s="146"/>
      <c r="CS89" s="146"/>
      <c r="CT89" s="147"/>
      <c r="CU89" s="147"/>
      <c r="CV89" s="146"/>
      <c r="CW89" s="146"/>
      <c r="CX89" s="147"/>
      <c r="CY89" s="147"/>
      <c r="DB89" s="147"/>
      <c r="DC89" s="147"/>
      <c r="DF89" s="147"/>
      <c r="DG89" s="147"/>
      <c r="DJ89" s="147"/>
      <c r="DN89" s="147"/>
      <c r="DR89" s="147"/>
      <c r="DV89" s="147"/>
      <c r="DZ89" s="147"/>
      <c r="ED89" s="147"/>
      <c r="EH89" s="147"/>
      <c r="EL89" s="147"/>
      <c r="EP89" s="147"/>
      <c r="ET89" s="147"/>
    </row>
    <row r="90" customFormat="false" ht="16.5" hidden="false" customHeight="false" outlineLevel="0" collapsed="false">
      <c r="A90" s="147"/>
      <c r="B90" s="205" t="s">
        <v>2083</v>
      </c>
      <c r="C90" s="205"/>
      <c r="D90" s="183" t="n">
        <f aca="false">COUNTIF(E3:E73,"Y")</f>
        <v>48</v>
      </c>
      <c r="E90" s="183"/>
      <c r="F90" s="147"/>
      <c r="H90" s="183" t="n">
        <f aca="false">COUNTIF(I3:I73,"Y")</f>
        <v>32</v>
      </c>
      <c r="I90" s="183"/>
      <c r="J90" s="147"/>
      <c r="K90" s="147"/>
      <c r="L90" s="183" t="n">
        <f aca="false">COUNTIF(M3:M73,"Y")</f>
        <v>53</v>
      </c>
      <c r="M90" s="183"/>
      <c r="N90" s="147"/>
      <c r="O90" s="147"/>
      <c r="P90" s="183" t="n">
        <f aca="false">COUNTIF(Q3:Q73,"Y")</f>
        <v>42</v>
      </c>
      <c r="Q90" s="183"/>
      <c r="R90" s="150"/>
      <c r="S90" s="147"/>
      <c r="T90" s="183" t="n">
        <f aca="false">COUNTIF(U3:U73,"Y")</f>
        <v>48</v>
      </c>
      <c r="U90" s="183"/>
      <c r="V90" s="147"/>
      <c r="W90" s="147"/>
      <c r="X90" s="183" t="n">
        <f aca="false">COUNTIF(Y3:Y73,"Y")</f>
        <v>31</v>
      </c>
      <c r="Y90" s="183"/>
      <c r="Z90" s="147"/>
      <c r="AA90" s="147"/>
      <c r="AB90" s="183" t="n">
        <f aca="false">COUNTIF(AC3:AC73,"Y")</f>
        <v>44</v>
      </c>
      <c r="AC90" s="183"/>
      <c r="AD90" s="147"/>
      <c r="AE90" s="147"/>
      <c r="AF90" s="183" t="n">
        <f aca="false">COUNTIF(AG3:AG73,"Y")</f>
        <v>41</v>
      </c>
      <c r="AG90" s="183"/>
      <c r="AH90" s="147"/>
      <c r="AI90" s="147"/>
      <c r="AJ90" s="183" t="n">
        <f aca="false">COUNTIF(AK3:AK73,"Y")</f>
        <v>45</v>
      </c>
      <c r="AK90" s="183"/>
      <c r="AL90" s="147"/>
      <c r="AM90" s="147"/>
      <c r="AN90" s="183" t="n">
        <f aca="false">COUNTIF(AO3:AO73,"Y")</f>
        <v>44</v>
      </c>
      <c r="AO90" s="183"/>
      <c r="AP90" s="147"/>
      <c r="AQ90" s="147"/>
      <c r="AR90" s="183" t="n">
        <f aca="false">COUNTIF(AS3:AS73,"Y")</f>
        <v>43</v>
      </c>
      <c r="AS90" s="183"/>
      <c r="AT90" s="147"/>
      <c r="AU90" s="147"/>
      <c r="AV90" s="183" t="n">
        <f aca="false">COUNTIF(AW3:AW73,"Y")</f>
        <v>43</v>
      </c>
      <c r="AW90" s="183"/>
      <c r="AX90" s="147"/>
      <c r="AY90" s="147"/>
      <c r="AZ90" s="183" t="n">
        <f aca="false">COUNTIF(BA3:BA73,"Y")</f>
        <v>44</v>
      </c>
      <c r="BA90" s="183"/>
      <c r="BB90" s="147"/>
      <c r="BC90" s="147"/>
      <c r="BD90" s="183" t="n">
        <f aca="false">COUNTIF(BE3:BE73,"Y")</f>
        <v>51</v>
      </c>
      <c r="BE90" s="183"/>
      <c r="BF90" s="147"/>
      <c r="BG90" s="147"/>
      <c r="BH90" s="183" t="n">
        <f aca="false">COUNTIF(BI3:BI73,"Y")</f>
        <v>45</v>
      </c>
      <c r="BI90" s="183"/>
      <c r="BJ90" s="147"/>
      <c r="BK90" s="147"/>
      <c r="BL90" s="183" t="n">
        <f aca="false">COUNTIF(BM3:BM73,"Y")</f>
        <v>40</v>
      </c>
      <c r="BM90" s="183"/>
      <c r="BN90" s="147"/>
      <c r="BO90" s="147"/>
      <c r="BP90" s="183" t="n">
        <f aca="false">COUNTIF(BQ3:BQ73,"Y")</f>
        <v>42</v>
      </c>
      <c r="BQ90" s="183"/>
      <c r="BR90" s="147"/>
      <c r="BS90" s="147"/>
      <c r="BT90" s="183" t="n">
        <f aca="false">COUNTIF(BU3:BU73,"Y")</f>
        <v>31</v>
      </c>
      <c r="BU90" s="183"/>
      <c r="BV90" s="147"/>
      <c r="BW90" s="147"/>
      <c r="BX90" s="183" t="n">
        <f aca="false">COUNTIF(BY3:BY73,"Y")</f>
        <v>41</v>
      </c>
      <c r="BY90" s="183"/>
      <c r="BZ90" s="147"/>
      <c r="CA90" s="147"/>
      <c r="CB90" s="183" t="n">
        <f aca="false">COUNTIF(CC3:CC73,"Y")</f>
        <v>28</v>
      </c>
      <c r="CC90" s="183"/>
      <c r="CD90" s="147"/>
      <c r="CE90" s="147"/>
      <c r="CF90" s="183" t="n">
        <f aca="false">COUNTIF(CG3:CG73,"Y")</f>
        <v>41</v>
      </c>
      <c r="CG90" s="183"/>
      <c r="CH90" s="147"/>
      <c r="CI90" s="147"/>
      <c r="CJ90" s="183" t="n">
        <f aca="false">COUNTIF(CK3:CK73,"Y")</f>
        <v>42</v>
      </c>
      <c r="CK90" s="183"/>
      <c r="CL90" s="147"/>
      <c r="CM90" s="147"/>
      <c r="CN90" s="183" t="n">
        <f aca="false">COUNTIF(CO3:CO73,"Y")</f>
        <v>41</v>
      </c>
      <c r="CO90" s="183"/>
      <c r="CP90" s="147"/>
      <c r="CQ90" s="147"/>
      <c r="CR90" s="183" t="n">
        <f aca="false">COUNTIF(CS3:CS73,"Y")</f>
        <v>40</v>
      </c>
      <c r="CS90" s="183"/>
      <c r="CT90" s="147"/>
      <c r="CU90" s="147"/>
      <c r="CV90" s="183" t="n">
        <f aca="false">COUNTIF(CW3:CW73,"Y")</f>
        <v>2</v>
      </c>
      <c r="CW90" s="183"/>
      <c r="CX90" s="147"/>
      <c r="CY90" s="147"/>
      <c r="CZ90" s="183" t="n">
        <f aca="false">COUNTIF(DA3:DA73,"Y")</f>
        <v>6</v>
      </c>
      <c r="DA90" s="183"/>
      <c r="DB90" s="147"/>
      <c r="DC90" s="147"/>
      <c r="DD90" s="183" t="n">
        <f aca="false">COUNTIF(DE3:DE73,"Y")</f>
        <v>5</v>
      </c>
      <c r="DF90" s="147"/>
      <c r="DG90" s="147"/>
      <c r="DH90" s="183" t="n">
        <f aca="false">COUNTIF(DI3:DI73,"Y")</f>
        <v>3</v>
      </c>
      <c r="DJ90" s="147"/>
      <c r="DL90" s="183" t="n">
        <f aca="false">COUNTIF(DM3:DM73,"Y")</f>
        <v>7</v>
      </c>
      <c r="DN90" s="147"/>
      <c r="DP90" s="183" t="n">
        <f aca="false">COUNTIF(DQ3:DQ73,"Y")</f>
        <v>1</v>
      </c>
      <c r="DQ90" s="183"/>
      <c r="DR90" s="147"/>
      <c r="DT90" s="183" t="n">
        <f aca="false">COUNTIF(DU3:DU73,"Y")</f>
        <v>20</v>
      </c>
      <c r="DV90" s="147"/>
      <c r="DX90" s="183" t="n">
        <f aca="false">COUNTIF(DY3:DY73,"Y")</f>
        <v>23</v>
      </c>
      <c r="DZ90" s="147"/>
      <c r="EB90" s="183" t="n">
        <f aca="false">COUNTIF(EC3:EC73,"Y")</f>
        <v>23</v>
      </c>
      <c r="ED90" s="147"/>
      <c r="EF90" s="183" t="n">
        <f aca="false">COUNTIF(EG3:EG73,"Y")</f>
        <v>17</v>
      </c>
      <c r="EG90" s="183"/>
      <c r="EH90" s="147"/>
      <c r="EJ90" s="183" t="n">
        <f aca="false">COUNTIF(EK3:EK73,"Y")</f>
        <v>32</v>
      </c>
      <c r="EL90" s="147"/>
      <c r="EN90" s="183" t="n">
        <f aca="false">COUNTIF(EO3:EO73,"Y")</f>
        <v>10</v>
      </c>
      <c r="EP90" s="147"/>
      <c r="ER90" s="183" t="n">
        <f aca="false">COUNTIF(ES3:ES73,"Y")</f>
        <v>18</v>
      </c>
      <c r="ET90" s="147"/>
      <c r="EV90" s="183" t="n">
        <f aca="false">COUNTIF(EW3:EW73,"Y")</f>
        <v>11</v>
      </c>
      <c r="EW90" s="183"/>
    </row>
    <row r="91" customFormat="false" ht="16.5" hidden="false" customHeight="false" outlineLevel="0" collapsed="false">
      <c r="A91" s="164"/>
      <c r="B91" s="206" t="s">
        <v>2072</v>
      </c>
      <c r="C91" s="206"/>
      <c r="D91" s="189" t="n">
        <f aca="false">COUNTIF(E3:E73,"D")</f>
        <v>0</v>
      </c>
      <c r="E91" s="162"/>
      <c r="F91" s="164"/>
      <c r="H91" s="189" t="n">
        <f aca="false">COUNTIF(I3:I73,"D")</f>
        <v>2</v>
      </c>
      <c r="I91" s="162"/>
      <c r="J91" s="164"/>
      <c r="K91" s="164"/>
      <c r="L91" s="189" t="n">
        <f aca="false">COUNTIF(M3:M73,"D")</f>
        <v>1</v>
      </c>
      <c r="M91" s="162"/>
      <c r="N91" s="164"/>
      <c r="O91" s="164"/>
      <c r="P91" s="189" t="n">
        <f aca="false">COUNTIF(Q3:Q73,"D")</f>
        <v>0</v>
      </c>
      <c r="Q91" s="162"/>
      <c r="R91" s="150"/>
      <c r="S91" s="164"/>
      <c r="T91" s="189" t="n">
        <f aca="false">COUNTIF(U3:U73,"D")</f>
        <v>0</v>
      </c>
      <c r="U91" s="162"/>
      <c r="V91" s="164"/>
      <c r="W91" s="164"/>
      <c r="X91" s="189" t="n">
        <f aca="false">COUNTIF(Y3:Y73,"D")</f>
        <v>0</v>
      </c>
      <c r="Y91" s="162"/>
      <c r="Z91" s="164"/>
      <c r="AA91" s="164"/>
      <c r="AB91" s="189" t="n">
        <f aca="false">COUNTIF(AC3:AC73,"D")</f>
        <v>1</v>
      </c>
      <c r="AC91" s="162"/>
      <c r="AD91" s="164"/>
      <c r="AE91" s="164"/>
      <c r="AF91" s="189" t="n">
        <f aca="false">COUNTIF(AG3:AG73,"D")</f>
        <v>0</v>
      </c>
      <c r="AG91" s="162"/>
      <c r="AH91" s="164"/>
      <c r="AI91" s="164"/>
      <c r="AJ91" s="189" t="n">
        <f aca="false">COUNTIF(AK3:AK73,"D")</f>
        <v>0</v>
      </c>
      <c r="AK91" s="162"/>
      <c r="AL91" s="164"/>
      <c r="AM91" s="164"/>
      <c r="AN91" s="189" t="n">
        <f aca="false">COUNTIF(AO3:AO73,"D")</f>
        <v>1</v>
      </c>
      <c r="AO91" s="162"/>
      <c r="AP91" s="164"/>
      <c r="AQ91" s="164"/>
      <c r="AR91" s="189" t="n">
        <f aca="false">COUNTIF(AS3:AS73,"D")</f>
        <v>3</v>
      </c>
      <c r="AS91" s="162"/>
      <c r="AT91" s="164"/>
      <c r="AU91" s="164"/>
      <c r="AV91" s="189" t="n">
        <f aca="false">COUNTIF(AW3:AW73,"D")</f>
        <v>0</v>
      </c>
      <c r="AW91" s="162"/>
      <c r="AX91" s="164"/>
      <c r="AY91" s="164"/>
      <c r="AZ91" s="189" t="n">
        <f aca="false">COUNTIF(BA3:BA73,"D")</f>
        <v>0</v>
      </c>
      <c r="BA91" s="162"/>
      <c r="BB91" s="164"/>
      <c r="BC91" s="164"/>
      <c r="BD91" s="189" t="n">
        <f aca="false">COUNTIF(BE3:BE73,"D")</f>
        <v>1</v>
      </c>
      <c r="BE91" s="162"/>
      <c r="BF91" s="164"/>
      <c r="BG91" s="164"/>
      <c r="BH91" s="189" t="n">
        <f aca="false">COUNTIF(BI3:BI72,"D")</f>
        <v>1</v>
      </c>
      <c r="BI91" s="162"/>
      <c r="BJ91" s="164"/>
      <c r="BK91" s="164"/>
      <c r="BL91" s="189" t="n">
        <f aca="false">COUNTIF(BM3:BM72,"D")</f>
        <v>2</v>
      </c>
      <c r="BM91" s="162"/>
      <c r="BN91" s="164"/>
      <c r="BO91" s="164"/>
      <c r="BP91" s="189" t="n">
        <f aca="false">COUNTIF(BQ3:BQ73,"D")</f>
        <v>0</v>
      </c>
      <c r="BQ91" s="162"/>
      <c r="BR91" s="164"/>
      <c r="BS91" s="164"/>
      <c r="BT91" s="189" t="n">
        <f aca="false">COUNTIF(BU3:BU72,"D")</f>
        <v>1</v>
      </c>
      <c r="BU91" s="162"/>
      <c r="BV91" s="164"/>
      <c r="BW91" s="164"/>
      <c r="BX91" s="189" t="n">
        <f aca="false">COUNTIF(B43:B473,"D")</f>
        <v>0</v>
      </c>
      <c r="BY91" s="162"/>
      <c r="BZ91" s="164"/>
      <c r="CA91" s="164"/>
      <c r="CB91" s="189" t="n">
        <f aca="false">COUNTIF(CC3:CC72,"D")</f>
        <v>0</v>
      </c>
      <c r="CC91" s="162"/>
      <c r="CD91" s="164"/>
      <c r="CE91" s="164"/>
      <c r="CF91" s="189" t="n">
        <f aca="false">COUNTIF(CG3:CG73,"D")</f>
        <v>1</v>
      </c>
      <c r="CG91" s="162"/>
      <c r="CH91" s="164"/>
      <c r="CI91" s="164"/>
      <c r="CJ91" s="189" t="n">
        <f aca="false">COUNTIF(CK3:CK73,"D")</f>
        <v>1</v>
      </c>
      <c r="CK91" s="162"/>
      <c r="CL91" s="164"/>
      <c r="CM91" s="164"/>
      <c r="CN91" s="189" t="n">
        <f aca="false">COUNTIF(R43:R473,"D")</f>
        <v>0</v>
      </c>
      <c r="CO91" s="162"/>
      <c r="CP91" s="164"/>
      <c r="CQ91" s="164"/>
      <c r="CR91" s="189" t="n">
        <f aca="false">COUNTIF(CS3:CS72,"D")</f>
        <v>0</v>
      </c>
      <c r="CS91" s="162"/>
      <c r="CT91" s="164"/>
      <c r="CU91" s="164"/>
      <c r="CV91" s="189" t="n">
        <f aca="false">COUNTIF(CW3:CW73,"D")</f>
        <v>0</v>
      </c>
      <c r="CW91" s="162"/>
      <c r="CX91" s="164"/>
      <c r="CY91" s="164"/>
      <c r="CZ91" s="189" t="n">
        <f aca="false">COUNTIF(DA3:DA73,"D")</f>
        <v>0</v>
      </c>
      <c r="DA91" s="162"/>
      <c r="DB91" s="147"/>
      <c r="DC91" s="147"/>
      <c r="DD91" s="189" t="n">
        <f aca="false">COUNTIF(AH43:AH473,"D")</f>
        <v>0</v>
      </c>
      <c r="DE91" s="162"/>
      <c r="DF91" s="164"/>
      <c r="DG91" s="164"/>
      <c r="DH91" s="189" t="n">
        <f aca="false">COUNTIF(DI3:DI72,"D")</f>
        <v>0</v>
      </c>
      <c r="DI91" s="162"/>
      <c r="DJ91" s="164"/>
      <c r="DK91" s="164"/>
      <c r="DL91" s="189" t="n">
        <f aca="false">COUNTIF(DM3:DM73,"D")</f>
        <v>0</v>
      </c>
      <c r="DM91" s="162"/>
      <c r="DN91" s="164"/>
      <c r="DO91" s="164"/>
      <c r="DP91" s="189" t="n">
        <f aca="false">COUNTIF(DQ3:DQ73,"D")</f>
        <v>0</v>
      </c>
      <c r="DQ91" s="162"/>
      <c r="DR91" s="147"/>
      <c r="DS91" s="164"/>
      <c r="DT91" s="189" t="n">
        <f aca="false">COUNTIF(AX43:AX473,"D")</f>
        <v>0</v>
      </c>
      <c r="DU91" s="162"/>
      <c r="DV91" s="164"/>
      <c r="DW91" s="164"/>
      <c r="DX91" s="189" t="n">
        <f aca="false">COUNTIF(DY3:DY72,"D")</f>
        <v>0</v>
      </c>
      <c r="DY91" s="162"/>
      <c r="DZ91" s="164"/>
      <c r="EA91" s="164"/>
      <c r="EB91" s="189" t="n">
        <f aca="false">COUNTIF(EC3:EC73,"D")</f>
        <v>0</v>
      </c>
      <c r="EC91" s="162"/>
      <c r="ED91" s="164"/>
      <c r="EE91" s="164"/>
      <c r="EF91" s="189" t="n">
        <f aca="false">COUNTIF(EG3:EG73,"D")</f>
        <v>0</v>
      </c>
      <c r="EG91" s="162"/>
      <c r="EH91" s="147"/>
      <c r="EI91" s="164"/>
      <c r="EJ91" s="189" t="n">
        <f aca="false">COUNTIF(BN43:BN473,"D")</f>
        <v>0</v>
      </c>
      <c r="EK91" s="162"/>
      <c r="EL91" s="164"/>
      <c r="EM91" s="164"/>
      <c r="EN91" s="189" t="n">
        <f aca="false">COUNTIF(EO3:EO72,"D")</f>
        <v>0</v>
      </c>
      <c r="EO91" s="162"/>
      <c r="EP91" s="164"/>
      <c r="EQ91" s="164"/>
      <c r="ER91" s="189" t="n">
        <f aca="false">COUNTIF(ES3:ES73,"D")</f>
        <v>0</v>
      </c>
      <c r="ES91" s="162"/>
      <c r="ET91" s="164"/>
      <c r="EU91" s="164"/>
      <c r="EV91" s="189" t="n">
        <f aca="false">COUNTIF(EW3:EW73,"D")</f>
        <v>0</v>
      </c>
      <c r="EW91" s="162"/>
    </row>
    <row r="92" customFormat="false" ht="16.5" hidden="false" customHeight="false" outlineLevel="0" collapsed="false">
      <c r="A92" s="164"/>
      <c r="B92" s="207" t="s">
        <v>2084</v>
      </c>
      <c r="C92" s="207"/>
      <c r="D92" s="189" t="n">
        <f aca="false">SUM(D90:D91)</f>
        <v>48</v>
      </c>
      <c r="E92" s="162"/>
      <c r="F92" s="164"/>
      <c r="H92" s="189" t="n">
        <f aca="false">SUM(H90:H91)</f>
        <v>34</v>
      </c>
      <c r="I92" s="162"/>
      <c r="J92" s="164"/>
      <c r="K92" s="164"/>
      <c r="L92" s="189" t="n">
        <f aca="false">SUM(L90:L91)</f>
        <v>54</v>
      </c>
      <c r="M92" s="162"/>
      <c r="N92" s="164"/>
      <c r="O92" s="164"/>
      <c r="P92" s="189" t="n">
        <f aca="false">SUM(P90:P91)</f>
        <v>42</v>
      </c>
      <c r="Q92" s="162"/>
      <c r="R92" s="150"/>
      <c r="S92" s="164"/>
      <c r="T92" s="189" t="n">
        <f aca="false">SUM(T90:T91)</f>
        <v>48</v>
      </c>
      <c r="U92" s="162"/>
      <c r="V92" s="164"/>
      <c r="W92" s="164"/>
      <c r="X92" s="189" t="n">
        <f aca="false">SUM(X90:X91)</f>
        <v>31</v>
      </c>
      <c r="Y92" s="162"/>
      <c r="Z92" s="164"/>
      <c r="AA92" s="164"/>
      <c r="AB92" s="189" t="n">
        <f aca="false">SUM(AB90:AB91)</f>
        <v>45</v>
      </c>
      <c r="AC92" s="162"/>
      <c r="AD92" s="164"/>
      <c r="AE92" s="164"/>
      <c r="AF92" s="189" t="n">
        <f aca="false">SUM(AF90:AF91)</f>
        <v>41</v>
      </c>
      <c r="AG92" s="162"/>
      <c r="AH92" s="164"/>
      <c r="AI92" s="164"/>
      <c r="AJ92" s="189" t="n">
        <f aca="false">SUM(AJ90:AJ91)</f>
        <v>45</v>
      </c>
      <c r="AK92" s="162"/>
      <c r="AL92" s="164"/>
      <c r="AM92" s="164"/>
      <c r="AN92" s="189" t="n">
        <f aca="false">SUM(AN90:AN91)</f>
        <v>45</v>
      </c>
      <c r="AO92" s="162"/>
      <c r="AP92" s="164"/>
      <c r="AQ92" s="164"/>
      <c r="AR92" s="189" t="n">
        <f aca="false">SUM(AR90:AR91)</f>
        <v>46</v>
      </c>
      <c r="AS92" s="162"/>
      <c r="AT92" s="164"/>
      <c r="AU92" s="164"/>
      <c r="AV92" s="189" t="n">
        <f aca="false">SUM(AV90:AV91)</f>
        <v>43</v>
      </c>
      <c r="AW92" s="162"/>
      <c r="AX92" s="164"/>
      <c r="AY92" s="164"/>
      <c r="AZ92" s="189" t="n">
        <f aca="false">SUM(AZ90:AZ91)</f>
        <v>44</v>
      </c>
      <c r="BA92" s="162"/>
      <c r="BB92" s="164"/>
      <c r="BC92" s="164"/>
      <c r="BD92" s="189" t="n">
        <f aca="false">SUM(BD90:BD91)</f>
        <v>52</v>
      </c>
      <c r="BE92" s="162"/>
      <c r="BF92" s="164"/>
      <c r="BG92" s="164"/>
      <c r="BH92" s="189" t="n">
        <f aca="false">SUM(BH90:BH91)</f>
        <v>46</v>
      </c>
      <c r="BI92" s="162"/>
      <c r="BJ92" s="164"/>
      <c r="BK92" s="164"/>
      <c r="BL92" s="189" t="n">
        <f aca="false">SUM(BL90:BL91)</f>
        <v>42</v>
      </c>
      <c r="BM92" s="162"/>
      <c r="BN92" s="164"/>
      <c r="BO92" s="164"/>
      <c r="BP92" s="189" t="n">
        <f aca="false">SUM(BP90:BP91)</f>
        <v>42</v>
      </c>
      <c r="BQ92" s="162"/>
      <c r="BR92" s="164"/>
      <c r="BS92" s="164"/>
      <c r="BT92" s="189" t="n">
        <f aca="false">SUM(BT90:BT91)</f>
        <v>32</v>
      </c>
      <c r="BU92" s="162"/>
      <c r="BV92" s="164"/>
      <c r="BW92" s="164"/>
      <c r="BX92" s="189" t="n">
        <f aca="false">SUM(BX90:BX91)</f>
        <v>41</v>
      </c>
      <c r="BY92" s="162"/>
      <c r="BZ92" s="164"/>
      <c r="CA92" s="164"/>
      <c r="CB92" s="189" t="n">
        <f aca="false">SUM(CB90:CB91)</f>
        <v>28</v>
      </c>
      <c r="CC92" s="162"/>
      <c r="CD92" s="164"/>
      <c r="CE92" s="164"/>
      <c r="CF92" s="189" t="n">
        <f aca="false">SUM(CF90:CF91)</f>
        <v>42</v>
      </c>
      <c r="CG92" s="162"/>
      <c r="CH92" s="164"/>
      <c r="CI92" s="164"/>
      <c r="CJ92" s="189" t="n">
        <f aca="false">SUM(CJ90:CJ91)</f>
        <v>43</v>
      </c>
      <c r="CK92" s="162"/>
      <c r="CL92" s="164"/>
      <c r="CM92" s="164"/>
      <c r="CN92" s="189" t="n">
        <f aca="false">SUM(CN90:CN91)</f>
        <v>41</v>
      </c>
      <c r="CO92" s="162"/>
      <c r="CP92" s="164"/>
      <c r="CQ92" s="164"/>
      <c r="CR92" s="189" t="n">
        <f aca="false">SUM(CR90:CR91)</f>
        <v>40</v>
      </c>
      <c r="CS92" s="162"/>
      <c r="CT92" s="164"/>
      <c r="CU92" s="164"/>
      <c r="CV92" s="189" t="n">
        <f aca="false">SUM(CV90:CV91)</f>
        <v>2</v>
      </c>
      <c r="CW92" s="162"/>
      <c r="CX92" s="164"/>
      <c r="CY92" s="164"/>
      <c r="CZ92" s="189" t="n">
        <f aca="false">SUM(CZ90:CZ91)</f>
        <v>6</v>
      </c>
      <c r="DA92" s="162"/>
      <c r="DB92" s="147"/>
      <c r="DC92" s="147"/>
      <c r="DD92" s="189" t="n">
        <f aca="false">SUM(DD90:DD91)</f>
        <v>5</v>
      </c>
      <c r="DE92" s="162"/>
      <c r="DF92" s="164"/>
      <c r="DG92" s="164"/>
      <c r="DH92" s="189" t="n">
        <f aca="false">SUM(DH90:DH91)</f>
        <v>3</v>
      </c>
      <c r="DI92" s="162"/>
      <c r="DJ92" s="164"/>
      <c r="DK92" s="164"/>
      <c r="DL92" s="189" t="n">
        <f aca="false">SUM(DL90:DL91)</f>
        <v>7</v>
      </c>
      <c r="DM92" s="162"/>
      <c r="DN92" s="164"/>
      <c r="DO92" s="164"/>
      <c r="DP92" s="189" t="n">
        <f aca="false">SUM(DP90:DP91)</f>
        <v>1</v>
      </c>
      <c r="DQ92" s="162"/>
      <c r="DR92" s="147"/>
      <c r="DS92" s="164"/>
      <c r="DT92" s="189" t="n">
        <f aca="false">SUM(DT90:DT91)</f>
        <v>20</v>
      </c>
      <c r="DU92" s="162"/>
      <c r="DV92" s="164"/>
      <c r="DW92" s="164"/>
      <c r="DX92" s="189" t="n">
        <f aca="false">SUM(DX90:DX91)</f>
        <v>23</v>
      </c>
      <c r="DY92" s="162"/>
      <c r="DZ92" s="164"/>
      <c r="EA92" s="164"/>
      <c r="EB92" s="189" t="n">
        <f aca="false">SUM(EB90:EB91)</f>
        <v>23</v>
      </c>
      <c r="EC92" s="162"/>
      <c r="ED92" s="164"/>
      <c r="EE92" s="164"/>
      <c r="EF92" s="189" t="n">
        <f aca="false">SUM(EF90:EF91)</f>
        <v>17</v>
      </c>
      <c r="EG92" s="162"/>
      <c r="EH92" s="147"/>
      <c r="EI92" s="164"/>
      <c r="EJ92" s="189" t="n">
        <f aca="false">SUM(EJ90:EJ91)</f>
        <v>32</v>
      </c>
      <c r="EK92" s="162"/>
      <c r="EL92" s="164"/>
      <c r="EM92" s="164"/>
      <c r="EN92" s="189" t="n">
        <f aca="false">SUM(EN90:EN91)</f>
        <v>10</v>
      </c>
      <c r="EO92" s="162"/>
      <c r="EP92" s="164"/>
      <c r="EQ92" s="164"/>
      <c r="ER92" s="189" t="n">
        <f aca="false">SUM(ER90:ER91)</f>
        <v>18</v>
      </c>
      <c r="ES92" s="162"/>
      <c r="ET92" s="164"/>
      <c r="EU92" s="164"/>
      <c r="EV92" s="189" t="n">
        <f aca="false">SUM(EV90:EV91)</f>
        <v>11</v>
      </c>
      <c r="EW92" s="162"/>
    </row>
    <row r="93" customFormat="false" ht="16.5" hidden="false" customHeight="false" outlineLevel="0" collapsed="false">
      <c r="A93" s="147"/>
      <c r="B93" s="208" t="s">
        <v>2043</v>
      </c>
      <c r="C93" s="208"/>
      <c r="D93" s="183" t="n">
        <f aca="false">COUNTA(C3:C73)</f>
        <v>56</v>
      </c>
      <c r="E93" s="146"/>
      <c r="F93" s="147"/>
      <c r="H93" s="183" t="n">
        <f aca="false">COUNTA(G3:G73)</f>
        <v>48</v>
      </c>
      <c r="I93" s="146"/>
      <c r="J93" s="147"/>
      <c r="K93" s="147"/>
      <c r="L93" s="183" t="n">
        <f aca="false">COUNTA(K3:K73)</f>
        <v>56</v>
      </c>
      <c r="M93" s="146"/>
      <c r="N93" s="147"/>
      <c r="O93" s="147"/>
      <c r="P93" s="183" t="n">
        <f aca="false">COUNTA(O3:O73)</f>
        <v>44</v>
      </c>
      <c r="Q93" s="146"/>
      <c r="R93" s="150"/>
      <c r="S93" s="147"/>
      <c r="T93" s="183" t="n">
        <f aca="false">COUNTA(S3:S73)</f>
        <v>52</v>
      </c>
      <c r="U93" s="146"/>
      <c r="V93" s="147"/>
      <c r="W93" s="147"/>
      <c r="X93" s="183" t="n">
        <f aca="false">COUNTA(W3:W73)</f>
        <v>44</v>
      </c>
      <c r="Y93" s="146"/>
      <c r="Z93" s="147"/>
      <c r="AA93" s="147"/>
      <c r="AB93" s="183" t="n">
        <f aca="false">COUNTA(AA3:AA73)</f>
        <v>56</v>
      </c>
      <c r="AC93" s="146"/>
      <c r="AD93" s="147"/>
      <c r="AF93" s="183" t="n">
        <f aca="false">COUNTA(AE3:AE73)</f>
        <v>44</v>
      </c>
      <c r="AG93" s="146"/>
      <c r="AH93" s="147"/>
      <c r="AI93" s="147"/>
      <c r="AJ93" s="183" t="n">
        <f aca="false">COUNTA(AI3:AI73)</f>
        <v>52</v>
      </c>
      <c r="AK93" s="146"/>
      <c r="AL93" s="147"/>
      <c r="AM93" s="147"/>
      <c r="AN93" s="183" t="n">
        <f aca="false">COUNTA(AM3:AM73)</f>
        <v>56</v>
      </c>
      <c r="AO93" s="146"/>
      <c r="AP93" s="150"/>
      <c r="AQ93" s="147"/>
      <c r="AR93" s="183" t="n">
        <f aca="false">COUNTA(AQ3:AQ73)</f>
        <v>60</v>
      </c>
      <c r="AS93" s="146"/>
      <c r="AT93" s="147"/>
      <c r="AU93" s="147"/>
      <c r="AV93" s="183" t="n">
        <f aca="false">COUNTA(AU3:AU73)</f>
        <v>56</v>
      </c>
      <c r="AW93" s="146"/>
      <c r="AX93" s="147"/>
      <c r="AY93" s="147"/>
      <c r="AZ93" s="183" t="n">
        <f aca="false">COUNTA(AY3:AY73)</f>
        <v>45</v>
      </c>
      <c r="BA93" s="146"/>
      <c r="BB93" s="147"/>
      <c r="BD93" s="183" t="n">
        <f aca="false">COUNTA(BC3:BC73)</f>
        <v>57</v>
      </c>
      <c r="BE93" s="146"/>
      <c r="BF93" s="147"/>
      <c r="BG93" s="147"/>
      <c r="BH93" s="183" t="n">
        <f aca="false">COUNTA(BG3:BG73)</f>
        <v>57</v>
      </c>
      <c r="BI93" s="146"/>
      <c r="BJ93" s="147"/>
      <c r="BK93" s="147"/>
      <c r="BL93" s="183" t="n">
        <f aca="false">COUNTA(BK3:BK73)</f>
        <v>57</v>
      </c>
      <c r="BM93" s="146"/>
      <c r="BN93" s="150"/>
      <c r="BO93" s="147"/>
      <c r="BP93" s="183" t="n">
        <f aca="false">COUNTA(BO3:BO73)</f>
        <v>55</v>
      </c>
      <c r="BQ93" s="146"/>
      <c r="BR93" s="147"/>
      <c r="BS93" s="147"/>
      <c r="BT93" s="183" t="n">
        <f aca="false">COUNTA(BS3:BS73)</f>
        <v>45</v>
      </c>
      <c r="BU93" s="146"/>
      <c r="BV93" s="147"/>
      <c r="BW93" s="147"/>
      <c r="BX93" s="183" t="n">
        <f aca="false">COUNTA(BW3:BW73)</f>
        <v>56</v>
      </c>
      <c r="BY93" s="146"/>
      <c r="BZ93" s="147"/>
      <c r="CB93" s="183" t="n">
        <f aca="false">COUNTA(CA3:CA73)</f>
        <v>43</v>
      </c>
      <c r="CC93" s="146"/>
      <c r="CD93" s="147"/>
      <c r="CE93" s="147"/>
      <c r="CF93" s="183" t="n">
        <f aca="false">COUNTA(CE3:CE73)</f>
        <v>55</v>
      </c>
      <c r="CG93" s="146"/>
      <c r="CH93" s="147"/>
      <c r="CI93" s="147"/>
      <c r="CJ93" s="183" t="n">
        <f aca="false">COUNTA(CI3:CI73)</f>
        <v>55</v>
      </c>
      <c r="CK93" s="146"/>
      <c r="CL93" s="150"/>
      <c r="CM93" s="147"/>
      <c r="CN93" s="183" t="n">
        <f aca="false">COUNTA(CM3:CM73)</f>
        <v>53</v>
      </c>
      <c r="CO93" s="146"/>
      <c r="CP93" s="147"/>
      <c r="CR93" s="183" t="n">
        <f aca="false">COUNTA(CQ3:CQ73)</f>
        <v>51</v>
      </c>
      <c r="CS93" s="146"/>
      <c r="CT93" s="147"/>
      <c r="CU93" s="147"/>
      <c r="CV93" s="183" t="n">
        <f aca="false">COUNTA(CU3:CU73)</f>
        <v>46</v>
      </c>
      <c r="CW93" s="146"/>
      <c r="CX93" s="147"/>
      <c r="CY93" s="147"/>
      <c r="CZ93" s="183" t="n">
        <f aca="false">COUNTA(CY3:CY73)</f>
        <v>41</v>
      </c>
      <c r="DB93" s="147"/>
      <c r="DC93" s="147"/>
      <c r="DD93" s="183" t="n">
        <f aca="false">COUNTA(DC3:DC73)</f>
        <v>48</v>
      </c>
      <c r="DF93" s="147"/>
      <c r="DH93" s="183" t="n">
        <f aca="false">COUNTA(DG3:DG73)</f>
        <v>42</v>
      </c>
      <c r="DJ93" s="147"/>
      <c r="DL93" s="183" t="n">
        <f aca="false">COUNTA(DK3:DK73)</f>
        <v>40</v>
      </c>
      <c r="DN93" s="147"/>
      <c r="DP93" s="183" t="n">
        <f aca="false">COUNTA(DO3:DO73)</f>
        <v>43</v>
      </c>
      <c r="DR93" s="147"/>
      <c r="DT93" s="183" t="n">
        <f aca="false">COUNTA(DS3:DS73)</f>
        <v>52</v>
      </c>
      <c r="DV93" s="147"/>
      <c r="DW93" s="0"/>
      <c r="DX93" s="183" t="n">
        <f aca="false">COUNTA(DW3:DW73)</f>
        <v>57</v>
      </c>
      <c r="DZ93" s="147"/>
      <c r="EB93" s="183" t="n">
        <f aca="false">COUNTA(EA3:EA73)</f>
        <v>41</v>
      </c>
      <c r="ED93" s="147"/>
      <c r="EF93" s="183" t="n">
        <f aca="false">COUNTA(EE3:EE73)</f>
        <v>59</v>
      </c>
      <c r="EH93" s="147"/>
      <c r="EJ93" s="183" t="n">
        <f aca="false">COUNTA(EI3:EI73)</f>
        <v>57</v>
      </c>
      <c r="EL93" s="147"/>
      <c r="EM93" s="0"/>
      <c r="EN93" s="183" t="n">
        <f aca="false">COUNTA(EM3:EM73)</f>
        <v>57</v>
      </c>
      <c r="EP93" s="147"/>
      <c r="ER93" s="183" t="n">
        <f aca="false">COUNTA(EQ3:EQ73)</f>
        <v>54</v>
      </c>
      <c r="ET93" s="147"/>
      <c r="EV93" s="183" t="n">
        <f aca="false">COUNTA(EU3:EU73)</f>
        <v>69</v>
      </c>
    </row>
    <row r="94" customFormat="false" ht="16.5" hidden="false" customHeight="false" outlineLevel="0" collapsed="false">
      <c r="A94" s="147"/>
      <c r="B94" s="208" t="s">
        <v>2085</v>
      </c>
      <c r="C94" s="208"/>
      <c r="D94" s="209" t="n">
        <f aca="false">D92/D93</f>
        <v>0.857142857142857</v>
      </c>
      <c r="E94" s="146"/>
      <c r="F94" s="147"/>
      <c r="H94" s="209" t="n">
        <f aca="false">H92/H93</f>
        <v>0.708333333333333</v>
      </c>
      <c r="I94" s="146"/>
      <c r="J94" s="147"/>
      <c r="K94" s="147"/>
      <c r="L94" s="209" t="n">
        <f aca="false">L92/L93</f>
        <v>0.964285714285714</v>
      </c>
      <c r="M94" s="146"/>
      <c r="N94" s="147"/>
      <c r="O94" s="147"/>
      <c r="P94" s="209" t="n">
        <f aca="false">P92/P93</f>
        <v>0.954545454545455</v>
      </c>
      <c r="Q94" s="146"/>
      <c r="R94" s="150"/>
      <c r="S94" s="147"/>
      <c r="T94" s="209" t="n">
        <f aca="false">T92/T93</f>
        <v>0.923076923076923</v>
      </c>
      <c r="U94" s="146"/>
      <c r="V94" s="147"/>
      <c r="W94" s="147"/>
      <c r="X94" s="209" t="n">
        <f aca="false">X92/X93</f>
        <v>0.704545454545455</v>
      </c>
      <c r="Y94" s="146"/>
      <c r="Z94" s="147"/>
      <c r="AA94" s="147"/>
      <c r="AB94" s="209" t="n">
        <f aca="false">AB92/AB93</f>
        <v>0.803571428571429</v>
      </c>
      <c r="AC94" s="146"/>
      <c r="AD94" s="147"/>
      <c r="AE94" s="147"/>
      <c r="AF94" s="209" t="n">
        <f aca="false">AF92/AF93</f>
        <v>0.931818181818182</v>
      </c>
      <c r="AG94" s="146"/>
      <c r="AH94" s="147"/>
      <c r="AI94" s="147"/>
      <c r="AJ94" s="209" t="n">
        <f aca="false">AJ92/AJ93</f>
        <v>0.865384615384615</v>
      </c>
      <c r="AK94" s="146"/>
      <c r="AL94" s="147"/>
      <c r="AM94" s="147"/>
      <c r="AN94" s="209" t="n">
        <f aca="false">AN92/AN93</f>
        <v>0.803571428571429</v>
      </c>
      <c r="AO94" s="146"/>
      <c r="AP94" s="147"/>
      <c r="AQ94" s="147"/>
      <c r="AR94" s="209" t="n">
        <f aca="false">AR92/AR93</f>
        <v>0.766666666666667</v>
      </c>
      <c r="AS94" s="146"/>
      <c r="AT94" s="147"/>
      <c r="AU94" s="147"/>
      <c r="AV94" s="209" t="n">
        <f aca="false">AV92/AV93</f>
        <v>0.767857142857143</v>
      </c>
      <c r="AW94" s="146"/>
      <c r="AX94" s="147"/>
      <c r="AY94" s="147"/>
      <c r="AZ94" s="209" t="n">
        <f aca="false">AZ92/AZ93</f>
        <v>0.977777777777778</v>
      </c>
      <c r="BA94" s="146"/>
      <c r="BB94" s="147"/>
      <c r="BC94" s="147"/>
      <c r="BD94" s="209" t="n">
        <f aca="false">BD92/BD93</f>
        <v>0.912280701754386</v>
      </c>
      <c r="BE94" s="146"/>
      <c r="BF94" s="147"/>
      <c r="BG94" s="147"/>
      <c r="BH94" s="209" t="n">
        <f aca="false">BH92/BH93</f>
        <v>0.807017543859649</v>
      </c>
      <c r="BI94" s="146"/>
      <c r="BJ94" s="147"/>
      <c r="BK94" s="147"/>
      <c r="BL94" s="209" t="n">
        <f aca="false">BL92/BL93</f>
        <v>0.736842105263158</v>
      </c>
      <c r="BM94" s="146"/>
      <c r="BN94" s="147"/>
      <c r="BO94" s="147"/>
      <c r="BP94" s="209" t="n">
        <f aca="false">BP92/BP93</f>
        <v>0.763636363636364</v>
      </c>
      <c r="BQ94" s="146"/>
      <c r="BR94" s="147"/>
      <c r="BS94" s="147"/>
      <c r="BT94" s="209" t="n">
        <f aca="false">BT92/BT93</f>
        <v>0.711111111111111</v>
      </c>
      <c r="BU94" s="146"/>
      <c r="BV94" s="147"/>
      <c r="BW94" s="147"/>
      <c r="BX94" s="209" t="n">
        <f aca="false">BX92/BX93</f>
        <v>0.732142857142857</v>
      </c>
      <c r="BY94" s="146"/>
      <c r="BZ94" s="147"/>
      <c r="CA94" s="147"/>
      <c r="CB94" s="209" t="n">
        <f aca="false">CB92/CB93</f>
        <v>0.651162790697675</v>
      </c>
      <c r="CC94" s="146"/>
      <c r="CD94" s="147"/>
      <c r="CE94" s="147"/>
      <c r="CF94" s="209" t="n">
        <f aca="false">CF92/CF93</f>
        <v>0.763636363636364</v>
      </c>
      <c r="CG94" s="146"/>
      <c r="CH94" s="147"/>
      <c r="CI94" s="147"/>
      <c r="CJ94" s="209" t="n">
        <f aca="false">CJ92/CJ93</f>
        <v>0.781818181818182</v>
      </c>
      <c r="CK94" s="146"/>
      <c r="CL94" s="147"/>
      <c r="CM94" s="147"/>
      <c r="CN94" s="209" t="n">
        <f aca="false">CN92/CN93</f>
        <v>0.773584905660377</v>
      </c>
      <c r="CO94" s="146"/>
      <c r="CP94" s="147"/>
      <c r="CQ94" s="147"/>
      <c r="CR94" s="209" t="n">
        <f aca="false">CR92/CR93</f>
        <v>0.784313725490196</v>
      </c>
      <c r="CS94" s="146"/>
      <c r="CT94" s="147"/>
      <c r="CU94" s="147"/>
      <c r="CV94" s="209" t="n">
        <f aca="false">CV92/CV93</f>
        <v>0.0434782608695652</v>
      </c>
      <c r="CW94" s="146"/>
      <c r="CX94" s="147"/>
      <c r="CY94" s="147"/>
      <c r="CZ94" s="209" t="n">
        <f aca="false">CZ92/CZ93</f>
        <v>0.146341463414634</v>
      </c>
      <c r="DB94" s="147"/>
      <c r="DC94" s="147"/>
      <c r="DD94" s="209" t="n">
        <f aca="false">DD92/DD93</f>
        <v>0.104166666666667</v>
      </c>
      <c r="DF94" s="147"/>
      <c r="DG94" s="147"/>
      <c r="DH94" s="209" t="n">
        <f aca="false">DH92/DH93</f>
        <v>0.0714285714285714</v>
      </c>
      <c r="DJ94" s="147"/>
      <c r="DL94" s="209" t="n">
        <f aca="false">DL92/DL93</f>
        <v>0.175</v>
      </c>
      <c r="DN94" s="147"/>
      <c r="DP94" s="209" t="n">
        <f aca="false">DP92/DP93</f>
        <v>0.0232558139534884</v>
      </c>
      <c r="DR94" s="147"/>
      <c r="DT94" s="209" t="n">
        <f aca="false">DT92/DT93</f>
        <v>0.384615384615385</v>
      </c>
      <c r="DV94" s="147"/>
      <c r="DX94" s="209" t="n">
        <f aca="false">DX92/DX93</f>
        <v>0.403508771929825</v>
      </c>
      <c r="DZ94" s="147"/>
      <c r="EB94" s="209" t="n">
        <f aca="false">EB92/EB93</f>
        <v>0.560975609756098</v>
      </c>
      <c r="ED94" s="147"/>
      <c r="EF94" s="209" t="n">
        <f aca="false">EF92/EF93</f>
        <v>0.288135593220339</v>
      </c>
      <c r="EH94" s="147"/>
      <c r="EJ94" s="209" t="n">
        <f aca="false">EJ92/EJ93</f>
        <v>0.56140350877193</v>
      </c>
      <c r="EL94" s="147"/>
      <c r="EN94" s="209" t="n">
        <f aca="false">EN92/EN93</f>
        <v>0.175438596491228</v>
      </c>
      <c r="EP94" s="147"/>
      <c r="ER94" s="209" t="n">
        <f aca="false">ER92/ER93</f>
        <v>0.333333333333333</v>
      </c>
      <c r="ET94" s="147"/>
      <c r="EV94" s="209" t="n">
        <f aca="false">EV92/EV93</f>
        <v>0.159420289855072</v>
      </c>
    </row>
    <row r="95" customFormat="false" ht="16.5" hidden="false" customHeight="false" outlineLevel="0" collapsed="false">
      <c r="A95" s="147"/>
      <c r="B95" s="208" t="s">
        <v>2086</v>
      </c>
      <c r="C95" s="208"/>
      <c r="D95" s="209" t="n">
        <f aca="false">(D93-D92)/D93</f>
        <v>0.142857142857143</v>
      </c>
      <c r="E95" s="146"/>
      <c r="F95" s="147"/>
      <c r="H95" s="209" t="n">
        <f aca="false">(H93-H92)/H93</f>
        <v>0.291666666666667</v>
      </c>
      <c r="I95" s="146"/>
      <c r="J95" s="147"/>
      <c r="K95" s="147"/>
      <c r="L95" s="209" t="n">
        <f aca="false">(L93-L92)/L93</f>
        <v>0.0357142857142857</v>
      </c>
      <c r="M95" s="146"/>
      <c r="N95" s="147"/>
      <c r="O95" s="147"/>
      <c r="P95" s="209" t="n">
        <f aca="false">(P93-P92)/P93</f>
        <v>0.0454545454545455</v>
      </c>
      <c r="Q95" s="146"/>
      <c r="R95" s="150"/>
      <c r="S95" s="147"/>
      <c r="T95" s="209" t="n">
        <f aca="false">(T93-T92)/T93</f>
        <v>0.0769230769230769</v>
      </c>
      <c r="U95" s="146"/>
      <c r="V95" s="147"/>
      <c r="W95" s="147"/>
      <c r="X95" s="209" t="n">
        <f aca="false">(X93-X92)/X93</f>
        <v>0.295454545454545</v>
      </c>
      <c r="Y95" s="146"/>
      <c r="Z95" s="147"/>
      <c r="AA95" s="147"/>
      <c r="AB95" s="209" t="n">
        <f aca="false">(AB93-AB92)/AB93</f>
        <v>0.196428571428571</v>
      </c>
      <c r="AC95" s="146"/>
      <c r="AD95" s="147"/>
      <c r="AE95" s="147"/>
      <c r="AF95" s="209" t="n">
        <f aca="false">(AF93-AF92)/AF93</f>
        <v>0.0681818181818182</v>
      </c>
      <c r="AG95" s="146"/>
      <c r="AH95" s="147"/>
      <c r="AI95" s="147"/>
      <c r="AJ95" s="209" t="n">
        <f aca="false">(AJ93-AJ92)/AJ93</f>
        <v>0.134615384615385</v>
      </c>
      <c r="AK95" s="146"/>
      <c r="AL95" s="147"/>
      <c r="AM95" s="147"/>
      <c r="AN95" s="209" t="n">
        <f aca="false">(AN93-AN92)/AN93</f>
        <v>0.196428571428571</v>
      </c>
      <c r="AO95" s="146"/>
      <c r="AP95" s="147"/>
      <c r="AQ95" s="147"/>
      <c r="AR95" s="209" t="n">
        <f aca="false">(AR93-AR92)/AR93</f>
        <v>0.233333333333333</v>
      </c>
      <c r="AS95" s="146"/>
      <c r="AT95" s="147"/>
      <c r="AU95" s="147"/>
      <c r="AV95" s="209" t="n">
        <f aca="false">(AV93-AV92)/AV93</f>
        <v>0.232142857142857</v>
      </c>
      <c r="AW95" s="146"/>
      <c r="AX95" s="147"/>
      <c r="AY95" s="147"/>
      <c r="AZ95" s="209" t="n">
        <f aca="false">(AZ93-AZ92)/AZ93</f>
        <v>0.0222222222222222</v>
      </c>
      <c r="BA95" s="146"/>
      <c r="BB95" s="147"/>
      <c r="BC95" s="147"/>
      <c r="BD95" s="209" t="n">
        <f aca="false">(BD93-BD92)/BD93</f>
        <v>0.087719298245614</v>
      </c>
      <c r="BE95" s="146"/>
      <c r="BF95" s="147"/>
      <c r="BG95" s="147"/>
      <c r="BH95" s="209" t="n">
        <f aca="false">(BH93-BH92)/BH93</f>
        <v>0.192982456140351</v>
      </c>
      <c r="BI95" s="146"/>
      <c r="BJ95" s="147"/>
      <c r="BK95" s="147"/>
      <c r="BL95" s="209" t="n">
        <f aca="false">(BL93-BL92)/BL93</f>
        <v>0.263157894736842</v>
      </c>
      <c r="BM95" s="146"/>
      <c r="BN95" s="147"/>
      <c r="BO95" s="147"/>
      <c r="BP95" s="209" t="n">
        <f aca="false">(BP93-BP92)/BP93</f>
        <v>0.236363636363636</v>
      </c>
      <c r="BQ95" s="146"/>
      <c r="BR95" s="147"/>
      <c r="BS95" s="147"/>
      <c r="BT95" s="209" t="n">
        <f aca="false">(BT93-BT92)/BT93</f>
        <v>0.288888888888889</v>
      </c>
      <c r="BU95" s="146"/>
      <c r="BV95" s="147"/>
      <c r="BW95" s="147"/>
      <c r="BX95" s="209" t="n">
        <f aca="false">(BX93-BX92)/BX93</f>
        <v>0.267857142857143</v>
      </c>
      <c r="BY95" s="146"/>
      <c r="BZ95" s="147"/>
      <c r="CA95" s="147"/>
      <c r="CB95" s="209" t="n">
        <f aca="false">(CB93-CB92)/CB93</f>
        <v>0.348837209302326</v>
      </c>
      <c r="CC95" s="146"/>
      <c r="CD95" s="147"/>
      <c r="CE95" s="147"/>
      <c r="CF95" s="209" t="n">
        <f aca="false">(CF93-CF92)/CF93</f>
        <v>0.236363636363636</v>
      </c>
      <c r="CG95" s="146"/>
      <c r="CH95" s="147"/>
      <c r="CI95" s="147"/>
      <c r="CJ95" s="209" t="n">
        <f aca="false">(CJ93-CJ92)/CJ93</f>
        <v>0.218181818181818</v>
      </c>
      <c r="CK95" s="146"/>
      <c r="CL95" s="147"/>
      <c r="CM95" s="147"/>
      <c r="CN95" s="209" t="n">
        <f aca="false">(CN93-CN92)/CN93</f>
        <v>0.226415094339623</v>
      </c>
      <c r="CO95" s="146"/>
      <c r="CP95" s="147"/>
      <c r="CQ95" s="147"/>
      <c r="CR95" s="209" t="n">
        <f aca="false">(CR93-CR92)/CR93</f>
        <v>0.215686274509804</v>
      </c>
      <c r="CS95" s="146"/>
      <c r="CT95" s="147"/>
      <c r="CU95" s="147"/>
      <c r="CV95" s="209" t="n">
        <f aca="false">(CV93-CV92)/CV93</f>
        <v>0.956521739130435</v>
      </c>
      <c r="CW95" s="146"/>
      <c r="CX95" s="147"/>
      <c r="CY95" s="147"/>
      <c r="CZ95" s="209" t="n">
        <f aca="false">(CZ93-CZ92)/CZ93</f>
        <v>0.853658536585366</v>
      </c>
      <c r="DB95" s="147"/>
      <c r="DC95" s="147"/>
      <c r="DD95" s="209" t="n">
        <f aca="false">(DD93-DD92)/DD93</f>
        <v>0.895833333333333</v>
      </c>
      <c r="DF95" s="147"/>
      <c r="DG95" s="147"/>
      <c r="DH95" s="209" t="n">
        <f aca="false">(DH93-DH92)/DH93</f>
        <v>0.928571428571429</v>
      </c>
      <c r="DJ95" s="147"/>
      <c r="DL95" s="209" t="n">
        <f aca="false">(DL93-DL92)/DL93</f>
        <v>0.825</v>
      </c>
      <c r="DN95" s="147"/>
      <c r="DP95" s="209" t="n">
        <f aca="false">(DP93-DP92)/DP93</f>
        <v>0.976744186046512</v>
      </c>
      <c r="DR95" s="147"/>
      <c r="DT95" s="209" t="n">
        <f aca="false">(DT93-DT92)/DT93</f>
        <v>0.615384615384615</v>
      </c>
      <c r="DV95" s="147"/>
      <c r="DX95" s="209" t="n">
        <f aca="false">(DX93-DX92)/DX93</f>
        <v>0.596491228070175</v>
      </c>
      <c r="DZ95" s="147"/>
      <c r="EB95" s="209" t="n">
        <f aca="false">(EB93-EB92)/EB93</f>
        <v>0.439024390243902</v>
      </c>
      <c r="ED95" s="147"/>
      <c r="EF95" s="209" t="n">
        <f aca="false">(EF93-EF92)/EF93</f>
        <v>0.711864406779661</v>
      </c>
      <c r="EH95" s="147"/>
      <c r="EJ95" s="209" t="n">
        <f aca="false">(EJ93-EJ92)/EJ93</f>
        <v>0.43859649122807</v>
      </c>
      <c r="EL95" s="147"/>
      <c r="EN95" s="209" t="n">
        <f aca="false">(EN93-EN92)/EN93</f>
        <v>0.824561403508772</v>
      </c>
      <c r="EP95" s="147"/>
      <c r="ER95" s="209" t="n">
        <f aca="false">(ER93-ER92)/ER93</f>
        <v>0.666666666666667</v>
      </c>
      <c r="ET95" s="147"/>
      <c r="EV95" s="209" t="n">
        <f aca="false">(EV93-EV92)/EV93</f>
        <v>0.840579710144928</v>
      </c>
    </row>
    <row r="96" customFormat="false" ht="16.5" hidden="false" customHeight="false" outlineLevel="0" collapsed="false">
      <c r="A96" s="175" t="s">
        <v>2079</v>
      </c>
      <c r="B96" s="175"/>
      <c r="D96" s="183"/>
      <c r="E96" s="146"/>
      <c r="F96" s="210" t="s">
        <v>2087</v>
      </c>
      <c r="H96" s="146"/>
      <c r="I96" s="146"/>
      <c r="J96" s="147"/>
      <c r="K96" s="147"/>
      <c r="L96" s="146"/>
      <c r="M96" s="146"/>
      <c r="N96" s="147"/>
      <c r="O96" s="147"/>
      <c r="P96" s="146"/>
      <c r="Q96" s="146"/>
      <c r="R96" s="150"/>
      <c r="S96" s="147"/>
      <c r="T96" s="146"/>
      <c r="U96" s="146"/>
      <c r="V96" s="147"/>
      <c r="W96" s="147"/>
      <c r="X96" s="146"/>
      <c r="Y96" s="146"/>
      <c r="Z96" s="147"/>
      <c r="AA96" s="147"/>
      <c r="AB96" s="146"/>
      <c r="AC96" s="146"/>
      <c r="AD96" s="147"/>
      <c r="AE96" s="147"/>
      <c r="AF96" s="146"/>
      <c r="AG96" s="146"/>
      <c r="AH96" s="147"/>
      <c r="AI96" s="147"/>
      <c r="AJ96" s="146"/>
      <c r="AK96" s="146"/>
      <c r="AL96" s="147"/>
      <c r="AM96" s="147"/>
      <c r="AN96" s="146"/>
      <c r="AO96" s="146"/>
      <c r="AP96" s="147"/>
      <c r="AQ96" s="147"/>
      <c r="AR96" s="146"/>
      <c r="AS96" s="146"/>
      <c r="AT96" s="147"/>
      <c r="AU96" s="147"/>
      <c r="AV96" s="146"/>
      <c r="AW96" s="146"/>
      <c r="AX96" s="147"/>
      <c r="AY96" s="147"/>
      <c r="AZ96" s="146"/>
      <c r="BA96" s="146"/>
      <c r="BB96" s="147"/>
      <c r="BC96" s="147"/>
      <c r="BD96" s="146"/>
      <c r="BE96" s="146"/>
      <c r="BF96" s="147"/>
      <c r="BG96" s="147"/>
      <c r="BH96" s="146"/>
      <c r="BI96" s="146"/>
      <c r="BJ96" s="147"/>
      <c r="BK96" s="147"/>
      <c r="BL96" s="146"/>
      <c r="BM96" s="146"/>
      <c r="BN96" s="147"/>
      <c r="BO96" s="147"/>
      <c r="BP96" s="146"/>
      <c r="BQ96" s="146"/>
      <c r="BR96" s="147"/>
      <c r="BS96" s="147"/>
      <c r="BT96" s="146"/>
      <c r="BU96" s="146"/>
      <c r="BV96" s="147"/>
      <c r="BW96" s="147"/>
      <c r="BX96" s="146"/>
      <c r="BY96" s="146"/>
      <c r="BZ96" s="147"/>
      <c r="CA96" s="147"/>
      <c r="CB96" s="146"/>
      <c r="CC96" s="146"/>
      <c r="CD96" s="147"/>
      <c r="CE96" s="147"/>
      <c r="CF96" s="146"/>
      <c r="CG96" s="146"/>
      <c r="CH96" s="147"/>
      <c r="CI96" s="147"/>
      <c r="CJ96" s="146"/>
      <c r="CK96" s="146"/>
      <c r="CL96" s="147"/>
      <c r="CM96" s="147"/>
      <c r="CN96" s="146"/>
      <c r="CO96" s="146"/>
      <c r="CP96" s="147"/>
      <c r="CQ96" s="147"/>
      <c r="CR96" s="146"/>
      <c r="CS96" s="146"/>
      <c r="CT96" s="147"/>
      <c r="CU96" s="147"/>
      <c r="CV96" s="146"/>
      <c r="CW96" s="146"/>
      <c r="CX96" s="147"/>
      <c r="CY96" s="147"/>
    </row>
    <row r="97" customFormat="false" ht="16.5" hidden="false" customHeight="false" outlineLevel="0" collapsed="false">
      <c r="A97" s="147"/>
      <c r="B97" s="205" t="s">
        <v>2083</v>
      </c>
      <c r="C97" s="205"/>
      <c r="D97" s="189" t="n">
        <f aca="false">SUM(D90:EW90)</f>
        <v>1178</v>
      </c>
      <c r="E97" s="146"/>
      <c r="F97" s="189" t="n">
        <f aca="false">SUM(D90:CR90)</f>
        <v>1000</v>
      </c>
      <c r="H97" s="146"/>
      <c r="I97" s="146"/>
      <c r="J97" s="147"/>
      <c r="K97" s="147"/>
      <c r="L97" s="146"/>
      <c r="M97" s="146"/>
      <c r="N97" s="147"/>
      <c r="O97" s="147"/>
      <c r="P97" s="146"/>
      <c r="Q97" s="146"/>
      <c r="R97" s="150"/>
      <c r="S97" s="147"/>
      <c r="T97" s="146"/>
      <c r="U97" s="146"/>
      <c r="V97" s="147"/>
      <c r="W97" s="147"/>
      <c r="X97" s="146"/>
      <c r="Y97" s="146"/>
      <c r="Z97" s="147"/>
      <c r="AA97" s="147"/>
      <c r="AB97" s="146"/>
      <c r="AC97" s="146"/>
      <c r="AD97" s="147"/>
      <c r="AE97" s="147"/>
      <c r="AF97" s="146"/>
      <c r="AG97" s="146"/>
      <c r="AH97" s="147"/>
      <c r="AI97" s="147"/>
      <c r="AJ97" s="146"/>
      <c r="AK97" s="146"/>
      <c r="AL97" s="147"/>
      <c r="AM97" s="147"/>
      <c r="AN97" s="146"/>
      <c r="AO97" s="146"/>
      <c r="AP97" s="147"/>
      <c r="AQ97" s="147"/>
      <c r="AR97" s="146"/>
      <c r="AS97" s="146"/>
      <c r="AT97" s="147"/>
      <c r="AU97" s="147"/>
      <c r="AV97" s="146"/>
      <c r="AW97" s="146"/>
      <c r="AX97" s="147"/>
      <c r="AY97" s="147"/>
      <c r="AZ97" s="146"/>
      <c r="BA97" s="146"/>
      <c r="BB97" s="147"/>
      <c r="BC97" s="147"/>
      <c r="BD97" s="146"/>
      <c r="BE97" s="146"/>
      <c r="BF97" s="147"/>
      <c r="BG97" s="147"/>
      <c r="BH97" s="146"/>
      <c r="BI97" s="146"/>
      <c r="BJ97" s="147"/>
      <c r="BK97" s="147"/>
      <c r="BL97" s="146"/>
      <c r="BM97" s="146"/>
      <c r="BN97" s="147"/>
      <c r="BO97" s="147"/>
      <c r="BP97" s="146"/>
      <c r="BQ97" s="146"/>
      <c r="BR97" s="147"/>
      <c r="BS97" s="147"/>
      <c r="BT97" s="146"/>
      <c r="BU97" s="146"/>
      <c r="BV97" s="147"/>
      <c r="BW97" s="147"/>
      <c r="BX97" s="146"/>
      <c r="BY97" s="146"/>
      <c r="BZ97" s="147"/>
      <c r="CA97" s="147"/>
      <c r="CB97" s="146"/>
      <c r="CC97" s="146"/>
      <c r="CD97" s="147"/>
      <c r="CE97" s="147"/>
      <c r="CF97" s="146"/>
      <c r="CG97" s="146"/>
      <c r="CH97" s="147"/>
      <c r="CI97" s="147"/>
      <c r="CJ97" s="146"/>
      <c r="CK97" s="146"/>
      <c r="CL97" s="147"/>
      <c r="CM97" s="147"/>
      <c r="CN97" s="146"/>
      <c r="CO97" s="146"/>
      <c r="CP97" s="147"/>
      <c r="CQ97" s="147"/>
      <c r="CR97" s="146"/>
      <c r="CS97" s="146"/>
      <c r="CT97" s="147"/>
      <c r="CU97" s="147"/>
      <c r="CV97" s="146"/>
      <c r="CW97" s="146"/>
      <c r="CX97" s="147"/>
      <c r="CY97" s="147"/>
    </row>
    <row r="98" customFormat="false" ht="16.5" hidden="false" customHeight="false" outlineLevel="0" collapsed="false">
      <c r="A98" s="147"/>
      <c r="B98" s="206" t="s">
        <v>2072</v>
      </c>
      <c r="C98" s="206"/>
      <c r="D98" s="189" t="n">
        <f aca="false">SUM(D91:EW91)</f>
        <v>15</v>
      </c>
      <c r="E98" s="146"/>
      <c r="F98" s="189" t="n">
        <f aca="false">SUM(D91:CR91)</f>
        <v>15</v>
      </c>
      <c r="H98" s="146"/>
      <c r="I98" s="146"/>
      <c r="J98" s="147"/>
      <c r="K98" s="147"/>
      <c r="L98" s="146"/>
      <c r="M98" s="146"/>
      <c r="N98" s="147"/>
      <c r="O98" s="147"/>
      <c r="P98" s="146"/>
      <c r="Q98" s="146"/>
      <c r="R98" s="150"/>
      <c r="S98" s="147"/>
      <c r="T98" s="146"/>
      <c r="U98" s="146"/>
      <c r="V98" s="147"/>
      <c r="W98" s="147"/>
      <c r="X98" s="146"/>
      <c r="Y98" s="146"/>
      <c r="Z98" s="147"/>
      <c r="AA98" s="147"/>
      <c r="AB98" s="146"/>
      <c r="AC98" s="146"/>
      <c r="AD98" s="147"/>
      <c r="AE98" s="147"/>
      <c r="AF98" s="146"/>
      <c r="AG98" s="146"/>
      <c r="AH98" s="147"/>
      <c r="AI98" s="147"/>
      <c r="AJ98" s="146"/>
      <c r="AK98" s="146"/>
      <c r="AL98" s="147"/>
      <c r="AM98" s="147"/>
      <c r="AN98" s="146"/>
      <c r="AO98" s="146"/>
      <c r="AP98" s="147"/>
      <c r="AQ98" s="147"/>
      <c r="AR98" s="146"/>
      <c r="AS98" s="146"/>
      <c r="AT98" s="147"/>
      <c r="AU98" s="147"/>
      <c r="AV98" s="146"/>
      <c r="AW98" s="146"/>
      <c r="AX98" s="147"/>
      <c r="AY98" s="147"/>
      <c r="AZ98" s="146"/>
      <c r="BA98" s="146"/>
      <c r="BB98" s="147"/>
      <c r="BC98" s="147"/>
      <c r="BD98" s="146"/>
      <c r="BE98" s="146"/>
      <c r="BF98" s="147"/>
      <c r="BG98" s="147"/>
      <c r="BH98" s="146"/>
      <c r="BI98" s="146"/>
      <c r="BJ98" s="147"/>
      <c r="BK98" s="147"/>
      <c r="BL98" s="146"/>
      <c r="BM98" s="146"/>
      <c r="BN98" s="147"/>
      <c r="BO98" s="147"/>
      <c r="BP98" s="146"/>
      <c r="BQ98" s="146"/>
      <c r="BR98" s="147"/>
      <c r="BS98" s="147"/>
      <c r="BT98" s="146"/>
      <c r="BU98" s="146"/>
      <c r="BV98" s="147"/>
      <c r="BW98" s="147"/>
      <c r="BX98" s="146"/>
      <c r="BY98" s="146"/>
      <c r="BZ98" s="147"/>
      <c r="CA98" s="147"/>
      <c r="CB98" s="146"/>
      <c r="CC98" s="146"/>
      <c r="CD98" s="147"/>
      <c r="CE98" s="147"/>
      <c r="CF98" s="146"/>
      <c r="CG98" s="146"/>
      <c r="CH98" s="147"/>
      <c r="CI98" s="147"/>
      <c r="CJ98" s="146"/>
      <c r="CK98" s="146"/>
      <c r="CL98" s="147"/>
      <c r="CM98" s="147"/>
      <c r="CN98" s="146"/>
      <c r="CO98" s="146"/>
      <c r="CP98" s="147"/>
      <c r="CQ98" s="147"/>
      <c r="CR98" s="146"/>
      <c r="CS98" s="146"/>
      <c r="CT98" s="147"/>
      <c r="CU98" s="147"/>
      <c r="CV98" s="146"/>
      <c r="CW98" s="146"/>
      <c r="CX98" s="147"/>
      <c r="CY98" s="147"/>
    </row>
    <row r="99" customFormat="false" ht="16.5" hidden="false" customHeight="false" outlineLevel="0" collapsed="false">
      <c r="A99" s="147"/>
      <c r="B99" s="211" t="s">
        <v>2084</v>
      </c>
      <c r="C99" s="211"/>
      <c r="D99" s="189" t="n">
        <f aca="false">SUM(D92:EW92)</f>
        <v>1193</v>
      </c>
      <c r="E99" s="146"/>
      <c r="F99" s="189" t="n">
        <f aca="false">SUM(D92:CR92)</f>
        <v>1015</v>
      </c>
      <c r="H99" s="146"/>
      <c r="I99" s="146"/>
      <c r="J99" s="147"/>
      <c r="K99" s="147"/>
      <c r="L99" s="146"/>
      <c r="M99" s="146"/>
      <c r="N99" s="147"/>
      <c r="O99" s="147"/>
      <c r="P99" s="146"/>
      <c r="Q99" s="146"/>
      <c r="R99" s="150"/>
      <c r="S99" s="147"/>
      <c r="T99" s="146"/>
      <c r="U99" s="146"/>
      <c r="V99" s="147"/>
      <c r="W99" s="147"/>
      <c r="X99" s="146"/>
      <c r="Y99" s="146"/>
      <c r="Z99" s="147"/>
      <c r="AA99" s="147"/>
      <c r="AB99" s="146"/>
      <c r="AC99" s="146"/>
      <c r="AD99" s="147"/>
      <c r="AE99" s="147"/>
      <c r="AF99" s="146"/>
      <c r="AG99" s="146"/>
      <c r="AH99" s="147"/>
      <c r="AI99" s="147"/>
      <c r="AJ99" s="146"/>
      <c r="AK99" s="146"/>
      <c r="AL99" s="147"/>
      <c r="AM99" s="147"/>
      <c r="AN99" s="146"/>
      <c r="AO99" s="146"/>
      <c r="AP99" s="147"/>
      <c r="AQ99" s="147"/>
      <c r="AR99" s="146"/>
      <c r="AS99" s="146"/>
      <c r="AT99" s="147"/>
      <c r="AU99" s="147"/>
      <c r="AV99" s="146"/>
      <c r="AW99" s="146"/>
      <c r="AX99" s="147"/>
      <c r="AY99" s="147"/>
      <c r="AZ99" s="146"/>
      <c r="BA99" s="146"/>
      <c r="BB99" s="147"/>
      <c r="BC99" s="147"/>
      <c r="BD99" s="146"/>
      <c r="BE99" s="146"/>
      <c r="BF99" s="147"/>
      <c r="BG99" s="147"/>
      <c r="BH99" s="146"/>
      <c r="BI99" s="146"/>
      <c r="BJ99" s="147"/>
      <c r="BK99" s="147"/>
      <c r="BL99" s="146"/>
      <c r="BM99" s="146"/>
      <c r="BN99" s="147"/>
      <c r="BO99" s="147"/>
      <c r="BP99" s="146"/>
      <c r="BQ99" s="146"/>
      <c r="BR99" s="147"/>
      <c r="BS99" s="147"/>
      <c r="BT99" s="146"/>
      <c r="BU99" s="146"/>
      <c r="BV99" s="147"/>
      <c r="BW99" s="147"/>
      <c r="BX99" s="146"/>
      <c r="BY99" s="146"/>
      <c r="BZ99" s="147"/>
      <c r="CA99" s="147"/>
      <c r="CB99" s="146"/>
      <c r="CC99" s="146"/>
      <c r="CD99" s="147"/>
      <c r="CE99" s="147"/>
      <c r="CF99" s="146"/>
      <c r="CG99" s="146"/>
      <c r="CH99" s="147"/>
      <c r="CI99" s="147"/>
      <c r="CJ99" s="146"/>
      <c r="CK99" s="146"/>
      <c r="CL99" s="147"/>
      <c r="CM99" s="147"/>
      <c r="CN99" s="146"/>
      <c r="CO99" s="146"/>
      <c r="CP99" s="147"/>
      <c r="CQ99" s="147"/>
      <c r="CR99" s="146"/>
      <c r="CS99" s="146"/>
      <c r="CT99" s="147"/>
      <c r="CU99" s="147"/>
      <c r="CV99" s="146"/>
      <c r="CW99" s="146"/>
      <c r="CX99" s="147"/>
      <c r="CY99" s="147"/>
    </row>
    <row r="100" customFormat="false" ht="16.5" hidden="false" customHeight="false" outlineLevel="0" collapsed="false">
      <c r="A100" s="147"/>
      <c r="B100" s="208" t="s">
        <v>2043</v>
      </c>
      <c r="C100" s="208"/>
      <c r="D100" s="189" t="n">
        <f aca="false">SUM(D93:EW93)</f>
        <v>1959</v>
      </c>
      <c r="E100" s="146"/>
      <c r="F100" s="189" t="n">
        <f aca="false">SUM(D93:CR93)</f>
        <v>1253</v>
      </c>
      <c r="H100" s="146"/>
      <c r="I100" s="146"/>
      <c r="J100" s="147"/>
      <c r="K100" s="147"/>
      <c r="L100" s="146"/>
      <c r="M100" s="146"/>
      <c r="N100" s="147"/>
      <c r="O100" s="147"/>
      <c r="P100" s="146"/>
      <c r="Q100" s="146"/>
      <c r="R100" s="150"/>
      <c r="S100" s="147"/>
      <c r="T100" s="146"/>
      <c r="U100" s="146"/>
      <c r="V100" s="147"/>
      <c r="W100" s="147"/>
      <c r="X100" s="146"/>
      <c r="Y100" s="146"/>
      <c r="Z100" s="147"/>
      <c r="AA100" s="147"/>
      <c r="AB100" s="146"/>
      <c r="AC100" s="146"/>
      <c r="AD100" s="147"/>
      <c r="AE100" s="147"/>
      <c r="AF100" s="146"/>
      <c r="AG100" s="146"/>
      <c r="AH100" s="147"/>
      <c r="AI100" s="147"/>
      <c r="AJ100" s="146"/>
      <c r="AK100" s="146"/>
      <c r="AL100" s="147"/>
      <c r="AM100" s="147"/>
      <c r="AN100" s="146"/>
      <c r="AO100" s="146"/>
      <c r="AP100" s="147"/>
      <c r="AQ100" s="147"/>
      <c r="AR100" s="146"/>
      <c r="AS100" s="146"/>
      <c r="AT100" s="147"/>
      <c r="AU100" s="147"/>
      <c r="AV100" s="146"/>
      <c r="AW100" s="146"/>
      <c r="AX100" s="147"/>
      <c r="AY100" s="147"/>
      <c r="AZ100" s="146"/>
      <c r="BA100" s="146"/>
      <c r="BB100" s="147"/>
      <c r="BC100" s="147"/>
      <c r="BD100" s="146"/>
      <c r="BE100" s="146"/>
      <c r="BF100" s="147"/>
      <c r="BG100" s="147"/>
      <c r="BH100" s="146"/>
      <c r="BI100" s="146"/>
      <c r="BJ100" s="147"/>
      <c r="BK100" s="147"/>
      <c r="BL100" s="146"/>
      <c r="BM100" s="146"/>
      <c r="BN100" s="147"/>
      <c r="BO100" s="147"/>
      <c r="BP100" s="146"/>
      <c r="BQ100" s="146"/>
      <c r="BR100" s="147"/>
      <c r="BS100" s="147"/>
      <c r="BT100" s="146"/>
      <c r="BU100" s="146"/>
      <c r="BV100" s="147"/>
      <c r="BW100" s="147"/>
      <c r="BX100" s="146"/>
      <c r="BY100" s="146"/>
      <c r="BZ100" s="147"/>
      <c r="CA100" s="147"/>
      <c r="CB100" s="146"/>
      <c r="CC100" s="146"/>
      <c r="CD100" s="147"/>
      <c r="CE100" s="147"/>
      <c r="CF100" s="146"/>
      <c r="CG100" s="146"/>
      <c r="CH100" s="147"/>
      <c r="CI100" s="147"/>
      <c r="CJ100" s="146"/>
      <c r="CK100" s="146"/>
      <c r="CL100" s="147"/>
      <c r="CM100" s="147"/>
      <c r="CN100" s="146"/>
      <c r="CO100" s="146"/>
      <c r="CP100" s="147"/>
      <c r="CQ100" s="147"/>
      <c r="CR100" s="146"/>
      <c r="CS100" s="146"/>
      <c r="CT100" s="147"/>
      <c r="CU100" s="147"/>
      <c r="CV100" s="146"/>
      <c r="CW100" s="146"/>
      <c r="CX100" s="147"/>
      <c r="CY100" s="147"/>
    </row>
    <row r="101" customFormat="false" ht="16.5" hidden="false" customHeight="false" outlineLevel="0" collapsed="false">
      <c r="A101" s="147"/>
      <c r="B101" s="208" t="s">
        <v>2085</v>
      </c>
      <c r="C101" s="208"/>
      <c r="D101" s="209" t="n">
        <f aca="false">D99/D100</f>
        <v>0.608984175599796</v>
      </c>
      <c r="E101" s="146"/>
      <c r="F101" s="212" t="n">
        <f aca="false">F97/F100</f>
        <v>0.798084596967279</v>
      </c>
      <c r="H101" s="146"/>
      <c r="I101" s="146"/>
      <c r="J101" s="147"/>
      <c r="K101" s="147"/>
      <c r="L101" s="146"/>
      <c r="M101" s="146"/>
      <c r="N101" s="147"/>
      <c r="O101" s="147"/>
      <c r="P101" s="146"/>
      <c r="Q101" s="146"/>
      <c r="R101" s="150"/>
      <c r="S101" s="147"/>
      <c r="T101" s="146"/>
      <c r="U101" s="146"/>
      <c r="V101" s="147"/>
      <c r="W101" s="147"/>
      <c r="X101" s="146"/>
      <c r="Y101" s="146"/>
      <c r="Z101" s="147"/>
      <c r="AA101" s="147"/>
      <c r="AB101" s="146"/>
      <c r="AC101" s="146"/>
      <c r="AD101" s="147"/>
      <c r="AE101" s="147"/>
      <c r="AF101" s="146"/>
      <c r="AG101" s="146"/>
      <c r="AH101" s="147"/>
      <c r="AI101" s="147"/>
      <c r="AJ101" s="146"/>
      <c r="AK101" s="146"/>
      <c r="AL101" s="147"/>
      <c r="AM101" s="147"/>
      <c r="AN101" s="146"/>
      <c r="AO101" s="146"/>
      <c r="AP101" s="147"/>
      <c r="AQ101" s="147"/>
      <c r="AR101" s="146"/>
      <c r="AS101" s="146"/>
      <c r="AT101" s="147"/>
      <c r="AU101" s="147"/>
      <c r="AV101" s="146"/>
      <c r="AW101" s="146"/>
      <c r="AX101" s="147"/>
      <c r="AY101" s="147"/>
      <c r="AZ101" s="146"/>
      <c r="BA101" s="146"/>
      <c r="BB101" s="147"/>
      <c r="BC101" s="147"/>
      <c r="BD101" s="146"/>
      <c r="BE101" s="146"/>
      <c r="BF101" s="147"/>
      <c r="BG101" s="147"/>
      <c r="BH101" s="146"/>
      <c r="BI101" s="146"/>
      <c r="BJ101" s="147"/>
      <c r="BK101" s="147"/>
      <c r="BL101" s="146"/>
      <c r="BM101" s="146"/>
      <c r="BN101" s="147"/>
      <c r="BO101" s="147"/>
      <c r="BP101" s="146"/>
      <c r="BQ101" s="146"/>
      <c r="BR101" s="147"/>
      <c r="BS101" s="147"/>
      <c r="BT101" s="146"/>
      <c r="BU101" s="146"/>
      <c r="BV101" s="147"/>
      <c r="BW101" s="147"/>
      <c r="BX101" s="146"/>
      <c r="BY101" s="146"/>
      <c r="BZ101" s="147"/>
      <c r="CA101" s="147"/>
      <c r="CB101" s="146"/>
      <c r="CC101" s="146"/>
      <c r="CD101" s="147"/>
      <c r="CE101" s="147"/>
      <c r="CF101" s="146"/>
      <c r="CG101" s="146"/>
      <c r="CH101" s="147"/>
      <c r="CI101" s="147"/>
      <c r="CJ101" s="146"/>
      <c r="CK101" s="146"/>
      <c r="CL101" s="147"/>
      <c r="CM101" s="147"/>
      <c r="CN101" s="146"/>
      <c r="CO101" s="146"/>
      <c r="CP101" s="147"/>
      <c r="CQ101" s="147"/>
      <c r="CR101" s="146"/>
      <c r="CS101" s="146"/>
      <c r="CT101" s="147"/>
      <c r="CU101" s="147"/>
      <c r="CV101" s="146"/>
      <c r="CW101" s="146"/>
      <c r="CX101" s="147"/>
      <c r="CY101" s="147"/>
      <c r="DB101" s="147"/>
      <c r="DC101" s="147"/>
      <c r="DF101" s="147"/>
      <c r="DG101" s="147"/>
      <c r="DJ101" s="147"/>
      <c r="DN101" s="147"/>
      <c r="DR101" s="147"/>
      <c r="DV101" s="147"/>
      <c r="DZ101" s="147"/>
      <c r="ED101" s="147"/>
      <c r="EH101" s="147"/>
      <c r="EL101" s="147"/>
      <c r="EP101" s="147"/>
      <c r="ET101" s="147"/>
    </row>
    <row r="102" customFormat="false" ht="16.5" hidden="false" customHeight="false" outlineLevel="0" collapsed="false">
      <c r="A102" s="147"/>
      <c r="B102" s="208" t="s">
        <v>2086</v>
      </c>
      <c r="C102" s="208"/>
      <c r="D102" s="209" t="n">
        <f aca="false">(D100-D99)/D100</f>
        <v>0.391015824400204</v>
      </c>
      <c r="E102" s="146"/>
      <c r="F102" s="212" t="n">
        <f aca="false">(F100-F99)/F100</f>
        <v>0.189944134078212</v>
      </c>
      <c r="H102" s="146"/>
      <c r="I102" s="146"/>
      <c r="J102" s="147"/>
      <c r="K102" s="147"/>
      <c r="L102" s="146"/>
      <c r="M102" s="146"/>
      <c r="N102" s="147"/>
      <c r="O102" s="147"/>
      <c r="P102" s="146"/>
      <c r="Q102" s="146"/>
      <c r="R102" s="150"/>
      <c r="S102" s="147"/>
      <c r="T102" s="146"/>
      <c r="U102" s="146"/>
      <c r="V102" s="147"/>
      <c r="W102" s="147"/>
      <c r="X102" s="146"/>
      <c r="Y102" s="146"/>
      <c r="Z102" s="147"/>
      <c r="AA102" s="147"/>
      <c r="AB102" s="146"/>
      <c r="AC102" s="146"/>
      <c r="AD102" s="147"/>
      <c r="AE102" s="147"/>
      <c r="AF102" s="146"/>
      <c r="AG102" s="146"/>
      <c r="AH102" s="147"/>
      <c r="AI102" s="147"/>
      <c r="AJ102" s="146"/>
      <c r="AK102" s="146"/>
      <c r="AL102" s="147"/>
      <c r="AM102" s="147"/>
      <c r="AN102" s="146"/>
      <c r="AO102" s="146"/>
      <c r="AP102" s="147"/>
      <c r="AQ102" s="147"/>
      <c r="AR102" s="146"/>
      <c r="AS102" s="146"/>
      <c r="AT102" s="147"/>
      <c r="AU102" s="147"/>
      <c r="AV102" s="146"/>
      <c r="AW102" s="146"/>
      <c r="AX102" s="147"/>
      <c r="AY102" s="147"/>
      <c r="AZ102" s="146"/>
      <c r="BA102" s="146"/>
      <c r="BB102" s="147"/>
      <c r="BC102" s="147"/>
      <c r="BD102" s="146"/>
      <c r="BE102" s="146"/>
      <c r="BF102" s="147"/>
      <c r="BG102" s="147"/>
      <c r="BH102" s="146"/>
      <c r="BI102" s="146"/>
      <c r="BJ102" s="147"/>
      <c r="BK102" s="147"/>
      <c r="BL102" s="146"/>
      <c r="BM102" s="146"/>
      <c r="BN102" s="147"/>
      <c r="BO102" s="147"/>
      <c r="BP102" s="146"/>
      <c r="BQ102" s="146"/>
      <c r="BR102" s="147"/>
      <c r="BS102" s="147"/>
      <c r="BT102" s="146"/>
      <c r="BU102" s="146"/>
      <c r="BV102" s="147"/>
      <c r="BW102" s="147"/>
      <c r="BX102" s="146"/>
      <c r="BY102" s="146"/>
      <c r="BZ102" s="147"/>
      <c r="CA102" s="147"/>
      <c r="CB102" s="146"/>
      <c r="CC102" s="146"/>
      <c r="CD102" s="147"/>
      <c r="CE102" s="147"/>
      <c r="CF102" s="146"/>
      <c r="CG102" s="146"/>
      <c r="CH102" s="147"/>
      <c r="CI102" s="147"/>
      <c r="CJ102" s="146"/>
      <c r="CK102" s="146"/>
      <c r="CL102" s="147"/>
      <c r="CM102" s="147"/>
      <c r="CN102" s="146"/>
      <c r="CO102" s="146"/>
      <c r="CP102" s="147"/>
      <c r="CQ102" s="147"/>
      <c r="CR102" s="146"/>
      <c r="CS102" s="146"/>
      <c r="CT102" s="147"/>
      <c r="CU102" s="147"/>
      <c r="CV102" s="146"/>
      <c r="CW102" s="146"/>
      <c r="CX102" s="147"/>
      <c r="CY102" s="147"/>
      <c r="DB102" s="147"/>
      <c r="DC102" s="147"/>
      <c r="DF102" s="147"/>
      <c r="DG102" s="147"/>
      <c r="DJ102" s="147"/>
      <c r="DN102" s="147"/>
      <c r="DR102" s="147"/>
      <c r="DV102" s="147"/>
      <c r="DZ102" s="147"/>
      <c r="ED102" s="147"/>
      <c r="EH102" s="147"/>
      <c r="EL102" s="147"/>
      <c r="EP102" s="147"/>
      <c r="ET102" s="147"/>
    </row>
    <row r="103" customFormat="false" ht="16.5" hidden="false" customHeight="false" outlineLevel="0" collapsed="false">
      <c r="A103" s="147"/>
      <c r="B103" s="147"/>
      <c r="D103" s="146"/>
      <c r="E103" s="146"/>
      <c r="F103" s="147"/>
      <c r="H103" s="146"/>
      <c r="I103" s="146"/>
      <c r="J103" s="147"/>
      <c r="K103" s="147"/>
      <c r="L103" s="146"/>
      <c r="M103" s="146"/>
      <c r="N103" s="147"/>
      <c r="O103" s="147"/>
      <c r="P103" s="146"/>
      <c r="Q103" s="146"/>
      <c r="R103" s="150"/>
      <c r="S103" s="147"/>
      <c r="T103" s="146"/>
      <c r="U103" s="146"/>
      <c r="V103" s="147"/>
      <c r="W103" s="147"/>
      <c r="X103" s="146"/>
      <c r="Y103" s="146"/>
      <c r="Z103" s="147"/>
      <c r="AA103" s="147"/>
      <c r="AB103" s="146"/>
      <c r="AC103" s="146"/>
      <c r="AD103" s="147"/>
      <c r="AE103" s="147"/>
      <c r="AF103" s="146"/>
      <c r="AG103" s="146"/>
      <c r="AH103" s="147"/>
      <c r="AI103" s="147"/>
      <c r="AJ103" s="146"/>
      <c r="AK103" s="146"/>
      <c r="AL103" s="147"/>
      <c r="AM103" s="147"/>
      <c r="AN103" s="146"/>
      <c r="AO103" s="146"/>
      <c r="AP103" s="147"/>
      <c r="AQ103" s="147"/>
      <c r="AR103" s="146"/>
      <c r="AS103" s="146"/>
      <c r="AT103" s="147"/>
      <c r="AU103" s="147"/>
      <c r="AV103" s="146"/>
      <c r="AW103" s="146"/>
      <c r="AX103" s="147"/>
      <c r="AY103" s="147"/>
      <c r="AZ103" s="146"/>
      <c r="BA103" s="146"/>
      <c r="BB103" s="147"/>
      <c r="BC103" s="147"/>
      <c r="BD103" s="146"/>
      <c r="BE103" s="146"/>
      <c r="BF103" s="147"/>
      <c r="BG103" s="147"/>
      <c r="BH103" s="146"/>
      <c r="BI103" s="146"/>
      <c r="BJ103" s="147"/>
      <c r="BK103" s="147"/>
      <c r="BL103" s="146"/>
      <c r="BM103" s="146"/>
      <c r="BN103" s="147"/>
      <c r="BO103" s="147"/>
      <c r="BP103" s="146"/>
      <c r="BQ103" s="146"/>
      <c r="BR103" s="147"/>
      <c r="BS103" s="147"/>
      <c r="BT103" s="146"/>
      <c r="BU103" s="146"/>
      <c r="BV103" s="147"/>
      <c r="BW103" s="147"/>
      <c r="BX103" s="146"/>
      <c r="BY103" s="146"/>
      <c r="BZ103" s="147"/>
      <c r="CA103" s="147"/>
      <c r="CB103" s="146"/>
      <c r="CC103" s="146"/>
      <c r="CD103" s="147"/>
      <c r="CE103" s="147"/>
      <c r="CF103" s="146"/>
      <c r="CG103" s="146"/>
      <c r="CH103" s="147"/>
      <c r="CI103" s="147"/>
      <c r="CJ103" s="146"/>
      <c r="CK103" s="146"/>
      <c r="CL103" s="147"/>
      <c r="CM103" s="147"/>
      <c r="CN103" s="146"/>
      <c r="CO103" s="146"/>
      <c r="CP103" s="147"/>
      <c r="CQ103" s="147"/>
      <c r="CR103" s="146"/>
      <c r="CS103" s="146"/>
      <c r="CT103" s="147"/>
      <c r="CU103" s="147"/>
      <c r="CV103" s="146"/>
      <c r="CW103" s="146"/>
      <c r="CX103" s="147"/>
      <c r="CY103" s="147"/>
      <c r="DB103" s="147"/>
      <c r="DC103" s="147"/>
      <c r="DF103" s="147"/>
      <c r="DG103" s="147"/>
      <c r="DJ103" s="147"/>
      <c r="DN103" s="147"/>
      <c r="DR103" s="147"/>
      <c r="DV103" s="147"/>
      <c r="DZ103" s="147"/>
      <c r="ED103" s="147"/>
      <c r="EH103" s="147"/>
      <c r="EL103" s="147"/>
      <c r="EP103" s="147"/>
      <c r="ET103" s="147"/>
    </row>
    <row r="104" customFormat="false" ht="16.5" hidden="false" customHeight="false" outlineLevel="0" collapsed="false">
      <c r="R104" s="150"/>
    </row>
    <row r="105" customFormat="false" ht="16.5" hidden="false" customHeight="false" outlineLevel="0" collapsed="false">
      <c r="R105" s="150"/>
    </row>
    <row r="106" customFormat="false" ht="16.5" hidden="false" customHeight="false" outlineLevel="0" collapsed="false">
      <c r="R106" s="150"/>
    </row>
    <row r="107" customFormat="false" ht="16.5" hidden="false" customHeight="false" outlineLevel="0" collapsed="false">
      <c r="R107" s="150"/>
    </row>
    <row r="108" customFormat="false" ht="16.5" hidden="false" customHeight="false" outlineLevel="0" collapsed="false">
      <c r="R108" s="150"/>
    </row>
    <row r="109" customFormat="false" ht="16.5" hidden="false" customHeight="false" outlineLevel="0" collapsed="false">
      <c r="R109" s="150"/>
    </row>
    <row r="110" customFormat="false" ht="16.5" hidden="false" customHeight="false" outlineLevel="0" collapsed="false">
      <c r="R110" s="150"/>
    </row>
    <row r="111" customFormat="false" ht="16.5" hidden="false" customHeight="false" outlineLevel="0" collapsed="false">
      <c r="R111" s="150"/>
    </row>
    <row r="112" customFormat="false" ht="16.5" hidden="false" customHeight="false" outlineLevel="0" collapsed="false">
      <c r="R112" s="150"/>
    </row>
    <row r="113" customFormat="false" ht="16.5" hidden="false" customHeight="false" outlineLevel="0" collapsed="false">
      <c r="R113" s="150"/>
    </row>
    <row r="114" customFormat="false" ht="16.5" hidden="false" customHeight="false" outlineLevel="0" collapsed="false">
      <c r="R114" s="150"/>
    </row>
    <row r="115" customFormat="false" ht="16.5" hidden="false" customHeight="false" outlineLevel="0" collapsed="false">
      <c r="R115" s="150"/>
    </row>
    <row r="318" customFormat="false" ht="16.5" hidden="false" customHeight="false" outlineLevel="0" collapsed="false">
      <c r="DK318" s="213"/>
      <c r="DO318" s="213"/>
      <c r="DS318" s="213"/>
      <c r="DW318" s="213"/>
      <c r="EA318" s="213"/>
      <c r="EE318" s="213"/>
      <c r="EI318" s="213"/>
      <c r="EM318" s="213"/>
      <c r="EQ318" s="213"/>
      <c r="EU318" s="213"/>
    </row>
    <row r="797" customFormat="false" ht="16.5" hidden="false" customHeight="false" outlineLevel="0" collapsed="false">
      <c r="DK797" s="213"/>
      <c r="DO797" s="213"/>
      <c r="DS797" s="213"/>
      <c r="DW797" s="213"/>
      <c r="EA797" s="213"/>
      <c r="EE797" s="213"/>
      <c r="EI797" s="213"/>
      <c r="EM797" s="213"/>
      <c r="EQ797" s="213"/>
      <c r="EU797" s="213"/>
    </row>
    <row r="876" customFormat="false" ht="16.5" hidden="false" customHeight="false" outlineLevel="0" collapsed="false">
      <c r="DK876" s="213"/>
      <c r="DO876" s="213"/>
      <c r="DS876" s="213"/>
      <c r="DW876" s="213"/>
      <c r="EA876" s="213"/>
      <c r="EE876" s="213"/>
      <c r="EI876" s="213"/>
      <c r="EM876" s="213"/>
      <c r="EQ876" s="213"/>
      <c r="EU876" s="213"/>
    </row>
  </sheetData>
  <mergeCells count="18">
    <mergeCell ref="A77:C77"/>
    <mergeCell ref="A78:C78"/>
    <mergeCell ref="A79:C79"/>
    <mergeCell ref="A83:C83"/>
    <mergeCell ref="A84:C84"/>
    <mergeCell ref="A85:C85"/>
    <mergeCell ref="B90:C90"/>
    <mergeCell ref="B91:C91"/>
    <mergeCell ref="B92:C92"/>
    <mergeCell ref="B93:C93"/>
    <mergeCell ref="B94:C94"/>
    <mergeCell ref="B95:C95"/>
    <mergeCell ref="B97:C97"/>
    <mergeCell ref="B98:C98"/>
    <mergeCell ref="B99:C99"/>
    <mergeCell ref="B100:C100"/>
    <mergeCell ref="B101:C101"/>
    <mergeCell ref="B102:C102"/>
  </mergeCells>
  <conditionalFormatting sqref="CL93 BN93 R1 R74:R115 AP93 K73 O73 C3:C58 G3:G50 K3:K58 O3:O46 S3:S54 W3:W46 AA3:AA58 AE3:AE46 AI3:AI54 AM3:AM58 AQ3:AQ62 AU3:AU58 AY3:AY47 BC3:BC59 BG3:BG59 BK3:BK59 BO3:BO57 BS3:BS47 BW3:BW58 CA3:CA45 CE3:CE57 CI3:CI57 CM3:CM55 CQ3:CQ53 DK45:DK76 DO3:DO76 DS3:DS76 DW3:DW76 EE3:EE76 EI3:EI76 EM3:EM76 EA3:EA76 CU3:CU48 CY3:CY43 DC3:DC50 DG3:DG44 DK3:DK42 EQ3:EQ76 EU3:EU67 EU70:EU76 AP77:AP80 BG81 BN77:BN80 CL77:CL80 DJ77:DJ80 EH77:EH80">
    <cfRule type="expression" priority="2" aboveAverage="0" equalAverage="0" bottom="0" percent="0" rank="0" text="" dxfId="13">
      <formula>(CN93)="Y"</formula>
    </cfRule>
    <cfRule type="expression" priority="3" aboveAverage="0" equalAverage="0" bottom="0" percent="0" rank="0" text="" dxfId="14">
      <formula>(CN93)="D"</formula>
    </cfRule>
  </conditionalFormatting>
  <conditionalFormatting sqref="BH74:BH76 BT74:BT76 CB74:CB76 CF74:CF76 CR74:CR76 AV74:AV76 DU78 EW78 BD74:BD76 ES78 DA78 DE78 DQ78 E78 EO78 I78 BY78 Q78 M78 AF74:AF76 T74:T76 X74:X76 AB74:AB76 D75:D76 AK78 AO78 AS78 AR74:AR76 BA78 BE78 BI78 BM78 BQ78 BU78 H74:H76 L74:L76 CG78 CO78 CK78 CC78 CS78 U78 Y78 AW78 AC78 AG78 DY78 EC78 P74:P76 AJ74:AJ76 AN74:AN76 AZ74:AZ76 BL74:BL76 BP74:BP76 BX74:BX76 CJ74:CJ76 CN74:CN76 CV74:CV76 CW78">
    <cfRule type="cellIs" priority="4" operator="equal" aboveAverage="0" equalAverage="0" bottom="0" percent="0" rank="0" text="" dxfId="15">
      <formula>"Y"</formula>
    </cfRule>
    <cfRule type="cellIs" priority="5" operator="equal" aboveAverage="0" equalAverage="0" bottom="0" percent="0" rank="0" text="" dxfId="16">
      <formula>"M"</formula>
    </cfRule>
    <cfRule type="cellIs" priority="6" operator="equal" aboveAverage="0" equalAverage="0" bottom="0" percent="0" rank="0" text="" dxfId="17">
      <formula>"N"</formula>
    </cfRule>
  </conditionalFormatting>
  <conditionalFormatting sqref="EW68:EW69 D2:E2 I2 U2 M2 Q2 D3:D73 AW2 AS2 BE2 BI2 BM2 BA2 BU2 BY2 CC2 CG2 BQ2 CK2 CS2 AK2 AO2 Y2 AC2 AG2 CO2 CB2:CB45 DD3:DD76 DH3:DH76 EN3:EN76 DL45:DL76 DP3:DP76 DT3:DT76 DX3:DX76 DL3:DL42 EB3:EB76 EF3:EF76 EJ3:EJ76 ER3:ER76 DD2:DE2 DH2:DI2 DL2:DM2 DP2:DQ2 DT2:DU2 DX2:DY2 EB2:EC2 EF2:EG2 EJ2:EK2 EN2:EO2 CZ2:DA2 EV3:EV67 EV70:EV76 H2:H73 L2:L73 P2:P73 T2:T73 X2:X73 AB2:AB73 AF2:AF73 AJ2:AJ73 AN2:AN73 AR2:AR73 AV2:AV73 AZ2:AZ73 BD2:BD73 BH2:BH73 BL2:BL73 BP2:BP73 BT2:BT73 BX2:BX73 CB47:CB73 CF2:CF73 CJ2:CJ73 CN2:CN73 CR2:CR73 CV2:CV73 CW2 CZ3:CZ76">
    <cfRule type="cellIs" priority="7" operator="equal" aboveAverage="0" equalAverage="0" bottom="0" percent="0" rank="0" text="" dxfId="18">
      <formula>"R"</formula>
    </cfRule>
    <cfRule type="cellIs" priority="8" operator="equal" aboveAverage="0" equalAverage="0" bottom="0" percent="0" rank="0" text="" dxfId="19">
      <formula>"Y"</formula>
    </cfRule>
    <cfRule type="cellIs" priority="9" operator="equal" aboveAverage="0" equalAverage="0" bottom="0" percent="0" rank="0" text="" dxfId="20">
      <formula>"M"</formula>
    </cfRule>
  </conditionalFormatting>
  <conditionalFormatting sqref="E3:E76 U3:U76 M3:M76 AK3:AK76 AS3:AS76 DA3:DA76 CK3:CK76 AC3:AC76 AO3:AO76 CO3:CO76 Y3:Y76 Q3:Q76 BQ3:BQ76 AW3:AW76 BM3:BM76 BA3:BA76 BI3:BI76 EW70:EW76 CG3:CG76 BU3:BU76 BY3:BY76 CC3:CC76 CS3:CS76 I3:I76 DM45:DM76 DI3:DI76 DQ3:DQ76 EX68:EX69 DE3:DE76 EK3:EK76 EC3:EC76 EG3:EG76 DY3:DY76 DU3:DU76 ES3:ES76 DM3:DM42 EO3:EO76 BE3:BE76 EW3:EW67 CW3:CW76 AG3:AG76">
    <cfRule type="cellIs" priority="10" operator="equal" aboveAverage="0" equalAverage="0" bottom="0" percent="0" rank="0" text="" dxfId="21">
      <formula>"Y"</formula>
    </cfRule>
    <cfRule type="cellIs" priority="11" operator="equal" aboveAverage="0" equalAverage="0" bottom="0" percent="0" rank="0" text="" dxfId="22">
      <formula>"D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6T11:23:20Z</dcterms:created>
  <dc:creator>user</dc:creator>
  <dc:description/>
  <dc:language>en-US</dc:language>
  <cp:lastModifiedBy>lilinli</cp:lastModifiedBy>
  <dcterms:modified xsi:type="dcterms:W3CDTF">2011-03-05T06:12:04Z</dcterms:modified>
  <cp:revision>0</cp:revision>
  <dc:subject/>
  <dc:title/>
</cp:coreProperties>
</file>