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姓名序" sheetId="1" state="visible" r:id="rId2"/>
    <sheet name="77-80List" sheetId="2" state="visible" r:id="rId3"/>
  </sheets>
  <externalReferences>
    <externalReference r:id="rId4"/>
  </externalReferences>
  <definedNames>
    <definedName function="false" hidden="false" localSheetId="0" name="_xlnm.Print_Titles" vbProcedure="false">姓名序!$1:$1</definedName>
    <definedName function="false" hidden="true" localSheetId="0" name="_xlnm._FilterDatabase" vbProcedure="false">姓名序!$A$1:$C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663">
  <si>
    <t xml:space="preserve">小學序</t>
  </si>
  <si>
    <t xml:space="preserve">國中序</t>
  </si>
  <si>
    <t xml:space="preserve">Name</t>
  </si>
  <si>
    <t xml:space="preserve">卞靖國 </t>
  </si>
  <si>
    <t xml:space="preserve">孔祥理</t>
  </si>
  <si>
    <t xml:space="preserve">尤珍萍</t>
  </si>
  <si>
    <t xml:space="preserve">方孝慈 </t>
  </si>
  <si>
    <t xml:space="preserve">方明之 </t>
  </si>
  <si>
    <t xml:space="preserve">方嘉鴻 </t>
  </si>
  <si>
    <t xml:space="preserve">方慧美 </t>
  </si>
  <si>
    <t xml:space="preserve">方慧香 </t>
  </si>
  <si>
    <t xml:space="preserve">毛行健</t>
  </si>
  <si>
    <t xml:space="preserve">王文凱</t>
  </si>
  <si>
    <t xml:space="preserve">王文華</t>
  </si>
  <si>
    <t xml:space="preserve">王正心 </t>
  </si>
  <si>
    <t xml:space="preserve">王永基 </t>
  </si>
  <si>
    <t xml:space="preserve">王仲豫</t>
  </si>
  <si>
    <t xml:space="preserve">王佩玲</t>
  </si>
  <si>
    <t xml:space="preserve">王怡君</t>
  </si>
  <si>
    <t xml:space="preserve">王東垣</t>
  </si>
  <si>
    <t xml:space="preserve">王紀佩</t>
  </si>
  <si>
    <t xml:space="preserve">王美倫</t>
  </si>
  <si>
    <t xml:space="preserve">王家謙</t>
  </si>
  <si>
    <t xml:space="preserve">王真瑤</t>
  </si>
  <si>
    <t xml:space="preserve">王啟安</t>
  </si>
  <si>
    <t xml:space="preserve">王啟毅</t>
  </si>
  <si>
    <t xml:space="preserve">王敘倫 </t>
  </si>
  <si>
    <t xml:space="preserve">王莉珍</t>
  </si>
  <si>
    <t xml:space="preserve">王斯文 </t>
  </si>
  <si>
    <t xml:space="preserve">王雲康 </t>
  </si>
  <si>
    <t xml:space="preserve">王意欣</t>
  </si>
  <si>
    <t xml:space="preserve">王聖鴻</t>
  </si>
  <si>
    <t xml:space="preserve">王詩媛 </t>
  </si>
  <si>
    <t xml:space="preserve">王嘉祥 </t>
  </si>
  <si>
    <t xml:space="preserve">王賢培 </t>
  </si>
  <si>
    <t xml:space="preserve">王勳瑜</t>
  </si>
  <si>
    <t xml:space="preserve">王樹新</t>
  </si>
  <si>
    <t xml:space="preserve">王繼吾 </t>
  </si>
  <si>
    <t xml:space="preserve">王櫻芳</t>
  </si>
  <si>
    <t xml:space="preserve">丘鴻昌 </t>
  </si>
  <si>
    <t xml:space="preserve">史樑芝 </t>
  </si>
  <si>
    <t xml:space="preserve">司大光</t>
  </si>
  <si>
    <t xml:space="preserve">司曙明</t>
  </si>
  <si>
    <t xml:space="preserve">左小玲</t>
  </si>
  <si>
    <t xml:space="preserve">田    符</t>
  </si>
  <si>
    <t xml:space="preserve">田    瑜 </t>
  </si>
  <si>
    <t xml:space="preserve">田克武 </t>
  </si>
  <si>
    <t xml:space="preserve">田克威</t>
  </si>
  <si>
    <t xml:space="preserve">田祥吉</t>
  </si>
  <si>
    <t xml:space="preserve">申仲黎 </t>
  </si>
  <si>
    <t xml:space="preserve">任家炘 </t>
  </si>
  <si>
    <t xml:space="preserve">任嘉禾</t>
  </si>
  <si>
    <t xml:space="preserve">曲家瑞 </t>
  </si>
  <si>
    <t xml:space="preserve">曲培文 </t>
  </si>
  <si>
    <t xml:space="preserve">曲培芬</t>
  </si>
  <si>
    <t xml:space="preserve">朱    增 </t>
  </si>
  <si>
    <t xml:space="preserve">朱名大</t>
  </si>
  <si>
    <t xml:space="preserve">朱培芝</t>
  </si>
  <si>
    <t xml:space="preserve">朱爾華</t>
  </si>
  <si>
    <t xml:space="preserve">朱蓓芝 </t>
  </si>
  <si>
    <t xml:space="preserve">朱親園</t>
  </si>
  <si>
    <t xml:space="preserve">江    玫</t>
  </si>
  <si>
    <t xml:space="preserve">何久行</t>
  </si>
  <si>
    <t xml:space="preserve">何世年</t>
  </si>
  <si>
    <t xml:space="preserve">余    榕</t>
  </si>
  <si>
    <t xml:space="preserve">余尚賜</t>
  </si>
  <si>
    <t xml:space="preserve">別蓮蒂</t>
  </si>
  <si>
    <t xml:space="preserve">吳大川 </t>
  </si>
  <si>
    <t xml:space="preserve">吳正士 </t>
  </si>
  <si>
    <t xml:space="preserve">吳玉琪 </t>
  </si>
  <si>
    <t xml:space="preserve">吳孝明</t>
  </si>
  <si>
    <t xml:space="preserve">吳志偉 </t>
  </si>
  <si>
    <t xml:space="preserve">吳俊毅</t>
  </si>
  <si>
    <t xml:space="preserve">吳思達 </t>
  </si>
  <si>
    <t xml:space="preserve">吳晁璋 </t>
  </si>
  <si>
    <t xml:space="preserve">吳琭思</t>
  </si>
  <si>
    <t xml:space="preserve">吳毅穎</t>
  </si>
  <si>
    <t xml:space="preserve">吳錫麟</t>
  </si>
  <si>
    <t xml:space="preserve">吳懷文 </t>
  </si>
  <si>
    <t xml:space="preserve">吳瓊瓊 </t>
  </si>
  <si>
    <t xml:space="preserve">呂玉青 </t>
  </si>
  <si>
    <t xml:space="preserve">呂孟學</t>
  </si>
  <si>
    <t xml:space="preserve">呂金銓</t>
  </si>
  <si>
    <t xml:space="preserve">呂智勝</t>
  </si>
  <si>
    <t xml:space="preserve">宋錦江</t>
  </si>
  <si>
    <t xml:space="preserve">李    佶</t>
  </si>
  <si>
    <t xml:space="preserve">李    玫</t>
  </si>
  <si>
    <t xml:space="preserve">李    琳 </t>
  </si>
  <si>
    <t xml:space="preserve">李天生 </t>
  </si>
  <si>
    <t xml:space="preserve">李心予 </t>
  </si>
  <si>
    <t xml:space="preserve">李文中 </t>
  </si>
  <si>
    <t xml:space="preserve">李文宜</t>
  </si>
  <si>
    <t xml:space="preserve">李正寧 </t>
  </si>
  <si>
    <t xml:space="preserve">李秀慧</t>
  </si>
  <si>
    <t xml:space="preserve">李怡慧 </t>
  </si>
  <si>
    <t xml:space="preserve">李昌霖 </t>
  </si>
  <si>
    <t xml:space="preserve">李保宗</t>
  </si>
  <si>
    <t xml:space="preserve">李珮虹</t>
  </si>
  <si>
    <t xml:space="preserve">李偉倫 </t>
  </si>
  <si>
    <t xml:space="preserve">李偉豪 </t>
  </si>
  <si>
    <t xml:space="preserve">李惠慈</t>
  </si>
  <si>
    <t xml:space="preserve">李曉林 </t>
  </si>
  <si>
    <t xml:space="preserve">杜仲傑 </t>
  </si>
  <si>
    <t xml:space="preserve">杜思聰</t>
  </si>
  <si>
    <t xml:space="preserve">汪恒輝</t>
  </si>
  <si>
    <t xml:space="preserve">汪硯樵 </t>
  </si>
  <si>
    <t xml:space="preserve">汪衡邦</t>
  </si>
  <si>
    <t xml:space="preserve">沈正露 </t>
  </si>
  <si>
    <t xml:space="preserve">沈永正 </t>
  </si>
  <si>
    <t xml:space="preserve">沈希平</t>
  </si>
  <si>
    <t xml:space="preserve">來明智 </t>
  </si>
  <si>
    <t xml:space="preserve">周    翊</t>
  </si>
  <si>
    <t xml:space="preserve">周心潔 </t>
  </si>
  <si>
    <t xml:space="preserve">周正宇 </t>
  </si>
  <si>
    <t xml:space="preserve">周宇廷</t>
  </si>
  <si>
    <t xml:space="preserve">周守謙 </t>
  </si>
  <si>
    <t xml:space="preserve">周伶俐</t>
  </si>
  <si>
    <t xml:space="preserve">周良程 </t>
  </si>
  <si>
    <t xml:space="preserve">周美秀 </t>
  </si>
  <si>
    <t xml:space="preserve">周資傑</t>
  </si>
  <si>
    <t xml:space="preserve">周肇祥</t>
  </si>
  <si>
    <t xml:space="preserve">周曉風</t>
  </si>
  <si>
    <t xml:space="preserve">周澤瑋 </t>
  </si>
  <si>
    <t xml:space="preserve">周勵君</t>
  </si>
  <si>
    <t xml:space="preserve">官振鴻</t>
  </si>
  <si>
    <t xml:space="preserve">林    雯 </t>
  </si>
  <si>
    <t xml:space="preserve">林之銘 </t>
  </si>
  <si>
    <t xml:space="preserve">林文靖 </t>
  </si>
  <si>
    <t xml:space="preserve">林玉凰 </t>
  </si>
  <si>
    <t xml:space="preserve">林立婧</t>
  </si>
  <si>
    <t xml:space="preserve">林守義 </t>
  </si>
  <si>
    <t xml:space="preserve">林艾黎 </t>
  </si>
  <si>
    <t xml:space="preserve">林志垚</t>
  </si>
  <si>
    <t xml:space="preserve">林志賢 </t>
  </si>
  <si>
    <t xml:space="preserve">林育名 </t>
  </si>
  <si>
    <t xml:space="preserve">林忠德 </t>
  </si>
  <si>
    <t xml:space="preserve">林昌明</t>
  </si>
  <si>
    <t xml:space="preserve">林昌國</t>
  </si>
  <si>
    <t xml:space="preserve">林秉欣</t>
  </si>
  <si>
    <t xml:space="preserve">林青青</t>
  </si>
  <si>
    <t xml:space="preserve">林峰立 </t>
  </si>
  <si>
    <t xml:space="preserve">林晉瑞 </t>
  </si>
  <si>
    <t xml:space="preserve">林國威</t>
  </si>
  <si>
    <t xml:space="preserve">林堯崇 </t>
  </si>
  <si>
    <t xml:space="preserve">林紫慧 </t>
  </si>
  <si>
    <t xml:space="preserve">林敬評</t>
  </si>
  <si>
    <t xml:space="preserve">林慧英</t>
  </si>
  <si>
    <t xml:space="preserve">林鑫烈 </t>
  </si>
  <si>
    <t xml:space="preserve">祁明倫</t>
  </si>
  <si>
    <t xml:space="preserve">邱久珍</t>
  </si>
  <si>
    <t xml:space="preserve">邱文心</t>
  </si>
  <si>
    <t xml:space="preserve">邱佑宗</t>
  </si>
  <si>
    <t xml:space="preserve">邱培君 </t>
  </si>
  <si>
    <t xml:space="preserve">邱紹聖 </t>
  </si>
  <si>
    <t xml:space="preserve">邱惠瓏 </t>
  </si>
  <si>
    <t xml:space="preserve">邱裕惠</t>
  </si>
  <si>
    <t xml:space="preserve">邵文逸 </t>
  </si>
  <si>
    <t xml:space="preserve">邵忠祥 </t>
  </si>
  <si>
    <t xml:space="preserve">邵莉婷 </t>
  </si>
  <si>
    <t xml:space="preserve">侯敏元 </t>
  </si>
  <si>
    <t xml:space="preserve">侯尊中</t>
  </si>
  <si>
    <t xml:space="preserve">俞珮琪</t>
  </si>
  <si>
    <t xml:space="preserve">姚介齊 </t>
  </si>
  <si>
    <t xml:space="preserve">柯亨蘋 </t>
  </si>
  <si>
    <t xml:space="preserve">柳伯勳</t>
  </si>
  <si>
    <t xml:space="preserve">柳蕙娜 </t>
  </si>
  <si>
    <t xml:space="preserve">洪士鈞</t>
  </si>
  <si>
    <t xml:space="preserve">洪世凌</t>
  </si>
  <si>
    <t xml:space="preserve">洪尚希 </t>
  </si>
  <si>
    <t xml:space="preserve">洪英文</t>
  </si>
  <si>
    <t xml:space="preserve">洪輝豪 </t>
  </si>
  <si>
    <t xml:space="preserve">胡元青</t>
  </si>
  <si>
    <t xml:space="preserve">胡志強</t>
  </si>
  <si>
    <t xml:space="preserve">胡緒之</t>
  </si>
  <si>
    <t xml:space="preserve">胡曉潔 </t>
  </si>
  <si>
    <t xml:space="preserve">孫仲康 </t>
  </si>
  <si>
    <t xml:space="preserve">孫若琪 </t>
  </si>
  <si>
    <t xml:space="preserve">孫德宜</t>
  </si>
  <si>
    <t xml:space="preserve">孫賢良</t>
  </si>
  <si>
    <t xml:space="preserve">徐    同</t>
  </si>
  <si>
    <t xml:space="preserve">徐乃強</t>
  </si>
  <si>
    <t xml:space="preserve">徐谷懷 </t>
  </si>
  <si>
    <t xml:space="preserve">徐盈華 </t>
  </si>
  <si>
    <t xml:space="preserve">徐啟峰</t>
  </si>
  <si>
    <t xml:space="preserve">徐裕龍</t>
  </si>
  <si>
    <t xml:space="preserve">徐儷玲</t>
  </si>
  <si>
    <t xml:space="preserve">秦公煜 </t>
  </si>
  <si>
    <t xml:space="preserve">翁    琳</t>
  </si>
  <si>
    <t xml:space="preserve">翁天立 </t>
  </si>
  <si>
    <t xml:space="preserve">翁聿理</t>
  </si>
  <si>
    <t xml:space="preserve">翁聿煌 </t>
  </si>
  <si>
    <t xml:space="preserve">袁述芬 </t>
  </si>
  <si>
    <t xml:space="preserve">馬小萍 </t>
  </si>
  <si>
    <t xml:space="preserve">馬思正 </t>
  </si>
  <si>
    <t xml:space="preserve">高千智</t>
  </si>
  <si>
    <t xml:space="preserve">高安娜 </t>
  </si>
  <si>
    <t xml:space="preserve">張    莒</t>
  </si>
  <si>
    <t xml:space="preserve">張    誠 </t>
  </si>
  <si>
    <t xml:space="preserve">張小蓉 </t>
  </si>
  <si>
    <t xml:space="preserve">張中威 </t>
  </si>
  <si>
    <t xml:space="preserve">張少岳 </t>
  </si>
  <si>
    <t xml:space="preserve">張文俐 </t>
  </si>
  <si>
    <t xml:space="preserve">張平穎 </t>
  </si>
  <si>
    <t xml:space="preserve">張正威 </t>
  </si>
  <si>
    <t xml:space="preserve">張希明</t>
  </si>
  <si>
    <t xml:space="preserve">張志光 </t>
  </si>
  <si>
    <t xml:space="preserve">張其正 </t>
  </si>
  <si>
    <t xml:space="preserve">張明德 </t>
  </si>
  <si>
    <t xml:space="preserve">張俊仁</t>
  </si>
  <si>
    <t xml:space="preserve">張俐瑩</t>
  </si>
  <si>
    <t xml:space="preserve">張思虞</t>
  </si>
  <si>
    <t xml:space="preserve">張紀中</t>
  </si>
  <si>
    <t xml:space="preserve">張重昇 </t>
  </si>
  <si>
    <t xml:space="preserve">張效煌</t>
  </si>
  <si>
    <t xml:space="preserve">張逸俊 </t>
  </si>
  <si>
    <t xml:space="preserve">張傳華</t>
  </si>
  <si>
    <t xml:space="preserve">張薈怡</t>
  </si>
  <si>
    <t xml:space="preserve">張顯光 </t>
  </si>
  <si>
    <t xml:space="preserve">曹    玫</t>
  </si>
  <si>
    <t xml:space="preserve">曹先德</t>
  </si>
  <si>
    <t xml:space="preserve">曹嘉蓉</t>
  </si>
  <si>
    <t xml:space="preserve">梁俊德</t>
  </si>
  <si>
    <t xml:space="preserve">梁炳泉 </t>
  </si>
  <si>
    <t xml:space="preserve">梁敬陽</t>
  </si>
  <si>
    <t xml:space="preserve">章克成</t>
  </si>
  <si>
    <t xml:space="preserve">莊明遠 </t>
  </si>
  <si>
    <t xml:space="preserve">莊曉蕾 </t>
  </si>
  <si>
    <t xml:space="preserve">許子仁</t>
  </si>
  <si>
    <t xml:space="preserve">許希文</t>
  </si>
  <si>
    <t xml:space="preserve">許志傑</t>
  </si>
  <si>
    <t xml:space="preserve">許英峰</t>
  </si>
  <si>
    <t xml:space="preserve">許博鈞 </t>
  </si>
  <si>
    <t xml:space="preserve">許惠昶 </t>
  </si>
  <si>
    <t xml:space="preserve">許雅美</t>
  </si>
  <si>
    <t xml:space="preserve">許雅敏 </t>
  </si>
  <si>
    <t xml:space="preserve">郭介文 </t>
  </si>
  <si>
    <t xml:space="preserve">郭東屒</t>
  </si>
  <si>
    <t xml:space="preserve">郭晉暘</t>
  </si>
  <si>
    <t xml:space="preserve">郭純淳</t>
  </si>
  <si>
    <t xml:space="preserve">陳力佳</t>
  </si>
  <si>
    <t xml:space="preserve">陳子龍 </t>
  </si>
  <si>
    <t xml:space="preserve">陳文正 </t>
  </si>
  <si>
    <t xml:space="preserve">陳文瑋</t>
  </si>
  <si>
    <t xml:space="preserve">陳正文</t>
  </si>
  <si>
    <t xml:space="preserve">陳玉容 </t>
  </si>
  <si>
    <t xml:space="preserve">陳玉婷 </t>
  </si>
  <si>
    <t xml:space="preserve">陳立言</t>
  </si>
  <si>
    <t xml:space="preserve">陳仲怡</t>
  </si>
  <si>
    <t xml:space="preserve">陳佑偉 </t>
  </si>
  <si>
    <t xml:space="preserve">陳君銘</t>
  </si>
  <si>
    <t xml:space="preserve">陳孝慈</t>
  </si>
  <si>
    <t xml:space="preserve">陳孝誠 </t>
  </si>
  <si>
    <t xml:space="preserve">陳辛德</t>
  </si>
  <si>
    <t xml:space="preserve">陳宗義 </t>
  </si>
  <si>
    <t xml:space="preserve">陳岳宏 </t>
  </si>
  <si>
    <t xml:space="preserve">陳幸汝 </t>
  </si>
  <si>
    <t xml:space="preserve">陳忠熙</t>
  </si>
  <si>
    <t xml:space="preserve">陳怡伶</t>
  </si>
  <si>
    <t xml:space="preserve">陳玫伶</t>
  </si>
  <si>
    <t xml:space="preserve">陳玫君 </t>
  </si>
  <si>
    <t xml:space="preserve">陳信慧</t>
  </si>
  <si>
    <t xml:space="preserve">陳勉吉</t>
  </si>
  <si>
    <t xml:space="preserve">陳彥甫 </t>
  </si>
  <si>
    <t xml:space="preserve">陳思豪</t>
  </si>
  <si>
    <t xml:space="preserve">陳恒琪</t>
  </si>
  <si>
    <t xml:space="preserve">陳柏森 </t>
  </si>
  <si>
    <t xml:space="preserve">陳炳吉</t>
  </si>
  <si>
    <t xml:space="preserve">陳玲玲</t>
  </si>
  <si>
    <t xml:space="preserve">陳述喬</t>
  </si>
  <si>
    <t xml:space="preserve">陳家華</t>
  </si>
  <si>
    <t xml:space="preserve">陳祖翰</t>
  </si>
  <si>
    <t xml:space="preserve">陳梅琦 </t>
  </si>
  <si>
    <t xml:space="preserve">陳淑芬 </t>
  </si>
  <si>
    <t xml:space="preserve">陳逵仲</t>
  </si>
  <si>
    <t xml:space="preserve">陳逸群</t>
  </si>
  <si>
    <t xml:space="preserve">陳雅雯 </t>
  </si>
  <si>
    <t xml:space="preserve">陳意欣</t>
  </si>
  <si>
    <t xml:space="preserve">陳葆芬 </t>
  </si>
  <si>
    <t xml:space="preserve">陳慧如</t>
  </si>
  <si>
    <t xml:space="preserve">陳慧蓉</t>
  </si>
  <si>
    <t xml:space="preserve">陳瑾芬</t>
  </si>
  <si>
    <t xml:space="preserve">陳緯姌</t>
  </si>
  <si>
    <t xml:space="preserve">陳濟平</t>
  </si>
  <si>
    <t xml:space="preserve">陳韻雯</t>
  </si>
  <si>
    <t xml:space="preserve">陳繼誠 </t>
  </si>
  <si>
    <t xml:space="preserve">陸行之</t>
  </si>
  <si>
    <t xml:space="preserve">傅貽強</t>
  </si>
  <si>
    <t xml:space="preserve">喬治國</t>
  </si>
  <si>
    <t xml:space="preserve">彭本方 </t>
  </si>
  <si>
    <t xml:space="preserve">彭俊元 </t>
  </si>
  <si>
    <t xml:space="preserve">斐靜嫻</t>
  </si>
  <si>
    <t xml:space="preserve">曾允成</t>
  </si>
  <si>
    <t xml:space="preserve">曾幼玲</t>
  </si>
  <si>
    <t xml:space="preserve">湯以娟</t>
  </si>
  <si>
    <t xml:space="preserve">湯佩文 </t>
  </si>
  <si>
    <t xml:space="preserve">程    逵</t>
  </si>
  <si>
    <t xml:space="preserve">程守真</t>
  </si>
  <si>
    <t xml:space="preserve">程道信 </t>
  </si>
  <si>
    <t xml:space="preserve">華    榮 </t>
  </si>
  <si>
    <t xml:space="preserve">賀培鑫 </t>
  </si>
  <si>
    <t xml:space="preserve">馮志龍 </t>
  </si>
  <si>
    <t xml:space="preserve">馮亞明 </t>
  </si>
  <si>
    <t xml:space="preserve">馮敏孫 </t>
  </si>
  <si>
    <t xml:space="preserve">馮龍銓</t>
  </si>
  <si>
    <t xml:space="preserve">黃士傑 </t>
  </si>
  <si>
    <t xml:space="preserve">黃中天 </t>
  </si>
  <si>
    <t xml:space="preserve">黃孔明 </t>
  </si>
  <si>
    <t xml:space="preserve">黃文芳</t>
  </si>
  <si>
    <t xml:space="preserve">黃志奇</t>
  </si>
  <si>
    <t xml:space="preserve">黃佩正</t>
  </si>
  <si>
    <t xml:space="preserve">黃依玲</t>
  </si>
  <si>
    <t xml:space="preserve">黃明珊 </t>
  </si>
  <si>
    <t xml:space="preserve">黃河鯉</t>
  </si>
  <si>
    <t xml:space="preserve">黃炎媛 </t>
  </si>
  <si>
    <t xml:space="preserve">黃建銘</t>
  </si>
  <si>
    <t xml:space="preserve">黃建勳</t>
  </si>
  <si>
    <t xml:space="preserve">黃郁芳</t>
  </si>
  <si>
    <t xml:space="preserve">黃華璋</t>
  </si>
  <si>
    <t xml:space="preserve">黃鈺惠</t>
  </si>
  <si>
    <t xml:space="preserve">黃齊芸</t>
  </si>
  <si>
    <t xml:space="preserve">黃齊蕙 </t>
  </si>
  <si>
    <t xml:space="preserve">黃慶安 </t>
  </si>
  <si>
    <t xml:space="preserve">黃瓊誼 </t>
  </si>
  <si>
    <t xml:space="preserve">楊    逸 </t>
  </si>
  <si>
    <t xml:space="preserve">楊    祺</t>
  </si>
  <si>
    <t xml:space="preserve">楊之逸</t>
  </si>
  <si>
    <t xml:space="preserve">楊允斌 </t>
  </si>
  <si>
    <t xml:space="preserve">楊姍姍 </t>
  </si>
  <si>
    <t xml:space="preserve">楊宗仁</t>
  </si>
  <si>
    <t xml:space="preserve">楊若秀 </t>
  </si>
  <si>
    <t xml:space="preserve">楊曉文</t>
  </si>
  <si>
    <t xml:space="preserve">虞希禹 </t>
  </si>
  <si>
    <t xml:space="preserve">虞萏朱 </t>
  </si>
  <si>
    <t xml:space="preserve">詹維之 </t>
  </si>
  <si>
    <t xml:space="preserve">雷曉蘭 </t>
  </si>
  <si>
    <t xml:space="preserve">廖文惠</t>
  </si>
  <si>
    <t xml:space="preserve">廖幸安</t>
  </si>
  <si>
    <t xml:space="preserve">廖抱一</t>
  </si>
  <si>
    <t xml:space="preserve">廖國揚 </t>
  </si>
  <si>
    <t xml:space="preserve">廖淑玲 </t>
  </si>
  <si>
    <t xml:space="preserve">漆孟麟</t>
  </si>
  <si>
    <t xml:space="preserve">管其謙 </t>
  </si>
  <si>
    <t xml:space="preserve">蓋一傑</t>
  </si>
  <si>
    <t xml:space="preserve">趙    暉</t>
  </si>
  <si>
    <t xml:space="preserve">趙文偉 </t>
  </si>
  <si>
    <t xml:space="preserve">趙純一</t>
  </si>
  <si>
    <t xml:space="preserve">劉    牧 </t>
  </si>
  <si>
    <t xml:space="preserve">劉    愷</t>
  </si>
  <si>
    <t xml:space="preserve">劉代程 </t>
  </si>
  <si>
    <t xml:space="preserve">劉名采 </t>
  </si>
  <si>
    <t xml:space="preserve">劉佳慧 </t>
  </si>
  <si>
    <t xml:space="preserve">劉怡芸</t>
  </si>
  <si>
    <t xml:space="preserve">劉秉恒 </t>
  </si>
  <si>
    <t xml:space="preserve">劉芳如</t>
  </si>
  <si>
    <t xml:space="preserve">劉威琪</t>
  </si>
  <si>
    <t xml:space="preserve">劉柏成 </t>
  </si>
  <si>
    <t xml:space="preserve">劉偉立 </t>
  </si>
  <si>
    <t xml:space="preserve">劉創華 </t>
  </si>
  <si>
    <t xml:space="preserve">劉詠沂</t>
  </si>
  <si>
    <t xml:space="preserve">樊    雷</t>
  </si>
  <si>
    <t xml:space="preserve">樊愷明</t>
  </si>
  <si>
    <t xml:space="preserve">樓慧貞</t>
  </si>
  <si>
    <t xml:space="preserve">歐方儀 </t>
  </si>
  <si>
    <t xml:space="preserve">歐陽怡</t>
  </si>
  <si>
    <t xml:space="preserve">潘如馨</t>
  </si>
  <si>
    <t xml:space="preserve">潘松沛</t>
  </si>
  <si>
    <t xml:space="preserve">潘貞秀 </t>
  </si>
  <si>
    <t xml:space="preserve">潘肇德</t>
  </si>
  <si>
    <t xml:space="preserve">潘競蕙</t>
  </si>
  <si>
    <t xml:space="preserve">蔡    龍 </t>
  </si>
  <si>
    <t xml:space="preserve">蔡立信 </t>
  </si>
  <si>
    <t xml:space="preserve">蔡志揚 </t>
  </si>
  <si>
    <t xml:space="preserve">蔡崇儀 </t>
  </si>
  <si>
    <t xml:space="preserve">蔡淑湄 </t>
  </si>
  <si>
    <t xml:space="preserve">鄧文心 </t>
  </si>
  <si>
    <t xml:space="preserve">鄭世嘉 </t>
  </si>
  <si>
    <t xml:space="preserve">鄭志芬</t>
  </si>
  <si>
    <t xml:space="preserve">魯定中</t>
  </si>
  <si>
    <t xml:space="preserve">魯慧瑜 </t>
  </si>
  <si>
    <t xml:space="preserve">蕭    明</t>
  </si>
  <si>
    <t xml:space="preserve">蕭淳哲</t>
  </si>
  <si>
    <t xml:space="preserve">蕭菁菁</t>
  </si>
  <si>
    <t xml:space="preserve">賴哲彥</t>
  </si>
  <si>
    <t xml:space="preserve">賴靜緣</t>
  </si>
  <si>
    <t xml:space="preserve">錢珮中 </t>
  </si>
  <si>
    <t xml:space="preserve">閻金衡 </t>
  </si>
  <si>
    <t xml:space="preserve">龍    年 </t>
  </si>
  <si>
    <t xml:space="preserve">應義開 </t>
  </si>
  <si>
    <t xml:space="preserve">戴殷雄 </t>
  </si>
  <si>
    <t xml:space="preserve">戴維先</t>
  </si>
  <si>
    <t xml:space="preserve">繆逸聖</t>
  </si>
  <si>
    <t xml:space="preserve">薛文珍 </t>
  </si>
  <si>
    <t xml:space="preserve">薛新民</t>
  </si>
  <si>
    <t xml:space="preserve">謝明暉</t>
  </si>
  <si>
    <t xml:space="preserve">謝美玲</t>
  </si>
  <si>
    <t xml:space="preserve">謝祚培</t>
  </si>
  <si>
    <t xml:space="preserve">謝惠蓉</t>
  </si>
  <si>
    <t xml:space="preserve">謝黛玓</t>
  </si>
  <si>
    <t xml:space="preserve">謝蘭心</t>
  </si>
  <si>
    <t xml:space="preserve">韓文鴻 </t>
  </si>
  <si>
    <t xml:space="preserve">韓樹豪 </t>
  </si>
  <si>
    <t xml:space="preserve">簡世芬 </t>
  </si>
  <si>
    <t xml:space="preserve">顏梅玲</t>
  </si>
  <si>
    <t xml:space="preserve">顏義峰</t>
  </si>
  <si>
    <t xml:space="preserve">魏宇伸</t>
  </si>
  <si>
    <t xml:space="preserve">魏芙齡 </t>
  </si>
  <si>
    <t xml:space="preserve">魏碧倫</t>
  </si>
  <si>
    <t xml:space="preserve">羅啟峰 </t>
  </si>
  <si>
    <t xml:space="preserve">羅運坤 </t>
  </si>
  <si>
    <t xml:space="preserve">譚可瑩</t>
  </si>
  <si>
    <t xml:space="preserve">關竹倫</t>
  </si>
  <si>
    <t xml:space="preserve">關君儀</t>
  </si>
  <si>
    <t xml:space="preserve">嚴怡君</t>
  </si>
  <si>
    <t xml:space="preserve">嚴感宗</t>
  </si>
  <si>
    <t xml:space="preserve">竇尚維 </t>
  </si>
  <si>
    <t xml:space="preserve">蘇    驊 </t>
  </si>
  <si>
    <t xml:space="preserve">蘇文逸 </t>
  </si>
  <si>
    <t xml:space="preserve">蘇穎穗</t>
  </si>
  <si>
    <t xml:space="preserve">顧    威</t>
  </si>
  <si>
    <t xml:space="preserve">顧繼慧</t>
  </si>
  <si>
    <t xml:space="preserve">龔美慧 </t>
  </si>
  <si>
    <r>
      <rPr>
        <b val="true"/>
        <sz val="14"/>
        <rFont val="Arial"/>
        <family val="2"/>
      </rPr>
      <t xml:space="preserve">1977/80 </t>
    </r>
    <r>
      <rPr>
        <b val="true"/>
        <sz val="14"/>
        <rFont val="Noto Sans"/>
        <family val="2"/>
      </rPr>
      <t xml:space="preserve">復興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10/26/17)</t>
  </si>
  <si>
    <r>
      <rPr>
        <b val="true"/>
        <sz val="12"/>
        <color rgb="FFFF0000"/>
        <rFont val="Times New Roman"/>
        <family val="1"/>
      </rPr>
      <t xml:space="preserve">78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78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78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78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78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78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81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慧</t>
    </r>
  </si>
  <si>
    <t xml:space="preserve">李昌霖</t>
  </si>
  <si>
    <t xml:space="preserve">馮志龍</t>
  </si>
  <si>
    <t xml:space="preserve">李　佶</t>
  </si>
  <si>
    <t xml:space="preserve">田　瑜</t>
  </si>
  <si>
    <t xml:space="preserve">周良程</t>
  </si>
  <si>
    <t xml:space="preserve">黃孔明</t>
  </si>
  <si>
    <t xml:space="preserve">陳子龍</t>
  </si>
  <si>
    <t xml:space="preserve">黃士傑</t>
  </si>
  <si>
    <t xml:space="preserve">李怡慧</t>
  </si>
  <si>
    <t xml:space="preserve">陳佑偉</t>
  </si>
  <si>
    <t xml:space="preserve">林堯崇</t>
  </si>
  <si>
    <t xml:space="preserve">韓樹豪</t>
  </si>
  <si>
    <t xml:space="preserve">王嘉祥</t>
  </si>
  <si>
    <t xml:space="preserve">柳蕙娜</t>
  </si>
  <si>
    <t xml:space="preserve">劉代程</t>
  </si>
  <si>
    <t xml:space="preserve">周守謙</t>
  </si>
  <si>
    <t xml:space="preserve">虞希禹</t>
  </si>
  <si>
    <t xml:space="preserve">方嘉鴻</t>
  </si>
  <si>
    <t xml:space="preserve">陳玉婷</t>
  </si>
  <si>
    <t xml:space="preserve">李天生</t>
  </si>
  <si>
    <t xml:space="preserve">鄧文心</t>
  </si>
  <si>
    <t xml:space="preserve">高安娜</t>
  </si>
  <si>
    <t xml:space="preserve">李偉倫</t>
  </si>
  <si>
    <t xml:space="preserve">應義開</t>
  </si>
  <si>
    <t xml:space="preserve">楊允斌</t>
  </si>
  <si>
    <t xml:space="preserve">王敘倫</t>
  </si>
  <si>
    <t xml:space="preserve">劉柏成</t>
  </si>
  <si>
    <t xml:space="preserve">程道信</t>
  </si>
  <si>
    <t xml:space="preserve">翁聿煌</t>
  </si>
  <si>
    <t xml:space="preserve">徐　同</t>
  </si>
  <si>
    <t xml:space="preserve">周正宇</t>
  </si>
  <si>
    <t xml:space="preserve">羅啟峰</t>
  </si>
  <si>
    <t xml:space="preserve">蔡立信</t>
  </si>
  <si>
    <t xml:space="preserve">吳正士</t>
  </si>
  <si>
    <t xml:space="preserve">劉秉恒</t>
  </si>
  <si>
    <t xml:space="preserve">丘鴻昌</t>
  </si>
  <si>
    <t xml:space="preserve">徐谷懷</t>
  </si>
  <si>
    <t xml:space="preserve">錢珮中</t>
  </si>
  <si>
    <t xml:space="preserve">李曉林</t>
  </si>
  <si>
    <t xml:space="preserve">黃中天</t>
  </si>
  <si>
    <t xml:space="preserve">吳瓊瓊</t>
  </si>
  <si>
    <t xml:space="preserve">卞靖國</t>
  </si>
  <si>
    <t xml:space="preserve">李正寧</t>
  </si>
  <si>
    <t xml:space="preserve">林守義</t>
  </si>
  <si>
    <t xml:space="preserve">韓文鴻</t>
  </si>
  <si>
    <t xml:space="preserve">張少岳</t>
  </si>
  <si>
    <t xml:space="preserve">吳玉琪</t>
  </si>
  <si>
    <t xml:space="preserve">張志光</t>
  </si>
  <si>
    <t xml:space="preserve">管其謙</t>
  </si>
  <si>
    <t xml:space="preserve">樊　雷</t>
  </si>
  <si>
    <t xml:space="preserve">李　琳</t>
  </si>
  <si>
    <t xml:space="preserve">周美秀</t>
  </si>
  <si>
    <t xml:space="preserve">張正威</t>
  </si>
  <si>
    <t xml:space="preserve">林志賢</t>
  </si>
  <si>
    <t xml:space="preserve">許惠昶</t>
  </si>
  <si>
    <t xml:space="preserve">閻金衡</t>
  </si>
  <si>
    <t xml:space="preserve">洪尚希</t>
  </si>
  <si>
    <t xml:space="preserve">蔡　龍</t>
  </si>
  <si>
    <t xml:space="preserve">吳大川</t>
  </si>
  <si>
    <t xml:space="preserve">竇　能（竇尚維）</t>
  </si>
  <si>
    <t xml:space="preserve">吳晁璋</t>
  </si>
  <si>
    <t xml:space="preserve">任家炘</t>
  </si>
  <si>
    <t xml:space="preserve">王繼吾</t>
  </si>
  <si>
    <t xml:space="preserve">劉　愷</t>
  </si>
  <si>
    <t xml:space="preserve">方明之</t>
  </si>
  <si>
    <t xml:space="preserve">李偉豪</t>
  </si>
  <si>
    <t xml:space="preserve">李文中</t>
  </si>
  <si>
    <t xml:space="preserve">劉偉立</t>
  </si>
  <si>
    <t xml:space="preserve">曲家瑞</t>
  </si>
  <si>
    <t xml:space="preserve">張明德</t>
  </si>
  <si>
    <t xml:space="preserve">詹維之</t>
  </si>
  <si>
    <t xml:space="preserve">彭俊元</t>
  </si>
  <si>
    <t xml:space="preserve">趙文偉</t>
  </si>
  <si>
    <t xml:space="preserve">陳玉容</t>
  </si>
  <si>
    <t xml:space="preserve">孫仲康</t>
  </si>
  <si>
    <t xml:space="preserve">陳彥甫</t>
  </si>
  <si>
    <t xml:space="preserve">吳思達</t>
  </si>
  <si>
    <t xml:space="preserve">洪輝豪</t>
  </si>
  <si>
    <t xml:space="preserve">翁天立</t>
  </si>
  <si>
    <t xml:space="preserve">陳梅琦</t>
  </si>
  <si>
    <t xml:space="preserve">陳繼誠</t>
  </si>
  <si>
    <t xml:space="preserve">蔡志揚</t>
  </si>
  <si>
    <t xml:space="preserve">林鑫烈</t>
  </si>
  <si>
    <t xml:space="preserve">林艾黎</t>
  </si>
  <si>
    <t xml:space="preserve">杜仲傑</t>
  </si>
  <si>
    <t xml:space="preserve">陳柏森</t>
  </si>
  <si>
    <t xml:space="preserve">邵莉婷</t>
  </si>
  <si>
    <t xml:space="preserve">田克武</t>
  </si>
  <si>
    <t xml:space="preserve">邱紹聖</t>
  </si>
  <si>
    <t xml:space="preserve">周　翊</t>
  </si>
  <si>
    <t xml:space="preserve">柯亨蘋</t>
  </si>
  <si>
    <t xml:space="preserve">賀培鑫</t>
  </si>
  <si>
    <t xml:space="preserve">馬思正</t>
  </si>
  <si>
    <t xml:space="preserve">王永基</t>
  </si>
  <si>
    <t xml:space="preserve">劉創華</t>
  </si>
  <si>
    <t xml:space="preserve">王雲康</t>
  </si>
  <si>
    <t xml:space="preserve">蔡淑湄</t>
  </si>
  <si>
    <t xml:space="preserve">蘇　驊</t>
  </si>
  <si>
    <t xml:space="preserve">秦公煜</t>
  </si>
  <si>
    <t xml:space="preserve">林忠德</t>
  </si>
  <si>
    <t xml:space="preserve">曲培文</t>
  </si>
  <si>
    <t xml:space="preserve">張中威</t>
  </si>
  <si>
    <t xml:space="preserve">劉　牧</t>
  </si>
  <si>
    <t xml:space="preserve">蘇文逸</t>
  </si>
  <si>
    <t xml:space="preserve">林育名</t>
  </si>
  <si>
    <t xml:space="preserve">來明智</t>
  </si>
  <si>
    <t xml:space="preserve">方慧美</t>
  </si>
  <si>
    <t xml:space="preserve">李　玫</t>
  </si>
  <si>
    <t xml:space="preserve">周澤瑋</t>
  </si>
  <si>
    <t xml:space="preserve">林　雯</t>
  </si>
  <si>
    <t xml:space="preserve">張逸俊</t>
  </si>
  <si>
    <t xml:space="preserve">彭本方</t>
  </si>
  <si>
    <t xml:space="preserve">林之銘</t>
  </si>
  <si>
    <t xml:space="preserve">龍　年</t>
  </si>
  <si>
    <t xml:space="preserve">薛文珍</t>
  </si>
  <si>
    <t xml:space="preserve">林玉凰</t>
  </si>
  <si>
    <t xml:space="preserve">李心予</t>
  </si>
  <si>
    <t xml:space="preserve">王斯文</t>
  </si>
  <si>
    <t xml:space="preserve">邵忠祥</t>
  </si>
  <si>
    <t xml:space="preserve">顧　威</t>
  </si>
  <si>
    <t xml:space="preserve">林文靖</t>
  </si>
  <si>
    <t xml:space="preserve">吳志偉</t>
  </si>
  <si>
    <t xml:space="preserve">戴殷雄</t>
  </si>
  <si>
    <t xml:space="preserve">邵文逸</t>
  </si>
  <si>
    <t xml:space="preserve">王賢培</t>
  </si>
  <si>
    <t xml:space="preserve">沈正露</t>
  </si>
  <si>
    <t xml:space="preserve">楊　逸</t>
  </si>
  <si>
    <t xml:space="preserve">華　榮</t>
  </si>
  <si>
    <t xml:space="preserve">張　誠</t>
  </si>
  <si>
    <t xml:space="preserve">許博鈞</t>
  </si>
  <si>
    <t xml:space="preserve">陳淑芬</t>
  </si>
  <si>
    <t xml:space="preserve">陳葆芬</t>
  </si>
  <si>
    <t xml:space="preserve">沈永正</t>
  </si>
  <si>
    <t xml:space="preserve">侯敏元</t>
  </si>
  <si>
    <t xml:space="preserve">邱培君</t>
  </si>
  <si>
    <t xml:space="preserve">黃炎媛</t>
  </si>
  <si>
    <t xml:space="preserve">張重昇</t>
  </si>
  <si>
    <t xml:space="preserve">申仲黎</t>
  </si>
  <si>
    <t xml:space="preserve">林晉瑞</t>
  </si>
  <si>
    <t xml:space="preserve">袁述芬</t>
  </si>
  <si>
    <t xml:space="preserve">虞萏朱</t>
  </si>
  <si>
    <t xml:space="preserve">朱　增</t>
  </si>
  <si>
    <t xml:space="preserve">史樑芝</t>
  </si>
  <si>
    <t xml:space="preserve">朱蓓芝</t>
  </si>
  <si>
    <t xml:space="preserve">楊　祺</t>
  </si>
  <si>
    <t xml:space="preserve">張顯光</t>
  </si>
  <si>
    <t xml:space="preserve">梁炳泉</t>
  </si>
  <si>
    <t xml:space="preserve">林紫慧</t>
  </si>
  <si>
    <t xml:space="preserve">湯佩文</t>
  </si>
  <si>
    <t xml:space="preserve">林峰立</t>
  </si>
  <si>
    <t xml:space="preserve">龔美慧</t>
  </si>
  <si>
    <t xml:space="preserve">馮亞明</t>
  </si>
  <si>
    <t xml:space="preserve">陳玫君</t>
  </si>
  <si>
    <t xml:space="preserve">鄭世嘉</t>
  </si>
  <si>
    <t xml:space="preserve">吳懷文</t>
  </si>
  <si>
    <t xml:space="preserve">黃慶安</t>
  </si>
  <si>
    <t xml:space="preserve">劉名采</t>
  </si>
  <si>
    <t xml:space="preserve">曹　玫</t>
  </si>
  <si>
    <t xml:space="preserve">劉佳慧</t>
  </si>
  <si>
    <t xml:space="preserve">羅運坤</t>
  </si>
  <si>
    <t xml:space="preserve">馬小萍</t>
  </si>
  <si>
    <t xml:space="preserve">徐盈華</t>
  </si>
  <si>
    <t xml:space="preserve">余　榕</t>
  </si>
  <si>
    <t xml:space="preserve">潘貞秀</t>
  </si>
  <si>
    <t xml:space="preserve">陳岳宏</t>
  </si>
  <si>
    <t xml:space="preserve">張文俐</t>
  </si>
  <si>
    <r>
      <rPr>
        <sz val="12"/>
        <rFont val="Noto Sans"/>
        <family val="2"/>
      </rPr>
      <t xml:space="preserve">竇　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竇尚維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 </t>
    </r>
  </si>
  <si>
    <t xml:space="preserve">黃瓊誼</t>
  </si>
  <si>
    <t xml:space="preserve">邱惠瓏</t>
  </si>
  <si>
    <t xml:space="preserve">張平穎</t>
  </si>
  <si>
    <t xml:space="preserve">莊曉蕾</t>
  </si>
  <si>
    <t xml:space="preserve">方孝慈</t>
  </si>
  <si>
    <t xml:space="preserve">魯慧瑜</t>
  </si>
  <si>
    <t xml:space="preserve">胡曉潔</t>
  </si>
  <si>
    <t xml:space="preserve">陳孝誠</t>
  </si>
  <si>
    <t xml:space="preserve">郭介文</t>
  </si>
  <si>
    <t xml:space="preserve">廖國揚</t>
  </si>
  <si>
    <t xml:space="preserve">許雅敏</t>
  </si>
  <si>
    <t xml:space="preserve">呂玉青</t>
  </si>
  <si>
    <t xml:space="preserve">汪硯樵</t>
  </si>
  <si>
    <t xml:space="preserve">楊姍姍</t>
  </si>
  <si>
    <t xml:space="preserve">方慧香</t>
  </si>
  <si>
    <t xml:space="preserve">廖淑玲</t>
  </si>
  <si>
    <t xml:space="preserve">雷曉蘭</t>
  </si>
  <si>
    <t xml:space="preserve">姚介齊</t>
  </si>
  <si>
    <t xml:space="preserve">陳宗義</t>
  </si>
  <si>
    <t xml:space="preserve">王正心</t>
  </si>
  <si>
    <t xml:space="preserve">陳雅雯</t>
  </si>
  <si>
    <t xml:space="preserve">馮敏孫</t>
  </si>
  <si>
    <t xml:space="preserve">江　玫</t>
  </si>
  <si>
    <t xml:space="preserve">簡世芬</t>
  </si>
  <si>
    <t xml:space="preserve">孫若琪</t>
  </si>
  <si>
    <t xml:space="preserve">楊若秀</t>
  </si>
  <si>
    <t xml:space="preserve">蔡崇儀</t>
  </si>
  <si>
    <t xml:space="preserve">歐方儀</t>
  </si>
  <si>
    <t xml:space="preserve">王詩媛</t>
  </si>
  <si>
    <t xml:space="preserve">陳幸汝</t>
  </si>
  <si>
    <t xml:space="preserve">翁　琳</t>
  </si>
  <si>
    <t xml:space="preserve">張小蓉</t>
  </si>
  <si>
    <t xml:space="preserve">張其正</t>
  </si>
  <si>
    <t xml:space="preserve">黃明珊</t>
  </si>
  <si>
    <t xml:space="preserve">黃齊蕙</t>
  </si>
  <si>
    <t xml:space="preserve">莊明遠</t>
  </si>
  <si>
    <t xml:space="preserve">魏芙齡</t>
  </si>
  <si>
    <t xml:space="preserve">周心潔</t>
  </si>
  <si>
    <t xml:space="preserve">D</t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</font>
    <font>
      <sz val="12"/>
      <name val="Times New Roman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rectory%20-Fu-Hsing%202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新"/>
      <sheetName val="77-80復興 "/>
      <sheetName val="比對"/>
      <sheetName val="List"/>
      <sheetName val="Email"/>
    </sheetNames>
    <sheetDataSet>
      <sheetData sheetId="0"/>
      <sheetData sheetId="1">
        <row r="4">
          <cell r="K4" t="str">
            <v>Y</v>
          </cell>
        </row>
        <row r="5">
          <cell r="K5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5">
          <cell r="K15" t="str">
            <v>Y</v>
          </cell>
        </row>
        <row r="16">
          <cell r="K16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2">
          <cell r="K22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D</v>
          </cell>
        </row>
        <row r="29">
          <cell r="K29" t="str">
            <v>Y</v>
          </cell>
        </row>
        <row r="30">
          <cell r="K30" t="str">
            <v>Y</v>
          </cell>
        </row>
        <row r="32">
          <cell r="K32" t="str">
            <v>D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6">
          <cell r="K36" t="str">
            <v>Y</v>
          </cell>
        </row>
        <row r="37">
          <cell r="K37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4">
          <cell r="K44" t="str">
            <v>Y</v>
          </cell>
        </row>
        <row r="46">
          <cell r="K46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K55" t="str">
            <v>D</v>
          </cell>
        </row>
        <row r="59">
          <cell r="K59" t="str">
            <v>Y</v>
          </cell>
        </row>
        <row r="60">
          <cell r="K60" t="str">
            <v>Y</v>
          </cell>
        </row>
        <row r="61">
          <cell r="K61" t="str">
            <v>Y</v>
          </cell>
        </row>
        <row r="63">
          <cell r="K63" t="str">
            <v>Y</v>
          </cell>
        </row>
        <row r="65">
          <cell r="K65" t="str">
            <v>Y</v>
          </cell>
        </row>
        <row r="67">
          <cell r="K67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7">
          <cell r="K77" t="str">
            <v>D</v>
          </cell>
        </row>
        <row r="78">
          <cell r="K78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5">
          <cell r="K85" t="str">
            <v>Y</v>
          </cell>
        </row>
        <row r="87">
          <cell r="K87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93">
          <cell r="K93" t="str">
            <v>Y</v>
          </cell>
        </row>
        <row r="94">
          <cell r="K94" t="str">
            <v>Y</v>
          </cell>
        </row>
        <row r="96">
          <cell r="K96" t="str">
            <v>Y</v>
          </cell>
        </row>
        <row r="98">
          <cell r="K98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2">
          <cell r="K102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07">
          <cell r="K107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2">
          <cell r="K112" t="str">
            <v>Y</v>
          </cell>
        </row>
        <row r="113">
          <cell r="K113" t="str">
            <v>Y</v>
          </cell>
        </row>
        <row r="114">
          <cell r="K114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9">
          <cell r="K119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2">
          <cell r="K122" t="str">
            <v>Y</v>
          </cell>
        </row>
        <row r="126">
          <cell r="K126" t="str">
            <v>Y</v>
          </cell>
        </row>
        <row r="128">
          <cell r="K128" t="str">
            <v>Y</v>
          </cell>
        </row>
        <row r="129">
          <cell r="K129" t="str">
            <v>Y</v>
          </cell>
        </row>
        <row r="130">
          <cell r="K130" t="str">
            <v>Y</v>
          </cell>
        </row>
        <row r="131">
          <cell r="K131" t="str">
            <v>Y</v>
          </cell>
        </row>
        <row r="133">
          <cell r="K133" t="str">
            <v>Y</v>
          </cell>
        </row>
        <row r="134">
          <cell r="K134" t="str">
            <v>Y</v>
          </cell>
        </row>
        <row r="136">
          <cell r="K136" t="str">
            <v>Y</v>
          </cell>
        </row>
        <row r="137">
          <cell r="K137" t="str">
            <v>Y</v>
          </cell>
        </row>
        <row r="139">
          <cell r="K139" t="str">
            <v>Y</v>
          </cell>
        </row>
        <row r="140">
          <cell r="K140" t="str">
            <v>Y</v>
          </cell>
        </row>
        <row r="142">
          <cell r="K142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48">
          <cell r="K148" t="str">
            <v>Y</v>
          </cell>
        </row>
        <row r="149">
          <cell r="K149" t="str">
            <v>Y</v>
          </cell>
        </row>
        <row r="150">
          <cell r="K150" t="str">
            <v>Y</v>
          </cell>
        </row>
        <row r="151">
          <cell r="K151" t="str">
            <v>Y</v>
          </cell>
        </row>
        <row r="153">
          <cell r="K153" t="str">
            <v>Y</v>
          </cell>
        </row>
        <row r="154">
          <cell r="K154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9">
          <cell r="K159" t="str">
            <v>Y</v>
          </cell>
        </row>
        <row r="161">
          <cell r="K161" t="str">
            <v>Y</v>
          </cell>
        </row>
        <row r="165">
          <cell r="K165" t="str">
            <v>D</v>
          </cell>
        </row>
        <row r="167">
          <cell r="K167" t="str">
            <v>Y</v>
          </cell>
        </row>
        <row r="169">
          <cell r="K169" t="str">
            <v>Y</v>
          </cell>
        </row>
        <row r="171">
          <cell r="K171" t="str">
            <v>D</v>
          </cell>
        </row>
        <row r="172">
          <cell r="K172" t="str">
            <v>D</v>
          </cell>
        </row>
        <row r="174">
          <cell r="K174" t="str">
            <v>D</v>
          </cell>
        </row>
        <row r="175">
          <cell r="K175" t="str">
            <v>Y</v>
          </cell>
        </row>
        <row r="176">
          <cell r="K176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2">
          <cell r="K182" t="str">
            <v>Y</v>
          </cell>
        </row>
        <row r="186">
          <cell r="K186" t="str">
            <v>Y</v>
          </cell>
        </row>
        <row r="188">
          <cell r="K188" t="str">
            <v>Y</v>
          </cell>
        </row>
        <row r="189">
          <cell r="K189" t="str">
            <v>Y</v>
          </cell>
        </row>
        <row r="190">
          <cell r="K190" t="str">
            <v>Y</v>
          </cell>
        </row>
        <row r="192">
          <cell r="K192" t="str">
            <v>Y</v>
          </cell>
        </row>
        <row r="193">
          <cell r="K193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4">
          <cell r="K204" t="str">
            <v>Y</v>
          </cell>
        </row>
        <row r="206">
          <cell r="K206" t="str">
            <v>Y</v>
          </cell>
        </row>
        <row r="208">
          <cell r="K208" t="str">
            <v>Y</v>
          </cell>
        </row>
        <row r="211">
          <cell r="K211" t="str">
            <v>Y</v>
          </cell>
        </row>
        <row r="212">
          <cell r="K212" t="str">
            <v>Y</v>
          </cell>
        </row>
        <row r="213">
          <cell r="K213" t="str">
            <v>Y</v>
          </cell>
        </row>
        <row r="219">
          <cell r="K219" t="str">
            <v>Y</v>
          </cell>
        </row>
        <row r="220">
          <cell r="K220" t="str">
            <v>Y</v>
          </cell>
        </row>
        <row r="221">
          <cell r="K221" t="str">
            <v>Y</v>
          </cell>
        </row>
        <row r="222">
          <cell r="K222" t="str">
            <v>Y</v>
          </cell>
        </row>
        <row r="225">
          <cell r="K225" t="str">
            <v>Y</v>
          </cell>
        </row>
        <row r="226">
          <cell r="K226" t="str">
            <v>Y</v>
          </cell>
        </row>
        <row r="228">
          <cell r="K228" t="str">
            <v>Y</v>
          </cell>
        </row>
        <row r="230">
          <cell r="K230" t="str">
            <v>Y</v>
          </cell>
        </row>
        <row r="232">
          <cell r="K232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38">
          <cell r="K238" t="str">
            <v>Y</v>
          </cell>
        </row>
        <row r="240">
          <cell r="K240" t="str">
            <v>Y</v>
          </cell>
        </row>
        <row r="241">
          <cell r="K241" t="str">
            <v>Y</v>
          </cell>
        </row>
        <row r="244">
          <cell r="K244" t="str">
            <v>Y</v>
          </cell>
        </row>
        <row r="245">
          <cell r="K245" t="str">
            <v>Y</v>
          </cell>
        </row>
        <row r="246">
          <cell r="K246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49">
          <cell r="K249" t="str">
            <v>Y</v>
          </cell>
        </row>
        <row r="252">
          <cell r="K252" t="str">
            <v>Y</v>
          </cell>
        </row>
        <row r="253">
          <cell r="K253" t="str">
            <v>Y</v>
          </cell>
        </row>
        <row r="254">
          <cell r="K254" t="str">
            <v>Y</v>
          </cell>
        </row>
        <row r="255">
          <cell r="K255" t="str">
            <v>Y</v>
          </cell>
        </row>
        <row r="256">
          <cell r="K256" t="str">
            <v>Y</v>
          </cell>
        </row>
        <row r="258">
          <cell r="K258" t="str">
            <v>Y</v>
          </cell>
        </row>
        <row r="260">
          <cell r="K260" t="str">
            <v>Y</v>
          </cell>
        </row>
        <row r="262">
          <cell r="K262" t="str">
            <v>Y</v>
          </cell>
        </row>
        <row r="264">
          <cell r="K264" t="str">
            <v>Y</v>
          </cell>
        </row>
        <row r="265">
          <cell r="K265" t="str">
            <v>Y</v>
          </cell>
        </row>
        <row r="266">
          <cell r="K266" t="str">
            <v>Y</v>
          </cell>
        </row>
        <row r="267">
          <cell r="K267" t="str">
            <v>Y</v>
          </cell>
        </row>
        <row r="268">
          <cell r="K268" t="str">
            <v>Y</v>
          </cell>
        </row>
        <row r="269">
          <cell r="K269" t="str">
            <v>Y</v>
          </cell>
        </row>
        <row r="271">
          <cell r="K271" t="str">
            <v>Y</v>
          </cell>
        </row>
        <row r="272">
          <cell r="K272" t="str">
            <v>Y</v>
          </cell>
        </row>
        <row r="274">
          <cell r="K274" t="str">
            <v>D</v>
          </cell>
        </row>
        <row r="275">
          <cell r="K275" t="str">
            <v>Y</v>
          </cell>
        </row>
        <row r="276">
          <cell r="K276" t="str">
            <v>Y</v>
          </cell>
        </row>
        <row r="278">
          <cell r="K278" t="str">
            <v>Y</v>
          </cell>
        </row>
        <row r="279">
          <cell r="K279" t="str">
            <v>Y</v>
          </cell>
        </row>
        <row r="281">
          <cell r="K281" t="str">
            <v>Y</v>
          </cell>
        </row>
        <row r="282">
          <cell r="K282" t="str">
            <v>Y</v>
          </cell>
        </row>
        <row r="285">
          <cell r="K285" t="str">
            <v>Y</v>
          </cell>
        </row>
        <row r="286">
          <cell r="K286" t="str">
            <v>Y</v>
          </cell>
        </row>
        <row r="288">
          <cell r="K288" t="str">
            <v>Y</v>
          </cell>
        </row>
        <row r="289">
          <cell r="K289" t="str">
            <v>Y</v>
          </cell>
        </row>
        <row r="290">
          <cell r="K290" t="str">
            <v>Y</v>
          </cell>
        </row>
        <row r="292">
          <cell r="K292" t="str">
            <v>Y</v>
          </cell>
        </row>
        <row r="295">
          <cell r="K295" t="str">
            <v>Y</v>
          </cell>
        </row>
        <row r="296">
          <cell r="K296" t="str">
            <v>Y</v>
          </cell>
        </row>
        <row r="297">
          <cell r="K297" t="str">
            <v>Y</v>
          </cell>
        </row>
        <row r="301">
          <cell r="K301" t="str">
            <v>Y</v>
          </cell>
        </row>
        <row r="303">
          <cell r="K303" t="str">
            <v>Y</v>
          </cell>
        </row>
        <row r="305">
          <cell r="K305" t="str">
            <v>Y</v>
          </cell>
        </row>
        <row r="306">
          <cell r="K306" t="str">
            <v>Y</v>
          </cell>
        </row>
        <row r="308">
          <cell r="K308" t="str">
            <v>Y</v>
          </cell>
        </row>
        <row r="309">
          <cell r="K309" t="str">
            <v>Y</v>
          </cell>
        </row>
        <row r="310">
          <cell r="K310" t="str">
            <v>Y</v>
          </cell>
        </row>
        <row r="313">
          <cell r="K313" t="str">
            <v>Y</v>
          </cell>
        </row>
        <row r="316">
          <cell r="K316" t="str">
            <v>Y</v>
          </cell>
        </row>
        <row r="319">
          <cell r="K319" t="str">
            <v>Y</v>
          </cell>
        </row>
        <row r="321">
          <cell r="K321" t="str">
            <v>Y</v>
          </cell>
        </row>
        <row r="323">
          <cell r="K323" t="str">
            <v>Y</v>
          </cell>
        </row>
        <row r="325">
          <cell r="K325" t="str">
            <v>Y</v>
          </cell>
        </row>
        <row r="326">
          <cell r="K326" t="str">
            <v>Y</v>
          </cell>
        </row>
        <row r="329">
          <cell r="K329" t="str">
            <v>Y</v>
          </cell>
        </row>
        <row r="330">
          <cell r="K330" t="str">
            <v>Y</v>
          </cell>
        </row>
        <row r="331">
          <cell r="K331" t="str">
            <v>Y</v>
          </cell>
        </row>
        <row r="334">
          <cell r="K334" t="str">
            <v>Y</v>
          </cell>
        </row>
        <row r="335">
          <cell r="K335" t="str">
            <v>Y</v>
          </cell>
        </row>
        <row r="338">
          <cell r="K338" t="str">
            <v>Y</v>
          </cell>
        </row>
        <row r="339">
          <cell r="K339" t="str">
            <v>Y</v>
          </cell>
        </row>
        <row r="344">
          <cell r="K344" t="str">
            <v>D</v>
          </cell>
        </row>
        <row r="345">
          <cell r="K345" t="str">
            <v>Y</v>
          </cell>
        </row>
        <row r="346">
          <cell r="K346" t="str">
            <v>Y</v>
          </cell>
        </row>
        <row r="348">
          <cell r="K348" t="str">
            <v>Y</v>
          </cell>
        </row>
        <row r="353">
          <cell r="K353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58">
          <cell r="K358" t="str">
            <v>Y</v>
          </cell>
        </row>
        <row r="359">
          <cell r="K359" t="str">
            <v>Y</v>
          </cell>
        </row>
        <row r="361">
          <cell r="K361" t="str">
            <v>Y</v>
          </cell>
        </row>
        <row r="364">
          <cell r="K364" t="str">
            <v>Y</v>
          </cell>
        </row>
        <row r="367">
          <cell r="K367" t="str">
            <v>Y</v>
          </cell>
        </row>
        <row r="369">
          <cell r="K369" t="str">
            <v>Y</v>
          </cell>
        </row>
        <row r="370">
          <cell r="K370" t="str">
            <v>Y</v>
          </cell>
        </row>
        <row r="371">
          <cell r="K371" t="str">
            <v>Y</v>
          </cell>
        </row>
        <row r="373">
          <cell r="K373" t="str">
            <v>Y</v>
          </cell>
        </row>
        <row r="377">
          <cell r="K377" t="str">
            <v>Y</v>
          </cell>
        </row>
        <row r="380">
          <cell r="K380" t="str">
            <v>Y</v>
          </cell>
        </row>
        <row r="382">
          <cell r="K382" t="str">
            <v>Y</v>
          </cell>
        </row>
        <row r="383">
          <cell r="K383" t="str">
            <v>Y</v>
          </cell>
        </row>
        <row r="385">
          <cell r="K385" t="str">
            <v>D</v>
          </cell>
        </row>
        <row r="387">
          <cell r="K387" t="str">
            <v>Y</v>
          </cell>
        </row>
        <row r="388">
          <cell r="K388" t="str">
            <v>Y</v>
          </cell>
        </row>
        <row r="389">
          <cell r="K389" t="str">
            <v>Y</v>
          </cell>
        </row>
        <row r="392">
          <cell r="K392" t="str">
            <v>Y</v>
          </cell>
        </row>
        <row r="395">
          <cell r="K395" t="str">
            <v>Y</v>
          </cell>
        </row>
        <row r="396">
          <cell r="K396" t="str">
            <v>Y</v>
          </cell>
        </row>
        <row r="398">
          <cell r="K398" t="str">
            <v>Y</v>
          </cell>
        </row>
        <row r="399">
          <cell r="K399" t="str">
            <v>Y</v>
          </cell>
        </row>
        <row r="401">
          <cell r="K401" t="str">
            <v>Y</v>
          </cell>
        </row>
        <row r="402">
          <cell r="K402" t="str">
            <v>Y</v>
          </cell>
        </row>
        <row r="406">
          <cell r="K406" t="str">
            <v>Y</v>
          </cell>
        </row>
        <row r="407">
          <cell r="K407" t="str">
            <v>Y</v>
          </cell>
        </row>
        <row r="408">
          <cell r="K408" t="str">
            <v>Y</v>
          </cell>
        </row>
        <row r="409">
          <cell r="K409" t="str">
            <v>Y</v>
          </cell>
        </row>
        <row r="411">
          <cell r="K411" t="str">
            <v>D</v>
          </cell>
        </row>
        <row r="412">
          <cell r="K412" t="str">
            <v>Y</v>
          </cell>
        </row>
        <row r="414">
          <cell r="K414" t="str">
            <v>Y</v>
          </cell>
        </row>
        <row r="421">
          <cell r="K421" t="str">
            <v>Y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418" activeCellId="0" sqref="K4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.1"/>
    <col collapsed="false" customWidth="true" hidden="false" outlineLevel="0" max="3" min="3" style="3" width="7.99"/>
    <col collapsed="false" customWidth="false" hidden="false" outlineLevel="0" max="257" min="4" style="4" width="8.99"/>
  </cols>
  <sheetData>
    <row r="1" s="8" customFormat="true" ht="19.95" hidden="false" customHeight="true" outlineLevel="0" collapsed="false">
      <c r="A1" s="5" t="s">
        <v>0</v>
      </c>
      <c r="B1" s="6" t="s">
        <v>1</v>
      </c>
      <c r="C1" s="7" t="s">
        <v>2</v>
      </c>
    </row>
    <row r="2" customFormat="false" ht="16.2" hidden="false" customHeight="false" outlineLevel="0" collapsed="false">
      <c r="A2" s="9" t="n">
        <v>20208</v>
      </c>
      <c r="B2" s="10" t="n">
        <v>10143</v>
      </c>
      <c r="C2" s="11" t="s">
        <v>3</v>
      </c>
    </row>
    <row r="3" customFormat="false" ht="16.2" hidden="false" customHeight="false" outlineLevel="0" collapsed="false">
      <c r="A3" s="9"/>
      <c r="B3" s="10" t="n">
        <v>10320</v>
      </c>
      <c r="C3" s="11" t="s">
        <v>4</v>
      </c>
    </row>
    <row r="4" customFormat="false" ht="16.2" hidden="false" customHeight="false" outlineLevel="0" collapsed="false">
      <c r="A4" s="9"/>
      <c r="B4" s="10" t="n">
        <v>10605</v>
      </c>
      <c r="C4" s="11" t="s">
        <v>5</v>
      </c>
    </row>
    <row r="5" customFormat="false" ht="16.2" hidden="false" customHeight="false" outlineLevel="0" collapsed="false">
      <c r="A5" s="9" t="n">
        <v>20245</v>
      </c>
      <c r="B5" s="10" t="n">
        <v>10538</v>
      </c>
      <c r="C5" s="11" t="s">
        <v>6</v>
      </c>
    </row>
    <row r="6" customFormat="false" ht="16.2" hidden="false" customHeight="false" outlineLevel="0" collapsed="false">
      <c r="A6" s="9" t="n">
        <v>20212</v>
      </c>
      <c r="B6" s="10"/>
      <c r="C6" s="11" t="s">
        <v>7</v>
      </c>
    </row>
    <row r="7" customFormat="false" ht="16.2" hidden="false" customHeight="false" outlineLevel="0" collapsed="false">
      <c r="A7" s="9" t="n">
        <v>20413</v>
      </c>
      <c r="B7" s="10" t="n">
        <v>10104</v>
      </c>
      <c r="C7" s="11" t="s">
        <v>8</v>
      </c>
    </row>
    <row r="8" customFormat="false" ht="16.2" hidden="false" customHeight="false" outlineLevel="0" collapsed="false">
      <c r="A8" s="9" t="n">
        <v>20550</v>
      </c>
      <c r="B8" s="10" t="n">
        <v>10521</v>
      </c>
      <c r="C8" s="11" t="s">
        <v>9</v>
      </c>
    </row>
    <row r="9" customFormat="false" ht="16.2" hidden="false" customHeight="false" outlineLevel="0" collapsed="false">
      <c r="A9" s="9" t="n">
        <v>20243</v>
      </c>
      <c r="B9" s="10"/>
      <c r="C9" s="11" t="s">
        <v>10</v>
      </c>
    </row>
    <row r="10" customFormat="false" ht="16.2" hidden="false" customHeight="false" outlineLevel="0" collapsed="false">
      <c r="A10" s="9" t="n">
        <v>20214</v>
      </c>
      <c r="B10" s="10" t="n">
        <v>10230</v>
      </c>
      <c r="C10" s="11" t="s">
        <v>11</v>
      </c>
    </row>
    <row r="11" customFormat="false" ht="16.2" hidden="false" customHeight="false" outlineLevel="0" collapsed="false">
      <c r="A11" s="9" t="n">
        <v>20516</v>
      </c>
      <c r="B11" s="10"/>
      <c r="C11" s="11" t="s">
        <v>12</v>
      </c>
    </row>
    <row r="12" customFormat="false" ht="16.2" hidden="false" customHeight="false" outlineLevel="0" collapsed="false">
      <c r="A12" s="9"/>
      <c r="B12" s="10" t="n">
        <v>10114</v>
      </c>
      <c r="C12" s="11" t="s">
        <v>13</v>
      </c>
    </row>
    <row r="13" customFormat="false" ht="16.2" hidden="false" customHeight="false" outlineLevel="0" collapsed="false">
      <c r="A13" s="9" t="n">
        <v>20255</v>
      </c>
      <c r="B13" s="10" t="n">
        <v>10644</v>
      </c>
      <c r="C13" s="11" t="s">
        <v>14</v>
      </c>
    </row>
    <row r="14" customFormat="false" ht="16.2" hidden="false" customHeight="false" outlineLevel="0" collapsed="false">
      <c r="A14" s="9" t="n">
        <v>20118</v>
      </c>
      <c r="B14" s="10"/>
      <c r="C14" s="11" t="s">
        <v>15</v>
      </c>
    </row>
    <row r="15" customFormat="false" ht="16.2" hidden="false" customHeight="false" outlineLevel="0" collapsed="false">
      <c r="A15" s="9" t="n">
        <v>20323</v>
      </c>
      <c r="B15" s="10" t="n">
        <v>10412</v>
      </c>
      <c r="C15" s="11" t="s">
        <v>16</v>
      </c>
    </row>
    <row r="16" customFormat="false" ht="16.2" hidden="false" customHeight="false" outlineLevel="0" collapsed="false">
      <c r="A16" s="9"/>
      <c r="B16" s="10" t="n">
        <v>10715</v>
      </c>
      <c r="C16" s="11" t="s">
        <v>17</v>
      </c>
    </row>
    <row r="17" customFormat="false" ht="16.2" hidden="false" customHeight="false" outlineLevel="0" collapsed="false">
      <c r="A17" s="9" t="n">
        <v>20220</v>
      </c>
      <c r="B17" s="10" t="n">
        <v>10225</v>
      </c>
      <c r="C17" s="11" t="s">
        <v>18</v>
      </c>
    </row>
    <row r="18" customFormat="false" ht="16.2" hidden="false" customHeight="false" outlineLevel="0" collapsed="false">
      <c r="A18" s="9"/>
      <c r="B18" s="10" t="n">
        <v>10437</v>
      </c>
      <c r="C18" s="11" t="s">
        <v>19</v>
      </c>
    </row>
    <row r="19" customFormat="false" ht="16.2" hidden="false" customHeight="false" outlineLevel="0" collapsed="false">
      <c r="A19" s="9" t="n">
        <v>20338</v>
      </c>
      <c r="B19" s="10"/>
      <c r="C19" s="11" t="s">
        <v>20</v>
      </c>
    </row>
    <row r="20" customFormat="false" ht="16.2" hidden="false" customHeight="false" outlineLevel="0" collapsed="false">
      <c r="A20" s="9" t="n">
        <v>20640</v>
      </c>
      <c r="B20" s="10"/>
      <c r="C20" s="11" t="s">
        <v>21</v>
      </c>
    </row>
    <row r="21" customFormat="false" ht="16.2" hidden="false" customHeight="false" outlineLevel="0" collapsed="false">
      <c r="A21" s="9" t="n">
        <v>20533</v>
      </c>
      <c r="B21" s="10" t="n">
        <v>10231</v>
      </c>
      <c r="C21" s="11" t="s">
        <v>22</v>
      </c>
    </row>
    <row r="22" customFormat="false" ht="16.2" hidden="false" customHeight="false" outlineLevel="0" collapsed="false">
      <c r="A22" s="9" t="n">
        <v>20545</v>
      </c>
      <c r="B22" s="10" t="n">
        <v>10617</v>
      </c>
      <c r="C22" s="11" t="s">
        <v>23</v>
      </c>
    </row>
    <row r="23" customFormat="false" ht="16.2" hidden="false" customHeight="false" outlineLevel="0" collapsed="false">
      <c r="A23" s="9"/>
      <c r="B23" s="10" t="n">
        <v>10338</v>
      </c>
      <c r="C23" s="11" t="s">
        <v>24</v>
      </c>
    </row>
    <row r="24" customFormat="false" ht="16.2" hidden="false" customHeight="false" outlineLevel="0" collapsed="false">
      <c r="A24" s="9" t="n">
        <v>20106</v>
      </c>
      <c r="B24" s="10"/>
      <c r="C24" s="11" t="s">
        <v>25</v>
      </c>
    </row>
    <row r="25" customFormat="false" ht="16.2" hidden="false" customHeight="false" outlineLevel="0" collapsed="false">
      <c r="A25" s="9" t="n">
        <v>20405</v>
      </c>
      <c r="B25" s="10" t="n">
        <v>10409</v>
      </c>
      <c r="C25" s="11" t="s">
        <v>26</v>
      </c>
    </row>
    <row r="26" customFormat="false" ht="16.2" hidden="false" customHeight="false" outlineLevel="0" collapsed="false">
      <c r="A26" s="9" t="n">
        <v>20540</v>
      </c>
      <c r="B26" s="10"/>
      <c r="C26" s="11" t="s">
        <v>27</v>
      </c>
    </row>
    <row r="27" customFormat="false" ht="16.2" hidden="false" customHeight="false" outlineLevel="0" collapsed="false">
      <c r="A27" s="9" t="n">
        <v>20624</v>
      </c>
      <c r="B27" s="10" t="n">
        <v>10127</v>
      </c>
      <c r="C27" s="11" t="s">
        <v>28</v>
      </c>
    </row>
    <row r="28" customFormat="false" ht="16.2" hidden="false" customHeight="false" outlineLevel="0" collapsed="false">
      <c r="A28" s="9" t="n">
        <v>20318</v>
      </c>
      <c r="B28" s="10" t="n">
        <v>10134</v>
      </c>
      <c r="C28" s="11" t="s">
        <v>29</v>
      </c>
    </row>
    <row r="29" customFormat="false" ht="16.2" hidden="false" customHeight="false" outlineLevel="0" collapsed="false">
      <c r="A29" s="9" t="n">
        <v>20531</v>
      </c>
      <c r="B29" s="10"/>
      <c r="C29" s="11" t="s">
        <v>30</v>
      </c>
    </row>
    <row r="30" customFormat="false" ht="16.2" hidden="false" customHeight="false" outlineLevel="0" collapsed="false">
      <c r="A30" s="9" t="n">
        <v>20237</v>
      </c>
      <c r="B30" s="10" t="n">
        <v>10442</v>
      </c>
      <c r="C30" s="11" t="s">
        <v>31</v>
      </c>
    </row>
    <row r="31" customFormat="false" ht="16.2" hidden="false" customHeight="false" outlineLevel="0" collapsed="false">
      <c r="A31" s="9" t="n">
        <v>20151</v>
      </c>
      <c r="B31" s="10"/>
      <c r="C31" s="11" t="s">
        <v>32</v>
      </c>
    </row>
    <row r="32" customFormat="false" ht="16.2" hidden="false" customHeight="false" outlineLevel="0" collapsed="false">
      <c r="A32" s="9" t="n">
        <v>20617</v>
      </c>
      <c r="B32" s="10" t="n">
        <v>10103</v>
      </c>
      <c r="C32" s="11" t="s">
        <v>33</v>
      </c>
    </row>
    <row r="33" customFormat="false" ht="16.2" hidden="false" customHeight="false" outlineLevel="0" collapsed="false">
      <c r="A33" s="9" t="n">
        <v>20526</v>
      </c>
      <c r="B33" s="10"/>
      <c r="C33" s="11" t="s">
        <v>34</v>
      </c>
    </row>
    <row r="34" customFormat="false" ht="16.2" hidden="false" customHeight="false" outlineLevel="0" collapsed="false">
      <c r="A34" s="9" t="n">
        <v>20344</v>
      </c>
      <c r="B34" s="10" t="n">
        <v>10716</v>
      </c>
      <c r="C34" s="11" t="s">
        <v>35</v>
      </c>
    </row>
    <row r="35" customFormat="false" ht="16.2" hidden="false" customHeight="false" outlineLevel="0" collapsed="false">
      <c r="A35" s="9"/>
      <c r="B35" s="10" t="n">
        <v>10428</v>
      </c>
      <c r="C35" s="11" t="s">
        <v>36</v>
      </c>
    </row>
    <row r="36" customFormat="false" ht="16.2" hidden="false" customHeight="false" outlineLevel="0" collapsed="false">
      <c r="A36" s="9" t="n">
        <v>20625</v>
      </c>
      <c r="B36" s="10" t="n">
        <v>10311</v>
      </c>
      <c r="C36" s="11" t="s">
        <v>37</v>
      </c>
    </row>
    <row r="37" customFormat="false" ht="16.2" hidden="false" customHeight="false" outlineLevel="0" collapsed="false">
      <c r="A37" s="9"/>
      <c r="B37" s="10" t="n">
        <v>10610</v>
      </c>
      <c r="C37" s="11" t="s">
        <v>38</v>
      </c>
    </row>
    <row r="38" customFormat="false" ht="16.2" hidden="false" customHeight="false" outlineLevel="0" collapsed="false">
      <c r="A38" s="9" t="n">
        <v>20607</v>
      </c>
      <c r="B38" s="10" t="n">
        <v>10205</v>
      </c>
      <c r="C38" s="11" t="s">
        <v>39</v>
      </c>
    </row>
    <row r="39" customFormat="false" ht="16.2" hidden="false" customHeight="false" outlineLevel="0" collapsed="false">
      <c r="A39" s="9" t="n">
        <v>20131</v>
      </c>
      <c r="B39" s="10" t="n">
        <v>10741</v>
      </c>
      <c r="C39" s="11" t="s">
        <v>40</v>
      </c>
    </row>
    <row r="40" customFormat="false" ht="16.2" hidden="false" customHeight="false" outlineLevel="0" collapsed="false">
      <c r="A40" s="9" t="n">
        <v>20107</v>
      </c>
      <c r="B40" s="10" t="n">
        <v>10221</v>
      </c>
      <c r="C40" s="11" t="s">
        <v>41</v>
      </c>
    </row>
    <row r="41" customFormat="false" ht="16.2" hidden="false" customHeight="false" outlineLevel="0" collapsed="false">
      <c r="A41" s="9"/>
      <c r="B41" s="10" t="n">
        <v>10312</v>
      </c>
      <c r="C41" s="11" t="s">
        <v>42</v>
      </c>
    </row>
    <row r="42" customFormat="false" ht="16.2" hidden="false" customHeight="false" outlineLevel="0" collapsed="false">
      <c r="A42" s="9" t="n">
        <v>20339</v>
      </c>
      <c r="B42" s="10"/>
      <c r="C42" s="11" t="s">
        <v>43</v>
      </c>
    </row>
    <row r="43" customFormat="false" ht="16.2" hidden="false" customHeight="false" outlineLevel="0" collapsed="false">
      <c r="A43" s="9"/>
      <c r="B43" s="10" t="n">
        <v>10229</v>
      </c>
      <c r="C43" s="11" t="s">
        <v>44</v>
      </c>
    </row>
    <row r="44" customFormat="false" ht="16.2" hidden="false" customHeight="false" outlineLevel="0" collapsed="false">
      <c r="A44" s="9" t="n">
        <v>20647</v>
      </c>
      <c r="B44" s="10" t="n">
        <v>10601</v>
      </c>
      <c r="C44" s="11" t="s">
        <v>45</v>
      </c>
    </row>
    <row r="45" customFormat="false" ht="16.2" hidden="false" customHeight="false" outlineLevel="0" collapsed="false">
      <c r="A45" s="9" t="n">
        <v>20217</v>
      </c>
      <c r="B45" s="10"/>
      <c r="C45" s="11" t="s">
        <v>46</v>
      </c>
    </row>
    <row r="46" customFormat="false" ht="16.2" hidden="false" customHeight="false" outlineLevel="0" collapsed="false">
      <c r="A46" s="9"/>
      <c r="B46" s="10" t="n">
        <v>10344</v>
      </c>
      <c r="C46" s="11" t="s">
        <v>47</v>
      </c>
    </row>
    <row r="47" customFormat="false" ht="16.2" hidden="false" customHeight="false" outlineLevel="0" collapsed="false">
      <c r="A47" s="9" t="n">
        <v>20403</v>
      </c>
      <c r="B47" s="10"/>
      <c r="C47" s="11" t="s">
        <v>48</v>
      </c>
    </row>
    <row r="48" customFormat="false" ht="16.2" hidden="false" customHeight="false" outlineLevel="0" collapsed="false">
      <c r="A48" s="9" t="n">
        <v>20630</v>
      </c>
      <c r="B48" s="10" t="n">
        <v>10729</v>
      </c>
      <c r="C48" s="11" t="s">
        <v>49</v>
      </c>
    </row>
    <row r="49" customFormat="false" ht="16.2" hidden="false" customHeight="false" outlineLevel="0" collapsed="false">
      <c r="A49" s="9" t="n">
        <v>20437</v>
      </c>
      <c r="B49" s="10" t="n">
        <v>10611</v>
      </c>
      <c r="C49" s="11" t="s">
        <v>50</v>
      </c>
    </row>
    <row r="50" customFormat="false" ht="16.2" hidden="false" customHeight="false" outlineLevel="0" collapsed="false">
      <c r="A50" s="9" t="n">
        <v>20224</v>
      </c>
      <c r="B50" s="10" t="n">
        <v>10401</v>
      </c>
      <c r="C50" s="11" t="s">
        <v>51</v>
      </c>
    </row>
    <row r="51" customFormat="false" ht="16.2" hidden="false" customHeight="false" outlineLevel="0" collapsed="false">
      <c r="A51" s="9" t="n">
        <v>20258</v>
      </c>
      <c r="B51" s="10" t="n">
        <v>10712</v>
      </c>
      <c r="C51" s="11" t="s">
        <v>52</v>
      </c>
    </row>
    <row r="52" customFormat="false" ht="16.2" hidden="false" customHeight="false" outlineLevel="0" collapsed="false">
      <c r="A52" s="9" t="n">
        <v>20619</v>
      </c>
      <c r="B52" s="10"/>
      <c r="C52" s="11" t="s">
        <v>53</v>
      </c>
    </row>
    <row r="53" customFormat="false" ht="16.2" hidden="false" customHeight="false" outlineLevel="0" collapsed="false">
      <c r="A53" s="9"/>
      <c r="B53" s="10" t="n">
        <v>10621</v>
      </c>
      <c r="C53" s="11" t="s">
        <v>54</v>
      </c>
    </row>
    <row r="54" customFormat="false" ht="16.2" hidden="false" customHeight="false" outlineLevel="0" collapsed="false">
      <c r="A54" s="9" t="n">
        <v>20260</v>
      </c>
      <c r="B54" s="10" t="n">
        <v>10630</v>
      </c>
      <c r="C54" s="11" t="s">
        <v>55</v>
      </c>
    </row>
    <row r="55" customFormat="false" ht="16.2" hidden="false" customHeight="false" outlineLevel="0" collapsed="false">
      <c r="A55" s="9" t="n">
        <v>20145</v>
      </c>
      <c r="B55" s="10" t="n">
        <v>10719</v>
      </c>
      <c r="C55" s="11" t="s">
        <v>56</v>
      </c>
    </row>
    <row r="56" customFormat="false" ht="16.2" hidden="false" customHeight="false" outlineLevel="0" collapsed="false">
      <c r="A56" s="9"/>
      <c r="B56" s="10" t="n">
        <v>10624</v>
      </c>
      <c r="C56" s="11" t="s">
        <v>57</v>
      </c>
    </row>
    <row r="57" customFormat="false" ht="16.2" hidden="false" customHeight="false" outlineLevel="0" collapsed="false">
      <c r="A57" s="9" t="n">
        <v>20506</v>
      </c>
      <c r="B57" s="10" t="n">
        <v>10310</v>
      </c>
      <c r="C57" s="11" t="s">
        <v>58</v>
      </c>
    </row>
    <row r="58" customFormat="false" ht="16.2" hidden="false" customHeight="false" outlineLevel="0" collapsed="false">
      <c r="A58" s="9" t="n">
        <v>20231</v>
      </c>
      <c r="B58" s="10"/>
      <c r="C58" s="11" t="s">
        <v>59</v>
      </c>
    </row>
    <row r="59" customFormat="false" ht="16.2" hidden="false" customHeight="false" outlineLevel="0" collapsed="false">
      <c r="A59" s="9"/>
      <c r="B59" s="10" t="n">
        <v>10407</v>
      </c>
      <c r="C59" s="11" t="s">
        <v>60</v>
      </c>
    </row>
    <row r="60" customFormat="false" ht="16.2" hidden="false" customHeight="false" outlineLevel="0" collapsed="false">
      <c r="A60" s="9" t="n">
        <v>20146</v>
      </c>
      <c r="B60" s="10"/>
      <c r="C60" s="11" t="s">
        <v>61</v>
      </c>
    </row>
    <row r="61" customFormat="false" ht="16.2" hidden="false" customHeight="false" outlineLevel="0" collapsed="false">
      <c r="A61" s="9" t="n">
        <v>20315</v>
      </c>
      <c r="B61" s="10" t="n">
        <v>10432</v>
      </c>
      <c r="C61" s="11" t="s">
        <v>62</v>
      </c>
    </row>
    <row r="62" customFormat="false" ht="16.2" hidden="false" customHeight="false" outlineLevel="0" collapsed="false">
      <c r="A62" s="9"/>
      <c r="B62" s="10" t="n">
        <v>10144</v>
      </c>
      <c r="C62" s="11" t="s">
        <v>63</v>
      </c>
    </row>
    <row r="63" customFormat="false" ht="16.2" hidden="false" customHeight="false" outlineLevel="0" collapsed="false">
      <c r="A63" s="9" t="n">
        <v>20336</v>
      </c>
      <c r="B63" s="10"/>
      <c r="C63" s="11" t="s">
        <v>64</v>
      </c>
    </row>
    <row r="64" customFormat="false" ht="16.2" hidden="false" customHeight="false" outlineLevel="0" collapsed="false">
      <c r="A64" s="9" t="n">
        <v>20621</v>
      </c>
      <c r="B64" s="10"/>
      <c r="C64" s="11" t="s">
        <v>65</v>
      </c>
    </row>
    <row r="65" customFormat="false" ht="16.2" hidden="false" customHeight="false" outlineLevel="0" collapsed="false">
      <c r="A65" s="9" t="n">
        <v>20236</v>
      </c>
      <c r="B65" s="10" t="n">
        <v>10726</v>
      </c>
      <c r="C65" s="11" t="s">
        <v>66</v>
      </c>
    </row>
    <row r="66" customFormat="false" ht="16.2" hidden="false" customHeight="false" outlineLevel="0" collapsed="false">
      <c r="A66" s="9" t="n">
        <v>20511</v>
      </c>
      <c r="B66" s="10"/>
      <c r="C66" s="11" t="s">
        <v>67</v>
      </c>
    </row>
    <row r="67" customFormat="false" ht="16.2" hidden="false" customHeight="false" outlineLevel="0" collapsed="false">
      <c r="A67" s="9" t="n">
        <v>20207</v>
      </c>
      <c r="B67" s="10" t="n">
        <v>10342</v>
      </c>
      <c r="C67" s="11" t="s">
        <v>68</v>
      </c>
    </row>
    <row r="68" customFormat="false" ht="16.2" hidden="false" customHeight="false" outlineLevel="0" collapsed="false">
      <c r="A68" s="9" t="n">
        <v>20439</v>
      </c>
      <c r="B68" s="10" t="n">
        <v>10708</v>
      </c>
      <c r="C68" s="11" t="s">
        <v>69</v>
      </c>
    </row>
    <row r="69" customFormat="false" ht="16.2" hidden="false" customHeight="false" outlineLevel="0" collapsed="false">
      <c r="A69" s="9"/>
      <c r="B69" s="10" t="n">
        <v>10518</v>
      </c>
      <c r="C69" s="11" t="s">
        <v>70</v>
      </c>
    </row>
    <row r="70" customFormat="false" ht="16.2" hidden="false" customHeight="false" outlineLevel="0" collapsed="false">
      <c r="A70" s="9" t="n">
        <v>20128</v>
      </c>
      <c r="B70" s="10" t="n">
        <v>10425</v>
      </c>
      <c r="C70" s="11" t="s">
        <v>71</v>
      </c>
    </row>
    <row r="71" customFormat="false" ht="16.2" hidden="false" customHeight="false" outlineLevel="0" collapsed="false">
      <c r="A71" s="9" t="n">
        <v>20420</v>
      </c>
      <c r="B71" s="10"/>
      <c r="C71" s="11" t="s">
        <v>72</v>
      </c>
    </row>
    <row r="72" customFormat="false" ht="16.2" hidden="false" customHeight="false" outlineLevel="0" collapsed="false">
      <c r="A72" s="9" t="n">
        <v>20114</v>
      </c>
      <c r="B72" s="10" t="n">
        <v>10123</v>
      </c>
      <c r="C72" s="11" t="s">
        <v>73</v>
      </c>
    </row>
    <row r="73" customFormat="false" ht="16.2" hidden="false" customHeight="false" outlineLevel="0" collapsed="false">
      <c r="A73" s="9" t="n">
        <v>20116</v>
      </c>
      <c r="B73" s="10" t="n">
        <v>10111</v>
      </c>
      <c r="C73" s="11" t="s">
        <v>74</v>
      </c>
    </row>
    <row r="74" customFormat="false" ht="16.2" hidden="false" customHeight="false" outlineLevel="0" collapsed="false">
      <c r="A74" s="9" t="n">
        <v>20432</v>
      </c>
      <c r="B74" s="10" t="n">
        <v>10738</v>
      </c>
      <c r="C74" s="11" t="s">
        <v>75</v>
      </c>
    </row>
    <row r="75" customFormat="false" ht="16.2" hidden="false" customHeight="false" outlineLevel="0" collapsed="false">
      <c r="A75" s="9" t="n">
        <v>20110</v>
      </c>
      <c r="B75" s="10" t="n">
        <v>10122</v>
      </c>
      <c r="C75" s="11" t="s">
        <v>76</v>
      </c>
    </row>
    <row r="76" customFormat="false" ht="16.2" hidden="false" customHeight="false" outlineLevel="0" collapsed="false">
      <c r="A76" s="9" t="n">
        <v>20614</v>
      </c>
      <c r="B76" s="10" t="n">
        <v>10414</v>
      </c>
      <c r="C76" s="11" t="s">
        <v>77</v>
      </c>
    </row>
    <row r="77" customFormat="false" ht="16.2" hidden="false" customHeight="false" outlineLevel="0" collapsed="false">
      <c r="A77" s="9" t="n">
        <v>20433</v>
      </c>
      <c r="B77" s="10"/>
      <c r="C77" s="11" t="s">
        <v>78</v>
      </c>
    </row>
    <row r="78" customFormat="false" ht="16.2" hidden="false" customHeight="false" outlineLevel="0" collapsed="false">
      <c r="A78" s="9" t="n">
        <v>20144</v>
      </c>
      <c r="B78" s="10" t="n">
        <v>10707</v>
      </c>
      <c r="C78" s="11" t="s">
        <v>79</v>
      </c>
    </row>
    <row r="79" customFormat="false" ht="16.2" hidden="false" customHeight="false" outlineLevel="0" collapsed="false">
      <c r="A79" s="9" t="n">
        <v>20147</v>
      </c>
      <c r="B79" s="10" t="n">
        <v>10540</v>
      </c>
      <c r="C79" s="11" t="s">
        <v>80</v>
      </c>
    </row>
    <row r="80" customFormat="false" ht="16.2" hidden="false" customHeight="false" outlineLevel="0" collapsed="false">
      <c r="A80" s="9" t="n">
        <v>20626</v>
      </c>
      <c r="B80" s="10" t="n">
        <v>10440</v>
      </c>
      <c r="C80" s="11" t="s">
        <v>81</v>
      </c>
    </row>
    <row r="81" customFormat="false" ht="16.2" hidden="false" customHeight="false" outlineLevel="0" collapsed="false">
      <c r="A81" s="9" t="n">
        <v>20108</v>
      </c>
      <c r="B81" s="10"/>
      <c r="C81" s="11" t="s">
        <v>82</v>
      </c>
    </row>
    <row r="82" customFormat="false" ht="16.2" hidden="false" customHeight="false" outlineLevel="0" collapsed="false">
      <c r="A82" s="9"/>
      <c r="B82" s="10" t="n">
        <v>10329</v>
      </c>
      <c r="C82" s="11" t="s">
        <v>83</v>
      </c>
    </row>
    <row r="83" customFormat="false" ht="16.2" hidden="false" customHeight="false" outlineLevel="0" collapsed="false">
      <c r="A83" s="9" t="n">
        <v>20303</v>
      </c>
      <c r="B83" s="10" t="n">
        <v>10410</v>
      </c>
      <c r="C83" s="11" t="s">
        <v>84</v>
      </c>
    </row>
    <row r="84" customFormat="false" ht="16.2" hidden="false" customHeight="false" outlineLevel="0" collapsed="false">
      <c r="A84" s="9" t="n">
        <v>20501</v>
      </c>
      <c r="B84" s="10" t="n">
        <v>10334</v>
      </c>
      <c r="C84" s="11" t="s">
        <v>85</v>
      </c>
    </row>
    <row r="85" customFormat="false" ht="16.2" hidden="false" customHeight="false" outlineLevel="0" collapsed="false">
      <c r="A85" s="9" t="n">
        <v>20149</v>
      </c>
      <c r="B85" s="10" t="n">
        <v>10522</v>
      </c>
      <c r="C85" s="11" t="s">
        <v>86</v>
      </c>
    </row>
    <row r="86" customFormat="false" ht="16.2" hidden="false" customHeight="false" outlineLevel="0" collapsed="false">
      <c r="A86" s="9" t="n">
        <v>20350</v>
      </c>
      <c r="B86" s="10" t="n">
        <v>10609</v>
      </c>
      <c r="C86" s="11" t="s">
        <v>87</v>
      </c>
    </row>
    <row r="87" customFormat="false" ht="16.2" hidden="false" customHeight="false" outlineLevel="0" collapsed="false">
      <c r="A87" s="9" t="n">
        <v>20524</v>
      </c>
      <c r="B87" s="10" t="n">
        <v>10304</v>
      </c>
      <c r="C87" s="11" t="s">
        <v>88</v>
      </c>
    </row>
    <row r="88" customFormat="false" ht="16.2" hidden="false" customHeight="false" outlineLevel="0" collapsed="false">
      <c r="A88" s="9" t="n">
        <v>20424</v>
      </c>
      <c r="B88" s="10" t="n">
        <v>10125</v>
      </c>
      <c r="C88" s="11" t="s">
        <v>89</v>
      </c>
    </row>
    <row r="89" customFormat="false" ht="16.2" hidden="false" customHeight="false" outlineLevel="0" collapsed="false">
      <c r="A89" s="9" t="n">
        <v>20412</v>
      </c>
      <c r="B89" s="10" t="n">
        <v>10203</v>
      </c>
      <c r="C89" s="11" t="s">
        <v>90</v>
      </c>
    </row>
    <row r="90" customFormat="false" ht="16.2" hidden="false" customHeight="false" outlineLevel="0" collapsed="false">
      <c r="A90" s="9"/>
      <c r="B90" s="10" t="n">
        <v>10618</v>
      </c>
      <c r="C90" s="11" t="s">
        <v>91</v>
      </c>
    </row>
    <row r="91" customFormat="false" ht="16.2" hidden="false" customHeight="false" outlineLevel="0" collapsed="false">
      <c r="A91" s="9" t="n">
        <v>20308</v>
      </c>
      <c r="B91" s="10" t="n">
        <v>10213</v>
      </c>
      <c r="C91" s="11" t="s">
        <v>92</v>
      </c>
    </row>
    <row r="92" customFormat="false" ht="16.2" hidden="false" customHeight="false" outlineLevel="0" collapsed="false">
      <c r="A92" s="9" t="n">
        <v>20341</v>
      </c>
      <c r="B92" s="10"/>
      <c r="C92" s="11" t="s">
        <v>93</v>
      </c>
    </row>
    <row r="93" customFormat="false" ht="16.2" hidden="false" customHeight="false" outlineLevel="0" collapsed="false">
      <c r="A93" s="9" t="n">
        <v>20256</v>
      </c>
      <c r="B93" s="10" t="n">
        <v>10502</v>
      </c>
      <c r="C93" s="11" t="s">
        <v>94</v>
      </c>
    </row>
    <row r="94" customFormat="false" ht="16.2" hidden="false" customHeight="false" outlineLevel="0" collapsed="false">
      <c r="A94" s="9" t="n">
        <v>20301</v>
      </c>
      <c r="B94" s="10"/>
      <c r="C94" s="11" t="s">
        <v>95</v>
      </c>
    </row>
    <row r="95" customFormat="false" ht="16.2" hidden="false" customHeight="false" outlineLevel="0" collapsed="false">
      <c r="A95" s="9" t="n">
        <v>20530</v>
      </c>
      <c r="B95" s="10" t="n">
        <v>10421</v>
      </c>
      <c r="C95" s="11" t="s">
        <v>96</v>
      </c>
    </row>
    <row r="96" customFormat="false" ht="16.2" hidden="false" customHeight="false" outlineLevel="0" collapsed="false">
      <c r="A96" s="9"/>
      <c r="B96" s="10" t="n">
        <v>10714</v>
      </c>
      <c r="C96" s="11" t="s">
        <v>97</v>
      </c>
    </row>
    <row r="97" customFormat="false" ht="16.2" hidden="false" customHeight="false" outlineLevel="0" collapsed="false">
      <c r="A97" s="9" t="n">
        <v>20105</v>
      </c>
      <c r="B97" s="10" t="n">
        <v>10115</v>
      </c>
      <c r="C97" s="11" t="s">
        <v>98</v>
      </c>
    </row>
    <row r="98" customFormat="false" ht="16.2" hidden="false" customHeight="false" outlineLevel="0" collapsed="false">
      <c r="A98" s="9" t="n">
        <v>20312</v>
      </c>
      <c r="B98" s="10"/>
      <c r="C98" s="11" t="s">
        <v>99</v>
      </c>
    </row>
    <row r="99" customFormat="false" ht="16.2" hidden="false" customHeight="false" outlineLevel="0" collapsed="false">
      <c r="A99" s="9"/>
      <c r="B99" s="10" t="n">
        <v>10701</v>
      </c>
      <c r="C99" s="11" t="s">
        <v>100</v>
      </c>
    </row>
    <row r="100" customFormat="false" ht="16.2" hidden="false" customHeight="false" outlineLevel="0" collapsed="false">
      <c r="A100" s="9" t="n">
        <v>20332</v>
      </c>
      <c r="B100" s="10" t="n">
        <v>10607</v>
      </c>
      <c r="C100" s="11" t="s">
        <v>101</v>
      </c>
    </row>
    <row r="101" customFormat="false" ht="16.2" hidden="false" customHeight="false" outlineLevel="0" collapsed="false">
      <c r="A101" s="9" t="n">
        <v>20316</v>
      </c>
      <c r="B101" s="10" t="n">
        <v>10315</v>
      </c>
      <c r="C101" s="11" t="s">
        <v>102</v>
      </c>
    </row>
    <row r="102" customFormat="false" ht="16.2" hidden="false" customHeight="false" outlineLevel="0" collapsed="false">
      <c r="A102" s="9" t="n">
        <v>20233</v>
      </c>
      <c r="B102" s="10" t="n">
        <v>10614</v>
      </c>
      <c r="C102" s="11" t="s">
        <v>103</v>
      </c>
    </row>
    <row r="103" customFormat="false" ht="16.2" hidden="false" customHeight="false" outlineLevel="0" collapsed="false">
      <c r="A103" s="9" t="n">
        <v>20419</v>
      </c>
      <c r="B103" s="10"/>
      <c r="C103" s="11" t="s">
        <v>104</v>
      </c>
    </row>
    <row r="104" customFormat="false" ht="16.2" hidden="false" customHeight="false" outlineLevel="0" collapsed="false">
      <c r="A104" s="9" t="n">
        <v>20141</v>
      </c>
      <c r="B104" s="10" t="n">
        <v>10233</v>
      </c>
      <c r="C104" s="11" t="s">
        <v>105</v>
      </c>
    </row>
    <row r="105" customFormat="false" ht="16.2" hidden="false" customHeight="false" outlineLevel="0" collapsed="false">
      <c r="A105" s="9"/>
      <c r="B105" s="10" t="n">
        <v>10443</v>
      </c>
      <c r="C105" s="11" t="s">
        <v>106</v>
      </c>
    </row>
    <row r="106" customFormat="false" ht="16.2" hidden="false" customHeight="false" outlineLevel="0" collapsed="false">
      <c r="A106" s="9" t="n">
        <v>20259</v>
      </c>
      <c r="B106" s="10" t="n">
        <v>10626</v>
      </c>
      <c r="C106" s="11" t="s">
        <v>107</v>
      </c>
    </row>
    <row r="107" customFormat="false" ht="16.2" hidden="false" customHeight="false" outlineLevel="0" collapsed="false">
      <c r="A107" s="9" t="n">
        <v>20228</v>
      </c>
      <c r="B107" s="10" t="n">
        <v>10336</v>
      </c>
      <c r="C107" s="11" t="s">
        <v>108</v>
      </c>
    </row>
    <row r="108" customFormat="false" ht="16.2" hidden="false" customHeight="false" outlineLevel="0" collapsed="false">
      <c r="A108" s="9"/>
      <c r="B108" s="12" t="n">
        <v>10199</v>
      </c>
      <c r="C108" s="13" t="s">
        <v>109</v>
      </c>
    </row>
    <row r="109" customFormat="false" ht="16.2" hidden="false" customHeight="false" outlineLevel="0" collapsed="false">
      <c r="A109" s="9" t="n">
        <v>20521</v>
      </c>
      <c r="B109" s="10"/>
      <c r="C109" s="11" t="s">
        <v>110</v>
      </c>
    </row>
    <row r="110" customFormat="false" ht="16.2" hidden="false" customHeight="false" outlineLevel="0" collapsed="false">
      <c r="A110" s="9" t="n">
        <v>20517</v>
      </c>
      <c r="B110" s="10" t="n">
        <v>10208</v>
      </c>
      <c r="C110" s="11" t="s">
        <v>111</v>
      </c>
    </row>
    <row r="111" customFormat="false" ht="16.2" hidden="false" customHeight="false" outlineLevel="0" collapsed="false">
      <c r="A111" s="9" t="n">
        <v>20158</v>
      </c>
      <c r="B111" s="10"/>
      <c r="C111" s="11" t="s">
        <v>112</v>
      </c>
    </row>
    <row r="112" customFormat="false" ht="16.2" hidden="false" customHeight="false" outlineLevel="0" collapsed="false">
      <c r="A112" s="9" t="n">
        <v>20606</v>
      </c>
      <c r="B112" s="10" t="n">
        <v>10330</v>
      </c>
      <c r="C112" s="11" t="s">
        <v>113</v>
      </c>
    </row>
    <row r="113" customFormat="false" ht="16.2" hidden="false" customHeight="false" outlineLevel="0" collapsed="false">
      <c r="A113" s="9" t="n">
        <v>20324</v>
      </c>
      <c r="B113" s="10" t="n">
        <v>10140</v>
      </c>
      <c r="C113" s="11" t="s">
        <v>114</v>
      </c>
    </row>
    <row r="114" customFormat="false" ht="16.2" hidden="false" customHeight="false" outlineLevel="0" collapsed="false">
      <c r="A114" s="9" t="n">
        <v>20504</v>
      </c>
      <c r="B114" s="10" t="n">
        <v>10132</v>
      </c>
      <c r="C114" s="11" t="s">
        <v>115</v>
      </c>
    </row>
    <row r="115" customFormat="false" ht="16.2" hidden="false" customHeight="false" outlineLevel="0" collapsed="false">
      <c r="A115" s="9" t="n">
        <v>20351</v>
      </c>
      <c r="B115" s="10"/>
      <c r="C115" s="11" t="s">
        <v>116</v>
      </c>
    </row>
    <row r="116" customFormat="false" ht="16.2" hidden="false" customHeight="false" outlineLevel="0" collapsed="false">
      <c r="A116" s="9" t="n">
        <v>20204</v>
      </c>
      <c r="B116" s="10" t="n">
        <v>10301</v>
      </c>
      <c r="C116" s="11" t="s">
        <v>117</v>
      </c>
    </row>
    <row r="117" customFormat="false" ht="16.2" hidden="false" customHeight="false" outlineLevel="0" collapsed="false">
      <c r="A117" s="9" t="n">
        <v>20434</v>
      </c>
      <c r="B117" s="10" t="n">
        <v>10709</v>
      </c>
      <c r="C117" s="11" t="s">
        <v>118</v>
      </c>
    </row>
    <row r="118" customFormat="false" ht="16.2" hidden="false" customHeight="false" outlineLevel="0" collapsed="false">
      <c r="A118" s="9" t="n">
        <v>20109</v>
      </c>
      <c r="B118" s="10"/>
      <c r="C118" s="11" t="s">
        <v>119</v>
      </c>
    </row>
    <row r="119" customFormat="false" ht="16.2" hidden="false" customHeight="false" outlineLevel="0" collapsed="false">
      <c r="A119" s="9" t="n">
        <v>20213</v>
      </c>
      <c r="B119" s="10" t="n">
        <v>10316</v>
      </c>
      <c r="C119" s="11" t="s">
        <v>120</v>
      </c>
    </row>
    <row r="120" customFormat="false" ht="16.2" hidden="false" customHeight="false" outlineLevel="0" collapsed="false">
      <c r="A120" s="9" t="n">
        <v>20622</v>
      </c>
      <c r="B120" s="10"/>
      <c r="C120" s="11" t="s">
        <v>121</v>
      </c>
    </row>
    <row r="121" customFormat="false" ht="16.2" hidden="false" customHeight="false" outlineLevel="0" collapsed="false">
      <c r="A121" s="9" t="n">
        <v>20346</v>
      </c>
      <c r="B121" s="10" t="n">
        <v>10622</v>
      </c>
      <c r="C121" s="11" t="s">
        <v>122</v>
      </c>
    </row>
    <row r="122" customFormat="false" ht="16.2" hidden="false" customHeight="false" outlineLevel="0" collapsed="false">
      <c r="A122" s="9" t="n">
        <v>20342</v>
      </c>
      <c r="B122" s="10" t="n">
        <v>10628</v>
      </c>
      <c r="C122" s="11" t="s">
        <v>123</v>
      </c>
    </row>
    <row r="123" customFormat="false" ht="16.2" hidden="false" customHeight="false" outlineLevel="0" collapsed="false">
      <c r="A123" s="9"/>
      <c r="B123" s="10" t="n">
        <v>10234</v>
      </c>
      <c r="C123" s="11" t="s">
        <v>124</v>
      </c>
    </row>
    <row r="124" customFormat="false" ht="16.2" hidden="false" customHeight="false" outlineLevel="0" collapsed="false">
      <c r="A124" s="9" t="n">
        <v>20257</v>
      </c>
      <c r="B124" s="10" t="n">
        <v>10722</v>
      </c>
      <c r="C124" s="11" t="s">
        <v>125</v>
      </c>
    </row>
    <row r="125" customFormat="false" ht="16.2" hidden="false" customHeight="false" outlineLevel="0" collapsed="false">
      <c r="A125" s="9" t="n">
        <v>20523</v>
      </c>
      <c r="B125" s="10"/>
      <c r="C125" s="11" t="s">
        <v>126</v>
      </c>
    </row>
    <row r="126" customFormat="false" ht="16.2" hidden="false" customHeight="false" outlineLevel="0" collapsed="false">
      <c r="A126" s="9" t="n">
        <v>20553</v>
      </c>
      <c r="B126" s="10" t="n">
        <v>10625</v>
      </c>
      <c r="C126" s="11" t="s">
        <v>127</v>
      </c>
    </row>
    <row r="127" customFormat="false" ht="16.2" hidden="false" customHeight="false" outlineLevel="0" collapsed="false">
      <c r="A127" s="9" t="n">
        <v>20252</v>
      </c>
      <c r="B127" s="10" t="n">
        <v>10623</v>
      </c>
      <c r="C127" s="11" t="s">
        <v>128</v>
      </c>
    </row>
    <row r="128" customFormat="false" ht="16.2" hidden="false" customHeight="false" outlineLevel="0" collapsed="false">
      <c r="A128" s="9" t="n">
        <v>20652</v>
      </c>
      <c r="B128" s="10"/>
      <c r="C128" s="11" t="s">
        <v>129</v>
      </c>
    </row>
    <row r="129" customFormat="false" ht="16.2" hidden="false" customHeight="false" outlineLevel="0" collapsed="false">
      <c r="A129" s="9" t="n">
        <v>20408</v>
      </c>
      <c r="B129" s="10" t="n">
        <v>10325</v>
      </c>
      <c r="C129" s="11" t="s">
        <v>130</v>
      </c>
    </row>
    <row r="130" customFormat="false" ht="16.2" hidden="false" customHeight="false" outlineLevel="0" collapsed="false">
      <c r="A130" s="9" t="n">
        <v>20547</v>
      </c>
      <c r="B130" s="10" t="n">
        <v>10615</v>
      </c>
      <c r="C130" s="11" t="s">
        <v>131</v>
      </c>
    </row>
    <row r="131" customFormat="false" ht="16.2" hidden="false" customHeight="false" outlineLevel="0" collapsed="false">
      <c r="A131" s="9"/>
      <c r="B131" s="10" t="n">
        <v>10223</v>
      </c>
      <c r="C131" s="11" t="s">
        <v>132</v>
      </c>
    </row>
    <row r="132" customFormat="false" ht="16.2" hidden="false" customHeight="false" outlineLevel="0" collapsed="false">
      <c r="A132" s="9" t="n">
        <v>20310</v>
      </c>
      <c r="B132" s="10" t="n">
        <v>10333</v>
      </c>
      <c r="C132" s="11" t="s">
        <v>133</v>
      </c>
    </row>
    <row r="133" customFormat="false" ht="16.2" hidden="false" customHeight="false" outlineLevel="0" collapsed="false">
      <c r="A133" s="9" t="n">
        <v>20121</v>
      </c>
      <c r="B133" s="10" t="n">
        <v>10212</v>
      </c>
      <c r="C133" s="11" t="s">
        <v>134</v>
      </c>
    </row>
    <row r="134" customFormat="false" ht="16.2" hidden="false" customHeight="false" outlineLevel="0" collapsed="false">
      <c r="A134" s="9" t="n">
        <v>20519</v>
      </c>
      <c r="B134" s="10"/>
      <c r="C134" s="11" t="s">
        <v>135</v>
      </c>
    </row>
    <row r="135" customFormat="false" ht="16.2" hidden="false" customHeight="false" outlineLevel="0" collapsed="false">
      <c r="A135" s="9" t="n">
        <v>20117</v>
      </c>
      <c r="B135" s="10"/>
      <c r="C135" s="11" t="s">
        <v>136</v>
      </c>
    </row>
    <row r="136" customFormat="false" ht="16.2" hidden="false" customHeight="false" outlineLevel="0" collapsed="false">
      <c r="A136" s="9"/>
      <c r="B136" s="10" t="n">
        <v>10135</v>
      </c>
      <c r="C136" s="11" t="s">
        <v>137</v>
      </c>
    </row>
    <row r="137" customFormat="false" ht="16.2" hidden="false" customHeight="false" outlineLevel="0" collapsed="false">
      <c r="A137" s="9" t="n">
        <v>20515</v>
      </c>
      <c r="B137" s="10"/>
      <c r="C137" s="11" t="s">
        <v>138</v>
      </c>
    </row>
    <row r="138" customFormat="false" ht="16.2" hidden="false" customHeight="false" outlineLevel="0" collapsed="false">
      <c r="A138" s="9" t="n">
        <v>20232</v>
      </c>
      <c r="B138" s="10" t="n">
        <v>10711</v>
      </c>
      <c r="C138" s="11" t="s">
        <v>139</v>
      </c>
    </row>
    <row r="139" customFormat="false" ht="16.2" hidden="false" customHeight="false" outlineLevel="0" collapsed="false">
      <c r="A139" s="9" t="n">
        <v>20532</v>
      </c>
      <c r="B139" s="10" t="n">
        <v>10444</v>
      </c>
      <c r="C139" s="11" t="s">
        <v>140</v>
      </c>
    </row>
    <row r="140" customFormat="false" ht="16.2" hidden="false" customHeight="false" outlineLevel="0" collapsed="false">
      <c r="A140" s="9" t="n">
        <v>20230</v>
      </c>
      <c r="B140" s="10" t="n">
        <v>10138</v>
      </c>
      <c r="C140" s="11" t="s">
        <v>141</v>
      </c>
    </row>
    <row r="141" customFormat="false" ht="16.2" hidden="false" customHeight="false" outlineLevel="0" collapsed="false">
      <c r="A141" s="9" t="n">
        <v>20527</v>
      </c>
      <c r="B141" s="10"/>
      <c r="C141" s="11" t="s">
        <v>142</v>
      </c>
    </row>
    <row r="142" customFormat="false" ht="16.2" hidden="false" customHeight="false" outlineLevel="0" collapsed="false">
      <c r="A142" s="9" t="n">
        <v>20203</v>
      </c>
      <c r="B142" s="10" t="n">
        <v>10343</v>
      </c>
      <c r="C142" s="11" t="s">
        <v>143</v>
      </c>
    </row>
    <row r="143" customFormat="false" ht="16.2" hidden="false" customHeight="false" outlineLevel="0" collapsed="false">
      <c r="A143" s="9" t="n">
        <v>20635</v>
      </c>
      <c r="B143" s="10" t="n">
        <v>10631</v>
      </c>
      <c r="C143" s="11" t="s">
        <v>144</v>
      </c>
    </row>
    <row r="144" customFormat="false" ht="16.2" hidden="false" customHeight="false" outlineLevel="0" collapsed="false">
      <c r="A144" s="9" t="n">
        <v>20505</v>
      </c>
      <c r="B144" s="10"/>
      <c r="C144" s="11" t="s">
        <v>145</v>
      </c>
    </row>
    <row r="145" customFormat="false" ht="16.2" hidden="false" customHeight="false" outlineLevel="0" collapsed="false">
      <c r="A145" s="9"/>
      <c r="B145" s="10" t="n">
        <v>10620</v>
      </c>
      <c r="C145" s="11" t="s">
        <v>146</v>
      </c>
    </row>
    <row r="146" customFormat="false" ht="16.2" hidden="false" customHeight="false" outlineLevel="0" collapsed="false">
      <c r="A146" s="9" t="n">
        <v>20215</v>
      </c>
      <c r="B146" s="10" t="n">
        <v>10433</v>
      </c>
      <c r="C146" s="11" t="s">
        <v>147</v>
      </c>
    </row>
    <row r="147" customFormat="false" ht="16.2" hidden="false" customHeight="false" outlineLevel="0" collapsed="false">
      <c r="A147" s="9" t="n">
        <v>20415</v>
      </c>
      <c r="B147" s="10" t="n">
        <v>10439</v>
      </c>
      <c r="C147" s="11" t="s">
        <v>148</v>
      </c>
    </row>
    <row r="148" customFormat="false" ht="16.2" hidden="false" customHeight="false" outlineLevel="0" collapsed="false">
      <c r="A148" s="9"/>
      <c r="B148" s="10" t="n">
        <v>10515</v>
      </c>
      <c r="C148" s="11" t="s">
        <v>149</v>
      </c>
    </row>
    <row r="149" customFormat="false" ht="16.2" hidden="false" customHeight="false" outlineLevel="0" collapsed="false">
      <c r="A149" s="9" t="n">
        <v>20244</v>
      </c>
      <c r="B149" s="10" t="n">
        <v>10526</v>
      </c>
      <c r="C149" s="11" t="s">
        <v>150</v>
      </c>
    </row>
    <row r="150" customFormat="false" ht="16.2" hidden="false" customHeight="false" outlineLevel="0" collapsed="false">
      <c r="A150" s="9" t="n">
        <v>20425</v>
      </c>
      <c r="B150" s="10" t="n">
        <v>10210</v>
      </c>
      <c r="C150" s="11" t="s">
        <v>151</v>
      </c>
    </row>
    <row r="151" customFormat="false" ht="16.2" hidden="false" customHeight="false" outlineLevel="0" collapsed="false">
      <c r="A151" s="9" t="n">
        <v>20528</v>
      </c>
      <c r="B151" s="10" t="n">
        <v>10216</v>
      </c>
      <c r="C151" s="11" t="s">
        <v>152</v>
      </c>
    </row>
    <row r="152" customFormat="false" ht="16.2" hidden="false" customHeight="false" outlineLevel="0" collapsed="false">
      <c r="A152" s="9" t="n">
        <v>20417</v>
      </c>
      <c r="B152" s="10"/>
      <c r="C152" s="11" t="s">
        <v>153</v>
      </c>
    </row>
    <row r="153" customFormat="false" ht="16.2" hidden="false" customHeight="false" outlineLevel="0" collapsed="false">
      <c r="A153" s="9" t="n">
        <v>20138</v>
      </c>
      <c r="B153" s="10"/>
      <c r="C153" s="11" t="s">
        <v>154</v>
      </c>
    </row>
    <row r="154" customFormat="false" ht="16.2" hidden="false" customHeight="false" outlineLevel="0" collapsed="false">
      <c r="A154" s="9"/>
      <c r="B154" s="10" t="n">
        <v>10721</v>
      </c>
      <c r="C154" s="11" t="s">
        <v>155</v>
      </c>
    </row>
    <row r="155" customFormat="false" ht="16.2" hidden="false" customHeight="false" outlineLevel="0" collapsed="false">
      <c r="A155" s="9" t="n">
        <v>20426</v>
      </c>
      <c r="B155" s="10" t="n">
        <v>10136</v>
      </c>
      <c r="C155" s="11" t="s">
        <v>156</v>
      </c>
    </row>
    <row r="156" customFormat="false" ht="16.2" hidden="false" customHeight="false" outlineLevel="0" collapsed="false">
      <c r="A156" s="9" t="n">
        <v>20126</v>
      </c>
      <c r="B156" s="10" t="n">
        <v>10324</v>
      </c>
      <c r="C156" s="11" t="s">
        <v>157</v>
      </c>
    </row>
    <row r="157" customFormat="false" ht="16.2" hidden="false" customHeight="false" outlineLevel="0" collapsed="false">
      <c r="A157" s="9" t="n">
        <v>20152</v>
      </c>
      <c r="B157" s="10" t="n">
        <v>10516</v>
      </c>
      <c r="C157" s="11" t="s">
        <v>158</v>
      </c>
    </row>
    <row r="158" customFormat="false" ht="16.2" hidden="false" customHeight="false" outlineLevel="0" collapsed="false">
      <c r="A158" s="9" t="n">
        <v>20328</v>
      </c>
      <c r="B158" s="10"/>
      <c r="C158" s="11" t="s">
        <v>159</v>
      </c>
    </row>
    <row r="159" customFormat="false" ht="16.2" hidden="false" customHeight="false" outlineLevel="0" collapsed="false">
      <c r="A159" s="9" t="n">
        <v>20225</v>
      </c>
      <c r="B159" s="10"/>
      <c r="C159" s="11" t="s">
        <v>160</v>
      </c>
    </row>
    <row r="160" customFormat="false" ht="16.2" hidden="false" customHeight="false" outlineLevel="0" collapsed="false">
      <c r="A160" s="9"/>
      <c r="B160" s="10" t="n">
        <v>10740</v>
      </c>
      <c r="C160" s="11" t="s">
        <v>161</v>
      </c>
    </row>
    <row r="161" customFormat="false" ht="16.2" hidden="false" customHeight="false" outlineLevel="0" collapsed="false">
      <c r="A161" s="9" t="n">
        <v>20444</v>
      </c>
      <c r="B161" s="10"/>
      <c r="C161" s="11" t="s">
        <v>162</v>
      </c>
    </row>
    <row r="162" customFormat="false" ht="16.2" hidden="false" customHeight="false" outlineLevel="0" collapsed="false">
      <c r="A162" s="9" t="n">
        <v>20644</v>
      </c>
      <c r="B162" s="10" t="n">
        <v>10517</v>
      </c>
      <c r="C162" s="11" t="s">
        <v>163</v>
      </c>
    </row>
    <row r="163" customFormat="false" ht="16.2" hidden="false" customHeight="false" outlineLevel="0" collapsed="false">
      <c r="A163" s="9" t="n">
        <v>20314</v>
      </c>
      <c r="B163" s="10" t="n">
        <v>10141</v>
      </c>
      <c r="C163" s="11" t="s">
        <v>164</v>
      </c>
    </row>
    <row r="164" customFormat="false" ht="16.2" hidden="false" customHeight="false" outlineLevel="0" collapsed="false">
      <c r="A164" s="9" t="n">
        <v>20650</v>
      </c>
      <c r="B164" s="10" t="n">
        <v>10603</v>
      </c>
      <c r="C164" s="11" t="s">
        <v>165</v>
      </c>
    </row>
    <row r="165" customFormat="false" ht="16.2" hidden="false" customHeight="false" outlineLevel="0" collapsed="false">
      <c r="A165" s="9" t="n">
        <v>20104</v>
      </c>
      <c r="B165" s="10" t="n">
        <v>10326</v>
      </c>
      <c r="C165" s="11" t="s">
        <v>166</v>
      </c>
    </row>
    <row r="166" customFormat="false" ht="16.2" hidden="false" customHeight="false" outlineLevel="0" collapsed="false">
      <c r="A166" s="9" t="n">
        <v>20537</v>
      </c>
      <c r="B166" s="10" t="n">
        <v>10636</v>
      </c>
      <c r="C166" s="11" t="s">
        <v>167</v>
      </c>
    </row>
    <row r="167" customFormat="false" ht="16.2" hidden="false" customHeight="false" outlineLevel="0" collapsed="false">
      <c r="A167" s="9" t="n">
        <v>20636</v>
      </c>
      <c r="B167" s="10" t="n">
        <v>10710</v>
      </c>
      <c r="C167" s="11" t="s">
        <v>168</v>
      </c>
    </row>
    <row r="168" customFormat="false" ht="16.2" hidden="false" customHeight="false" outlineLevel="0" collapsed="false">
      <c r="A168" s="9"/>
      <c r="B168" s="10" t="n">
        <v>10427</v>
      </c>
      <c r="C168" s="11" t="s">
        <v>169</v>
      </c>
    </row>
    <row r="169" customFormat="false" ht="16.2" hidden="false" customHeight="false" outlineLevel="0" collapsed="false">
      <c r="A169" s="9" t="n">
        <v>20414</v>
      </c>
      <c r="B169" s="10" t="n">
        <v>10423</v>
      </c>
      <c r="C169" s="11" t="s">
        <v>170</v>
      </c>
    </row>
    <row r="170" customFormat="false" ht="16.2" hidden="false" customHeight="false" outlineLevel="0" collapsed="false">
      <c r="A170" s="9" t="n">
        <v>20451</v>
      </c>
      <c r="B170" s="10" t="n">
        <v>10634</v>
      </c>
      <c r="C170" s="11" t="s">
        <v>171</v>
      </c>
    </row>
    <row r="171" customFormat="false" ht="16.2" hidden="false" customHeight="false" outlineLevel="0" collapsed="false">
      <c r="A171" s="9" t="n">
        <v>20223</v>
      </c>
      <c r="B171" s="10" t="n">
        <v>10238</v>
      </c>
      <c r="C171" s="11" t="s">
        <v>172</v>
      </c>
    </row>
    <row r="172" customFormat="false" ht="16.2" hidden="false" customHeight="false" outlineLevel="0" collapsed="false">
      <c r="A172" s="9" t="n">
        <v>20649</v>
      </c>
      <c r="B172" s="10" t="n">
        <v>10537</v>
      </c>
      <c r="C172" s="11" t="s">
        <v>173</v>
      </c>
    </row>
    <row r="173" customFormat="false" ht="16.2" hidden="false" customHeight="false" outlineLevel="0" collapsed="false">
      <c r="A173" s="9" t="n">
        <v>20139</v>
      </c>
      <c r="B173" s="10"/>
      <c r="C173" s="11" t="s">
        <v>174</v>
      </c>
    </row>
    <row r="174" customFormat="false" ht="16.2" hidden="false" customHeight="false" outlineLevel="0" collapsed="false">
      <c r="A174" s="9" t="n">
        <v>20216</v>
      </c>
      <c r="B174" s="10" t="n">
        <v>10313</v>
      </c>
      <c r="C174" s="11" t="s">
        <v>175</v>
      </c>
    </row>
    <row r="175" customFormat="false" ht="16.2" hidden="false" customHeight="false" outlineLevel="0" collapsed="false">
      <c r="A175" s="9" t="n">
        <v>20548</v>
      </c>
      <c r="B175" s="10"/>
      <c r="C175" s="11" t="s">
        <v>176</v>
      </c>
    </row>
    <row r="176" customFormat="false" ht="16.2" hidden="false" customHeight="false" outlineLevel="0" collapsed="false">
      <c r="A176" s="9" t="n">
        <v>20130</v>
      </c>
      <c r="B176" s="10" t="n">
        <v>10616</v>
      </c>
      <c r="C176" s="11" t="s">
        <v>177</v>
      </c>
    </row>
    <row r="177" customFormat="false" ht="16.2" hidden="false" customHeight="false" outlineLevel="0" collapsed="false">
      <c r="A177" s="9" t="n">
        <v>20330</v>
      </c>
      <c r="B177" s="10" t="n">
        <v>10422</v>
      </c>
      <c r="C177" s="11" t="s">
        <v>178</v>
      </c>
    </row>
    <row r="178" customFormat="false" ht="16.2" hidden="false" customHeight="false" outlineLevel="0" collapsed="false">
      <c r="A178" s="9" t="n">
        <v>20406</v>
      </c>
      <c r="B178" s="10"/>
      <c r="C178" s="11" t="s">
        <v>179</v>
      </c>
    </row>
    <row r="179" customFormat="false" ht="16.2" hidden="false" customHeight="false" outlineLevel="0" collapsed="false">
      <c r="A179" s="9"/>
      <c r="B179" s="10" t="n">
        <v>10415</v>
      </c>
      <c r="C179" s="11" t="s">
        <v>180</v>
      </c>
    </row>
    <row r="180" customFormat="false" ht="16.2" hidden="false" customHeight="false" outlineLevel="0" collapsed="false">
      <c r="A180" s="9" t="n">
        <v>20608</v>
      </c>
      <c r="B180" s="10" t="n">
        <v>10107</v>
      </c>
      <c r="C180" s="11" t="s">
        <v>181</v>
      </c>
    </row>
    <row r="181" customFormat="false" ht="16.2" hidden="false" customHeight="false" outlineLevel="0" collapsed="false">
      <c r="A181" s="9" t="n">
        <v>20546</v>
      </c>
      <c r="B181" s="10" t="n">
        <v>10635</v>
      </c>
      <c r="C181" s="11" t="s">
        <v>182</v>
      </c>
    </row>
    <row r="182" customFormat="false" ht="16.2" hidden="false" customHeight="false" outlineLevel="0" collapsed="false">
      <c r="A182" s="9"/>
      <c r="B182" s="10" t="n">
        <v>10408</v>
      </c>
      <c r="C182" s="11" t="s">
        <v>183</v>
      </c>
    </row>
    <row r="183" customFormat="false" ht="16.2" hidden="false" customHeight="false" outlineLevel="0" collapsed="false">
      <c r="A183" s="9" t="n">
        <v>20407</v>
      </c>
      <c r="B183" s="10" t="n">
        <v>10201</v>
      </c>
      <c r="C183" s="11" t="s">
        <v>184</v>
      </c>
    </row>
    <row r="184" customFormat="false" ht="16.2" hidden="false" customHeight="false" outlineLevel="0" collapsed="false">
      <c r="A184" s="9"/>
      <c r="B184" s="10" t="n">
        <v>10529</v>
      </c>
      <c r="C184" s="11" t="s">
        <v>185</v>
      </c>
    </row>
    <row r="185" customFormat="false" ht="16.2" hidden="false" customHeight="false" outlineLevel="0" collapsed="false">
      <c r="A185" s="9" t="n">
        <v>20319</v>
      </c>
      <c r="B185" s="10" t="n">
        <v>10241</v>
      </c>
      <c r="C185" s="11" t="s">
        <v>186</v>
      </c>
    </row>
    <row r="186" customFormat="false" ht="16.2" hidden="false" customHeight="false" outlineLevel="0" collapsed="false">
      <c r="A186" s="9" t="n">
        <v>20552</v>
      </c>
      <c r="B186" s="10"/>
      <c r="C186" s="11" t="s">
        <v>187</v>
      </c>
    </row>
    <row r="187" customFormat="false" ht="16.2" hidden="false" customHeight="false" outlineLevel="0" collapsed="false">
      <c r="A187" s="9" t="n">
        <v>20514</v>
      </c>
      <c r="B187" s="10" t="n">
        <v>10321</v>
      </c>
      <c r="C187" s="11" t="s">
        <v>188</v>
      </c>
    </row>
    <row r="188" customFormat="false" ht="16.2" hidden="false" customHeight="false" outlineLevel="0" collapsed="false">
      <c r="A188" s="9" t="n">
        <v>20202</v>
      </c>
      <c r="B188" s="10" t="n">
        <v>10434</v>
      </c>
      <c r="C188" s="11" t="s">
        <v>189</v>
      </c>
    </row>
    <row r="189" customFormat="false" ht="16.2" hidden="false" customHeight="false" outlineLevel="0" collapsed="false">
      <c r="A189" s="9" t="n">
        <v>20306</v>
      </c>
      <c r="B189" s="10"/>
      <c r="C189" s="11" t="s">
        <v>190</v>
      </c>
    </row>
    <row r="190" customFormat="false" ht="16.2" hidden="false" customHeight="false" outlineLevel="0" collapsed="false">
      <c r="A190" s="9" t="n">
        <v>20430</v>
      </c>
      <c r="B190" s="10" t="n">
        <v>10531</v>
      </c>
      <c r="C190" s="11" t="s">
        <v>191</v>
      </c>
    </row>
    <row r="191" customFormat="false" ht="16.2" hidden="false" customHeight="false" outlineLevel="0" collapsed="false">
      <c r="A191" s="9" t="n">
        <v>20248</v>
      </c>
      <c r="B191" s="10" t="n">
        <v>10535</v>
      </c>
      <c r="C191" s="11" t="s">
        <v>192</v>
      </c>
    </row>
    <row r="192" customFormat="false" ht="16.2" hidden="false" customHeight="false" outlineLevel="0" collapsed="false">
      <c r="A192" s="9" t="n">
        <v>20157</v>
      </c>
      <c r="B192" s="10" t="n">
        <v>10717</v>
      </c>
      <c r="C192" s="11" t="s">
        <v>193</v>
      </c>
    </row>
    <row r="193" customFormat="false" ht="16.2" hidden="false" customHeight="false" outlineLevel="0" collapsed="false">
      <c r="A193" s="9"/>
      <c r="B193" s="10" t="n">
        <v>10739</v>
      </c>
      <c r="C193" s="11" t="s">
        <v>194</v>
      </c>
    </row>
    <row r="194" customFormat="false" ht="16.2" hidden="false" customHeight="false" outlineLevel="0" collapsed="false">
      <c r="A194" s="9" t="n">
        <v>20648</v>
      </c>
      <c r="B194" s="10" t="n">
        <v>10704</v>
      </c>
      <c r="C194" s="11" t="s">
        <v>195</v>
      </c>
    </row>
    <row r="195" customFormat="false" ht="16.2" hidden="false" customHeight="false" outlineLevel="0" collapsed="false">
      <c r="A195" s="9"/>
      <c r="B195" s="10" t="n">
        <v>10214</v>
      </c>
      <c r="C195" s="11" t="s">
        <v>196</v>
      </c>
    </row>
    <row r="196" customFormat="false" ht="16.2" hidden="false" customHeight="false" outlineLevel="0" collapsed="false">
      <c r="A196" s="9" t="n">
        <v>20427</v>
      </c>
      <c r="B196" s="10" t="n">
        <v>10441</v>
      </c>
      <c r="C196" s="11" t="s">
        <v>197</v>
      </c>
    </row>
    <row r="197" customFormat="false" ht="16.2" hidden="false" customHeight="false" outlineLevel="0" collapsed="false">
      <c r="A197" s="9" t="n">
        <v>20653</v>
      </c>
      <c r="B197" s="10"/>
      <c r="C197" s="11" t="s">
        <v>198</v>
      </c>
    </row>
    <row r="198" customFormat="false" ht="16.2" hidden="false" customHeight="false" outlineLevel="0" collapsed="false">
      <c r="A198" s="9" t="n">
        <v>20120</v>
      </c>
      <c r="B198" s="10"/>
      <c r="C198" s="11" t="s">
        <v>199</v>
      </c>
    </row>
    <row r="199" customFormat="false" ht="16.2" hidden="false" customHeight="false" outlineLevel="0" collapsed="false">
      <c r="A199" s="9" t="n">
        <v>20209</v>
      </c>
      <c r="B199" s="10" t="n">
        <v>10308</v>
      </c>
      <c r="C199" s="11" t="s">
        <v>200</v>
      </c>
    </row>
    <row r="200" customFormat="false" ht="16.2" hidden="false" customHeight="false" outlineLevel="0" collapsed="false">
      <c r="A200" s="9" t="n">
        <v>20637</v>
      </c>
      <c r="B200" s="10"/>
      <c r="C200" s="11" t="s">
        <v>201</v>
      </c>
    </row>
    <row r="201" customFormat="false" ht="16.2" hidden="false" customHeight="false" outlineLevel="0" collapsed="false">
      <c r="A201" s="9" t="n">
        <v>20438</v>
      </c>
      <c r="B201" s="10"/>
      <c r="C201" s="11" t="s">
        <v>202</v>
      </c>
    </row>
    <row r="202" customFormat="false" ht="16.2" hidden="false" customHeight="false" outlineLevel="0" collapsed="false">
      <c r="A202" s="9" t="n">
        <v>20210</v>
      </c>
      <c r="B202" s="10"/>
      <c r="C202" s="11" t="s">
        <v>203</v>
      </c>
    </row>
    <row r="203" customFormat="false" ht="16.2" hidden="false" customHeight="false" outlineLevel="0" collapsed="false">
      <c r="A203" s="9"/>
      <c r="B203" s="10" t="n">
        <v>10228</v>
      </c>
      <c r="C203" s="11" t="s">
        <v>204</v>
      </c>
    </row>
    <row r="204" customFormat="false" ht="16.2" hidden="false" customHeight="false" outlineLevel="0" collapsed="false">
      <c r="A204" s="9" t="n">
        <v>20309</v>
      </c>
      <c r="B204" s="10" t="n">
        <v>10429</v>
      </c>
      <c r="C204" s="11" t="s">
        <v>205</v>
      </c>
    </row>
    <row r="205" customFormat="false" ht="16.2" hidden="false" customHeight="false" outlineLevel="0" collapsed="false">
      <c r="A205" s="9" t="n">
        <v>20154</v>
      </c>
      <c r="B205" s="10"/>
      <c r="C205" s="11" t="s">
        <v>206</v>
      </c>
    </row>
    <row r="206" customFormat="false" ht="16.2" hidden="false" customHeight="false" outlineLevel="0" collapsed="false">
      <c r="A206" s="9" t="n">
        <v>20113</v>
      </c>
      <c r="B206" s="10"/>
      <c r="C206" s="11" t="s">
        <v>207</v>
      </c>
    </row>
    <row r="207" customFormat="false" ht="16.2" hidden="false" customHeight="false" outlineLevel="0" collapsed="false">
      <c r="A207" s="9" t="n">
        <v>20422</v>
      </c>
      <c r="B207" s="10" t="n">
        <v>10215</v>
      </c>
      <c r="C207" s="11" t="s">
        <v>208</v>
      </c>
    </row>
    <row r="208" customFormat="false" ht="16.2" hidden="false" customHeight="false" outlineLevel="0" collapsed="false">
      <c r="A208" s="9"/>
      <c r="B208" s="10" t="n">
        <v>10542</v>
      </c>
      <c r="C208" s="11" t="s">
        <v>209</v>
      </c>
    </row>
    <row r="209" customFormat="false" ht="16.2" hidden="false" customHeight="false" outlineLevel="0" collapsed="false">
      <c r="A209" s="9"/>
      <c r="B209" s="10" t="n">
        <v>10113</v>
      </c>
      <c r="C209" s="11" t="s">
        <v>210</v>
      </c>
    </row>
    <row r="210" customFormat="false" ht="16.2" hidden="false" customHeight="false" outlineLevel="0" collapsed="false">
      <c r="A210" s="9"/>
      <c r="B210" s="10" t="n">
        <v>10211</v>
      </c>
      <c r="C210" s="11" t="s">
        <v>211</v>
      </c>
    </row>
    <row r="211" customFormat="false" ht="16.2" hidden="false" customHeight="false" outlineLevel="0" collapsed="false">
      <c r="A211" s="9" t="n">
        <v>20329</v>
      </c>
      <c r="B211" s="10" t="n">
        <v>10220</v>
      </c>
      <c r="C211" s="11" t="s">
        <v>212</v>
      </c>
    </row>
    <row r="212" customFormat="false" ht="16.2" hidden="false" customHeight="false" outlineLevel="0" collapsed="false">
      <c r="A212" s="9"/>
      <c r="B212" s="10" t="n">
        <v>10420</v>
      </c>
      <c r="C212" s="11" t="s">
        <v>213</v>
      </c>
    </row>
    <row r="213" customFormat="false" ht="16.2" hidden="false" customHeight="false" outlineLevel="0" collapsed="false">
      <c r="A213" s="9" t="n">
        <v>20123</v>
      </c>
      <c r="B213" s="10" t="n">
        <v>10226</v>
      </c>
      <c r="C213" s="11" t="s">
        <v>214</v>
      </c>
    </row>
    <row r="214" customFormat="false" ht="16.2" hidden="false" customHeight="false" outlineLevel="0" collapsed="false">
      <c r="A214" s="9" t="n">
        <v>20221</v>
      </c>
      <c r="B214" s="10" t="n">
        <v>10209</v>
      </c>
      <c r="C214" s="11" t="s">
        <v>215</v>
      </c>
    </row>
    <row r="215" customFormat="false" ht="16.2" hidden="false" customHeight="false" outlineLevel="0" collapsed="false">
      <c r="A215" s="9"/>
      <c r="B215" s="10" t="n">
        <v>10642</v>
      </c>
      <c r="C215" s="11" t="s">
        <v>216</v>
      </c>
    </row>
    <row r="216" customFormat="false" ht="16.2" hidden="false" customHeight="false" outlineLevel="0" collapsed="false">
      <c r="A216" s="9" t="n">
        <v>20431</v>
      </c>
      <c r="B216" s="10"/>
      <c r="C216" s="11" t="s">
        <v>217</v>
      </c>
    </row>
    <row r="217" customFormat="false" ht="16.2" hidden="false" customHeight="false" outlineLevel="0" collapsed="false">
      <c r="A217" s="9" t="n">
        <v>20643</v>
      </c>
      <c r="B217" s="10" t="n">
        <v>10534</v>
      </c>
      <c r="C217" s="11" t="s">
        <v>218</v>
      </c>
    </row>
    <row r="218" customFormat="false" ht="16.2" hidden="false" customHeight="false" outlineLevel="0" collapsed="false">
      <c r="A218" s="9" t="n">
        <v>20201</v>
      </c>
      <c r="B218" s="10" t="n">
        <v>10117</v>
      </c>
      <c r="C218" s="11" t="s">
        <v>219</v>
      </c>
    </row>
    <row r="219" customFormat="false" ht="16.2" hidden="false" customHeight="false" outlineLevel="0" collapsed="false">
      <c r="A219" s="9" t="n">
        <v>20153</v>
      </c>
      <c r="B219" s="10"/>
      <c r="C219" s="11" t="s">
        <v>220</v>
      </c>
    </row>
    <row r="220" customFormat="false" ht="16.2" hidden="false" customHeight="false" outlineLevel="0" collapsed="false">
      <c r="A220" s="9" t="n">
        <v>20249</v>
      </c>
      <c r="B220" s="10"/>
      <c r="C220" s="11" t="s">
        <v>221</v>
      </c>
    </row>
    <row r="221" customFormat="false" ht="16.2" hidden="false" customHeight="false" outlineLevel="0" collapsed="false">
      <c r="A221" s="9" t="n">
        <v>20534</v>
      </c>
      <c r="B221" s="10" t="n">
        <v>10131</v>
      </c>
      <c r="C221" s="11" t="s">
        <v>222</v>
      </c>
    </row>
    <row r="222" customFormat="false" ht="16.2" hidden="false" customHeight="false" outlineLevel="0" collapsed="false">
      <c r="A222" s="9" t="n">
        <v>20136</v>
      </c>
      <c r="B222" s="10"/>
      <c r="C222" s="11" t="s">
        <v>223</v>
      </c>
    </row>
    <row r="223" customFormat="false" ht="16.2" hidden="false" customHeight="false" outlineLevel="0" collapsed="false">
      <c r="A223" s="9"/>
      <c r="B223" s="10" t="n">
        <v>10430</v>
      </c>
      <c r="C223" s="11" t="s">
        <v>223</v>
      </c>
    </row>
    <row r="224" customFormat="false" ht="16.2" hidden="false" customHeight="false" outlineLevel="0" collapsed="false">
      <c r="A224" s="9" t="n">
        <v>20558</v>
      </c>
      <c r="B224" s="12"/>
      <c r="C224" s="11" t="s">
        <v>224</v>
      </c>
    </row>
    <row r="225" customFormat="false" ht="16.2" hidden="false" customHeight="false" outlineLevel="0" collapsed="false">
      <c r="A225" s="9" t="n">
        <v>20355</v>
      </c>
      <c r="B225" s="10"/>
      <c r="C225" s="11" t="s">
        <v>225</v>
      </c>
    </row>
    <row r="226" customFormat="false" ht="16.2" hidden="false" customHeight="false" outlineLevel="0" collapsed="false">
      <c r="A226" s="9" t="n">
        <v>20538</v>
      </c>
      <c r="B226" s="10" t="n">
        <v>10543</v>
      </c>
      <c r="C226" s="11" t="s">
        <v>226</v>
      </c>
    </row>
    <row r="227" customFormat="false" ht="16.2" hidden="false" customHeight="false" outlineLevel="0" collapsed="false">
      <c r="A227" s="9"/>
      <c r="B227" s="10" t="n">
        <v>10243</v>
      </c>
      <c r="C227" s="11" t="s">
        <v>227</v>
      </c>
    </row>
    <row r="228" customFormat="false" ht="16.2" hidden="false" customHeight="false" outlineLevel="0" collapsed="false">
      <c r="A228" s="9" t="n">
        <v>20122</v>
      </c>
      <c r="B228" s="10"/>
      <c r="C228" s="11" t="s">
        <v>228</v>
      </c>
    </row>
    <row r="229" customFormat="false" ht="16.2" hidden="false" customHeight="false" outlineLevel="0" collapsed="false">
      <c r="A229" s="9" t="n">
        <v>20411</v>
      </c>
      <c r="B229" s="10"/>
      <c r="C229" s="11" t="s">
        <v>229</v>
      </c>
    </row>
    <row r="230" customFormat="false" ht="16.2" hidden="false" customHeight="false" outlineLevel="0" collapsed="false">
      <c r="A230" s="9" t="n">
        <v>20601</v>
      </c>
      <c r="B230" s="10" t="n">
        <v>10109</v>
      </c>
      <c r="C230" s="11" t="s">
        <v>230</v>
      </c>
    </row>
    <row r="231" customFormat="false" ht="16.2" hidden="false" customHeight="false" outlineLevel="0" collapsed="false">
      <c r="A231" s="9" t="n">
        <v>20627</v>
      </c>
      <c r="B231" s="10"/>
      <c r="C231" s="11" t="s">
        <v>231</v>
      </c>
    </row>
    <row r="232" customFormat="false" ht="16.2" hidden="false" customHeight="false" outlineLevel="0" collapsed="false">
      <c r="A232" s="9" t="n">
        <v>20410</v>
      </c>
      <c r="B232" s="10" t="n">
        <v>10204</v>
      </c>
      <c r="C232" s="11" t="s">
        <v>232</v>
      </c>
    </row>
    <row r="233" customFormat="false" ht="16.2" hidden="false" customHeight="false" outlineLevel="0" collapsed="false">
      <c r="A233" s="9" t="n">
        <v>20629</v>
      </c>
      <c r="B233" s="10" t="n">
        <v>10511</v>
      </c>
      <c r="C233" s="11" t="s">
        <v>233</v>
      </c>
    </row>
    <row r="234" customFormat="false" ht="16.2" hidden="false" customHeight="false" outlineLevel="0" collapsed="false">
      <c r="A234" s="9" t="n">
        <v>20340</v>
      </c>
      <c r="B234" s="10"/>
      <c r="C234" s="11" t="s">
        <v>234</v>
      </c>
    </row>
    <row r="235" customFormat="false" ht="16.2" hidden="false" customHeight="false" outlineLevel="0" collapsed="false">
      <c r="A235" s="9" t="n">
        <v>20140</v>
      </c>
      <c r="B235" s="10" t="n">
        <v>10339</v>
      </c>
      <c r="C235" s="11" t="s">
        <v>235</v>
      </c>
    </row>
    <row r="236" customFormat="false" ht="16.2" hidden="false" customHeight="false" outlineLevel="0" collapsed="false">
      <c r="A236" s="9"/>
      <c r="B236" s="10" t="n">
        <v>10219</v>
      </c>
      <c r="C236" s="11" t="s">
        <v>236</v>
      </c>
    </row>
    <row r="237" customFormat="false" ht="16.2" hidden="false" customHeight="false" outlineLevel="0" collapsed="false">
      <c r="A237" s="9"/>
      <c r="B237" s="10" t="n">
        <v>10328</v>
      </c>
      <c r="C237" s="11" t="s">
        <v>237</v>
      </c>
    </row>
    <row r="238" customFormat="false" ht="16.2" hidden="false" customHeight="false" outlineLevel="0" collapsed="false">
      <c r="A238" s="9" t="n">
        <v>20345</v>
      </c>
      <c r="B238" s="10" t="n">
        <v>10725</v>
      </c>
      <c r="C238" s="11" t="s">
        <v>238</v>
      </c>
    </row>
    <row r="239" customFormat="false" ht="16.2" hidden="false" customHeight="false" outlineLevel="0" collapsed="false">
      <c r="A239" s="9" t="n">
        <v>20133</v>
      </c>
      <c r="B239" s="10" t="n">
        <v>10612</v>
      </c>
      <c r="C239" s="11" t="s">
        <v>239</v>
      </c>
    </row>
    <row r="240" customFormat="false" ht="16.2" hidden="false" customHeight="false" outlineLevel="0" collapsed="false">
      <c r="A240" s="9" t="n">
        <v>20402</v>
      </c>
      <c r="B240" s="10"/>
      <c r="C240" s="11" t="s">
        <v>240</v>
      </c>
    </row>
    <row r="241" customFormat="false" ht="16.2" hidden="false" customHeight="false" outlineLevel="0" collapsed="false">
      <c r="A241" s="9" t="n">
        <v>20238</v>
      </c>
      <c r="B241" s="10"/>
      <c r="C241" s="11" t="s">
        <v>241</v>
      </c>
    </row>
    <row r="242" customFormat="false" ht="16.2" hidden="false" customHeight="false" outlineLevel="0" collapsed="false">
      <c r="A242" s="9" t="n">
        <v>20452</v>
      </c>
      <c r="B242" s="10" t="n">
        <v>10730</v>
      </c>
      <c r="C242" s="11" t="s">
        <v>242</v>
      </c>
    </row>
    <row r="243" customFormat="false" ht="16.2" hidden="false" customHeight="false" outlineLevel="0" collapsed="false">
      <c r="A243" s="9"/>
      <c r="B243" s="10" t="n">
        <v>10419</v>
      </c>
      <c r="C243" s="11" t="s">
        <v>243</v>
      </c>
    </row>
    <row r="244" customFormat="false" ht="16.2" hidden="false" customHeight="false" outlineLevel="0" collapsed="false">
      <c r="A244" s="9" t="n">
        <v>20639</v>
      </c>
      <c r="B244" s="10" t="n">
        <v>10613</v>
      </c>
      <c r="C244" s="11" t="s">
        <v>244</v>
      </c>
    </row>
    <row r="245" customFormat="false" ht="16.2" hidden="false" customHeight="false" outlineLevel="0" collapsed="false">
      <c r="A245" s="9" t="n">
        <v>20429</v>
      </c>
      <c r="B245" s="10" t="n">
        <v>10504</v>
      </c>
      <c r="C245" s="11" t="s">
        <v>245</v>
      </c>
    </row>
    <row r="246" customFormat="false" ht="16.2" hidden="false" customHeight="false" outlineLevel="0" collapsed="false">
      <c r="A246" s="9" t="n">
        <v>20541</v>
      </c>
      <c r="B246" s="10" t="n">
        <v>10713</v>
      </c>
      <c r="C246" s="11" t="s">
        <v>246</v>
      </c>
    </row>
    <row r="247" customFormat="false" ht="16.2" hidden="false" customHeight="false" outlineLevel="0" collapsed="false">
      <c r="A247" s="9"/>
      <c r="B247" s="10" t="n">
        <v>10643</v>
      </c>
      <c r="C247" s="11" t="s">
        <v>247</v>
      </c>
    </row>
    <row r="248" customFormat="false" ht="16.2" hidden="false" customHeight="false" outlineLevel="0" collapsed="false">
      <c r="A248" s="9" t="n">
        <v>20103</v>
      </c>
      <c r="B248" s="10"/>
      <c r="C248" s="11" t="s">
        <v>248</v>
      </c>
    </row>
    <row r="249" customFormat="false" ht="16.2" hidden="false" customHeight="false" outlineLevel="0" collapsed="false">
      <c r="A249" s="9" t="n">
        <v>20522</v>
      </c>
      <c r="B249" s="10"/>
      <c r="C249" s="11" t="s">
        <v>249</v>
      </c>
    </row>
    <row r="250" customFormat="false" ht="16.2" hidden="false" customHeight="false" outlineLevel="0" collapsed="false">
      <c r="A250" s="9" t="n">
        <v>20448</v>
      </c>
      <c r="B250" s="10" t="n">
        <v>10503</v>
      </c>
      <c r="C250" s="11" t="s">
        <v>250</v>
      </c>
    </row>
    <row r="251" customFormat="false" ht="16.2" hidden="false" customHeight="false" outlineLevel="0" collapsed="false">
      <c r="A251" s="9" t="n">
        <v>20239</v>
      </c>
      <c r="B251" s="10" t="n">
        <v>10218</v>
      </c>
      <c r="C251" s="11" t="s">
        <v>251</v>
      </c>
    </row>
    <row r="252" customFormat="false" ht="16.2" hidden="false" customHeight="false" outlineLevel="0" collapsed="false">
      <c r="A252" s="9"/>
      <c r="B252" s="10" t="n">
        <v>10327</v>
      </c>
      <c r="C252" s="11" t="s">
        <v>252</v>
      </c>
    </row>
    <row r="253" customFormat="false" ht="16.2" hidden="false" customHeight="false" outlineLevel="0" collapsed="false">
      <c r="A253" s="9" t="n">
        <v>20544</v>
      </c>
      <c r="B253" s="10"/>
      <c r="C253" s="11" t="s">
        <v>253</v>
      </c>
    </row>
    <row r="254" customFormat="false" ht="16.2" hidden="false" customHeight="false" outlineLevel="0" collapsed="false">
      <c r="A254" s="9" t="n">
        <v>20137</v>
      </c>
      <c r="B254" s="10"/>
      <c r="C254" s="11" t="s">
        <v>254</v>
      </c>
    </row>
    <row r="255" customFormat="false" ht="16.2" hidden="false" customHeight="false" outlineLevel="0" collapsed="false">
      <c r="A255" s="9" t="n">
        <v>20551</v>
      </c>
      <c r="B255" s="10"/>
      <c r="C255" s="11" t="s">
        <v>255</v>
      </c>
    </row>
    <row r="256" customFormat="false" ht="16.2" hidden="false" customHeight="false" outlineLevel="0" collapsed="false">
      <c r="A256" s="9" t="n">
        <v>20321</v>
      </c>
      <c r="B256" s="10" t="n">
        <v>10139</v>
      </c>
      <c r="C256" s="11" t="s">
        <v>256</v>
      </c>
    </row>
    <row r="257" customFormat="false" ht="16.2" hidden="false" customHeight="false" outlineLevel="0" collapsed="false">
      <c r="A257" s="9" t="n">
        <v>20539</v>
      </c>
      <c r="B257" s="10" t="n">
        <v>10727</v>
      </c>
      <c r="C257" s="11" t="s">
        <v>257</v>
      </c>
    </row>
    <row r="258" customFormat="false" ht="16.2" hidden="false" customHeight="false" outlineLevel="0" collapsed="false">
      <c r="A258" s="9"/>
      <c r="B258" s="10" t="n">
        <v>10513</v>
      </c>
      <c r="C258" s="11" t="s">
        <v>258</v>
      </c>
    </row>
    <row r="259" customFormat="false" ht="16.2" hidden="false" customHeight="false" outlineLevel="0" collapsed="false">
      <c r="A259" s="9" t="n">
        <v>20354</v>
      </c>
      <c r="B259" s="10" t="n">
        <v>10732</v>
      </c>
      <c r="C259" s="11" t="s">
        <v>259</v>
      </c>
    </row>
    <row r="260" customFormat="false" ht="16.2" hidden="false" customHeight="false" outlineLevel="0" collapsed="false">
      <c r="A260" s="9"/>
      <c r="B260" s="10" t="n">
        <v>10506</v>
      </c>
      <c r="C260" s="11" t="s">
        <v>260</v>
      </c>
    </row>
    <row r="261" customFormat="false" ht="16.2" hidden="false" customHeight="false" outlineLevel="0" collapsed="false">
      <c r="A261" s="9" t="n">
        <v>20317</v>
      </c>
      <c r="B261" s="10" t="n">
        <v>10137</v>
      </c>
      <c r="C261" s="11" t="s">
        <v>261</v>
      </c>
    </row>
    <row r="262" customFormat="false" ht="16.2" hidden="false" customHeight="false" outlineLevel="0" collapsed="false">
      <c r="A262" s="9" t="n">
        <v>20119</v>
      </c>
      <c r="B262" s="10" t="n">
        <v>10413</v>
      </c>
      <c r="C262" s="11" t="s">
        <v>262</v>
      </c>
    </row>
    <row r="263" customFormat="false" ht="16.2" hidden="false" customHeight="false" outlineLevel="0" collapsed="false">
      <c r="A263" s="9"/>
      <c r="B263" s="10" t="n">
        <v>10126</v>
      </c>
      <c r="C263" s="11" t="s">
        <v>263</v>
      </c>
    </row>
    <row r="264" customFormat="false" ht="16.2" hidden="false" customHeight="false" outlineLevel="0" collapsed="false">
      <c r="A264" s="9" t="n">
        <v>20440</v>
      </c>
      <c r="B264" s="10" t="n">
        <v>10633</v>
      </c>
      <c r="C264" s="11" t="s">
        <v>264</v>
      </c>
    </row>
    <row r="265" customFormat="false" ht="16.2" hidden="false" customHeight="false" outlineLevel="0" collapsed="false">
      <c r="A265" s="9" t="n">
        <v>20616</v>
      </c>
      <c r="B265" s="10" t="n">
        <v>10332</v>
      </c>
      <c r="C265" s="11" t="s">
        <v>265</v>
      </c>
    </row>
    <row r="266" customFormat="false" ht="16.2" hidden="false" customHeight="false" outlineLevel="0" collapsed="false">
      <c r="A266" s="9" t="n">
        <v>20418</v>
      </c>
      <c r="B266" s="10" t="n">
        <v>10133</v>
      </c>
      <c r="C266" s="11" t="s">
        <v>266</v>
      </c>
    </row>
    <row r="267" customFormat="false" ht="16.2" hidden="false" customHeight="false" outlineLevel="0" collapsed="false">
      <c r="A267" s="9" t="n">
        <v>20555</v>
      </c>
      <c r="B267" s="10"/>
      <c r="C267" s="11" t="s">
        <v>267</v>
      </c>
    </row>
    <row r="268" customFormat="false" ht="16.2" hidden="false" customHeight="false" outlineLevel="0" collapsed="false">
      <c r="A268" s="9" t="n">
        <v>20529</v>
      </c>
      <c r="B268" s="10" t="n">
        <v>10119</v>
      </c>
      <c r="C268" s="11" t="s">
        <v>268</v>
      </c>
    </row>
    <row r="269" customFormat="false" ht="16.2" hidden="false" customHeight="false" outlineLevel="0" collapsed="false">
      <c r="A269" s="9"/>
      <c r="B269" s="10" t="n">
        <v>10706</v>
      </c>
      <c r="C269" s="11" t="s">
        <v>269</v>
      </c>
    </row>
    <row r="270" customFormat="false" ht="16.2" hidden="false" customHeight="false" outlineLevel="0" collapsed="false">
      <c r="A270" s="9" t="n">
        <v>20507</v>
      </c>
      <c r="B270" s="10" t="n">
        <v>10124</v>
      </c>
      <c r="C270" s="11" t="s">
        <v>270</v>
      </c>
    </row>
    <row r="271" customFormat="false" ht="16.2" hidden="false" customHeight="false" outlineLevel="0" collapsed="false">
      <c r="A271" s="9" t="n">
        <v>20542</v>
      </c>
      <c r="B271" s="10" t="n">
        <v>10514</v>
      </c>
      <c r="C271" s="11" t="s">
        <v>271</v>
      </c>
    </row>
    <row r="272" customFormat="false" ht="16.2" hidden="false" customHeight="false" outlineLevel="0" collapsed="false">
      <c r="A272" s="9" t="n">
        <v>20335</v>
      </c>
      <c r="B272" s="10" t="n">
        <v>10527</v>
      </c>
      <c r="C272" s="11" t="s">
        <v>272</v>
      </c>
    </row>
    <row r="273" customFormat="false" ht="16.2" hidden="false" customHeight="false" outlineLevel="0" collapsed="false">
      <c r="A273" s="9" t="n">
        <v>20503</v>
      </c>
      <c r="B273" s="10"/>
      <c r="C273" s="11" t="s">
        <v>273</v>
      </c>
    </row>
    <row r="274" customFormat="false" ht="16.2" hidden="false" customHeight="false" outlineLevel="0" collapsed="false">
      <c r="A274" s="9" t="n">
        <v>20349</v>
      </c>
      <c r="B274" s="10" t="n">
        <v>10604</v>
      </c>
      <c r="C274" s="11" t="s">
        <v>274</v>
      </c>
    </row>
    <row r="275" customFormat="false" ht="16.2" hidden="false" customHeight="false" outlineLevel="0" collapsed="false">
      <c r="A275" s="9" t="n">
        <v>20445</v>
      </c>
      <c r="B275" s="10"/>
      <c r="C275" s="11" t="s">
        <v>275</v>
      </c>
    </row>
    <row r="276" customFormat="false" ht="16.2" hidden="false" customHeight="false" outlineLevel="0" collapsed="false">
      <c r="A276" s="9" t="n">
        <v>20638</v>
      </c>
      <c r="B276" s="10" t="n">
        <v>10608</v>
      </c>
      <c r="C276" s="11" t="s">
        <v>276</v>
      </c>
    </row>
    <row r="277" customFormat="false" ht="16.2" hidden="false" customHeight="false" outlineLevel="0" collapsed="false">
      <c r="A277" s="9" t="n">
        <v>20447</v>
      </c>
      <c r="B277" s="10" t="n">
        <v>10627</v>
      </c>
      <c r="C277" s="11" t="s">
        <v>277</v>
      </c>
    </row>
    <row r="278" customFormat="false" ht="16.2" hidden="false" customHeight="false" outlineLevel="0" collapsed="false">
      <c r="A278" s="9" t="n">
        <v>20247</v>
      </c>
      <c r="B278" s="10" t="n">
        <v>10525</v>
      </c>
      <c r="C278" s="11" t="s">
        <v>278</v>
      </c>
    </row>
    <row r="279" customFormat="false" ht="16.2" hidden="false" customHeight="false" outlineLevel="0" collapsed="false">
      <c r="A279" s="9" t="n">
        <v>20442</v>
      </c>
      <c r="B279" s="10" t="n">
        <v>10512</v>
      </c>
      <c r="C279" s="11" t="s">
        <v>279</v>
      </c>
    </row>
    <row r="280" customFormat="false" ht="16.2" hidden="false" customHeight="false" outlineLevel="0" collapsed="false">
      <c r="A280" s="9"/>
      <c r="B280" s="10" t="n">
        <v>10641</v>
      </c>
      <c r="C280" s="11" t="s">
        <v>280</v>
      </c>
    </row>
    <row r="281" customFormat="false" ht="16.2" hidden="false" customHeight="false" outlineLevel="0" collapsed="false">
      <c r="A281" s="9" t="n">
        <v>20453</v>
      </c>
      <c r="B281" s="10"/>
      <c r="C281" s="11" t="s">
        <v>281</v>
      </c>
    </row>
    <row r="282" customFormat="false" ht="16.2" hidden="false" customHeight="false" outlineLevel="0" collapsed="false">
      <c r="A282" s="9" t="n">
        <v>20416</v>
      </c>
      <c r="B282" s="10" t="n">
        <v>10242</v>
      </c>
      <c r="C282" s="11" t="s">
        <v>282</v>
      </c>
    </row>
    <row r="283" customFormat="false" ht="16.2" hidden="false" customHeight="false" outlineLevel="0" collapsed="false">
      <c r="A283" s="9" t="n">
        <v>20536</v>
      </c>
      <c r="B283" s="10" t="n">
        <v>10524</v>
      </c>
      <c r="C283" s="11" t="s">
        <v>283</v>
      </c>
    </row>
    <row r="284" customFormat="false" ht="16.2" hidden="false" customHeight="false" outlineLevel="0" collapsed="false">
      <c r="A284" s="9" t="n">
        <v>20124</v>
      </c>
      <c r="B284" s="10" t="n">
        <v>10314</v>
      </c>
      <c r="C284" s="11" t="s">
        <v>284</v>
      </c>
    </row>
    <row r="285" customFormat="false" ht="16.2" hidden="false" customHeight="false" outlineLevel="0" collapsed="false">
      <c r="A285" s="9" t="n">
        <v>20602</v>
      </c>
      <c r="B285" s="10" t="n">
        <v>10405</v>
      </c>
      <c r="C285" s="11" t="s">
        <v>285</v>
      </c>
    </row>
    <row r="286" customFormat="false" ht="16.2" hidden="false" customHeight="false" outlineLevel="0" collapsed="false">
      <c r="A286" s="9"/>
      <c r="B286" s="10" t="n">
        <v>10403</v>
      </c>
      <c r="C286" s="11" t="s">
        <v>286</v>
      </c>
    </row>
    <row r="287" customFormat="false" ht="16.2" hidden="false" customHeight="false" outlineLevel="0" collapsed="false">
      <c r="A287" s="9" t="n">
        <v>20535</v>
      </c>
      <c r="B287" s="10" t="n">
        <v>10217</v>
      </c>
      <c r="C287" s="11" t="s">
        <v>287</v>
      </c>
    </row>
    <row r="288" customFormat="false" ht="16.2" hidden="false" customHeight="false" outlineLevel="0" collapsed="false">
      <c r="A288" s="9" t="n">
        <v>20423</v>
      </c>
      <c r="B288" s="10"/>
      <c r="C288" s="11" t="s">
        <v>288</v>
      </c>
    </row>
    <row r="289" customFormat="false" ht="16.2" hidden="false" customHeight="false" outlineLevel="0" collapsed="false">
      <c r="A289" s="9" t="n">
        <v>20513</v>
      </c>
      <c r="B289" s="10" t="n">
        <v>10207</v>
      </c>
      <c r="C289" s="11" t="s">
        <v>289</v>
      </c>
    </row>
    <row r="290" customFormat="false" ht="16.2" hidden="false" customHeight="false" outlineLevel="0" collapsed="false">
      <c r="A290" s="9" t="n">
        <v>20159</v>
      </c>
      <c r="B290" s="10"/>
      <c r="C290" s="11" t="s">
        <v>290</v>
      </c>
    </row>
    <row r="291" customFormat="false" ht="16.2" hidden="false" customHeight="false" outlineLevel="0" collapsed="false">
      <c r="A291" s="9" t="n">
        <v>20129</v>
      </c>
      <c r="B291" s="10" t="n">
        <v>10426</v>
      </c>
      <c r="C291" s="11" t="s">
        <v>291</v>
      </c>
    </row>
    <row r="292" customFormat="false" ht="16.2" hidden="false" customHeight="false" outlineLevel="0" collapsed="false">
      <c r="A292" s="9"/>
      <c r="B292" s="10" t="n">
        <v>10539</v>
      </c>
      <c r="C292" s="11" t="s">
        <v>292</v>
      </c>
    </row>
    <row r="293" customFormat="false" ht="16.2" hidden="false" customHeight="false" outlineLevel="0" collapsed="false">
      <c r="A293" s="9" t="n">
        <v>20443</v>
      </c>
      <c r="B293" s="10" t="n">
        <v>10509</v>
      </c>
      <c r="C293" s="11" t="s">
        <v>293</v>
      </c>
    </row>
    <row r="294" customFormat="false" ht="16.2" hidden="false" customHeight="false" outlineLevel="0" collapsed="false">
      <c r="A294" s="9" t="n">
        <v>20435</v>
      </c>
      <c r="B294" s="10" t="n">
        <v>10731</v>
      </c>
      <c r="C294" s="11" t="s">
        <v>294</v>
      </c>
    </row>
    <row r="295" customFormat="false" ht="16.2" hidden="false" customHeight="false" outlineLevel="0" collapsed="false">
      <c r="A295" s="9"/>
      <c r="B295" s="10" t="n">
        <v>10202</v>
      </c>
      <c r="C295" s="11" t="s">
        <v>295</v>
      </c>
    </row>
    <row r="296" customFormat="false" ht="16.2" hidden="false" customHeight="false" outlineLevel="0" collapsed="false">
      <c r="A296" s="9"/>
      <c r="B296" s="10" t="n">
        <v>10335</v>
      </c>
      <c r="C296" s="11" t="s">
        <v>296</v>
      </c>
    </row>
    <row r="297" customFormat="false" ht="16.2" hidden="false" customHeight="false" outlineLevel="0" collapsed="false">
      <c r="A297" s="9" t="n">
        <v>20206</v>
      </c>
      <c r="B297" s="10" t="n">
        <v>10120</v>
      </c>
      <c r="C297" s="11" t="s">
        <v>297</v>
      </c>
    </row>
    <row r="298" customFormat="false" ht="16.2" hidden="false" customHeight="false" outlineLevel="0" collapsed="false">
      <c r="A298" s="9" t="n">
        <v>20327</v>
      </c>
      <c r="B298" s="10"/>
      <c r="C298" s="11" t="s">
        <v>298</v>
      </c>
    </row>
    <row r="299" customFormat="false" ht="16.2" hidden="false" customHeight="false" outlineLevel="0" collapsed="false">
      <c r="A299" s="9" t="n">
        <v>20428</v>
      </c>
      <c r="B299" s="10" t="n">
        <v>10317</v>
      </c>
      <c r="C299" s="11" t="s">
        <v>299</v>
      </c>
    </row>
    <row r="300" customFormat="false" ht="16.2" hidden="false" customHeight="false" outlineLevel="0" collapsed="false">
      <c r="A300" s="9" t="n">
        <v>20401</v>
      </c>
      <c r="B300" s="10" t="n">
        <v>10341</v>
      </c>
      <c r="C300" s="11" t="s">
        <v>300</v>
      </c>
    </row>
    <row r="301" customFormat="false" ht="16.2" hidden="false" customHeight="false" outlineLevel="0" collapsed="false">
      <c r="A301" s="9" t="n">
        <v>20150</v>
      </c>
      <c r="B301" s="10" t="n">
        <v>10632</v>
      </c>
      <c r="C301" s="11" t="s">
        <v>301</v>
      </c>
    </row>
    <row r="302" customFormat="false" ht="16.2" hidden="false" customHeight="false" outlineLevel="0" collapsed="false">
      <c r="A302" s="9" t="n">
        <v>20645</v>
      </c>
      <c r="B302" s="10"/>
      <c r="C302" s="11" t="s">
        <v>302</v>
      </c>
    </row>
    <row r="303" customFormat="false" ht="16.2" hidden="false" customHeight="false" outlineLevel="0" collapsed="false">
      <c r="A303" s="9" t="n">
        <v>20618</v>
      </c>
      <c r="B303" s="10"/>
      <c r="C303" s="11" t="s">
        <v>303</v>
      </c>
    </row>
    <row r="304" customFormat="false" ht="16.2" hidden="false" customHeight="false" outlineLevel="0" collapsed="false">
      <c r="A304" s="9" t="n">
        <v>20311</v>
      </c>
      <c r="B304" s="10" t="n">
        <v>10102</v>
      </c>
      <c r="C304" s="11" t="s">
        <v>304</v>
      </c>
    </row>
    <row r="305" customFormat="false" ht="16.2" hidden="false" customHeight="false" outlineLevel="0" collapsed="false">
      <c r="A305" s="9" t="n">
        <v>20322</v>
      </c>
      <c r="B305" s="10" t="n">
        <v>10307</v>
      </c>
      <c r="C305" s="11" t="s">
        <v>305</v>
      </c>
    </row>
    <row r="306" customFormat="false" ht="16.2" hidden="false" customHeight="false" outlineLevel="0" collapsed="false">
      <c r="A306" s="9" t="n">
        <v>20102</v>
      </c>
      <c r="B306" s="10" t="n">
        <v>10112</v>
      </c>
      <c r="C306" s="11" t="s">
        <v>306</v>
      </c>
    </row>
    <row r="307" customFormat="false" ht="16.2" hidden="false" customHeight="false" outlineLevel="0" collapsed="false">
      <c r="A307" s="9"/>
      <c r="B307" s="10" t="n">
        <v>10723</v>
      </c>
      <c r="C307" s="11" t="s">
        <v>307</v>
      </c>
    </row>
    <row r="308" customFormat="false" ht="16.2" hidden="false" customHeight="false" outlineLevel="0" collapsed="false">
      <c r="A308" s="9" t="n">
        <v>20226</v>
      </c>
      <c r="B308" s="10" t="n">
        <v>10331</v>
      </c>
      <c r="C308" s="11" t="s">
        <v>308</v>
      </c>
    </row>
    <row r="309" customFormat="false" ht="16.2" hidden="false" customHeight="false" outlineLevel="0" collapsed="false">
      <c r="A309" s="9" t="n">
        <v>20112</v>
      </c>
      <c r="B309" s="10" t="n">
        <v>10128</v>
      </c>
      <c r="C309" s="11" t="s">
        <v>309</v>
      </c>
    </row>
    <row r="310" customFormat="false" ht="16.2" hidden="false" customHeight="false" outlineLevel="0" collapsed="false">
      <c r="A310" s="9"/>
      <c r="B310" s="10" t="n">
        <v>10645</v>
      </c>
      <c r="C310" s="11" t="s">
        <v>310</v>
      </c>
    </row>
    <row r="311" customFormat="false" ht="16.2" hidden="false" customHeight="false" outlineLevel="0" collapsed="false">
      <c r="A311" s="9" t="n">
        <v>20254</v>
      </c>
      <c r="B311" s="10"/>
      <c r="C311" s="11" t="s">
        <v>311</v>
      </c>
    </row>
    <row r="312" customFormat="false" ht="16.2" hidden="false" customHeight="false" outlineLevel="0" collapsed="false">
      <c r="A312" s="9"/>
      <c r="B312" s="10" t="n">
        <v>10417</v>
      </c>
      <c r="C312" s="11" t="s">
        <v>312</v>
      </c>
    </row>
    <row r="313" customFormat="false" ht="16.2" hidden="false" customHeight="false" outlineLevel="0" collapsed="false">
      <c r="A313" s="9" t="n">
        <v>20449</v>
      </c>
      <c r="B313" s="10" t="n">
        <v>10728</v>
      </c>
      <c r="C313" s="11" t="s">
        <v>313</v>
      </c>
    </row>
    <row r="314" customFormat="false" ht="16.2" hidden="false" customHeight="false" outlineLevel="0" collapsed="false">
      <c r="A314" s="9"/>
      <c r="B314" s="10" t="n">
        <v>10319</v>
      </c>
      <c r="C314" s="11" t="s">
        <v>314</v>
      </c>
    </row>
    <row r="315" customFormat="false" ht="16.2" hidden="false" customHeight="false" outlineLevel="0" collapsed="false">
      <c r="A315" s="9" t="n">
        <v>20404</v>
      </c>
      <c r="B315" s="10" t="n">
        <v>10142</v>
      </c>
      <c r="C315" s="11" t="s">
        <v>315</v>
      </c>
    </row>
    <row r="316" customFormat="false" ht="16.2" hidden="false" customHeight="false" outlineLevel="0" collapsed="false">
      <c r="A316" s="9" t="n">
        <v>20132</v>
      </c>
      <c r="B316" s="10" t="n">
        <v>10505</v>
      </c>
      <c r="C316" s="11" t="s">
        <v>316</v>
      </c>
    </row>
    <row r="317" customFormat="false" ht="16.2" hidden="false" customHeight="false" outlineLevel="0" collapsed="false">
      <c r="A317" s="9" t="n">
        <v>20610</v>
      </c>
      <c r="B317" s="10" t="n">
        <v>10431</v>
      </c>
      <c r="C317" s="11" t="s">
        <v>317</v>
      </c>
    </row>
    <row r="318" customFormat="false" ht="16.2" hidden="false" customHeight="false" outlineLevel="0" collapsed="false">
      <c r="A318" s="9" t="n">
        <v>20352</v>
      </c>
      <c r="B318" s="10"/>
      <c r="C318" s="11" t="s">
        <v>318</v>
      </c>
    </row>
    <row r="319" customFormat="false" ht="16.2" hidden="false" customHeight="false" outlineLevel="0" collapsed="false">
      <c r="A319" s="9" t="n">
        <v>20556</v>
      </c>
      <c r="B319" s="10"/>
      <c r="C319" s="11" t="s">
        <v>319</v>
      </c>
    </row>
    <row r="320" customFormat="false" ht="16.2" hidden="false" customHeight="false" outlineLevel="0" collapsed="false">
      <c r="A320" s="9" t="n">
        <v>20554</v>
      </c>
      <c r="B320" s="10"/>
      <c r="C320" s="11" t="s">
        <v>320</v>
      </c>
    </row>
    <row r="321" customFormat="false" ht="16.2" hidden="false" customHeight="false" outlineLevel="0" collapsed="false">
      <c r="A321" s="9" t="n">
        <v>20134</v>
      </c>
      <c r="B321" s="10" t="n">
        <v>10337</v>
      </c>
      <c r="C321" s="11" t="s">
        <v>321</v>
      </c>
    </row>
    <row r="322" customFormat="false" ht="16.2" hidden="false" customHeight="false" outlineLevel="0" collapsed="false">
      <c r="A322" s="9" t="n">
        <v>20253</v>
      </c>
      <c r="B322" s="10" t="n">
        <v>10737</v>
      </c>
      <c r="C322" s="11" t="s">
        <v>322</v>
      </c>
    </row>
    <row r="323" customFormat="false" ht="16.2" hidden="false" customHeight="false" outlineLevel="0" collapsed="false">
      <c r="A323" s="9" t="n">
        <v>20127</v>
      </c>
      <c r="B323" s="10"/>
      <c r="C323" s="11" t="s">
        <v>323</v>
      </c>
    </row>
    <row r="324" customFormat="false" ht="16.2" hidden="false" customHeight="false" outlineLevel="0" collapsed="false">
      <c r="A324" s="9" t="n">
        <v>20331</v>
      </c>
      <c r="B324" s="10"/>
      <c r="C324" s="11" t="s">
        <v>324</v>
      </c>
    </row>
    <row r="325" customFormat="false" ht="16.2" hidden="false" customHeight="false" outlineLevel="0" collapsed="false">
      <c r="A325" s="9"/>
      <c r="B325" s="10" t="n">
        <v>10438</v>
      </c>
      <c r="C325" s="11" t="s">
        <v>325</v>
      </c>
    </row>
    <row r="326" customFormat="false" ht="16.2" hidden="false" customHeight="false" outlineLevel="0" collapsed="false">
      <c r="A326" s="9" t="n">
        <v>20305</v>
      </c>
      <c r="B326" s="10" t="n">
        <v>10340</v>
      </c>
      <c r="C326" s="11" t="s">
        <v>326</v>
      </c>
    </row>
    <row r="327" customFormat="false" ht="16.2" hidden="false" customHeight="false" outlineLevel="0" collapsed="false">
      <c r="A327" s="9" t="n">
        <v>20241</v>
      </c>
      <c r="B327" s="10"/>
      <c r="C327" s="11" t="s">
        <v>327</v>
      </c>
    </row>
    <row r="328" customFormat="false" ht="16.2" hidden="false" customHeight="false" outlineLevel="0" collapsed="false">
      <c r="A328" s="9"/>
      <c r="B328" s="10" t="n">
        <v>10108</v>
      </c>
      <c r="C328" s="11" t="s">
        <v>328</v>
      </c>
    </row>
    <row r="329" customFormat="false" ht="16.2" hidden="false" customHeight="false" outlineLevel="0" collapsed="false">
      <c r="A329" s="9" t="n">
        <v>20549</v>
      </c>
      <c r="B329" s="10"/>
      <c r="C329" s="11" t="s">
        <v>329</v>
      </c>
    </row>
    <row r="330" customFormat="false" ht="16.2" hidden="false" customHeight="false" outlineLevel="0" collapsed="false">
      <c r="A330" s="9" t="n">
        <v>20211</v>
      </c>
      <c r="B330" s="10"/>
      <c r="C330" s="11" t="s">
        <v>330</v>
      </c>
    </row>
    <row r="331" customFormat="false" ht="16.2" hidden="false" customHeight="false" outlineLevel="0" collapsed="false">
      <c r="A331" s="9" t="n">
        <v>20604</v>
      </c>
      <c r="B331" s="10" t="n">
        <v>10424</v>
      </c>
      <c r="C331" s="11" t="s">
        <v>331</v>
      </c>
    </row>
    <row r="332" customFormat="false" ht="16.2" hidden="false" customHeight="false" outlineLevel="0" collapsed="false">
      <c r="A332" s="9" t="n">
        <v>20631</v>
      </c>
      <c r="B332" s="10" t="n">
        <v>10530</v>
      </c>
      <c r="C332" s="11" t="s">
        <v>332</v>
      </c>
    </row>
    <row r="333" customFormat="false" ht="16.2" hidden="false" customHeight="false" outlineLevel="0" collapsed="false">
      <c r="A333" s="9" t="n">
        <v>20313</v>
      </c>
      <c r="B333" s="10"/>
      <c r="C333" s="11" t="s">
        <v>333</v>
      </c>
    </row>
    <row r="334" customFormat="false" ht="16.2" hidden="false" customHeight="false" outlineLevel="0" collapsed="false">
      <c r="A334" s="9" t="n">
        <v>20543</v>
      </c>
      <c r="B334" s="10"/>
      <c r="C334" s="11" t="s">
        <v>334</v>
      </c>
    </row>
    <row r="335" customFormat="false" ht="16.2" hidden="false" customHeight="false" outlineLevel="0" collapsed="false">
      <c r="A335" s="9" t="n">
        <v>20143</v>
      </c>
      <c r="B335" s="10" t="n">
        <v>10735</v>
      </c>
      <c r="C335" s="11" t="s">
        <v>335</v>
      </c>
    </row>
    <row r="336" customFormat="false" ht="16.2" hidden="false" customHeight="false" outlineLevel="0" collapsed="false">
      <c r="A336" s="9"/>
      <c r="B336" s="10" t="n">
        <v>10323</v>
      </c>
      <c r="C336" s="11" t="s">
        <v>336</v>
      </c>
    </row>
    <row r="337" customFormat="false" ht="16.2" hidden="false" customHeight="false" outlineLevel="0" collapsed="false">
      <c r="A337" s="9" t="n">
        <v>20421</v>
      </c>
      <c r="B337" s="10" t="n">
        <v>10436</v>
      </c>
      <c r="C337" s="11" t="s">
        <v>337</v>
      </c>
    </row>
    <row r="338" customFormat="false" ht="16.2" hidden="false" customHeight="false" outlineLevel="0" collapsed="false">
      <c r="A338" s="9" t="n">
        <v>20240</v>
      </c>
      <c r="B338" s="10"/>
      <c r="C338" s="11" t="s">
        <v>338</v>
      </c>
    </row>
    <row r="339" customFormat="false" ht="16.2" hidden="false" customHeight="false" outlineLevel="0" collapsed="false">
      <c r="A339" s="9" t="n">
        <v>20343</v>
      </c>
      <c r="B339" s="10"/>
      <c r="C339" s="11" t="s">
        <v>339</v>
      </c>
    </row>
    <row r="340" customFormat="false" ht="16.2" hidden="false" customHeight="false" outlineLevel="0" collapsed="false">
      <c r="A340" s="9"/>
      <c r="B340" s="10" t="n">
        <v>10232</v>
      </c>
      <c r="C340" s="11" t="s">
        <v>340</v>
      </c>
    </row>
    <row r="341" customFormat="false" ht="16.2" hidden="false" customHeight="false" outlineLevel="0" collapsed="false">
      <c r="A341" s="9" t="n">
        <v>20509</v>
      </c>
      <c r="B341" s="10" t="n">
        <v>10318</v>
      </c>
      <c r="C341" s="11" t="s">
        <v>341</v>
      </c>
    </row>
    <row r="342" customFormat="false" ht="16.2" hidden="false" customHeight="false" outlineLevel="0" collapsed="false">
      <c r="A342" s="9" t="n">
        <v>20101</v>
      </c>
      <c r="B342" s="10" t="n">
        <v>10306</v>
      </c>
      <c r="C342" s="11" t="s">
        <v>342</v>
      </c>
    </row>
    <row r="343" customFormat="false" ht="16.2" hidden="false" customHeight="false" outlineLevel="0" collapsed="false">
      <c r="A343" s="9"/>
      <c r="B343" s="10" t="n">
        <v>10222</v>
      </c>
      <c r="C343" s="11" t="s">
        <v>343</v>
      </c>
    </row>
    <row r="344" customFormat="false" ht="16.2" hidden="false" customHeight="false" outlineLevel="0" collapsed="false">
      <c r="A344" s="9" t="n">
        <v>20613</v>
      </c>
      <c r="B344" s="10" t="n">
        <v>10418</v>
      </c>
      <c r="C344" s="11" t="s">
        <v>344</v>
      </c>
    </row>
    <row r="345" customFormat="false" ht="16.2" hidden="false" customHeight="false" outlineLevel="0" collapsed="false">
      <c r="A345" s="9" t="n">
        <v>20628</v>
      </c>
      <c r="B345" s="10" t="n">
        <v>10130</v>
      </c>
      <c r="C345" s="11" t="s">
        <v>345</v>
      </c>
    </row>
    <row r="346" customFormat="false" ht="16.2" hidden="false" customHeight="false" outlineLevel="0" collapsed="false">
      <c r="A346" s="9" t="n">
        <v>20520</v>
      </c>
      <c r="B346" s="10"/>
      <c r="C346" s="11" t="s">
        <v>346</v>
      </c>
    </row>
    <row r="347" customFormat="false" ht="16.2" hidden="false" customHeight="false" outlineLevel="0" collapsed="false">
      <c r="A347" s="9"/>
      <c r="B347" s="10" t="n">
        <v>10411</v>
      </c>
      <c r="C347" s="11" t="s">
        <v>347</v>
      </c>
    </row>
    <row r="348" customFormat="false" ht="16.2" hidden="false" customHeight="false" outlineLevel="0" collapsed="false">
      <c r="A348" s="9" t="n">
        <v>20304</v>
      </c>
      <c r="B348" s="10" t="n">
        <v>10309</v>
      </c>
      <c r="C348" s="11" t="s">
        <v>348</v>
      </c>
    </row>
    <row r="349" customFormat="false" ht="16.2" hidden="false" customHeight="false" outlineLevel="0" collapsed="false">
      <c r="A349" s="9" t="n">
        <v>20634</v>
      </c>
      <c r="B349" s="10" t="n">
        <v>10742</v>
      </c>
      <c r="C349" s="11" t="s">
        <v>349</v>
      </c>
    </row>
    <row r="350" customFormat="false" ht="16.2" hidden="false" customHeight="false" outlineLevel="0" collapsed="false">
      <c r="A350" s="9" t="n">
        <v>20246</v>
      </c>
      <c r="B350" s="10" t="n">
        <v>10734</v>
      </c>
      <c r="C350" s="11" t="s">
        <v>350</v>
      </c>
    </row>
    <row r="351" customFormat="false" ht="16.2" hidden="false" customHeight="false" outlineLevel="0" collapsed="false">
      <c r="A351" s="9" t="n">
        <v>20633</v>
      </c>
      <c r="B351" s="10" t="n">
        <v>10640</v>
      </c>
      <c r="C351" s="11" t="s">
        <v>351</v>
      </c>
    </row>
    <row r="352" customFormat="false" ht="16.2" hidden="false" customHeight="false" outlineLevel="0" collapsed="false">
      <c r="A352" s="9" t="n">
        <v>20307</v>
      </c>
      <c r="B352" s="10" t="n">
        <v>10224</v>
      </c>
      <c r="C352" s="11" t="s">
        <v>352</v>
      </c>
    </row>
    <row r="353" customFormat="false" ht="16.2" hidden="false" customHeight="false" outlineLevel="0" collapsed="false">
      <c r="A353" s="9" t="n">
        <v>20155</v>
      </c>
      <c r="B353" s="10" t="n">
        <v>10629</v>
      </c>
      <c r="C353" s="11" t="s">
        <v>353</v>
      </c>
    </row>
    <row r="354" customFormat="false" ht="16.2" hidden="false" customHeight="false" outlineLevel="0" collapsed="false">
      <c r="A354" s="9"/>
      <c r="B354" s="10" t="n">
        <v>10508</v>
      </c>
      <c r="C354" s="11" t="s">
        <v>354</v>
      </c>
    </row>
    <row r="355" customFormat="false" ht="16.2" hidden="false" customHeight="false" outlineLevel="0" collapsed="false">
      <c r="A355" s="9" t="n">
        <v>20227</v>
      </c>
      <c r="B355" s="10" t="n">
        <v>10105</v>
      </c>
      <c r="C355" s="11" t="s">
        <v>355</v>
      </c>
    </row>
    <row r="356" customFormat="false" ht="16.2" hidden="false" customHeight="false" outlineLevel="0" collapsed="false">
      <c r="A356" s="9" t="n">
        <v>20512</v>
      </c>
      <c r="B356" s="10" t="n">
        <v>10322</v>
      </c>
      <c r="C356" s="11" t="s">
        <v>356</v>
      </c>
    </row>
    <row r="357" customFormat="false" ht="16.2" hidden="false" customHeight="false" outlineLevel="0" collapsed="false">
      <c r="A357" s="9" t="n">
        <v>20218</v>
      </c>
      <c r="B357" s="10"/>
      <c r="C357" s="11" t="s">
        <v>357</v>
      </c>
    </row>
    <row r="358" customFormat="false" ht="16.2" hidden="false" customHeight="false" outlineLevel="0" collapsed="false">
      <c r="A358" s="9" t="n">
        <v>20148</v>
      </c>
      <c r="B358" s="10" t="n">
        <v>10541</v>
      </c>
      <c r="C358" s="11" t="s">
        <v>358</v>
      </c>
    </row>
    <row r="359" customFormat="false" ht="16.2" hidden="false" customHeight="false" outlineLevel="0" collapsed="false">
      <c r="A359" s="9" t="n">
        <v>20609</v>
      </c>
      <c r="B359" s="10" t="n">
        <v>10240</v>
      </c>
      <c r="C359" s="11" t="s">
        <v>359</v>
      </c>
    </row>
    <row r="360" customFormat="false" ht="16.2" hidden="false" customHeight="false" outlineLevel="0" collapsed="false">
      <c r="A360" s="9" t="n">
        <v>20654</v>
      </c>
      <c r="B360" s="10" t="n">
        <v>10536</v>
      </c>
      <c r="C360" s="11" t="s">
        <v>360</v>
      </c>
    </row>
    <row r="361" customFormat="false" ht="16.2" hidden="false" customHeight="false" outlineLevel="0" collapsed="false">
      <c r="A361" s="9" t="n">
        <v>20348</v>
      </c>
      <c r="B361" s="10" t="n">
        <v>10510</v>
      </c>
      <c r="C361" s="11" t="s">
        <v>361</v>
      </c>
    </row>
    <row r="362" customFormat="false" ht="16.2" hidden="false" customHeight="false" outlineLevel="0" collapsed="false">
      <c r="A362" s="9" t="n">
        <v>20450</v>
      </c>
      <c r="B362" s="10"/>
      <c r="C362" s="11" t="s">
        <v>362</v>
      </c>
    </row>
    <row r="363" customFormat="false" ht="16.2" hidden="false" customHeight="false" outlineLevel="0" collapsed="false">
      <c r="A363" s="9" t="n">
        <v>20234</v>
      </c>
      <c r="B363" s="10" t="n">
        <v>10533</v>
      </c>
      <c r="C363" s="11" t="s">
        <v>363</v>
      </c>
    </row>
    <row r="364" customFormat="false" ht="16.2" hidden="false" customHeight="false" outlineLevel="0" collapsed="false">
      <c r="A364" s="9" t="n">
        <v>20347</v>
      </c>
      <c r="B364" s="10" t="n">
        <v>10519</v>
      </c>
      <c r="C364" s="11" t="s">
        <v>364</v>
      </c>
    </row>
    <row r="365" customFormat="false" ht="16.2" hidden="false" customHeight="false" outlineLevel="0" collapsed="false">
      <c r="A365" s="9"/>
      <c r="B365" s="10" t="n">
        <v>10302</v>
      </c>
      <c r="C365" s="11" t="s">
        <v>365</v>
      </c>
    </row>
    <row r="366" customFormat="false" ht="16.2" hidden="false" customHeight="false" outlineLevel="0" collapsed="false">
      <c r="A366" s="9" t="n">
        <v>20446</v>
      </c>
      <c r="B366" s="10" t="n">
        <v>10736</v>
      </c>
      <c r="C366" s="11" t="s">
        <v>366</v>
      </c>
    </row>
    <row r="367" customFormat="false" ht="16.2" hidden="false" customHeight="false" outlineLevel="0" collapsed="false">
      <c r="A367" s="9"/>
      <c r="B367" s="10" t="n">
        <v>10101</v>
      </c>
      <c r="C367" s="11" t="s">
        <v>367</v>
      </c>
    </row>
    <row r="368" customFormat="false" ht="16.2" hidden="false" customHeight="false" outlineLevel="0" collapsed="false">
      <c r="A368" s="9" t="n">
        <v>20441</v>
      </c>
      <c r="B368" s="10" t="n">
        <v>10619</v>
      </c>
      <c r="C368" s="11" t="s">
        <v>368</v>
      </c>
    </row>
    <row r="369" customFormat="false" ht="16.2" hidden="false" customHeight="false" outlineLevel="0" collapsed="false">
      <c r="A369" s="9" t="n">
        <v>20111</v>
      </c>
      <c r="B369" s="10"/>
      <c r="C369" s="11" t="s">
        <v>369</v>
      </c>
    </row>
    <row r="370" customFormat="false" ht="16.2" hidden="false" customHeight="false" outlineLevel="0" collapsed="false">
      <c r="A370" s="9" t="n">
        <v>20320</v>
      </c>
      <c r="B370" s="10" t="n">
        <v>10406</v>
      </c>
      <c r="C370" s="11" t="s">
        <v>370</v>
      </c>
    </row>
    <row r="371" customFormat="false" ht="16.2" hidden="false" customHeight="false" outlineLevel="0" collapsed="false">
      <c r="A371" s="9" t="n">
        <v>20115</v>
      </c>
      <c r="B371" s="10"/>
      <c r="C371" s="11" t="s">
        <v>371</v>
      </c>
    </row>
    <row r="372" customFormat="false" ht="16.2" hidden="false" customHeight="false" outlineLevel="0" collapsed="false">
      <c r="A372" s="9" t="n">
        <v>20250</v>
      </c>
      <c r="B372" s="10"/>
      <c r="C372" s="11" t="s">
        <v>372</v>
      </c>
    </row>
    <row r="373" customFormat="false" ht="16.2" hidden="false" customHeight="false" outlineLevel="0" collapsed="false">
      <c r="A373" s="9" t="n">
        <v>20632</v>
      </c>
      <c r="B373" s="10" t="n">
        <v>10718</v>
      </c>
      <c r="C373" s="11" t="s">
        <v>373</v>
      </c>
    </row>
    <row r="374" customFormat="false" ht="16.2" hidden="false" customHeight="false" outlineLevel="0" collapsed="false">
      <c r="A374" s="9" t="n">
        <v>20605</v>
      </c>
      <c r="B374" s="10" t="n">
        <v>10404</v>
      </c>
      <c r="C374" s="11" t="s">
        <v>374</v>
      </c>
    </row>
    <row r="375" customFormat="false" ht="16.2" hidden="false" customHeight="false" outlineLevel="0" collapsed="false">
      <c r="A375" s="9" t="n">
        <v>20333</v>
      </c>
      <c r="B375" s="10" t="n">
        <v>10637</v>
      </c>
      <c r="C375" s="11" t="s">
        <v>375</v>
      </c>
    </row>
    <row r="376" customFormat="false" ht="16.2" hidden="false" customHeight="false" outlineLevel="0" collapsed="false">
      <c r="A376" s="9"/>
      <c r="B376" s="10" t="n">
        <v>10724</v>
      </c>
      <c r="C376" s="11" t="s">
        <v>376</v>
      </c>
    </row>
    <row r="377" customFormat="false" ht="16.2" hidden="false" customHeight="false" outlineLevel="0" collapsed="false">
      <c r="A377" s="9" t="n">
        <v>20525</v>
      </c>
      <c r="B377" s="10" t="n">
        <v>10435</v>
      </c>
      <c r="C377" s="11" t="s">
        <v>377</v>
      </c>
    </row>
    <row r="378" customFormat="false" ht="16.2" hidden="false" customHeight="false" outlineLevel="0" collapsed="false">
      <c r="A378" s="9" t="n">
        <v>20142</v>
      </c>
      <c r="B378" s="10" t="n">
        <v>10638</v>
      </c>
      <c r="C378" s="11" t="s">
        <v>378</v>
      </c>
    </row>
    <row r="379" customFormat="false" ht="16.2" hidden="false" customHeight="false" outlineLevel="0" collapsed="false">
      <c r="A379" s="9"/>
      <c r="B379" s="10" t="n">
        <v>10227</v>
      </c>
      <c r="C379" s="11" t="s">
        <v>379</v>
      </c>
    </row>
    <row r="380" customFormat="false" ht="16.2" hidden="false" customHeight="false" outlineLevel="0" collapsed="false">
      <c r="A380" s="9" t="n">
        <v>20502</v>
      </c>
      <c r="B380" s="10" t="n">
        <v>10239</v>
      </c>
      <c r="C380" s="11" t="s">
        <v>380</v>
      </c>
    </row>
    <row r="381" customFormat="false" ht="16.2" hidden="false" customHeight="false" outlineLevel="0" collapsed="false">
      <c r="A381" s="9" t="n">
        <v>20651</v>
      </c>
      <c r="B381" s="10" t="n">
        <v>10501</v>
      </c>
      <c r="C381" s="11" t="s">
        <v>381</v>
      </c>
    </row>
    <row r="382" customFormat="false" ht="16.2" hidden="false" customHeight="false" outlineLevel="0" collapsed="false">
      <c r="A382" s="9" t="n">
        <v>20222</v>
      </c>
      <c r="B382" s="10" t="n">
        <v>10402</v>
      </c>
      <c r="C382" s="11" t="s">
        <v>382</v>
      </c>
    </row>
    <row r="383" customFormat="false" ht="16.2" hidden="false" customHeight="false" outlineLevel="0" collapsed="false">
      <c r="A383" s="9" t="n">
        <v>20334</v>
      </c>
      <c r="B383" s="10"/>
      <c r="C383" s="11" t="s">
        <v>383</v>
      </c>
    </row>
    <row r="384" customFormat="false" ht="16.2" hidden="false" customHeight="false" outlineLevel="0" collapsed="false">
      <c r="A384" s="9" t="n">
        <v>20242</v>
      </c>
      <c r="B384" s="10" t="n">
        <v>10507</v>
      </c>
      <c r="C384" s="11" t="s">
        <v>384</v>
      </c>
    </row>
    <row r="385" customFormat="false" ht="16.2" hidden="false" customHeight="false" outlineLevel="0" collapsed="false">
      <c r="A385" s="9" t="n">
        <v>20510</v>
      </c>
      <c r="B385" s="10" t="n">
        <v>10416</v>
      </c>
      <c r="C385" s="11" t="s">
        <v>385</v>
      </c>
    </row>
    <row r="386" customFormat="false" ht="16.2" hidden="false" customHeight="false" outlineLevel="0" collapsed="false">
      <c r="A386" s="9" t="n">
        <v>20623</v>
      </c>
      <c r="B386" s="10"/>
      <c r="C386" s="11" t="s">
        <v>386</v>
      </c>
    </row>
    <row r="387" customFormat="false" ht="16.2" hidden="false" customHeight="false" outlineLevel="0" collapsed="false">
      <c r="A387" s="9" t="n">
        <v>20205</v>
      </c>
      <c r="B387" s="10"/>
      <c r="C387" s="11" t="s">
        <v>387</v>
      </c>
    </row>
    <row r="388" customFormat="false" ht="16.2" hidden="false" customHeight="false" outlineLevel="0" collapsed="false">
      <c r="A388" s="9" t="n">
        <v>20326</v>
      </c>
      <c r="B388" s="10" t="n">
        <v>10129</v>
      </c>
      <c r="C388" s="11" t="s">
        <v>388</v>
      </c>
    </row>
    <row r="389" customFormat="false" ht="16.2" hidden="false" customHeight="false" outlineLevel="0" collapsed="false">
      <c r="A389" s="9" t="n">
        <v>20612</v>
      </c>
      <c r="B389" s="10" t="n">
        <v>10305</v>
      </c>
      <c r="C389" s="11" t="s">
        <v>389</v>
      </c>
    </row>
    <row r="390" customFormat="false" ht="16.2" hidden="false" customHeight="false" outlineLevel="0" collapsed="false">
      <c r="A390" s="9"/>
      <c r="B390" s="10" t="n">
        <v>10116</v>
      </c>
      <c r="C390" s="11" t="s">
        <v>390</v>
      </c>
    </row>
    <row r="391" customFormat="false" ht="16.2" hidden="false" customHeight="false" outlineLevel="0" collapsed="false">
      <c r="A391" s="9" t="n">
        <v>20436</v>
      </c>
      <c r="B391" s="10" t="n">
        <v>10523</v>
      </c>
      <c r="C391" s="11" t="s">
        <v>391</v>
      </c>
    </row>
    <row r="392" customFormat="false" ht="16.2" hidden="false" customHeight="false" outlineLevel="0" collapsed="false">
      <c r="A392" s="9" t="n">
        <v>20615</v>
      </c>
      <c r="B392" s="10" t="n">
        <v>10235</v>
      </c>
      <c r="C392" s="11" t="s">
        <v>392</v>
      </c>
    </row>
    <row r="393" customFormat="false" ht="16.2" hidden="false" customHeight="false" outlineLevel="0" collapsed="false">
      <c r="A393" s="9" t="n">
        <v>20518</v>
      </c>
      <c r="B393" s="10"/>
      <c r="C393" s="11" t="s">
        <v>393</v>
      </c>
    </row>
    <row r="394" customFormat="false" ht="16.2" hidden="false" customHeight="false" outlineLevel="0" collapsed="false">
      <c r="A394" s="9" t="n">
        <v>20641</v>
      </c>
      <c r="B394" s="10" t="n">
        <v>10733</v>
      </c>
      <c r="C394" s="11" t="s">
        <v>394</v>
      </c>
    </row>
    <row r="395" customFormat="false" ht="16.2" hidden="false" customHeight="false" outlineLevel="0" collapsed="false">
      <c r="A395" s="9" t="n">
        <v>20409</v>
      </c>
      <c r="B395" s="10" t="n">
        <v>10303</v>
      </c>
      <c r="C395" s="11" t="s">
        <v>395</v>
      </c>
    </row>
    <row r="396" customFormat="false" ht="16.2" hidden="false" customHeight="false" outlineLevel="0" collapsed="false">
      <c r="A396" s="9"/>
      <c r="B396" s="10" t="n">
        <v>10720</v>
      </c>
      <c r="C396" s="11" t="s">
        <v>396</v>
      </c>
    </row>
    <row r="397" customFormat="false" ht="16.2" hidden="false" customHeight="false" outlineLevel="0" collapsed="false">
      <c r="A397" s="9" t="n">
        <v>20235</v>
      </c>
      <c r="B397" s="10" t="n">
        <v>10602</v>
      </c>
      <c r="C397" s="11" t="s">
        <v>397</v>
      </c>
    </row>
    <row r="398" customFormat="false" ht="16.2" hidden="false" customHeight="false" outlineLevel="0" collapsed="false">
      <c r="A398" s="9"/>
      <c r="B398" s="10" t="n">
        <v>10702</v>
      </c>
      <c r="C398" s="11" t="s">
        <v>398</v>
      </c>
    </row>
    <row r="399" customFormat="false" ht="16.2" hidden="false" customHeight="false" outlineLevel="0" collapsed="false">
      <c r="A399" s="9" t="n">
        <v>20508</v>
      </c>
      <c r="B399" s="10" t="n">
        <v>10118</v>
      </c>
      <c r="C399" s="11" t="s">
        <v>399</v>
      </c>
    </row>
    <row r="400" customFormat="false" ht="16.2" hidden="false" customHeight="false" outlineLevel="0" collapsed="false">
      <c r="A400" s="9" t="n">
        <v>20603</v>
      </c>
      <c r="B400" s="10"/>
      <c r="C400" s="11" t="s">
        <v>400</v>
      </c>
    </row>
    <row r="401" customFormat="false" ht="16.2" hidden="false" customHeight="false" outlineLevel="0" collapsed="false">
      <c r="A401" s="9" t="n">
        <v>20646</v>
      </c>
      <c r="B401" s="10"/>
      <c r="C401" s="11" t="s">
        <v>401</v>
      </c>
    </row>
    <row r="402" customFormat="false" ht="16.2" hidden="false" customHeight="false" outlineLevel="0" collapsed="false">
      <c r="A402" s="9"/>
      <c r="B402" s="10" t="n">
        <v>10639</v>
      </c>
      <c r="C402" s="11" t="s">
        <v>402</v>
      </c>
    </row>
    <row r="403" customFormat="false" ht="16.2" hidden="false" customHeight="false" outlineLevel="0" collapsed="false">
      <c r="A403" s="9" t="n">
        <v>20302</v>
      </c>
      <c r="B403" s="10" t="n">
        <v>10206</v>
      </c>
      <c r="C403" s="11" t="s">
        <v>403</v>
      </c>
    </row>
    <row r="404" customFormat="false" ht="16.2" hidden="false" customHeight="false" outlineLevel="0" collapsed="false">
      <c r="A404" s="9" t="n">
        <v>20125</v>
      </c>
      <c r="B404" s="10"/>
      <c r="C404" s="11" t="s">
        <v>404</v>
      </c>
    </row>
    <row r="405" customFormat="false" ht="16.2" hidden="false" customHeight="false" outlineLevel="0" collapsed="false">
      <c r="A405" s="9" t="n">
        <v>20557</v>
      </c>
      <c r="B405" s="10"/>
      <c r="C405" s="11" t="s">
        <v>405</v>
      </c>
    </row>
    <row r="406" customFormat="false" ht="16.2" hidden="false" customHeight="false" outlineLevel="0" collapsed="false">
      <c r="A406" s="9"/>
      <c r="B406" s="10" t="n">
        <v>10703</v>
      </c>
      <c r="C406" s="11" t="s">
        <v>406</v>
      </c>
    </row>
    <row r="407" customFormat="false" ht="16.2" hidden="false" customHeight="false" outlineLevel="0" collapsed="false">
      <c r="A407" s="9" t="n">
        <v>20229</v>
      </c>
      <c r="B407" s="10" t="n">
        <v>10106</v>
      </c>
      <c r="C407" s="11" t="s">
        <v>407</v>
      </c>
    </row>
    <row r="408" customFormat="false" ht="16.2" hidden="false" customHeight="false" outlineLevel="0" collapsed="false">
      <c r="A408" s="9" t="n">
        <v>20135</v>
      </c>
      <c r="B408" s="10" t="n">
        <v>10236</v>
      </c>
      <c r="C408" s="11" t="s">
        <v>408</v>
      </c>
    </row>
    <row r="409" customFormat="false" ht="16.2" hidden="false" customHeight="false" outlineLevel="0" collapsed="false">
      <c r="A409" s="9"/>
      <c r="B409" s="10" t="n">
        <v>10520</v>
      </c>
      <c r="C409" s="11" t="s">
        <v>409</v>
      </c>
    </row>
    <row r="410" customFormat="false" ht="16.2" hidden="false" customHeight="false" outlineLevel="0" collapsed="false">
      <c r="A410" s="9"/>
      <c r="B410" s="10" t="n">
        <v>10528</v>
      </c>
      <c r="C410" s="11" t="s">
        <v>410</v>
      </c>
    </row>
    <row r="411" customFormat="false" ht="16.2" hidden="false" customHeight="false" outlineLevel="0" collapsed="false">
      <c r="A411" s="9" t="n">
        <v>20353</v>
      </c>
      <c r="B411" s="10"/>
      <c r="C411" s="11" t="s">
        <v>411</v>
      </c>
    </row>
    <row r="412" customFormat="false" ht="16.2" hidden="false" customHeight="false" outlineLevel="0" collapsed="false">
      <c r="A412" s="9" t="n">
        <v>20337</v>
      </c>
      <c r="B412" s="10" t="n">
        <v>10705</v>
      </c>
      <c r="C412" s="11" t="s">
        <v>412</v>
      </c>
    </row>
    <row r="413" customFormat="false" ht="16.2" hidden="false" customHeight="false" outlineLevel="0" collapsed="false">
      <c r="A413" s="9"/>
      <c r="B413" s="10" t="n">
        <v>10110</v>
      </c>
      <c r="C413" s="11" t="s">
        <v>413</v>
      </c>
    </row>
    <row r="414" customFormat="false" ht="16.2" hidden="false" customHeight="false" outlineLevel="0" collapsed="false">
      <c r="A414" s="9" t="n">
        <v>20611</v>
      </c>
      <c r="B414" s="10" t="n">
        <v>10237</v>
      </c>
      <c r="C414" s="11" t="s">
        <v>414</v>
      </c>
    </row>
    <row r="415" customFormat="false" ht="16.2" hidden="false" customHeight="false" outlineLevel="0" collapsed="false">
      <c r="A415" s="9" t="n">
        <v>20219</v>
      </c>
      <c r="B415" s="10" t="n">
        <v>10121</v>
      </c>
      <c r="C415" s="11" t="s">
        <v>415</v>
      </c>
    </row>
    <row r="416" customFormat="false" ht="16.2" hidden="false" customHeight="false" outlineLevel="0" collapsed="false">
      <c r="A416" s="9" t="n">
        <v>20620</v>
      </c>
      <c r="B416" s="10"/>
      <c r="C416" s="11" t="s">
        <v>416</v>
      </c>
    </row>
    <row r="417" customFormat="false" ht="16.2" hidden="false" customHeight="false" outlineLevel="0" collapsed="false">
      <c r="A417" s="9" t="n">
        <v>20156</v>
      </c>
      <c r="B417" s="10" t="n">
        <v>10646</v>
      </c>
      <c r="C417" s="11" t="s">
        <v>417</v>
      </c>
    </row>
    <row r="418" customFormat="false" ht="16.2" hidden="false" customHeight="false" outlineLevel="0" collapsed="false">
      <c r="A418" s="9" t="n">
        <v>20325</v>
      </c>
      <c r="B418" s="10"/>
      <c r="C418" s="11" t="s">
        <v>418</v>
      </c>
    </row>
    <row r="419" customFormat="false" ht="16.2" hidden="false" customHeight="false" outlineLevel="0" collapsed="false">
      <c r="A419" s="9" t="n">
        <v>20251</v>
      </c>
      <c r="B419" s="10" t="n">
        <v>10606</v>
      </c>
      <c r="C419" s="11" t="s">
        <v>419</v>
      </c>
    </row>
    <row r="420" customFormat="false" ht="16.2" hidden="false" customHeight="false" outlineLevel="0" collapsed="false">
      <c r="A420" s="9" t="n">
        <v>20642</v>
      </c>
      <c r="B420" s="10" t="n">
        <v>10532</v>
      </c>
      <c r="C420" s="11" t="s">
        <v>420</v>
      </c>
    </row>
    <row r="421" customFormat="false" ht="16.2" hidden="false" customHeight="false" outlineLevel="0" collapsed="false">
      <c r="A421" s="9"/>
      <c r="B421" s="10"/>
      <c r="C421" s="14"/>
    </row>
    <row r="422" customFormat="false" ht="16.2" hidden="false" customHeight="false" outlineLevel="0" collapsed="false">
      <c r="A422" s="9"/>
      <c r="B422" s="10"/>
      <c r="C422" s="14"/>
    </row>
    <row r="423" customFormat="false" ht="16.2" hidden="false" customHeight="false" outlineLevel="0" collapsed="false">
      <c r="A423" s="9"/>
      <c r="B423" s="10"/>
      <c r="C423" s="14"/>
    </row>
    <row r="424" customFormat="false" ht="16.2" hidden="false" customHeight="false" outlineLevel="0" collapsed="false">
      <c r="A424" s="9"/>
      <c r="B424" s="10"/>
      <c r="C424" s="14"/>
    </row>
    <row r="426" customFormat="false" ht="16.2" hidden="false" customHeight="false" outlineLevel="0" collapsed="false">
      <c r="A426" s="9"/>
      <c r="B426" s="10"/>
      <c r="C426" s="14"/>
    </row>
    <row r="427" customFormat="false" ht="16.2" hidden="false" customHeight="false" outlineLevel="0" collapsed="false">
      <c r="A427" s="9"/>
      <c r="B427" s="10"/>
      <c r="C427" s="14"/>
    </row>
    <row r="429" customFormat="false" ht="16.2" hidden="false" customHeight="false" outlineLevel="0" collapsed="false">
      <c r="A429" s="9"/>
      <c r="B429" s="10"/>
      <c r="C429" s="14"/>
    </row>
    <row r="430" customFormat="false" ht="16.2" hidden="false" customHeight="false" outlineLevel="0" collapsed="false">
      <c r="A430" s="9"/>
      <c r="B430" s="10"/>
      <c r="C430" s="14"/>
    </row>
    <row r="431" customFormat="false" ht="16.2" hidden="false" customHeight="false" outlineLevel="0" collapsed="false">
      <c r="A431" s="9"/>
      <c r="B431" s="10"/>
      <c r="C431" s="14"/>
    </row>
    <row r="432" customFormat="false" ht="16.2" hidden="false" customHeight="false" outlineLevel="0" collapsed="false">
      <c r="A432" s="9"/>
      <c r="B432" s="10"/>
      <c r="C432" s="14"/>
    </row>
    <row r="433" customFormat="false" ht="16.2" hidden="false" customHeight="false" outlineLevel="0" collapsed="false">
      <c r="A433" s="9"/>
      <c r="B433" s="10"/>
      <c r="C433" s="14"/>
    </row>
    <row r="434" customFormat="false" ht="16.2" hidden="false" customHeight="false" outlineLevel="0" collapsed="false">
      <c r="A434" s="9"/>
      <c r="B434" s="10"/>
      <c r="C434" s="14"/>
    </row>
    <row r="436" customFormat="false" ht="16.2" hidden="false" customHeight="false" outlineLevel="0" collapsed="false">
      <c r="A436" s="9"/>
      <c r="B436" s="10"/>
      <c r="C436" s="14"/>
    </row>
    <row r="438" customFormat="false" ht="16.2" hidden="false" customHeight="false" outlineLevel="0" collapsed="false">
      <c r="A438" s="9"/>
      <c r="B438" s="10"/>
      <c r="C438" s="14"/>
    </row>
    <row r="439" customFormat="false" ht="17.25" hidden="false" customHeight="true" outlineLevel="0" collapsed="false">
      <c r="A439" s="9"/>
      <c r="B439" s="10"/>
      <c r="C439" s="14"/>
    </row>
    <row r="441" customFormat="false" ht="16.2" hidden="false" customHeight="false" outlineLevel="0" collapsed="false">
      <c r="A441" s="9"/>
      <c r="B441" s="10"/>
      <c r="C441" s="14"/>
    </row>
    <row r="442" customFormat="false" ht="16.2" hidden="false" customHeight="false" outlineLevel="0" collapsed="false">
      <c r="A442" s="9"/>
      <c r="B442" s="10"/>
      <c r="C442" s="14"/>
    </row>
    <row r="443" customFormat="false" ht="16.2" hidden="false" customHeight="false" outlineLevel="0" collapsed="false">
      <c r="A443" s="9"/>
      <c r="B443" s="10"/>
      <c r="C443" s="14"/>
    </row>
    <row r="444" customFormat="false" ht="16.2" hidden="false" customHeight="false" outlineLevel="0" collapsed="false">
      <c r="A444" s="9"/>
      <c r="B444" s="10"/>
      <c r="C444" s="14"/>
    </row>
    <row r="445" customFormat="false" ht="16.2" hidden="false" customHeight="false" outlineLevel="0" collapsed="false">
      <c r="A445" s="9"/>
      <c r="B445" s="10"/>
      <c r="C445" s="14"/>
    </row>
    <row r="446" customFormat="false" ht="16.2" hidden="false" customHeight="false" outlineLevel="0" collapsed="false">
      <c r="A446" s="9"/>
      <c r="B446" s="10"/>
      <c r="C446" s="14"/>
    </row>
    <row r="447" customFormat="false" ht="16.2" hidden="false" customHeight="false" outlineLevel="0" collapsed="false">
      <c r="A447" s="9"/>
      <c r="B447" s="10"/>
      <c r="C447" s="14"/>
    </row>
    <row r="448" customFormat="false" ht="16.2" hidden="false" customHeight="false" outlineLevel="0" collapsed="false">
      <c r="A448" s="9"/>
      <c r="B448" s="10"/>
      <c r="C448" s="14"/>
    </row>
    <row r="449" customFormat="false" ht="16.2" hidden="false" customHeight="false" outlineLevel="0" collapsed="false">
      <c r="A449" s="9"/>
      <c r="B449" s="10"/>
      <c r="C449" s="14"/>
    </row>
    <row r="450" customFormat="false" ht="16.2" hidden="false" customHeight="false" outlineLevel="0" collapsed="false">
      <c r="A450" s="9"/>
      <c r="B450" s="10"/>
      <c r="C450" s="14"/>
    </row>
    <row r="451" customFormat="false" ht="16.2" hidden="false" customHeight="false" outlineLevel="0" collapsed="false">
      <c r="A451" s="9"/>
      <c r="B451" s="10"/>
      <c r="C451" s="14"/>
    </row>
    <row r="452" customFormat="false" ht="16.2" hidden="false" customHeight="false" outlineLevel="0" collapsed="false">
      <c r="A452" s="9"/>
      <c r="B452" s="12"/>
      <c r="C452" s="14"/>
    </row>
    <row r="453" customFormat="false" ht="16.2" hidden="false" customHeight="false" outlineLevel="0" collapsed="false">
      <c r="A453" s="9"/>
      <c r="B453" s="10"/>
      <c r="C453" s="14"/>
    </row>
    <row r="454" customFormat="false" ht="16.2" hidden="false" customHeight="false" outlineLevel="0" collapsed="false">
      <c r="A454" s="9"/>
      <c r="B454" s="10"/>
      <c r="C454" s="14"/>
    </row>
    <row r="455" customFormat="false" ht="16.2" hidden="false" customHeight="false" outlineLevel="0" collapsed="false">
      <c r="A455" s="9"/>
      <c r="B455" s="10"/>
      <c r="C455" s="14"/>
    </row>
    <row r="456" customFormat="false" ht="16.2" hidden="false" customHeight="false" outlineLevel="0" collapsed="false">
      <c r="A456" s="9"/>
      <c r="B456" s="10"/>
      <c r="C456" s="14"/>
    </row>
    <row r="457" customFormat="false" ht="16.2" hidden="false" customHeight="false" outlineLevel="0" collapsed="false">
      <c r="A457" s="9"/>
      <c r="B457" s="10"/>
      <c r="C457" s="14"/>
    </row>
    <row r="458" customFormat="false" ht="16.2" hidden="false" customHeight="false" outlineLevel="0" collapsed="false">
      <c r="A458" s="9"/>
      <c r="B458" s="10"/>
      <c r="C458" s="14"/>
    </row>
    <row r="460" customFormat="false" ht="16.2" hidden="false" customHeight="false" outlineLevel="0" collapsed="false">
      <c r="A460" s="9"/>
      <c r="B460" s="10"/>
      <c r="C460" s="14"/>
    </row>
    <row r="461" customFormat="false" ht="16.2" hidden="false" customHeight="false" outlineLevel="0" collapsed="false">
      <c r="A461" s="9"/>
      <c r="B461" s="10"/>
      <c r="C461" s="14"/>
    </row>
    <row r="462" customFormat="false" ht="16.2" hidden="false" customHeight="false" outlineLevel="0" collapsed="false">
      <c r="A462" s="9"/>
      <c r="B462" s="10"/>
      <c r="C462" s="14"/>
    </row>
    <row r="463" customFormat="false" ht="16.2" hidden="false" customHeight="false" outlineLevel="0" collapsed="false">
      <c r="A463" s="9"/>
      <c r="B463" s="10"/>
      <c r="C463" s="14"/>
    </row>
    <row r="464" customFormat="false" ht="16.2" hidden="false" customHeight="false" outlineLevel="0" collapsed="false">
      <c r="A464" s="9"/>
      <c r="B464" s="10"/>
      <c r="C464" s="14"/>
    </row>
    <row r="465" customFormat="false" ht="16.2" hidden="false" customHeight="false" outlineLevel="0" collapsed="false">
      <c r="A465" s="9"/>
      <c r="B465" s="10"/>
      <c r="C465" s="14"/>
    </row>
    <row r="466" customFormat="false" ht="16.2" hidden="false" customHeight="false" outlineLevel="0" collapsed="false">
      <c r="A466" s="9"/>
      <c r="B466" s="10"/>
      <c r="C466" s="14"/>
    </row>
    <row r="467" customFormat="false" ht="16.2" hidden="false" customHeight="false" outlineLevel="0" collapsed="false">
      <c r="A467" s="9"/>
      <c r="B467" s="10"/>
      <c r="C467" s="14"/>
    </row>
    <row r="468" customFormat="false" ht="16.2" hidden="false" customHeight="false" outlineLevel="0" collapsed="false">
      <c r="A468" s="9"/>
      <c r="B468" s="10"/>
      <c r="C468" s="14"/>
    </row>
    <row r="469" customFormat="false" ht="16.2" hidden="false" customHeight="false" outlineLevel="0" collapsed="false">
      <c r="A469" s="9"/>
      <c r="B469" s="10"/>
      <c r="C469" s="14"/>
    </row>
    <row r="471" customFormat="false" ht="16.2" hidden="false" customHeight="false" outlineLevel="0" collapsed="false">
      <c r="A471" s="9"/>
      <c r="B471" s="10"/>
      <c r="C471" s="14"/>
    </row>
    <row r="472" customFormat="false" ht="16.2" hidden="false" customHeight="false" outlineLevel="0" collapsed="false">
      <c r="A472" s="9"/>
      <c r="B472" s="10"/>
      <c r="C472" s="14"/>
    </row>
    <row r="473" customFormat="false" ht="16.2" hidden="false" customHeight="false" outlineLevel="0" collapsed="false">
      <c r="A473" s="9"/>
      <c r="B473" s="10"/>
      <c r="C473" s="14"/>
    </row>
    <row r="475" customFormat="false" ht="16.2" hidden="false" customHeight="false" outlineLevel="0" collapsed="false">
      <c r="A475" s="9"/>
      <c r="B475" s="10"/>
      <c r="C475" s="15"/>
    </row>
    <row r="477" customFormat="false" ht="16.2" hidden="false" customHeight="false" outlineLevel="0" collapsed="false">
      <c r="A477" s="9"/>
      <c r="B477" s="10"/>
      <c r="C477" s="15"/>
    </row>
    <row r="478" customFormat="false" ht="16.2" hidden="false" customHeight="false" outlineLevel="0" collapsed="false">
      <c r="A478" s="9"/>
      <c r="B478" s="10"/>
      <c r="C478" s="15"/>
    </row>
    <row r="480" customFormat="false" ht="16.2" hidden="false" customHeight="false" outlineLevel="0" collapsed="false">
      <c r="A480" s="9"/>
      <c r="B480" s="10"/>
      <c r="C480" s="15"/>
    </row>
    <row r="481" customFormat="false" ht="16.2" hidden="false" customHeight="false" outlineLevel="0" collapsed="false">
      <c r="A481" s="9"/>
      <c r="B481" s="12"/>
      <c r="C481" s="15"/>
    </row>
    <row r="482" customFormat="false" ht="16.2" hidden="false" customHeight="false" outlineLevel="0" collapsed="false">
      <c r="A482" s="9"/>
      <c r="B482" s="10"/>
      <c r="C482" s="15"/>
    </row>
    <row r="483" customFormat="false" ht="16.2" hidden="false" customHeight="false" outlineLevel="0" collapsed="false">
      <c r="A483" s="9"/>
      <c r="B483" s="10"/>
      <c r="C483" s="15"/>
    </row>
    <row r="484" customFormat="false" ht="16.2" hidden="false" customHeight="false" outlineLevel="0" collapsed="false">
      <c r="A484" s="9"/>
      <c r="B484" s="10"/>
      <c r="C484" s="15"/>
    </row>
    <row r="485" customFormat="false" ht="16.2" hidden="false" customHeight="false" outlineLevel="0" collapsed="false">
      <c r="A485" s="9"/>
      <c r="B485" s="10"/>
      <c r="C485" s="15"/>
    </row>
    <row r="486" customFormat="false" ht="16.2" hidden="false" customHeight="false" outlineLevel="0" collapsed="false">
      <c r="A486" s="9"/>
      <c r="B486" s="10"/>
      <c r="C486" s="15"/>
    </row>
    <row r="487" customFormat="false" ht="16.2" hidden="false" customHeight="false" outlineLevel="0" collapsed="false">
      <c r="A487" s="9"/>
      <c r="B487" s="10"/>
      <c r="C487" s="15"/>
    </row>
    <row r="488" customFormat="false" ht="16.2" hidden="false" customHeight="false" outlineLevel="0" collapsed="false">
      <c r="A488" s="9"/>
      <c r="B488" s="10"/>
      <c r="C488" s="15"/>
    </row>
    <row r="489" customFormat="false" ht="16.2" hidden="false" customHeight="false" outlineLevel="0" collapsed="false">
      <c r="A489" s="9"/>
      <c r="B489" s="10"/>
      <c r="C489" s="15"/>
    </row>
    <row r="490" customFormat="false" ht="16.2" hidden="false" customHeight="false" outlineLevel="0" collapsed="false">
      <c r="A490" s="9"/>
      <c r="B490" s="10"/>
      <c r="C490" s="15"/>
    </row>
    <row r="491" customFormat="false" ht="16.2" hidden="false" customHeight="false" outlineLevel="0" collapsed="false">
      <c r="A491" s="9"/>
      <c r="B491" s="10"/>
      <c r="C491" s="15"/>
    </row>
    <row r="492" customFormat="false" ht="16.2" hidden="false" customHeight="false" outlineLevel="0" collapsed="false">
      <c r="A492" s="9"/>
      <c r="B492" s="10"/>
      <c r="C492" s="15"/>
    </row>
    <row r="493" customFormat="false" ht="16.2" hidden="false" customHeight="false" outlineLevel="0" collapsed="false">
      <c r="A493" s="9"/>
      <c r="B493" s="10"/>
      <c r="C493" s="15"/>
    </row>
    <row r="494" customFormat="false" ht="16.2" hidden="false" customHeight="false" outlineLevel="0" collapsed="false">
      <c r="A494" s="9"/>
      <c r="B494" s="10"/>
      <c r="C494" s="15"/>
    </row>
    <row r="495" customFormat="false" ht="16.2" hidden="false" customHeight="false" outlineLevel="0" collapsed="false">
      <c r="A495" s="9"/>
      <c r="B495" s="10"/>
      <c r="C495" s="15"/>
    </row>
    <row r="496" customFormat="false" ht="16.2" hidden="false" customHeight="false" outlineLevel="0" collapsed="false">
      <c r="A496" s="9"/>
      <c r="B496" s="10"/>
      <c r="C496" s="15"/>
    </row>
    <row r="497" customFormat="false" ht="16.2" hidden="false" customHeight="false" outlineLevel="0" collapsed="false">
      <c r="A497" s="9"/>
      <c r="B497" s="10"/>
      <c r="C497" s="15"/>
    </row>
    <row r="498" customFormat="false" ht="16.2" hidden="false" customHeight="false" outlineLevel="0" collapsed="false">
      <c r="A498" s="9"/>
      <c r="B498" s="10"/>
      <c r="C498" s="15"/>
    </row>
    <row r="499" customFormat="false" ht="16.2" hidden="false" customHeight="false" outlineLevel="0" collapsed="false">
      <c r="A499" s="9"/>
      <c r="B499" s="10"/>
      <c r="C499" s="15"/>
    </row>
    <row r="500" customFormat="false" ht="16.2" hidden="false" customHeight="false" outlineLevel="0" collapsed="false">
      <c r="A500" s="9"/>
      <c r="B500" s="10"/>
      <c r="C500" s="15"/>
    </row>
    <row r="501" customFormat="false" ht="16.2" hidden="false" customHeight="false" outlineLevel="0" collapsed="false">
      <c r="A501" s="9"/>
      <c r="B501" s="10"/>
      <c r="C501" s="15"/>
    </row>
    <row r="502" customFormat="false" ht="16.2" hidden="false" customHeight="false" outlineLevel="0" collapsed="false">
      <c r="A502" s="9"/>
      <c r="B502" s="10"/>
      <c r="C502" s="15"/>
    </row>
    <row r="503" customFormat="false" ht="16.2" hidden="false" customHeight="false" outlineLevel="0" collapsed="false">
      <c r="A503" s="9"/>
      <c r="B503" s="10"/>
      <c r="C503" s="15"/>
    </row>
    <row r="504" customFormat="false" ht="16.2" hidden="false" customHeight="false" outlineLevel="0" collapsed="false">
      <c r="A504" s="9"/>
      <c r="B504" s="10"/>
      <c r="C504" s="15"/>
    </row>
    <row r="505" customFormat="false" ht="16.2" hidden="false" customHeight="false" outlineLevel="0" collapsed="false">
      <c r="A505" s="9"/>
      <c r="B505" s="10"/>
      <c r="C505" s="15"/>
    </row>
    <row r="506" customFormat="false" ht="16.2" hidden="false" customHeight="false" outlineLevel="0" collapsed="false">
      <c r="A506" s="9"/>
      <c r="B506" s="10"/>
      <c r="C506" s="15"/>
    </row>
    <row r="507" customFormat="false" ht="16.2" hidden="false" customHeight="false" outlineLevel="0" collapsed="false">
      <c r="A507" s="9"/>
      <c r="B507" s="12"/>
      <c r="C507" s="15"/>
    </row>
    <row r="508" customFormat="false" ht="16.2" hidden="false" customHeight="false" outlineLevel="0" collapsed="false">
      <c r="A508" s="9"/>
      <c r="B508" s="10"/>
      <c r="C508" s="15"/>
    </row>
    <row r="509" customFormat="false" ht="16.2" hidden="false" customHeight="false" outlineLevel="0" collapsed="false">
      <c r="A509" s="16"/>
      <c r="B509" s="10"/>
      <c r="C509" s="15"/>
    </row>
    <row r="510" customFormat="false" ht="16.2" hidden="false" customHeight="false" outlineLevel="0" collapsed="false">
      <c r="A510" s="9"/>
      <c r="B510" s="10"/>
      <c r="C510" s="15"/>
    </row>
    <row r="512" customFormat="false" ht="16.2" hidden="false" customHeight="false" outlineLevel="0" collapsed="false">
      <c r="A512" s="9"/>
      <c r="B512" s="10"/>
      <c r="C512" s="15"/>
    </row>
    <row r="513" customFormat="false" ht="16.2" hidden="false" customHeight="false" outlineLevel="0" collapsed="false">
      <c r="A513" s="9"/>
      <c r="B513" s="10"/>
      <c r="C513" s="15"/>
    </row>
    <row r="514" customFormat="false" ht="16.2" hidden="false" customHeight="false" outlineLevel="0" collapsed="false">
      <c r="A514" s="9"/>
      <c r="B514" s="10"/>
      <c r="C514" s="15"/>
    </row>
    <row r="515" customFormat="false" ht="16.2" hidden="false" customHeight="false" outlineLevel="0" collapsed="false">
      <c r="A515" s="9"/>
      <c r="B515" s="10"/>
      <c r="C515" s="15"/>
    </row>
    <row r="516" customFormat="false" ht="16.2" hidden="false" customHeight="false" outlineLevel="0" collapsed="false">
      <c r="A516" s="9"/>
      <c r="B516" s="10"/>
      <c r="C516" s="15"/>
    </row>
    <row r="517" customFormat="false" ht="16.2" hidden="false" customHeight="false" outlineLevel="0" collapsed="false">
      <c r="A517" s="9"/>
      <c r="B517" s="10"/>
      <c r="C517" s="15"/>
    </row>
  </sheetData>
  <autoFilter ref="A1:C418"/>
  <printOptions headings="false" gridLines="false" gridLinesSet="true" horizontalCentered="false" verticalCentered="false"/>
  <pageMargins left="0.229861111111111" right="0.209722222222222" top="0.2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6.43"/>
    <col collapsed="false" customWidth="true" hidden="false" outlineLevel="0" max="2" min="2" style="17" width="7.43"/>
    <col collapsed="false" customWidth="false" hidden="false" outlineLevel="0" max="3" min="3" style="18" width="8.99"/>
    <col collapsed="false" customWidth="true" hidden="false" outlineLevel="0" max="4" min="4" style="19" width="8.1"/>
    <col collapsed="false" customWidth="true" hidden="false" outlineLevel="0" max="5" min="5" style="19" width="5.66"/>
    <col collapsed="false" customWidth="true" hidden="false" outlineLevel="0" max="6" min="6" style="17" width="6.88"/>
    <col collapsed="false" customWidth="false" hidden="false" outlineLevel="0" max="7" min="7" style="17" width="8.99"/>
    <col collapsed="false" customWidth="true" hidden="false" outlineLevel="0" max="8" min="8" style="19" width="6.99"/>
    <col collapsed="false" customWidth="true" hidden="false" outlineLevel="0" max="9" min="9" style="19" width="5.66"/>
    <col collapsed="false" customWidth="true" hidden="false" outlineLevel="0" max="10" min="10" style="17" width="6.88"/>
    <col collapsed="false" customWidth="true" hidden="false" outlineLevel="0" max="11" min="11" style="17" width="9.43"/>
    <col collapsed="false" customWidth="true" hidden="false" outlineLevel="0" max="12" min="12" style="19" width="7.21"/>
    <col collapsed="false" customWidth="true" hidden="false" outlineLevel="0" max="13" min="13" style="19" width="5.66"/>
    <col collapsed="false" customWidth="true" hidden="false" outlineLevel="0" max="14" min="14" style="17" width="6.88"/>
    <col collapsed="false" customWidth="false" hidden="false" outlineLevel="0" max="15" min="15" style="17" width="8.99"/>
    <col collapsed="false" customWidth="true" hidden="false" outlineLevel="0" max="16" min="16" style="19" width="7.21"/>
    <col collapsed="false" customWidth="true" hidden="false" outlineLevel="0" max="17" min="17" style="19" width="4.87"/>
    <col collapsed="false" customWidth="true" hidden="false" outlineLevel="0" max="18" min="18" style="17" width="6.88"/>
    <col collapsed="false" customWidth="false" hidden="false" outlineLevel="0" max="19" min="19" style="17" width="8.99"/>
    <col collapsed="false" customWidth="true" hidden="false" outlineLevel="0" max="20" min="20" style="19" width="7.21"/>
    <col collapsed="false" customWidth="true" hidden="false" outlineLevel="0" max="21" min="21" style="19" width="4.87"/>
    <col collapsed="false" customWidth="true" hidden="false" outlineLevel="0" max="22" min="22" style="17" width="6.88"/>
    <col collapsed="false" customWidth="false" hidden="false" outlineLevel="0" max="23" min="23" style="17" width="8.99"/>
    <col collapsed="false" customWidth="true" hidden="false" outlineLevel="0" max="24" min="24" style="19" width="7.21"/>
    <col collapsed="false" customWidth="true" hidden="false" outlineLevel="0" max="25" min="25" style="19" width="4.87"/>
    <col collapsed="false" customWidth="true" hidden="false" outlineLevel="0" max="26" min="26" style="17" width="6.88"/>
    <col collapsed="false" customWidth="false" hidden="false" outlineLevel="0" max="27" min="27" style="17" width="8.99"/>
    <col collapsed="false" customWidth="true" hidden="false" outlineLevel="0" max="28" min="28" style="19" width="7.21"/>
    <col collapsed="false" customWidth="true" hidden="false" outlineLevel="0" max="29" min="29" style="19" width="4.87"/>
    <col collapsed="false" customWidth="true" hidden="false" outlineLevel="0" max="30" min="30" style="17" width="6.88"/>
    <col collapsed="false" customWidth="false" hidden="false" outlineLevel="0" max="31" min="31" style="17" width="8.99"/>
    <col collapsed="false" customWidth="true" hidden="false" outlineLevel="0" max="32" min="32" style="19" width="9.99"/>
    <col collapsed="false" customWidth="true" hidden="false" outlineLevel="0" max="33" min="33" style="19" width="4.87"/>
    <col collapsed="false" customWidth="true" hidden="false" outlineLevel="0" max="34" min="34" style="17" width="6.88"/>
    <col collapsed="false" customWidth="false" hidden="false" outlineLevel="0" max="35" min="35" style="17" width="8.99"/>
    <col collapsed="false" customWidth="true" hidden="false" outlineLevel="0" max="36" min="36" style="19" width="7.21"/>
    <col collapsed="false" customWidth="true" hidden="false" outlineLevel="0" max="37" min="37" style="19" width="4.87"/>
    <col collapsed="false" customWidth="true" hidden="false" outlineLevel="0" max="38" min="38" style="17" width="6.88"/>
    <col collapsed="false" customWidth="false" hidden="false" outlineLevel="0" max="39" min="39" style="17" width="8.99"/>
    <col collapsed="false" customWidth="true" hidden="false" outlineLevel="0" max="40" min="40" style="19" width="7.21"/>
    <col collapsed="false" customWidth="true" hidden="false" outlineLevel="0" max="41" min="41" style="19" width="4.87"/>
    <col collapsed="false" customWidth="true" hidden="false" outlineLevel="0" max="42" min="42" style="17" width="6.88"/>
    <col collapsed="false" customWidth="false" hidden="false" outlineLevel="0" max="43" min="43" style="17" width="8.99"/>
    <col collapsed="false" customWidth="true" hidden="false" outlineLevel="0" max="44" min="44" style="19" width="7.21"/>
    <col collapsed="false" customWidth="true" hidden="false" outlineLevel="0" max="45" min="45" style="19" width="4.87"/>
    <col collapsed="false" customWidth="true" hidden="false" outlineLevel="0" max="46" min="46" style="17" width="6.88"/>
    <col collapsed="false" customWidth="false" hidden="false" outlineLevel="0" max="47" min="47" style="17" width="8.99"/>
    <col collapsed="false" customWidth="true" hidden="false" outlineLevel="0" max="48" min="48" style="19" width="7.21"/>
    <col collapsed="false" customWidth="true" hidden="false" outlineLevel="0" max="49" min="49" style="19" width="4.87"/>
    <col collapsed="false" customWidth="true" hidden="false" outlineLevel="0" max="50" min="50" style="17" width="6.88"/>
    <col collapsed="false" customWidth="false" hidden="false" outlineLevel="0" max="51" min="51" style="17" width="8.99"/>
    <col collapsed="false" customWidth="true" hidden="false" outlineLevel="0" max="52" min="52" style="19" width="7.21"/>
    <col collapsed="false" customWidth="true" hidden="false" outlineLevel="0" max="53" min="53" style="19" width="4.87"/>
    <col collapsed="false" customWidth="true" hidden="false" outlineLevel="0" max="54" min="54" style="17" width="6.88"/>
    <col collapsed="false" customWidth="false" hidden="false" outlineLevel="0" max="55" min="55" style="17" width="8.99"/>
    <col collapsed="false" customWidth="true" hidden="false" outlineLevel="0" max="56" min="56" style="19" width="6.32"/>
    <col collapsed="false" customWidth="true" hidden="false" outlineLevel="0" max="57" min="57" style="19" width="4.87"/>
    <col collapsed="false" customWidth="true" hidden="false" outlineLevel="0" max="58" min="58" style="17" width="6.66"/>
    <col collapsed="false" customWidth="false" hidden="false" outlineLevel="0" max="59" min="59" style="17" width="8.99"/>
    <col collapsed="false" customWidth="true" hidden="false" outlineLevel="0" max="60" min="60" style="19" width="6.32"/>
    <col collapsed="false" customWidth="true" hidden="false" outlineLevel="0" max="61" min="61" style="19" width="4.87"/>
    <col collapsed="false" customWidth="true" hidden="false" outlineLevel="0" max="62" min="62" style="17" width="6.66"/>
    <col collapsed="false" customWidth="false" hidden="false" outlineLevel="0" max="63" min="63" style="17" width="8.99"/>
    <col collapsed="false" customWidth="true" hidden="false" outlineLevel="0" max="64" min="64" style="19" width="6.32"/>
    <col collapsed="false" customWidth="true" hidden="false" outlineLevel="0" max="65" min="65" style="19" width="4.87"/>
    <col collapsed="false" customWidth="true" hidden="false" outlineLevel="0" max="66" min="66" style="17" width="6.66"/>
    <col collapsed="false" customWidth="false" hidden="false" outlineLevel="0" max="67" min="67" style="17" width="8.99"/>
    <col collapsed="false" customWidth="true" hidden="false" outlineLevel="0" max="68" min="68" style="19" width="6.99"/>
    <col collapsed="false" customWidth="true" hidden="false" outlineLevel="0" max="69" min="69" style="19" width="4.87"/>
    <col collapsed="false" customWidth="true" hidden="false" outlineLevel="0" max="70" min="70" style="17" width="6.66"/>
    <col collapsed="false" customWidth="false" hidden="false" outlineLevel="0" max="71" min="71" style="17" width="8.99"/>
    <col collapsed="false" customWidth="true" hidden="false" outlineLevel="0" max="72" min="72" style="19" width="6.88"/>
    <col collapsed="false" customWidth="true" hidden="false" outlineLevel="0" max="73" min="73" style="19" width="4.87"/>
    <col collapsed="false" customWidth="true" hidden="false" outlineLevel="0" max="74" min="74" style="17" width="6.66"/>
    <col collapsed="false" customWidth="false" hidden="false" outlineLevel="0" max="75" min="75" style="17" width="8.99"/>
    <col collapsed="false" customWidth="true" hidden="false" outlineLevel="0" max="76" min="76" style="19" width="6.32"/>
    <col collapsed="false" customWidth="true" hidden="false" outlineLevel="0" max="77" min="77" style="19" width="4.87"/>
    <col collapsed="false" customWidth="true" hidden="false" outlineLevel="0" max="78" min="78" style="17" width="6.66"/>
    <col collapsed="false" customWidth="false" hidden="false" outlineLevel="0" max="79" min="79" style="17" width="8.99"/>
    <col collapsed="false" customWidth="true" hidden="false" outlineLevel="0" max="80" min="80" style="19" width="6.88"/>
    <col collapsed="false" customWidth="true" hidden="false" outlineLevel="0" max="81" min="81" style="19" width="4.87"/>
    <col collapsed="false" customWidth="true" hidden="false" outlineLevel="0" max="82" min="82" style="17" width="6.66"/>
    <col collapsed="false" customWidth="false" hidden="false" outlineLevel="0" max="83" min="83" style="17" width="8.99"/>
    <col collapsed="false" customWidth="true" hidden="false" outlineLevel="0" max="84" min="84" style="19" width="6.43"/>
    <col collapsed="false" customWidth="true" hidden="false" outlineLevel="0" max="85" min="85" style="19" width="4.87"/>
    <col collapsed="false" customWidth="true" hidden="false" outlineLevel="0" max="86" min="86" style="17" width="6.66"/>
    <col collapsed="false" customWidth="false" hidden="false" outlineLevel="0" max="87" min="87" style="17" width="8.99"/>
    <col collapsed="false" customWidth="true" hidden="false" outlineLevel="0" max="88" min="88" style="19" width="6.1"/>
    <col collapsed="false" customWidth="true" hidden="false" outlineLevel="0" max="89" min="89" style="19" width="4.87"/>
    <col collapsed="false" customWidth="true" hidden="false" outlineLevel="0" max="90" min="90" style="20" width="6.66"/>
    <col collapsed="false" customWidth="false" hidden="false" outlineLevel="0" max="91" min="91" style="20" width="8.99"/>
    <col collapsed="false" customWidth="true" hidden="false" outlineLevel="0" max="92" min="92" style="21" width="5.43"/>
    <col collapsed="false" customWidth="true" hidden="false" outlineLevel="0" max="93" min="93" style="21" width="4.87"/>
    <col collapsed="false" customWidth="false" hidden="false" outlineLevel="0" max="224" min="94" style="17" width="8.99"/>
    <col collapsed="false" customWidth="false" hidden="false" outlineLevel="0" max="257" min="225" style="22" width="8.99"/>
  </cols>
  <sheetData>
    <row r="1" customFormat="false" ht="20.4" hidden="false" customHeight="false" outlineLevel="0" collapsed="false">
      <c r="B1" s="23" t="s">
        <v>421</v>
      </c>
      <c r="O1" s="24" t="s">
        <v>422</v>
      </c>
    </row>
    <row r="2" s="25" customFormat="true" ht="16.2" hidden="false" customHeight="false" outlineLevel="0" collapsed="false">
      <c r="B2" s="26" t="n">
        <v>1</v>
      </c>
      <c r="C2" s="27" t="s">
        <v>423</v>
      </c>
      <c r="D2" s="28"/>
      <c r="E2" s="29"/>
      <c r="F2" s="26" t="n">
        <v>2</v>
      </c>
      <c r="G2" s="30" t="s">
        <v>424</v>
      </c>
      <c r="H2" s="28"/>
      <c r="I2" s="29"/>
      <c r="J2" s="26" t="n">
        <v>3</v>
      </c>
      <c r="K2" s="30" t="s">
        <v>425</v>
      </c>
      <c r="L2" s="28"/>
      <c r="M2" s="29"/>
      <c r="N2" s="26" t="n">
        <v>4</v>
      </c>
      <c r="O2" s="30" t="s">
        <v>426</v>
      </c>
      <c r="P2" s="28"/>
      <c r="Q2" s="29"/>
      <c r="R2" s="26" t="n">
        <v>5</v>
      </c>
      <c r="S2" s="30" t="s">
        <v>427</v>
      </c>
      <c r="T2" s="28"/>
      <c r="U2" s="29"/>
      <c r="V2" s="26" t="n">
        <v>6</v>
      </c>
      <c r="W2" s="30" t="s">
        <v>428</v>
      </c>
      <c r="X2" s="28"/>
      <c r="Y2" s="29"/>
      <c r="Z2" s="31" t="n">
        <v>1</v>
      </c>
      <c r="AA2" s="32" t="s">
        <v>429</v>
      </c>
      <c r="AB2" s="28"/>
      <c r="AC2" s="29"/>
      <c r="AD2" s="31" t="n">
        <v>2</v>
      </c>
      <c r="AE2" s="32" t="s">
        <v>430</v>
      </c>
      <c r="AF2" s="28"/>
      <c r="AG2" s="29"/>
      <c r="AH2" s="31" t="n">
        <v>5</v>
      </c>
      <c r="AI2" s="32" t="s">
        <v>431</v>
      </c>
      <c r="AJ2" s="28"/>
      <c r="AK2" s="29"/>
      <c r="AL2" s="31" t="n">
        <v>6</v>
      </c>
      <c r="AM2" s="32" t="s">
        <v>432</v>
      </c>
      <c r="AN2" s="28"/>
      <c r="AO2" s="29"/>
      <c r="AP2" s="31" t="n">
        <v>3</v>
      </c>
      <c r="AQ2" s="32" t="s">
        <v>433</v>
      </c>
      <c r="AR2" s="28"/>
      <c r="AS2" s="29"/>
      <c r="AT2" s="31" t="n">
        <v>4</v>
      </c>
      <c r="AU2" s="33" t="s">
        <v>434</v>
      </c>
      <c r="AV2" s="28"/>
      <c r="AW2" s="29"/>
      <c r="AX2" s="31" t="n">
        <v>7</v>
      </c>
      <c r="AY2" s="32" t="s">
        <v>435</v>
      </c>
      <c r="AZ2" s="28"/>
      <c r="BA2" s="29"/>
    </row>
    <row r="3" customFormat="false" ht="16.2" hidden="false" customHeight="false" outlineLevel="0" collapsed="false">
      <c r="B3" s="34" t="n">
        <v>20101</v>
      </c>
      <c r="C3" s="35" t="s">
        <v>342</v>
      </c>
      <c r="D3" s="36" t="n">
        <f aca="false">+'[1]77-80復興 '!AO5</f>
        <v>0</v>
      </c>
      <c r="E3" s="37" t="str">
        <f aca="false">+'[1]77-80復興 '!K5</f>
        <v>Y</v>
      </c>
      <c r="F3" s="34" t="n">
        <v>20201</v>
      </c>
      <c r="G3" s="38" t="s">
        <v>219</v>
      </c>
      <c r="H3" s="36" t="n">
        <f aca="false">+'[1]77-80復興 '!AO74</f>
        <v>0</v>
      </c>
      <c r="I3" s="37" t="str">
        <f aca="false">+'[1]77-80復興 '!K74</f>
        <v>Y</v>
      </c>
      <c r="J3" s="34" t="n">
        <v>20301</v>
      </c>
      <c r="K3" s="38" t="s">
        <v>436</v>
      </c>
      <c r="L3" s="39" t="n">
        <f aca="false">+'[1]77-80復興 '!AO150</f>
        <v>0</v>
      </c>
      <c r="M3" s="39" t="str">
        <f aca="false">+'[1]77-80復興 '!K150</f>
        <v>Y</v>
      </c>
      <c r="N3" s="34" t="n">
        <v>20401</v>
      </c>
      <c r="O3" s="38" t="s">
        <v>437</v>
      </c>
      <c r="P3" s="39" t="n">
        <f aca="false">+'[1]77-80復興 '!AO215</f>
        <v>0</v>
      </c>
      <c r="Q3" s="39" t="n">
        <f aca="false">+'[1]77-80復興 '!K215</f>
        <v>0</v>
      </c>
      <c r="R3" s="34" t="n">
        <v>20501</v>
      </c>
      <c r="S3" s="38" t="s">
        <v>438</v>
      </c>
      <c r="T3" s="39" t="n">
        <f aca="false">+'[1]77-80復興 '!AO281</f>
        <v>0</v>
      </c>
      <c r="U3" s="39" t="str">
        <f aca="false">+'[1]77-80復興 '!K281</f>
        <v>Y</v>
      </c>
      <c r="V3" s="34" t="n">
        <v>20601</v>
      </c>
      <c r="W3" s="35" t="s">
        <v>230</v>
      </c>
      <c r="X3" s="39" t="n">
        <f aca="false">+'[1]77-80復興 '!AO354</f>
        <v>0</v>
      </c>
      <c r="Y3" s="39" t="n">
        <f aca="false">+'[1]77-80復興 '!K354</f>
        <v>0</v>
      </c>
      <c r="Z3" s="34" t="n">
        <v>10101</v>
      </c>
      <c r="AA3" s="35" t="s">
        <v>367</v>
      </c>
      <c r="AB3" s="36" t="n">
        <f aca="false">+'[1]77-80復興 '!AO4</f>
        <v>0</v>
      </c>
      <c r="AC3" s="37" t="str">
        <f aca="false">+'[1]77-80復興 '!K4</f>
        <v>Y</v>
      </c>
      <c r="AD3" s="34" t="n">
        <v>10201</v>
      </c>
      <c r="AE3" s="35" t="s">
        <v>184</v>
      </c>
      <c r="AF3" s="36" t="n">
        <f aca="false">+'[1]77-80復興 '!AO60</f>
        <v>0</v>
      </c>
      <c r="AG3" s="37" t="str">
        <f aca="false">+'[1]77-80復興 '!K60</f>
        <v>Y</v>
      </c>
      <c r="AH3" s="34" t="n">
        <v>10301</v>
      </c>
      <c r="AI3" s="35" t="s">
        <v>381</v>
      </c>
      <c r="AJ3" s="36" t="n">
        <f aca="false">+'[1]77-80復興 '!AO119</f>
        <v>0</v>
      </c>
      <c r="AK3" s="37" t="str">
        <f aca="false">+'[1]77-80復興 '!K119</f>
        <v>Y</v>
      </c>
      <c r="AL3" s="34" t="n">
        <v>10401</v>
      </c>
      <c r="AM3" s="35" t="s">
        <v>439</v>
      </c>
      <c r="AN3" s="36" t="n">
        <f aca="false">+'[1]77-80復興 '!AO181</f>
        <v>0</v>
      </c>
      <c r="AO3" s="37" t="n">
        <f aca="false">+'[1]77-80復興 '!K181</f>
        <v>0</v>
      </c>
      <c r="AP3" s="34" t="n">
        <v>10501</v>
      </c>
      <c r="AQ3" s="35" t="s">
        <v>440</v>
      </c>
      <c r="AR3" s="36" t="n">
        <f aca="false">+'[1]77-80復興 '!AO240</f>
        <v>0</v>
      </c>
      <c r="AS3" s="37" t="str">
        <f aca="false">+'[1]77-80復興 '!K240</f>
        <v>Y</v>
      </c>
      <c r="AT3" s="34" t="n">
        <v>10601</v>
      </c>
      <c r="AU3" s="35" t="s">
        <v>51</v>
      </c>
      <c r="AV3" s="36" t="n">
        <f aca="false">+'[1]77-80復興 '!AO297</f>
        <v>0</v>
      </c>
      <c r="AW3" s="37" t="str">
        <f aca="false">+'[1]77-80復興 '!K297</f>
        <v>Y</v>
      </c>
      <c r="AX3" s="34" t="n">
        <v>10701</v>
      </c>
      <c r="AY3" s="35" t="s">
        <v>100</v>
      </c>
      <c r="AZ3" s="36" t="n">
        <f aca="false">+'[1]77-80復興 '!AO360</f>
        <v>0</v>
      </c>
      <c r="BA3" s="37" t="n">
        <f aca="false">+'[1]77-80復興 '!K360</f>
        <v>0</v>
      </c>
      <c r="BB3" s="34"/>
      <c r="BC3" s="40"/>
      <c r="BD3" s="21"/>
      <c r="BE3" s="21"/>
      <c r="BF3" s="20"/>
      <c r="BG3" s="40"/>
      <c r="BH3" s="21"/>
      <c r="BI3" s="21"/>
      <c r="BJ3" s="20"/>
      <c r="BK3" s="40"/>
      <c r="BL3" s="21"/>
      <c r="BM3" s="21"/>
      <c r="BN3" s="20"/>
      <c r="BO3" s="40"/>
      <c r="BP3" s="21"/>
      <c r="BQ3" s="21"/>
      <c r="BR3" s="20"/>
      <c r="BS3" s="40"/>
      <c r="BT3" s="21"/>
      <c r="BU3" s="21"/>
      <c r="BV3" s="20"/>
      <c r="BW3" s="40"/>
      <c r="BX3" s="21"/>
      <c r="BY3" s="21"/>
      <c r="BZ3" s="20"/>
      <c r="CA3" s="40"/>
      <c r="CB3" s="21"/>
      <c r="CC3" s="21"/>
      <c r="CD3" s="20"/>
      <c r="CE3" s="40"/>
      <c r="CF3" s="21"/>
      <c r="CG3" s="21"/>
      <c r="CH3" s="20"/>
      <c r="CI3" s="40"/>
      <c r="CJ3" s="21"/>
      <c r="CK3" s="21"/>
      <c r="CM3" s="40"/>
    </row>
    <row r="4" customFormat="false" ht="16.2" hidden="false" customHeight="false" outlineLevel="0" collapsed="false">
      <c r="B4" s="34" t="n">
        <v>20102</v>
      </c>
      <c r="C4" s="35" t="s">
        <v>441</v>
      </c>
      <c r="D4" s="36" t="n">
        <f aca="false">+'[1]77-80復興 '!AO6</f>
        <v>0</v>
      </c>
      <c r="E4" s="37" t="n">
        <f aca="false">+'[1]77-80復興 '!K6</f>
        <v>0</v>
      </c>
      <c r="F4" s="34" t="n">
        <v>20202</v>
      </c>
      <c r="G4" s="38" t="s">
        <v>189</v>
      </c>
      <c r="H4" s="36" t="n">
        <f aca="false">+'[1]77-80復興 '!AO75</f>
        <v>0</v>
      </c>
      <c r="I4" s="37" t="n">
        <f aca="false">+'[1]77-80復興 '!K75</f>
        <v>0</v>
      </c>
      <c r="J4" s="34" t="n">
        <v>20302</v>
      </c>
      <c r="K4" s="38" t="s">
        <v>403</v>
      </c>
      <c r="L4" s="39" t="n">
        <f aca="false">+'[1]77-80復興 '!AO151</f>
        <v>0</v>
      </c>
      <c r="M4" s="39" t="str">
        <f aca="false">+'[1]77-80復興 '!K151</f>
        <v>Y</v>
      </c>
      <c r="N4" s="34" t="n">
        <v>20402</v>
      </c>
      <c r="O4" s="38" t="s">
        <v>442</v>
      </c>
      <c r="P4" s="39" t="n">
        <f aca="false">+'[1]77-80復興 '!AO216</f>
        <v>0</v>
      </c>
      <c r="Q4" s="39" t="n">
        <f aca="false">+'[1]77-80復興 '!K216</f>
        <v>0</v>
      </c>
      <c r="R4" s="34" t="n">
        <v>20502</v>
      </c>
      <c r="S4" s="38" t="s">
        <v>380</v>
      </c>
      <c r="T4" s="39" t="n">
        <f aca="false">+'[1]77-80復興 '!AO282</f>
        <v>0</v>
      </c>
      <c r="U4" s="39" t="str">
        <f aca="false">+'[1]77-80復興 '!K282</f>
        <v>Y</v>
      </c>
      <c r="V4" s="34" t="n">
        <v>20602</v>
      </c>
      <c r="W4" s="35" t="s">
        <v>285</v>
      </c>
      <c r="X4" s="39" t="n">
        <f aca="false">+'[1]77-80復興 '!AO355</f>
        <v>0</v>
      </c>
      <c r="Y4" s="39" t="str">
        <f aca="false">+'[1]77-80復興 '!K355</f>
        <v>Y</v>
      </c>
      <c r="Z4" s="34" t="n">
        <v>10102</v>
      </c>
      <c r="AA4" s="35" t="s">
        <v>443</v>
      </c>
      <c r="AB4" s="36" t="n">
        <f aca="false">+'[1]77-80復興 '!AO5</f>
        <v>0</v>
      </c>
      <c r="AC4" s="37" t="str">
        <f aca="false">+'[1]77-80復興 '!K5</f>
        <v>Y</v>
      </c>
      <c r="AD4" s="34" t="n">
        <v>10202</v>
      </c>
      <c r="AE4" s="35" t="s">
        <v>295</v>
      </c>
      <c r="AF4" s="36" t="n">
        <f aca="false">+'[1]77-80復興 '!AO61</f>
        <v>0</v>
      </c>
      <c r="AG4" s="37" t="str">
        <f aca="false">+'[1]77-80復興 '!K61</f>
        <v>Y</v>
      </c>
      <c r="AH4" s="34" t="n">
        <v>10302</v>
      </c>
      <c r="AI4" s="35" t="s">
        <v>444</v>
      </c>
      <c r="AJ4" s="36" t="n">
        <f aca="false">+'[1]77-80復興 '!AO121</f>
        <v>0</v>
      </c>
      <c r="AK4" s="37" t="str">
        <f aca="false">+'[1]77-80復興 '!K121</f>
        <v>Y</v>
      </c>
      <c r="AL4" s="34" t="n">
        <v>10402</v>
      </c>
      <c r="AM4" s="35" t="s">
        <v>397</v>
      </c>
      <c r="AN4" s="36" t="n">
        <f aca="false">+'[1]77-80復興 '!AO184</f>
        <v>0</v>
      </c>
      <c r="AO4" s="37" t="n">
        <f aca="false">+'[1]77-80復興 '!K184</f>
        <v>0</v>
      </c>
      <c r="AP4" s="34" t="n">
        <v>10502</v>
      </c>
      <c r="AQ4" s="35" t="s">
        <v>365</v>
      </c>
      <c r="AR4" s="36" t="n">
        <f aca="false">+'[1]77-80復興 '!AO242</f>
        <v>0</v>
      </c>
      <c r="AS4" s="37" t="n">
        <f aca="false">+'[1]77-80復興 '!K242</f>
        <v>0</v>
      </c>
      <c r="AT4" s="34" t="n">
        <v>10602</v>
      </c>
      <c r="AU4" s="35" t="s">
        <v>382</v>
      </c>
      <c r="AV4" s="36" t="n">
        <f aca="false">+'[1]77-80復興 '!AO301</f>
        <v>0</v>
      </c>
      <c r="AW4" s="37" t="str">
        <f aca="false">+'[1]77-80復興 '!K301</f>
        <v>Y</v>
      </c>
      <c r="AX4" s="34" t="n">
        <v>10702</v>
      </c>
      <c r="AY4" s="35" t="s">
        <v>398</v>
      </c>
      <c r="AZ4" s="36" t="n">
        <f aca="false">+'[1]77-80復興 '!AO361</f>
        <v>0</v>
      </c>
      <c r="BA4" s="37" t="str">
        <f aca="false">+'[1]77-80復興 '!K361</f>
        <v>Y</v>
      </c>
      <c r="BB4" s="34"/>
      <c r="BC4" s="11"/>
      <c r="BD4" s="21"/>
      <c r="BE4" s="21"/>
      <c r="BF4" s="20"/>
      <c r="BG4" s="40"/>
      <c r="BH4" s="21"/>
      <c r="BI4" s="21"/>
      <c r="BJ4" s="20"/>
      <c r="BK4" s="40"/>
      <c r="BL4" s="21"/>
      <c r="BM4" s="21"/>
      <c r="BN4" s="20"/>
      <c r="BO4" s="40"/>
      <c r="BP4" s="21"/>
      <c r="BQ4" s="21"/>
      <c r="BR4" s="20"/>
      <c r="BS4" s="40"/>
      <c r="BT4" s="21"/>
      <c r="BU4" s="21"/>
      <c r="BV4" s="20"/>
      <c r="BW4" s="40"/>
      <c r="BX4" s="21"/>
      <c r="BY4" s="21"/>
      <c r="BZ4" s="20"/>
      <c r="CA4" s="40"/>
      <c r="CB4" s="21"/>
      <c r="CC4" s="21"/>
      <c r="CD4" s="20"/>
      <c r="CE4" s="40"/>
      <c r="CF4" s="21"/>
      <c r="CG4" s="21"/>
      <c r="CH4" s="20"/>
      <c r="CI4" s="40"/>
      <c r="CJ4" s="21"/>
      <c r="CK4" s="21"/>
      <c r="CM4" s="40"/>
    </row>
    <row r="5" customFormat="false" ht="16.2" hidden="false" customHeight="false" outlineLevel="0" collapsed="false">
      <c r="B5" s="34" t="n">
        <v>20103</v>
      </c>
      <c r="C5" s="35" t="s">
        <v>445</v>
      </c>
      <c r="D5" s="36" t="n">
        <f aca="false">+'[1]77-80復興 '!AO7</f>
        <v>0</v>
      </c>
      <c r="E5" s="37" t="n">
        <f aca="false">+'[1]77-80復興 '!K7</f>
        <v>0</v>
      </c>
      <c r="F5" s="34" t="n">
        <v>20203</v>
      </c>
      <c r="G5" s="38" t="s">
        <v>446</v>
      </c>
      <c r="H5" s="36" t="n">
        <f aca="false">+'[1]77-80復興 '!AO76</f>
        <v>0</v>
      </c>
      <c r="I5" s="37" t="n">
        <f aca="false">+'[1]77-80復興 '!K76</f>
        <v>0</v>
      </c>
      <c r="J5" s="34" t="n">
        <v>20303</v>
      </c>
      <c r="K5" s="38" t="s">
        <v>84</v>
      </c>
      <c r="L5" s="39" t="n">
        <f aca="false">+'[1]77-80復興 '!AO152</f>
        <v>0</v>
      </c>
      <c r="M5" s="39" t="n">
        <f aca="false">+'[1]77-80復興 '!K152</f>
        <v>0</v>
      </c>
      <c r="N5" s="34" t="n">
        <v>20403</v>
      </c>
      <c r="O5" s="38" t="s">
        <v>48</v>
      </c>
      <c r="P5" s="39" t="n">
        <f aca="false">+'[1]77-80復興 '!AO217</f>
        <v>0</v>
      </c>
      <c r="Q5" s="39" t="n">
        <f aca="false">+'[1]77-80復興 '!K217</f>
        <v>0</v>
      </c>
      <c r="R5" s="34" t="n">
        <v>20503</v>
      </c>
      <c r="S5" s="38" t="s">
        <v>273</v>
      </c>
      <c r="T5" s="39" t="n">
        <f aca="false">+'[1]77-80復興 '!AO283</f>
        <v>0</v>
      </c>
      <c r="U5" s="39" t="n">
        <f aca="false">+'[1]77-80復興 '!K283</f>
        <v>0</v>
      </c>
      <c r="V5" s="34" t="n">
        <v>20603</v>
      </c>
      <c r="W5" s="35" t="s">
        <v>447</v>
      </c>
      <c r="X5" s="39" t="n">
        <f aca="false">+'[1]77-80復興 '!AO356</f>
        <v>0</v>
      </c>
      <c r="Y5" s="39" t="str">
        <f aca="false">+'[1]77-80復興 '!K356</f>
        <v>Y</v>
      </c>
      <c r="Z5" s="34" t="n">
        <v>10103</v>
      </c>
      <c r="AA5" s="35" t="s">
        <v>448</v>
      </c>
      <c r="AB5" s="36" t="n">
        <f aca="false">+'[1]77-80復興 '!AO6</f>
        <v>0</v>
      </c>
      <c r="AC5" s="37" t="n">
        <f aca="false">+'[1]77-80復興 '!K6</f>
        <v>0</v>
      </c>
      <c r="AD5" s="34" t="n">
        <v>10203</v>
      </c>
      <c r="AE5" s="35" t="s">
        <v>90</v>
      </c>
      <c r="AF5" s="36" t="n">
        <f aca="false">+'[1]77-80復興 '!AO62</f>
        <v>0</v>
      </c>
      <c r="AG5" s="37" t="n">
        <f aca="false">+'[1]77-80復興 '!K62</f>
        <v>0</v>
      </c>
      <c r="AH5" s="34" t="n">
        <v>10303</v>
      </c>
      <c r="AI5" s="35" t="s">
        <v>250</v>
      </c>
      <c r="AJ5" s="36" t="n">
        <f aca="false">+'[1]77-80復興 '!AO122</f>
        <v>0</v>
      </c>
      <c r="AK5" s="37" t="str">
        <f aca="false">+'[1]77-80復興 '!K122</f>
        <v>Y</v>
      </c>
      <c r="AL5" s="34" t="n">
        <v>10403</v>
      </c>
      <c r="AM5" s="35" t="s">
        <v>449</v>
      </c>
      <c r="AN5" s="36" t="n">
        <f aca="false">+'[1]77-80復興 '!AO185</f>
        <v>0</v>
      </c>
      <c r="AO5" s="37" t="n">
        <f aca="false">+'[1]77-80復興 '!K185</f>
        <v>0</v>
      </c>
      <c r="AP5" s="34" t="n">
        <v>10503</v>
      </c>
      <c r="AQ5" s="35" t="s">
        <v>395</v>
      </c>
      <c r="AR5" s="36" t="n">
        <f aca="false">+'[1]77-80復興 '!AO243</f>
        <v>0</v>
      </c>
      <c r="AS5" s="37" t="n">
        <f aca="false">+'[1]77-80復興 '!K243</f>
        <v>0</v>
      </c>
      <c r="AT5" s="34" t="n">
        <v>10603</v>
      </c>
      <c r="AU5" s="35" t="s">
        <v>286</v>
      </c>
      <c r="AV5" s="36" t="n">
        <f aca="false">+'[1]77-80復興 '!AO302</f>
        <v>0</v>
      </c>
      <c r="AW5" s="37" t="n">
        <f aca="false">+'[1]77-80復興 '!K302</f>
        <v>0</v>
      </c>
      <c r="AX5" s="34" t="n">
        <v>10703</v>
      </c>
      <c r="AY5" s="35" t="s">
        <v>406</v>
      </c>
      <c r="AZ5" s="36" t="n">
        <f aca="false">+'[1]77-80復興 '!AO362</f>
        <v>0</v>
      </c>
      <c r="BA5" s="37" t="n">
        <f aca="false">+'[1]77-80復興 '!K362</f>
        <v>0</v>
      </c>
      <c r="BB5" s="34"/>
      <c r="BC5" s="11"/>
      <c r="BD5" s="21"/>
      <c r="BE5" s="21"/>
      <c r="BF5" s="20"/>
      <c r="BG5" s="40"/>
      <c r="BH5" s="21"/>
      <c r="BI5" s="21"/>
      <c r="BJ5" s="20"/>
      <c r="BK5" s="40"/>
      <c r="BL5" s="21"/>
      <c r="BM5" s="21"/>
      <c r="BN5" s="20"/>
      <c r="BO5" s="40"/>
      <c r="BP5" s="21"/>
      <c r="BQ5" s="21"/>
      <c r="BR5" s="20"/>
      <c r="BS5" s="40"/>
      <c r="BT5" s="21"/>
      <c r="BU5" s="21"/>
      <c r="BV5" s="20"/>
      <c r="BW5" s="40"/>
      <c r="BX5" s="21"/>
      <c r="BY5" s="21"/>
      <c r="BZ5" s="20"/>
      <c r="CA5" s="40"/>
      <c r="CB5" s="21"/>
      <c r="CC5" s="21"/>
      <c r="CD5" s="20"/>
      <c r="CE5" s="40"/>
      <c r="CF5" s="21"/>
      <c r="CG5" s="21"/>
      <c r="CH5" s="20"/>
      <c r="CI5" s="40"/>
      <c r="CJ5" s="21"/>
      <c r="CK5" s="21"/>
      <c r="CM5" s="40"/>
    </row>
    <row r="6" customFormat="false" ht="16.2" hidden="false" customHeight="false" outlineLevel="0" collapsed="false">
      <c r="B6" s="34" t="n">
        <v>20104</v>
      </c>
      <c r="C6" s="35" t="s">
        <v>166</v>
      </c>
      <c r="D6" s="36" t="n">
        <f aca="false">+'[1]77-80復興 '!AO8</f>
        <v>0</v>
      </c>
      <c r="E6" s="37" t="str">
        <f aca="false">+'[1]77-80復興 '!K8</f>
        <v>Y</v>
      </c>
      <c r="F6" s="34" t="n">
        <v>20204</v>
      </c>
      <c r="G6" s="38" t="s">
        <v>440</v>
      </c>
      <c r="H6" s="36" t="n">
        <f aca="false">+'[1]77-80復興 '!AO77</f>
        <v>0</v>
      </c>
      <c r="I6" s="37" t="str">
        <f aca="false">+'[1]77-80復興 '!K77</f>
        <v>D</v>
      </c>
      <c r="J6" s="34" t="n">
        <v>20304</v>
      </c>
      <c r="K6" s="38" t="s">
        <v>450</v>
      </c>
      <c r="L6" s="39" t="n">
        <f aca="false">+'[1]77-80復興 '!AO153</f>
        <v>0</v>
      </c>
      <c r="M6" s="39" t="str">
        <f aca="false">+'[1]77-80復興 '!K153</f>
        <v>Y</v>
      </c>
      <c r="N6" s="34" t="n">
        <v>20404</v>
      </c>
      <c r="O6" s="38" t="s">
        <v>315</v>
      </c>
      <c r="P6" s="39" t="n">
        <f aca="false">+'[1]77-80復興 '!AO218</f>
        <v>0</v>
      </c>
      <c r="Q6" s="39" t="n">
        <f aca="false">+'[1]77-80復興 '!K218</f>
        <v>0</v>
      </c>
      <c r="R6" s="34" t="n">
        <v>20504</v>
      </c>
      <c r="S6" s="38" t="s">
        <v>451</v>
      </c>
      <c r="T6" s="39" t="n">
        <f aca="false">+'[1]77-80復興 '!AO286</f>
        <v>0</v>
      </c>
      <c r="U6" s="39" t="str">
        <f aca="false">+'[1]77-80復興 '!K286</f>
        <v>Y</v>
      </c>
      <c r="V6" s="34" t="n">
        <v>20604</v>
      </c>
      <c r="W6" s="35" t="s">
        <v>452</v>
      </c>
      <c r="X6" s="39" t="n">
        <f aca="false">+'[1]77-80復興 '!AO358</f>
        <v>0</v>
      </c>
      <c r="Y6" s="39" t="str">
        <f aca="false">+'[1]77-80復興 '!K358</f>
        <v>Y</v>
      </c>
      <c r="Z6" s="34" t="n">
        <v>10104</v>
      </c>
      <c r="AA6" s="35" t="s">
        <v>453</v>
      </c>
      <c r="AB6" s="36" t="n">
        <f aca="false">+'[1]77-80復興 '!AO7</f>
        <v>0</v>
      </c>
      <c r="AC6" s="37" t="n">
        <f aca="false">+'[1]77-80復興 '!K7</f>
        <v>0</v>
      </c>
      <c r="AD6" s="34" t="n">
        <v>10204</v>
      </c>
      <c r="AE6" s="35" t="s">
        <v>232</v>
      </c>
      <c r="AF6" s="36" t="n">
        <f aca="false">+'[1]77-80復興 '!AO64</f>
        <v>0</v>
      </c>
      <c r="AG6" s="37" t="n">
        <f aca="false">+'[1]77-80復興 '!K64</f>
        <v>0</v>
      </c>
      <c r="AH6" s="34" t="n">
        <v>10304</v>
      </c>
      <c r="AI6" s="35" t="s">
        <v>454</v>
      </c>
      <c r="AJ6" s="36" t="n">
        <f aca="false">+'[1]77-80復興 '!AO123</f>
        <v>0</v>
      </c>
      <c r="AK6" s="37" t="n">
        <f aca="false">+'[1]77-80復興 '!K123</f>
        <v>0</v>
      </c>
      <c r="AL6" s="34" t="n">
        <v>10404</v>
      </c>
      <c r="AM6" s="35" t="s">
        <v>274</v>
      </c>
      <c r="AN6" s="36" t="n">
        <f aca="false">+'[1]77-80復興 '!AO186</f>
        <v>0</v>
      </c>
      <c r="AO6" s="37" t="str">
        <f aca="false">+'[1]77-80復興 '!K186</f>
        <v>Y</v>
      </c>
      <c r="AP6" s="34" t="n">
        <v>10504</v>
      </c>
      <c r="AQ6" s="35" t="s">
        <v>455</v>
      </c>
      <c r="AR6" s="36" t="n">
        <f aca="false">+'[1]77-80復興 '!AO244</f>
        <v>0</v>
      </c>
      <c r="AS6" s="37" t="str">
        <f aca="false">+'[1]77-80復興 '!K244</f>
        <v>Y</v>
      </c>
      <c r="AT6" s="34" t="n">
        <v>10604</v>
      </c>
      <c r="AU6" s="35" t="s">
        <v>456</v>
      </c>
      <c r="AV6" s="36" t="n">
        <f aca="false">+'[1]77-80復興 '!AO303</f>
        <v>0</v>
      </c>
      <c r="AW6" s="37" t="str">
        <f aca="false">+'[1]77-80復興 '!K303</f>
        <v>Y</v>
      </c>
      <c r="AX6" s="34" t="n">
        <v>10704</v>
      </c>
      <c r="AY6" s="35" t="s">
        <v>457</v>
      </c>
      <c r="AZ6" s="36" t="n">
        <f aca="false">+'[1]77-80復興 '!AO363</f>
        <v>0</v>
      </c>
      <c r="BA6" s="37" t="n">
        <f aca="false">+'[1]77-80復興 '!K363</f>
        <v>0</v>
      </c>
      <c r="BB6" s="34"/>
      <c r="BC6" s="11"/>
      <c r="BD6" s="21"/>
      <c r="BE6" s="21"/>
      <c r="BF6" s="20"/>
      <c r="BG6" s="40"/>
      <c r="BH6" s="21"/>
      <c r="BI6" s="21"/>
      <c r="BJ6" s="20"/>
      <c r="BK6" s="40"/>
      <c r="BL6" s="21"/>
      <c r="BM6" s="21"/>
      <c r="BN6" s="20"/>
      <c r="BO6" s="40"/>
      <c r="BP6" s="21"/>
      <c r="BQ6" s="21"/>
      <c r="BR6" s="20"/>
      <c r="BS6" s="40"/>
      <c r="BT6" s="21"/>
      <c r="BU6" s="21"/>
      <c r="BV6" s="20"/>
      <c r="BW6" s="40"/>
      <c r="BX6" s="21"/>
      <c r="BY6" s="21"/>
      <c r="BZ6" s="20"/>
      <c r="CA6" s="40"/>
      <c r="CB6" s="21"/>
      <c r="CC6" s="21"/>
      <c r="CD6" s="20"/>
      <c r="CE6" s="40"/>
      <c r="CF6" s="21"/>
      <c r="CG6" s="21"/>
      <c r="CH6" s="20"/>
      <c r="CI6" s="40"/>
      <c r="CJ6" s="21"/>
      <c r="CK6" s="21"/>
      <c r="CM6" s="40"/>
    </row>
    <row r="7" customFormat="false" ht="16.2" hidden="false" customHeight="false" outlineLevel="0" collapsed="false">
      <c r="B7" s="34" t="n">
        <v>20105</v>
      </c>
      <c r="C7" s="35" t="s">
        <v>458</v>
      </c>
      <c r="D7" s="36" t="n">
        <f aca="false">+'[1]77-80復興 '!AO9</f>
        <v>0</v>
      </c>
      <c r="E7" s="37" t="str">
        <f aca="false">+'[1]77-80復興 '!K9</f>
        <v>Y</v>
      </c>
      <c r="F7" s="34" t="n">
        <v>20205</v>
      </c>
      <c r="G7" s="38" t="s">
        <v>459</v>
      </c>
      <c r="H7" s="36" t="n">
        <f aca="false">+'[1]77-80復興 '!AO79</f>
        <v>0</v>
      </c>
      <c r="I7" s="37" t="n">
        <f aca="false">+'[1]77-80復興 '!K79</f>
        <v>0</v>
      </c>
      <c r="J7" s="34" t="n">
        <v>20305</v>
      </c>
      <c r="K7" s="38" t="s">
        <v>460</v>
      </c>
      <c r="L7" s="39" t="n">
        <f aca="false">+'[1]77-80復興 '!AO154</f>
        <v>0</v>
      </c>
      <c r="M7" s="39" t="str">
        <f aca="false">+'[1]77-80復興 '!K154</f>
        <v>Y</v>
      </c>
      <c r="N7" s="34" t="n">
        <v>20405</v>
      </c>
      <c r="O7" s="38" t="s">
        <v>461</v>
      </c>
      <c r="P7" s="39" t="n">
        <f aca="false">+'[1]77-80復興 '!AO219</f>
        <v>0</v>
      </c>
      <c r="Q7" s="39" t="str">
        <f aca="false">+'[1]77-80復興 '!K219</f>
        <v>Y</v>
      </c>
      <c r="R7" s="34" t="n">
        <v>20505</v>
      </c>
      <c r="S7" s="38" t="s">
        <v>145</v>
      </c>
      <c r="T7" s="39" t="n">
        <f aca="false">+'[1]77-80復興 '!AO287</f>
        <v>0</v>
      </c>
      <c r="U7" s="39" t="n">
        <f aca="false">+'[1]77-80復興 '!K287</f>
        <v>0</v>
      </c>
      <c r="V7" s="34" t="n">
        <v>20605</v>
      </c>
      <c r="W7" s="35" t="s">
        <v>456</v>
      </c>
      <c r="X7" s="39" t="n">
        <f aca="false">+'[1]77-80復興 '!AO359</f>
        <v>0</v>
      </c>
      <c r="Y7" s="39" t="str">
        <f aca="false">+'[1]77-80復興 '!K359</f>
        <v>Y</v>
      </c>
      <c r="Z7" s="34" t="n">
        <v>10105</v>
      </c>
      <c r="AA7" s="35" t="s">
        <v>462</v>
      </c>
      <c r="AB7" s="36" t="n">
        <f aca="false">+'[1]77-80復興 '!AO8</f>
        <v>0</v>
      </c>
      <c r="AC7" s="37" t="str">
        <f aca="false">+'[1]77-80復興 '!K8</f>
        <v>Y</v>
      </c>
      <c r="AD7" s="34" t="n">
        <v>10205</v>
      </c>
      <c r="AE7" s="35" t="s">
        <v>39</v>
      </c>
      <c r="AF7" s="36" t="n">
        <f aca="false">+'[1]77-80復興 '!AO65</f>
        <v>0</v>
      </c>
      <c r="AG7" s="37" t="str">
        <f aca="false">+'[1]77-80復興 '!K65</f>
        <v>Y</v>
      </c>
      <c r="AH7" s="34" t="n">
        <v>10305</v>
      </c>
      <c r="AI7" s="35" t="s">
        <v>316</v>
      </c>
      <c r="AJ7" s="36" t="n">
        <f aca="false">+'[1]77-80復興 '!AO124</f>
        <v>0</v>
      </c>
      <c r="AK7" s="37" t="n">
        <f aca="false">+'[1]77-80復興 '!K124</f>
        <v>0</v>
      </c>
      <c r="AL7" s="34" t="n">
        <v>10405</v>
      </c>
      <c r="AM7" s="35" t="s">
        <v>5</v>
      </c>
      <c r="AN7" s="36" t="n">
        <f aca="false">+'[1]77-80復興 '!AO187</f>
        <v>0</v>
      </c>
      <c r="AO7" s="37" t="n">
        <f aca="false">+'[1]77-80復興 '!K187</f>
        <v>0</v>
      </c>
      <c r="AP7" s="34" t="n">
        <v>10505</v>
      </c>
      <c r="AQ7" s="35" t="s">
        <v>389</v>
      </c>
      <c r="AR7" s="36" t="n">
        <f aca="false">+'[1]77-80復興 '!AO245</f>
        <v>0</v>
      </c>
      <c r="AS7" s="37" t="str">
        <f aca="false">+'[1]77-80復興 '!K245</f>
        <v>Y</v>
      </c>
      <c r="AT7" s="34" t="n">
        <v>10605</v>
      </c>
      <c r="AU7" s="35" t="s">
        <v>285</v>
      </c>
      <c r="AV7" s="36" t="n">
        <f aca="false">+'[1]77-80復興 '!AO304</f>
        <v>0</v>
      </c>
      <c r="AW7" s="37" t="n">
        <f aca="false">+'[1]77-80復興 '!K304</f>
        <v>0</v>
      </c>
      <c r="AX7" s="34" t="n">
        <v>10705</v>
      </c>
      <c r="AY7" s="35" t="s">
        <v>412</v>
      </c>
      <c r="AZ7" s="36" t="n">
        <f aca="false">+'[1]77-80復興 '!AO364</f>
        <v>0</v>
      </c>
      <c r="BA7" s="37" t="str">
        <f aca="false">+'[1]77-80復興 '!K364</f>
        <v>Y</v>
      </c>
      <c r="BB7" s="34"/>
      <c r="BC7" s="11"/>
      <c r="BD7" s="21"/>
      <c r="BE7" s="21"/>
      <c r="BF7" s="20"/>
      <c r="BG7" s="40"/>
      <c r="BH7" s="21"/>
      <c r="BI7" s="21"/>
      <c r="BJ7" s="20"/>
      <c r="BK7" s="40"/>
      <c r="BL7" s="21"/>
      <c r="BM7" s="21"/>
      <c r="BN7" s="20"/>
      <c r="BO7" s="40"/>
      <c r="BP7" s="21"/>
      <c r="BQ7" s="21"/>
      <c r="BR7" s="20"/>
      <c r="BS7" s="40"/>
      <c r="BT7" s="21"/>
      <c r="BU7" s="21"/>
      <c r="BV7" s="20"/>
      <c r="BW7" s="40"/>
      <c r="BX7" s="21"/>
      <c r="BY7" s="21"/>
      <c r="BZ7" s="20"/>
      <c r="CA7" s="40"/>
      <c r="CB7" s="21"/>
      <c r="CC7" s="21"/>
      <c r="CD7" s="20"/>
      <c r="CE7" s="40"/>
      <c r="CF7" s="21"/>
      <c r="CG7" s="21"/>
      <c r="CH7" s="20"/>
      <c r="CI7" s="40"/>
      <c r="CJ7" s="21"/>
      <c r="CK7" s="21"/>
      <c r="CM7" s="40"/>
    </row>
    <row r="8" customFormat="false" ht="16.2" hidden="false" customHeight="false" outlineLevel="0" collapsed="false">
      <c r="B8" s="34" t="n">
        <v>20106</v>
      </c>
      <c r="C8" s="35" t="s">
        <v>25</v>
      </c>
      <c r="D8" s="36" t="n">
        <f aca="false">+'[1]77-80復興 '!AO10</f>
        <v>0</v>
      </c>
      <c r="E8" s="37" t="n">
        <f aca="false">+'[1]77-80復興 '!K10</f>
        <v>0</v>
      </c>
      <c r="F8" s="34" t="n">
        <v>20206</v>
      </c>
      <c r="G8" s="38" t="s">
        <v>463</v>
      </c>
      <c r="H8" s="36" t="n">
        <f aca="false">+'[1]77-80復興 '!AO80</f>
        <v>0</v>
      </c>
      <c r="I8" s="37" t="str">
        <f aca="false">+'[1]77-80復興 '!K80</f>
        <v>Y</v>
      </c>
      <c r="J8" s="34" t="n">
        <v>20306</v>
      </c>
      <c r="K8" s="38" t="s">
        <v>464</v>
      </c>
      <c r="L8" s="39" t="n">
        <f aca="false">+'[1]77-80復興 '!AO155</f>
        <v>0</v>
      </c>
      <c r="M8" s="39" t="n">
        <f aca="false">+'[1]77-80復興 '!K155</f>
        <v>0</v>
      </c>
      <c r="N8" s="34" t="n">
        <v>20406</v>
      </c>
      <c r="O8" s="38" t="s">
        <v>465</v>
      </c>
      <c r="P8" s="39" t="n">
        <f aca="false">+'[1]77-80復興 '!AO220</f>
        <v>0</v>
      </c>
      <c r="Q8" s="39" t="str">
        <f aca="false">+'[1]77-80復興 '!K220</f>
        <v>Y</v>
      </c>
      <c r="R8" s="34" t="n">
        <v>20506</v>
      </c>
      <c r="S8" s="38" t="s">
        <v>58</v>
      </c>
      <c r="T8" s="39" t="n">
        <f aca="false">+'[1]77-80復興 '!AO288</f>
        <v>0</v>
      </c>
      <c r="U8" s="39" t="str">
        <f aca="false">+'[1]77-80復興 '!K288</f>
        <v>Y</v>
      </c>
      <c r="V8" s="34" t="n">
        <v>20606</v>
      </c>
      <c r="W8" s="35" t="s">
        <v>466</v>
      </c>
      <c r="X8" s="39" t="n">
        <f aca="false">+'[1]77-80復興 '!AO363</f>
        <v>0</v>
      </c>
      <c r="Y8" s="39" t="n">
        <f aca="false">+'[1]77-80復興 '!K363</f>
        <v>0</v>
      </c>
      <c r="Z8" s="34" t="n">
        <v>10106</v>
      </c>
      <c r="AA8" s="35" t="s">
        <v>467</v>
      </c>
      <c r="AB8" s="36" t="n">
        <f aca="false">+'[1]77-80復興 '!AO9</f>
        <v>0</v>
      </c>
      <c r="AC8" s="37" t="str">
        <f aca="false">+'[1]77-80復興 '!K9</f>
        <v>Y</v>
      </c>
      <c r="AD8" s="34" t="n">
        <v>10206</v>
      </c>
      <c r="AE8" s="35" t="s">
        <v>403</v>
      </c>
      <c r="AF8" s="36" t="n">
        <f aca="false">+'[1]77-80復興 '!AO66</f>
        <v>0</v>
      </c>
      <c r="AG8" s="37" t="n">
        <f aca="false">+'[1]77-80復興 '!K66</f>
        <v>0</v>
      </c>
      <c r="AH8" s="34" t="n">
        <v>10306</v>
      </c>
      <c r="AI8" s="35" t="s">
        <v>260</v>
      </c>
      <c r="AJ8" s="36" t="n">
        <f aca="false">+'[1]77-80復興 '!AO125</f>
        <v>0</v>
      </c>
      <c r="AK8" s="37" t="n">
        <f aca="false">+'[1]77-80復興 '!K125</f>
        <v>0</v>
      </c>
      <c r="AL8" s="34" t="n">
        <v>10406</v>
      </c>
      <c r="AM8" s="35" t="s">
        <v>419</v>
      </c>
      <c r="AN8" s="36" t="n">
        <f aca="false">+'[1]77-80復興 '!AO188</f>
        <v>0</v>
      </c>
      <c r="AO8" s="37" t="str">
        <f aca="false">+'[1]77-80復興 '!K188</f>
        <v>Y</v>
      </c>
      <c r="AP8" s="34" t="n">
        <v>10506</v>
      </c>
      <c r="AQ8" s="35" t="s">
        <v>342</v>
      </c>
      <c r="AR8" s="36" t="n">
        <f aca="false">+'[1]77-80復興 '!AO246</f>
        <v>0</v>
      </c>
      <c r="AS8" s="37" t="str">
        <f aca="false">+'[1]77-80復興 '!K246</f>
        <v>Y</v>
      </c>
      <c r="AT8" s="34" t="n">
        <v>10606</v>
      </c>
      <c r="AU8" s="35" t="s">
        <v>468</v>
      </c>
      <c r="AV8" s="36" t="n">
        <f aca="false">+'[1]77-80復興 '!AO306</f>
        <v>0</v>
      </c>
      <c r="AW8" s="37" t="str">
        <f aca="false">+'[1]77-80復興 '!K306</f>
        <v>Y</v>
      </c>
      <c r="AX8" s="34" t="n">
        <v>10706</v>
      </c>
      <c r="AY8" s="35" t="s">
        <v>269</v>
      </c>
      <c r="AZ8" s="36" t="n">
        <f aca="false">+'[1]77-80復興 '!AO365</f>
        <v>0</v>
      </c>
      <c r="BA8" s="37" t="n">
        <f aca="false">+'[1]77-80復興 '!K365</f>
        <v>0</v>
      </c>
      <c r="BB8" s="34"/>
      <c r="BC8" s="11"/>
      <c r="BD8" s="21"/>
      <c r="BE8" s="21"/>
      <c r="BF8" s="20"/>
      <c r="BG8" s="40"/>
      <c r="BH8" s="21"/>
      <c r="BI8" s="21"/>
      <c r="BJ8" s="20"/>
      <c r="BK8" s="40"/>
      <c r="BL8" s="21"/>
      <c r="BM8" s="21"/>
      <c r="BN8" s="20"/>
      <c r="BO8" s="40"/>
      <c r="BP8" s="21"/>
      <c r="BQ8" s="21"/>
      <c r="BR8" s="20"/>
      <c r="BS8" s="40"/>
      <c r="BT8" s="21"/>
      <c r="BU8" s="21"/>
      <c r="BV8" s="20"/>
      <c r="BW8" s="40"/>
      <c r="BX8" s="21"/>
      <c r="BY8" s="21"/>
      <c r="BZ8" s="20"/>
      <c r="CA8" s="40"/>
      <c r="CB8" s="21"/>
      <c r="CC8" s="21"/>
      <c r="CD8" s="20"/>
      <c r="CE8" s="40"/>
      <c r="CF8" s="21"/>
      <c r="CG8" s="21"/>
      <c r="CH8" s="20"/>
      <c r="CI8" s="40"/>
      <c r="CJ8" s="21"/>
      <c r="CK8" s="21"/>
      <c r="CM8" s="40"/>
    </row>
    <row r="9" customFormat="false" ht="16.2" hidden="false" customHeight="false" outlineLevel="0" collapsed="false">
      <c r="B9" s="34" t="n">
        <v>20107</v>
      </c>
      <c r="C9" s="35" t="s">
        <v>41</v>
      </c>
      <c r="D9" s="36" t="n">
        <f aca="false">+'[1]77-80復興 '!AO12</f>
        <v>0</v>
      </c>
      <c r="E9" s="37" t="n">
        <f aca="false">+'[1]77-80復興 '!K12</f>
        <v>0</v>
      </c>
      <c r="F9" s="34" t="n">
        <v>20207</v>
      </c>
      <c r="G9" s="38" t="s">
        <v>469</v>
      </c>
      <c r="H9" s="36" t="n">
        <f aca="false">+'[1]77-80復興 '!AO81</f>
        <v>0</v>
      </c>
      <c r="I9" s="37" t="str">
        <f aca="false">+'[1]77-80復興 '!K81</f>
        <v>Y</v>
      </c>
      <c r="J9" s="34" t="n">
        <v>20307</v>
      </c>
      <c r="K9" s="38" t="s">
        <v>470</v>
      </c>
      <c r="L9" s="39" t="n">
        <f aca="false">+'[1]77-80復興 '!AO157</f>
        <v>0</v>
      </c>
      <c r="M9" s="39" t="str">
        <f aca="false">+'[1]77-80復興 '!K157</f>
        <v>Y</v>
      </c>
      <c r="N9" s="34" t="n">
        <v>20407</v>
      </c>
      <c r="O9" s="38" t="s">
        <v>184</v>
      </c>
      <c r="P9" s="39" t="n">
        <f aca="false">+'[1]77-80復興 '!AO221</f>
        <v>0</v>
      </c>
      <c r="Q9" s="39" t="str">
        <f aca="false">+'[1]77-80復興 '!K221</f>
        <v>Y</v>
      </c>
      <c r="R9" s="34" t="n">
        <v>20507</v>
      </c>
      <c r="S9" s="38" t="s">
        <v>270</v>
      </c>
      <c r="T9" s="39" t="n">
        <f aca="false">+'[1]77-80復興 '!AO289</f>
        <v>0</v>
      </c>
      <c r="U9" s="39" t="str">
        <f aca="false">+'[1]77-80復興 '!K289</f>
        <v>Y</v>
      </c>
      <c r="V9" s="34" t="n">
        <v>20607</v>
      </c>
      <c r="W9" s="35" t="s">
        <v>471</v>
      </c>
      <c r="X9" s="39" t="n">
        <f aca="false">+'[1]77-80復興 '!AO364</f>
        <v>0</v>
      </c>
      <c r="Y9" s="39" t="str">
        <f aca="false">+'[1]77-80復興 '!K364</f>
        <v>Y</v>
      </c>
      <c r="Z9" s="34" t="n">
        <v>10107</v>
      </c>
      <c r="AA9" s="35" t="s">
        <v>472</v>
      </c>
      <c r="AB9" s="36" t="n">
        <f aca="false">+'[1]77-80復興 '!AO10</f>
        <v>0</v>
      </c>
      <c r="AC9" s="37" t="n">
        <f aca="false">+'[1]77-80復興 '!K10</f>
        <v>0</v>
      </c>
      <c r="AD9" s="34" t="n">
        <v>10207</v>
      </c>
      <c r="AE9" s="35" t="s">
        <v>289</v>
      </c>
      <c r="AF9" s="36" t="n">
        <f aca="false">+'[1]77-80復興 '!AO67</f>
        <v>0</v>
      </c>
      <c r="AG9" s="37" t="str">
        <f aca="false">+'[1]77-80復興 '!K67</f>
        <v>Y</v>
      </c>
      <c r="AH9" s="34" t="n">
        <v>10307</v>
      </c>
      <c r="AI9" s="35" t="s">
        <v>473</v>
      </c>
      <c r="AJ9" s="36" t="n">
        <f aca="false">+'[1]77-80復興 '!AO126</f>
        <v>0</v>
      </c>
      <c r="AK9" s="37" t="str">
        <f aca="false">+'[1]77-80復興 '!K126</f>
        <v>Y</v>
      </c>
      <c r="AL9" s="34" t="n">
        <v>10407</v>
      </c>
      <c r="AM9" s="35" t="s">
        <v>474</v>
      </c>
      <c r="AN9" s="36" t="n">
        <f aca="false">+'[1]77-80復興 '!AO189</f>
        <v>0</v>
      </c>
      <c r="AO9" s="37" t="str">
        <f aca="false">+'[1]77-80復興 '!K189</f>
        <v>Y</v>
      </c>
      <c r="AP9" s="34" t="n">
        <v>10507</v>
      </c>
      <c r="AQ9" s="35" t="s">
        <v>475</v>
      </c>
      <c r="AR9" s="36" t="n">
        <f aca="false">+'[1]77-80復興 '!AO248</f>
        <v>0</v>
      </c>
      <c r="AS9" s="37" t="str">
        <f aca="false">+'[1]77-80復興 '!K248</f>
        <v>Y</v>
      </c>
      <c r="AT9" s="34" t="n">
        <v>10607</v>
      </c>
      <c r="AU9" s="35" t="s">
        <v>60</v>
      </c>
      <c r="AV9" s="36" t="n">
        <f aca="false">+'[1]77-80復興 '!AO307</f>
        <v>0</v>
      </c>
      <c r="AW9" s="37" t="n">
        <f aca="false">+'[1]77-80復興 '!K307</f>
        <v>0</v>
      </c>
      <c r="AX9" s="34" t="n">
        <v>10707</v>
      </c>
      <c r="AY9" s="35" t="s">
        <v>476</v>
      </c>
      <c r="AZ9" s="36" t="n">
        <f aca="false">+'[1]77-80復興 '!AO367</f>
        <v>0</v>
      </c>
      <c r="BA9" s="37" t="str">
        <f aca="false">+'[1]77-80復興 '!K367</f>
        <v>Y</v>
      </c>
      <c r="BB9" s="34"/>
      <c r="BC9" s="11"/>
      <c r="BD9" s="21"/>
      <c r="BE9" s="21"/>
      <c r="BF9" s="20"/>
      <c r="BG9" s="40"/>
      <c r="BH9" s="21"/>
      <c r="BI9" s="21"/>
      <c r="BJ9" s="20"/>
      <c r="BK9" s="40"/>
      <c r="BL9" s="21"/>
      <c r="BM9" s="21"/>
      <c r="BN9" s="20"/>
      <c r="BO9" s="40"/>
      <c r="BP9" s="21"/>
      <c r="BQ9" s="21"/>
      <c r="BR9" s="20"/>
      <c r="BS9" s="40"/>
      <c r="BT9" s="21"/>
      <c r="BU9" s="21"/>
      <c r="BV9" s="20"/>
      <c r="BW9" s="40"/>
      <c r="BX9" s="21"/>
      <c r="BY9" s="21"/>
      <c r="BZ9" s="20"/>
      <c r="CA9" s="40"/>
      <c r="CB9" s="21"/>
      <c r="CC9" s="21"/>
      <c r="CD9" s="20"/>
      <c r="CE9" s="40"/>
      <c r="CF9" s="21"/>
      <c r="CG9" s="21"/>
      <c r="CH9" s="20"/>
      <c r="CI9" s="40"/>
      <c r="CJ9" s="21"/>
      <c r="CK9" s="21"/>
      <c r="CM9" s="40"/>
    </row>
    <row r="10" customFormat="false" ht="16.2" hidden="false" customHeight="false" outlineLevel="0" collapsed="false">
      <c r="B10" s="34" t="n">
        <v>20108</v>
      </c>
      <c r="C10" s="35" t="s">
        <v>82</v>
      </c>
      <c r="D10" s="36" t="n">
        <f aca="false">+'[1]77-80復興 '!AO13</f>
        <v>0</v>
      </c>
      <c r="E10" s="37" t="n">
        <f aca="false">+'[1]77-80復興 '!K13</f>
        <v>0</v>
      </c>
      <c r="F10" s="34" t="n">
        <v>20208</v>
      </c>
      <c r="G10" s="38" t="s">
        <v>477</v>
      </c>
      <c r="H10" s="36" t="n">
        <f aca="false">+'[1]77-80復興 '!AO82</f>
        <v>0</v>
      </c>
      <c r="I10" s="37" t="str">
        <f aca="false">+'[1]77-80復興 '!K82</f>
        <v>Y</v>
      </c>
      <c r="J10" s="34" t="n">
        <v>20308</v>
      </c>
      <c r="K10" s="38" t="s">
        <v>478</v>
      </c>
      <c r="L10" s="39" t="n">
        <f aca="false">+'[1]77-80復興 '!AO158</f>
        <v>0</v>
      </c>
      <c r="M10" s="39" t="n">
        <f aca="false">+'[1]77-80復興 '!K158</f>
        <v>0</v>
      </c>
      <c r="N10" s="34" t="n">
        <v>20408</v>
      </c>
      <c r="O10" s="38" t="s">
        <v>479</v>
      </c>
      <c r="P10" s="39" t="n">
        <f aca="false">+'[1]77-80復興 '!AO222</f>
        <v>0</v>
      </c>
      <c r="Q10" s="39" t="str">
        <f aca="false">+'[1]77-80復興 '!K222</f>
        <v>Y</v>
      </c>
      <c r="R10" s="34" t="n">
        <v>20508</v>
      </c>
      <c r="S10" s="38" t="s">
        <v>480</v>
      </c>
      <c r="T10" s="39" t="n">
        <f aca="false">+'[1]77-80復興 '!AO291</f>
        <v>0</v>
      </c>
      <c r="U10" s="39" t="n">
        <f aca="false">+'[1]77-80復興 '!K291</f>
        <v>0</v>
      </c>
      <c r="V10" s="34" t="n">
        <v>20608</v>
      </c>
      <c r="W10" s="35" t="s">
        <v>472</v>
      </c>
      <c r="X10" s="39" t="n">
        <f aca="false">+'[1]77-80復興 '!AO366</f>
        <v>0</v>
      </c>
      <c r="Y10" s="39" t="n">
        <f aca="false">+'[1]77-80復興 '!K366</f>
        <v>0</v>
      </c>
      <c r="Z10" s="34" t="n">
        <v>10108</v>
      </c>
      <c r="AA10" s="35" t="s">
        <v>328</v>
      </c>
      <c r="AB10" s="36" t="n">
        <f aca="false">+'[1]77-80復興 '!AO11</f>
        <v>0</v>
      </c>
      <c r="AC10" s="37" t="n">
        <f aca="false">+'[1]77-80復興 '!K11</f>
        <v>0</v>
      </c>
      <c r="AD10" s="34" t="n">
        <v>10208</v>
      </c>
      <c r="AE10" s="35" t="s">
        <v>111</v>
      </c>
      <c r="AF10" s="36" t="n">
        <f aca="false">+'[1]77-80復興 '!AO68</f>
        <v>0</v>
      </c>
      <c r="AG10" s="37" t="n">
        <f aca="false">+'[1]77-80復興 '!K68</f>
        <v>0</v>
      </c>
      <c r="AH10" s="34" t="n">
        <v>10308</v>
      </c>
      <c r="AI10" s="35" t="s">
        <v>354</v>
      </c>
      <c r="AJ10" s="36" t="n">
        <f aca="false">+'[1]77-80復興 '!AO128</f>
        <v>0</v>
      </c>
      <c r="AK10" s="37" t="str">
        <f aca="false">+'[1]77-80復興 '!K128</f>
        <v>Y</v>
      </c>
      <c r="AL10" s="34" t="n">
        <v>10408</v>
      </c>
      <c r="AM10" s="35" t="s">
        <v>276</v>
      </c>
      <c r="AN10" s="36" t="n">
        <f aca="false">+'[1]77-80復興 '!AO190</f>
        <v>0</v>
      </c>
      <c r="AO10" s="37" t="str">
        <f aca="false">+'[1]77-80復興 '!K190</f>
        <v>Y</v>
      </c>
      <c r="AP10" s="34" t="n">
        <v>10508</v>
      </c>
      <c r="AQ10" s="35" t="s">
        <v>481</v>
      </c>
      <c r="AR10" s="36" t="n">
        <f aca="false">+'[1]77-80復興 '!AO251</f>
        <v>0</v>
      </c>
      <c r="AS10" s="37" t="n">
        <f aca="false">+'[1]77-80復興 '!K251</f>
        <v>0</v>
      </c>
      <c r="AT10" s="34" t="n">
        <v>10608</v>
      </c>
      <c r="AU10" s="35" t="s">
        <v>183</v>
      </c>
      <c r="AV10" s="36" t="n">
        <f aca="false">+'[1]77-80復興 '!AO309</f>
        <v>0</v>
      </c>
      <c r="AW10" s="37" t="str">
        <f aca="false">+'[1]77-80復興 '!K309</f>
        <v>Y</v>
      </c>
      <c r="AX10" s="34" t="n">
        <v>10708</v>
      </c>
      <c r="AY10" s="35" t="s">
        <v>482</v>
      </c>
      <c r="AZ10" s="36" t="n">
        <f aca="false">+'[1]77-80復興 '!AO368</f>
        <v>0</v>
      </c>
      <c r="BA10" s="37" t="n">
        <f aca="false">+'[1]77-80復興 '!K368</f>
        <v>0</v>
      </c>
      <c r="BB10" s="34"/>
      <c r="BC10" s="11"/>
      <c r="BD10" s="21"/>
      <c r="BE10" s="21"/>
      <c r="BF10" s="20"/>
      <c r="BG10" s="40"/>
      <c r="BH10" s="21"/>
      <c r="BI10" s="21"/>
      <c r="BJ10" s="20"/>
      <c r="BK10" s="40"/>
      <c r="BL10" s="21"/>
      <c r="BM10" s="21"/>
      <c r="BN10" s="20"/>
      <c r="BO10" s="40"/>
      <c r="BP10" s="21"/>
      <c r="BQ10" s="21"/>
      <c r="BR10" s="20"/>
      <c r="BS10" s="40"/>
      <c r="BT10" s="21"/>
      <c r="BU10" s="21"/>
      <c r="BV10" s="20"/>
      <c r="BW10" s="40"/>
      <c r="BX10" s="21"/>
      <c r="BY10" s="21"/>
      <c r="BZ10" s="20"/>
      <c r="CA10" s="40"/>
      <c r="CB10" s="21"/>
      <c r="CC10" s="21"/>
      <c r="CD10" s="20"/>
      <c r="CE10" s="40"/>
      <c r="CF10" s="21"/>
      <c r="CG10" s="21"/>
      <c r="CH10" s="20"/>
      <c r="CI10" s="40"/>
      <c r="CJ10" s="21"/>
      <c r="CK10" s="21"/>
      <c r="CM10" s="40"/>
    </row>
    <row r="11" customFormat="false" ht="16.2" hidden="false" customHeight="false" outlineLevel="0" collapsed="false">
      <c r="B11" s="34" t="n">
        <v>20109</v>
      </c>
      <c r="C11" s="35" t="s">
        <v>119</v>
      </c>
      <c r="D11" s="36" t="n">
        <f aca="false">+'[1]77-80復興 '!AO15</f>
        <v>0</v>
      </c>
      <c r="E11" s="37" t="str">
        <f aca="false">+'[1]77-80復興 '!K15</f>
        <v>Y</v>
      </c>
      <c r="F11" s="34" t="n">
        <v>20209</v>
      </c>
      <c r="G11" s="38" t="s">
        <v>481</v>
      </c>
      <c r="H11" s="36" t="n">
        <f aca="false">+'[1]77-80復興 '!AO83</f>
        <v>0</v>
      </c>
      <c r="I11" s="37" t="str">
        <f aca="false">+'[1]77-80復興 '!K83</f>
        <v>Y</v>
      </c>
      <c r="J11" s="34" t="n">
        <v>20309</v>
      </c>
      <c r="K11" s="38" t="s">
        <v>483</v>
      </c>
      <c r="L11" s="39" t="n">
        <f aca="false">+'[1]77-80復興 '!AO160</f>
        <v>0</v>
      </c>
      <c r="M11" s="39" t="n">
        <f aca="false">+'[1]77-80復興 '!K160</f>
        <v>0</v>
      </c>
      <c r="N11" s="34" t="n">
        <v>20409</v>
      </c>
      <c r="O11" s="38" t="s">
        <v>395</v>
      </c>
      <c r="P11" s="39" t="n">
        <f aca="false">+'[1]77-80復興 '!AO223</f>
        <v>0</v>
      </c>
      <c r="Q11" s="39" t="n">
        <f aca="false">+'[1]77-80復興 '!K223</f>
        <v>0</v>
      </c>
      <c r="R11" s="34" t="n">
        <v>20509</v>
      </c>
      <c r="S11" s="38" t="s">
        <v>484</v>
      </c>
      <c r="T11" s="39" t="n">
        <f aca="false">+'[1]77-80復興 '!AO292</f>
        <v>0</v>
      </c>
      <c r="U11" s="39" t="str">
        <f aca="false">+'[1]77-80復興 '!K292</f>
        <v>Y</v>
      </c>
      <c r="V11" s="34" t="n">
        <v>20609</v>
      </c>
      <c r="W11" s="35" t="s">
        <v>485</v>
      </c>
      <c r="X11" s="39" t="n">
        <f aca="false">+'[1]77-80復興 '!AO367</f>
        <v>0</v>
      </c>
      <c r="Y11" s="39" t="str">
        <f aca="false">+'[1]77-80復興 '!K367</f>
        <v>Y</v>
      </c>
      <c r="Z11" s="34" t="n">
        <v>10109</v>
      </c>
      <c r="AA11" s="35" t="s">
        <v>230</v>
      </c>
      <c r="AB11" s="36" t="n">
        <f aca="false">+'[1]77-80復興 '!AO13</f>
        <v>0</v>
      </c>
      <c r="AC11" s="36" t="n">
        <f aca="false">+'[1]77-80復興 '!K13</f>
        <v>0</v>
      </c>
      <c r="AD11" s="34" t="n">
        <v>10209</v>
      </c>
      <c r="AE11" s="35" t="s">
        <v>215</v>
      </c>
      <c r="AF11" s="36" t="n">
        <f aca="false">+'[1]77-80復興 '!AO69</f>
        <v>0</v>
      </c>
      <c r="AG11" s="37" t="n">
        <f aca="false">+'[1]77-80復興 '!K69</f>
        <v>0</v>
      </c>
      <c r="AH11" s="34" t="n">
        <v>10309</v>
      </c>
      <c r="AI11" s="35" t="s">
        <v>293</v>
      </c>
      <c r="AJ11" s="36" t="n">
        <f aca="false">+'[1]77-80復興 '!AO129</f>
        <v>0</v>
      </c>
      <c r="AK11" s="37" t="str">
        <f aca="false">+'[1]77-80復興 '!K129</f>
        <v>Y</v>
      </c>
      <c r="AL11" s="34" t="n">
        <v>10409</v>
      </c>
      <c r="AM11" s="35" t="s">
        <v>486</v>
      </c>
      <c r="AN11" s="36" t="n">
        <f aca="false">+'[1]77-80復興 '!AO193</f>
        <v>0</v>
      </c>
      <c r="AO11" s="37" t="str">
        <f aca="false">+'[1]77-80復興 '!K193</f>
        <v>Y</v>
      </c>
      <c r="AP11" s="34" t="n">
        <v>10509</v>
      </c>
      <c r="AQ11" s="35" t="s">
        <v>450</v>
      </c>
      <c r="AR11" s="36" t="n">
        <f aca="false">+'[1]77-80復興 '!AO252</f>
        <v>0</v>
      </c>
      <c r="AS11" s="37" t="str">
        <f aca="false">+'[1]77-80復興 '!K252</f>
        <v>Y</v>
      </c>
      <c r="AT11" s="34" t="n">
        <v>10609</v>
      </c>
      <c r="AU11" s="35" t="s">
        <v>461</v>
      </c>
      <c r="AV11" s="36" t="n">
        <f aca="false">+'[1]77-80復興 '!AO311</f>
        <v>0</v>
      </c>
      <c r="AW11" s="37" t="n">
        <f aca="false">+'[1]77-80復興 '!K311</f>
        <v>0</v>
      </c>
      <c r="AX11" s="34" t="n">
        <v>10709</v>
      </c>
      <c r="AY11" s="35" t="s">
        <v>487</v>
      </c>
      <c r="AZ11" s="36" t="n">
        <f aca="false">+'[1]77-80復興 '!AO370</f>
        <v>0</v>
      </c>
      <c r="BA11" s="37" t="str">
        <f aca="false">+'[1]77-80復興 '!K370</f>
        <v>Y</v>
      </c>
      <c r="BB11" s="34"/>
      <c r="BC11" s="11"/>
      <c r="BD11" s="21"/>
      <c r="BE11" s="21"/>
      <c r="BF11" s="20"/>
      <c r="BG11" s="40"/>
      <c r="BH11" s="21"/>
      <c r="BI11" s="21"/>
      <c r="BJ11" s="20"/>
      <c r="BK11" s="40"/>
      <c r="BL11" s="21"/>
      <c r="BM11" s="21"/>
      <c r="BN11" s="20"/>
      <c r="BO11" s="40"/>
      <c r="BP11" s="21"/>
      <c r="BQ11" s="21"/>
      <c r="BR11" s="20"/>
      <c r="BS11" s="40"/>
      <c r="BT11" s="21"/>
      <c r="BU11" s="21"/>
      <c r="BV11" s="20"/>
      <c r="BW11" s="40"/>
      <c r="BX11" s="21"/>
      <c r="BY11" s="21"/>
      <c r="BZ11" s="20"/>
      <c r="CA11" s="40"/>
      <c r="CB11" s="21"/>
      <c r="CC11" s="21"/>
      <c r="CD11" s="20"/>
      <c r="CE11" s="40"/>
      <c r="CF11" s="21"/>
      <c r="CG11" s="21"/>
      <c r="CH11" s="20"/>
      <c r="CI11" s="40"/>
      <c r="CJ11" s="21"/>
      <c r="CK11" s="21"/>
      <c r="CM11" s="40"/>
    </row>
    <row r="12" customFormat="false" ht="16.2" hidden="false" customHeight="false" outlineLevel="0" collapsed="false">
      <c r="B12" s="34" t="n">
        <v>20110</v>
      </c>
      <c r="C12" s="35" t="s">
        <v>76</v>
      </c>
      <c r="D12" s="36" t="n">
        <f aca="false">+'[1]77-80復興 '!AO16</f>
        <v>0</v>
      </c>
      <c r="E12" s="37" t="str">
        <f aca="false">+'[1]77-80復興 '!K16</f>
        <v>Y</v>
      </c>
      <c r="F12" s="34" t="n">
        <v>20210</v>
      </c>
      <c r="G12" s="38" t="s">
        <v>488</v>
      </c>
      <c r="H12" s="36" t="n">
        <f aca="false">+'[1]77-80復興 '!AO85</f>
        <v>0</v>
      </c>
      <c r="I12" s="37" t="str">
        <f aca="false">+'[1]77-80復興 '!K85</f>
        <v>Y</v>
      </c>
      <c r="J12" s="34" t="n">
        <v>20310</v>
      </c>
      <c r="K12" s="38" t="s">
        <v>489</v>
      </c>
      <c r="L12" s="39" t="n">
        <f aca="false">+'[1]77-80復興 '!AO161</f>
        <v>0</v>
      </c>
      <c r="M12" s="39" t="str">
        <f aca="false">+'[1]77-80復興 '!K161</f>
        <v>Y</v>
      </c>
      <c r="N12" s="34" t="n">
        <v>20410</v>
      </c>
      <c r="O12" s="38" t="s">
        <v>490</v>
      </c>
      <c r="P12" s="39" t="n">
        <f aca="false">+'[1]77-80復興 '!AO224</f>
        <v>0</v>
      </c>
      <c r="Q12" s="39" t="n">
        <f aca="false">+'[1]77-80復興 '!K224</f>
        <v>0</v>
      </c>
      <c r="R12" s="34" t="n">
        <v>20510</v>
      </c>
      <c r="S12" s="38" t="s">
        <v>491</v>
      </c>
      <c r="T12" s="39" t="n">
        <f aca="false">+'[1]77-80復興 '!AO293</f>
        <v>0</v>
      </c>
      <c r="U12" s="39" t="n">
        <f aca="false">+'[1]77-80復興 '!K293</f>
        <v>0</v>
      </c>
      <c r="V12" s="34" t="n">
        <v>20610</v>
      </c>
      <c r="W12" s="35" t="s">
        <v>317</v>
      </c>
      <c r="X12" s="39" t="n">
        <f aca="false">+'[1]77-80復興 '!AO368</f>
        <v>0</v>
      </c>
      <c r="Y12" s="39" t="n">
        <f aca="false">+'[1]77-80復興 '!K368</f>
        <v>0</v>
      </c>
      <c r="Z12" s="34" t="n">
        <v>10110</v>
      </c>
      <c r="AA12" s="35" t="s">
        <v>413</v>
      </c>
      <c r="AB12" s="36" t="n">
        <f aca="false">+'[1]77-80復興 '!AO14</f>
        <v>0</v>
      </c>
      <c r="AC12" s="36" t="n">
        <f aca="false">+'[1]77-80復興 '!K14</f>
        <v>0</v>
      </c>
      <c r="AD12" s="34" t="n">
        <v>10210</v>
      </c>
      <c r="AE12" s="35" t="s">
        <v>151</v>
      </c>
      <c r="AF12" s="36" t="n">
        <f aca="false">+'[1]77-80復興 '!AO70</f>
        <v>0</v>
      </c>
      <c r="AG12" s="37" t="n">
        <f aca="false">+'[1]77-80復興 '!K70</f>
        <v>0</v>
      </c>
      <c r="AH12" s="34" t="n">
        <v>10310</v>
      </c>
      <c r="AI12" s="35" t="s">
        <v>361</v>
      </c>
      <c r="AJ12" s="36" t="n">
        <f aca="false">+'[1]77-80復興 '!AO130</f>
        <v>0</v>
      </c>
      <c r="AK12" s="37" t="str">
        <f aca="false">+'[1]77-80復興 '!K130</f>
        <v>Y</v>
      </c>
      <c r="AL12" s="34" t="n">
        <v>10410</v>
      </c>
      <c r="AM12" s="35" t="s">
        <v>38</v>
      </c>
      <c r="AN12" s="36" t="n">
        <f aca="false">+'[1]77-80復興 '!AO194</f>
        <v>0</v>
      </c>
      <c r="AO12" s="37" t="n">
        <f aca="false">+'[1]77-80復興 '!K194</f>
        <v>0</v>
      </c>
      <c r="AP12" s="34" t="n">
        <v>10510</v>
      </c>
      <c r="AQ12" s="35" t="s">
        <v>58</v>
      </c>
      <c r="AR12" s="36" t="n">
        <f aca="false">+'[1]77-80復興 '!AO254</f>
        <v>0</v>
      </c>
      <c r="AS12" s="37" t="str">
        <f aca="false">+'[1]77-80復興 '!K254</f>
        <v>Y</v>
      </c>
      <c r="AT12" s="34" t="n">
        <v>10610</v>
      </c>
      <c r="AU12" s="35" t="s">
        <v>84</v>
      </c>
      <c r="AV12" s="36" t="n">
        <f aca="false">+'[1]77-80復興 '!AO312</f>
        <v>0</v>
      </c>
      <c r="AW12" s="37" t="n">
        <f aca="false">+'[1]77-80復興 '!K312</f>
        <v>0</v>
      </c>
      <c r="AX12" s="34" t="n">
        <v>10710</v>
      </c>
      <c r="AY12" s="35" t="s">
        <v>492</v>
      </c>
      <c r="AZ12" s="36" t="n">
        <f aca="false">+'[1]77-80復興 '!AO371</f>
        <v>0</v>
      </c>
      <c r="BA12" s="37" t="str">
        <f aca="false">+'[1]77-80復興 '!K371</f>
        <v>Y</v>
      </c>
      <c r="BB12" s="34"/>
      <c r="BC12" s="11"/>
      <c r="BD12" s="21"/>
      <c r="BE12" s="21"/>
      <c r="BF12" s="20"/>
      <c r="BG12" s="40"/>
      <c r="BH12" s="21"/>
      <c r="BI12" s="21"/>
      <c r="BJ12" s="20"/>
      <c r="BK12" s="40"/>
      <c r="BL12" s="21"/>
      <c r="BM12" s="21"/>
      <c r="BN12" s="20"/>
      <c r="BO12" s="40"/>
      <c r="BP12" s="21"/>
      <c r="BQ12" s="21"/>
      <c r="BR12" s="20"/>
      <c r="BS12" s="40"/>
      <c r="BT12" s="21"/>
      <c r="BU12" s="21"/>
      <c r="BV12" s="20"/>
      <c r="BW12" s="40"/>
      <c r="BX12" s="21"/>
      <c r="BY12" s="21"/>
      <c r="BZ12" s="20"/>
      <c r="CA12" s="40"/>
      <c r="CB12" s="21"/>
      <c r="CC12" s="21"/>
      <c r="CD12" s="20"/>
      <c r="CE12" s="40"/>
      <c r="CF12" s="21"/>
      <c r="CG12" s="21"/>
      <c r="CH12" s="20"/>
      <c r="CI12" s="40"/>
      <c r="CJ12" s="21"/>
      <c r="CK12" s="21"/>
      <c r="CM12" s="40"/>
    </row>
    <row r="13" customFormat="false" ht="16.2" hidden="false" customHeight="false" outlineLevel="0" collapsed="false">
      <c r="B13" s="34" t="n">
        <v>20111</v>
      </c>
      <c r="C13" s="35" t="s">
        <v>493</v>
      </c>
      <c r="D13" s="36" t="n">
        <f aca="false">+'[1]77-80復興 '!AO17</f>
        <v>0</v>
      </c>
      <c r="E13" s="37" t="n">
        <f aca="false">+'[1]77-80復興 '!K17</f>
        <v>0</v>
      </c>
      <c r="F13" s="34" t="n">
        <v>20211</v>
      </c>
      <c r="G13" s="38" t="s">
        <v>330</v>
      </c>
      <c r="H13" s="36" t="n">
        <f aca="false">+'[1]77-80復興 '!AO86</f>
        <v>0</v>
      </c>
      <c r="I13" s="37" t="n">
        <f aca="false">+'[1]77-80復興 '!K86</f>
        <v>0</v>
      </c>
      <c r="J13" s="34" t="n">
        <v>20311</v>
      </c>
      <c r="K13" s="38" t="s">
        <v>443</v>
      </c>
      <c r="L13" s="39" t="n">
        <f aca="false">+'[1]77-80復興 '!AO162</f>
        <v>0</v>
      </c>
      <c r="M13" s="39" t="n">
        <f aca="false">+'[1]77-80復興 '!K162</f>
        <v>0</v>
      </c>
      <c r="N13" s="34" t="n">
        <v>20411</v>
      </c>
      <c r="O13" s="38" t="s">
        <v>229</v>
      </c>
      <c r="P13" s="39" t="n">
        <f aca="false">+'[1]77-80復興 '!AO225</f>
        <v>0</v>
      </c>
      <c r="Q13" s="39" t="str">
        <f aca="false">+'[1]77-80復興 '!K225</f>
        <v>Y</v>
      </c>
      <c r="R13" s="34" t="n">
        <v>20511</v>
      </c>
      <c r="S13" s="38" t="s">
        <v>494</v>
      </c>
      <c r="T13" s="39" t="n">
        <f aca="false">+'[1]77-80復興 '!AO294</f>
        <v>0</v>
      </c>
      <c r="U13" s="39" t="n">
        <f aca="false">+'[1]77-80復興 '!K294</f>
        <v>0</v>
      </c>
      <c r="V13" s="34" t="n">
        <v>20611</v>
      </c>
      <c r="W13" s="35" t="s">
        <v>495</v>
      </c>
      <c r="X13" s="39" t="n">
        <f aca="false">+'[1]77-80復興 '!AO369</f>
        <v>0</v>
      </c>
      <c r="Y13" s="39" t="str">
        <f aca="false">+'[1]77-80復興 '!K369</f>
        <v>Y</v>
      </c>
      <c r="Z13" s="34" t="n">
        <v>10111</v>
      </c>
      <c r="AA13" s="35" t="s">
        <v>496</v>
      </c>
      <c r="AB13" s="36" t="n">
        <f aca="false">+'[1]77-80復興 '!AO15</f>
        <v>0</v>
      </c>
      <c r="AC13" s="36" t="str">
        <f aca="false">+'[1]77-80復興 '!K15</f>
        <v>Y</v>
      </c>
      <c r="AD13" s="34" t="n">
        <v>10211</v>
      </c>
      <c r="AE13" s="35" t="s">
        <v>211</v>
      </c>
      <c r="AF13" s="36" t="n">
        <f aca="false">+'[1]77-80復興 '!AO75</f>
        <v>0</v>
      </c>
      <c r="AG13" s="37" t="n">
        <f aca="false">+'[1]77-80復興 '!K75</f>
        <v>0</v>
      </c>
      <c r="AH13" s="34" t="n">
        <v>10311</v>
      </c>
      <c r="AI13" s="35" t="s">
        <v>233</v>
      </c>
      <c r="AJ13" s="36" t="n">
        <f aca="false">+'[1]77-80復興 '!AO131</f>
        <v>0</v>
      </c>
      <c r="AK13" s="37" t="str">
        <f aca="false">+'[1]77-80復興 '!K131</f>
        <v>Y</v>
      </c>
      <c r="AL13" s="34" t="n">
        <v>10411</v>
      </c>
      <c r="AM13" s="35" t="s">
        <v>497</v>
      </c>
      <c r="AN13" s="36" t="n">
        <f aca="false">+'[1]77-80復興 '!AO195</f>
        <v>0</v>
      </c>
      <c r="AO13" s="37" t="n">
        <f aca="false">+'[1]77-80復興 '!K195</f>
        <v>0</v>
      </c>
      <c r="AP13" s="34" t="n">
        <v>10511</v>
      </c>
      <c r="AQ13" s="35" t="s">
        <v>498</v>
      </c>
      <c r="AR13" s="36" t="n">
        <f aca="false">+'[1]77-80復興 '!AO256</f>
        <v>0</v>
      </c>
      <c r="AS13" s="37" t="str">
        <f aca="false">+'[1]77-80復興 '!K256</f>
        <v>Y</v>
      </c>
      <c r="AT13" s="34" t="n">
        <v>10611</v>
      </c>
      <c r="AU13" s="35" t="s">
        <v>499</v>
      </c>
      <c r="AV13" s="36" t="n">
        <f aca="false">+'[1]77-80復興 '!AO313</f>
        <v>0</v>
      </c>
      <c r="AW13" s="37" t="str">
        <f aca="false">+'[1]77-80復興 '!K313</f>
        <v>Y</v>
      </c>
      <c r="AX13" s="34" t="n">
        <v>10711</v>
      </c>
      <c r="AY13" s="35" t="s">
        <v>139</v>
      </c>
      <c r="AZ13" s="36" t="n">
        <f aca="false">+'[1]77-80復興 '!AO372</f>
        <v>0</v>
      </c>
      <c r="BA13" s="37" t="n">
        <f aca="false">+'[1]77-80復興 '!K372</f>
        <v>0</v>
      </c>
      <c r="BB13" s="34"/>
      <c r="BC13" s="11"/>
      <c r="BD13" s="21"/>
      <c r="BE13" s="21"/>
      <c r="BF13" s="20"/>
      <c r="BG13" s="40"/>
      <c r="BH13" s="21"/>
      <c r="BI13" s="21"/>
      <c r="BJ13" s="20"/>
      <c r="BK13" s="40"/>
      <c r="BL13" s="21"/>
      <c r="BM13" s="21"/>
      <c r="BN13" s="20"/>
      <c r="BO13" s="40"/>
      <c r="BP13" s="21"/>
      <c r="BQ13" s="21"/>
      <c r="BR13" s="20"/>
      <c r="BS13" s="40"/>
      <c r="BT13" s="21"/>
      <c r="BU13" s="21"/>
      <c r="BV13" s="20"/>
      <c r="BW13" s="40"/>
      <c r="BX13" s="21"/>
      <c r="BY13" s="21"/>
      <c r="BZ13" s="20"/>
      <c r="CA13" s="40"/>
      <c r="CB13" s="21"/>
      <c r="CC13" s="21"/>
      <c r="CD13" s="20"/>
      <c r="CE13" s="40"/>
      <c r="CF13" s="21"/>
      <c r="CG13" s="21"/>
      <c r="CH13" s="20"/>
      <c r="CI13" s="40"/>
      <c r="CJ13" s="21"/>
      <c r="CK13" s="21"/>
      <c r="CM13" s="40"/>
    </row>
    <row r="14" customFormat="false" ht="16.2" hidden="false" customHeight="false" outlineLevel="0" collapsed="false">
      <c r="B14" s="34" t="n">
        <v>20112</v>
      </c>
      <c r="C14" s="35" t="s">
        <v>309</v>
      </c>
      <c r="D14" s="36" t="n">
        <f aca="false">+'[1]77-80復興 '!AO20</f>
        <v>0</v>
      </c>
      <c r="E14" s="37" t="str">
        <f aca="false">+'[1]77-80復興 '!K20</f>
        <v>Y</v>
      </c>
      <c r="F14" s="34" t="n">
        <v>20212</v>
      </c>
      <c r="G14" s="38" t="s">
        <v>500</v>
      </c>
      <c r="H14" s="36" t="n">
        <f aca="false">+'[1]77-80復興 '!AO87</f>
        <v>0</v>
      </c>
      <c r="I14" s="37" t="str">
        <f aca="false">+'[1]77-80復興 '!K87</f>
        <v>Y</v>
      </c>
      <c r="J14" s="34" t="n">
        <v>20312</v>
      </c>
      <c r="K14" s="38" t="s">
        <v>501</v>
      </c>
      <c r="L14" s="39" t="n">
        <f aca="false">+'[1]77-80復興 '!AO163</f>
        <v>0</v>
      </c>
      <c r="M14" s="39" t="n">
        <f aca="false">+'[1]77-80復興 '!K163</f>
        <v>0</v>
      </c>
      <c r="N14" s="34" t="n">
        <v>20412</v>
      </c>
      <c r="O14" s="38" t="s">
        <v>502</v>
      </c>
      <c r="P14" s="39" t="n">
        <f aca="false">+'[1]77-80復興 '!AO226</f>
        <v>0</v>
      </c>
      <c r="Q14" s="39" t="str">
        <f aca="false">+'[1]77-80復興 '!K226</f>
        <v>Y</v>
      </c>
      <c r="R14" s="34" t="n">
        <v>20512</v>
      </c>
      <c r="S14" s="38" t="s">
        <v>503</v>
      </c>
      <c r="T14" s="39" t="n">
        <f aca="false">+'[1]77-80復興 '!AO295</f>
        <v>0</v>
      </c>
      <c r="U14" s="39" t="str">
        <f aca="false">+'[1]77-80復興 '!K295</f>
        <v>Y</v>
      </c>
      <c r="V14" s="34" t="n">
        <v>20612</v>
      </c>
      <c r="W14" s="35" t="s">
        <v>389</v>
      </c>
      <c r="X14" s="39" t="n">
        <f aca="false">+'[1]77-80復興 '!AO370</f>
        <v>0</v>
      </c>
      <c r="Y14" s="39" t="str">
        <f aca="false">+'[1]77-80復興 '!K370</f>
        <v>Y</v>
      </c>
      <c r="Z14" s="34" t="n">
        <v>10112</v>
      </c>
      <c r="AA14" s="35" t="s">
        <v>441</v>
      </c>
      <c r="AB14" s="36" t="n">
        <f aca="false">+'[1]77-80復興 '!AO16</f>
        <v>0</v>
      </c>
      <c r="AC14" s="36" t="str">
        <f aca="false">+'[1]77-80復興 '!K16</f>
        <v>Y</v>
      </c>
      <c r="AD14" s="34" t="n">
        <v>10212</v>
      </c>
      <c r="AE14" s="35" t="s">
        <v>134</v>
      </c>
      <c r="AF14" s="36" t="n">
        <f aca="false">+'[1]77-80復興 '!AO76</f>
        <v>0</v>
      </c>
      <c r="AG14" s="37" t="n">
        <f aca="false">+'[1]77-80復興 '!K76</f>
        <v>0</v>
      </c>
      <c r="AH14" s="34" t="n">
        <v>10312</v>
      </c>
      <c r="AI14" s="35" t="s">
        <v>279</v>
      </c>
      <c r="AJ14" s="36" t="n">
        <f aca="false">+'[1]77-80復興 '!AO133</f>
        <v>0</v>
      </c>
      <c r="AK14" s="37" t="str">
        <f aca="false">+'[1]77-80復興 '!K133</f>
        <v>Y</v>
      </c>
      <c r="AL14" s="34" t="n">
        <v>10412</v>
      </c>
      <c r="AM14" s="35" t="s">
        <v>239</v>
      </c>
      <c r="AN14" s="36" t="n">
        <f aca="false">+'[1]77-80復興 '!AO197</f>
        <v>0</v>
      </c>
      <c r="AO14" s="37" t="n">
        <f aca="false">+'[1]77-80復興 '!K197</f>
        <v>0</v>
      </c>
      <c r="AP14" s="34" t="n">
        <v>10512</v>
      </c>
      <c r="AQ14" s="35" t="s">
        <v>42</v>
      </c>
      <c r="AR14" s="36" t="n">
        <f aca="false">+'[1]77-80復興 '!AO257</f>
        <v>0</v>
      </c>
      <c r="AS14" s="37" t="n">
        <f aca="false">+'[1]77-80復興 '!K257</f>
        <v>0</v>
      </c>
      <c r="AT14" s="34" t="n">
        <v>10612</v>
      </c>
      <c r="AU14" s="35" t="s">
        <v>16</v>
      </c>
      <c r="AV14" s="36" t="n">
        <f aca="false">+'[1]77-80復興 '!AO314</f>
        <v>0</v>
      </c>
      <c r="AW14" s="37" t="n">
        <f aca="false">+'[1]77-80復興 '!K314</f>
        <v>0</v>
      </c>
      <c r="AX14" s="34" t="n">
        <v>10712</v>
      </c>
      <c r="AY14" s="35" t="s">
        <v>504</v>
      </c>
      <c r="AZ14" s="36" t="n">
        <f aca="false">+'[1]77-80復興 '!AO373</f>
        <v>0</v>
      </c>
      <c r="BA14" s="37" t="str">
        <f aca="false">+'[1]77-80復興 '!K373</f>
        <v>Y</v>
      </c>
      <c r="BB14" s="34"/>
      <c r="BC14" s="11"/>
      <c r="BD14" s="21"/>
      <c r="BE14" s="21"/>
      <c r="BF14" s="20"/>
      <c r="BG14" s="40"/>
      <c r="BH14" s="21"/>
      <c r="BI14" s="21"/>
      <c r="BJ14" s="20"/>
      <c r="BK14" s="40"/>
      <c r="BL14" s="21"/>
      <c r="BM14" s="21"/>
      <c r="BN14" s="20"/>
      <c r="BO14" s="40"/>
      <c r="BP14" s="21"/>
      <c r="BQ14" s="21"/>
      <c r="BR14" s="20"/>
      <c r="BS14" s="40"/>
      <c r="BT14" s="21"/>
      <c r="BU14" s="21"/>
      <c r="BV14" s="20"/>
      <c r="BW14" s="40"/>
      <c r="BX14" s="21"/>
      <c r="BY14" s="21"/>
      <c r="BZ14" s="20"/>
      <c r="CA14" s="40"/>
      <c r="CB14" s="21"/>
      <c r="CC14" s="21"/>
      <c r="CD14" s="20"/>
      <c r="CE14" s="40"/>
      <c r="CF14" s="21"/>
      <c r="CG14" s="21"/>
      <c r="CH14" s="20"/>
      <c r="CI14" s="40"/>
      <c r="CJ14" s="21"/>
      <c r="CK14" s="21"/>
      <c r="CM14" s="40"/>
    </row>
    <row r="15" customFormat="false" ht="16.2" hidden="false" customHeight="false" outlineLevel="0" collapsed="false">
      <c r="B15" s="34" t="n">
        <v>20113</v>
      </c>
      <c r="C15" s="35" t="s">
        <v>505</v>
      </c>
      <c r="D15" s="36" t="n">
        <f aca="false">+'[1]77-80復興 '!AO22</f>
        <v>0</v>
      </c>
      <c r="E15" s="37" t="str">
        <f aca="false">+'[1]77-80復興 '!K22</f>
        <v>Y</v>
      </c>
      <c r="F15" s="34" t="n">
        <v>20213</v>
      </c>
      <c r="G15" s="38" t="s">
        <v>120</v>
      </c>
      <c r="H15" s="36" t="n">
        <f aca="false">+'[1]77-80復興 '!AO89</f>
        <v>0</v>
      </c>
      <c r="I15" s="37" t="str">
        <f aca="false">+'[1]77-80復興 '!K89</f>
        <v>Y</v>
      </c>
      <c r="J15" s="34" t="n">
        <v>20313</v>
      </c>
      <c r="K15" s="38" t="s">
        <v>506</v>
      </c>
      <c r="L15" s="39" t="n">
        <f aca="false">+'[1]77-80復興 '!AO164</f>
        <v>0</v>
      </c>
      <c r="M15" s="39" t="n">
        <f aca="false">+'[1]77-80復興 '!K164</f>
        <v>0</v>
      </c>
      <c r="N15" s="34" t="n">
        <v>20413</v>
      </c>
      <c r="O15" s="38" t="s">
        <v>453</v>
      </c>
      <c r="P15" s="39" t="n">
        <f aca="false">+'[1]77-80復興 '!AO227</f>
        <v>0</v>
      </c>
      <c r="Q15" s="39" t="n">
        <f aca="false">+'[1]77-80復興 '!K227</f>
        <v>0</v>
      </c>
      <c r="R15" s="34" t="n">
        <v>20513</v>
      </c>
      <c r="S15" s="38" t="s">
        <v>507</v>
      </c>
      <c r="T15" s="39" t="n">
        <f aca="false">+'[1]77-80復興 '!AO297</f>
        <v>0</v>
      </c>
      <c r="U15" s="39" t="str">
        <f aca="false">+'[1]77-80復興 '!K297</f>
        <v>Y</v>
      </c>
      <c r="V15" s="34" t="n">
        <v>20613</v>
      </c>
      <c r="W15" s="35" t="s">
        <v>508</v>
      </c>
      <c r="X15" s="39" t="n">
        <f aca="false">+'[1]77-80復興 '!AO371</f>
        <v>0</v>
      </c>
      <c r="Y15" s="39" t="str">
        <f aca="false">+'[1]77-80復興 '!K371</f>
        <v>Y</v>
      </c>
      <c r="Z15" s="34" t="n">
        <v>10113</v>
      </c>
      <c r="AA15" s="35" t="s">
        <v>210</v>
      </c>
      <c r="AB15" s="36" t="n">
        <f aca="false">+'[1]77-80復興 '!AO18</f>
        <v>0</v>
      </c>
      <c r="AC15" s="36" t="n">
        <f aca="false">+'[1]77-80復興 '!K18</f>
        <v>0</v>
      </c>
      <c r="AD15" s="34" t="n">
        <v>10213</v>
      </c>
      <c r="AE15" s="35" t="s">
        <v>92</v>
      </c>
      <c r="AF15" s="36" t="n">
        <f aca="false">+'[1]77-80復興 '!AO78</f>
        <v>0</v>
      </c>
      <c r="AG15" s="37" t="str">
        <f aca="false">+'[1]77-80復興 '!K78</f>
        <v>Y</v>
      </c>
      <c r="AH15" s="34" t="n">
        <v>10313</v>
      </c>
      <c r="AI15" s="35" t="s">
        <v>258</v>
      </c>
      <c r="AJ15" s="36" t="n">
        <f aca="false">+'[1]77-80復興 '!AO134</f>
        <v>0</v>
      </c>
      <c r="AK15" s="37" t="str">
        <f aca="false">+'[1]77-80復興 '!K134</f>
        <v>Y</v>
      </c>
      <c r="AL15" s="34" t="n">
        <v>10413</v>
      </c>
      <c r="AM15" s="35" t="s">
        <v>509</v>
      </c>
      <c r="AN15" s="36" t="n">
        <f aca="false">+'[1]77-80復興 '!AO198</f>
        <v>0</v>
      </c>
      <c r="AO15" s="37" t="n">
        <f aca="false">+'[1]77-80復興 '!K198</f>
        <v>0</v>
      </c>
      <c r="AP15" s="34" t="n">
        <v>10513</v>
      </c>
      <c r="AQ15" s="35" t="s">
        <v>510</v>
      </c>
      <c r="AR15" s="36" t="n">
        <f aca="false">+'[1]77-80復興 '!AO258</f>
        <v>0</v>
      </c>
      <c r="AS15" s="37" t="str">
        <f aca="false">+'[1]77-80復興 '!K258</f>
        <v>Y</v>
      </c>
      <c r="AT15" s="34" t="n">
        <v>10613</v>
      </c>
      <c r="AU15" s="35" t="s">
        <v>511</v>
      </c>
      <c r="AV15" s="36" t="n">
        <f aca="false">+'[1]77-80復興 '!AO315</f>
        <v>0</v>
      </c>
      <c r="AW15" s="37" t="n">
        <f aca="false">+'[1]77-80復興 '!K315</f>
        <v>0</v>
      </c>
      <c r="AX15" s="34" t="n">
        <v>10713</v>
      </c>
      <c r="AY15" s="35" t="s">
        <v>246</v>
      </c>
      <c r="AZ15" s="36" t="n">
        <f aca="false">+'[1]77-80復興 '!AO374</f>
        <v>0</v>
      </c>
      <c r="BA15" s="37" t="n">
        <f aca="false">+'[1]77-80復興 '!K374</f>
        <v>0</v>
      </c>
      <c r="BB15" s="34"/>
      <c r="BC15" s="11"/>
      <c r="BD15" s="21"/>
      <c r="BE15" s="21"/>
      <c r="BF15" s="20"/>
      <c r="BG15" s="40"/>
      <c r="BH15" s="21"/>
      <c r="BI15" s="21"/>
      <c r="BJ15" s="20"/>
      <c r="BK15" s="40"/>
      <c r="BL15" s="21"/>
      <c r="BM15" s="21"/>
      <c r="BN15" s="20"/>
      <c r="BO15" s="40"/>
      <c r="BP15" s="21"/>
      <c r="BQ15" s="21"/>
      <c r="BR15" s="20"/>
      <c r="BS15" s="40"/>
      <c r="BT15" s="21"/>
      <c r="BU15" s="21"/>
      <c r="BV15" s="20"/>
      <c r="BW15" s="40"/>
      <c r="BX15" s="21"/>
      <c r="BY15" s="21"/>
      <c r="BZ15" s="20"/>
      <c r="CA15" s="40"/>
      <c r="CB15" s="21"/>
      <c r="CC15" s="21"/>
      <c r="CD15" s="20"/>
      <c r="CE15" s="40"/>
      <c r="CF15" s="21"/>
      <c r="CG15" s="21"/>
      <c r="CH15" s="20"/>
      <c r="CI15" s="40"/>
      <c r="CJ15" s="21"/>
      <c r="CK15" s="21"/>
      <c r="CM15" s="40"/>
    </row>
    <row r="16" customFormat="false" ht="16.2" hidden="false" customHeight="false" outlineLevel="0" collapsed="false">
      <c r="B16" s="34" t="n">
        <v>20114</v>
      </c>
      <c r="C16" s="35" t="s">
        <v>512</v>
      </c>
      <c r="D16" s="36" t="n">
        <f aca="false">+'[1]77-80復興 '!AO23</f>
        <v>0</v>
      </c>
      <c r="E16" s="37" t="str">
        <f aca="false">+'[1]77-80復興 '!K23</f>
        <v>Y</v>
      </c>
      <c r="F16" s="34" t="n">
        <v>20214</v>
      </c>
      <c r="G16" s="38" t="s">
        <v>11</v>
      </c>
      <c r="H16" s="36" t="n">
        <f aca="false">+'[1]77-80復興 '!AO91</f>
        <v>0</v>
      </c>
      <c r="I16" s="37" t="str">
        <f aca="false">+'[1]77-80復興 '!K91</f>
        <v>Y</v>
      </c>
      <c r="J16" s="34" t="n">
        <v>20314</v>
      </c>
      <c r="K16" s="38" t="s">
        <v>164</v>
      </c>
      <c r="L16" s="39" t="n">
        <f aca="false">+'[1]77-80復興 '!AO165</f>
        <v>0</v>
      </c>
      <c r="M16" s="39" t="str">
        <f aca="false">+'[1]77-80復興 '!K165</f>
        <v>D</v>
      </c>
      <c r="N16" s="34" t="n">
        <v>20414</v>
      </c>
      <c r="O16" s="38" t="s">
        <v>513</v>
      </c>
      <c r="P16" s="39" t="n">
        <f aca="false">+'[1]77-80復興 '!AO228</f>
        <v>0</v>
      </c>
      <c r="Q16" s="39" t="str">
        <f aca="false">+'[1]77-80復興 '!K228</f>
        <v>Y</v>
      </c>
      <c r="R16" s="34" t="n">
        <v>20514</v>
      </c>
      <c r="S16" s="38" t="s">
        <v>514</v>
      </c>
      <c r="T16" s="39" t="n">
        <f aca="false">+'[1]77-80復興 '!AO298</f>
        <v>0</v>
      </c>
      <c r="U16" s="39" t="n">
        <f aca="false">+'[1]77-80復興 '!K298</f>
        <v>0</v>
      </c>
      <c r="V16" s="34" t="n">
        <v>20614</v>
      </c>
      <c r="W16" s="35" t="s">
        <v>77</v>
      </c>
      <c r="X16" s="39" t="n">
        <f aca="false">+'[1]77-80復興 '!AO372</f>
        <v>0</v>
      </c>
      <c r="Y16" s="39" t="n">
        <f aca="false">+'[1]77-80復興 '!K372</f>
        <v>0</v>
      </c>
      <c r="Z16" s="34" t="n">
        <v>10114</v>
      </c>
      <c r="AA16" s="35" t="s">
        <v>13</v>
      </c>
      <c r="AB16" s="36" t="n">
        <f aca="false">+'[1]77-80復興 '!AO19</f>
        <v>0</v>
      </c>
      <c r="AC16" s="36" t="str">
        <f aca="false">+'[1]77-80復興 '!K19</f>
        <v>Y</v>
      </c>
      <c r="AD16" s="34" t="n">
        <v>10214</v>
      </c>
      <c r="AE16" s="35" t="s">
        <v>196</v>
      </c>
      <c r="AF16" s="36" t="n">
        <f aca="false">+'[1]77-80復興 '!AO79</f>
        <v>0</v>
      </c>
      <c r="AG16" s="37" t="n">
        <f aca="false">+'[1]77-80復興 '!K79</f>
        <v>0</v>
      </c>
      <c r="AH16" s="34" t="n">
        <v>10314</v>
      </c>
      <c r="AI16" s="35" t="s">
        <v>515</v>
      </c>
      <c r="AJ16" s="36" t="n">
        <f aca="false">+'[1]77-80復興 '!AO135</f>
        <v>0</v>
      </c>
      <c r="AK16" s="37" t="n">
        <f aca="false">+'[1]77-80復興 '!K135</f>
        <v>0</v>
      </c>
      <c r="AL16" s="34" t="n">
        <v>10414</v>
      </c>
      <c r="AM16" s="35" t="s">
        <v>103</v>
      </c>
      <c r="AN16" s="36" t="n">
        <f aca="false">+'[1]77-80復興 '!AO200</f>
        <v>0</v>
      </c>
      <c r="AO16" s="37" t="str">
        <f aca="false">+'[1]77-80復興 '!K200</f>
        <v>Y</v>
      </c>
      <c r="AP16" s="34" t="n">
        <v>10514</v>
      </c>
      <c r="AQ16" s="35" t="s">
        <v>516</v>
      </c>
      <c r="AR16" s="36" t="n">
        <f aca="false">+'[1]77-80復興 '!AO259</f>
        <v>0</v>
      </c>
      <c r="AS16" s="37" t="n">
        <f aca="false">+'[1]77-80復興 '!K259</f>
        <v>0</v>
      </c>
      <c r="AT16" s="34" t="n">
        <v>10614</v>
      </c>
      <c r="AU16" s="35" t="s">
        <v>77</v>
      </c>
      <c r="AV16" s="36" t="n">
        <f aca="false">+'[1]77-80復興 '!AO316</f>
        <v>0</v>
      </c>
      <c r="AW16" s="37" t="str">
        <f aca="false">+'[1]77-80復興 '!K316</f>
        <v>Y</v>
      </c>
      <c r="AX16" s="34" t="n">
        <v>10714</v>
      </c>
      <c r="AY16" s="35" t="s">
        <v>97</v>
      </c>
      <c r="AZ16" s="36" t="n">
        <f aca="false">+'[1]77-80復興 '!AO375</f>
        <v>0</v>
      </c>
      <c r="BA16" s="37" t="n">
        <f aca="false">+'[1]77-80復興 '!K375</f>
        <v>0</v>
      </c>
      <c r="BB16" s="34"/>
      <c r="BC16" s="11"/>
      <c r="BD16" s="21"/>
      <c r="BE16" s="21"/>
      <c r="BF16" s="20"/>
      <c r="BG16" s="40"/>
      <c r="BH16" s="21"/>
      <c r="BI16" s="21"/>
      <c r="BJ16" s="20"/>
      <c r="BK16" s="40"/>
      <c r="BL16" s="21"/>
      <c r="BM16" s="21"/>
      <c r="BN16" s="20"/>
      <c r="BO16" s="40"/>
      <c r="BP16" s="21"/>
      <c r="BQ16" s="21"/>
      <c r="BR16" s="20"/>
      <c r="BS16" s="40"/>
      <c r="BT16" s="21"/>
      <c r="BU16" s="21"/>
      <c r="BV16" s="20"/>
      <c r="BW16" s="40"/>
      <c r="BX16" s="21"/>
      <c r="BY16" s="21"/>
      <c r="BZ16" s="20"/>
      <c r="CA16" s="40"/>
      <c r="CB16" s="21"/>
      <c r="CC16" s="21"/>
      <c r="CD16" s="20"/>
      <c r="CE16" s="40"/>
      <c r="CF16" s="21"/>
      <c r="CG16" s="21"/>
      <c r="CH16" s="20"/>
      <c r="CI16" s="40"/>
      <c r="CJ16" s="21"/>
      <c r="CK16" s="21"/>
      <c r="CM16" s="40"/>
    </row>
    <row r="17" customFormat="false" ht="16.2" hidden="false" customHeight="false" outlineLevel="0" collapsed="false">
      <c r="B17" s="34" t="n">
        <v>20115</v>
      </c>
      <c r="C17" s="35" t="s">
        <v>517</v>
      </c>
      <c r="D17" s="36" t="n">
        <f aca="false">+'[1]77-80復興 '!AO24</f>
        <v>0</v>
      </c>
      <c r="E17" s="37" t="str">
        <f aca="false">+'[1]77-80復興 '!K24</f>
        <v>Y</v>
      </c>
      <c r="F17" s="34" t="n">
        <v>20215</v>
      </c>
      <c r="G17" s="38" t="s">
        <v>518</v>
      </c>
      <c r="H17" s="36" t="n">
        <f aca="false">+'[1]77-80復興 '!AO92</f>
        <v>0</v>
      </c>
      <c r="I17" s="37" t="str">
        <f aca="false">+'[1]77-80復興 '!K92</f>
        <v>Y</v>
      </c>
      <c r="J17" s="34" t="n">
        <v>20315</v>
      </c>
      <c r="K17" s="38" t="s">
        <v>62</v>
      </c>
      <c r="L17" s="39" t="n">
        <f aca="false">+'[1]77-80復興 '!AO166</f>
        <v>0</v>
      </c>
      <c r="M17" s="39" t="n">
        <f aca="false">+'[1]77-80復興 '!K166</f>
        <v>0</v>
      </c>
      <c r="N17" s="34" t="n">
        <v>20415</v>
      </c>
      <c r="O17" s="38" t="s">
        <v>148</v>
      </c>
      <c r="P17" s="39" t="n">
        <f aca="false">+'[1]77-80復興 '!AO230</f>
        <v>0</v>
      </c>
      <c r="Q17" s="39" t="str">
        <f aca="false">+'[1]77-80復興 '!K230</f>
        <v>Y</v>
      </c>
      <c r="R17" s="34" t="n">
        <v>20515</v>
      </c>
      <c r="S17" s="38" t="s">
        <v>138</v>
      </c>
      <c r="T17" s="39" t="n">
        <f aca="false">+'[1]77-80復興 '!AO299</f>
        <v>0</v>
      </c>
      <c r="U17" s="39" t="n">
        <f aca="false">+'[1]77-80復興 '!K299</f>
        <v>0</v>
      </c>
      <c r="V17" s="34" t="n">
        <v>20615</v>
      </c>
      <c r="W17" s="35" t="s">
        <v>392</v>
      </c>
      <c r="X17" s="39" t="n">
        <f aca="false">+'[1]77-80復興 '!AO373</f>
        <v>0</v>
      </c>
      <c r="Y17" s="39" t="str">
        <f aca="false">+'[1]77-80復興 '!K373</f>
        <v>Y</v>
      </c>
      <c r="Z17" s="34" t="n">
        <v>10115</v>
      </c>
      <c r="AA17" s="35" t="s">
        <v>458</v>
      </c>
      <c r="AB17" s="36" t="n">
        <f aca="false">+'[1]77-80復興 '!AO20</f>
        <v>0</v>
      </c>
      <c r="AC17" s="36" t="str">
        <f aca="false">+'[1]77-80復興 '!K20</f>
        <v>Y</v>
      </c>
      <c r="AD17" s="34" t="n">
        <v>10215</v>
      </c>
      <c r="AE17" s="35" t="s">
        <v>208</v>
      </c>
      <c r="AF17" s="36" t="n">
        <f aca="false">+'[1]77-80復興 '!AO80</f>
        <v>0</v>
      </c>
      <c r="AG17" s="37" t="str">
        <f aca="false">+'[1]77-80復興 '!K80</f>
        <v>Y</v>
      </c>
      <c r="AH17" s="34" t="n">
        <v>10315</v>
      </c>
      <c r="AI17" s="35" t="s">
        <v>149</v>
      </c>
      <c r="AJ17" s="36" t="n">
        <f aca="false">+'[1]77-80復興 '!AO138</f>
        <v>0</v>
      </c>
      <c r="AK17" s="37" t="n">
        <f aca="false">+'[1]77-80復興 '!K138</f>
        <v>0</v>
      </c>
      <c r="AL17" s="34" t="n">
        <v>10415</v>
      </c>
      <c r="AM17" s="35" t="s">
        <v>519</v>
      </c>
      <c r="AN17" s="36" t="n">
        <f aca="false">+'[1]77-80復興 '!AO201</f>
        <v>0</v>
      </c>
      <c r="AO17" s="37" t="str">
        <f aca="false">+'[1]77-80復興 '!K201</f>
        <v>Y</v>
      </c>
      <c r="AP17" s="34" t="n">
        <v>10515</v>
      </c>
      <c r="AQ17" s="35" t="s">
        <v>520</v>
      </c>
      <c r="AR17" s="36" t="n">
        <f aca="false">+'[1]77-80復興 '!AO260</f>
        <v>0</v>
      </c>
      <c r="AS17" s="37" t="str">
        <f aca="false">+'[1]77-80復興 '!K260</f>
        <v>Y</v>
      </c>
      <c r="AT17" s="34" t="n">
        <v>10615</v>
      </c>
      <c r="AU17" s="35" t="s">
        <v>180</v>
      </c>
      <c r="AV17" s="36" t="n">
        <f aca="false">+'[1]77-80復興 '!AO317</f>
        <v>0</v>
      </c>
      <c r="AW17" s="37" t="n">
        <f aca="false">+'[1]77-80復興 '!K317</f>
        <v>0</v>
      </c>
      <c r="AX17" s="34" t="n">
        <v>10715</v>
      </c>
      <c r="AY17" s="35" t="s">
        <v>17</v>
      </c>
      <c r="AZ17" s="36" t="n">
        <f aca="false">+'[1]77-80復興 '!AO376</f>
        <v>0</v>
      </c>
      <c r="BA17" s="37" t="n">
        <f aca="false">+'[1]77-80復興 '!K376</f>
        <v>0</v>
      </c>
      <c r="BB17" s="34"/>
      <c r="BC17" s="11"/>
      <c r="BD17" s="21"/>
      <c r="BE17" s="21"/>
      <c r="BF17" s="20"/>
      <c r="BG17" s="40"/>
      <c r="BH17" s="21"/>
      <c r="BI17" s="21"/>
      <c r="BJ17" s="20"/>
      <c r="BK17" s="40"/>
      <c r="BL17" s="21"/>
      <c r="BM17" s="21"/>
      <c r="BN17" s="20"/>
      <c r="BO17" s="40"/>
      <c r="BP17" s="21"/>
      <c r="BQ17" s="21"/>
      <c r="BR17" s="20"/>
      <c r="BS17" s="40"/>
      <c r="BT17" s="21"/>
      <c r="BU17" s="21"/>
      <c r="BV17" s="20"/>
      <c r="BW17" s="40"/>
      <c r="BX17" s="21"/>
      <c r="BY17" s="21"/>
      <c r="BZ17" s="20"/>
      <c r="CA17" s="40"/>
      <c r="CB17" s="21"/>
      <c r="CC17" s="21"/>
      <c r="CD17" s="20"/>
      <c r="CE17" s="40"/>
      <c r="CF17" s="21"/>
      <c r="CG17" s="21"/>
      <c r="CH17" s="20"/>
      <c r="CI17" s="40"/>
      <c r="CJ17" s="21"/>
      <c r="CK17" s="21"/>
      <c r="CM17" s="40"/>
    </row>
    <row r="18" customFormat="false" ht="16.2" hidden="false" customHeight="false" outlineLevel="0" collapsed="false">
      <c r="B18" s="34" t="n">
        <v>20116</v>
      </c>
      <c r="C18" s="35" t="s">
        <v>496</v>
      </c>
      <c r="D18" s="36" t="n">
        <f aca="false">+'[1]77-80復興 '!AO25</f>
        <v>0</v>
      </c>
      <c r="E18" s="37" t="str">
        <f aca="false">+'[1]77-80復興 '!K25</f>
        <v>D</v>
      </c>
      <c r="F18" s="34" t="n">
        <v>20216</v>
      </c>
      <c r="G18" s="38" t="s">
        <v>510</v>
      </c>
      <c r="H18" s="36" t="n">
        <f aca="false">+'[1]77-80復興 '!AO93</f>
        <v>0</v>
      </c>
      <c r="I18" s="37" t="str">
        <f aca="false">+'[1]77-80復興 '!K93</f>
        <v>Y</v>
      </c>
      <c r="J18" s="34" t="n">
        <v>20316</v>
      </c>
      <c r="K18" s="38" t="s">
        <v>520</v>
      </c>
      <c r="L18" s="39" t="n">
        <f aca="false">+'[1]77-80復興 '!AO167</f>
        <v>0</v>
      </c>
      <c r="M18" s="39" t="str">
        <f aca="false">+'[1]77-80復興 '!K167</f>
        <v>Y</v>
      </c>
      <c r="N18" s="34" t="n">
        <v>20416</v>
      </c>
      <c r="O18" s="38" t="s">
        <v>282</v>
      </c>
      <c r="P18" s="39" t="n">
        <f aca="false">+'[1]77-80復興 '!AO233</f>
        <v>0</v>
      </c>
      <c r="Q18" s="39" t="n">
        <f aca="false">+'[1]77-80復興 '!K233</f>
        <v>0</v>
      </c>
      <c r="R18" s="34" t="n">
        <v>20516</v>
      </c>
      <c r="S18" s="38" t="s">
        <v>12</v>
      </c>
      <c r="T18" s="39" t="n">
        <f aca="false">+'[1]77-80復興 '!AO300</f>
        <v>0</v>
      </c>
      <c r="U18" s="39" t="n">
        <f aca="false">+'[1]77-80復興 '!K300</f>
        <v>0</v>
      </c>
      <c r="V18" s="34" t="n">
        <v>20616</v>
      </c>
      <c r="W18" s="35" t="s">
        <v>521</v>
      </c>
      <c r="X18" s="39" t="n">
        <f aca="false">+'[1]77-80復興 '!AO374</f>
        <v>0</v>
      </c>
      <c r="Y18" s="39" t="n">
        <f aca="false">+'[1]77-80復興 '!K374</f>
        <v>0</v>
      </c>
      <c r="Z18" s="34" t="n">
        <v>10116</v>
      </c>
      <c r="AA18" s="35" t="s">
        <v>390</v>
      </c>
      <c r="AB18" s="36" t="n">
        <f aca="false">+'[1]77-80復興 '!AO21</f>
        <v>0</v>
      </c>
      <c r="AC18" s="36" t="str">
        <f aca="false">+'[1]77-80復興 '!K21</f>
        <v>Y</v>
      </c>
      <c r="AD18" s="34" t="n">
        <v>10216</v>
      </c>
      <c r="AE18" s="35" t="s">
        <v>152</v>
      </c>
      <c r="AF18" s="36" t="n">
        <f aca="false">+'[1]77-80復興 '!AO82</f>
        <v>0</v>
      </c>
      <c r="AG18" s="37" t="str">
        <f aca="false">+'[1]77-80復興 '!K82</f>
        <v>Y</v>
      </c>
      <c r="AH18" s="34" t="n">
        <v>10316</v>
      </c>
      <c r="AI18" s="35" t="s">
        <v>522</v>
      </c>
      <c r="AJ18" s="36" t="n">
        <f aca="false">+'[1]77-80復興 '!AO140</f>
        <v>0</v>
      </c>
      <c r="AK18" s="37" t="str">
        <f aca="false">+'[1]77-80復興 '!K140</f>
        <v>Y</v>
      </c>
      <c r="AL18" s="34" t="n">
        <v>10416</v>
      </c>
      <c r="AM18" s="35" t="s">
        <v>177</v>
      </c>
      <c r="AN18" s="36" t="n">
        <f aca="false">+'[1]77-80復興 '!AO203</f>
        <v>0</v>
      </c>
      <c r="AO18" s="37" t="n">
        <f aca="false">+'[1]77-80復興 '!K203</f>
        <v>0</v>
      </c>
      <c r="AP18" s="34" t="n">
        <v>10516</v>
      </c>
      <c r="AQ18" s="35" t="s">
        <v>120</v>
      </c>
      <c r="AR18" s="36" t="n">
        <f aca="false">+'[1]77-80復興 '!AO261</f>
        <v>0</v>
      </c>
      <c r="AS18" s="37" t="n">
        <f aca="false">+'[1]77-80復興 '!K261</f>
        <v>0</v>
      </c>
      <c r="AT18" s="34" t="n">
        <v>10616</v>
      </c>
      <c r="AU18" s="35" t="s">
        <v>491</v>
      </c>
      <c r="AV18" s="36" t="n">
        <f aca="false">+'[1]77-80復興 '!AO319</f>
        <v>0</v>
      </c>
      <c r="AW18" s="37" t="str">
        <f aca="false">+'[1]77-80復興 '!K319</f>
        <v>Y</v>
      </c>
      <c r="AX18" s="34" t="n">
        <v>10716</v>
      </c>
      <c r="AY18" s="35" t="s">
        <v>35</v>
      </c>
      <c r="AZ18" s="36" t="n">
        <f aca="false">+'[1]77-80復興 '!AO378</f>
        <v>0</v>
      </c>
      <c r="BA18" s="37" t="n">
        <f aca="false">+'[1]77-80復興 '!K378</f>
        <v>0</v>
      </c>
      <c r="BB18" s="34"/>
      <c r="BC18" s="11"/>
      <c r="BD18" s="21"/>
      <c r="BE18" s="21"/>
      <c r="BF18" s="20"/>
      <c r="BG18" s="40"/>
      <c r="BH18" s="21"/>
      <c r="BI18" s="21"/>
      <c r="BJ18" s="20"/>
      <c r="BK18" s="40"/>
      <c r="BL18" s="21"/>
      <c r="BM18" s="21"/>
      <c r="BN18" s="20"/>
      <c r="BO18" s="40"/>
      <c r="BP18" s="21"/>
      <c r="BQ18" s="21"/>
      <c r="BR18" s="20"/>
      <c r="BS18" s="40"/>
      <c r="BT18" s="21"/>
      <c r="BU18" s="21"/>
      <c r="BV18" s="20"/>
      <c r="BW18" s="40"/>
      <c r="BX18" s="21"/>
      <c r="BY18" s="21"/>
      <c r="BZ18" s="20"/>
      <c r="CA18" s="40"/>
      <c r="CB18" s="21"/>
      <c r="CC18" s="21"/>
      <c r="CD18" s="20"/>
      <c r="CE18" s="40"/>
      <c r="CF18" s="21"/>
      <c r="CG18" s="21"/>
      <c r="CH18" s="20"/>
      <c r="CI18" s="40"/>
      <c r="CJ18" s="21"/>
      <c r="CK18" s="21"/>
      <c r="CM18" s="40"/>
    </row>
    <row r="19" customFormat="false" ht="16.2" hidden="false" customHeight="false" outlineLevel="0" collapsed="false">
      <c r="B19" s="34" t="n">
        <v>20117</v>
      </c>
      <c r="C19" s="35" t="s">
        <v>136</v>
      </c>
      <c r="D19" s="36" t="n">
        <f aca="false">+'[1]77-80復興 '!AO26</f>
        <v>0</v>
      </c>
      <c r="E19" s="37" t="n">
        <f aca="false">+'[1]77-80復興 '!K26</f>
        <v>0</v>
      </c>
      <c r="F19" s="34" t="n">
        <v>20217</v>
      </c>
      <c r="G19" s="38" t="s">
        <v>523</v>
      </c>
      <c r="H19" s="36" t="n">
        <f aca="false">+'[1]77-80復興 '!AO96</f>
        <v>0</v>
      </c>
      <c r="I19" s="37" t="str">
        <f aca="false">+'[1]77-80復興 '!K96</f>
        <v>Y</v>
      </c>
      <c r="J19" s="34" t="n">
        <v>20317</v>
      </c>
      <c r="K19" s="38" t="s">
        <v>261</v>
      </c>
      <c r="L19" s="39" t="n">
        <f aca="false">+'[1]77-80復興 '!AO168</f>
        <v>0</v>
      </c>
      <c r="M19" s="39" t="n">
        <f aca="false">+'[1]77-80復興 '!K168</f>
        <v>0</v>
      </c>
      <c r="N19" s="34" t="n">
        <v>20417</v>
      </c>
      <c r="O19" s="38" t="s">
        <v>524</v>
      </c>
      <c r="P19" s="39" t="n">
        <f aca="false">+'[1]77-80復興 '!AO235</f>
        <v>0</v>
      </c>
      <c r="Q19" s="39" t="str">
        <f aca="false">+'[1]77-80復興 '!K235</f>
        <v>Y</v>
      </c>
      <c r="R19" s="34" t="n">
        <v>20517</v>
      </c>
      <c r="S19" s="38" t="s">
        <v>525</v>
      </c>
      <c r="T19" s="39" t="n">
        <f aca="false">+'[1]77-80復興 '!AO301</f>
        <v>0</v>
      </c>
      <c r="U19" s="39" t="str">
        <f aca="false">+'[1]77-80復興 '!K301</f>
        <v>Y</v>
      </c>
      <c r="V19" s="34" t="n">
        <v>20617</v>
      </c>
      <c r="W19" s="35" t="s">
        <v>448</v>
      </c>
      <c r="X19" s="39" t="n">
        <f aca="false">+'[1]77-80復興 '!AO377</f>
        <v>0</v>
      </c>
      <c r="Y19" s="39" t="str">
        <f aca="false">+'[1]77-80復興 '!K377</f>
        <v>Y</v>
      </c>
      <c r="Z19" s="34" t="n">
        <v>10117</v>
      </c>
      <c r="AA19" s="35" t="s">
        <v>219</v>
      </c>
      <c r="AB19" s="36" t="n">
        <f aca="false">+'[1]77-80復興 '!AO22</f>
        <v>0</v>
      </c>
      <c r="AC19" s="36" t="str">
        <f aca="false">+'[1]77-80復興 '!K22</f>
        <v>Y</v>
      </c>
      <c r="AD19" s="34" t="n">
        <v>10217</v>
      </c>
      <c r="AE19" s="35" t="s">
        <v>287</v>
      </c>
      <c r="AF19" s="36" t="n">
        <f aca="false">+'[1]77-80復興 '!AO83</f>
        <v>0</v>
      </c>
      <c r="AG19" s="37" t="str">
        <f aca="false">+'[1]77-80復興 '!K83</f>
        <v>Y</v>
      </c>
      <c r="AH19" s="34" t="n">
        <v>10317</v>
      </c>
      <c r="AI19" s="35" t="s">
        <v>526</v>
      </c>
      <c r="AJ19" s="36" t="n">
        <f aca="false">+'[1]77-80復興 '!AO144</f>
        <v>0</v>
      </c>
      <c r="AK19" s="37" t="str">
        <f aca="false">+'[1]77-80復興 '!K144</f>
        <v>Y</v>
      </c>
      <c r="AL19" s="34" t="n">
        <v>10417</v>
      </c>
      <c r="AM19" s="35" t="s">
        <v>23</v>
      </c>
      <c r="AN19" s="36" t="n">
        <f aca="false">+'[1]77-80復興 '!AO204</f>
        <v>0</v>
      </c>
      <c r="AO19" s="37" t="str">
        <f aca="false">+'[1]77-80復興 '!K204</f>
        <v>Y</v>
      </c>
      <c r="AP19" s="34" t="n">
        <v>10517</v>
      </c>
      <c r="AQ19" s="35" t="s">
        <v>527</v>
      </c>
      <c r="AR19" s="36" t="n">
        <f aca="false">+'[1]77-80復興 '!AO262</f>
        <v>0</v>
      </c>
      <c r="AS19" s="37" t="str">
        <f aca="false">+'[1]77-80復興 '!K262</f>
        <v>Y</v>
      </c>
      <c r="AT19" s="34" t="n">
        <v>10617</v>
      </c>
      <c r="AU19" s="35" t="s">
        <v>312</v>
      </c>
      <c r="AV19" s="36" t="n">
        <f aca="false">+'[1]77-80復興 '!AO320</f>
        <v>0</v>
      </c>
      <c r="AW19" s="37" t="n">
        <f aca="false">+'[1]77-80復興 '!K320</f>
        <v>0</v>
      </c>
      <c r="AX19" s="34" t="n">
        <v>10717</v>
      </c>
      <c r="AY19" s="35" t="s">
        <v>528</v>
      </c>
      <c r="AZ19" s="36" t="n">
        <f aca="false">+'[1]77-80復興 '!AO379</f>
        <v>0</v>
      </c>
      <c r="BA19" s="37" t="n">
        <f aca="false">+'[1]77-80復興 '!K379</f>
        <v>0</v>
      </c>
      <c r="BB19" s="34"/>
      <c r="BC19" s="11"/>
      <c r="BD19" s="21"/>
      <c r="BE19" s="21"/>
      <c r="BF19" s="20"/>
      <c r="BG19" s="40"/>
      <c r="BH19" s="21"/>
      <c r="BI19" s="21"/>
      <c r="BJ19" s="20"/>
      <c r="BK19" s="40"/>
      <c r="BL19" s="21"/>
      <c r="BM19" s="21"/>
      <c r="BN19" s="20"/>
      <c r="BO19" s="40"/>
      <c r="BP19" s="21"/>
      <c r="BQ19" s="21"/>
      <c r="BR19" s="20"/>
      <c r="BS19" s="40"/>
      <c r="BT19" s="21"/>
      <c r="BU19" s="21"/>
      <c r="BV19" s="20"/>
      <c r="BW19" s="40"/>
      <c r="BX19" s="21"/>
      <c r="BY19" s="21"/>
      <c r="BZ19" s="20"/>
      <c r="CA19" s="40"/>
      <c r="CB19" s="21"/>
      <c r="CC19" s="21"/>
      <c r="CD19" s="20"/>
      <c r="CE19" s="40"/>
      <c r="CF19" s="21"/>
      <c r="CG19" s="21"/>
      <c r="CH19" s="20"/>
      <c r="CI19" s="40"/>
      <c r="CJ19" s="21"/>
      <c r="CK19" s="21"/>
      <c r="CM19" s="40"/>
    </row>
    <row r="20" customFormat="false" ht="16.2" hidden="false" customHeight="false" outlineLevel="0" collapsed="false">
      <c r="B20" s="34" t="n">
        <v>20118</v>
      </c>
      <c r="C20" s="35" t="s">
        <v>529</v>
      </c>
      <c r="D20" s="36" t="n">
        <f aca="false">+'[1]77-80復興 '!AO27</f>
        <v>0</v>
      </c>
      <c r="E20" s="37" t="n">
        <f aca="false">+'[1]77-80復興 '!K27</f>
        <v>0</v>
      </c>
      <c r="F20" s="34" t="n">
        <v>20218</v>
      </c>
      <c r="G20" s="38" t="s">
        <v>530</v>
      </c>
      <c r="H20" s="36" t="n">
        <f aca="false">+'[1]77-80復興 '!AO98</f>
        <v>0</v>
      </c>
      <c r="I20" s="37" t="str">
        <f aca="false">+'[1]77-80復興 '!K98</f>
        <v>Y</v>
      </c>
      <c r="J20" s="34" t="n">
        <v>20318</v>
      </c>
      <c r="K20" s="38" t="s">
        <v>531</v>
      </c>
      <c r="L20" s="39" t="n">
        <f aca="false">+'[1]77-80復興 '!AO169</f>
        <v>0</v>
      </c>
      <c r="M20" s="39" t="str">
        <f aca="false">+'[1]77-80復興 '!K169</f>
        <v>Y</v>
      </c>
      <c r="N20" s="34" t="n">
        <v>20418</v>
      </c>
      <c r="O20" s="38" t="s">
        <v>266</v>
      </c>
      <c r="P20" s="39" t="n">
        <f aca="false">+'[1]77-80復興 '!AO236</f>
        <v>0</v>
      </c>
      <c r="Q20" s="39" t="str">
        <f aca="false">+'[1]77-80復興 '!K236</f>
        <v>Y</v>
      </c>
      <c r="R20" s="34" t="n">
        <v>20518</v>
      </c>
      <c r="S20" s="38" t="s">
        <v>393</v>
      </c>
      <c r="T20" s="39" t="n">
        <f aca="false">+'[1]77-80復興 '!AO303</f>
        <v>0</v>
      </c>
      <c r="U20" s="39" t="str">
        <f aca="false">+'[1]77-80復興 '!K303</f>
        <v>Y</v>
      </c>
      <c r="V20" s="34" t="n">
        <v>20618</v>
      </c>
      <c r="W20" s="35" t="s">
        <v>303</v>
      </c>
      <c r="X20" s="39" t="n">
        <f aca="false">+'[1]77-80復興 '!AO378</f>
        <v>0</v>
      </c>
      <c r="Y20" s="39" t="n">
        <f aca="false">+'[1]77-80復興 '!K378</f>
        <v>0</v>
      </c>
      <c r="Z20" s="34" t="n">
        <v>10118</v>
      </c>
      <c r="AA20" s="35" t="s">
        <v>480</v>
      </c>
      <c r="AB20" s="36" t="n">
        <f aca="false">+'[1]77-80復興 '!AO24</f>
        <v>0</v>
      </c>
      <c r="AC20" s="36" t="str">
        <f aca="false">+'[1]77-80復興 '!K24</f>
        <v>Y</v>
      </c>
      <c r="AD20" s="34" t="n">
        <v>10218</v>
      </c>
      <c r="AE20" s="35" t="s">
        <v>251</v>
      </c>
      <c r="AF20" s="36" t="n">
        <f aca="false">+'[1]77-80復興 '!AO84</f>
        <v>0</v>
      </c>
      <c r="AG20" s="37" t="n">
        <f aca="false">+'[1]77-80復興 '!K84</f>
        <v>0</v>
      </c>
      <c r="AH20" s="34" t="n">
        <v>10318</v>
      </c>
      <c r="AI20" s="35" t="s">
        <v>70</v>
      </c>
      <c r="AJ20" s="36" t="n">
        <f aca="false">+'[1]77-80復興 '!AO145</f>
        <v>0</v>
      </c>
      <c r="AK20" s="37" t="str">
        <f aca="false">+'[1]77-80復興 '!K145</f>
        <v>Y</v>
      </c>
      <c r="AL20" s="34" t="n">
        <v>10418</v>
      </c>
      <c r="AM20" s="35" t="s">
        <v>91</v>
      </c>
      <c r="AN20" s="36" t="n">
        <f aca="false">+'[1]77-80復興 '!AO205</f>
        <v>0</v>
      </c>
      <c r="AO20" s="37" t="n">
        <f aca="false">+'[1]77-80復興 '!K205</f>
        <v>0</v>
      </c>
      <c r="AP20" s="34" t="n">
        <v>10518</v>
      </c>
      <c r="AQ20" s="35" t="s">
        <v>484</v>
      </c>
      <c r="AR20" s="36" t="n">
        <f aca="false">+'[1]77-80復興 '!AO263</f>
        <v>0</v>
      </c>
      <c r="AS20" s="37" t="n">
        <f aca="false">+'[1]77-80復興 '!K263</f>
        <v>0</v>
      </c>
      <c r="AT20" s="34" t="n">
        <v>10618</v>
      </c>
      <c r="AU20" s="35" t="s">
        <v>508</v>
      </c>
      <c r="AV20" s="36" t="n">
        <f aca="false">+'[1]77-80復興 '!AO321</f>
        <v>0</v>
      </c>
      <c r="AW20" s="37" t="str">
        <f aca="false">+'[1]77-80復興 '!K321</f>
        <v>Y</v>
      </c>
      <c r="AX20" s="34" t="n">
        <v>10718</v>
      </c>
      <c r="AY20" s="35" t="s">
        <v>532</v>
      </c>
      <c r="AZ20" s="36" t="n">
        <f aca="false">+'[1]77-80復興 '!AO380</f>
        <v>0</v>
      </c>
      <c r="BA20" s="37" t="str">
        <f aca="false">+'[1]77-80復興 '!K380</f>
        <v>Y</v>
      </c>
      <c r="BB20" s="34"/>
      <c r="BC20" s="11"/>
      <c r="BD20" s="21"/>
      <c r="BE20" s="21"/>
      <c r="BF20" s="20"/>
      <c r="BG20" s="40"/>
      <c r="BH20" s="21"/>
      <c r="BI20" s="21"/>
      <c r="BJ20" s="20"/>
      <c r="BK20" s="40"/>
      <c r="BL20" s="21"/>
      <c r="BM20" s="21"/>
      <c r="BN20" s="20"/>
      <c r="BO20" s="40"/>
      <c r="BP20" s="21"/>
      <c r="BQ20" s="21"/>
      <c r="BR20" s="20"/>
      <c r="BS20" s="40"/>
      <c r="BT20" s="21"/>
      <c r="BU20" s="21"/>
      <c r="BV20" s="20"/>
      <c r="BW20" s="40"/>
      <c r="BX20" s="21"/>
      <c r="BY20" s="21"/>
      <c r="BZ20" s="20"/>
      <c r="CA20" s="40"/>
      <c r="CB20" s="21"/>
      <c r="CC20" s="21"/>
      <c r="CD20" s="20"/>
      <c r="CE20" s="40"/>
      <c r="CF20" s="21"/>
      <c r="CG20" s="21"/>
      <c r="CH20" s="20"/>
      <c r="CI20" s="40"/>
      <c r="CJ20" s="21"/>
      <c r="CK20" s="21"/>
      <c r="CM20" s="40"/>
    </row>
    <row r="21" customFormat="false" ht="16.2" hidden="false" customHeight="false" outlineLevel="0" collapsed="false">
      <c r="B21" s="34" t="n">
        <v>20119</v>
      </c>
      <c r="C21" s="35" t="s">
        <v>511</v>
      </c>
      <c r="D21" s="36" t="n">
        <f aca="false">+'[1]77-80復興 '!AO28</f>
        <v>0</v>
      </c>
      <c r="E21" s="37" t="n">
        <f aca="false">+'[1]77-80復興 '!K28</f>
        <v>0</v>
      </c>
      <c r="F21" s="34" t="n">
        <v>20219</v>
      </c>
      <c r="G21" s="38" t="s">
        <v>533</v>
      </c>
      <c r="H21" s="36" t="n">
        <f aca="false">+'[1]77-80復興 '!AO99</f>
        <v>0</v>
      </c>
      <c r="I21" s="37" t="str">
        <f aca="false">+'[1]77-80復興 '!K99</f>
        <v>Y</v>
      </c>
      <c r="J21" s="34" t="n">
        <v>20319</v>
      </c>
      <c r="K21" s="38" t="s">
        <v>534</v>
      </c>
      <c r="L21" s="39" t="n">
        <f aca="false">+'[1]77-80復興 '!AO171</f>
        <v>0</v>
      </c>
      <c r="M21" s="39" t="str">
        <f aca="false">+'[1]77-80復興 '!K171</f>
        <v>D</v>
      </c>
      <c r="N21" s="34" t="n">
        <v>20419</v>
      </c>
      <c r="O21" s="38" t="s">
        <v>104</v>
      </c>
      <c r="P21" s="39" t="n">
        <f aca="false">+'[1]77-80復興 '!AO238</f>
        <v>0</v>
      </c>
      <c r="Q21" s="39" t="str">
        <f aca="false">+'[1]77-80復興 '!K238</f>
        <v>Y</v>
      </c>
      <c r="R21" s="34" t="n">
        <v>20519</v>
      </c>
      <c r="S21" s="38" t="s">
        <v>535</v>
      </c>
      <c r="T21" s="39" t="n">
        <f aca="false">+'[1]77-80復興 '!AO304</f>
        <v>0</v>
      </c>
      <c r="U21" s="39" t="n">
        <f aca="false">+'[1]77-80復興 '!K304</f>
        <v>0</v>
      </c>
      <c r="V21" s="34" t="n">
        <v>20619</v>
      </c>
      <c r="W21" s="35" t="s">
        <v>536</v>
      </c>
      <c r="X21" s="39" t="n">
        <f aca="false">+'[1]77-80復興 '!AO379</f>
        <v>0</v>
      </c>
      <c r="Y21" s="39" t="n">
        <f aca="false">+'[1]77-80復興 '!K379</f>
        <v>0</v>
      </c>
      <c r="Z21" s="34" t="n">
        <v>10119</v>
      </c>
      <c r="AA21" s="35" t="s">
        <v>268</v>
      </c>
      <c r="AB21" s="36" t="n">
        <f aca="false">+'[1]77-80復興 '!AO25</f>
        <v>0</v>
      </c>
      <c r="AC21" s="36" t="str">
        <f aca="false">+'[1]77-80復興 '!K25</f>
        <v>D</v>
      </c>
      <c r="AD21" s="34" t="n">
        <v>10219</v>
      </c>
      <c r="AE21" s="35" t="s">
        <v>236</v>
      </c>
      <c r="AF21" s="36" t="n">
        <f aca="false">+'[1]77-80復興 '!AO85</f>
        <v>0</v>
      </c>
      <c r="AG21" s="37" t="str">
        <f aca="false">+'[1]77-80復興 '!K85</f>
        <v>Y</v>
      </c>
      <c r="AH21" s="34" t="n">
        <v>10319</v>
      </c>
      <c r="AI21" s="35" t="s">
        <v>364</v>
      </c>
      <c r="AJ21" s="36" t="n">
        <f aca="false">+'[1]77-80復興 '!AO147</f>
        <v>0</v>
      </c>
      <c r="AK21" s="37" t="str">
        <f aca="false">+'[1]77-80復興 '!K147</f>
        <v>Y</v>
      </c>
      <c r="AL21" s="34" t="n">
        <v>10419</v>
      </c>
      <c r="AM21" s="35" t="s">
        <v>368</v>
      </c>
      <c r="AN21" s="36" t="n">
        <f aca="false">+'[1]77-80復興 '!AO206</f>
        <v>0</v>
      </c>
      <c r="AO21" s="37" t="str">
        <f aca="false">+'[1]77-80復興 '!K206</f>
        <v>Y</v>
      </c>
      <c r="AP21" s="34" t="n">
        <v>10519</v>
      </c>
      <c r="AQ21" s="35" t="s">
        <v>314</v>
      </c>
      <c r="AR21" s="36" t="n">
        <f aca="false">+'[1]77-80復興 '!AO264</f>
        <v>0</v>
      </c>
      <c r="AS21" s="37" t="str">
        <f aca="false">+'[1]77-80復興 '!K264</f>
        <v>Y</v>
      </c>
      <c r="AT21" s="34" t="n">
        <v>10619</v>
      </c>
      <c r="AU21" s="35" t="s">
        <v>243</v>
      </c>
      <c r="AV21" s="36" t="n">
        <f aca="false">+'[1]77-80復興 '!AO322</f>
        <v>0</v>
      </c>
      <c r="AW21" s="37" t="n">
        <f aca="false">+'[1]77-80復興 '!K322</f>
        <v>0</v>
      </c>
      <c r="AX21" s="34" t="n">
        <v>10719</v>
      </c>
      <c r="AY21" s="35" t="s">
        <v>56</v>
      </c>
      <c r="AZ21" s="36" t="n">
        <f aca="false">+'[1]77-80復興 '!AO383</f>
        <v>0</v>
      </c>
      <c r="BA21" s="37" t="str">
        <f aca="false">+'[1]77-80復興 '!K383</f>
        <v>Y</v>
      </c>
      <c r="BB21" s="34"/>
      <c r="BC21" s="11"/>
      <c r="BD21" s="21"/>
      <c r="BE21" s="21"/>
      <c r="BF21" s="20"/>
      <c r="BG21" s="40"/>
      <c r="BH21" s="21"/>
      <c r="BI21" s="21"/>
      <c r="BJ21" s="20"/>
      <c r="BK21" s="40"/>
      <c r="BL21" s="21"/>
      <c r="BM21" s="21"/>
      <c r="BN21" s="20"/>
      <c r="BO21" s="40"/>
      <c r="BP21" s="21"/>
      <c r="BQ21" s="21"/>
      <c r="BR21" s="20"/>
      <c r="BS21" s="40"/>
      <c r="BT21" s="21"/>
      <c r="BU21" s="21"/>
      <c r="BV21" s="20"/>
      <c r="BW21" s="40"/>
      <c r="BX21" s="21"/>
      <c r="BY21" s="21"/>
      <c r="BZ21" s="20"/>
      <c r="CA21" s="40"/>
      <c r="CB21" s="21"/>
      <c r="CC21" s="21"/>
      <c r="CD21" s="20"/>
      <c r="CE21" s="40"/>
      <c r="CF21" s="21"/>
      <c r="CG21" s="21"/>
      <c r="CH21" s="20"/>
      <c r="CI21" s="40"/>
      <c r="CJ21" s="21"/>
      <c r="CK21" s="21"/>
      <c r="CM21" s="40"/>
    </row>
    <row r="22" customFormat="false" ht="16.2" hidden="false" customHeight="false" outlineLevel="0" collapsed="false">
      <c r="B22" s="34" t="n">
        <v>20120</v>
      </c>
      <c r="C22" s="35" t="s">
        <v>537</v>
      </c>
      <c r="D22" s="36" t="n">
        <f aca="false">+'[1]77-80復興 '!AO29</f>
        <v>0</v>
      </c>
      <c r="E22" s="37" t="str">
        <f aca="false">+'[1]77-80復興 '!K29</f>
        <v>Y</v>
      </c>
      <c r="F22" s="34" t="n">
        <v>20220</v>
      </c>
      <c r="G22" s="38" t="s">
        <v>18</v>
      </c>
      <c r="H22" s="36" t="n">
        <f aca="false">+'[1]77-80復興 '!AO100</f>
        <v>0</v>
      </c>
      <c r="I22" s="37" t="str">
        <f aca="false">+'[1]77-80復興 '!K100</f>
        <v>Y</v>
      </c>
      <c r="J22" s="34" t="n">
        <v>20320</v>
      </c>
      <c r="K22" s="38" t="s">
        <v>468</v>
      </c>
      <c r="L22" s="39" t="n">
        <f aca="false">+'[1]77-80復興 '!AO172</f>
        <v>0</v>
      </c>
      <c r="M22" s="39" t="str">
        <f aca="false">+'[1]77-80復興 '!K172</f>
        <v>D</v>
      </c>
      <c r="N22" s="34" t="n">
        <v>20420</v>
      </c>
      <c r="O22" s="38" t="s">
        <v>72</v>
      </c>
      <c r="P22" s="39" t="n">
        <f aca="false">+'[1]77-80復興 '!AO239</f>
        <v>0</v>
      </c>
      <c r="Q22" s="39" t="n">
        <f aca="false">+'[1]77-80復興 '!K239</f>
        <v>0</v>
      </c>
      <c r="R22" s="34" t="n">
        <v>20520</v>
      </c>
      <c r="S22" s="38" t="s">
        <v>538</v>
      </c>
      <c r="T22" s="39" t="n">
        <f aca="false">+'[1]77-80復興 '!AO305</f>
        <v>0</v>
      </c>
      <c r="U22" s="39" t="str">
        <f aca="false">+'[1]77-80復興 '!K305</f>
        <v>Y</v>
      </c>
      <c r="V22" s="34" t="n">
        <v>20620</v>
      </c>
      <c r="W22" s="35" t="s">
        <v>539</v>
      </c>
      <c r="X22" s="39" t="n">
        <f aca="false">+'[1]77-80復興 '!AO380</f>
        <v>0</v>
      </c>
      <c r="Y22" s="39" t="str">
        <f aca="false">+'[1]77-80復興 '!K380</f>
        <v>Y</v>
      </c>
      <c r="Z22" s="34" t="n">
        <v>10120</v>
      </c>
      <c r="AA22" s="35" t="s">
        <v>463</v>
      </c>
      <c r="AB22" s="36" t="n">
        <f aca="false">+'[1]77-80復興 '!AO28</f>
        <v>0</v>
      </c>
      <c r="AC22" s="36" t="n">
        <f aca="false">+'[1]77-80復興 '!K28</f>
        <v>0</v>
      </c>
      <c r="AD22" s="34" t="n">
        <v>10220</v>
      </c>
      <c r="AE22" s="35" t="s">
        <v>212</v>
      </c>
      <c r="AF22" s="36" t="n">
        <f aca="false">+'[1]77-80復興 '!AO87</f>
        <v>0</v>
      </c>
      <c r="AG22" s="37" t="str">
        <f aca="false">+'[1]77-80復興 '!K87</f>
        <v>Y</v>
      </c>
      <c r="AH22" s="34" t="n">
        <v>10320</v>
      </c>
      <c r="AI22" s="35" t="s">
        <v>409</v>
      </c>
      <c r="AJ22" s="36" t="n">
        <f aca="false">+'[1]77-80復興 '!AO148</f>
        <v>0</v>
      </c>
      <c r="AK22" s="37" t="str">
        <f aca="false">+'[1]77-80復興 '!K148</f>
        <v>Y</v>
      </c>
      <c r="AL22" s="34" t="n">
        <v>10420</v>
      </c>
      <c r="AM22" s="35" t="s">
        <v>146</v>
      </c>
      <c r="AN22" s="36" t="n">
        <f aca="false">+'[1]77-80復興 '!AO207</f>
        <v>0</v>
      </c>
      <c r="AO22" s="37" t="n">
        <f aca="false">+'[1]77-80復興 '!K207</f>
        <v>0</v>
      </c>
      <c r="AP22" s="34" t="n">
        <v>10520</v>
      </c>
      <c r="AQ22" s="35" t="s">
        <v>4</v>
      </c>
      <c r="AR22" s="36" t="n">
        <f aca="false">+'[1]77-80復興 '!AO265</f>
        <v>0</v>
      </c>
      <c r="AS22" s="37" t="str">
        <f aca="false">+'[1]77-80復興 '!K265</f>
        <v>Y</v>
      </c>
      <c r="AT22" s="34" t="n">
        <v>10620</v>
      </c>
      <c r="AU22" s="35" t="s">
        <v>213</v>
      </c>
      <c r="AV22" s="36" t="n">
        <f aca="false">+'[1]77-80復興 '!AO323</f>
        <v>0</v>
      </c>
      <c r="AW22" s="37" t="str">
        <f aca="false">+'[1]77-80復興 '!K323</f>
        <v>Y</v>
      </c>
      <c r="AX22" s="34" t="n">
        <v>10720</v>
      </c>
      <c r="AY22" s="35" t="s">
        <v>396</v>
      </c>
      <c r="AZ22" s="36" t="n">
        <f aca="false">+'[1]77-80復興 '!AO384</f>
        <v>0</v>
      </c>
      <c r="BA22" s="37" t="n">
        <f aca="false">+'[1]77-80復興 '!K384</f>
        <v>0</v>
      </c>
      <c r="BB22" s="34"/>
      <c r="BC22" s="11"/>
      <c r="BD22" s="21"/>
      <c r="BE22" s="21"/>
      <c r="BF22" s="20"/>
      <c r="BG22" s="40"/>
      <c r="BH22" s="21"/>
      <c r="BI22" s="21"/>
      <c r="BJ22" s="20"/>
      <c r="BK22" s="40"/>
      <c r="BL22" s="21"/>
      <c r="BM22" s="21"/>
      <c r="BN22" s="20"/>
      <c r="BO22" s="40"/>
      <c r="BP22" s="21"/>
      <c r="BQ22" s="21"/>
      <c r="BR22" s="20"/>
      <c r="BS22" s="40"/>
      <c r="BT22" s="21"/>
      <c r="BU22" s="21"/>
      <c r="BV22" s="20"/>
      <c r="BW22" s="40"/>
      <c r="BX22" s="21"/>
      <c r="BY22" s="21"/>
      <c r="BZ22" s="20"/>
      <c r="CA22" s="40"/>
      <c r="CB22" s="21"/>
      <c r="CC22" s="21"/>
      <c r="CD22" s="20"/>
      <c r="CE22" s="40"/>
      <c r="CF22" s="21"/>
      <c r="CG22" s="21"/>
      <c r="CH22" s="20"/>
      <c r="CI22" s="40"/>
      <c r="CJ22" s="21"/>
      <c r="CK22" s="21"/>
      <c r="CM22" s="40"/>
    </row>
    <row r="23" customFormat="false" ht="16.2" hidden="false" customHeight="false" outlineLevel="0" collapsed="false">
      <c r="B23" s="34" t="n">
        <v>20121</v>
      </c>
      <c r="C23" s="35" t="s">
        <v>540</v>
      </c>
      <c r="D23" s="36" t="n">
        <f aca="false">+'[1]77-80復興 '!AO30</f>
        <v>0</v>
      </c>
      <c r="E23" s="37" t="str">
        <f aca="false">+'[1]77-80復興 '!K30</f>
        <v>Y</v>
      </c>
      <c r="F23" s="34" t="n">
        <v>20221</v>
      </c>
      <c r="G23" s="38" t="s">
        <v>215</v>
      </c>
      <c r="H23" s="36" t="n">
        <f aca="false">+'[1]77-80復興 '!AO102</f>
        <v>0</v>
      </c>
      <c r="I23" s="37" t="str">
        <f aca="false">+'[1]77-80復興 '!K102</f>
        <v>Y</v>
      </c>
      <c r="J23" s="34" t="n">
        <v>20321</v>
      </c>
      <c r="K23" s="38" t="s">
        <v>256</v>
      </c>
      <c r="L23" s="39" t="n">
        <f aca="false">+'[1]77-80復興 '!AO173</f>
        <v>0</v>
      </c>
      <c r="M23" s="39" t="n">
        <f aca="false">+'[1]77-80復興 '!K173</f>
        <v>0</v>
      </c>
      <c r="N23" s="34" t="n">
        <v>20421</v>
      </c>
      <c r="O23" s="38" t="s">
        <v>337</v>
      </c>
      <c r="P23" s="39" t="n">
        <f aca="false">+'[1]77-80復興 '!AO240</f>
        <v>0</v>
      </c>
      <c r="Q23" s="39" t="str">
        <f aca="false">+'[1]77-80復興 '!K240</f>
        <v>Y</v>
      </c>
      <c r="R23" s="34" t="n">
        <v>20521</v>
      </c>
      <c r="S23" s="38" t="s">
        <v>541</v>
      </c>
      <c r="T23" s="39" t="n">
        <f aca="false">+'[1]77-80復興 '!AO306</f>
        <v>0</v>
      </c>
      <c r="U23" s="39" t="str">
        <f aca="false">+'[1]77-80復興 '!K306</f>
        <v>Y</v>
      </c>
      <c r="V23" s="34" t="n">
        <v>20621</v>
      </c>
      <c r="W23" s="35" t="s">
        <v>65</v>
      </c>
      <c r="X23" s="39" t="n">
        <f aca="false">+'[1]77-80復興 '!AO381</f>
        <v>0</v>
      </c>
      <c r="Y23" s="39" t="n">
        <f aca="false">+'[1]77-80復興 '!K381</f>
        <v>0</v>
      </c>
      <c r="Z23" s="34" t="n">
        <v>10121</v>
      </c>
      <c r="AA23" s="35" t="s">
        <v>533</v>
      </c>
      <c r="AB23" s="36" t="n">
        <f aca="false">+'[1]77-80復興 '!AO29</f>
        <v>0</v>
      </c>
      <c r="AC23" s="36" t="str">
        <f aca="false">+'[1]77-80復興 '!K29</f>
        <v>Y</v>
      </c>
      <c r="AD23" s="34" t="n">
        <v>10221</v>
      </c>
      <c r="AE23" s="35" t="s">
        <v>41</v>
      </c>
      <c r="AF23" s="36" t="n">
        <f aca="false">+'[1]77-80復興 '!AO88</f>
        <v>0</v>
      </c>
      <c r="AG23" s="37" t="n">
        <f aca="false">+'[1]77-80復興 '!K88</f>
        <v>0</v>
      </c>
      <c r="AH23" s="34" t="n">
        <v>10321</v>
      </c>
      <c r="AI23" s="35" t="s">
        <v>542</v>
      </c>
      <c r="AJ23" s="36" t="n">
        <f aca="false">+'[1]77-80復興 '!AO149</f>
        <v>0</v>
      </c>
      <c r="AK23" s="37" t="str">
        <f aca="false">+'[1]77-80復興 '!K149</f>
        <v>Y</v>
      </c>
      <c r="AL23" s="34" t="n">
        <v>10421</v>
      </c>
      <c r="AM23" s="35" t="s">
        <v>54</v>
      </c>
      <c r="AN23" s="36" t="n">
        <f aca="false">+'[1]77-80復興 '!AO208</f>
        <v>0</v>
      </c>
      <c r="AO23" s="37" t="str">
        <f aca="false">+'[1]77-80復興 '!K208</f>
        <v>Y</v>
      </c>
      <c r="AP23" s="34" t="n">
        <v>10521</v>
      </c>
      <c r="AQ23" s="35" t="s">
        <v>514</v>
      </c>
      <c r="AR23" s="36" t="n">
        <f aca="false">+'[1]77-80復興 '!AO266</f>
        <v>0</v>
      </c>
      <c r="AS23" s="37" t="str">
        <f aca="false">+'[1]77-80復興 '!K266</f>
        <v>Y</v>
      </c>
      <c r="AT23" s="34" t="n">
        <v>10621</v>
      </c>
      <c r="AU23" s="35" t="s">
        <v>96</v>
      </c>
      <c r="AV23" s="36" t="n">
        <f aca="false">+'[1]77-80復興 '!AO325</f>
        <v>0</v>
      </c>
      <c r="AW23" s="37" t="str">
        <f aca="false">+'[1]77-80復興 '!K325</f>
        <v>Y</v>
      </c>
      <c r="AX23" s="34" t="n">
        <v>10721</v>
      </c>
      <c r="AY23" s="35" t="s">
        <v>155</v>
      </c>
      <c r="AZ23" s="36" t="n">
        <f aca="false">+'[1]77-80復興 '!AO387</f>
        <v>0</v>
      </c>
      <c r="BA23" s="37" t="str">
        <f aca="false">+'[1]77-80復興 '!K387</f>
        <v>Y</v>
      </c>
      <c r="BB23" s="34"/>
      <c r="BC23" s="11"/>
      <c r="BD23" s="21"/>
      <c r="BE23" s="21"/>
      <c r="BF23" s="20"/>
      <c r="BG23" s="40"/>
      <c r="BH23" s="21"/>
      <c r="BI23" s="21"/>
      <c r="BJ23" s="20"/>
      <c r="BK23" s="40"/>
      <c r="BL23" s="21"/>
      <c r="BM23" s="21"/>
      <c r="BN23" s="20"/>
      <c r="BO23" s="40"/>
      <c r="BP23" s="21"/>
      <c r="BQ23" s="21"/>
      <c r="BR23" s="20"/>
      <c r="BS23" s="40"/>
      <c r="BT23" s="21"/>
      <c r="BU23" s="21"/>
      <c r="BV23" s="20"/>
      <c r="BW23" s="40"/>
      <c r="BX23" s="21"/>
      <c r="BY23" s="21"/>
      <c r="BZ23" s="20"/>
      <c r="CA23" s="40"/>
      <c r="CB23" s="21"/>
      <c r="CC23" s="21"/>
      <c r="CD23" s="20"/>
      <c r="CE23" s="40"/>
      <c r="CF23" s="21"/>
      <c r="CG23" s="21"/>
      <c r="CH23" s="20"/>
      <c r="CI23" s="40"/>
      <c r="CJ23" s="21"/>
      <c r="CK23" s="21"/>
      <c r="CM23" s="40"/>
    </row>
    <row r="24" customFormat="false" ht="16.2" hidden="false" customHeight="false" outlineLevel="0" collapsed="false">
      <c r="B24" s="34" t="n">
        <v>20122</v>
      </c>
      <c r="C24" s="35" t="s">
        <v>228</v>
      </c>
      <c r="D24" s="36" t="n">
        <f aca="false">+'[1]77-80復興 '!AO31</f>
        <v>0</v>
      </c>
      <c r="E24" s="37" t="n">
        <f aca="false">+'[1]77-80復興 '!K31</f>
        <v>0</v>
      </c>
      <c r="F24" s="34" t="n">
        <v>20222</v>
      </c>
      <c r="G24" s="38" t="s">
        <v>382</v>
      </c>
      <c r="H24" s="36" t="n">
        <f aca="false">+'[1]77-80復興 '!AO104</f>
        <v>0</v>
      </c>
      <c r="I24" s="37" t="n">
        <f aca="false">+'[1]77-80復興 '!K104</f>
        <v>0</v>
      </c>
      <c r="J24" s="34" t="n">
        <v>20322</v>
      </c>
      <c r="K24" s="38" t="s">
        <v>475</v>
      </c>
      <c r="L24" s="39" t="n">
        <f aca="false">+'[1]77-80復興 '!AO174</f>
        <v>0</v>
      </c>
      <c r="M24" s="39" t="str">
        <f aca="false">+'[1]77-80復興 '!K174</f>
        <v>D</v>
      </c>
      <c r="N24" s="34" t="n">
        <v>20422</v>
      </c>
      <c r="O24" s="38" t="s">
        <v>208</v>
      </c>
      <c r="P24" s="39" t="n">
        <f aca="false">+'[1]77-80復興 '!AO241</f>
        <v>0</v>
      </c>
      <c r="Q24" s="39" t="str">
        <f aca="false">+'[1]77-80復興 '!K241</f>
        <v>Y</v>
      </c>
      <c r="R24" s="34" t="n">
        <v>20522</v>
      </c>
      <c r="S24" s="38" t="s">
        <v>249</v>
      </c>
      <c r="T24" s="39" t="n">
        <f aca="false">+'[1]77-80復興 '!AO308</f>
        <v>0</v>
      </c>
      <c r="U24" s="39" t="str">
        <f aca="false">+'[1]77-80復興 '!K308</f>
        <v>Y</v>
      </c>
      <c r="V24" s="34" t="n">
        <v>20622</v>
      </c>
      <c r="W24" s="35" t="s">
        <v>121</v>
      </c>
      <c r="X24" s="39" t="n">
        <f aca="false">+'[1]77-80復興 '!AO382</f>
        <v>0</v>
      </c>
      <c r="Y24" s="39" t="str">
        <f aca="false">+'[1]77-80復興 '!K382</f>
        <v>Y</v>
      </c>
      <c r="Z24" s="34" t="n">
        <v>10122</v>
      </c>
      <c r="AA24" s="35" t="s">
        <v>76</v>
      </c>
      <c r="AB24" s="36" t="n">
        <f aca="false">+'[1]77-80復興 '!AO30</f>
        <v>0</v>
      </c>
      <c r="AC24" s="36" t="str">
        <f aca="false">+'[1]77-80復興 '!K30</f>
        <v>Y</v>
      </c>
      <c r="AD24" s="34" t="n">
        <v>10222</v>
      </c>
      <c r="AE24" s="35" t="s">
        <v>343</v>
      </c>
      <c r="AF24" s="36" t="n">
        <f aca="false">+'[1]77-80復興 '!AO90</f>
        <v>0</v>
      </c>
      <c r="AG24" s="37" t="str">
        <f aca="false">+'[1]77-80復興 '!K90</f>
        <v>Y</v>
      </c>
      <c r="AH24" s="34" t="n">
        <v>10322</v>
      </c>
      <c r="AI24" s="35" t="s">
        <v>543</v>
      </c>
      <c r="AJ24" s="36" t="n">
        <f aca="false">+'[1]77-80復興 '!AO150</f>
        <v>0</v>
      </c>
      <c r="AK24" s="37" t="str">
        <f aca="false">+'[1]77-80復興 '!K150</f>
        <v>Y</v>
      </c>
      <c r="AL24" s="34" t="n">
        <v>10422</v>
      </c>
      <c r="AM24" s="35" t="s">
        <v>544</v>
      </c>
      <c r="AN24" s="36" t="n">
        <f aca="false">+'[1]77-80復興 '!AO209</f>
        <v>0</v>
      </c>
      <c r="AO24" s="37" t="n">
        <f aca="false">+'[1]77-80復興 '!K209</f>
        <v>0</v>
      </c>
      <c r="AP24" s="34" t="n">
        <v>10522</v>
      </c>
      <c r="AQ24" s="35" t="s">
        <v>503</v>
      </c>
      <c r="AR24" s="36" t="n">
        <f aca="false">+'[1]77-80復興 '!AO267</f>
        <v>0</v>
      </c>
      <c r="AS24" s="37" t="str">
        <f aca="false">+'[1]77-80復興 '!K267</f>
        <v>Y</v>
      </c>
      <c r="AT24" s="34" t="n">
        <v>10622</v>
      </c>
      <c r="AU24" s="35" t="s">
        <v>178</v>
      </c>
      <c r="AV24" s="36" t="n">
        <f aca="false">+'[1]77-80復興 '!AO327</f>
        <v>0</v>
      </c>
      <c r="AW24" s="37" t="n">
        <f aca="false">+'[1]77-80復興 '!K327</f>
        <v>0</v>
      </c>
      <c r="AX24" s="34" t="n">
        <v>10722</v>
      </c>
      <c r="AY24" s="35" t="s">
        <v>545</v>
      </c>
      <c r="AZ24" s="36" t="n">
        <f aca="false">+'[1]77-80復興 '!AO389</f>
        <v>0</v>
      </c>
      <c r="BA24" s="37" t="str">
        <f aca="false">+'[1]77-80復興 '!K389</f>
        <v>Y</v>
      </c>
      <c r="BB24" s="34"/>
      <c r="BC24" s="11"/>
      <c r="BD24" s="21"/>
      <c r="BE24" s="21"/>
      <c r="BF24" s="20"/>
      <c r="BG24" s="40"/>
      <c r="BH24" s="21"/>
      <c r="BI24" s="21"/>
      <c r="BJ24" s="20"/>
      <c r="BK24" s="40"/>
      <c r="BL24" s="21"/>
      <c r="BM24" s="21"/>
      <c r="BN24" s="20"/>
      <c r="BO24" s="40"/>
      <c r="BP24" s="21"/>
      <c r="BQ24" s="21"/>
      <c r="BR24" s="20"/>
      <c r="BS24" s="40"/>
      <c r="BT24" s="21"/>
      <c r="BU24" s="21"/>
      <c r="BV24" s="20"/>
      <c r="BW24" s="40"/>
      <c r="BX24" s="21"/>
      <c r="BY24" s="21"/>
      <c r="BZ24" s="20"/>
      <c r="CA24" s="40"/>
      <c r="CB24" s="21"/>
      <c r="CC24" s="21"/>
      <c r="CD24" s="20"/>
      <c r="CE24" s="40"/>
      <c r="CF24" s="21"/>
      <c r="CG24" s="21"/>
      <c r="CH24" s="20"/>
      <c r="CI24" s="40"/>
      <c r="CJ24" s="21"/>
      <c r="CK24" s="21"/>
      <c r="CM24" s="40"/>
    </row>
    <row r="25" customFormat="false" ht="16.2" hidden="false" customHeight="false" outlineLevel="0" collapsed="false">
      <c r="B25" s="34" t="n">
        <v>20123</v>
      </c>
      <c r="C25" s="35" t="s">
        <v>546</v>
      </c>
      <c r="D25" s="36" t="n">
        <f aca="false">+'[1]77-80復興 '!AO32</f>
        <v>0</v>
      </c>
      <c r="E25" s="37" t="str">
        <f aca="false">+'[1]77-80復興 '!K32</f>
        <v>D</v>
      </c>
      <c r="F25" s="34" t="n">
        <v>20223</v>
      </c>
      <c r="G25" s="38" t="s">
        <v>172</v>
      </c>
      <c r="H25" s="36" t="n">
        <f aca="false">+'[1]77-80復興 '!AO105</f>
        <v>0</v>
      </c>
      <c r="I25" s="37" t="str">
        <f aca="false">+'[1]77-80復興 '!K105</f>
        <v>Y</v>
      </c>
      <c r="J25" s="34" t="n">
        <v>20323</v>
      </c>
      <c r="K25" s="38" t="s">
        <v>16</v>
      </c>
      <c r="L25" s="39" t="n">
        <f aca="false">+'[1]77-80復興 '!AO175</f>
        <v>0</v>
      </c>
      <c r="M25" s="39" t="str">
        <f aca="false">+'[1]77-80復興 '!K175</f>
        <v>Y</v>
      </c>
      <c r="N25" s="34" t="n">
        <v>20423</v>
      </c>
      <c r="O25" s="38" t="s">
        <v>547</v>
      </c>
      <c r="P25" s="39" t="n">
        <f aca="false">+'[1]77-80復興 '!AO243</f>
        <v>0</v>
      </c>
      <c r="Q25" s="39" t="n">
        <f aca="false">+'[1]77-80復興 '!K243</f>
        <v>0</v>
      </c>
      <c r="R25" s="34" t="n">
        <v>20523</v>
      </c>
      <c r="S25" s="38" t="s">
        <v>548</v>
      </c>
      <c r="T25" s="39" t="n">
        <f aca="false">+'[1]77-80復興 '!AO310</f>
        <v>0</v>
      </c>
      <c r="U25" s="39" t="str">
        <f aca="false">+'[1]77-80復興 '!K310</f>
        <v>Y</v>
      </c>
      <c r="V25" s="34" t="n">
        <v>20623</v>
      </c>
      <c r="W25" s="35" t="s">
        <v>549</v>
      </c>
      <c r="X25" s="39" t="n">
        <f aca="false">+'[1]77-80復興 '!AO383</f>
        <v>0</v>
      </c>
      <c r="Y25" s="39" t="str">
        <f aca="false">+'[1]77-80復興 '!K383</f>
        <v>Y</v>
      </c>
      <c r="Z25" s="34" t="n">
        <v>10123</v>
      </c>
      <c r="AA25" s="35" t="s">
        <v>512</v>
      </c>
      <c r="AB25" s="36" t="n">
        <f aca="false">+'[1]77-80復興 '!AO31</f>
        <v>0</v>
      </c>
      <c r="AC25" s="36" t="n">
        <f aca="false">+'[1]77-80復興 '!K31</f>
        <v>0</v>
      </c>
      <c r="AD25" s="34" t="n">
        <v>10223</v>
      </c>
      <c r="AE25" s="35" t="s">
        <v>132</v>
      </c>
      <c r="AF25" s="36" t="n">
        <f aca="false">+'[1]77-80復興 '!AO91</f>
        <v>0</v>
      </c>
      <c r="AG25" s="37" t="str">
        <f aca="false">+'[1]77-80復興 '!K91</f>
        <v>Y</v>
      </c>
      <c r="AH25" s="34" t="n">
        <v>10323</v>
      </c>
      <c r="AI25" s="35" t="s">
        <v>550</v>
      </c>
      <c r="AJ25" s="36" t="n">
        <f aca="false">+'[1]77-80復興 '!AO151</f>
        <v>0</v>
      </c>
      <c r="AK25" s="37" t="str">
        <f aca="false">+'[1]77-80復興 '!K151</f>
        <v>Y</v>
      </c>
      <c r="AL25" s="34" t="n">
        <v>10423</v>
      </c>
      <c r="AM25" s="35" t="s">
        <v>551</v>
      </c>
      <c r="AN25" s="36" t="n">
        <f aca="false">+'[1]77-80復興 '!AO210</f>
        <v>0</v>
      </c>
      <c r="AO25" s="37" t="n">
        <f aca="false">+'[1]77-80復興 '!K210</f>
        <v>0</v>
      </c>
      <c r="AP25" s="34" t="n">
        <v>10523</v>
      </c>
      <c r="AQ25" s="35" t="s">
        <v>336</v>
      </c>
      <c r="AR25" s="36" t="n">
        <f aca="false">+'[1]77-80復興 '!AO268</f>
        <v>0</v>
      </c>
      <c r="AS25" s="37" t="str">
        <f aca="false">+'[1]77-80復興 '!K268</f>
        <v>Y</v>
      </c>
      <c r="AT25" s="34" t="n">
        <v>10623</v>
      </c>
      <c r="AU25" s="35" t="s">
        <v>513</v>
      </c>
      <c r="AV25" s="36" t="n">
        <f aca="false">+'[1]77-80復興 '!AO328</f>
        <v>0</v>
      </c>
      <c r="AW25" s="37" t="n">
        <f aca="false">+'[1]77-80復興 '!K328</f>
        <v>0</v>
      </c>
      <c r="AX25" s="34" t="n">
        <v>10723</v>
      </c>
      <c r="AY25" s="35" t="s">
        <v>307</v>
      </c>
      <c r="AZ25" s="36" t="n">
        <f aca="false">+'[1]77-80復興 '!AO390</f>
        <v>0</v>
      </c>
      <c r="BA25" s="37" t="n">
        <f aca="false">+'[1]77-80復興 '!K390</f>
        <v>0</v>
      </c>
      <c r="BB25" s="34"/>
      <c r="BC25" s="11"/>
      <c r="BD25" s="21"/>
      <c r="BE25" s="21"/>
      <c r="BF25" s="20"/>
      <c r="BG25" s="40"/>
      <c r="BH25" s="21"/>
      <c r="BI25" s="21"/>
      <c r="BJ25" s="20"/>
      <c r="BK25" s="40"/>
      <c r="BL25" s="21"/>
      <c r="BM25" s="21"/>
      <c r="BN25" s="20"/>
      <c r="BO25" s="40"/>
      <c r="BP25" s="21"/>
      <c r="BQ25" s="21"/>
      <c r="BR25" s="20"/>
      <c r="BS25" s="40"/>
      <c r="BT25" s="21"/>
      <c r="BU25" s="21"/>
      <c r="BV25" s="20"/>
      <c r="BW25" s="40"/>
      <c r="BX25" s="21"/>
      <c r="BY25" s="21"/>
      <c r="BZ25" s="20"/>
      <c r="CA25" s="40"/>
      <c r="CB25" s="21"/>
      <c r="CC25" s="21"/>
      <c r="CD25" s="20"/>
      <c r="CE25" s="40"/>
      <c r="CF25" s="21"/>
      <c r="CG25" s="21"/>
      <c r="CH25" s="20"/>
      <c r="CI25" s="40"/>
      <c r="CJ25" s="21"/>
      <c r="CK25" s="21"/>
      <c r="CM25" s="40"/>
    </row>
    <row r="26" customFormat="false" ht="16.2" hidden="false" customHeight="false" outlineLevel="0" collapsed="false">
      <c r="B26" s="34" t="n">
        <v>20124</v>
      </c>
      <c r="C26" s="35" t="s">
        <v>516</v>
      </c>
      <c r="D26" s="36" t="n">
        <f aca="false">+'[1]77-80復興 '!AO33</f>
        <v>0</v>
      </c>
      <c r="E26" s="37" t="str">
        <f aca="false">+'[1]77-80復興 '!K33</f>
        <v>Y</v>
      </c>
      <c r="F26" s="34" t="n">
        <v>20224</v>
      </c>
      <c r="G26" s="38" t="s">
        <v>51</v>
      </c>
      <c r="H26" s="36" t="n">
        <f aca="false">+'[1]77-80復興 '!AO106</f>
        <v>0</v>
      </c>
      <c r="I26" s="37" t="str">
        <f aca="false">+'[1]77-80復興 '!K106</f>
        <v>Y</v>
      </c>
      <c r="J26" s="34" t="n">
        <v>20324</v>
      </c>
      <c r="K26" s="38" t="s">
        <v>114</v>
      </c>
      <c r="L26" s="39" t="n">
        <f aca="false">+'[1]77-80復興 '!AO176</f>
        <v>0</v>
      </c>
      <c r="M26" s="39" t="str">
        <f aca="false">+'[1]77-80復興 '!K176</f>
        <v>Y</v>
      </c>
      <c r="N26" s="34" t="n">
        <v>20424</v>
      </c>
      <c r="O26" s="38" t="s">
        <v>552</v>
      </c>
      <c r="P26" s="39" t="n">
        <f aca="false">+'[1]77-80復興 '!AO244</f>
        <v>0</v>
      </c>
      <c r="Q26" s="39" t="str">
        <f aca="false">+'[1]77-80復興 '!K244</f>
        <v>Y</v>
      </c>
      <c r="R26" s="34" t="n">
        <v>20524</v>
      </c>
      <c r="S26" s="38" t="s">
        <v>455</v>
      </c>
      <c r="T26" s="39" t="n">
        <f aca="false">+'[1]77-80復興 '!AO311</f>
        <v>0</v>
      </c>
      <c r="U26" s="39" t="n">
        <f aca="false">+'[1]77-80復興 '!K311</f>
        <v>0</v>
      </c>
      <c r="V26" s="34" t="n">
        <v>20624</v>
      </c>
      <c r="W26" s="35" t="s">
        <v>553</v>
      </c>
      <c r="X26" s="39" t="n">
        <f aca="false">+'[1]77-80復興 '!AO385</f>
        <v>0</v>
      </c>
      <c r="Y26" s="39" t="str">
        <f aca="false">+'[1]77-80復興 '!K385</f>
        <v>D</v>
      </c>
      <c r="Z26" s="34" t="n">
        <v>10124</v>
      </c>
      <c r="AA26" s="35" t="s">
        <v>270</v>
      </c>
      <c r="AB26" s="36" t="n">
        <f aca="false">+'[1]77-80復興 '!AO34</f>
        <v>0</v>
      </c>
      <c r="AC26" s="36" t="str">
        <f aca="false">+'[1]77-80復興 '!K34</f>
        <v>Y</v>
      </c>
      <c r="AD26" s="34" t="n">
        <v>10224</v>
      </c>
      <c r="AE26" s="35" t="s">
        <v>352</v>
      </c>
      <c r="AF26" s="36" t="n">
        <f aca="false">+'[1]77-80復興 '!AO92</f>
        <v>0</v>
      </c>
      <c r="AG26" s="37" t="str">
        <f aca="false">+'[1]77-80復興 '!K92</f>
        <v>Y</v>
      </c>
      <c r="AH26" s="34" t="n">
        <v>10324</v>
      </c>
      <c r="AI26" s="35" t="s">
        <v>283</v>
      </c>
      <c r="AJ26" s="36" t="n">
        <f aca="false">+'[1]77-80復興 '!AO152</f>
        <v>0</v>
      </c>
      <c r="AK26" s="37" t="n">
        <f aca="false">+'[1]77-80復興 '!K152</f>
        <v>0</v>
      </c>
      <c r="AL26" s="34" t="n">
        <v>10424</v>
      </c>
      <c r="AM26" s="35" t="s">
        <v>57</v>
      </c>
      <c r="AN26" s="36" t="n">
        <f aca="false">+'[1]77-80復興 '!AO211</f>
        <v>0</v>
      </c>
      <c r="AO26" s="37" t="str">
        <f aca="false">+'[1]77-80復興 '!K211</f>
        <v>Y</v>
      </c>
      <c r="AP26" s="34" t="n">
        <v>10524</v>
      </c>
      <c r="AQ26" s="35" t="s">
        <v>554</v>
      </c>
      <c r="AR26" s="36" t="n">
        <f aca="false">+'[1]77-80復興 '!AO269</f>
        <v>0</v>
      </c>
      <c r="AS26" s="37" t="str">
        <f aca="false">+'[1]77-80復興 '!K269</f>
        <v>Y</v>
      </c>
      <c r="AT26" s="34" t="n">
        <v>10624</v>
      </c>
      <c r="AU26" s="35" t="s">
        <v>452</v>
      </c>
      <c r="AV26" s="36" t="n">
        <f aca="false">+'[1]77-80復興 '!AO329</f>
        <v>0</v>
      </c>
      <c r="AW26" s="37" t="str">
        <f aca="false">+'[1]77-80復興 '!K329</f>
        <v>Y</v>
      </c>
      <c r="AX26" s="34" t="n">
        <v>10724</v>
      </c>
      <c r="AY26" s="35" t="s">
        <v>376</v>
      </c>
      <c r="AZ26" s="36" t="n">
        <f aca="false">+'[1]77-80復興 '!AO391</f>
        <v>0</v>
      </c>
      <c r="BA26" s="37" t="n">
        <f aca="false">+'[1]77-80復興 '!K391</f>
        <v>0</v>
      </c>
      <c r="BB26" s="34"/>
      <c r="BC26" s="11"/>
      <c r="BD26" s="21"/>
      <c r="BE26" s="21"/>
      <c r="BF26" s="20"/>
      <c r="BG26" s="40"/>
      <c r="BH26" s="21"/>
      <c r="BI26" s="21"/>
      <c r="BJ26" s="20"/>
      <c r="BK26" s="40"/>
      <c r="BL26" s="21"/>
      <c r="BM26" s="21"/>
      <c r="BN26" s="20"/>
      <c r="BO26" s="40"/>
      <c r="BP26" s="21"/>
      <c r="BQ26" s="21"/>
      <c r="BR26" s="20"/>
      <c r="BS26" s="40"/>
      <c r="BT26" s="21"/>
      <c r="BU26" s="21"/>
      <c r="BV26" s="20"/>
      <c r="BW26" s="40"/>
      <c r="BX26" s="21"/>
      <c r="BY26" s="21"/>
      <c r="BZ26" s="20"/>
      <c r="CA26" s="40"/>
      <c r="CB26" s="21"/>
      <c r="CC26" s="21"/>
      <c r="CD26" s="20"/>
      <c r="CE26" s="40"/>
      <c r="CF26" s="21"/>
      <c r="CG26" s="21"/>
      <c r="CH26" s="20"/>
      <c r="CI26" s="40"/>
      <c r="CJ26" s="21"/>
      <c r="CK26" s="21"/>
      <c r="CM26" s="40"/>
    </row>
    <row r="27" customFormat="false" ht="16.2" hidden="false" customHeight="false" outlineLevel="0" collapsed="false">
      <c r="B27" s="34" t="n">
        <v>20125</v>
      </c>
      <c r="C27" s="35" t="s">
        <v>404</v>
      </c>
      <c r="D27" s="36" t="n">
        <f aca="false">+'[1]77-80復興 '!AO34</f>
        <v>0</v>
      </c>
      <c r="E27" s="37" t="str">
        <f aca="false">+'[1]77-80復興 '!K34</f>
        <v>Y</v>
      </c>
      <c r="F27" s="34" t="n">
        <v>20225</v>
      </c>
      <c r="G27" s="38" t="s">
        <v>160</v>
      </c>
      <c r="H27" s="36" t="n">
        <f aca="false">+'[1]77-80復興 '!AO107</f>
        <v>0</v>
      </c>
      <c r="I27" s="37" t="str">
        <f aca="false">+'[1]77-80復興 '!K107</f>
        <v>Y</v>
      </c>
      <c r="J27" s="34" t="n">
        <v>20325</v>
      </c>
      <c r="K27" s="38" t="s">
        <v>555</v>
      </c>
      <c r="L27" s="39" t="n">
        <f aca="false">+'[1]77-80復興 '!AO177</f>
        <v>0</v>
      </c>
      <c r="M27" s="39" t="n">
        <f aca="false">+'[1]77-80復興 '!K177</f>
        <v>0</v>
      </c>
      <c r="N27" s="34" t="n">
        <v>20425</v>
      </c>
      <c r="O27" s="38" t="s">
        <v>151</v>
      </c>
      <c r="P27" s="39" t="n">
        <f aca="false">+'[1]77-80復興 '!AO245</f>
        <v>0</v>
      </c>
      <c r="Q27" s="39" t="str">
        <f aca="false">+'[1]77-80復興 '!K245</f>
        <v>Y</v>
      </c>
      <c r="R27" s="34" t="n">
        <v>20525</v>
      </c>
      <c r="S27" s="38" t="s">
        <v>377</v>
      </c>
      <c r="T27" s="39" t="n">
        <f aca="false">+'[1]77-80復興 '!AO312</f>
        <v>0</v>
      </c>
      <c r="U27" s="39" t="n">
        <f aca="false">+'[1]77-80復興 '!K312</f>
        <v>0</v>
      </c>
      <c r="V27" s="34" t="n">
        <v>20625</v>
      </c>
      <c r="W27" s="35" t="s">
        <v>498</v>
      </c>
      <c r="X27" s="39" t="n">
        <f aca="false">+'[1]77-80復興 '!AO386</f>
        <v>0</v>
      </c>
      <c r="Y27" s="39" t="n">
        <f aca="false">+'[1]77-80復興 '!K386</f>
        <v>0</v>
      </c>
      <c r="Z27" s="34" t="n">
        <v>10125</v>
      </c>
      <c r="AA27" s="35" t="s">
        <v>552</v>
      </c>
      <c r="AB27" s="36" t="n">
        <f aca="false">+'[1]77-80復興 '!AO35</f>
        <v>0</v>
      </c>
      <c r="AC27" s="36" t="str">
        <f aca="false">+'[1]77-80復興 '!K35</f>
        <v>Y</v>
      </c>
      <c r="AD27" s="34" t="n">
        <v>10225</v>
      </c>
      <c r="AE27" s="35" t="s">
        <v>18</v>
      </c>
      <c r="AF27" s="36" t="n">
        <f aca="false">+'[1]77-80復興 '!AO93</f>
        <v>0</v>
      </c>
      <c r="AG27" s="37" t="str">
        <f aca="false">+'[1]77-80復興 '!K93</f>
        <v>Y</v>
      </c>
      <c r="AH27" s="34" t="n">
        <v>10325</v>
      </c>
      <c r="AI27" s="35" t="s">
        <v>278</v>
      </c>
      <c r="AJ27" s="36" t="n">
        <f aca="false">+'[1]77-80復興 '!AO153</f>
        <v>0</v>
      </c>
      <c r="AK27" s="37" t="str">
        <f aca="false">+'[1]77-80復興 '!K153</f>
        <v>Y</v>
      </c>
      <c r="AL27" s="34" t="n">
        <v>10425</v>
      </c>
      <c r="AM27" s="35" t="s">
        <v>556</v>
      </c>
      <c r="AN27" s="36" t="n">
        <f aca="false">+'[1]77-80復興 '!AO212</f>
        <v>0</v>
      </c>
      <c r="AO27" s="37" t="str">
        <f aca="false">+'[1]77-80復興 '!K212</f>
        <v>Y</v>
      </c>
      <c r="AP27" s="34" t="n">
        <v>10525</v>
      </c>
      <c r="AQ27" s="35" t="s">
        <v>479</v>
      </c>
      <c r="AR27" s="36" t="n">
        <f aca="false">+'[1]77-80復興 '!AO272</f>
        <v>0</v>
      </c>
      <c r="AS27" s="37" t="str">
        <f aca="false">+'[1]77-80復興 '!K272</f>
        <v>Y</v>
      </c>
      <c r="AT27" s="34" t="n">
        <v>10625</v>
      </c>
      <c r="AU27" s="35" t="s">
        <v>557</v>
      </c>
      <c r="AV27" s="36" t="n">
        <f aca="false">+'[1]77-80復興 '!AO330</f>
        <v>0</v>
      </c>
      <c r="AW27" s="37" t="str">
        <f aca="false">+'[1]77-80復興 '!K330</f>
        <v>Y</v>
      </c>
      <c r="AX27" s="34" t="n">
        <v>10725</v>
      </c>
      <c r="AY27" s="35" t="s">
        <v>238</v>
      </c>
      <c r="AZ27" s="36" t="n">
        <f aca="false">+'[1]77-80復興 '!AO392</f>
        <v>0</v>
      </c>
      <c r="BA27" s="37" t="str">
        <f aca="false">+'[1]77-80復興 '!K392</f>
        <v>Y</v>
      </c>
      <c r="BB27" s="34"/>
      <c r="BC27" s="11"/>
      <c r="BD27" s="21"/>
      <c r="BE27" s="21"/>
      <c r="BF27" s="20"/>
      <c r="BG27" s="40"/>
      <c r="BH27" s="21"/>
      <c r="BI27" s="21"/>
      <c r="BJ27" s="20"/>
      <c r="BK27" s="40"/>
      <c r="BL27" s="21"/>
      <c r="BM27" s="21"/>
      <c r="BN27" s="20"/>
      <c r="BO27" s="40"/>
      <c r="BP27" s="21"/>
      <c r="BQ27" s="21"/>
      <c r="BR27" s="20"/>
      <c r="BS27" s="40"/>
      <c r="BT27" s="21"/>
      <c r="BU27" s="21"/>
      <c r="BV27" s="20"/>
      <c r="BW27" s="40"/>
      <c r="BX27" s="21"/>
      <c r="BY27" s="21"/>
      <c r="BZ27" s="20"/>
      <c r="CA27" s="40"/>
      <c r="CB27" s="21"/>
      <c r="CC27" s="21"/>
      <c r="CD27" s="20"/>
      <c r="CE27" s="40"/>
      <c r="CF27" s="21"/>
      <c r="CG27" s="21"/>
      <c r="CH27" s="20"/>
      <c r="CI27" s="40"/>
      <c r="CJ27" s="21"/>
      <c r="CK27" s="21"/>
      <c r="CM27" s="40"/>
    </row>
    <row r="28" customFormat="false" ht="16.2" hidden="false" customHeight="false" outlineLevel="0" collapsed="false">
      <c r="B28" s="34" t="n">
        <v>20126</v>
      </c>
      <c r="C28" s="35" t="s">
        <v>554</v>
      </c>
      <c r="D28" s="36" t="n">
        <f aca="false">+'[1]77-80復興 '!AO35</f>
        <v>0</v>
      </c>
      <c r="E28" s="37" t="str">
        <f aca="false">+'[1]77-80復興 '!K35</f>
        <v>Y</v>
      </c>
      <c r="F28" s="34" t="n">
        <v>20226</v>
      </c>
      <c r="G28" s="38" t="s">
        <v>308</v>
      </c>
      <c r="H28" s="36" t="n">
        <f aca="false">+'[1]77-80復興 '!AO108</f>
        <v>0</v>
      </c>
      <c r="I28" s="37" t="n">
        <f aca="false">+'[1]77-80復興 '!K108</f>
        <v>0</v>
      </c>
      <c r="J28" s="34" t="n">
        <v>20326</v>
      </c>
      <c r="K28" s="38" t="s">
        <v>558</v>
      </c>
      <c r="L28" s="39" t="n">
        <f aca="false">+'[1]77-80復興 '!AO178</f>
        <v>0</v>
      </c>
      <c r="M28" s="39" t="str">
        <f aca="false">+'[1]77-80復興 '!K178</f>
        <v>Y</v>
      </c>
      <c r="N28" s="34" t="n">
        <v>20426</v>
      </c>
      <c r="O28" s="38" t="s">
        <v>559</v>
      </c>
      <c r="P28" s="39" t="n">
        <f aca="false">+'[1]77-80復興 '!AO246</f>
        <v>0</v>
      </c>
      <c r="Q28" s="39" t="str">
        <f aca="false">+'[1]77-80復興 '!K246</f>
        <v>Y</v>
      </c>
      <c r="R28" s="34" t="n">
        <v>20526</v>
      </c>
      <c r="S28" s="38" t="s">
        <v>560</v>
      </c>
      <c r="T28" s="39" t="n">
        <f aca="false">+'[1]77-80復興 '!AO314</f>
        <v>0</v>
      </c>
      <c r="U28" s="39" t="n">
        <f aca="false">+'[1]77-80復興 '!K314</f>
        <v>0</v>
      </c>
      <c r="V28" s="34" t="n">
        <v>20626</v>
      </c>
      <c r="W28" s="35" t="s">
        <v>81</v>
      </c>
      <c r="X28" s="39" t="n">
        <f aca="false">+'[1]77-80復興 '!AO388</f>
        <v>0</v>
      </c>
      <c r="Y28" s="39" t="str">
        <f aca="false">+'[1]77-80復興 '!K388</f>
        <v>Y</v>
      </c>
      <c r="Z28" s="34" t="n">
        <v>10126</v>
      </c>
      <c r="AA28" s="35" t="s">
        <v>263</v>
      </c>
      <c r="AB28" s="36" t="n">
        <f aca="false">+'[1]77-80復興 '!AO36</f>
        <v>0</v>
      </c>
      <c r="AC28" s="36" t="str">
        <f aca="false">+'[1]77-80復興 '!K36</f>
        <v>Y</v>
      </c>
      <c r="AD28" s="34" t="n">
        <v>10226</v>
      </c>
      <c r="AE28" s="35" t="s">
        <v>214</v>
      </c>
      <c r="AF28" s="36" t="n">
        <f aca="false">+'[1]77-80復興 '!AO94</f>
        <v>0</v>
      </c>
      <c r="AG28" s="37" t="str">
        <f aca="false">+'[1]77-80復興 '!K94</f>
        <v>Y</v>
      </c>
      <c r="AH28" s="34" t="n">
        <v>10326</v>
      </c>
      <c r="AI28" s="35" t="s">
        <v>150</v>
      </c>
      <c r="AJ28" s="36" t="n">
        <f aca="false">+'[1]77-80復興 '!AO154</f>
        <v>0</v>
      </c>
      <c r="AK28" s="37" t="str">
        <f aca="false">+'[1]77-80復興 '!K154</f>
        <v>Y</v>
      </c>
      <c r="AL28" s="34" t="n">
        <v>10426</v>
      </c>
      <c r="AM28" s="35" t="s">
        <v>561</v>
      </c>
      <c r="AN28" s="36" t="n">
        <f aca="false">+'[1]77-80復興 '!AO214</f>
        <v>0</v>
      </c>
      <c r="AO28" s="37" t="n">
        <f aca="false">+'[1]77-80復興 '!K214</f>
        <v>0</v>
      </c>
      <c r="AP28" s="34" t="n">
        <v>10526</v>
      </c>
      <c r="AQ28" s="35" t="s">
        <v>166</v>
      </c>
      <c r="AR28" s="36" t="n">
        <f aca="false">+'[1]77-80復興 '!AO273</f>
        <v>0</v>
      </c>
      <c r="AS28" s="37" t="n">
        <f aca="false">+'[1]77-80復興 '!K273</f>
        <v>0</v>
      </c>
      <c r="AT28" s="34" t="n">
        <v>10626</v>
      </c>
      <c r="AU28" s="35" t="s">
        <v>291</v>
      </c>
      <c r="AV28" s="36" t="n">
        <f aca="false">+'[1]77-80復興 '!AO331</f>
        <v>0</v>
      </c>
      <c r="AW28" s="37" t="str">
        <f aca="false">+'[1]77-80復興 '!K331</f>
        <v>Y</v>
      </c>
      <c r="AX28" s="34" t="n">
        <v>10726</v>
      </c>
      <c r="AY28" s="35" t="s">
        <v>66</v>
      </c>
      <c r="AZ28" s="36" t="n">
        <f aca="false">+'[1]77-80復興 '!AO394</f>
        <v>0</v>
      </c>
      <c r="BA28" s="37" t="n">
        <f aca="false">+'[1]77-80復興 '!K394</f>
        <v>0</v>
      </c>
      <c r="BB28" s="34"/>
      <c r="BC28" s="11"/>
      <c r="BD28" s="21"/>
      <c r="BE28" s="21"/>
      <c r="BF28" s="20"/>
      <c r="BG28" s="40"/>
      <c r="BH28" s="21"/>
      <c r="BI28" s="21"/>
      <c r="BJ28" s="20"/>
      <c r="BK28" s="40"/>
      <c r="BL28" s="21"/>
      <c r="BM28" s="21"/>
      <c r="BN28" s="20"/>
      <c r="BO28" s="40"/>
      <c r="BP28" s="21"/>
      <c r="BQ28" s="21"/>
      <c r="BR28" s="20"/>
      <c r="BS28" s="40"/>
      <c r="BT28" s="21"/>
      <c r="BU28" s="21"/>
      <c r="BV28" s="20"/>
      <c r="BW28" s="40"/>
      <c r="BX28" s="21"/>
      <c r="BY28" s="21"/>
      <c r="BZ28" s="20"/>
      <c r="CA28" s="40"/>
      <c r="CB28" s="21"/>
      <c r="CC28" s="21"/>
      <c r="CD28" s="20"/>
      <c r="CE28" s="40"/>
      <c r="CF28" s="21"/>
      <c r="CG28" s="21"/>
      <c r="CH28" s="20"/>
      <c r="CI28" s="40"/>
      <c r="CJ28" s="21"/>
      <c r="CK28" s="21"/>
      <c r="CM28" s="40"/>
    </row>
    <row r="29" customFormat="false" ht="16.2" hidden="false" customHeight="false" outlineLevel="0" collapsed="false">
      <c r="B29" s="34" t="n">
        <v>20127</v>
      </c>
      <c r="C29" s="35" t="s">
        <v>562</v>
      </c>
      <c r="D29" s="36" t="n">
        <f aca="false">+'[1]77-80復興 '!AO37</f>
        <v>0</v>
      </c>
      <c r="E29" s="37" t="str">
        <f aca="false">+'[1]77-80復興 '!K37</f>
        <v>Y</v>
      </c>
      <c r="F29" s="34" t="n">
        <v>20227</v>
      </c>
      <c r="G29" s="38" t="s">
        <v>462</v>
      </c>
      <c r="H29" s="36" t="n">
        <f aca="false">+'[1]77-80復興 '!AO109</f>
        <v>0</v>
      </c>
      <c r="I29" s="37" t="str">
        <f aca="false">+'[1]77-80復興 '!K109</f>
        <v>Y</v>
      </c>
      <c r="J29" s="34" t="n">
        <v>20327</v>
      </c>
      <c r="K29" s="38" t="s">
        <v>563</v>
      </c>
      <c r="L29" s="39" t="n">
        <f aca="false">+'[1]77-80復興 '!AO180</f>
        <v>0</v>
      </c>
      <c r="M29" s="39" t="str">
        <f aca="false">+'[1]77-80復興 '!K180</f>
        <v>Y</v>
      </c>
      <c r="N29" s="34" t="n">
        <v>20427</v>
      </c>
      <c r="O29" s="38" t="s">
        <v>564</v>
      </c>
      <c r="P29" s="39" t="n">
        <f aca="false">+'[1]77-80復興 '!AO247</f>
        <v>0</v>
      </c>
      <c r="Q29" s="39" t="str">
        <f aca="false">+'[1]77-80復興 '!K247</f>
        <v>Y</v>
      </c>
      <c r="R29" s="34" t="n">
        <v>20527</v>
      </c>
      <c r="S29" s="38" t="s">
        <v>142</v>
      </c>
      <c r="T29" s="39" t="n">
        <f aca="false">+'[1]77-80復興 '!AO315</f>
        <v>0</v>
      </c>
      <c r="U29" s="39" t="n">
        <f aca="false">+'[1]77-80復興 '!K315</f>
        <v>0</v>
      </c>
      <c r="V29" s="34" t="n">
        <v>20627</v>
      </c>
      <c r="W29" s="35" t="s">
        <v>565</v>
      </c>
      <c r="X29" s="39" t="n">
        <f aca="false">+'[1]77-80復興 '!AO389</f>
        <v>0</v>
      </c>
      <c r="Y29" s="39" t="str">
        <f aca="false">+'[1]77-80復興 '!K389</f>
        <v>Y</v>
      </c>
      <c r="Z29" s="34" t="n">
        <v>10127</v>
      </c>
      <c r="AA29" s="35" t="s">
        <v>553</v>
      </c>
      <c r="AB29" s="36" t="n">
        <f aca="false">+'[1]77-80復興 '!AO37</f>
        <v>0</v>
      </c>
      <c r="AC29" s="36" t="str">
        <f aca="false">+'[1]77-80復興 '!K37</f>
        <v>Y</v>
      </c>
      <c r="AD29" s="34" t="n">
        <v>10227</v>
      </c>
      <c r="AE29" s="35" t="s">
        <v>379</v>
      </c>
      <c r="AF29" s="36" t="n">
        <f aca="false">+'[1]77-80復興 '!AO95</f>
        <v>0</v>
      </c>
      <c r="AG29" s="37" t="n">
        <f aca="false">+'[1]77-80復興 '!K95</f>
        <v>0</v>
      </c>
      <c r="AH29" s="34" t="n">
        <v>10327</v>
      </c>
      <c r="AI29" s="35" t="s">
        <v>566</v>
      </c>
      <c r="AJ29" s="36" t="n">
        <f aca="false">+'[1]77-80復興 '!AO155</f>
        <v>0</v>
      </c>
      <c r="AK29" s="37" t="n">
        <f aca="false">+'[1]77-80復興 '!K155</f>
        <v>0</v>
      </c>
      <c r="AL29" s="34" t="n">
        <v>10427</v>
      </c>
      <c r="AM29" s="35" t="s">
        <v>567</v>
      </c>
      <c r="AN29" s="36" t="n">
        <f aca="false">+'[1]77-80復興 '!AO215</f>
        <v>0</v>
      </c>
      <c r="AO29" s="37" t="n">
        <f aca="false">+'[1]77-80復興 '!K215</f>
        <v>0</v>
      </c>
      <c r="AP29" s="34" t="n">
        <v>10527</v>
      </c>
      <c r="AQ29" s="35" t="s">
        <v>252</v>
      </c>
      <c r="AR29" s="36" t="n">
        <f aca="false">+'[1]77-80復興 '!AO274</f>
        <v>0</v>
      </c>
      <c r="AS29" s="37" t="str">
        <f aca="false">+'[1]77-80復興 '!K274</f>
        <v>D</v>
      </c>
      <c r="AT29" s="34" t="n">
        <v>10627</v>
      </c>
      <c r="AU29" s="35" t="s">
        <v>169</v>
      </c>
      <c r="AV29" s="36" t="n">
        <f aca="false">+'[1]77-80復興 '!AO332</f>
        <v>0</v>
      </c>
      <c r="AW29" s="37" t="n">
        <f aca="false">+'[1]77-80復興 '!K332</f>
        <v>0</v>
      </c>
      <c r="AX29" s="34" t="n">
        <v>10727</v>
      </c>
      <c r="AY29" s="35" t="s">
        <v>257</v>
      </c>
      <c r="AZ29" s="36" t="n">
        <f aca="false">+'[1]77-80復興 '!AO396</f>
        <v>0</v>
      </c>
      <c r="BA29" s="37" t="str">
        <f aca="false">+'[1]77-80復興 '!K396</f>
        <v>Y</v>
      </c>
      <c r="BB29" s="34"/>
      <c r="BC29" s="11"/>
      <c r="BD29" s="21"/>
      <c r="BE29" s="21"/>
      <c r="BF29" s="20"/>
      <c r="BG29" s="40"/>
      <c r="BH29" s="21"/>
      <c r="BI29" s="21"/>
      <c r="BJ29" s="20"/>
      <c r="BK29" s="40"/>
      <c r="BL29" s="21"/>
      <c r="BM29" s="21"/>
      <c r="BN29" s="20"/>
      <c r="BO29" s="40"/>
      <c r="BP29" s="21"/>
      <c r="BQ29" s="21"/>
      <c r="BR29" s="20"/>
      <c r="BS29" s="40"/>
      <c r="BT29" s="21"/>
      <c r="BU29" s="21"/>
      <c r="BV29" s="20"/>
      <c r="BW29" s="40"/>
      <c r="BX29" s="21"/>
      <c r="BY29" s="21"/>
      <c r="BZ29" s="20"/>
      <c r="CA29" s="40"/>
      <c r="CB29" s="21"/>
      <c r="CC29" s="21"/>
      <c r="CD29" s="20"/>
      <c r="CE29" s="40"/>
      <c r="CF29" s="21"/>
      <c r="CG29" s="21"/>
      <c r="CH29" s="20"/>
      <c r="CI29" s="40"/>
      <c r="CJ29" s="21"/>
      <c r="CK29" s="21"/>
      <c r="CM29" s="40"/>
    </row>
    <row r="30" customFormat="false" ht="16.2" hidden="false" customHeight="false" outlineLevel="0" collapsed="false">
      <c r="B30" s="34" t="n">
        <v>20128</v>
      </c>
      <c r="C30" s="35" t="s">
        <v>557</v>
      </c>
      <c r="D30" s="36" t="n">
        <f aca="false">+'[1]77-80復興 '!AO38</f>
        <v>0</v>
      </c>
      <c r="E30" s="37" t="n">
        <f aca="false">+'[1]77-80復興 '!K38</f>
        <v>0</v>
      </c>
      <c r="F30" s="34" t="n">
        <v>20228</v>
      </c>
      <c r="G30" s="38" t="s">
        <v>568</v>
      </c>
      <c r="H30" s="36" t="n">
        <f aca="false">+'[1]77-80復興 '!AO110</f>
        <v>0</v>
      </c>
      <c r="I30" s="37" t="str">
        <f aca="false">+'[1]77-80復興 '!K110</f>
        <v>Y</v>
      </c>
      <c r="J30" s="34" t="n">
        <v>20328</v>
      </c>
      <c r="K30" s="38" t="s">
        <v>569</v>
      </c>
      <c r="L30" s="39" t="n">
        <f aca="false">+'[1]77-80復興 '!AO181</f>
        <v>0</v>
      </c>
      <c r="M30" s="39" t="n">
        <f aca="false">+'[1]77-80復興 '!K181</f>
        <v>0</v>
      </c>
      <c r="N30" s="34" t="n">
        <v>20428</v>
      </c>
      <c r="O30" s="38" t="s">
        <v>527</v>
      </c>
      <c r="P30" s="39" t="n">
        <f aca="false">+'[1]77-80復興 '!AO248</f>
        <v>0</v>
      </c>
      <c r="Q30" s="39" t="str">
        <f aca="false">+'[1]77-80復興 '!K248</f>
        <v>Y</v>
      </c>
      <c r="R30" s="34" t="n">
        <v>20528</v>
      </c>
      <c r="S30" s="38" t="s">
        <v>570</v>
      </c>
      <c r="T30" s="39" t="n">
        <f aca="false">+'[1]77-80復興 '!AO316</f>
        <v>0</v>
      </c>
      <c r="U30" s="39" t="str">
        <f aca="false">+'[1]77-80復興 '!K316</f>
        <v>Y</v>
      </c>
      <c r="V30" s="34" t="n">
        <v>20628</v>
      </c>
      <c r="W30" s="35" t="s">
        <v>345</v>
      </c>
      <c r="X30" s="39" t="n">
        <f aca="false">+'[1]77-80復興 '!AO392</f>
        <v>0</v>
      </c>
      <c r="Y30" s="39" t="str">
        <f aca="false">+'[1]77-80復興 '!K392</f>
        <v>Y</v>
      </c>
      <c r="Z30" s="34" t="n">
        <v>10128</v>
      </c>
      <c r="AA30" s="35" t="s">
        <v>309</v>
      </c>
      <c r="AB30" s="36" t="n">
        <f aca="false">+'[1]77-80復興 '!AO38</f>
        <v>0</v>
      </c>
      <c r="AC30" s="36" t="n">
        <f aca="false">+'[1]77-80復興 '!K38</f>
        <v>0</v>
      </c>
      <c r="AD30" s="34" t="n">
        <v>10228</v>
      </c>
      <c r="AE30" s="35" t="s">
        <v>204</v>
      </c>
      <c r="AF30" s="36" t="n">
        <f aca="false">+'[1]77-80復興 '!AO95</f>
        <v>0</v>
      </c>
      <c r="AG30" s="37" t="n">
        <f aca="false">+'[1]77-80復興 '!K95</f>
        <v>0</v>
      </c>
      <c r="AH30" s="34" t="n">
        <v>10328</v>
      </c>
      <c r="AI30" s="35" t="s">
        <v>410</v>
      </c>
      <c r="AJ30" s="36" t="n">
        <f aca="false">+'[1]77-80復興 '!AO156</f>
        <v>0</v>
      </c>
      <c r="AK30" s="37" t="str">
        <f aca="false">+'[1]77-80復興 '!K156</f>
        <v>Y</v>
      </c>
      <c r="AL30" s="34" t="n">
        <v>10428</v>
      </c>
      <c r="AM30" s="35" t="s">
        <v>123</v>
      </c>
      <c r="AN30" s="36" t="n">
        <f aca="false">+'[1]77-80復興 '!AO216</f>
        <v>0</v>
      </c>
      <c r="AO30" s="37" t="n">
        <f aca="false">+'[1]77-80復興 '!K216</f>
        <v>0</v>
      </c>
      <c r="AP30" s="34" t="n">
        <v>10528</v>
      </c>
      <c r="AQ30" s="35" t="s">
        <v>237</v>
      </c>
      <c r="AR30" s="36" t="n">
        <f aca="false">+'[1]77-80復興 '!AO275</f>
        <v>0</v>
      </c>
      <c r="AS30" s="37" t="str">
        <f aca="false">+'[1]77-80復興 '!K275</f>
        <v>Y</v>
      </c>
      <c r="AT30" s="34" t="n">
        <v>10628</v>
      </c>
      <c r="AU30" s="35" t="s">
        <v>36</v>
      </c>
      <c r="AV30" s="36" t="n">
        <f aca="false">+'[1]77-80復興 '!AO333</f>
        <v>0</v>
      </c>
      <c r="AW30" s="37" t="n">
        <f aca="false">+'[1]77-80復興 '!K333</f>
        <v>0</v>
      </c>
      <c r="AX30" s="34" t="n">
        <v>10728</v>
      </c>
      <c r="AY30" s="35" t="s">
        <v>571</v>
      </c>
      <c r="AZ30" s="36" t="n">
        <f aca="false">+'[1]77-80復興 '!AO397</f>
        <v>0</v>
      </c>
      <c r="BA30" s="37" t="n">
        <f aca="false">+'[1]77-80復興 '!K397</f>
        <v>0</v>
      </c>
      <c r="BB30" s="34"/>
      <c r="BC30" s="11"/>
      <c r="BD30" s="21"/>
      <c r="BE30" s="21"/>
      <c r="BF30" s="20"/>
      <c r="BG30" s="40"/>
      <c r="BH30" s="21"/>
      <c r="BI30" s="21"/>
      <c r="BJ30" s="20"/>
      <c r="BK30" s="40"/>
      <c r="BL30" s="21"/>
      <c r="BM30" s="21"/>
      <c r="BN30" s="20"/>
      <c r="BO30" s="40"/>
      <c r="BP30" s="21"/>
      <c r="BQ30" s="21"/>
      <c r="BR30" s="20"/>
      <c r="BS30" s="40"/>
      <c r="BT30" s="21"/>
      <c r="BU30" s="21"/>
      <c r="BV30" s="20"/>
      <c r="BW30" s="40"/>
      <c r="BX30" s="21"/>
      <c r="BY30" s="21"/>
      <c r="BZ30" s="20"/>
      <c r="CA30" s="40"/>
      <c r="CB30" s="21"/>
      <c r="CC30" s="21"/>
      <c r="CD30" s="20"/>
      <c r="CE30" s="40"/>
      <c r="CF30" s="21"/>
      <c r="CG30" s="21"/>
      <c r="CH30" s="20"/>
      <c r="CI30" s="40"/>
      <c r="CJ30" s="21"/>
      <c r="CK30" s="21"/>
      <c r="CM30" s="40"/>
    </row>
    <row r="31" customFormat="false" ht="16.2" hidden="false" customHeight="false" outlineLevel="0" collapsed="false">
      <c r="B31" s="34" t="n">
        <v>20129</v>
      </c>
      <c r="C31" s="35" t="s">
        <v>291</v>
      </c>
      <c r="D31" s="36" t="n">
        <f aca="false">+'[1]77-80復興 '!AO39</f>
        <v>0</v>
      </c>
      <c r="E31" s="37" t="str">
        <f aca="false">+'[1]77-80復興 '!K39</f>
        <v>Y</v>
      </c>
      <c r="F31" s="34" t="n">
        <v>20229</v>
      </c>
      <c r="G31" s="38" t="s">
        <v>467</v>
      </c>
      <c r="H31" s="36" t="n">
        <f aca="false">+'[1]77-80復興 '!AO111</f>
        <v>0</v>
      </c>
      <c r="I31" s="37" t="n">
        <f aca="false">+'[1]77-80復興 '!K111</f>
        <v>0</v>
      </c>
      <c r="J31" s="34" t="n">
        <v>20329</v>
      </c>
      <c r="K31" s="38" t="s">
        <v>572</v>
      </c>
      <c r="L31" s="39" t="n">
        <f aca="false">+'[1]77-80復興 '!AO182</f>
        <v>0</v>
      </c>
      <c r="M31" s="39" t="str">
        <f aca="false">+'[1]77-80復興 '!K182</f>
        <v>Y</v>
      </c>
      <c r="N31" s="34" t="n">
        <v>20429</v>
      </c>
      <c r="O31" s="38" t="s">
        <v>454</v>
      </c>
      <c r="P31" s="39" t="n">
        <f aca="false">+'[1]77-80復興 '!AO249</f>
        <v>0</v>
      </c>
      <c r="Q31" s="39" t="str">
        <f aca="false">+'[1]77-80復興 '!K249</f>
        <v>Y</v>
      </c>
      <c r="R31" s="34" t="n">
        <v>20529</v>
      </c>
      <c r="S31" s="38" t="s">
        <v>268</v>
      </c>
      <c r="T31" s="39" t="n">
        <f aca="false">+'[1]77-80復興 '!AO318</f>
        <v>0</v>
      </c>
      <c r="U31" s="39" t="n">
        <f aca="false">+'[1]77-80復興 '!K318</f>
        <v>0</v>
      </c>
      <c r="V31" s="34" t="n">
        <v>20629</v>
      </c>
      <c r="W31" s="35" t="s">
        <v>233</v>
      </c>
      <c r="X31" s="39" t="n">
        <f aca="false">+'[1]77-80復興 '!AO393</f>
        <v>0</v>
      </c>
      <c r="Y31" s="39" t="n">
        <f aca="false">+'[1]77-80復興 '!K393</f>
        <v>0</v>
      </c>
      <c r="Z31" s="34" t="n">
        <v>10129</v>
      </c>
      <c r="AA31" s="35" t="s">
        <v>558</v>
      </c>
      <c r="AB31" s="36" t="n">
        <f aca="false">+'[1]77-80復興 '!AO39</f>
        <v>0</v>
      </c>
      <c r="AC31" s="36" t="str">
        <f aca="false">+'[1]77-80復興 '!K39</f>
        <v>Y</v>
      </c>
      <c r="AD31" s="34" t="n">
        <v>10229</v>
      </c>
      <c r="AE31" s="35" t="s">
        <v>44</v>
      </c>
      <c r="AF31" s="36" t="n">
        <f aca="false">+'[1]77-80復興 '!AO97</f>
        <v>0</v>
      </c>
      <c r="AG31" s="37" t="n">
        <f aca="false">+'[1]77-80復興 '!K97</f>
        <v>0</v>
      </c>
      <c r="AH31" s="34" t="n">
        <v>10329</v>
      </c>
      <c r="AI31" s="35" t="s">
        <v>185</v>
      </c>
      <c r="AJ31" s="36" t="n">
        <f aca="false">+'[1]77-80復興 '!AO159</f>
        <v>0</v>
      </c>
      <c r="AK31" s="37" t="str">
        <f aca="false">+'[1]77-80復興 '!K159</f>
        <v>Y</v>
      </c>
      <c r="AL31" s="34" t="n">
        <v>10429</v>
      </c>
      <c r="AM31" s="35" t="s">
        <v>353</v>
      </c>
      <c r="AN31" s="36" t="n">
        <f aca="false">+'[1]77-80復興 '!AO217</f>
        <v>0</v>
      </c>
      <c r="AO31" s="37" t="n">
        <f aca="false">+'[1]77-80復興 '!K217</f>
        <v>0</v>
      </c>
      <c r="AP31" s="34" t="n">
        <v>10529</v>
      </c>
      <c r="AQ31" s="35" t="s">
        <v>83</v>
      </c>
      <c r="AR31" s="36" t="n">
        <f aca="false">+'[1]77-80復興 '!AO276</f>
        <v>0</v>
      </c>
      <c r="AS31" s="37" t="str">
        <f aca="false">+'[1]77-80復興 '!K276</f>
        <v>Y</v>
      </c>
      <c r="AT31" s="34" t="n">
        <v>10629</v>
      </c>
      <c r="AU31" s="35" t="s">
        <v>483</v>
      </c>
      <c r="AV31" s="36" t="n">
        <f aca="false">+'[1]77-80復興 '!AO335</f>
        <v>0</v>
      </c>
      <c r="AW31" s="37" t="str">
        <f aca="false">+'[1]77-80復興 '!K335</f>
        <v>Y</v>
      </c>
      <c r="AX31" s="34" t="n">
        <v>10729</v>
      </c>
      <c r="AY31" s="35" t="s">
        <v>573</v>
      </c>
      <c r="AZ31" s="36" t="n">
        <f aca="false">+'[1]77-80復興 '!AO398</f>
        <v>0</v>
      </c>
      <c r="BA31" s="37" t="str">
        <f aca="false">+'[1]77-80復興 '!K398</f>
        <v>Y</v>
      </c>
      <c r="BB31" s="34"/>
      <c r="BC31" s="11"/>
      <c r="BD31" s="21"/>
      <c r="BE31" s="21"/>
      <c r="BF31" s="20"/>
      <c r="BG31" s="40"/>
      <c r="BH31" s="21"/>
      <c r="BI31" s="21"/>
      <c r="BJ31" s="20"/>
      <c r="BK31" s="40"/>
      <c r="BL31" s="21"/>
      <c r="BM31" s="21"/>
      <c r="BN31" s="20"/>
      <c r="BO31" s="40"/>
      <c r="BP31" s="21"/>
      <c r="BQ31" s="21"/>
      <c r="BR31" s="20"/>
      <c r="BS31" s="40"/>
      <c r="BT31" s="21"/>
      <c r="BU31" s="21"/>
      <c r="BV31" s="20"/>
      <c r="BW31" s="40"/>
      <c r="BX31" s="21"/>
      <c r="BY31" s="21"/>
      <c r="BZ31" s="20"/>
      <c r="CA31" s="40"/>
      <c r="CB31" s="21"/>
      <c r="CC31" s="21"/>
      <c r="CD31" s="20"/>
      <c r="CE31" s="40"/>
      <c r="CF31" s="21"/>
      <c r="CG31" s="21"/>
      <c r="CH31" s="20"/>
      <c r="CI31" s="40"/>
      <c r="CJ31" s="21"/>
      <c r="CK31" s="21"/>
      <c r="CM31" s="40"/>
    </row>
    <row r="32" customFormat="false" ht="16.2" hidden="false" customHeight="false" outlineLevel="0" collapsed="false">
      <c r="B32" s="34" t="n">
        <v>20130</v>
      </c>
      <c r="C32" s="35" t="s">
        <v>177</v>
      </c>
      <c r="D32" s="36" t="n">
        <f aca="false">+'[1]77-80復興 '!AO40</f>
        <v>0</v>
      </c>
      <c r="E32" s="37" t="str">
        <f aca="false">+'[1]77-80復興 '!K40</f>
        <v>Y</v>
      </c>
      <c r="F32" s="34" t="n">
        <v>20230</v>
      </c>
      <c r="G32" s="38" t="s">
        <v>574</v>
      </c>
      <c r="H32" s="36" t="n">
        <f aca="false">+'[1]77-80復興 '!AO112</f>
        <v>0</v>
      </c>
      <c r="I32" s="37" t="str">
        <f aca="false">+'[1]77-80復興 '!K112</f>
        <v>Y</v>
      </c>
      <c r="J32" s="34" t="n">
        <v>20330</v>
      </c>
      <c r="K32" s="38" t="s">
        <v>178</v>
      </c>
      <c r="L32" s="39" t="n">
        <f aca="false">+'[1]77-80復興 '!AO183</f>
        <v>0</v>
      </c>
      <c r="M32" s="39" t="n">
        <f aca="false">+'[1]77-80復興 '!K183</f>
        <v>0</v>
      </c>
      <c r="N32" s="34" t="n">
        <v>20430</v>
      </c>
      <c r="O32" s="38" t="s">
        <v>575</v>
      </c>
      <c r="P32" s="39" t="n">
        <f aca="false">+'[1]77-80復興 '!AO250</f>
        <v>0</v>
      </c>
      <c r="Q32" s="39" t="n">
        <f aca="false">+'[1]77-80復興 '!K250</f>
        <v>0</v>
      </c>
      <c r="R32" s="34" t="n">
        <v>20530</v>
      </c>
      <c r="S32" s="38" t="s">
        <v>96</v>
      </c>
      <c r="T32" s="39" t="n">
        <f aca="false">+'[1]77-80復興 '!AO319</f>
        <v>0</v>
      </c>
      <c r="U32" s="39" t="str">
        <f aca="false">+'[1]77-80復興 '!K319</f>
        <v>Y</v>
      </c>
      <c r="V32" s="34" t="n">
        <v>20630</v>
      </c>
      <c r="W32" s="35" t="s">
        <v>573</v>
      </c>
      <c r="X32" s="39" t="n">
        <f aca="false">+'[1]77-80復興 '!AO394</f>
        <v>0</v>
      </c>
      <c r="Y32" s="39" t="n">
        <f aca="false">+'[1]77-80復興 '!K394</f>
        <v>0</v>
      </c>
      <c r="Z32" s="34" t="n">
        <v>10130</v>
      </c>
      <c r="AA32" s="35" t="s">
        <v>345</v>
      </c>
      <c r="AB32" s="36" t="n">
        <f aca="false">+'[1]77-80復興 '!AO40</f>
        <v>0</v>
      </c>
      <c r="AC32" s="36" t="str">
        <f aca="false">+'[1]77-80復興 '!K40</f>
        <v>Y</v>
      </c>
      <c r="AD32" s="34" t="n">
        <v>10230</v>
      </c>
      <c r="AE32" s="35" t="s">
        <v>11</v>
      </c>
      <c r="AF32" s="36" t="n">
        <f aca="false">+'[1]77-80復興 '!AO98</f>
        <v>0</v>
      </c>
      <c r="AG32" s="37" t="str">
        <f aca="false">+'[1]77-80復興 '!K98</f>
        <v>Y</v>
      </c>
      <c r="AH32" s="34" t="n">
        <v>10330</v>
      </c>
      <c r="AI32" s="35" t="s">
        <v>576</v>
      </c>
      <c r="AJ32" s="36" t="n">
        <f aca="false">+'[1]77-80復興 '!AO160</f>
        <v>0</v>
      </c>
      <c r="AK32" s="37" t="n">
        <f aca="false">+'[1]77-80復興 '!K160</f>
        <v>0</v>
      </c>
      <c r="AL32" s="34" t="n">
        <v>10430</v>
      </c>
      <c r="AM32" s="35" t="s">
        <v>577</v>
      </c>
      <c r="AN32" s="36" t="n">
        <f aca="false">+'[1]77-80復興 '!AO218</f>
        <v>0</v>
      </c>
      <c r="AO32" s="37" t="n">
        <f aca="false">+'[1]77-80復興 '!K218</f>
        <v>0</v>
      </c>
      <c r="AP32" s="34" t="n">
        <v>10530</v>
      </c>
      <c r="AQ32" s="35" t="s">
        <v>466</v>
      </c>
      <c r="AR32" s="36" t="n">
        <f aca="false">+'[1]77-80復興 '!AO279</f>
        <v>0</v>
      </c>
      <c r="AS32" s="37" t="str">
        <f aca="false">+'[1]77-80復興 '!K279</f>
        <v>Y</v>
      </c>
      <c r="AT32" s="34" t="n">
        <v>10630</v>
      </c>
      <c r="AU32" s="35" t="s">
        <v>223</v>
      </c>
      <c r="AV32" s="36" t="n">
        <f aca="false">+'[1]77-80復興 '!AO336</f>
        <v>0</v>
      </c>
      <c r="AW32" s="37" t="n">
        <f aca="false">+'[1]77-80復興 '!K336</f>
        <v>0</v>
      </c>
      <c r="AX32" s="34" t="n">
        <v>10730</v>
      </c>
      <c r="AY32" s="35" t="s">
        <v>242</v>
      </c>
      <c r="AZ32" s="36" t="n">
        <f aca="false">+'[1]77-80復興 '!AO400</f>
        <v>0</v>
      </c>
      <c r="BA32" s="37" t="n">
        <f aca="false">+'[1]77-80復興 '!K400</f>
        <v>0</v>
      </c>
      <c r="BB32" s="34"/>
      <c r="BC32" s="11"/>
      <c r="BD32" s="21"/>
      <c r="BE32" s="21"/>
      <c r="BF32" s="20"/>
      <c r="BG32" s="40"/>
      <c r="BH32" s="21"/>
      <c r="BI32" s="21"/>
      <c r="BJ32" s="20"/>
      <c r="BK32" s="40"/>
      <c r="BL32" s="21"/>
      <c r="BM32" s="21"/>
      <c r="BN32" s="20"/>
      <c r="BO32" s="40"/>
      <c r="BP32" s="21"/>
      <c r="BQ32" s="21"/>
      <c r="BR32" s="20"/>
      <c r="BS32" s="40"/>
      <c r="BT32" s="21"/>
      <c r="BU32" s="21"/>
      <c r="BV32" s="20"/>
      <c r="BW32" s="40"/>
      <c r="BX32" s="21"/>
      <c r="BY32" s="21"/>
      <c r="BZ32" s="20"/>
      <c r="CA32" s="40"/>
      <c r="CB32" s="21"/>
      <c r="CC32" s="21"/>
      <c r="CD32" s="20"/>
      <c r="CE32" s="40"/>
      <c r="CF32" s="21"/>
      <c r="CG32" s="21"/>
      <c r="CH32" s="20"/>
      <c r="CI32" s="40"/>
      <c r="CJ32" s="21"/>
      <c r="CK32" s="21"/>
      <c r="CM32" s="40"/>
    </row>
    <row r="33" customFormat="false" ht="16.2" hidden="false" customHeight="false" outlineLevel="0" collapsed="false">
      <c r="B33" s="34" t="n">
        <v>20131</v>
      </c>
      <c r="C33" s="35" t="s">
        <v>578</v>
      </c>
      <c r="D33" s="36" t="n">
        <f aca="false">+'[1]77-80復興 '!AO41</f>
        <v>0</v>
      </c>
      <c r="E33" s="37" t="str">
        <f aca="false">+'[1]77-80復興 '!K41</f>
        <v>Y</v>
      </c>
      <c r="F33" s="34" t="n">
        <v>20231</v>
      </c>
      <c r="G33" s="38" t="s">
        <v>579</v>
      </c>
      <c r="H33" s="36" t="n">
        <f aca="false">+'[1]77-80復興 '!AO113</f>
        <v>0</v>
      </c>
      <c r="I33" s="37" t="str">
        <f aca="false">+'[1]77-80復興 '!K113</f>
        <v>Y</v>
      </c>
      <c r="J33" s="34" t="n">
        <v>20331</v>
      </c>
      <c r="K33" s="38" t="s">
        <v>580</v>
      </c>
      <c r="L33" s="39" t="n">
        <f aca="false">+'[1]77-80復興 '!AO184</f>
        <v>0</v>
      </c>
      <c r="M33" s="39" t="n">
        <f aca="false">+'[1]77-80復興 '!K184</f>
        <v>0</v>
      </c>
      <c r="N33" s="34" t="n">
        <v>20431</v>
      </c>
      <c r="O33" s="38" t="s">
        <v>581</v>
      </c>
      <c r="P33" s="39" t="n">
        <f aca="false">+'[1]77-80復興 '!AO251</f>
        <v>0</v>
      </c>
      <c r="Q33" s="39" t="n">
        <f aca="false">+'[1]77-80復興 '!K251</f>
        <v>0</v>
      </c>
      <c r="R33" s="34" t="n">
        <v>20531</v>
      </c>
      <c r="S33" s="38" t="s">
        <v>30</v>
      </c>
      <c r="T33" s="39" t="n">
        <f aca="false">+'[1]77-80復興 '!AO321</f>
        <v>0</v>
      </c>
      <c r="U33" s="39" t="str">
        <f aca="false">+'[1]77-80復興 '!K321</f>
        <v>Y</v>
      </c>
      <c r="V33" s="34" t="n">
        <v>20631</v>
      </c>
      <c r="W33" s="35" t="s">
        <v>576</v>
      </c>
      <c r="X33" s="39" t="n">
        <f aca="false">+'[1]77-80復興 '!AO395</f>
        <v>0</v>
      </c>
      <c r="Y33" s="39" t="str">
        <f aca="false">+'[1]77-80復興 '!K395</f>
        <v>Y</v>
      </c>
      <c r="Z33" s="34" t="n">
        <v>10131</v>
      </c>
      <c r="AA33" s="35" t="s">
        <v>582</v>
      </c>
      <c r="AB33" s="36" t="n">
        <f aca="false">+'[1]77-80復興 '!AO41</f>
        <v>0</v>
      </c>
      <c r="AC33" s="36" t="str">
        <f aca="false">+'[1]77-80復興 '!K41</f>
        <v>Y</v>
      </c>
      <c r="AD33" s="34" t="n">
        <v>10231</v>
      </c>
      <c r="AE33" s="35" t="s">
        <v>22</v>
      </c>
      <c r="AF33" s="36" t="n">
        <f aca="false">+'[1]77-80復興 '!AO99</f>
        <v>0</v>
      </c>
      <c r="AG33" s="37" t="str">
        <f aca="false">+'[1]77-80復興 '!K99</f>
        <v>Y</v>
      </c>
      <c r="AH33" s="34" t="n">
        <v>10331</v>
      </c>
      <c r="AI33" s="35" t="s">
        <v>575</v>
      </c>
      <c r="AJ33" s="36" t="n">
        <f aca="false">+'[1]77-80復興 '!AO161</f>
        <v>0</v>
      </c>
      <c r="AK33" s="37" t="str">
        <f aca="false">+'[1]77-80復興 '!K161</f>
        <v>Y</v>
      </c>
      <c r="AL33" s="34" t="n">
        <v>10431</v>
      </c>
      <c r="AM33" s="35" t="s">
        <v>583</v>
      </c>
      <c r="AN33" s="36" t="n">
        <f aca="false">+'[1]77-80復興 '!AO219</f>
        <v>0</v>
      </c>
      <c r="AO33" s="37" t="str">
        <f aca="false">+'[1]77-80復興 '!K219</f>
        <v>Y</v>
      </c>
      <c r="AP33" s="34" t="n">
        <v>10531</v>
      </c>
      <c r="AQ33" s="35" t="s">
        <v>308</v>
      </c>
      <c r="AR33" s="36" t="n">
        <f aca="false">+'[1]77-80復興 '!AO280</f>
        <v>0</v>
      </c>
      <c r="AS33" s="37" t="n">
        <f aca="false">+'[1]77-80復興 '!K280</f>
        <v>0</v>
      </c>
      <c r="AT33" s="34" t="n">
        <v>10631</v>
      </c>
      <c r="AU33" s="35" t="s">
        <v>317</v>
      </c>
      <c r="AV33" s="36" t="n">
        <f aca="false">+'[1]77-80復興 '!AO337</f>
        <v>0</v>
      </c>
      <c r="AW33" s="37" t="n">
        <f aca="false">+'[1]77-80復興 '!K337</f>
        <v>0</v>
      </c>
      <c r="AX33" s="34" t="n">
        <v>10731</v>
      </c>
      <c r="AY33" s="35" t="s">
        <v>584</v>
      </c>
      <c r="AZ33" s="36" t="n">
        <f aca="false">+'[1]77-80復興 '!AO401</f>
        <v>0</v>
      </c>
      <c r="BA33" s="37" t="str">
        <f aca="false">+'[1]77-80復興 '!K401</f>
        <v>Y</v>
      </c>
      <c r="BB33" s="34"/>
      <c r="BC33" s="11"/>
      <c r="BD33" s="21"/>
      <c r="BE33" s="21"/>
      <c r="BF33" s="20"/>
      <c r="BG33" s="40"/>
      <c r="BH33" s="21"/>
      <c r="BI33" s="21"/>
      <c r="BJ33" s="20"/>
      <c r="BK33" s="40"/>
      <c r="BL33" s="21"/>
      <c r="BM33" s="21"/>
      <c r="BN33" s="20"/>
      <c r="BO33" s="40"/>
      <c r="BP33" s="21"/>
      <c r="BQ33" s="21"/>
      <c r="BR33" s="20"/>
      <c r="BS33" s="40"/>
      <c r="BT33" s="21"/>
      <c r="BU33" s="21"/>
      <c r="BV33" s="20"/>
      <c r="BW33" s="40"/>
      <c r="BX33" s="21"/>
      <c r="BY33" s="21"/>
      <c r="BZ33" s="20"/>
      <c r="CA33" s="40"/>
      <c r="CB33" s="21"/>
      <c r="CC33" s="21"/>
      <c r="CD33" s="20"/>
      <c r="CE33" s="40"/>
      <c r="CF33" s="21"/>
      <c r="CG33" s="21"/>
      <c r="CH33" s="20"/>
      <c r="CI33" s="40"/>
      <c r="CJ33" s="21"/>
      <c r="CK33" s="21"/>
      <c r="CM33" s="40"/>
    </row>
    <row r="34" customFormat="false" ht="16.2" hidden="false" customHeight="false" outlineLevel="0" collapsed="false">
      <c r="B34" s="34" t="n">
        <v>20132</v>
      </c>
      <c r="C34" s="35" t="s">
        <v>316</v>
      </c>
      <c r="D34" s="36" t="n">
        <f aca="false">+'[1]77-80復興 '!AO42</f>
        <v>0</v>
      </c>
      <c r="E34" s="37" t="str">
        <f aca="false">+'[1]77-80復興 '!K42</f>
        <v>Y</v>
      </c>
      <c r="F34" s="34" t="n">
        <v>20232</v>
      </c>
      <c r="G34" s="38" t="s">
        <v>139</v>
      </c>
      <c r="H34" s="36" t="n">
        <f aca="false">+'[1]77-80復興 '!AO114</f>
        <v>0</v>
      </c>
      <c r="I34" s="37" t="str">
        <f aca="false">+'[1]77-80復興 '!K114</f>
        <v>Y</v>
      </c>
      <c r="J34" s="34" t="n">
        <v>20332</v>
      </c>
      <c r="K34" s="38" t="s">
        <v>474</v>
      </c>
      <c r="L34" s="39" t="n">
        <f aca="false">+'[1]77-80復興 '!AO185</f>
        <v>0</v>
      </c>
      <c r="M34" s="39" t="n">
        <f aca="false">+'[1]77-80復興 '!K185</f>
        <v>0</v>
      </c>
      <c r="N34" s="34" t="n">
        <v>20432</v>
      </c>
      <c r="O34" s="38" t="s">
        <v>75</v>
      </c>
      <c r="P34" s="39" t="n">
        <f aca="false">+'[1]77-80復興 '!AO252</f>
        <v>0</v>
      </c>
      <c r="Q34" s="39" t="str">
        <f aca="false">+'[1]77-80復興 '!K252</f>
        <v>Y</v>
      </c>
      <c r="R34" s="34" t="n">
        <v>20532</v>
      </c>
      <c r="S34" s="38" t="s">
        <v>585</v>
      </c>
      <c r="T34" s="39" t="n">
        <f aca="false">+'[1]77-80復興 '!AO322</f>
        <v>0</v>
      </c>
      <c r="U34" s="39" t="n">
        <f aca="false">+'[1]77-80復興 '!K322</f>
        <v>0</v>
      </c>
      <c r="V34" s="34" t="n">
        <v>20632</v>
      </c>
      <c r="W34" s="35" t="s">
        <v>532</v>
      </c>
      <c r="X34" s="39" t="n">
        <f aca="false">+'[1]77-80復興 '!AO396</f>
        <v>0</v>
      </c>
      <c r="Y34" s="39" t="str">
        <f aca="false">+'[1]77-80復興 '!K396</f>
        <v>Y</v>
      </c>
      <c r="Z34" s="34" t="n">
        <v>10132</v>
      </c>
      <c r="AA34" s="35" t="s">
        <v>451</v>
      </c>
      <c r="AB34" s="36" t="n">
        <f aca="false">+'[1]77-80復興 '!AO42</f>
        <v>0</v>
      </c>
      <c r="AC34" s="36" t="str">
        <f aca="false">+'[1]77-80復興 '!K42</f>
        <v>Y</v>
      </c>
      <c r="AD34" s="34" t="n">
        <v>10232</v>
      </c>
      <c r="AE34" s="35" t="s">
        <v>340</v>
      </c>
      <c r="AF34" s="36" t="n">
        <f aca="false">+'[1]77-80復興 '!AO101</f>
        <v>0</v>
      </c>
      <c r="AG34" s="37" t="n">
        <f aca="false">+'[1]77-80復興 '!K101</f>
        <v>0</v>
      </c>
      <c r="AH34" s="34" t="n">
        <v>10332</v>
      </c>
      <c r="AI34" s="35" t="s">
        <v>586</v>
      </c>
      <c r="AJ34" s="36" t="n">
        <f aca="false">+'[1]77-80復興 '!AO162</f>
        <v>0</v>
      </c>
      <c r="AK34" s="37" t="n">
        <f aca="false">+'[1]77-80復興 '!K162</f>
        <v>0</v>
      </c>
      <c r="AL34" s="34" t="n">
        <v>10432</v>
      </c>
      <c r="AM34" s="35" t="s">
        <v>587</v>
      </c>
      <c r="AN34" s="36" t="n">
        <f aca="false">+'[1]77-80復興 '!AO220</f>
        <v>0</v>
      </c>
      <c r="AO34" s="37" t="str">
        <f aca="false">+'[1]77-80復興 '!K220</f>
        <v>Y</v>
      </c>
      <c r="AP34" s="34" t="n">
        <v>10532</v>
      </c>
      <c r="AQ34" s="35" t="s">
        <v>521</v>
      </c>
      <c r="AR34" s="36" t="n">
        <f aca="false">+'[1]77-80復興 '!AO281</f>
        <v>0</v>
      </c>
      <c r="AS34" s="37" t="str">
        <f aca="false">+'[1]77-80復興 '!K281</f>
        <v>Y</v>
      </c>
      <c r="AT34" s="34" t="n">
        <v>10632</v>
      </c>
      <c r="AU34" s="35" t="s">
        <v>62</v>
      </c>
      <c r="AV34" s="36" t="n">
        <f aca="false">+'[1]77-80復興 '!AO338</f>
        <v>0</v>
      </c>
      <c r="AW34" s="37" t="str">
        <f aca="false">+'[1]77-80復興 '!K338</f>
        <v>Y</v>
      </c>
      <c r="AX34" s="34" t="n">
        <v>10732</v>
      </c>
      <c r="AY34" s="35" t="s">
        <v>588</v>
      </c>
      <c r="AZ34" s="36" t="n">
        <f aca="false">+'[1]77-80復興 '!AO402</f>
        <v>0</v>
      </c>
      <c r="BA34" s="37" t="str">
        <f aca="false">+'[1]77-80復興 '!K402</f>
        <v>Y</v>
      </c>
      <c r="BB34" s="34"/>
      <c r="BC34" s="11"/>
      <c r="BD34" s="21"/>
      <c r="BE34" s="21"/>
      <c r="BF34" s="20"/>
      <c r="BG34" s="40"/>
      <c r="BH34" s="21"/>
      <c r="BI34" s="21"/>
      <c r="BJ34" s="20"/>
      <c r="BK34" s="40"/>
      <c r="BL34" s="21"/>
      <c r="BM34" s="21"/>
      <c r="BN34" s="20"/>
      <c r="BO34" s="40"/>
      <c r="BP34" s="21"/>
      <c r="BQ34" s="21"/>
      <c r="BR34" s="20"/>
      <c r="BS34" s="40"/>
      <c r="BT34" s="21"/>
      <c r="BU34" s="21"/>
      <c r="BV34" s="20"/>
      <c r="BW34" s="40"/>
      <c r="BX34" s="21"/>
      <c r="BY34" s="21"/>
      <c r="BZ34" s="20"/>
      <c r="CA34" s="40"/>
      <c r="CB34" s="21"/>
      <c r="CC34" s="21"/>
      <c r="CD34" s="20"/>
      <c r="CE34" s="40"/>
      <c r="CF34" s="21"/>
      <c r="CG34" s="21"/>
      <c r="CH34" s="20"/>
      <c r="CI34" s="40"/>
      <c r="CJ34" s="21"/>
      <c r="CK34" s="21"/>
      <c r="CM34" s="40"/>
    </row>
    <row r="35" customFormat="false" ht="16.2" hidden="false" customHeight="false" outlineLevel="0" collapsed="false">
      <c r="B35" s="34" t="n">
        <v>20133</v>
      </c>
      <c r="C35" s="35" t="s">
        <v>239</v>
      </c>
      <c r="D35" s="36" t="n">
        <f aca="false">+'[1]77-80復興 '!AO43</f>
        <v>0</v>
      </c>
      <c r="E35" s="37" t="n">
        <f aca="false">+'[1]77-80復興 '!K43</f>
        <v>0</v>
      </c>
      <c r="F35" s="34" t="n">
        <v>20233</v>
      </c>
      <c r="G35" s="38" t="s">
        <v>103</v>
      </c>
      <c r="H35" s="36" t="n">
        <f aca="false">+'[1]77-80復興 '!AO115</f>
        <v>0</v>
      </c>
      <c r="I35" s="37" t="n">
        <f aca="false">+'[1]77-80復興 '!K115</f>
        <v>0</v>
      </c>
      <c r="J35" s="34" t="n">
        <v>20333</v>
      </c>
      <c r="K35" s="38" t="s">
        <v>589</v>
      </c>
      <c r="L35" s="39" t="n">
        <f aca="false">+'[1]77-80復興 '!AO186</f>
        <v>0</v>
      </c>
      <c r="M35" s="39" t="str">
        <f aca="false">+'[1]77-80復興 '!K186</f>
        <v>Y</v>
      </c>
      <c r="N35" s="34" t="n">
        <v>20433</v>
      </c>
      <c r="O35" s="38" t="s">
        <v>590</v>
      </c>
      <c r="P35" s="39" t="n">
        <f aca="false">+'[1]77-80復興 '!AO253</f>
        <v>0</v>
      </c>
      <c r="Q35" s="39" t="str">
        <f aca="false">+'[1]77-80復興 '!K253</f>
        <v>Y</v>
      </c>
      <c r="R35" s="34" t="n">
        <v>20533</v>
      </c>
      <c r="S35" s="38" t="s">
        <v>22</v>
      </c>
      <c r="T35" s="39" t="n">
        <f aca="false">+'[1]77-80復興 '!AO324</f>
        <v>0</v>
      </c>
      <c r="U35" s="39" t="n">
        <f aca="false">+'[1]77-80復興 '!K324</f>
        <v>0</v>
      </c>
      <c r="V35" s="34" t="n">
        <v>20633</v>
      </c>
      <c r="W35" s="35" t="s">
        <v>351</v>
      </c>
      <c r="X35" s="39" t="n">
        <f aca="false">+'[1]77-80復興 '!AO397</f>
        <v>0</v>
      </c>
      <c r="Y35" s="39" t="n">
        <f aca="false">+'[1]77-80復興 '!K397</f>
        <v>0</v>
      </c>
      <c r="Z35" s="34" t="n">
        <v>10133</v>
      </c>
      <c r="AA35" s="35" t="s">
        <v>266</v>
      </c>
      <c r="AB35" s="36" t="n">
        <f aca="false">+'[1]77-80復興 '!AO43</f>
        <v>0</v>
      </c>
      <c r="AC35" s="36" t="n">
        <f aca="false">+'[1]77-80復興 '!K43</f>
        <v>0</v>
      </c>
      <c r="AD35" s="34" t="n">
        <v>10233</v>
      </c>
      <c r="AE35" s="35" t="s">
        <v>105</v>
      </c>
      <c r="AF35" s="36" t="n">
        <f aca="false">+'[1]77-80復興 '!AO102</f>
        <v>0</v>
      </c>
      <c r="AG35" s="37" t="str">
        <f aca="false">+'[1]77-80復興 '!K102</f>
        <v>Y</v>
      </c>
      <c r="AH35" s="34" t="n">
        <v>10333</v>
      </c>
      <c r="AI35" s="35" t="s">
        <v>363</v>
      </c>
      <c r="AJ35" s="36" t="n">
        <f aca="false">+'[1]77-80復興 '!AO163</f>
        <v>0</v>
      </c>
      <c r="AK35" s="37" t="n">
        <f aca="false">+'[1]77-80復興 '!K163</f>
        <v>0</v>
      </c>
      <c r="AL35" s="34" t="n">
        <v>10433</v>
      </c>
      <c r="AM35" s="35" t="s">
        <v>264</v>
      </c>
      <c r="AN35" s="36" t="n">
        <f aca="false">+'[1]77-80復興 '!AO221</f>
        <v>0</v>
      </c>
      <c r="AO35" s="37" t="str">
        <f aca="false">+'[1]77-80復興 '!K221</f>
        <v>Y</v>
      </c>
      <c r="AP35" s="34" t="n">
        <v>10533</v>
      </c>
      <c r="AQ35" s="35" t="s">
        <v>489</v>
      </c>
      <c r="AR35" s="36" t="n">
        <f aca="false">+'[1]77-80復興 '!AO282</f>
        <v>0</v>
      </c>
      <c r="AS35" s="37" t="str">
        <f aca="false">+'[1]77-80復興 '!K282</f>
        <v>Y</v>
      </c>
      <c r="AT35" s="34" t="n">
        <v>10633</v>
      </c>
      <c r="AU35" s="35" t="s">
        <v>518</v>
      </c>
      <c r="AV35" s="36" t="n">
        <f aca="false">+'[1]77-80復興 '!AO340</f>
        <v>0</v>
      </c>
      <c r="AW35" s="37" t="n">
        <f aca="false">+'[1]77-80復興 '!K340</f>
        <v>0</v>
      </c>
      <c r="AX35" s="34" t="n">
        <v>10733</v>
      </c>
      <c r="AY35" s="35" t="s">
        <v>394</v>
      </c>
      <c r="AZ35" s="36" t="n">
        <f aca="false">+'[1]77-80復興 '!AO404</f>
        <v>0</v>
      </c>
      <c r="BA35" s="37" t="n">
        <f aca="false">+'[1]77-80復興 '!K404</f>
        <v>0</v>
      </c>
      <c r="BB35" s="34"/>
      <c r="BC35" s="11"/>
      <c r="BD35" s="21"/>
      <c r="BE35" s="21"/>
      <c r="BF35" s="20"/>
      <c r="BG35" s="40"/>
      <c r="BH35" s="21"/>
      <c r="BI35" s="21"/>
      <c r="BJ35" s="20"/>
      <c r="BK35" s="40"/>
      <c r="BL35" s="21"/>
      <c r="BM35" s="21"/>
      <c r="BN35" s="20"/>
      <c r="BO35" s="40"/>
      <c r="BP35" s="21"/>
      <c r="BQ35" s="21"/>
      <c r="BR35" s="20"/>
      <c r="BS35" s="40"/>
      <c r="BT35" s="21"/>
      <c r="BU35" s="21"/>
      <c r="BV35" s="20"/>
      <c r="BW35" s="40"/>
      <c r="BX35" s="21"/>
      <c r="BY35" s="21"/>
      <c r="BZ35" s="20"/>
      <c r="CA35" s="40"/>
      <c r="CB35" s="21"/>
      <c r="CC35" s="21"/>
      <c r="CD35" s="20"/>
      <c r="CE35" s="40"/>
      <c r="CF35" s="21"/>
      <c r="CG35" s="21"/>
      <c r="CH35" s="20"/>
      <c r="CI35" s="40"/>
      <c r="CJ35" s="21"/>
      <c r="CK35" s="21"/>
      <c r="CM35" s="40"/>
    </row>
    <row r="36" customFormat="false" ht="16.2" hidden="false" customHeight="false" outlineLevel="0" collapsed="false">
      <c r="B36" s="34" t="n">
        <v>20134</v>
      </c>
      <c r="C36" s="35" t="s">
        <v>591</v>
      </c>
      <c r="D36" s="36" t="n">
        <f aca="false">+'[1]77-80復興 '!AO44</f>
        <v>0</v>
      </c>
      <c r="E36" s="37" t="str">
        <f aca="false">+'[1]77-80復興 '!K44</f>
        <v>Y</v>
      </c>
      <c r="F36" s="34" t="n">
        <v>20234</v>
      </c>
      <c r="G36" s="38" t="s">
        <v>363</v>
      </c>
      <c r="H36" s="36" t="n">
        <f aca="false">+'[1]77-80復興 '!AO116</f>
        <v>0</v>
      </c>
      <c r="I36" s="37" t="str">
        <f aca="false">+'[1]77-80復興 '!K116</f>
        <v>Y</v>
      </c>
      <c r="J36" s="34" t="n">
        <v>20334</v>
      </c>
      <c r="K36" s="38" t="s">
        <v>383</v>
      </c>
      <c r="L36" s="39" t="n">
        <f aca="false">+'[1]77-80復興 '!AO188</f>
        <v>0</v>
      </c>
      <c r="M36" s="39" t="str">
        <f aca="false">+'[1]77-80復興 '!K188</f>
        <v>Y</v>
      </c>
      <c r="N36" s="34" t="n">
        <v>20434</v>
      </c>
      <c r="O36" s="38" t="s">
        <v>487</v>
      </c>
      <c r="P36" s="39" t="n">
        <f aca="false">+'[1]77-80復興 '!AO254</f>
        <v>0</v>
      </c>
      <c r="Q36" s="39" t="str">
        <f aca="false">+'[1]77-80復興 '!K254</f>
        <v>Y</v>
      </c>
      <c r="R36" s="34" t="n">
        <v>20534</v>
      </c>
      <c r="S36" s="38" t="s">
        <v>582</v>
      </c>
      <c r="T36" s="39" t="n">
        <f aca="false">+'[1]77-80復興 '!AO325</f>
        <v>0</v>
      </c>
      <c r="U36" s="39" t="str">
        <f aca="false">+'[1]77-80復興 '!K325</f>
        <v>Y</v>
      </c>
      <c r="V36" s="34" t="n">
        <v>20634</v>
      </c>
      <c r="W36" s="35" t="s">
        <v>592</v>
      </c>
      <c r="X36" s="39" t="n">
        <f aca="false">+'[1]77-80復興 '!AO398</f>
        <v>0</v>
      </c>
      <c r="Y36" s="39" t="str">
        <f aca="false">+'[1]77-80復興 '!K398</f>
        <v>Y</v>
      </c>
      <c r="Z36" s="34" t="n">
        <v>10134</v>
      </c>
      <c r="AA36" s="35" t="s">
        <v>531</v>
      </c>
      <c r="AB36" s="36" t="n">
        <f aca="false">+'[1]77-80復興 '!AO44</f>
        <v>0</v>
      </c>
      <c r="AC36" s="36" t="str">
        <f aca="false">+'[1]77-80復興 '!K44</f>
        <v>Y</v>
      </c>
      <c r="AD36" s="34" t="n">
        <v>10234</v>
      </c>
      <c r="AE36" s="35" t="s">
        <v>124</v>
      </c>
      <c r="AF36" s="36" t="n">
        <f aca="false">+'[1]77-80復興 '!AO103</f>
        <v>0</v>
      </c>
      <c r="AG36" s="37" t="n">
        <f aca="false">+'[1]77-80復興 '!K103</f>
        <v>0</v>
      </c>
      <c r="AH36" s="34" t="n">
        <v>10334</v>
      </c>
      <c r="AI36" s="35" t="s">
        <v>593</v>
      </c>
      <c r="AJ36" s="36" t="n">
        <f aca="false">+'[1]77-80復興 '!AO164</f>
        <v>0</v>
      </c>
      <c r="AK36" s="37" t="n">
        <f aca="false">+'[1]77-80復興 '!K164</f>
        <v>0</v>
      </c>
      <c r="AL36" s="34" t="n">
        <v>10434</v>
      </c>
      <c r="AM36" s="35" t="s">
        <v>171</v>
      </c>
      <c r="AN36" s="36" t="n">
        <f aca="false">+'[1]77-80復興 '!AO222</f>
        <v>0</v>
      </c>
      <c r="AO36" s="37" t="str">
        <f aca="false">+'[1]77-80復興 '!K222</f>
        <v>Y</v>
      </c>
      <c r="AP36" s="34" t="n">
        <v>10534</v>
      </c>
      <c r="AQ36" s="35" t="s">
        <v>438</v>
      </c>
      <c r="AR36" s="36" t="n">
        <f aca="false">+'[1]77-80復興 '!AO283</f>
        <v>0</v>
      </c>
      <c r="AS36" s="37" t="n">
        <f aca="false">+'[1]77-80復興 '!K283</f>
        <v>0</v>
      </c>
      <c r="AT36" s="34" t="n">
        <v>10634</v>
      </c>
      <c r="AU36" s="35" t="s">
        <v>189</v>
      </c>
      <c r="AV36" s="36" t="n">
        <f aca="false">+'[1]77-80復興 '!AO343</f>
        <v>0</v>
      </c>
      <c r="AW36" s="37" t="n">
        <f aca="false">+'[1]77-80復興 '!K343</f>
        <v>0</v>
      </c>
      <c r="AX36" s="34" t="n">
        <v>10734</v>
      </c>
      <c r="AY36" s="35" t="s">
        <v>594</v>
      </c>
      <c r="AZ36" s="36" t="n">
        <f aca="false">+'[1]77-80復興 '!AO406</f>
        <v>0</v>
      </c>
      <c r="BA36" s="37" t="str">
        <f aca="false">+'[1]77-80復興 '!K406</f>
        <v>Y</v>
      </c>
      <c r="BB36" s="34"/>
      <c r="BC36" s="11"/>
      <c r="BD36" s="21"/>
      <c r="BE36" s="21"/>
      <c r="BF36" s="20"/>
      <c r="BG36" s="40"/>
      <c r="BH36" s="21"/>
      <c r="BI36" s="21"/>
      <c r="BJ36" s="20"/>
      <c r="BK36" s="40"/>
      <c r="BL36" s="21"/>
      <c r="BM36" s="21"/>
      <c r="BN36" s="20"/>
      <c r="BO36" s="40"/>
      <c r="BP36" s="21"/>
      <c r="BQ36" s="21"/>
      <c r="BR36" s="20"/>
      <c r="BS36" s="40"/>
      <c r="BT36" s="21"/>
      <c r="BU36" s="21"/>
      <c r="BV36" s="20"/>
      <c r="BW36" s="40"/>
      <c r="BX36" s="21"/>
      <c r="BY36" s="21"/>
      <c r="BZ36" s="20"/>
      <c r="CA36" s="40"/>
      <c r="CB36" s="21"/>
      <c r="CC36" s="21"/>
      <c r="CD36" s="20"/>
      <c r="CE36" s="40"/>
      <c r="CF36" s="21"/>
      <c r="CG36" s="21"/>
      <c r="CH36" s="20"/>
      <c r="CI36" s="40"/>
      <c r="CJ36" s="21"/>
      <c r="CK36" s="21"/>
      <c r="CM36" s="40"/>
    </row>
    <row r="37" customFormat="false" ht="16.2" hidden="false" customHeight="false" outlineLevel="0" collapsed="false">
      <c r="B37" s="34" t="n">
        <v>20135</v>
      </c>
      <c r="C37" s="35" t="s">
        <v>595</v>
      </c>
      <c r="D37" s="36" t="n">
        <f aca="false">+'[1]77-80復興 '!AO46</f>
        <v>0</v>
      </c>
      <c r="E37" s="37" t="str">
        <f aca="false">+'[1]77-80復興 '!K46</f>
        <v>Y</v>
      </c>
      <c r="F37" s="34" t="n">
        <v>20235</v>
      </c>
      <c r="G37" s="38" t="s">
        <v>397</v>
      </c>
      <c r="H37" s="36" t="n">
        <f aca="false">+'[1]77-80復興 '!AO117</f>
        <v>0</v>
      </c>
      <c r="I37" s="37" t="str">
        <f aca="false">+'[1]77-80復興 '!K117</f>
        <v>Y</v>
      </c>
      <c r="J37" s="34" t="n">
        <v>20335</v>
      </c>
      <c r="K37" s="38" t="s">
        <v>566</v>
      </c>
      <c r="L37" s="39" t="n">
        <f aca="false">+'[1]77-80復興 '!AO189</f>
        <v>0</v>
      </c>
      <c r="M37" s="39" t="str">
        <f aca="false">+'[1]77-80復興 '!K189</f>
        <v>Y</v>
      </c>
      <c r="N37" s="34" t="n">
        <v>20435</v>
      </c>
      <c r="O37" s="38" t="s">
        <v>584</v>
      </c>
      <c r="P37" s="39" t="n">
        <f aca="false">+'[1]77-80復興 '!AO255</f>
        <v>0</v>
      </c>
      <c r="Q37" s="39" t="str">
        <f aca="false">+'[1]77-80復興 '!K255</f>
        <v>Y</v>
      </c>
      <c r="R37" s="34" t="n">
        <v>20535</v>
      </c>
      <c r="S37" s="38" t="s">
        <v>287</v>
      </c>
      <c r="T37" s="39" t="n">
        <f aca="false">+'[1]77-80復興 '!AO326</f>
        <v>0</v>
      </c>
      <c r="U37" s="39" t="str">
        <f aca="false">+'[1]77-80復興 '!K326</f>
        <v>Y</v>
      </c>
      <c r="V37" s="34" t="n">
        <v>20635</v>
      </c>
      <c r="W37" s="35" t="s">
        <v>583</v>
      </c>
      <c r="X37" s="39" t="n">
        <f aca="false">+'[1]77-80復興 '!AO399</f>
        <v>0</v>
      </c>
      <c r="Y37" s="39" t="str">
        <f aca="false">+'[1]77-80復興 '!K399</f>
        <v>Y</v>
      </c>
      <c r="Z37" s="34" t="n">
        <v>10135</v>
      </c>
      <c r="AA37" s="35" t="s">
        <v>137</v>
      </c>
      <c r="AB37" s="36" t="n">
        <f aca="false">+'[1]77-80復興 '!AO45</f>
        <v>0</v>
      </c>
      <c r="AC37" s="36" t="n">
        <f aca="false">+'[1]77-80復興 '!K45</f>
        <v>0</v>
      </c>
      <c r="AD37" s="34" t="n">
        <v>10235</v>
      </c>
      <c r="AE37" s="35" t="s">
        <v>392</v>
      </c>
      <c r="AF37" s="36" t="n">
        <f aca="false">+'[1]77-80復興 '!AO106</f>
        <v>0</v>
      </c>
      <c r="AG37" s="37" t="str">
        <f aca="false">+'[1]77-80復興 '!K106</f>
        <v>Y</v>
      </c>
      <c r="AH37" s="34" t="n">
        <v>10335</v>
      </c>
      <c r="AI37" s="35" t="s">
        <v>596</v>
      </c>
      <c r="AJ37" s="36" t="n">
        <f aca="false">+'[1]77-80復興 '!AO165</f>
        <v>0</v>
      </c>
      <c r="AK37" s="37" t="str">
        <f aca="false">+'[1]77-80復興 '!K165</f>
        <v>D</v>
      </c>
      <c r="AL37" s="34" t="n">
        <v>10435</v>
      </c>
      <c r="AM37" s="35" t="s">
        <v>597</v>
      </c>
      <c r="AN37" s="36" t="n">
        <f aca="false">+'[1]77-80復興 '!AO223</f>
        <v>0</v>
      </c>
      <c r="AO37" s="37" t="n">
        <f aca="false">+'[1]77-80復興 '!K223</f>
        <v>0</v>
      </c>
      <c r="AP37" s="34" t="n">
        <v>10535</v>
      </c>
      <c r="AQ37" s="35" t="s">
        <v>296</v>
      </c>
      <c r="AR37" s="36" t="n">
        <f aca="false">+'[1]77-80復興 '!AO285</f>
        <v>0</v>
      </c>
      <c r="AS37" s="37" t="str">
        <f aca="false">+'[1]77-80復興 '!K285</f>
        <v>Y</v>
      </c>
      <c r="AT37" s="34" t="n">
        <v>10635</v>
      </c>
      <c r="AU37" s="35" t="s">
        <v>377</v>
      </c>
      <c r="AV37" s="36" t="n">
        <f aca="false">+'[1]77-80復興 '!AO345</f>
        <v>0</v>
      </c>
      <c r="AW37" s="37" t="str">
        <f aca="false">+'[1]77-80復興 '!K345</f>
        <v>Y</v>
      </c>
      <c r="AX37" s="34" t="n">
        <v>10735</v>
      </c>
      <c r="AY37" s="35" t="s">
        <v>335</v>
      </c>
      <c r="AZ37" s="36" t="n">
        <f aca="false">+'[1]77-80復興 '!AO407</f>
        <v>0</v>
      </c>
      <c r="BA37" s="37" t="str">
        <f aca="false">+'[1]77-80復興 '!K407</f>
        <v>Y</v>
      </c>
      <c r="BB37" s="34"/>
      <c r="BC37" s="11"/>
      <c r="BD37" s="21"/>
      <c r="BE37" s="21"/>
      <c r="BF37" s="20"/>
      <c r="BG37" s="40"/>
      <c r="BH37" s="21"/>
      <c r="BI37" s="21"/>
      <c r="BJ37" s="20"/>
      <c r="BK37" s="40"/>
      <c r="BL37" s="21"/>
      <c r="BM37" s="21"/>
      <c r="BN37" s="20"/>
      <c r="BO37" s="40"/>
      <c r="BP37" s="21"/>
      <c r="BQ37" s="21"/>
      <c r="BR37" s="20"/>
      <c r="BS37" s="40"/>
      <c r="BT37" s="21"/>
      <c r="BU37" s="21"/>
      <c r="BV37" s="20"/>
      <c r="BW37" s="40"/>
      <c r="BX37" s="21"/>
      <c r="BY37" s="21"/>
      <c r="BZ37" s="20"/>
      <c r="CA37" s="40"/>
      <c r="CB37" s="21"/>
      <c r="CC37" s="21"/>
      <c r="CD37" s="20"/>
      <c r="CE37" s="40"/>
      <c r="CF37" s="21"/>
      <c r="CG37" s="21"/>
      <c r="CH37" s="20"/>
      <c r="CI37" s="40"/>
      <c r="CJ37" s="21"/>
      <c r="CK37" s="21"/>
      <c r="CM37" s="40"/>
    </row>
    <row r="38" customFormat="false" ht="16.2" hidden="false" customHeight="false" outlineLevel="0" collapsed="false">
      <c r="B38" s="34" t="n">
        <v>20136</v>
      </c>
      <c r="C38" s="35" t="s">
        <v>223</v>
      </c>
      <c r="D38" s="36" t="n">
        <f aca="false">+'[1]77-80復興 '!AO47</f>
        <v>0</v>
      </c>
      <c r="E38" s="37" t="n">
        <f aca="false">+'[1]77-80復興 '!K47</f>
        <v>0</v>
      </c>
      <c r="F38" s="34" t="n">
        <v>20236</v>
      </c>
      <c r="G38" s="38" t="s">
        <v>66</v>
      </c>
      <c r="H38" s="36" t="n">
        <f aca="false">+'[1]77-80復興 '!AO119</f>
        <v>0</v>
      </c>
      <c r="I38" s="37" t="str">
        <f aca="false">+'[1]77-80復興 '!K119</f>
        <v>Y</v>
      </c>
      <c r="J38" s="34" t="n">
        <v>20336</v>
      </c>
      <c r="K38" s="38" t="s">
        <v>598</v>
      </c>
      <c r="L38" s="39" t="n">
        <f aca="false">+'[1]77-80復興 '!AO190</f>
        <v>0</v>
      </c>
      <c r="M38" s="39" t="str">
        <f aca="false">+'[1]77-80復興 '!K190</f>
        <v>Y</v>
      </c>
      <c r="N38" s="34" t="n">
        <v>20436</v>
      </c>
      <c r="O38" s="38" t="s">
        <v>550</v>
      </c>
      <c r="P38" s="39" t="n">
        <f aca="false">+'[1]77-80復興 '!AO256</f>
        <v>0</v>
      </c>
      <c r="Q38" s="39" t="str">
        <f aca="false">+'[1]77-80復興 '!K256</f>
        <v>Y</v>
      </c>
      <c r="R38" s="34" t="n">
        <v>20536</v>
      </c>
      <c r="S38" s="38" t="s">
        <v>283</v>
      </c>
      <c r="T38" s="39" t="n">
        <f aca="false">+'[1]77-80復興 '!AO327</f>
        <v>0</v>
      </c>
      <c r="U38" s="39" t="n">
        <f aca="false">+'[1]77-80復興 '!K327</f>
        <v>0</v>
      </c>
      <c r="V38" s="34" t="n">
        <v>20636</v>
      </c>
      <c r="W38" s="35" t="s">
        <v>492</v>
      </c>
      <c r="X38" s="39" t="n">
        <f aca="false">+'[1]77-80復興 '!AO400</f>
        <v>0</v>
      </c>
      <c r="Y38" s="39" t="n">
        <f aca="false">+'[1]77-80復興 '!K400</f>
        <v>0</v>
      </c>
      <c r="Z38" s="34" t="n">
        <v>10136</v>
      </c>
      <c r="AA38" s="35" t="s">
        <v>559</v>
      </c>
      <c r="AB38" s="36" t="n">
        <f aca="false">+'[1]77-80復興 '!AO46</f>
        <v>0</v>
      </c>
      <c r="AC38" s="36" t="str">
        <f aca="false">+'[1]77-80復興 '!K46</f>
        <v>Y</v>
      </c>
      <c r="AD38" s="34" t="n">
        <v>10236</v>
      </c>
      <c r="AE38" s="35" t="s">
        <v>408</v>
      </c>
      <c r="AF38" s="36" t="n">
        <f aca="false">+'[1]77-80復興 '!AO109</f>
        <v>0</v>
      </c>
      <c r="AG38" s="37" t="str">
        <f aca="false">+'[1]77-80復興 '!K109</f>
        <v>Y</v>
      </c>
      <c r="AH38" s="34" t="n">
        <v>10336</v>
      </c>
      <c r="AI38" s="35" t="s">
        <v>360</v>
      </c>
      <c r="AJ38" s="36" t="n">
        <f aca="false">+'[1]77-80復興 '!AO166</f>
        <v>0</v>
      </c>
      <c r="AK38" s="37" t="n">
        <f aca="false">+'[1]77-80復興 '!K166</f>
        <v>0</v>
      </c>
      <c r="AL38" s="34" t="n">
        <v>10436</v>
      </c>
      <c r="AM38" s="35" t="s">
        <v>167</v>
      </c>
      <c r="AN38" s="36" t="n">
        <f aca="false">+'[1]77-80復興 '!AO224</f>
        <v>0</v>
      </c>
      <c r="AO38" s="37" t="n">
        <f aca="false">+'[1]77-80復興 '!K224</f>
        <v>0</v>
      </c>
      <c r="AP38" s="34" t="n">
        <v>10536</v>
      </c>
      <c r="AQ38" s="35" t="s">
        <v>568</v>
      </c>
      <c r="AR38" s="36" t="n">
        <f aca="false">+'[1]77-80復興 '!AO286</f>
        <v>0</v>
      </c>
      <c r="AS38" s="37" t="str">
        <f aca="false">+'[1]77-80復興 '!K286</f>
        <v>Y</v>
      </c>
      <c r="AT38" s="34" t="n">
        <v>10636</v>
      </c>
      <c r="AU38" s="35" t="s">
        <v>337</v>
      </c>
      <c r="AV38" s="36" t="n">
        <f aca="false">+'[1]77-80復興 '!AO346</f>
        <v>0</v>
      </c>
      <c r="AW38" s="37" t="str">
        <f aca="false">+'[1]77-80復興 '!K346</f>
        <v>Y</v>
      </c>
      <c r="AX38" s="34" t="n">
        <v>10736</v>
      </c>
      <c r="AY38" s="35" t="s">
        <v>599</v>
      </c>
      <c r="AZ38" s="36" t="n">
        <f aca="false">+'[1]77-80復興 '!AO409</f>
        <v>0</v>
      </c>
      <c r="BA38" s="37" t="str">
        <f aca="false">+'[1]77-80復興 '!K409</f>
        <v>Y</v>
      </c>
      <c r="BB38" s="34"/>
      <c r="BC38" s="11"/>
      <c r="BD38" s="21"/>
      <c r="BE38" s="21"/>
      <c r="BF38" s="20"/>
      <c r="BG38" s="40"/>
      <c r="BH38" s="21"/>
      <c r="BI38" s="21"/>
      <c r="BJ38" s="20"/>
      <c r="BK38" s="40"/>
      <c r="BL38" s="21"/>
      <c r="BM38" s="21"/>
      <c r="BN38" s="20"/>
      <c r="BO38" s="40"/>
      <c r="BP38" s="21"/>
      <c r="BQ38" s="21"/>
      <c r="BR38" s="20"/>
      <c r="BS38" s="40"/>
      <c r="BT38" s="21"/>
      <c r="BU38" s="21"/>
      <c r="BV38" s="20"/>
      <c r="BW38" s="40"/>
      <c r="BX38" s="21"/>
      <c r="BY38" s="21"/>
      <c r="BZ38" s="20"/>
      <c r="CA38" s="40"/>
      <c r="CB38" s="21"/>
      <c r="CC38" s="21"/>
      <c r="CD38" s="20"/>
      <c r="CE38" s="40"/>
      <c r="CF38" s="21"/>
      <c r="CG38" s="21"/>
      <c r="CH38" s="20"/>
      <c r="CI38" s="40"/>
      <c r="CJ38" s="21"/>
      <c r="CK38" s="21"/>
      <c r="CM38" s="40"/>
    </row>
    <row r="39" customFormat="false" ht="16.2" hidden="false" customHeight="false" outlineLevel="0" collapsed="false">
      <c r="B39" s="34" t="n">
        <v>20137</v>
      </c>
      <c r="C39" s="35" t="s">
        <v>600</v>
      </c>
      <c r="D39" s="36" t="n">
        <f aca="false">+'[1]77-80復興 '!AO48</f>
        <v>0</v>
      </c>
      <c r="E39" s="37" t="str">
        <f aca="false">+'[1]77-80復興 '!K48</f>
        <v>Y</v>
      </c>
      <c r="F39" s="34" t="n">
        <v>20237</v>
      </c>
      <c r="G39" s="38" t="s">
        <v>31</v>
      </c>
      <c r="H39" s="36" t="n">
        <f aca="false">+'[1]77-80復興 '!AO120</f>
        <v>0</v>
      </c>
      <c r="I39" s="37" t="str">
        <f aca="false">+'[1]77-80復興 '!K120</f>
        <v>Y</v>
      </c>
      <c r="J39" s="34" t="n">
        <v>20337</v>
      </c>
      <c r="K39" s="38" t="s">
        <v>412</v>
      </c>
      <c r="L39" s="39" t="n">
        <f aca="false">+'[1]77-80復興 '!AO191</f>
        <v>0</v>
      </c>
      <c r="M39" s="39" t="n">
        <f aca="false">+'[1]77-80復興 '!K191</f>
        <v>0</v>
      </c>
      <c r="N39" s="34" t="n">
        <v>20437</v>
      </c>
      <c r="O39" s="38" t="s">
        <v>497</v>
      </c>
      <c r="P39" s="39" t="n">
        <f aca="false">+'[1]77-80復興 '!AO258</f>
        <v>0</v>
      </c>
      <c r="Q39" s="39" t="str">
        <f aca="false">+'[1]77-80復興 '!K258</f>
        <v>Y</v>
      </c>
      <c r="R39" s="34" t="n">
        <v>20537</v>
      </c>
      <c r="S39" s="38" t="s">
        <v>167</v>
      </c>
      <c r="T39" s="39" t="n">
        <f aca="false">+'[1]77-80復興 '!AO328</f>
        <v>0</v>
      </c>
      <c r="U39" s="39" t="n">
        <f aca="false">+'[1]77-80復興 '!K328</f>
        <v>0</v>
      </c>
      <c r="V39" s="34" t="n">
        <v>20637</v>
      </c>
      <c r="W39" s="35" t="s">
        <v>601</v>
      </c>
      <c r="X39" s="39" t="n">
        <f aca="false">+'[1]77-80復興 '!AO401</f>
        <v>0</v>
      </c>
      <c r="Y39" s="39" t="str">
        <f aca="false">+'[1]77-80復興 '!K401</f>
        <v>Y</v>
      </c>
      <c r="Z39" s="34" t="n">
        <v>10137</v>
      </c>
      <c r="AA39" s="35" t="s">
        <v>261</v>
      </c>
      <c r="AB39" s="36" t="n">
        <f aca="false">+'[1]77-80復興 '!AO47</f>
        <v>0</v>
      </c>
      <c r="AC39" s="36" t="n">
        <f aca="false">+'[1]77-80復興 '!K47</f>
        <v>0</v>
      </c>
      <c r="AD39" s="34" t="n">
        <v>10237</v>
      </c>
      <c r="AE39" s="35" t="s">
        <v>602</v>
      </c>
      <c r="AF39" s="36" t="n">
        <f aca="false">+'[1]77-80復興 '!AO111</f>
        <v>0</v>
      </c>
      <c r="AG39" s="37" t="n">
        <f aca="false">+'[1]77-80復興 '!K111</f>
        <v>0</v>
      </c>
      <c r="AH39" s="34" t="n">
        <v>10337</v>
      </c>
      <c r="AI39" s="35" t="s">
        <v>173</v>
      </c>
      <c r="AJ39" s="36" t="n">
        <f aca="false">+'[1]77-80復興 '!AO167</f>
        <v>0</v>
      </c>
      <c r="AK39" s="37" t="str">
        <f aca="false">+'[1]77-80復興 '!K167</f>
        <v>Y</v>
      </c>
      <c r="AL39" s="34" t="n">
        <v>10437</v>
      </c>
      <c r="AM39" s="35" t="s">
        <v>589</v>
      </c>
      <c r="AN39" s="36" t="n">
        <f aca="false">+'[1]77-80復興 '!AO227</f>
        <v>0</v>
      </c>
      <c r="AO39" s="37" t="n">
        <f aca="false">+'[1]77-80復興 '!K227</f>
        <v>0</v>
      </c>
      <c r="AP39" s="34" t="n">
        <v>10537</v>
      </c>
      <c r="AQ39" s="35" t="s">
        <v>591</v>
      </c>
      <c r="AR39" s="36" t="n">
        <f aca="false">+'[1]77-80復興 '!AO288</f>
        <v>0</v>
      </c>
      <c r="AS39" s="37" t="str">
        <f aca="false">+'[1]77-80復興 '!K288</f>
        <v>Y</v>
      </c>
      <c r="AT39" s="34" t="n">
        <v>10637</v>
      </c>
      <c r="AU39" s="35" t="s">
        <v>19</v>
      </c>
      <c r="AV39" s="36" t="n">
        <f aca="false">+'[1]77-80復興 '!AO347</f>
        <v>0</v>
      </c>
      <c r="AW39" s="37" t="n">
        <f aca="false">+'[1]77-80復興 '!K347</f>
        <v>0</v>
      </c>
      <c r="AX39" s="34" t="n">
        <v>10737</v>
      </c>
      <c r="AY39" s="35" t="s">
        <v>603</v>
      </c>
      <c r="AZ39" s="36" t="n">
        <f aca="false">+'[1]77-80復興 '!AO410</f>
        <v>0</v>
      </c>
      <c r="BA39" s="37" t="n">
        <f aca="false">+'[1]77-80復興 '!K410</f>
        <v>0</v>
      </c>
      <c r="BB39" s="34"/>
      <c r="BC39" s="11"/>
      <c r="BD39" s="21"/>
      <c r="BE39" s="21"/>
      <c r="BF39" s="20"/>
      <c r="BG39" s="40"/>
      <c r="BH39" s="21"/>
      <c r="BI39" s="21"/>
      <c r="BJ39" s="20"/>
      <c r="BK39" s="40"/>
      <c r="BL39" s="21"/>
      <c r="BM39" s="21"/>
      <c r="BN39" s="20"/>
      <c r="BO39" s="40"/>
      <c r="BP39" s="21"/>
      <c r="BQ39" s="21"/>
      <c r="BR39" s="20"/>
      <c r="BS39" s="40"/>
      <c r="BT39" s="21"/>
      <c r="BU39" s="21"/>
      <c r="BV39" s="20"/>
      <c r="BW39" s="40"/>
      <c r="BX39" s="21"/>
      <c r="BY39" s="21"/>
      <c r="BZ39" s="20"/>
      <c r="CA39" s="40"/>
      <c r="CB39" s="21"/>
      <c r="CC39" s="21"/>
      <c r="CD39" s="20"/>
      <c r="CE39" s="40"/>
      <c r="CF39" s="21"/>
      <c r="CG39" s="21"/>
      <c r="CH39" s="20"/>
      <c r="CI39" s="40"/>
      <c r="CJ39" s="21"/>
      <c r="CK39" s="21"/>
      <c r="CM39" s="40"/>
    </row>
    <row r="40" customFormat="false" ht="16.2" hidden="false" customHeight="false" outlineLevel="0" collapsed="false">
      <c r="B40" s="34" t="n">
        <v>20138</v>
      </c>
      <c r="C40" s="35" t="s">
        <v>604</v>
      </c>
      <c r="D40" s="36" t="n">
        <f aca="false">+'[1]77-80復興 '!AO49</f>
        <v>0</v>
      </c>
      <c r="E40" s="37" t="str">
        <f aca="false">+'[1]77-80復興 '!K49</f>
        <v>Y</v>
      </c>
      <c r="F40" s="34" t="n">
        <v>20238</v>
      </c>
      <c r="G40" s="38" t="s">
        <v>243</v>
      </c>
      <c r="H40" s="36" t="n">
        <f aca="false">+'[1]77-80復興 '!AO121</f>
        <v>0</v>
      </c>
      <c r="I40" s="37" t="str">
        <f aca="false">+'[1]77-80復興 '!K121</f>
        <v>Y</v>
      </c>
      <c r="J40" s="34" t="n">
        <v>20338</v>
      </c>
      <c r="K40" s="38" t="s">
        <v>20</v>
      </c>
      <c r="L40" s="39" t="n">
        <f aca="false">+'[1]77-80復興 '!AO192</f>
        <v>0</v>
      </c>
      <c r="M40" s="39" t="str">
        <f aca="false">+'[1]77-80復興 '!K192</f>
        <v>Y</v>
      </c>
      <c r="N40" s="34" t="n">
        <v>20438</v>
      </c>
      <c r="O40" s="38" t="s">
        <v>605</v>
      </c>
      <c r="P40" s="39" t="n">
        <f aca="false">+'[1]77-80復興 '!AO259</f>
        <v>0</v>
      </c>
      <c r="Q40" s="39" t="n">
        <f aca="false">+'[1]77-80復興 '!K259</f>
        <v>0</v>
      </c>
      <c r="R40" s="34" t="n">
        <v>20538</v>
      </c>
      <c r="S40" s="38" t="s">
        <v>606</v>
      </c>
      <c r="T40" s="39" t="n">
        <f aca="false">+'[1]77-80復興 '!AO329</f>
        <v>0</v>
      </c>
      <c r="U40" s="39" t="str">
        <f aca="false">+'[1]77-80復興 '!K329</f>
        <v>Y</v>
      </c>
      <c r="V40" s="34" t="n">
        <v>20638</v>
      </c>
      <c r="W40" s="35" t="s">
        <v>276</v>
      </c>
      <c r="X40" s="39" t="n">
        <f aca="false">+'[1]77-80復興 '!AO402</f>
        <v>0</v>
      </c>
      <c r="Y40" s="39" t="str">
        <f aca="false">+'[1]77-80復興 '!K402</f>
        <v>Y</v>
      </c>
      <c r="Z40" s="34" t="n">
        <v>10138</v>
      </c>
      <c r="AA40" s="35" t="s">
        <v>574</v>
      </c>
      <c r="AB40" s="36" t="n">
        <f aca="false">+'[1]77-80復興 '!AO48</f>
        <v>0</v>
      </c>
      <c r="AC40" s="36" t="str">
        <f aca="false">+'[1]77-80復興 '!K48</f>
        <v>Y</v>
      </c>
      <c r="AD40" s="34" t="n">
        <v>10238</v>
      </c>
      <c r="AE40" s="35" t="s">
        <v>172</v>
      </c>
      <c r="AF40" s="36" t="n">
        <f aca="false">+'[1]77-80復興 '!AO112</f>
        <v>0</v>
      </c>
      <c r="AG40" s="37" t="str">
        <f aca="false">+'[1]77-80復興 '!K112</f>
        <v>Y</v>
      </c>
      <c r="AH40" s="34" t="n">
        <v>10338</v>
      </c>
      <c r="AI40" s="35" t="s">
        <v>607</v>
      </c>
      <c r="AJ40" s="36" t="n">
        <f aca="false">+'[1]77-80復興 '!AO168</f>
        <v>0</v>
      </c>
      <c r="AK40" s="37" t="n">
        <f aca="false">+'[1]77-80復興 '!K168</f>
        <v>0</v>
      </c>
      <c r="AL40" s="34" t="n">
        <v>10438</v>
      </c>
      <c r="AM40" s="35" t="s">
        <v>608</v>
      </c>
      <c r="AN40" s="36" t="n">
        <f aca="false">+'[1]77-80復興 '!AO228</f>
        <v>0</v>
      </c>
      <c r="AO40" s="37" t="str">
        <f aca="false">+'[1]77-80復興 '!K228</f>
        <v>Y</v>
      </c>
      <c r="AP40" s="34" t="n">
        <v>10538</v>
      </c>
      <c r="AQ40" s="35" t="s">
        <v>24</v>
      </c>
      <c r="AR40" s="36" t="n">
        <f aca="false">+'[1]77-80復興 '!AO290</f>
        <v>0</v>
      </c>
      <c r="AS40" s="37" t="str">
        <f aca="false">+'[1]77-80復興 '!K290</f>
        <v>Y</v>
      </c>
      <c r="AT40" s="34" t="n">
        <v>10638</v>
      </c>
      <c r="AU40" s="35" t="s">
        <v>325</v>
      </c>
      <c r="AV40" s="36" t="n">
        <f aca="false">+'[1]77-80復興 '!AO348</f>
        <v>0</v>
      </c>
      <c r="AW40" s="37" t="str">
        <f aca="false">+'[1]77-80復興 '!K348</f>
        <v>Y</v>
      </c>
      <c r="AX40" s="34" t="n">
        <v>10738</v>
      </c>
      <c r="AY40" s="35" t="s">
        <v>75</v>
      </c>
      <c r="AZ40" s="36" t="n">
        <f aca="false">+'[1]77-80復興 '!AO412</f>
        <v>0</v>
      </c>
      <c r="BA40" s="37" t="str">
        <f aca="false">+'[1]77-80復興 '!K412</f>
        <v>Y</v>
      </c>
      <c r="BB40" s="34"/>
      <c r="BC40" s="11"/>
      <c r="BD40" s="21"/>
      <c r="BE40" s="21"/>
      <c r="BF40" s="20"/>
      <c r="BG40" s="40"/>
      <c r="BH40" s="21"/>
      <c r="BI40" s="21"/>
      <c r="BJ40" s="20"/>
      <c r="BK40" s="40"/>
      <c r="BL40" s="21"/>
      <c r="BM40" s="21"/>
      <c r="BN40" s="20"/>
      <c r="BO40" s="40"/>
      <c r="BP40" s="21"/>
      <c r="BQ40" s="21"/>
      <c r="BR40" s="20"/>
      <c r="BS40" s="40"/>
      <c r="BT40" s="21"/>
      <c r="BU40" s="21"/>
      <c r="BV40" s="20"/>
      <c r="BW40" s="40"/>
      <c r="BX40" s="21"/>
      <c r="BY40" s="21"/>
      <c r="BZ40" s="20"/>
      <c r="CA40" s="40"/>
      <c r="CB40" s="21"/>
      <c r="CC40" s="21"/>
      <c r="CD40" s="20"/>
      <c r="CE40" s="40"/>
      <c r="CF40" s="21"/>
      <c r="CG40" s="21"/>
      <c r="CH40" s="20"/>
      <c r="CI40" s="40"/>
      <c r="CJ40" s="21"/>
      <c r="CK40" s="21"/>
      <c r="CM40" s="40"/>
    </row>
    <row r="41" customFormat="false" ht="16.2" hidden="false" customHeight="false" outlineLevel="0" collapsed="false">
      <c r="B41" s="34" t="n">
        <v>20139</v>
      </c>
      <c r="C41" s="35" t="s">
        <v>609</v>
      </c>
      <c r="D41" s="36" t="n">
        <f aca="false">+'[1]77-80復興 '!AO50</f>
        <v>0</v>
      </c>
      <c r="E41" s="37" t="n">
        <f aca="false">+'[1]77-80復興 '!K50</f>
        <v>0</v>
      </c>
      <c r="F41" s="34" t="n">
        <v>20239</v>
      </c>
      <c r="G41" s="38" t="s">
        <v>610</v>
      </c>
      <c r="H41" s="36" t="n">
        <f aca="false">+'[1]77-80復興 '!AO122</f>
        <v>0</v>
      </c>
      <c r="I41" s="37" t="str">
        <f aca="false">+'[1]77-80復興 '!K122</f>
        <v>Y</v>
      </c>
      <c r="J41" s="34" t="n">
        <v>20339</v>
      </c>
      <c r="K41" s="38" t="s">
        <v>43</v>
      </c>
      <c r="L41" s="39" t="n">
        <f aca="false">+'[1]77-80復興 '!AO193</f>
        <v>0</v>
      </c>
      <c r="M41" s="39" t="str">
        <f aca="false">+'[1]77-80復興 '!K193</f>
        <v>Y</v>
      </c>
      <c r="N41" s="34" t="n">
        <v>20439</v>
      </c>
      <c r="O41" s="38" t="s">
        <v>482</v>
      </c>
      <c r="P41" s="39" t="n">
        <f aca="false">+'[1]77-80復興 '!AO260</f>
        <v>0</v>
      </c>
      <c r="Q41" s="39" t="str">
        <f aca="false">+'[1]77-80復興 '!K260</f>
        <v>Y</v>
      </c>
      <c r="R41" s="34" t="n">
        <v>20539</v>
      </c>
      <c r="S41" s="38" t="s">
        <v>257</v>
      </c>
      <c r="T41" s="39" t="n">
        <f aca="false">+'[1]77-80復興 '!AO330</f>
        <v>0</v>
      </c>
      <c r="U41" s="39" t="str">
        <f aca="false">+'[1]77-80復興 '!K330</f>
        <v>Y</v>
      </c>
      <c r="V41" s="34" t="n">
        <v>20639</v>
      </c>
      <c r="W41" s="35" t="s">
        <v>509</v>
      </c>
      <c r="X41" s="39" t="n">
        <f aca="false">+'[1]77-80復興 '!AO403</f>
        <v>0</v>
      </c>
      <c r="Y41" s="39" t="n">
        <f aca="false">+'[1]77-80復興 '!K403</f>
        <v>0</v>
      </c>
      <c r="Z41" s="34" t="n">
        <v>10139</v>
      </c>
      <c r="AA41" s="35" t="s">
        <v>256</v>
      </c>
      <c r="AB41" s="36" t="n">
        <f aca="false">+'[1]77-80復興 '!AO50</f>
        <v>0</v>
      </c>
      <c r="AC41" s="36" t="n">
        <f aca="false">+'[1]77-80復興 '!K50</f>
        <v>0</v>
      </c>
      <c r="AD41" s="34" t="n">
        <v>10239</v>
      </c>
      <c r="AE41" s="35" t="s">
        <v>380</v>
      </c>
      <c r="AF41" s="36" t="n">
        <f aca="false">+'[1]77-80復興 '!J113</f>
        <v>0</v>
      </c>
      <c r="AG41" s="37" t="str">
        <f aca="false">+'[1]77-80復興 '!K113</f>
        <v>Y</v>
      </c>
      <c r="AH41" s="34" t="n">
        <v>10339</v>
      </c>
      <c r="AI41" s="35" t="s">
        <v>292</v>
      </c>
      <c r="AJ41" s="36" t="n">
        <f aca="false">+'[1]77-80復興 '!AO170</f>
        <v>0</v>
      </c>
      <c r="AK41" s="37" t="n">
        <f aca="false">+'[1]77-80復興 '!K170</f>
        <v>0</v>
      </c>
      <c r="AL41" s="34" t="n">
        <v>10439</v>
      </c>
      <c r="AM41" s="35" t="s">
        <v>402</v>
      </c>
      <c r="AN41" s="36" t="n">
        <f aca="false">+'[1]77-80復興 '!AO229</f>
        <v>0</v>
      </c>
      <c r="AO41" s="37" t="n">
        <f aca="false">+'[1]77-80復興 '!K229</f>
        <v>0</v>
      </c>
      <c r="AP41" s="34" t="n">
        <v>10539</v>
      </c>
      <c r="AQ41" s="35" t="s">
        <v>611</v>
      </c>
      <c r="AR41" s="36" t="n">
        <f aca="false">+'[1]77-80復興 '!AO291</f>
        <v>0</v>
      </c>
      <c r="AS41" s="37" t="n">
        <f aca="false">+'[1]77-80復興 '!K291</f>
        <v>0</v>
      </c>
      <c r="AT41" s="34" t="n">
        <v>10639</v>
      </c>
      <c r="AU41" s="35" t="s">
        <v>148</v>
      </c>
      <c r="AV41" s="36" t="n">
        <f aca="false">+'[1]77-80復興 '!AO349</f>
        <v>0</v>
      </c>
      <c r="AW41" s="37" t="n">
        <f aca="false">+'[1]77-80復興 '!K349</f>
        <v>0</v>
      </c>
      <c r="AX41" s="34" t="n">
        <v>10739</v>
      </c>
      <c r="AY41" s="35" t="s">
        <v>194</v>
      </c>
      <c r="AZ41" s="36" t="n">
        <f aca="false">+'[1]77-80復興 '!AO413</f>
        <v>0</v>
      </c>
      <c r="BA41" s="37" t="n">
        <f aca="false">+'[1]77-80復興 '!K413</f>
        <v>0</v>
      </c>
      <c r="BB41" s="34"/>
      <c r="BC41" s="11"/>
      <c r="BD41" s="21"/>
      <c r="BE41" s="21"/>
      <c r="BF41" s="20"/>
      <c r="BG41" s="40"/>
      <c r="BH41" s="21"/>
      <c r="BI41" s="21"/>
      <c r="BJ41" s="20"/>
      <c r="BK41" s="40"/>
      <c r="BL41" s="21"/>
      <c r="BM41" s="21"/>
      <c r="BN41" s="20"/>
      <c r="BO41" s="40"/>
      <c r="BP41" s="21"/>
      <c r="BQ41" s="21"/>
      <c r="BR41" s="20"/>
      <c r="BS41" s="40"/>
      <c r="BT41" s="21"/>
      <c r="BU41" s="21"/>
      <c r="BV41" s="20"/>
      <c r="BW41" s="40"/>
      <c r="BX41" s="21"/>
      <c r="BY41" s="21"/>
      <c r="BZ41" s="20"/>
      <c r="CA41" s="40"/>
      <c r="CB41" s="21"/>
      <c r="CC41" s="21"/>
      <c r="CD41" s="20"/>
      <c r="CE41" s="40"/>
      <c r="CF41" s="21"/>
      <c r="CG41" s="21"/>
      <c r="CH41" s="20"/>
      <c r="CI41" s="40"/>
      <c r="CJ41" s="21"/>
      <c r="CK41" s="21"/>
      <c r="CM41" s="40"/>
    </row>
    <row r="42" customFormat="false" ht="16.2" hidden="false" customHeight="false" outlineLevel="0" collapsed="false">
      <c r="B42" s="34" t="n">
        <v>20140</v>
      </c>
      <c r="C42" s="35" t="s">
        <v>611</v>
      </c>
      <c r="D42" s="36" t="n">
        <f aca="false">+'[1]77-80復興 '!AO51</f>
        <v>0</v>
      </c>
      <c r="E42" s="37" t="n">
        <f aca="false">+'[1]77-80復興 '!K51</f>
        <v>0</v>
      </c>
      <c r="F42" s="34" t="n">
        <v>20240</v>
      </c>
      <c r="G42" s="38" t="s">
        <v>612</v>
      </c>
      <c r="H42" s="36" t="n">
        <f aca="false">+'[1]77-80復興 '!AO123</f>
        <v>0</v>
      </c>
      <c r="I42" s="37" t="n">
        <f aca="false">+'[1]77-80復興 '!K123</f>
        <v>0</v>
      </c>
      <c r="J42" s="34" t="n">
        <v>20340</v>
      </c>
      <c r="K42" s="38" t="s">
        <v>613</v>
      </c>
      <c r="L42" s="39" t="n">
        <f aca="false">+'[1]77-80復興 '!AO195</f>
        <v>0</v>
      </c>
      <c r="M42" s="39" t="n">
        <f aca="false">+'[1]77-80復興 '!K195</f>
        <v>0</v>
      </c>
      <c r="N42" s="34" t="n">
        <v>20440</v>
      </c>
      <c r="O42" s="38" t="s">
        <v>264</v>
      </c>
      <c r="P42" s="39" t="n">
        <f aca="false">+'[1]77-80復興 '!AO261</f>
        <v>0</v>
      </c>
      <c r="Q42" s="39" t="n">
        <f aca="false">+'[1]77-80復興 '!K261</f>
        <v>0</v>
      </c>
      <c r="R42" s="34" t="n">
        <v>20540</v>
      </c>
      <c r="S42" s="38" t="s">
        <v>27</v>
      </c>
      <c r="T42" s="39" t="n">
        <f aca="false">+'[1]77-80復興 '!AO331</f>
        <v>0</v>
      </c>
      <c r="U42" s="39" t="str">
        <f aca="false">+'[1]77-80復興 '!K331</f>
        <v>Y</v>
      </c>
      <c r="V42" s="34" t="n">
        <v>20640</v>
      </c>
      <c r="W42" s="35" t="s">
        <v>21</v>
      </c>
      <c r="X42" s="39" t="n">
        <f aca="false">+'[1]77-80復興 '!AO404</f>
        <v>0</v>
      </c>
      <c r="Y42" s="39" t="n">
        <f aca="false">+'[1]77-80復興 '!K404</f>
        <v>0</v>
      </c>
      <c r="Z42" s="34" t="n">
        <v>10140</v>
      </c>
      <c r="AA42" s="35" t="s">
        <v>114</v>
      </c>
      <c r="AB42" s="36" t="n">
        <f aca="false">+'[1]77-80復興 '!AO51</f>
        <v>0</v>
      </c>
      <c r="AC42" s="36" t="n">
        <f aca="false">+'[1]77-80復興 '!K51</f>
        <v>0</v>
      </c>
      <c r="AD42" s="34" t="n">
        <v>10240</v>
      </c>
      <c r="AE42" s="35" t="s">
        <v>359</v>
      </c>
      <c r="AF42" s="36" t="n">
        <f aca="false">+'[1]77-80復興 '!AO114</f>
        <v>0</v>
      </c>
      <c r="AG42" s="37" t="str">
        <f aca="false">+'[1]77-80復興 '!K114</f>
        <v>Y</v>
      </c>
      <c r="AH42" s="34" t="n">
        <v>10340</v>
      </c>
      <c r="AI42" s="35" t="s">
        <v>614</v>
      </c>
      <c r="AJ42" s="36" t="n">
        <f aca="false">+'[1]77-80復興 '!AO173</f>
        <v>0</v>
      </c>
      <c r="AK42" s="37" t="n">
        <f aca="false">+'[1]77-80復興 '!K173</f>
        <v>0</v>
      </c>
      <c r="AL42" s="34" t="n">
        <v>10440</v>
      </c>
      <c r="AM42" s="35" t="s">
        <v>351</v>
      </c>
      <c r="AN42" s="36" t="n">
        <f aca="false">+'[1]77-80復興 '!AO230</f>
        <v>0</v>
      </c>
      <c r="AO42" s="37" t="str">
        <f aca="false">+'[1]77-80復興 '!K230</f>
        <v>Y</v>
      </c>
      <c r="AP42" s="34" t="n">
        <v>10540</v>
      </c>
      <c r="AQ42" s="35" t="s">
        <v>460</v>
      </c>
      <c r="AR42" s="36" t="n">
        <f aca="false">+'[1]77-80復興 '!AO292</f>
        <v>0</v>
      </c>
      <c r="AS42" s="37" t="str">
        <f aca="false">+'[1]77-80復興 '!K292</f>
        <v>Y</v>
      </c>
      <c r="AT42" s="34" t="n">
        <v>10640</v>
      </c>
      <c r="AU42" s="35" t="s">
        <v>81</v>
      </c>
      <c r="AV42" s="36" t="n">
        <f aca="false">+'[1]77-80復興 '!AO352</f>
        <v>0</v>
      </c>
      <c r="AW42" s="37" t="n">
        <f aca="false">+'[1]77-80復興 '!K352</f>
        <v>0</v>
      </c>
      <c r="AX42" s="34" t="n">
        <v>10740</v>
      </c>
      <c r="AY42" s="35" t="s">
        <v>161</v>
      </c>
      <c r="AZ42" s="36" t="n">
        <f aca="false">+'[1]77-80復興 '!AO415</f>
        <v>0</v>
      </c>
      <c r="BA42" s="37" t="n">
        <f aca="false">+'[1]77-80復興 '!K415</f>
        <v>0</v>
      </c>
      <c r="BB42" s="34"/>
      <c r="BC42" s="11"/>
      <c r="BD42" s="21"/>
      <c r="BE42" s="21"/>
      <c r="BF42" s="20"/>
      <c r="BG42" s="40"/>
      <c r="BH42" s="21"/>
      <c r="BI42" s="21"/>
      <c r="BJ42" s="20"/>
      <c r="BK42" s="40"/>
      <c r="BL42" s="21"/>
      <c r="BM42" s="21"/>
      <c r="BN42" s="20"/>
      <c r="BO42" s="40"/>
      <c r="BP42" s="21"/>
      <c r="BQ42" s="21"/>
      <c r="BR42" s="20"/>
      <c r="BS42" s="40"/>
      <c r="BT42" s="21"/>
      <c r="BU42" s="21"/>
      <c r="BV42" s="20"/>
      <c r="BW42" s="40"/>
      <c r="BX42" s="21"/>
      <c r="BY42" s="21"/>
      <c r="BZ42" s="20"/>
      <c r="CA42" s="40"/>
      <c r="CB42" s="21"/>
      <c r="CC42" s="21"/>
      <c r="CD42" s="20"/>
      <c r="CE42" s="40"/>
      <c r="CF42" s="21"/>
      <c r="CG42" s="21"/>
      <c r="CH42" s="20"/>
      <c r="CI42" s="40"/>
      <c r="CJ42" s="21"/>
      <c r="CK42" s="21"/>
      <c r="CM42" s="40"/>
    </row>
    <row r="43" customFormat="false" ht="16.2" hidden="false" customHeight="false" outlineLevel="0" collapsed="false">
      <c r="B43" s="34" t="n">
        <v>20141</v>
      </c>
      <c r="C43" s="35" t="s">
        <v>615</v>
      </c>
      <c r="D43" s="36" t="n">
        <f aca="false">+'[1]77-80復興 '!AO52</f>
        <v>0</v>
      </c>
      <c r="E43" s="37" t="n">
        <f aca="false">+'[1]77-80復興 '!K52</f>
        <v>0</v>
      </c>
      <c r="F43" s="34" t="n">
        <v>20241</v>
      </c>
      <c r="G43" s="38" t="s">
        <v>616</v>
      </c>
      <c r="H43" s="36" t="n">
        <f aca="false">+'[1]77-80復興 '!AO124</f>
        <v>0</v>
      </c>
      <c r="I43" s="37" t="n">
        <f aca="false">+'[1]77-80復興 '!K124</f>
        <v>0</v>
      </c>
      <c r="J43" s="34" t="n">
        <v>20341</v>
      </c>
      <c r="K43" s="38" t="s">
        <v>93</v>
      </c>
      <c r="L43" s="39" t="n">
        <f aca="false">+'[1]77-80復興 '!AO196</f>
        <v>0</v>
      </c>
      <c r="M43" s="39" t="n">
        <f aca="false">+'[1]77-80復興 '!K196</f>
        <v>0</v>
      </c>
      <c r="N43" s="34" t="n">
        <v>20441</v>
      </c>
      <c r="O43" s="38" t="s">
        <v>368</v>
      </c>
      <c r="P43" s="39" t="n">
        <f aca="false">+'[1]77-80復興 '!AO262</f>
        <v>0</v>
      </c>
      <c r="Q43" s="39" t="str">
        <f aca="false">+'[1]77-80復興 '!K262</f>
        <v>Y</v>
      </c>
      <c r="R43" s="34" t="n">
        <v>20541</v>
      </c>
      <c r="S43" s="38" t="s">
        <v>246</v>
      </c>
      <c r="T43" s="39" t="n">
        <f aca="false">+'[1]77-80復興 '!AO334</f>
        <v>0</v>
      </c>
      <c r="U43" s="39" t="str">
        <f aca="false">+'[1]77-80復興 '!K334</f>
        <v>Y</v>
      </c>
      <c r="V43" s="34" t="n">
        <v>20641</v>
      </c>
      <c r="W43" s="35" t="s">
        <v>394</v>
      </c>
      <c r="X43" s="39" t="n">
        <f aca="false">+'[1]77-80復興 '!AO405</f>
        <v>0</v>
      </c>
      <c r="Y43" s="39" t="n">
        <f aca="false">+'[1]77-80復興 '!K405</f>
        <v>0</v>
      </c>
      <c r="Z43" s="34" t="n">
        <v>10141</v>
      </c>
      <c r="AA43" s="35" t="s">
        <v>164</v>
      </c>
      <c r="AB43" s="36" t="n">
        <f aca="false">+'[1]77-80復興 '!AO54</f>
        <v>0</v>
      </c>
      <c r="AC43" s="36" t="str">
        <f aca="false">+'[1]77-80復興 '!K54</f>
        <v>Y</v>
      </c>
      <c r="AD43" s="34" t="n">
        <v>10241</v>
      </c>
      <c r="AE43" s="35" t="s">
        <v>186</v>
      </c>
      <c r="AF43" s="36" t="n">
        <f aca="false">+'[1]77-80復興 '!AO115</f>
        <v>0</v>
      </c>
      <c r="AG43" s="37" t="n">
        <f aca="false">+'[1]77-80復興 '!K115</f>
        <v>0</v>
      </c>
      <c r="AH43" s="34" t="n">
        <v>10341</v>
      </c>
      <c r="AI43" s="35" t="s">
        <v>358</v>
      </c>
      <c r="AJ43" s="36" t="n">
        <f aca="false">+'[1]77-80復興 '!AO178</f>
        <v>0</v>
      </c>
      <c r="AK43" s="37" t="str">
        <f aca="false">+'[1]77-80復興 '!K178</f>
        <v>Y</v>
      </c>
      <c r="AL43" s="34" t="n">
        <v>10441</v>
      </c>
      <c r="AM43" s="35" t="s">
        <v>280</v>
      </c>
      <c r="AN43" s="36" t="n">
        <f aca="false">+'[1]77-80復興 '!AO231</f>
        <v>0</v>
      </c>
      <c r="AO43" s="37" t="n">
        <f aca="false">+'[1]77-80復興 '!K231</f>
        <v>0</v>
      </c>
      <c r="AP43" s="34" t="n">
        <v>10541</v>
      </c>
      <c r="AQ43" s="35" t="s">
        <v>437</v>
      </c>
      <c r="AR43" s="36" t="n">
        <f aca="false">+'[1]77-80復興 '!AO293</f>
        <v>0</v>
      </c>
      <c r="AS43" s="37" t="n">
        <f aca="false">+'[1]77-80復興 '!K293</f>
        <v>0</v>
      </c>
      <c r="AT43" s="34" t="n">
        <v>10641</v>
      </c>
      <c r="AU43" s="35" t="s">
        <v>564</v>
      </c>
      <c r="AV43" s="36" t="n">
        <f aca="false">+'[1]77-80復興 '!AO353</f>
        <v>0</v>
      </c>
      <c r="AW43" s="37" t="str">
        <f aca="false">+'[1]77-80復興 '!K353</f>
        <v>Y</v>
      </c>
      <c r="AX43" s="34" t="n">
        <v>10741</v>
      </c>
      <c r="AY43" s="35" t="s">
        <v>578</v>
      </c>
      <c r="AZ43" s="36" t="n">
        <f aca="false">+'[1]77-80復興 '!AO419</f>
        <v>0</v>
      </c>
      <c r="BA43" s="37" t="n">
        <f aca="false">+'[1]77-80復興 '!K419</f>
        <v>0</v>
      </c>
      <c r="BB43" s="34"/>
      <c r="BC43" s="11"/>
      <c r="BD43" s="21"/>
      <c r="BE43" s="21"/>
      <c r="BF43" s="20"/>
      <c r="BG43" s="40"/>
      <c r="BH43" s="21"/>
      <c r="BI43" s="21"/>
      <c r="BJ43" s="20"/>
      <c r="BK43" s="40"/>
      <c r="BL43" s="21"/>
      <c r="BM43" s="21"/>
      <c r="BN43" s="20"/>
      <c r="BO43" s="40"/>
      <c r="BP43" s="21"/>
      <c r="BQ43" s="21"/>
      <c r="BR43" s="20"/>
      <c r="BS43" s="40"/>
      <c r="BT43" s="21"/>
      <c r="BU43" s="21"/>
      <c r="BV43" s="20"/>
      <c r="BW43" s="40"/>
      <c r="BX43" s="21"/>
      <c r="BY43" s="21"/>
      <c r="BZ43" s="20"/>
      <c r="CA43" s="40"/>
      <c r="CB43" s="21"/>
      <c r="CC43" s="21"/>
      <c r="CD43" s="20"/>
      <c r="CE43" s="40"/>
      <c r="CF43" s="21"/>
      <c r="CG43" s="21"/>
      <c r="CH43" s="20"/>
      <c r="CI43" s="40"/>
      <c r="CJ43" s="21"/>
      <c r="CK43" s="21"/>
      <c r="CM43" s="40"/>
    </row>
    <row r="44" customFormat="false" ht="16.2" hidden="false" customHeight="false" outlineLevel="0" collapsed="false">
      <c r="B44" s="34" t="n">
        <v>20142</v>
      </c>
      <c r="C44" s="35" t="s">
        <v>608</v>
      </c>
      <c r="D44" s="36" t="n">
        <f aca="false">+'[1]77-80復興 '!AO53</f>
        <v>0</v>
      </c>
      <c r="E44" s="37" t="str">
        <f aca="false">+'[1]77-80復興 '!K53</f>
        <v>Y</v>
      </c>
      <c r="F44" s="34" t="n">
        <v>20242</v>
      </c>
      <c r="G44" s="38" t="s">
        <v>473</v>
      </c>
      <c r="H44" s="36" t="n">
        <f aca="false">+'[1]77-80復興 '!AO126</f>
        <v>0</v>
      </c>
      <c r="I44" s="37" t="str">
        <f aca="false">+'[1]77-80復興 '!K126</f>
        <v>Y</v>
      </c>
      <c r="J44" s="34" t="n">
        <v>20342</v>
      </c>
      <c r="K44" s="38" t="s">
        <v>123</v>
      </c>
      <c r="L44" s="39" t="n">
        <f aca="false">+'[1]77-80復興 '!AO197</f>
        <v>0</v>
      </c>
      <c r="M44" s="39" t="n">
        <f aca="false">+'[1]77-80復興 '!K197</f>
        <v>0</v>
      </c>
      <c r="N44" s="34" t="n">
        <v>20442</v>
      </c>
      <c r="O44" s="38" t="s">
        <v>279</v>
      </c>
      <c r="P44" s="39" t="n">
        <f aca="false">+'[1]77-80復興 '!AO263</f>
        <v>0</v>
      </c>
      <c r="Q44" s="39" t="n">
        <f aca="false">+'[1]77-80復興 '!K263</f>
        <v>0</v>
      </c>
      <c r="R44" s="34" t="n">
        <v>20542</v>
      </c>
      <c r="S44" s="38" t="s">
        <v>515</v>
      </c>
      <c r="T44" s="39" t="n">
        <f aca="false">+'[1]77-80復興 '!AO335</f>
        <v>0</v>
      </c>
      <c r="U44" s="39" t="str">
        <f aca="false">+'[1]77-80復興 '!K335</f>
        <v>Y</v>
      </c>
      <c r="V44" s="34" t="n">
        <v>20642</v>
      </c>
      <c r="W44" s="35" t="s">
        <v>586</v>
      </c>
      <c r="X44" s="39" t="n">
        <f aca="false">+'[1]77-80復興 '!AO406</f>
        <v>0</v>
      </c>
      <c r="Y44" s="39" t="str">
        <f aca="false">+'[1]77-80復興 '!K406</f>
        <v>Y</v>
      </c>
      <c r="Z44" s="34" t="n">
        <v>10142</v>
      </c>
      <c r="AA44" s="35" t="s">
        <v>315</v>
      </c>
      <c r="AB44" s="36" t="n">
        <f aca="false">+'[1]77-80復興 '!AO55</f>
        <v>0</v>
      </c>
      <c r="AC44" s="36" t="str">
        <f aca="false">+'[1]77-80復興 '!K55</f>
        <v>D</v>
      </c>
      <c r="AD44" s="34" t="n">
        <v>10242</v>
      </c>
      <c r="AE44" s="35" t="s">
        <v>282</v>
      </c>
      <c r="AF44" s="36" t="n">
        <f aca="false">+'[1]77-80復興 '!AO117</f>
        <v>0</v>
      </c>
      <c r="AG44" s="37" t="str">
        <f aca="false">+'[1]77-80復興 '!K117</f>
        <v>Y</v>
      </c>
      <c r="AH44" s="34" t="n">
        <v>10342</v>
      </c>
      <c r="AI44" s="35" t="s">
        <v>209</v>
      </c>
      <c r="AJ44" s="36" t="n">
        <f aca="false">+'[1]77-80復興 '!AO179</f>
        <v>0</v>
      </c>
      <c r="AK44" s="37" t="str">
        <f aca="false">+'[1]77-80復興 '!K179</f>
        <v>Y</v>
      </c>
      <c r="AL44" s="34" t="n">
        <v>10442</v>
      </c>
      <c r="AM44" s="35" t="s">
        <v>216</v>
      </c>
      <c r="AN44" s="36" t="n">
        <f aca="false">+'[1]77-80復興 '!AO232</f>
        <v>0</v>
      </c>
      <c r="AO44" s="37" t="str">
        <f aca="false">+'[1]77-80復興 '!K232</f>
        <v>Y</v>
      </c>
      <c r="AP44" s="34" t="n">
        <v>10542</v>
      </c>
      <c r="AQ44" s="35" t="s">
        <v>469</v>
      </c>
      <c r="AR44" s="36" t="n">
        <f aca="false">+'[1]77-80復興 '!AO294</f>
        <v>0</v>
      </c>
      <c r="AS44" s="37" t="n">
        <f aca="false">+'[1]77-80復興 '!K294</f>
        <v>0</v>
      </c>
      <c r="AT44" s="34" t="n">
        <v>10642</v>
      </c>
      <c r="AU44" s="35" t="s">
        <v>31</v>
      </c>
      <c r="AV44" s="36" t="n">
        <f aca="false">+'[1]77-80復興 '!AO354</f>
        <v>0</v>
      </c>
      <c r="AW44" s="37" t="n">
        <f aca="false">+'[1]77-80復興 '!K354</f>
        <v>0</v>
      </c>
      <c r="AX44" s="34" t="n">
        <v>10742</v>
      </c>
      <c r="AY44" s="35" t="s">
        <v>592</v>
      </c>
      <c r="AZ44" s="36" t="n">
        <f aca="false">+'[1]77-80復興 '!AO420</f>
        <v>0</v>
      </c>
      <c r="BA44" s="37" t="n">
        <f aca="false">+'[1]77-80復興 '!K420</f>
        <v>0</v>
      </c>
      <c r="BB44" s="34"/>
      <c r="BC44" s="11"/>
      <c r="BD44" s="21"/>
      <c r="BE44" s="21"/>
      <c r="BF44" s="20"/>
      <c r="BG44" s="40"/>
      <c r="BH44" s="21"/>
      <c r="BI44" s="21"/>
      <c r="BJ44" s="20"/>
      <c r="BK44" s="40"/>
      <c r="BL44" s="21"/>
      <c r="BM44" s="21"/>
      <c r="BN44" s="20"/>
      <c r="BO44" s="40"/>
      <c r="BP44" s="21"/>
      <c r="BQ44" s="21"/>
      <c r="BR44" s="20"/>
      <c r="BS44" s="40"/>
      <c r="BT44" s="21"/>
      <c r="BU44" s="21"/>
      <c r="BV44" s="20"/>
      <c r="BW44" s="40"/>
      <c r="BX44" s="21"/>
      <c r="BY44" s="21"/>
      <c r="BZ44" s="20"/>
      <c r="CA44" s="40"/>
      <c r="CB44" s="21"/>
      <c r="CC44" s="21"/>
      <c r="CD44" s="20"/>
      <c r="CE44" s="40"/>
      <c r="CF44" s="21"/>
      <c r="CG44" s="21"/>
      <c r="CH44" s="20"/>
      <c r="CI44" s="40"/>
      <c r="CJ44" s="21"/>
      <c r="CK44" s="21"/>
      <c r="CM44" s="40"/>
    </row>
    <row r="45" customFormat="false" ht="16.2" hidden="false" customHeight="false" outlineLevel="0" collapsed="false">
      <c r="B45" s="34" t="n">
        <v>20143</v>
      </c>
      <c r="C45" s="35" t="s">
        <v>335</v>
      </c>
      <c r="D45" s="36" t="n">
        <f aca="false">+'[1]77-80復興 '!AO54</f>
        <v>0</v>
      </c>
      <c r="E45" s="37" t="str">
        <f aca="false">+'[1]77-80復興 '!K54</f>
        <v>Y</v>
      </c>
      <c r="F45" s="34" t="n">
        <v>20243</v>
      </c>
      <c r="G45" s="38" t="s">
        <v>617</v>
      </c>
      <c r="H45" s="36" t="n">
        <f aca="false">+'[1]77-80復興 '!AO127</f>
        <v>0</v>
      </c>
      <c r="I45" s="37" t="n">
        <f aca="false">+'[1]77-80復興 '!K127</f>
        <v>0</v>
      </c>
      <c r="J45" s="34" t="n">
        <v>20343</v>
      </c>
      <c r="K45" s="38" t="s">
        <v>618</v>
      </c>
      <c r="L45" s="39" t="n">
        <f aca="false">+'[1]77-80復興 '!AO198</f>
        <v>0</v>
      </c>
      <c r="M45" s="39" t="n">
        <f aca="false">+'[1]77-80復興 '!K198</f>
        <v>0</v>
      </c>
      <c r="N45" s="34" t="n">
        <v>20443</v>
      </c>
      <c r="O45" s="38" t="s">
        <v>293</v>
      </c>
      <c r="P45" s="39" t="n">
        <f aca="false">+'[1]77-80復興 '!AO266</f>
        <v>0</v>
      </c>
      <c r="Q45" s="39" t="str">
        <f aca="false">+'[1]77-80復興 '!K266</f>
        <v>Y</v>
      </c>
      <c r="R45" s="34" t="n">
        <v>20543</v>
      </c>
      <c r="S45" s="38" t="s">
        <v>619</v>
      </c>
      <c r="T45" s="39" t="n">
        <f aca="false">+'[1]77-80復興 '!AO337</f>
        <v>0</v>
      </c>
      <c r="U45" s="39" t="n">
        <f aca="false">+'[1]77-80復興 '!K337</f>
        <v>0</v>
      </c>
      <c r="V45" s="34" t="n">
        <v>20643</v>
      </c>
      <c r="W45" s="35" t="s">
        <v>593</v>
      </c>
      <c r="X45" s="39" t="n">
        <f aca="false">+'[1]77-80復興 '!AO407</f>
        <v>0</v>
      </c>
      <c r="Y45" s="39" t="str">
        <f aca="false">+'[1]77-80復興 '!K407</f>
        <v>Y</v>
      </c>
      <c r="Z45" s="34" t="n">
        <v>10143</v>
      </c>
      <c r="AA45" s="35" t="s">
        <v>477</v>
      </c>
      <c r="AB45" s="36" t="n">
        <f aca="false">+'[1]77-80復興 '!AO58</f>
        <v>0</v>
      </c>
      <c r="AC45" s="36" t="n">
        <f aca="false">+'[1]77-80復興 '!K58</f>
        <v>0</v>
      </c>
      <c r="AD45" s="34" t="n">
        <v>10243</v>
      </c>
      <c r="AE45" s="35" t="s">
        <v>227</v>
      </c>
      <c r="AF45" s="36" t="n">
        <f aca="false">+'[1]77-80復興 '!AO118</f>
        <v>0</v>
      </c>
      <c r="AG45" s="37" t="n">
        <f aca="false">+'[1]77-80復興 '!K118</f>
        <v>0</v>
      </c>
      <c r="AH45" s="34" t="n">
        <v>10343</v>
      </c>
      <c r="AI45" s="35" t="s">
        <v>606</v>
      </c>
      <c r="AJ45" s="36" t="n">
        <f aca="false">+'[1]77-80復興 '!AO180</f>
        <v>0</v>
      </c>
      <c r="AK45" s="37" t="str">
        <f aca="false">+'[1]77-80復興 '!K180</f>
        <v>Y</v>
      </c>
      <c r="AL45" s="34" t="n">
        <v>10443</v>
      </c>
      <c r="AM45" s="35" t="s">
        <v>247</v>
      </c>
      <c r="AN45" s="36" t="n">
        <f aca="false">+'[1]77-80復興 '!AO234</f>
        <v>0</v>
      </c>
      <c r="AO45" s="37" t="n">
        <f aca="false">+'[1]77-80復興 '!K234</f>
        <v>0</v>
      </c>
      <c r="AP45" s="34" t="n">
        <v>10543</v>
      </c>
      <c r="AQ45" s="35" t="s">
        <v>446</v>
      </c>
      <c r="AR45" s="36" t="n">
        <f aca="false">+'[1]77-80復興 '!AO295</f>
        <v>0</v>
      </c>
      <c r="AS45" s="37" t="str">
        <f aca="false">+'[1]77-80復興 '!K295</f>
        <v>Y</v>
      </c>
      <c r="AT45" s="34" t="n">
        <v>10643</v>
      </c>
      <c r="AU45" s="35" t="s">
        <v>106</v>
      </c>
      <c r="AV45" s="36" t="n">
        <f aca="false">+'[1]77-80復興 '!AO357</f>
        <v>0</v>
      </c>
      <c r="AW45" s="37" t="n">
        <f aca="false">+'[1]77-80復興 '!K357</f>
        <v>0</v>
      </c>
      <c r="AX45" s="34"/>
      <c r="AY45" s="35"/>
      <c r="AZ45" s="36"/>
      <c r="BA45" s="36"/>
      <c r="BB45" s="34"/>
      <c r="BC45" s="11"/>
      <c r="BD45" s="21"/>
      <c r="BE45" s="21"/>
      <c r="BF45" s="20"/>
      <c r="BG45" s="40"/>
      <c r="BH45" s="21"/>
      <c r="BI45" s="21"/>
      <c r="BJ45" s="20"/>
      <c r="BK45" s="40"/>
      <c r="BL45" s="21"/>
      <c r="BM45" s="21"/>
      <c r="BN45" s="20"/>
      <c r="BO45" s="40"/>
      <c r="BP45" s="21"/>
      <c r="BQ45" s="21"/>
      <c r="BR45" s="20"/>
      <c r="BS45" s="40"/>
      <c r="BT45" s="21"/>
      <c r="BU45" s="21"/>
      <c r="BV45" s="20"/>
      <c r="BW45" s="40"/>
      <c r="BX45" s="21"/>
      <c r="BY45" s="21"/>
      <c r="BZ45" s="20"/>
      <c r="CA45" s="40"/>
      <c r="CB45" s="21"/>
      <c r="CC45" s="21"/>
      <c r="CD45" s="20"/>
      <c r="CE45" s="40"/>
      <c r="CF45" s="21"/>
      <c r="CG45" s="21"/>
      <c r="CH45" s="20"/>
      <c r="CI45" s="40"/>
      <c r="CJ45" s="21"/>
      <c r="CK45" s="21"/>
      <c r="CM45" s="40"/>
    </row>
    <row r="46" customFormat="false" ht="16.2" hidden="false" customHeight="false" outlineLevel="0" collapsed="false">
      <c r="B46" s="34" t="n">
        <v>20144</v>
      </c>
      <c r="C46" s="35" t="s">
        <v>476</v>
      </c>
      <c r="D46" s="36" t="n">
        <f aca="false">+'[1]77-80復興 '!AO55</f>
        <v>0</v>
      </c>
      <c r="E46" s="37" t="str">
        <f aca="false">+'[1]77-80復興 '!K55</f>
        <v>D</v>
      </c>
      <c r="F46" s="34" t="n">
        <v>20244</v>
      </c>
      <c r="G46" s="38" t="s">
        <v>150</v>
      </c>
      <c r="H46" s="36" t="n">
        <f aca="false">+'[1]77-80復興 '!AO129</f>
        <v>0</v>
      </c>
      <c r="I46" s="37" t="str">
        <f aca="false">+'[1]77-80復興 '!K129</f>
        <v>Y</v>
      </c>
      <c r="J46" s="34" t="n">
        <v>20344</v>
      </c>
      <c r="K46" s="38" t="s">
        <v>35</v>
      </c>
      <c r="L46" s="39" t="n">
        <f aca="false">+'[1]77-80復興 '!AO199</f>
        <v>0</v>
      </c>
      <c r="M46" s="39" t="n">
        <f aca="false">+'[1]77-80復興 '!K199</f>
        <v>0</v>
      </c>
      <c r="N46" s="34" t="n">
        <v>20444</v>
      </c>
      <c r="O46" s="38" t="s">
        <v>620</v>
      </c>
      <c r="P46" s="39" t="n">
        <f aca="false">+'[1]77-80復興 '!AO267</f>
        <v>0</v>
      </c>
      <c r="Q46" s="39" t="str">
        <f aca="false">+'[1]77-80復興 '!K267</f>
        <v>Y</v>
      </c>
      <c r="R46" s="34" t="n">
        <v>20544</v>
      </c>
      <c r="S46" s="38" t="s">
        <v>621</v>
      </c>
      <c r="T46" s="39" t="n">
        <f aca="false">+'[1]77-80復興 '!AO338</f>
        <v>0</v>
      </c>
      <c r="U46" s="39" t="str">
        <f aca="false">+'[1]77-80復興 '!K338</f>
        <v>Y</v>
      </c>
      <c r="V46" s="34" t="n">
        <v>20644</v>
      </c>
      <c r="W46" s="35" t="s">
        <v>526</v>
      </c>
      <c r="X46" s="39" t="n">
        <f aca="false">+'[1]77-80復興 '!AO408</f>
        <v>0</v>
      </c>
      <c r="Y46" s="39" t="str">
        <f aca="false">+'[1]77-80復興 '!K408</f>
        <v>Y</v>
      </c>
      <c r="Z46" s="34" t="n">
        <v>10144</v>
      </c>
      <c r="AA46" s="35" t="s">
        <v>63</v>
      </c>
      <c r="AB46" s="36" t="n">
        <f aca="false">+'[1]77-80復興 '!AO59</f>
        <v>0</v>
      </c>
      <c r="AC46" s="36" t="str">
        <f aca="false">+'[1]77-80復興 '!K59</f>
        <v>Y</v>
      </c>
      <c r="AD46" s="34"/>
      <c r="AE46" s="35"/>
      <c r="AF46" s="36"/>
      <c r="AG46" s="36"/>
      <c r="AH46" s="34"/>
      <c r="AI46" s="35"/>
      <c r="AJ46" s="36"/>
      <c r="AK46" s="36"/>
      <c r="AL46" s="34" t="n">
        <v>10444</v>
      </c>
      <c r="AM46" s="35" t="s">
        <v>622</v>
      </c>
      <c r="AN46" s="36" t="n">
        <f aca="false">+'[1]77-80復興 '!AO236</f>
        <v>0</v>
      </c>
      <c r="AO46" s="37" t="str">
        <f aca="false">+'[1]77-80復興 '!K236</f>
        <v>Y</v>
      </c>
      <c r="AP46" s="34" t="n">
        <v>10544</v>
      </c>
      <c r="AQ46" s="35" t="s">
        <v>47</v>
      </c>
      <c r="AR46" s="36" t="n">
        <f aca="false">+'[1]77-80復興 '!AO296</f>
        <v>0</v>
      </c>
      <c r="AS46" s="37" t="str">
        <f aca="false">+'[1]77-80復興 '!K296</f>
        <v>Y</v>
      </c>
      <c r="AT46" s="34" t="n">
        <v>10644</v>
      </c>
      <c r="AU46" s="35" t="s">
        <v>585</v>
      </c>
      <c r="AV46" s="36" t="n">
        <f aca="false">+'[1]77-80復興 '!AO359</f>
        <v>0</v>
      </c>
      <c r="AW46" s="37" t="str">
        <f aca="false">+'[1]77-80復興 '!K359</f>
        <v>Y</v>
      </c>
      <c r="AX46" s="34"/>
      <c r="AY46" s="35"/>
      <c r="AZ46" s="36"/>
      <c r="BA46" s="36"/>
      <c r="BB46" s="34"/>
      <c r="BC46" s="11"/>
      <c r="BD46" s="21"/>
      <c r="BE46" s="21"/>
      <c r="BF46" s="20"/>
      <c r="BG46" s="40"/>
      <c r="BH46" s="21"/>
      <c r="BI46" s="21"/>
      <c r="BJ46" s="20"/>
      <c r="BK46" s="40"/>
      <c r="BL46" s="21"/>
      <c r="BM46" s="21"/>
      <c r="BN46" s="20"/>
      <c r="BO46" s="40"/>
      <c r="BP46" s="21"/>
      <c r="BQ46" s="21"/>
      <c r="BR46" s="20"/>
      <c r="BS46" s="40"/>
      <c r="BT46" s="21"/>
      <c r="BU46" s="21"/>
      <c r="BV46" s="20"/>
      <c r="BW46" s="40"/>
      <c r="BX46" s="21"/>
      <c r="BY46" s="21"/>
      <c r="BZ46" s="20"/>
      <c r="CA46" s="40"/>
      <c r="CB46" s="21"/>
      <c r="CC46" s="21"/>
      <c r="CD46" s="20"/>
      <c r="CE46" s="40"/>
      <c r="CF46" s="21"/>
      <c r="CG46" s="21"/>
      <c r="CH46" s="20"/>
      <c r="CI46" s="40"/>
      <c r="CJ46" s="21"/>
      <c r="CK46" s="21"/>
      <c r="CM46" s="40"/>
    </row>
    <row r="47" customFormat="false" ht="16.2" hidden="false" customHeight="false" outlineLevel="0" collapsed="false">
      <c r="B47" s="34" t="n">
        <v>20145</v>
      </c>
      <c r="C47" s="35" t="s">
        <v>56</v>
      </c>
      <c r="D47" s="36" t="n">
        <f aca="false">+'[1]77-80復興 '!AO56</f>
        <v>0</v>
      </c>
      <c r="E47" s="37" t="n">
        <f aca="false">+'[1]77-80復興 '!K56</f>
        <v>0</v>
      </c>
      <c r="F47" s="34" t="n">
        <v>20245</v>
      </c>
      <c r="G47" s="38" t="s">
        <v>607</v>
      </c>
      <c r="H47" s="36" t="n">
        <f aca="false">+'[1]77-80復興 '!AO130</f>
        <v>0</v>
      </c>
      <c r="I47" s="37" t="str">
        <f aca="false">+'[1]77-80復興 '!K130</f>
        <v>Y</v>
      </c>
      <c r="J47" s="34" t="n">
        <v>20345</v>
      </c>
      <c r="K47" s="38" t="s">
        <v>238</v>
      </c>
      <c r="L47" s="39" t="n">
        <f aca="false">+'[1]77-80復興 '!AO200</f>
        <v>0</v>
      </c>
      <c r="M47" s="39" t="str">
        <f aca="false">+'[1]77-80復興 '!K200</f>
        <v>Y</v>
      </c>
      <c r="N47" s="34" t="n">
        <v>20445</v>
      </c>
      <c r="O47" s="38" t="s">
        <v>623</v>
      </c>
      <c r="P47" s="39" t="n">
        <f aca="false">+'[1]77-80復興 '!AO269</f>
        <v>0</v>
      </c>
      <c r="Q47" s="39" t="str">
        <f aca="false">+'[1]77-80復興 '!K269</f>
        <v>Y</v>
      </c>
      <c r="R47" s="34" t="n">
        <v>20545</v>
      </c>
      <c r="S47" s="38" t="s">
        <v>23</v>
      </c>
      <c r="T47" s="39" t="n">
        <f aca="false">+'[1]77-80復興 '!AO339</f>
        <v>0</v>
      </c>
      <c r="U47" s="39" t="str">
        <f aca="false">+'[1]77-80復興 '!K339</f>
        <v>Y</v>
      </c>
      <c r="V47" s="34" t="n">
        <v>20645</v>
      </c>
      <c r="W47" s="35" t="s">
        <v>624</v>
      </c>
      <c r="X47" s="39" t="n">
        <f aca="false">+'[1]77-80復興 '!AO409</f>
        <v>0</v>
      </c>
      <c r="Y47" s="39" t="str">
        <f aca="false">+'[1]77-80復興 '!K409</f>
        <v>Y</v>
      </c>
      <c r="Z47" s="34" t="n">
        <v>10199</v>
      </c>
      <c r="AA47" s="35" t="s">
        <v>109</v>
      </c>
      <c r="AB47" s="36" t="n">
        <f aca="false">+'[1]77-80復興 '!AO421</f>
        <v>0</v>
      </c>
      <c r="AC47" s="36" t="str">
        <f aca="false">+'[1]77-80復興 '!K421</f>
        <v>Y</v>
      </c>
      <c r="AD47" s="34"/>
      <c r="AE47" s="35"/>
      <c r="AF47" s="36"/>
      <c r="AG47" s="36"/>
      <c r="AH47" s="34"/>
      <c r="AI47" s="35"/>
      <c r="AJ47" s="36"/>
      <c r="AK47" s="36"/>
      <c r="AL47" s="34" t="n">
        <v>10445</v>
      </c>
      <c r="AM47" s="35" t="s">
        <v>310</v>
      </c>
      <c r="AN47" s="36" t="n">
        <f aca="false">+'[1]77-80復興 '!AO237</f>
        <v>0</v>
      </c>
      <c r="AO47" s="37" t="n">
        <f aca="false">+'[1]77-80復興 '!K237</f>
        <v>0</v>
      </c>
      <c r="AP47" s="34"/>
      <c r="AQ47" s="35"/>
      <c r="AR47" s="36"/>
      <c r="AS47" s="36"/>
      <c r="AT47" s="34"/>
      <c r="AU47" s="35"/>
      <c r="AV47" s="36"/>
      <c r="AW47" s="36"/>
      <c r="AX47" s="34"/>
      <c r="AY47" s="35"/>
      <c r="AZ47" s="36"/>
      <c r="BA47" s="36"/>
      <c r="BB47" s="34"/>
      <c r="BC47" s="11"/>
      <c r="BD47" s="21"/>
      <c r="BE47" s="21"/>
      <c r="BF47" s="20"/>
      <c r="BG47" s="40"/>
      <c r="BH47" s="21"/>
      <c r="BI47" s="21"/>
      <c r="BJ47" s="20"/>
      <c r="BK47" s="40"/>
      <c r="BL47" s="21"/>
      <c r="BM47" s="21"/>
      <c r="BN47" s="20"/>
      <c r="BO47" s="40"/>
      <c r="BP47" s="21"/>
      <c r="BQ47" s="21"/>
      <c r="BR47" s="20"/>
      <c r="BS47" s="40"/>
      <c r="BT47" s="21"/>
      <c r="BU47" s="21"/>
      <c r="BV47" s="20"/>
      <c r="BW47" s="40"/>
      <c r="BX47" s="21"/>
      <c r="BY47" s="21"/>
      <c r="BZ47" s="20"/>
      <c r="CA47" s="40"/>
      <c r="CB47" s="21"/>
      <c r="CC47" s="21"/>
      <c r="CD47" s="20"/>
      <c r="CE47" s="40"/>
      <c r="CF47" s="21"/>
      <c r="CG47" s="21"/>
      <c r="CH47" s="20"/>
      <c r="CI47" s="40"/>
      <c r="CJ47" s="21"/>
      <c r="CK47" s="21"/>
      <c r="CM47" s="40"/>
    </row>
    <row r="48" customFormat="false" ht="16.2" hidden="false" customHeight="false" outlineLevel="0" collapsed="false">
      <c r="B48" s="34" t="n">
        <v>20146</v>
      </c>
      <c r="C48" s="35" t="s">
        <v>625</v>
      </c>
      <c r="D48" s="36" t="n">
        <f aca="false">+'[1]77-80復興 '!AO57</f>
        <v>0</v>
      </c>
      <c r="E48" s="37" t="n">
        <f aca="false">+'[1]77-80復興 '!K57</f>
        <v>0</v>
      </c>
      <c r="F48" s="34" t="n">
        <v>20246</v>
      </c>
      <c r="G48" s="38" t="s">
        <v>594</v>
      </c>
      <c r="H48" s="36" t="n">
        <f aca="false">+'[1]77-80復興 '!AO131</f>
        <v>0</v>
      </c>
      <c r="I48" s="37" t="str">
        <f aca="false">+'[1]77-80復興 '!K131</f>
        <v>Y</v>
      </c>
      <c r="J48" s="34" t="n">
        <v>20346</v>
      </c>
      <c r="K48" s="38" t="s">
        <v>544</v>
      </c>
      <c r="L48" s="39" t="n">
        <f aca="false">+'[1]77-80復興 '!AO201</f>
        <v>0</v>
      </c>
      <c r="M48" s="39" t="str">
        <f aca="false">+'[1]77-80復興 '!K201</f>
        <v>Y</v>
      </c>
      <c r="N48" s="34" t="n">
        <v>20446</v>
      </c>
      <c r="O48" s="38" t="s">
        <v>599</v>
      </c>
      <c r="P48" s="39" t="n">
        <f aca="false">+'[1]77-80復興 '!AO270</f>
        <v>0</v>
      </c>
      <c r="Q48" s="39" t="n">
        <f aca="false">+'[1]77-80復興 '!K270</f>
        <v>0</v>
      </c>
      <c r="R48" s="34" t="n">
        <v>20546</v>
      </c>
      <c r="S48" s="38" t="s">
        <v>597</v>
      </c>
      <c r="T48" s="39" t="n">
        <f aca="false">+'[1]77-80復興 '!AO340</f>
        <v>0</v>
      </c>
      <c r="U48" s="39" t="n">
        <f aca="false">+'[1]77-80復興 '!K340</f>
        <v>0</v>
      </c>
      <c r="V48" s="34" t="n">
        <v>20646</v>
      </c>
      <c r="W48" s="35" t="s">
        <v>626</v>
      </c>
      <c r="X48" s="39" t="n">
        <f aca="false">+'[1]77-80復興 '!AO410</f>
        <v>0</v>
      </c>
      <c r="Y48" s="39" t="n">
        <f aca="false">+'[1]77-80復興 '!K410</f>
        <v>0</v>
      </c>
      <c r="Z48" s="34"/>
      <c r="AA48" s="35"/>
      <c r="AB48" s="36"/>
      <c r="AC48" s="36"/>
      <c r="AD48" s="34"/>
      <c r="AE48" s="35"/>
      <c r="AF48" s="36"/>
      <c r="AG48" s="36"/>
      <c r="AH48" s="34"/>
      <c r="AI48" s="35"/>
      <c r="AJ48" s="36"/>
      <c r="AK48" s="36"/>
      <c r="AL48" s="34" t="n">
        <v>10446</v>
      </c>
      <c r="AM48" s="35" t="s">
        <v>417</v>
      </c>
      <c r="AN48" s="36" t="n">
        <f aca="false">+'[1]77-80復興 '!AO238</f>
        <v>0</v>
      </c>
      <c r="AO48" s="37" t="str">
        <f aca="false">+'[1]77-80復興 '!K238</f>
        <v>Y</v>
      </c>
      <c r="AP48" s="34"/>
      <c r="AQ48" s="35"/>
      <c r="AR48" s="36"/>
      <c r="AS48" s="36"/>
      <c r="AT48" s="34"/>
      <c r="AU48" s="35"/>
      <c r="AV48" s="36"/>
      <c r="AW48" s="36"/>
      <c r="AX48" s="34"/>
      <c r="AY48" s="35"/>
      <c r="AZ48" s="36"/>
      <c r="BA48" s="36"/>
      <c r="BB48" s="34"/>
      <c r="BC48" s="11"/>
      <c r="BD48" s="21"/>
      <c r="BE48" s="21"/>
      <c r="BF48" s="20"/>
      <c r="BG48" s="40"/>
      <c r="BH48" s="21"/>
      <c r="BI48" s="21"/>
      <c r="BJ48" s="20"/>
      <c r="BK48" s="40"/>
      <c r="BL48" s="21"/>
      <c r="BM48" s="21"/>
      <c r="BN48" s="20"/>
      <c r="BO48" s="40"/>
      <c r="BP48" s="21"/>
      <c r="BQ48" s="21"/>
      <c r="BR48" s="20"/>
      <c r="BS48" s="40"/>
      <c r="BT48" s="21"/>
      <c r="BU48" s="21"/>
      <c r="BV48" s="20"/>
      <c r="BW48" s="40"/>
      <c r="BX48" s="21"/>
      <c r="BY48" s="21"/>
      <c r="BZ48" s="20"/>
      <c r="CA48" s="40"/>
      <c r="CB48" s="21"/>
      <c r="CC48" s="21"/>
      <c r="CD48" s="20"/>
      <c r="CE48" s="40"/>
      <c r="CF48" s="21"/>
      <c r="CG48" s="21"/>
      <c r="CH48" s="20"/>
      <c r="CI48" s="40"/>
      <c r="CJ48" s="21"/>
      <c r="CK48" s="21"/>
      <c r="CM48" s="40"/>
    </row>
    <row r="49" customFormat="false" ht="16.2" hidden="false" customHeight="false" outlineLevel="0" collapsed="false">
      <c r="B49" s="34" t="n">
        <v>20147</v>
      </c>
      <c r="C49" s="35" t="s">
        <v>614</v>
      </c>
      <c r="D49" s="36" t="n">
        <f aca="false">+'[1]77-80復興 '!AO58</f>
        <v>0</v>
      </c>
      <c r="E49" s="37" t="n">
        <f aca="false">+'[1]77-80復興 '!K58</f>
        <v>0</v>
      </c>
      <c r="F49" s="34" t="n">
        <v>20247</v>
      </c>
      <c r="G49" s="38" t="s">
        <v>278</v>
      </c>
      <c r="H49" s="36" t="n">
        <f aca="false">+'[1]77-80復興 '!AO132</f>
        <v>0</v>
      </c>
      <c r="I49" s="37" t="n">
        <f aca="false">+'[1]77-80復興 '!K132</f>
        <v>0</v>
      </c>
      <c r="J49" s="34" t="n">
        <v>20347</v>
      </c>
      <c r="K49" s="38" t="s">
        <v>364</v>
      </c>
      <c r="L49" s="39" t="n">
        <f aca="false">+'[1]77-80復興 '!AO202</f>
        <v>0</v>
      </c>
      <c r="M49" s="39" t="n">
        <f aca="false">+'[1]77-80復興 '!K202</f>
        <v>0</v>
      </c>
      <c r="N49" s="34" t="n">
        <v>20447</v>
      </c>
      <c r="O49" s="38" t="s">
        <v>567</v>
      </c>
      <c r="P49" s="39" t="n">
        <f aca="false">+'[1]77-80復興 '!AO271</f>
        <v>0</v>
      </c>
      <c r="Q49" s="39" t="str">
        <f aca="false">+'[1]77-80復興 '!K271</f>
        <v>Y</v>
      </c>
      <c r="R49" s="34" t="n">
        <v>20547</v>
      </c>
      <c r="S49" s="38" t="s">
        <v>519</v>
      </c>
      <c r="T49" s="39" t="n">
        <f aca="false">+'[1]77-80復興 '!AO341</f>
        <v>0</v>
      </c>
      <c r="U49" s="39" t="n">
        <f aca="false">+'[1]77-80復興 '!K341</f>
        <v>0</v>
      </c>
      <c r="V49" s="34" t="n">
        <v>20647</v>
      </c>
      <c r="W49" s="35" t="s">
        <v>439</v>
      </c>
      <c r="X49" s="39" t="n">
        <f aca="false">+'[1]77-80復興 '!AO411</f>
        <v>0</v>
      </c>
      <c r="Y49" s="39" t="str">
        <f aca="false">+'[1]77-80復興 '!K411</f>
        <v>D</v>
      </c>
      <c r="Z49" s="34"/>
      <c r="AA49" s="35"/>
      <c r="AB49" s="36"/>
      <c r="AC49" s="36"/>
      <c r="AD49" s="34"/>
      <c r="AE49" s="35"/>
      <c r="AF49" s="36"/>
      <c r="AG49" s="36"/>
      <c r="AH49" s="34"/>
      <c r="AI49" s="35"/>
      <c r="AJ49" s="36"/>
      <c r="AK49" s="36"/>
      <c r="AL49" s="34"/>
      <c r="AM49" s="35"/>
      <c r="AN49" s="36"/>
      <c r="AO49" s="36"/>
      <c r="AP49" s="34"/>
      <c r="AQ49" s="35"/>
      <c r="AR49" s="36"/>
      <c r="AS49" s="36"/>
      <c r="AT49" s="34"/>
      <c r="AU49" s="35"/>
      <c r="AV49" s="36"/>
      <c r="AW49" s="36"/>
      <c r="AX49" s="34"/>
      <c r="AY49" s="35"/>
      <c r="AZ49" s="36"/>
      <c r="BA49" s="36"/>
      <c r="BB49" s="34"/>
      <c r="BC49" s="11"/>
      <c r="BD49" s="21"/>
      <c r="BE49" s="21"/>
      <c r="BF49" s="20"/>
      <c r="BG49" s="40"/>
      <c r="BH49" s="21"/>
      <c r="BI49" s="21"/>
      <c r="BJ49" s="20"/>
      <c r="BK49" s="40"/>
      <c r="BL49" s="21"/>
      <c r="BM49" s="21"/>
      <c r="BN49" s="20"/>
      <c r="BO49" s="40"/>
      <c r="BP49" s="21"/>
      <c r="BQ49" s="21"/>
      <c r="BR49" s="20"/>
      <c r="BS49" s="40"/>
      <c r="BT49" s="21"/>
      <c r="BU49" s="21"/>
      <c r="BV49" s="20"/>
      <c r="BW49" s="40"/>
      <c r="BX49" s="21"/>
      <c r="BY49" s="21"/>
      <c r="BZ49" s="20"/>
      <c r="CA49" s="40"/>
      <c r="CB49" s="21"/>
      <c r="CC49" s="21"/>
      <c r="CD49" s="20"/>
      <c r="CE49" s="40"/>
      <c r="CF49" s="21"/>
      <c r="CG49" s="21"/>
      <c r="CH49" s="20"/>
      <c r="CI49" s="40"/>
      <c r="CJ49" s="21"/>
      <c r="CK49" s="21"/>
      <c r="CM49" s="40"/>
    </row>
    <row r="50" customFormat="false" ht="16.2" hidden="false" customHeight="false" outlineLevel="0" collapsed="false">
      <c r="B50" s="34" t="n">
        <v>20148</v>
      </c>
      <c r="C50" s="35" t="s">
        <v>358</v>
      </c>
      <c r="D50" s="36" t="n">
        <f aca="false">+'[1]77-80復興 '!AO60</f>
        <v>0</v>
      </c>
      <c r="E50" s="37" t="str">
        <f aca="false">+'[1]77-80復興 '!K60</f>
        <v>Y</v>
      </c>
      <c r="F50" s="34" t="n">
        <v>20248</v>
      </c>
      <c r="G50" s="38" t="s">
        <v>596</v>
      </c>
      <c r="H50" s="36" t="n">
        <f aca="false">+'[1]77-80復興 '!AO133</f>
        <v>0</v>
      </c>
      <c r="I50" s="37" t="str">
        <f aca="false">+'[1]77-80復興 '!K133</f>
        <v>Y</v>
      </c>
      <c r="J50" s="34" t="n">
        <v>20348</v>
      </c>
      <c r="K50" s="38" t="s">
        <v>361</v>
      </c>
      <c r="L50" s="39" t="n">
        <f aca="false">+'[1]77-80復興 '!AO203</f>
        <v>0</v>
      </c>
      <c r="M50" s="39" t="n">
        <f aca="false">+'[1]77-80復興 '!K203</f>
        <v>0</v>
      </c>
      <c r="N50" s="34" t="n">
        <v>20448</v>
      </c>
      <c r="O50" s="38" t="s">
        <v>250</v>
      </c>
      <c r="P50" s="39" t="n">
        <f aca="false">+'[1]77-80復興 '!AO272</f>
        <v>0</v>
      </c>
      <c r="Q50" s="39" t="str">
        <f aca="false">+'[1]77-80復興 '!K272</f>
        <v>Y</v>
      </c>
      <c r="R50" s="34" t="n">
        <v>20548</v>
      </c>
      <c r="S50" s="38" t="s">
        <v>627</v>
      </c>
      <c r="T50" s="39" t="n">
        <f aca="false">+'[1]77-80復興 '!AO342</f>
        <v>0</v>
      </c>
      <c r="U50" s="39" t="n">
        <f aca="false">+'[1]77-80復興 '!K342</f>
        <v>0</v>
      </c>
      <c r="V50" s="34" t="n">
        <v>20648</v>
      </c>
      <c r="W50" s="35" t="s">
        <v>457</v>
      </c>
      <c r="X50" s="39" t="n">
        <f aca="false">+'[1]77-80復興 '!AO412</f>
        <v>0</v>
      </c>
      <c r="Y50" s="39" t="str">
        <f aca="false">+'[1]77-80復興 '!K412</f>
        <v>Y</v>
      </c>
      <c r="Z50" s="34"/>
      <c r="AA50" s="35"/>
      <c r="AB50" s="36"/>
      <c r="AC50" s="36"/>
      <c r="AD50" s="34"/>
      <c r="AE50" s="35"/>
      <c r="AF50" s="36"/>
      <c r="AG50" s="36"/>
      <c r="AH50" s="34"/>
      <c r="AI50" s="35"/>
      <c r="AJ50" s="36"/>
      <c r="AK50" s="36"/>
      <c r="AL50" s="34"/>
      <c r="AM50" s="35"/>
      <c r="AN50" s="36"/>
      <c r="AO50" s="36"/>
      <c r="AP50" s="34"/>
      <c r="AQ50" s="35"/>
      <c r="AR50" s="36"/>
      <c r="AS50" s="36"/>
      <c r="AT50" s="34"/>
      <c r="AU50" s="35"/>
      <c r="AV50" s="36"/>
      <c r="AW50" s="36"/>
      <c r="AX50" s="34"/>
      <c r="AY50" s="35"/>
      <c r="AZ50" s="36"/>
      <c r="BA50" s="36"/>
      <c r="BB50" s="34"/>
      <c r="BC50" s="11"/>
      <c r="BD50" s="21"/>
      <c r="BE50" s="21"/>
      <c r="BF50" s="20"/>
      <c r="BG50" s="40"/>
      <c r="BH50" s="21"/>
      <c r="BI50" s="21"/>
      <c r="BJ50" s="20"/>
      <c r="BK50" s="40"/>
      <c r="BL50" s="21"/>
      <c r="BM50" s="21"/>
      <c r="BN50" s="20"/>
      <c r="BO50" s="40"/>
      <c r="BP50" s="21"/>
      <c r="BQ50" s="21"/>
      <c r="BR50" s="20"/>
      <c r="BS50" s="40"/>
      <c r="BT50" s="21"/>
      <c r="BU50" s="21"/>
      <c r="BV50" s="20"/>
      <c r="BW50" s="40"/>
      <c r="BX50" s="21"/>
      <c r="BY50" s="21"/>
      <c r="BZ50" s="20"/>
      <c r="CA50" s="40"/>
      <c r="CB50" s="21"/>
      <c r="CC50" s="21"/>
      <c r="CD50" s="20"/>
      <c r="CE50" s="40"/>
      <c r="CF50" s="21"/>
      <c r="CG50" s="21"/>
      <c r="CH50" s="20"/>
      <c r="CI50" s="40"/>
      <c r="CJ50" s="21"/>
      <c r="CK50" s="21"/>
      <c r="CM50" s="40"/>
    </row>
    <row r="51" customFormat="false" ht="16.2" hidden="false" customHeight="false" outlineLevel="0" collapsed="false">
      <c r="B51" s="34" t="n">
        <v>20149</v>
      </c>
      <c r="C51" s="35" t="s">
        <v>543</v>
      </c>
      <c r="D51" s="36" t="n">
        <f aca="false">+'[1]77-80復興 '!AO62</f>
        <v>0</v>
      </c>
      <c r="E51" s="37" t="n">
        <f aca="false">+'[1]77-80復興 '!K62</f>
        <v>0</v>
      </c>
      <c r="F51" s="34" t="n">
        <v>20249</v>
      </c>
      <c r="G51" s="38" t="s">
        <v>221</v>
      </c>
      <c r="H51" s="36" t="n">
        <f aca="false">+'[1]77-80復興 '!AO135</f>
        <v>0</v>
      </c>
      <c r="I51" s="37" t="n">
        <f aca="false">+'[1]77-80復興 '!K135</f>
        <v>0</v>
      </c>
      <c r="J51" s="34" t="n">
        <v>20349</v>
      </c>
      <c r="K51" s="38" t="s">
        <v>274</v>
      </c>
      <c r="L51" s="39" t="n">
        <f aca="false">+'[1]77-80復興 '!AO204</f>
        <v>0</v>
      </c>
      <c r="M51" s="39" t="str">
        <f aca="false">+'[1]77-80復興 '!K204</f>
        <v>Y</v>
      </c>
      <c r="N51" s="34" t="n">
        <v>20449</v>
      </c>
      <c r="O51" s="38" t="s">
        <v>571</v>
      </c>
      <c r="P51" s="39" t="n">
        <f aca="false">+'[1]77-80復興 '!AO273</f>
        <v>0</v>
      </c>
      <c r="Q51" s="39" t="n">
        <f aca="false">+'[1]77-80復興 '!K273</f>
        <v>0</v>
      </c>
      <c r="R51" s="34" t="n">
        <v>20549</v>
      </c>
      <c r="S51" s="38" t="s">
        <v>628</v>
      </c>
      <c r="T51" s="39" t="n">
        <f aca="false">+'[1]77-80復興 '!AO343</f>
        <v>0</v>
      </c>
      <c r="U51" s="39" t="n">
        <f aca="false">+'[1]77-80復興 '!K343</f>
        <v>0</v>
      </c>
      <c r="V51" s="34" t="n">
        <v>20649</v>
      </c>
      <c r="W51" s="35" t="s">
        <v>173</v>
      </c>
      <c r="X51" s="39" t="n">
        <f aca="false">+'[1]77-80復興 '!AO414</f>
        <v>0</v>
      </c>
      <c r="Y51" s="39" t="str">
        <f aca="false">+'[1]77-80復興 '!K414</f>
        <v>Y</v>
      </c>
      <c r="Z51" s="34"/>
      <c r="AA51" s="35"/>
      <c r="AB51" s="36"/>
      <c r="AC51" s="36"/>
      <c r="AD51" s="34"/>
      <c r="AE51" s="35"/>
      <c r="AF51" s="36"/>
      <c r="AG51" s="36"/>
      <c r="AH51" s="34"/>
      <c r="AI51" s="35"/>
      <c r="AJ51" s="36"/>
      <c r="AK51" s="36"/>
      <c r="AL51" s="34"/>
      <c r="AM51" s="35"/>
      <c r="AN51" s="36"/>
      <c r="AO51" s="36"/>
      <c r="AP51" s="34"/>
      <c r="AQ51" s="35"/>
      <c r="AR51" s="36"/>
      <c r="AS51" s="36"/>
      <c r="AT51" s="34"/>
      <c r="AU51" s="35"/>
      <c r="AV51" s="36"/>
      <c r="AW51" s="36"/>
      <c r="AX51" s="34"/>
      <c r="AY51" s="35"/>
      <c r="AZ51" s="36"/>
      <c r="BA51" s="36"/>
      <c r="BB51" s="34"/>
      <c r="BC51" s="11"/>
      <c r="BD51" s="21"/>
      <c r="BE51" s="21"/>
      <c r="BF51" s="20"/>
      <c r="BG51" s="40"/>
      <c r="BH51" s="21"/>
      <c r="BI51" s="21"/>
      <c r="BJ51" s="20"/>
      <c r="BK51" s="40"/>
      <c r="BL51" s="21"/>
      <c r="BM51" s="21"/>
      <c r="BN51" s="20"/>
      <c r="BO51" s="40"/>
      <c r="BP51" s="21"/>
      <c r="BQ51" s="21"/>
      <c r="BR51" s="20"/>
      <c r="BS51" s="40"/>
      <c r="BT51" s="21"/>
      <c r="BU51" s="21"/>
      <c r="BV51" s="20"/>
      <c r="BW51" s="40"/>
      <c r="BX51" s="21"/>
      <c r="BY51" s="21"/>
      <c r="BZ51" s="20"/>
      <c r="CA51" s="40"/>
      <c r="CB51" s="21"/>
      <c r="CC51" s="21"/>
      <c r="CD51" s="20"/>
      <c r="CE51" s="40"/>
      <c r="CF51" s="21"/>
      <c r="CG51" s="21"/>
      <c r="CH51" s="20"/>
      <c r="CI51" s="40"/>
      <c r="CJ51" s="21"/>
      <c r="CK51" s="21"/>
      <c r="CM51" s="40"/>
    </row>
    <row r="52" customFormat="false" ht="16.2" hidden="false" customHeight="false" outlineLevel="0" collapsed="false">
      <c r="B52" s="34" t="n">
        <v>20150</v>
      </c>
      <c r="C52" s="35" t="s">
        <v>587</v>
      </c>
      <c r="D52" s="36" t="n">
        <f aca="false">+'[1]77-80復興 '!AO63</f>
        <v>0</v>
      </c>
      <c r="E52" s="37" t="str">
        <f aca="false">+'[1]77-80復興 '!K63</f>
        <v>Y</v>
      </c>
      <c r="F52" s="34" t="n">
        <v>20250</v>
      </c>
      <c r="G52" s="38" t="s">
        <v>629</v>
      </c>
      <c r="H52" s="36" t="n">
        <f aca="false">+'[1]77-80復興 '!AO136</f>
        <v>0</v>
      </c>
      <c r="I52" s="37" t="str">
        <f aca="false">+'[1]77-80復興 '!K136</f>
        <v>Y</v>
      </c>
      <c r="J52" s="34" t="n">
        <v>20350</v>
      </c>
      <c r="K52" s="38" t="s">
        <v>486</v>
      </c>
      <c r="L52" s="39" t="n">
        <f aca="false">+'[1]77-80復興 '!AO206</f>
        <v>0</v>
      </c>
      <c r="M52" s="39" t="str">
        <f aca="false">+'[1]77-80復興 '!K206</f>
        <v>Y</v>
      </c>
      <c r="N52" s="34" t="n">
        <v>20450</v>
      </c>
      <c r="O52" s="38" t="s">
        <v>630</v>
      </c>
      <c r="P52" s="39" t="n">
        <f aca="false">+'[1]77-80復興 '!AO277</f>
        <v>0</v>
      </c>
      <c r="Q52" s="39" t="n">
        <f aca="false">+'[1]77-80復興 '!K277</f>
        <v>0</v>
      </c>
      <c r="R52" s="34" t="n">
        <v>20550</v>
      </c>
      <c r="S52" s="38" t="s">
        <v>542</v>
      </c>
      <c r="T52" s="39" t="n">
        <f aca="false">+'[1]77-80復興 '!AO344</f>
        <v>0</v>
      </c>
      <c r="U52" s="39" t="str">
        <f aca="false">+'[1]77-80復興 '!K344</f>
        <v>D</v>
      </c>
      <c r="V52" s="34" t="n">
        <v>20650</v>
      </c>
      <c r="W52" s="35" t="s">
        <v>449</v>
      </c>
      <c r="X52" s="39" t="n">
        <f aca="false">+'[1]77-80復興 '!AO416</f>
        <v>0</v>
      </c>
      <c r="Y52" s="39" t="n">
        <f aca="false">+'[1]77-80復興 '!K416</f>
        <v>0</v>
      </c>
      <c r="Z52" s="34"/>
      <c r="AA52" s="35"/>
      <c r="AB52" s="36"/>
      <c r="AC52" s="36"/>
      <c r="AD52" s="34"/>
      <c r="AE52" s="35"/>
      <c r="AF52" s="36"/>
      <c r="AG52" s="36"/>
      <c r="AH52" s="34"/>
      <c r="AI52" s="35"/>
      <c r="AJ52" s="36"/>
      <c r="AK52" s="36"/>
      <c r="AL52" s="34"/>
      <c r="AM52" s="35"/>
      <c r="AN52" s="36"/>
      <c r="AO52" s="36"/>
      <c r="AP52" s="34"/>
      <c r="AQ52" s="35"/>
      <c r="AR52" s="36"/>
      <c r="AS52" s="36"/>
      <c r="AT52" s="34"/>
      <c r="AU52" s="35"/>
      <c r="AV52" s="36"/>
      <c r="AW52" s="36"/>
      <c r="AX52" s="34"/>
      <c r="AY52" s="35"/>
      <c r="AZ52" s="36"/>
      <c r="BA52" s="36"/>
      <c r="BB52" s="34"/>
      <c r="BC52" s="11"/>
      <c r="BD52" s="21"/>
      <c r="BE52" s="21"/>
      <c r="BF52" s="20"/>
      <c r="BG52" s="40"/>
      <c r="BH52" s="21"/>
      <c r="BI52" s="21"/>
      <c r="BJ52" s="20"/>
      <c r="BK52" s="40"/>
      <c r="BL52" s="21"/>
      <c r="BM52" s="21"/>
      <c r="BN52" s="20"/>
      <c r="BO52" s="40"/>
      <c r="BP52" s="21"/>
      <c r="BQ52" s="21"/>
      <c r="BR52" s="20"/>
      <c r="BS52" s="40"/>
      <c r="BT52" s="21"/>
      <c r="BU52" s="21"/>
      <c r="BV52" s="20"/>
      <c r="BW52" s="40"/>
      <c r="BX52" s="21"/>
      <c r="BY52" s="21"/>
      <c r="BZ52" s="20"/>
      <c r="CA52" s="40"/>
      <c r="CB52" s="21"/>
      <c r="CC52" s="21"/>
      <c r="CD52" s="20"/>
      <c r="CE52" s="40"/>
      <c r="CF52" s="21"/>
      <c r="CG52" s="21"/>
      <c r="CH52" s="20"/>
      <c r="CI52" s="40"/>
      <c r="CJ52" s="21"/>
      <c r="CK52" s="21"/>
      <c r="CM52" s="40"/>
    </row>
    <row r="53" customFormat="false" ht="16.2" hidden="false" customHeight="false" outlineLevel="0" collapsed="false">
      <c r="B53" s="34" t="n">
        <v>20151</v>
      </c>
      <c r="C53" s="35" t="s">
        <v>631</v>
      </c>
      <c r="D53" s="36" t="n">
        <f aca="false">+'[1]77-80復興 '!AO64</f>
        <v>0</v>
      </c>
      <c r="E53" s="37" t="n">
        <f aca="false">+'[1]77-80復興 '!K64</f>
        <v>0</v>
      </c>
      <c r="F53" s="34" t="n">
        <v>20251</v>
      </c>
      <c r="G53" s="38" t="s">
        <v>419</v>
      </c>
      <c r="H53" s="36" t="n">
        <f aca="false">+'[1]77-80復興 '!AO137</f>
        <v>0</v>
      </c>
      <c r="I53" s="37" t="str">
        <f aca="false">+'[1]77-80復興 '!K137</f>
        <v>Y</v>
      </c>
      <c r="J53" s="34" t="n">
        <v>20351</v>
      </c>
      <c r="K53" s="38" t="s">
        <v>116</v>
      </c>
      <c r="L53" s="39" t="n">
        <f aca="false">+'[1]77-80復興 '!AO209</f>
        <v>0</v>
      </c>
      <c r="M53" s="39" t="n">
        <f aca="false">+'[1]77-80復興 '!K209</f>
        <v>0</v>
      </c>
      <c r="N53" s="34" t="n">
        <v>20451</v>
      </c>
      <c r="O53" s="38" t="s">
        <v>171</v>
      </c>
      <c r="P53" s="39" t="n">
        <f aca="false">+'[1]77-80復興 '!AO278</f>
        <v>0</v>
      </c>
      <c r="Q53" s="39" t="str">
        <f aca="false">+'[1]77-80復興 '!K278</f>
        <v>Y</v>
      </c>
      <c r="R53" s="34" t="n">
        <v>20551</v>
      </c>
      <c r="S53" s="38" t="s">
        <v>632</v>
      </c>
      <c r="T53" s="39" t="n">
        <f aca="false">+'[1]77-80復興 '!AO345</f>
        <v>0</v>
      </c>
      <c r="U53" s="39" t="str">
        <f aca="false">+'[1]77-80復興 '!K345</f>
        <v>Y</v>
      </c>
      <c r="V53" s="34" t="n">
        <v>20651</v>
      </c>
      <c r="W53" s="35" t="s">
        <v>381</v>
      </c>
      <c r="X53" s="39" t="n">
        <f aca="false">+'[1]77-80復興 '!AO417</f>
        <v>0</v>
      </c>
      <c r="Y53" s="39" t="n">
        <f aca="false">+'[1]77-80復興 '!K417</f>
        <v>0</v>
      </c>
      <c r="Z53" s="34"/>
      <c r="AA53" s="35"/>
      <c r="AB53" s="36"/>
      <c r="AC53" s="36"/>
      <c r="AD53" s="34"/>
      <c r="AE53" s="35"/>
      <c r="AF53" s="36"/>
      <c r="AG53" s="36"/>
      <c r="AH53" s="34"/>
      <c r="AI53" s="35"/>
      <c r="AJ53" s="36"/>
      <c r="AK53" s="36"/>
      <c r="AL53" s="34"/>
      <c r="AM53" s="35"/>
      <c r="AN53" s="36"/>
      <c r="AO53" s="36"/>
      <c r="AP53" s="34"/>
      <c r="AQ53" s="35"/>
      <c r="AR53" s="36"/>
      <c r="AS53" s="36"/>
      <c r="AT53" s="34"/>
      <c r="AU53" s="35"/>
      <c r="AV53" s="36"/>
      <c r="AW53" s="36"/>
      <c r="AX53" s="34"/>
      <c r="AY53" s="35"/>
      <c r="AZ53" s="36"/>
      <c r="BA53" s="36"/>
      <c r="BB53" s="34"/>
      <c r="BC53" s="11"/>
      <c r="BD53" s="21"/>
      <c r="BE53" s="21"/>
      <c r="BF53" s="20"/>
      <c r="BG53" s="40"/>
      <c r="BH53" s="21"/>
      <c r="BI53" s="21"/>
      <c r="BJ53" s="20"/>
      <c r="BK53" s="40"/>
      <c r="BL53" s="21"/>
      <c r="BM53" s="21"/>
      <c r="BN53" s="20"/>
      <c r="BO53" s="40"/>
      <c r="BP53" s="21"/>
      <c r="BQ53" s="21"/>
      <c r="BR53" s="20"/>
      <c r="BS53" s="40"/>
      <c r="BT53" s="21"/>
      <c r="BU53" s="21"/>
      <c r="BV53" s="20"/>
      <c r="BW53" s="40"/>
      <c r="BX53" s="21"/>
      <c r="BY53" s="21"/>
      <c r="BZ53" s="20"/>
      <c r="CA53" s="40"/>
      <c r="CB53" s="21"/>
      <c r="CC53" s="21"/>
      <c r="CD53" s="20"/>
      <c r="CE53" s="40"/>
      <c r="CF53" s="21"/>
      <c r="CG53" s="21"/>
      <c r="CH53" s="20"/>
      <c r="CI53" s="40"/>
      <c r="CJ53" s="21"/>
      <c r="CK53" s="21"/>
      <c r="CM53" s="40"/>
    </row>
    <row r="54" customFormat="false" ht="16.2" hidden="false" customHeight="false" outlineLevel="0" collapsed="false">
      <c r="B54" s="34" t="n">
        <v>20152</v>
      </c>
      <c r="C54" s="35" t="s">
        <v>522</v>
      </c>
      <c r="D54" s="36" t="n">
        <f aca="false">+'[1]77-80復興 '!AO65</f>
        <v>0</v>
      </c>
      <c r="E54" s="37" t="str">
        <f aca="false">+'[1]77-80復興 '!K65</f>
        <v>Y</v>
      </c>
      <c r="F54" s="34" t="n">
        <v>20252</v>
      </c>
      <c r="G54" s="38" t="s">
        <v>551</v>
      </c>
      <c r="H54" s="36" t="n">
        <f aca="false">+'[1]77-80復興 '!AO139</f>
        <v>0</v>
      </c>
      <c r="I54" s="37" t="str">
        <f aca="false">+'[1]77-80復興 '!K139</f>
        <v>Y</v>
      </c>
      <c r="J54" s="34" t="n">
        <v>20352</v>
      </c>
      <c r="K54" s="38" t="s">
        <v>318</v>
      </c>
      <c r="L54" s="39" t="n">
        <f aca="false">+'[1]77-80復興 '!AO210</f>
        <v>0</v>
      </c>
      <c r="M54" s="39" t="n">
        <f aca="false">+'[1]77-80復興 '!K210</f>
        <v>0</v>
      </c>
      <c r="N54" s="34" t="n">
        <v>20452</v>
      </c>
      <c r="O54" s="38" t="s">
        <v>242</v>
      </c>
      <c r="P54" s="39" t="n">
        <f aca="false">+'[1]77-80復興 '!AO279</f>
        <v>0</v>
      </c>
      <c r="Q54" s="39" t="str">
        <f aca="false">+'[1]77-80復興 '!K279</f>
        <v>Y</v>
      </c>
      <c r="R54" s="34" t="n">
        <v>20552</v>
      </c>
      <c r="S54" s="38" t="s">
        <v>633</v>
      </c>
      <c r="T54" s="39" t="n">
        <f aca="false">+'[1]77-80復興 '!AO346</f>
        <v>0</v>
      </c>
      <c r="U54" s="39" t="str">
        <f aca="false">+'[1]77-80復興 '!K346</f>
        <v>Y</v>
      </c>
      <c r="V54" s="34" t="n">
        <v>20652</v>
      </c>
      <c r="W54" s="35" t="s">
        <v>129</v>
      </c>
      <c r="X54" s="39" t="n">
        <f aca="false">+'[1]77-80復興 '!AO418</f>
        <v>0</v>
      </c>
      <c r="Y54" s="39" t="n">
        <f aca="false">+'[1]77-80復興 '!K418</f>
        <v>0</v>
      </c>
      <c r="Z54" s="34"/>
      <c r="AA54" s="35"/>
      <c r="AB54" s="36"/>
      <c r="AC54" s="36"/>
      <c r="AD54" s="34"/>
      <c r="AE54" s="35"/>
      <c r="AF54" s="36"/>
      <c r="AG54" s="36"/>
      <c r="AH54" s="34"/>
      <c r="AI54" s="35"/>
      <c r="AJ54" s="36"/>
      <c r="AK54" s="36"/>
      <c r="AL54" s="34"/>
      <c r="AM54" s="35"/>
      <c r="AN54" s="36"/>
      <c r="AO54" s="36"/>
      <c r="AP54" s="34"/>
      <c r="AQ54" s="35"/>
      <c r="AR54" s="36"/>
      <c r="AS54" s="36"/>
      <c r="AT54" s="34"/>
      <c r="AU54" s="35"/>
      <c r="AV54" s="36"/>
      <c r="AW54" s="36"/>
      <c r="AX54" s="34"/>
      <c r="AY54" s="35"/>
      <c r="AZ54" s="36"/>
      <c r="BA54" s="36"/>
      <c r="BB54" s="34"/>
      <c r="BC54" s="11"/>
      <c r="BD54" s="21"/>
      <c r="BE54" s="21"/>
      <c r="BF54" s="20"/>
      <c r="BG54" s="40"/>
      <c r="BH54" s="21"/>
      <c r="BI54" s="21"/>
      <c r="BJ54" s="20"/>
      <c r="BK54" s="40"/>
      <c r="BL54" s="21"/>
      <c r="BM54" s="21"/>
      <c r="BN54" s="20"/>
      <c r="BO54" s="40"/>
      <c r="BP54" s="21"/>
      <c r="BQ54" s="21"/>
      <c r="BR54" s="20"/>
      <c r="BS54" s="40"/>
      <c r="BT54" s="21"/>
      <c r="BU54" s="21"/>
      <c r="BV54" s="20"/>
      <c r="BW54" s="40"/>
      <c r="BX54" s="21"/>
      <c r="BY54" s="21"/>
      <c r="BZ54" s="20"/>
      <c r="CA54" s="40"/>
      <c r="CB54" s="21"/>
      <c r="CC54" s="21"/>
      <c r="CD54" s="20"/>
      <c r="CE54" s="40"/>
      <c r="CF54" s="21"/>
      <c r="CG54" s="21"/>
      <c r="CH54" s="20"/>
      <c r="CI54" s="40"/>
      <c r="CJ54" s="21"/>
      <c r="CK54" s="21"/>
      <c r="CM54" s="40"/>
    </row>
    <row r="55" customFormat="false" ht="16.2" hidden="false" customHeight="false" outlineLevel="0" collapsed="false">
      <c r="B55" s="34" t="n">
        <v>20153</v>
      </c>
      <c r="C55" s="35" t="s">
        <v>220</v>
      </c>
      <c r="D55" s="36" t="n">
        <f aca="false">+'[1]77-80復興 '!AO66</f>
        <v>0</v>
      </c>
      <c r="E55" s="37" t="n">
        <f aca="false">+'[1]77-80復興 '!K66</f>
        <v>0</v>
      </c>
      <c r="F55" s="34" t="n">
        <v>20253</v>
      </c>
      <c r="G55" s="38" t="s">
        <v>603</v>
      </c>
      <c r="H55" s="36" t="n">
        <f aca="false">+'[1]77-80復興 '!AO140</f>
        <v>0</v>
      </c>
      <c r="I55" s="37" t="str">
        <f aca="false">+'[1]77-80復興 '!K140</f>
        <v>Y</v>
      </c>
      <c r="J55" s="34" t="n">
        <v>20353</v>
      </c>
      <c r="K55" s="38" t="s">
        <v>411</v>
      </c>
      <c r="L55" s="39" t="n">
        <f aca="false">+'[1]77-80復興 '!AO212</f>
        <v>0</v>
      </c>
      <c r="M55" s="39" t="str">
        <f aca="false">+'[1]77-80復興 '!K212</f>
        <v>Y</v>
      </c>
      <c r="N55" s="34" t="n">
        <v>20453</v>
      </c>
      <c r="O55" s="38" t="s">
        <v>281</v>
      </c>
      <c r="P55" s="39" t="n">
        <f aca="false">+'[1]77-80復興 '!AO280</f>
        <v>0</v>
      </c>
      <c r="Q55" s="39" t="n">
        <f aca="false">+'[1]77-80復興 '!K280</f>
        <v>0</v>
      </c>
      <c r="R55" s="34" t="n">
        <v>20553</v>
      </c>
      <c r="S55" s="38" t="s">
        <v>556</v>
      </c>
      <c r="T55" s="39" t="n">
        <f aca="false">+'[1]77-80復興 '!AO349</f>
        <v>0</v>
      </c>
      <c r="U55" s="39" t="n">
        <f aca="false">+'[1]77-80復興 '!K349</f>
        <v>0</v>
      </c>
      <c r="V55" s="34" t="n">
        <v>20653</v>
      </c>
      <c r="W55" s="35" t="s">
        <v>634</v>
      </c>
      <c r="X55" s="39" t="n">
        <f aca="false">+'[1]77-80復興 '!AO419</f>
        <v>0</v>
      </c>
      <c r="Y55" s="39" t="n">
        <f aca="false">+'[1]77-80復興 '!K419</f>
        <v>0</v>
      </c>
      <c r="Z55" s="34"/>
      <c r="AA55" s="35"/>
      <c r="AB55" s="36"/>
      <c r="AC55" s="36"/>
      <c r="AD55" s="34"/>
      <c r="AE55" s="35"/>
      <c r="AF55" s="36"/>
      <c r="AG55" s="36"/>
      <c r="AH55" s="34"/>
      <c r="AI55" s="35"/>
      <c r="AJ55" s="36"/>
      <c r="AK55" s="36"/>
      <c r="AL55" s="34"/>
      <c r="AM55" s="35"/>
      <c r="AN55" s="36"/>
      <c r="AO55" s="36"/>
      <c r="AP55" s="34"/>
      <c r="AQ55" s="35"/>
      <c r="AR55" s="36"/>
      <c r="AS55" s="36"/>
      <c r="AT55" s="34"/>
      <c r="AU55" s="35"/>
      <c r="AV55" s="36"/>
      <c r="AW55" s="36"/>
      <c r="AX55" s="34"/>
      <c r="AY55" s="35"/>
      <c r="AZ55" s="36"/>
      <c r="BA55" s="36"/>
      <c r="BB55" s="34"/>
      <c r="BC55" s="11"/>
      <c r="BD55" s="21"/>
      <c r="BE55" s="21"/>
      <c r="BF55" s="20"/>
      <c r="BG55" s="40"/>
      <c r="BH55" s="21"/>
      <c r="BI55" s="21"/>
      <c r="BJ55" s="20"/>
      <c r="BK55" s="40"/>
      <c r="BL55" s="21"/>
      <c r="BM55" s="21"/>
      <c r="BN55" s="20"/>
      <c r="BO55" s="40"/>
      <c r="BP55" s="21"/>
      <c r="BQ55" s="21"/>
      <c r="BR55" s="20"/>
      <c r="BS55" s="40"/>
      <c r="BT55" s="21"/>
      <c r="BU55" s="21"/>
      <c r="BV55" s="20"/>
      <c r="BW55" s="40"/>
      <c r="BX55" s="21"/>
      <c r="BY55" s="21"/>
      <c r="BZ55" s="20"/>
      <c r="CA55" s="40"/>
      <c r="CB55" s="21"/>
      <c r="CC55" s="21"/>
      <c r="CD55" s="20"/>
      <c r="CE55" s="40"/>
      <c r="CF55" s="21"/>
      <c r="CG55" s="21"/>
      <c r="CH55" s="20"/>
      <c r="CI55" s="40"/>
      <c r="CJ55" s="21"/>
      <c r="CK55" s="21"/>
      <c r="CM55" s="40"/>
    </row>
    <row r="56" customFormat="false" ht="16.2" hidden="false" customHeight="false" outlineLevel="0" collapsed="false">
      <c r="B56" s="34" t="n">
        <v>20154</v>
      </c>
      <c r="C56" s="35" t="s">
        <v>635</v>
      </c>
      <c r="D56" s="36" t="n">
        <f aca="false">+'[1]77-80復興 '!AO67</f>
        <v>0</v>
      </c>
      <c r="E56" s="37" t="str">
        <f aca="false">+'[1]77-80復興 '!K67</f>
        <v>Y</v>
      </c>
      <c r="F56" s="34" t="n">
        <v>20254</v>
      </c>
      <c r="G56" s="38" t="s">
        <v>636</v>
      </c>
      <c r="H56" s="36" t="n">
        <f aca="false">+'[1]77-80復興 '!AO141</f>
        <v>0</v>
      </c>
      <c r="I56" s="37" t="n">
        <f aca="false">+'[1]77-80復興 '!K141</f>
        <v>0</v>
      </c>
      <c r="J56" s="34" t="n">
        <v>20354</v>
      </c>
      <c r="K56" s="38" t="s">
        <v>588</v>
      </c>
      <c r="L56" s="39" t="n">
        <f aca="false">+'[1]77-80復興 '!AO213</f>
        <v>0</v>
      </c>
      <c r="M56" s="39" t="str">
        <f aca="false">+'[1]77-80復興 '!K213</f>
        <v>Y</v>
      </c>
      <c r="N56" s="34"/>
      <c r="O56" s="35"/>
      <c r="P56" s="36"/>
      <c r="Q56" s="36"/>
      <c r="R56" s="34" t="n">
        <v>20554</v>
      </c>
      <c r="S56" s="38" t="s">
        <v>637</v>
      </c>
      <c r="T56" s="39" t="n">
        <f aca="false">+'[1]77-80復興 '!AO350</f>
        <v>0</v>
      </c>
      <c r="U56" s="39" t="n">
        <f aca="false">+'[1]77-80復興 '!K350</f>
        <v>0</v>
      </c>
      <c r="V56" s="34" t="n">
        <v>20654</v>
      </c>
      <c r="W56" s="35" t="s">
        <v>360</v>
      </c>
      <c r="X56" s="39" t="n">
        <f aca="false">+'[1]77-80復興 '!AO420</f>
        <v>0</v>
      </c>
      <c r="Y56" s="39" t="n">
        <f aca="false">+'[1]77-80復興 '!K420</f>
        <v>0</v>
      </c>
      <c r="Z56" s="34"/>
      <c r="AA56" s="35"/>
      <c r="AB56" s="36"/>
      <c r="AC56" s="36"/>
      <c r="AD56" s="34"/>
      <c r="AE56" s="35"/>
      <c r="AF56" s="36"/>
      <c r="AG56" s="36"/>
      <c r="AH56" s="34"/>
      <c r="AI56" s="35"/>
      <c r="AJ56" s="36"/>
      <c r="AK56" s="36"/>
      <c r="AL56" s="34"/>
      <c r="AM56" s="35"/>
      <c r="AN56" s="36"/>
      <c r="AO56" s="36"/>
      <c r="AP56" s="34"/>
      <c r="AQ56" s="35"/>
      <c r="AR56" s="36"/>
      <c r="AS56" s="36"/>
      <c r="AT56" s="34"/>
      <c r="AU56" s="35"/>
      <c r="AV56" s="36"/>
      <c r="AW56" s="36"/>
      <c r="AX56" s="34"/>
      <c r="AY56" s="35"/>
      <c r="AZ56" s="36"/>
      <c r="BA56" s="36"/>
      <c r="BB56" s="34"/>
      <c r="BC56" s="11"/>
      <c r="BD56" s="21"/>
      <c r="BE56" s="21"/>
      <c r="BF56" s="20"/>
      <c r="BG56" s="40"/>
      <c r="BH56" s="21"/>
      <c r="BI56" s="21"/>
      <c r="BJ56" s="20"/>
      <c r="BK56" s="40"/>
      <c r="BL56" s="21"/>
      <c r="BM56" s="21"/>
      <c r="BN56" s="20"/>
      <c r="BO56" s="40"/>
      <c r="BP56" s="21"/>
      <c r="BQ56" s="21"/>
      <c r="BR56" s="20"/>
      <c r="BS56" s="40"/>
      <c r="BT56" s="21"/>
      <c r="BU56" s="21"/>
      <c r="BV56" s="20"/>
      <c r="BW56" s="40"/>
      <c r="BX56" s="21"/>
      <c r="BY56" s="21"/>
      <c r="BZ56" s="20"/>
      <c r="CA56" s="40"/>
      <c r="CB56" s="21"/>
      <c r="CC56" s="21"/>
      <c r="CD56" s="20"/>
      <c r="CE56" s="40"/>
      <c r="CF56" s="21"/>
      <c r="CG56" s="21"/>
      <c r="CH56" s="20"/>
      <c r="CI56" s="40"/>
      <c r="CJ56" s="21"/>
      <c r="CK56" s="21"/>
      <c r="CM56" s="40"/>
    </row>
    <row r="57" customFormat="false" ht="16.2" hidden="false" customHeight="false" outlineLevel="0" collapsed="false">
      <c r="B57" s="34" t="n">
        <v>20155</v>
      </c>
      <c r="C57" s="35" t="s">
        <v>353</v>
      </c>
      <c r="D57" s="36" t="n">
        <f aca="false">+'[1]77-80復興 '!AO68</f>
        <v>0</v>
      </c>
      <c r="E57" s="37" t="n">
        <f aca="false">+'[1]77-80復興 '!K68</f>
        <v>0</v>
      </c>
      <c r="F57" s="34" t="n">
        <v>20255</v>
      </c>
      <c r="G57" s="38" t="s">
        <v>622</v>
      </c>
      <c r="H57" s="36" t="n">
        <f aca="false">+'[1]77-80復興 '!AO142</f>
        <v>0</v>
      </c>
      <c r="I57" s="37" t="str">
        <f aca="false">+'[1]77-80復興 '!K142</f>
        <v>Y</v>
      </c>
      <c r="J57" s="34" t="n">
        <v>20355</v>
      </c>
      <c r="K57" s="38" t="s">
        <v>638</v>
      </c>
      <c r="L57" s="39" t="n">
        <f aca="false">+'[1]77-80復興 '!AO214</f>
        <v>0</v>
      </c>
      <c r="M57" s="39" t="n">
        <f aca="false">+'[1]77-80復興 '!K214</f>
        <v>0</v>
      </c>
      <c r="N57" s="34"/>
      <c r="O57" s="35"/>
      <c r="P57" s="36"/>
      <c r="Q57" s="36"/>
      <c r="R57" s="34" t="n">
        <v>20555</v>
      </c>
      <c r="S57" s="38" t="s">
        <v>267</v>
      </c>
      <c r="T57" s="39" t="n">
        <f aca="false">+'[1]77-80復興 '!AO351</f>
        <v>0</v>
      </c>
      <c r="U57" s="39" t="n">
        <f aca="false">+'[1]77-80復興 '!K351</f>
        <v>0</v>
      </c>
      <c r="V57" s="34"/>
      <c r="W57" s="35"/>
      <c r="X57" s="36"/>
      <c r="Y57" s="36"/>
      <c r="Z57" s="34"/>
      <c r="AA57" s="35"/>
      <c r="AB57" s="36"/>
      <c r="AC57" s="36"/>
      <c r="AD57" s="34"/>
      <c r="AE57" s="35"/>
      <c r="AF57" s="36"/>
      <c r="AG57" s="36"/>
      <c r="AH57" s="34"/>
      <c r="AI57" s="35"/>
      <c r="AJ57" s="36"/>
      <c r="AK57" s="36"/>
      <c r="AL57" s="34"/>
      <c r="AM57" s="35"/>
      <c r="AN57" s="36"/>
      <c r="AO57" s="36"/>
      <c r="AP57" s="34"/>
      <c r="AQ57" s="35"/>
      <c r="AR57" s="36"/>
      <c r="AS57" s="36"/>
      <c r="AT57" s="34"/>
      <c r="AU57" s="35"/>
      <c r="AV57" s="36"/>
      <c r="AW57" s="36"/>
      <c r="AX57" s="34"/>
      <c r="AY57" s="35"/>
      <c r="AZ57" s="36"/>
      <c r="BA57" s="36"/>
      <c r="BB57" s="34"/>
      <c r="BC57" s="11"/>
      <c r="BD57" s="21"/>
      <c r="BE57" s="21"/>
      <c r="BF57" s="20"/>
      <c r="BG57" s="40"/>
      <c r="BH57" s="21"/>
      <c r="BI57" s="21"/>
      <c r="BJ57" s="20"/>
      <c r="BK57" s="40"/>
      <c r="BL57" s="21"/>
      <c r="BM57" s="21"/>
      <c r="BN57" s="20"/>
      <c r="BO57" s="40"/>
      <c r="BP57" s="21"/>
      <c r="BQ57" s="21"/>
      <c r="BR57" s="20"/>
      <c r="BS57" s="40"/>
      <c r="BT57" s="21"/>
      <c r="BU57" s="21"/>
      <c r="BV57" s="20"/>
      <c r="BW57" s="40"/>
      <c r="BX57" s="21"/>
      <c r="BY57" s="21"/>
      <c r="BZ57" s="20"/>
      <c r="CA57" s="40"/>
      <c r="CB57" s="21"/>
      <c r="CC57" s="21"/>
      <c r="CD57" s="20"/>
      <c r="CE57" s="40"/>
      <c r="CF57" s="21"/>
      <c r="CG57" s="21"/>
      <c r="CH57" s="20"/>
      <c r="CI57" s="40"/>
      <c r="CJ57" s="21"/>
      <c r="CK57" s="21"/>
      <c r="CM57" s="40"/>
    </row>
    <row r="58" customFormat="false" ht="16.2" hidden="false" customHeight="false" outlineLevel="0" collapsed="false">
      <c r="B58" s="34" t="n">
        <v>20156</v>
      </c>
      <c r="C58" s="35" t="s">
        <v>417</v>
      </c>
      <c r="D58" s="36" t="n">
        <f aca="false">+'[1]77-80復興 '!AO69</f>
        <v>0</v>
      </c>
      <c r="E58" s="37" t="n">
        <f aca="false">+'[1]77-80復興 '!K69</f>
        <v>0</v>
      </c>
      <c r="F58" s="34" t="n">
        <v>20256</v>
      </c>
      <c r="G58" s="38" t="s">
        <v>444</v>
      </c>
      <c r="H58" s="36" t="n">
        <f aca="false">+'[1]77-80復興 '!AO143</f>
        <v>0</v>
      </c>
      <c r="I58" s="37" t="str">
        <f aca="false">+'[1]77-80復興 '!K143</f>
        <v>Y</v>
      </c>
      <c r="J58" s="34"/>
      <c r="K58" s="35"/>
      <c r="L58" s="41"/>
      <c r="M58" s="36"/>
      <c r="N58" s="34"/>
      <c r="O58" s="35"/>
      <c r="P58" s="36"/>
      <c r="Q58" s="36"/>
      <c r="R58" s="34" t="n">
        <v>20556</v>
      </c>
      <c r="S58" s="38" t="s">
        <v>319</v>
      </c>
      <c r="T58" s="39" t="n">
        <f aca="false">+'[1]77-80復興 '!AO352</f>
        <v>0</v>
      </c>
      <c r="U58" s="39" t="n">
        <f aca="false">+'[1]77-80復興 '!K352</f>
        <v>0</v>
      </c>
      <c r="V58" s="34"/>
      <c r="W58" s="35"/>
      <c r="X58" s="36"/>
      <c r="Y58" s="36"/>
      <c r="Z58" s="34"/>
      <c r="AA58" s="35"/>
      <c r="AB58" s="36"/>
      <c r="AC58" s="36"/>
      <c r="AD58" s="34"/>
      <c r="AE58" s="35"/>
      <c r="AF58" s="36"/>
      <c r="AG58" s="36"/>
      <c r="AH58" s="34"/>
      <c r="AI58" s="35"/>
      <c r="AJ58" s="36"/>
      <c r="AK58" s="36"/>
      <c r="AL58" s="34"/>
      <c r="AM58" s="35"/>
      <c r="AN58" s="36"/>
      <c r="AO58" s="36"/>
      <c r="AP58" s="34"/>
      <c r="AQ58" s="35"/>
      <c r="AR58" s="36"/>
      <c r="AS58" s="36"/>
      <c r="AT58" s="34"/>
      <c r="AU58" s="35"/>
      <c r="AV58" s="36"/>
      <c r="AW58" s="36"/>
      <c r="AX58" s="34"/>
      <c r="AY58" s="35"/>
      <c r="AZ58" s="36"/>
      <c r="BA58" s="36"/>
      <c r="BB58" s="34"/>
      <c r="BC58" s="11"/>
      <c r="BD58" s="21"/>
      <c r="BE58" s="21"/>
      <c r="BF58" s="20"/>
      <c r="BG58" s="40"/>
      <c r="BH58" s="21"/>
      <c r="BI58" s="21"/>
      <c r="BJ58" s="20"/>
      <c r="BK58" s="40"/>
      <c r="BL58" s="21"/>
      <c r="BM58" s="21"/>
      <c r="BN58" s="20"/>
      <c r="BO58" s="40"/>
      <c r="BP58" s="21"/>
      <c r="BQ58" s="21"/>
      <c r="BR58" s="20"/>
      <c r="BS58" s="40"/>
      <c r="BT58" s="21"/>
      <c r="BU58" s="21"/>
      <c r="BV58" s="20"/>
      <c r="BW58" s="40"/>
      <c r="BX58" s="21"/>
      <c r="BY58" s="21"/>
      <c r="BZ58" s="20"/>
      <c r="CA58" s="40"/>
      <c r="CB58" s="21"/>
      <c r="CC58" s="21"/>
      <c r="CD58" s="20"/>
      <c r="CE58" s="40"/>
      <c r="CF58" s="21"/>
      <c r="CG58" s="21"/>
      <c r="CH58" s="20"/>
      <c r="CI58" s="40"/>
      <c r="CJ58" s="21"/>
      <c r="CK58" s="21"/>
      <c r="CM58" s="40"/>
    </row>
    <row r="59" customFormat="false" ht="16.2" hidden="false" customHeight="false" outlineLevel="0" collapsed="false">
      <c r="B59" s="34" t="n">
        <v>20157</v>
      </c>
      <c r="C59" s="35" t="s">
        <v>528</v>
      </c>
      <c r="D59" s="36" t="n">
        <f aca="false">+'[1]77-80復興 '!AO70</f>
        <v>0</v>
      </c>
      <c r="E59" s="37" t="n">
        <f aca="false">+'[1]77-80復興 '!K70</f>
        <v>0</v>
      </c>
      <c r="F59" s="34" t="n">
        <v>20257</v>
      </c>
      <c r="G59" s="38" t="s">
        <v>545</v>
      </c>
      <c r="H59" s="36" t="n">
        <f aca="false">+'[1]77-80復興 '!AO144</f>
        <v>0</v>
      </c>
      <c r="I59" s="37" t="str">
        <f aca="false">+'[1]77-80復興 '!K144</f>
        <v>Y</v>
      </c>
      <c r="J59" s="34"/>
      <c r="K59" s="35"/>
      <c r="L59" s="41"/>
      <c r="M59" s="37"/>
      <c r="N59" s="34"/>
      <c r="O59" s="35"/>
      <c r="P59" s="36"/>
      <c r="Q59" s="36"/>
      <c r="R59" s="34" t="n">
        <v>20557</v>
      </c>
      <c r="S59" s="38" t="s">
        <v>639</v>
      </c>
      <c r="T59" s="39" t="n">
        <f aca="false">+'[1]77-80復興 '!AO353</f>
        <v>0</v>
      </c>
      <c r="U59" s="39" t="str">
        <f aca="false">+'[1]77-80復興 '!K353</f>
        <v>Y</v>
      </c>
      <c r="V59" s="34"/>
      <c r="W59" s="35"/>
      <c r="X59" s="36"/>
      <c r="Y59" s="36"/>
      <c r="Z59" s="34"/>
      <c r="AA59" s="35"/>
      <c r="AB59" s="36"/>
      <c r="AC59" s="36"/>
      <c r="AD59" s="34"/>
      <c r="AE59" s="35"/>
      <c r="AF59" s="36"/>
      <c r="AG59" s="36"/>
      <c r="AH59" s="34"/>
      <c r="AI59" s="35"/>
      <c r="AJ59" s="36"/>
      <c r="AK59" s="36"/>
      <c r="AL59" s="34"/>
      <c r="AM59" s="35"/>
      <c r="AN59" s="36"/>
      <c r="AO59" s="36"/>
      <c r="AP59" s="34"/>
      <c r="AQ59" s="35"/>
      <c r="AR59" s="36"/>
      <c r="AS59" s="36"/>
      <c r="AT59" s="34"/>
      <c r="AU59" s="35"/>
      <c r="AV59" s="36"/>
      <c r="AW59" s="36"/>
      <c r="AX59" s="34"/>
      <c r="AY59" s="35"/>
      <c r="AZ59" s="36"/>
      <c r="BA59" s="36"/>
      <c r="BB59" s="34"/>
      <c r="BC59" s="11"/>
      <c r="BD59" s="21"/>
      <c r="BE59" s="21"/>
      <c r="BF59" s="20"/>
      <c r="BG59" s="40"/>
      <c r="BH59" s="21"/>
      <c r="BI59" s="21"/>
      <c r="BJ59" s="20"/>
      <c r="BK59" s="40"/>
      <c r="BL59" s="21"/>
      <c r="BM59" s="21"/>
      <c r="BN59" s="20"/>
      <c r="BO59" s="40"/>
      <c r="BP59" s="21"/>
      <c r="BQ59" s="21"/>
      <c r="BR59" s="20"/>
      <c r="BS59" s="40"/>
      <c r="BT59" s="21"/>
      <c r="BU59" s="21"/>
      <c r="BV59" s="20"/>
      <c r="BW59" s="40"/>
      <c r="BX59" s="21"/>
      <c r="BY59" s="21"/>
      <c r="BZ59" s="20"/>
      <c r="CA59" s="40"/>
      <c r="CB59" s="21"/>
      <c r="CC59" s="21"/>
      <c r="CD59" s="20"/>
      <c r="CE59" s="40"/>
      <c r="CF59" s="21"/>
      <c r="CG59" s="21"/>
      <c r="CH59" s="20"/>
      <c r="CI59" s="40"/>
      <c r="CJ59" s="21"/>
      <c r="CK59" s="21"/>
      <c r="CM59" s="40"/>
    </row>
    <row r="60" customFormat="false" ht="16.2" hidden="false" customHeight="false" outlineLevel="0" collapsed="false">
      <c r="B60" s="34" t="n">
        <v>20158</v>
      </c>
      <c r="C60" s="35" t="s">
        <v>640</v>
      </c>
      <c r="D60" s="36" t="n">
        <f aca="false">+'[1]77-80復興 '!AO72</f>
        <v>0</v>
      </c>
      <c r="E60" s="37" t="n">
        <f aca="false">+'[1]77-80復興 '!K72</f>
        <v>0</v>
      </c>
      <c r="F60" s="34" t="n">
        <v>20258</v>
      </c>
      <c r="G60" s="38" t="s">
        <v>504</v>
      </c>
      <c r="H60" s="36" t="n">
        <f aca="false">+'[1]77-80復興 '!AO146</f>
        <v>0</v>
      </c>
      <c r="I60" s="37" t="str">
        <f aca="false">+'[1]77-80復興 '!K146</f>
        <v>Y</v>
      </c>
      <c r="J60" s="34"/>
      <c r="K60" s="35"/>
      <c r="L60" s="41"/>
      <c r="M60" s="37"/>
      <c r="N60" s="34"/>
      <c r="O60" s="35"/>
      <c r="P60" s="36"/>
      <c r="Q60" s="36"/>
      <c r="R60" s="34" t="n">
        <v>20558</v>
      </c>
      <c r="S60" s="35" t="s">
        <v>224</v>
      </c>
      <c r="T60" s="41"/>
      <c r="U60" s="36" t="s">
        <v>641</v>
      </c>
      <c r="V60" s="34"/>
      <c r="W60" s="35"/>
      <c r="X60" s="36"/>
      <c r="Y60" s="36"/>
      <c r="Z60" s="34"/>
      <c r="AA60" s="35"/>
      <c r="AB60" s="36"/>
      <c r="AC60" s="36"/>
      <c r="AD60" s="34"/>
      <c r="AE60" s="35"/>
      <c r="AF60" s="36"/>
      <c r="AG60" s="36"/>
      <c r="AH60" s="34"/>
      <c r="AI60" s="35"/>
      <c r="AJ60" s="36"/>
      <c r="AK60" s="36"/>
      <c r="AL60" s="34"/>
      <c r="AM60" s="35"/>
      <c r="AN60" s="36"/>
      <c r="AO60" s="36"/>
      <c r="AP60" s="34"/>
      <c r="AQ60" s="35"/>
      <c r="AR60" s="36"/>
      <c r="AS60" s="36"/>
      <c r="AT60" s="34"/>
      <c r="AU60" s="35"/>
      <c r="AV60" s="36"/>
      <c r="AW60" s="36"/>
      <c r="AX60" s="34"/>
      <c r="AY60" s="35"/>
      <c r="AZ60" s="36"/>
      <c r="BA60" s="36"/>
      <c r="BB60" s="34"/>
      <c r="BC60" s="11"/>
      <c r="BD60" s="21"/>
      <c r="BE60" s="21"/>
      <c r="BF60" s="20"/>
      <c r="BG60" s="40"/>
      <c r="BH60" s="21"/>
      <c r="BI60" s="21"/>
      <c r="BJ60" s="20"/>
      <c r="BK60" s="40"/>
      <c r="BL60" s="21"/>
      <c r="BM60" s="21"/>
      <c r="BN60" s="20"/>
      <c r="BO60" s="40"/>
      <c r="BP60" s="21"/>
      <c r="BQ60" s="21"/>
      <c r="BR60" s="20"/>
      <c r="BS60" s="40"/>
      <c r="BT60" s="21"/>
      <c r="BU60" s="21"/>
      <c r="BV60" s="20"/>
      <c r="BW60" s="40"/>
      <c r="BX60" s="21"/>
      <c r="BY60" s="21"/>
      <c r="BZ60" s="20"/>
      <c r="CA60" s="40"/>
      <c r="CB60" s="21"/>
      <c r="CC60" s="21"/>
      <c r="CD60" s="20"/>
      <c r="CE60" s="40"/>
      <c r="CF60" s="21"/>
      <c r="CG60" s="21"/>
      <c r="CH60" s="20"/>
      <c r="CI60" s="40"/>
      <c r="CJ60" s="21"/>
      <c r="CK60" s="21"/>
      <c r="CM60" s="40"/>
    </row>
    <row r="61" customFormat="false" ht="16.2" hidden="false" customHeight="false" outlineLevel="0" collapsed="false">
      <c r="B61" s="34" t="n">
        <v>20159</v>
      </c>
      <c r="C61" s="35" t="s">
        <v>290</v>
      </c>
      <c r="D61" s="36" t="n">
        <f aca="false">+'[1]77-80復興 '!AO73</f>
        <v>0</v>
      </c>
      <c r="E61" s="37" t="str">
        <f aca="false">+'[1]77-80復興 '!K73</f>
        <v>Y</v>
      </c>
      <c r="F61" s="34" t="n">
        <v>20259</v>
      </c>
      <c r="G61" s="38" t="s">
        <v>561</v>
      </c>
      <c r="H61" s="36" t="n">
        <f aca="false">+'[1]77-80復興 '!AO147</f>
        <v>0</v>
      </c>
      <c r="I61" s="37" t="str">
        <f aca="false">+'[1]77-80復興 '!K147</f>
        <v>Y</v>
      </c>
      <c r="J61" s="34"/>
      <c r="K61" s="35"/>
      <c r="L61" s="41"/>
      <c r="M61" s="37"/>
      <c r="N61" s="34"/>
      <c r="O61" s="35"/>
      <c r="P61" s="36"/>
      <c r="Q61" s="36"/>
      <c r="R61" s="34"/>
      <c r="S61" s="35"/>
      <c r="T61" s="41"/>
      <c r="U61" s="36"/>
      <c r="V61" s="34"/>
      <c r="W61" s="35"/>
      <c r="X61" s="36"/>
      <c r="Y61" s="36"/>
      <c r="Z61" s="34"/>
      <c r="AA61" s="35"/>
      <c r="AB61" s="36"/>
      <c r="AC61" s="36"/>
      <c r="AD61" s="34"/>
      <c r="AE61" s="35"/>
      <c r="AF61" s="36"/>
      <c r="AG61" s="36"/>
      <c r="AH61" s="34"/>
      <c r="AI61" s="35"/>
      <c r="AJ61" s="36"/>
      <c r="AK61" s="36"/>
      <c r="AL61" s="34"/>
      <c r="AM61" s="35"/>
      <c r="AN61" s="36"/>
      <c r="AO61" s="36"/>
      <c r="AP61" s="34"/>
      <c r="AQ61" s="35"/>
      <c r="AR61" s="36"/>
      <c r="AS61" s="36"/>
      <c r="AT61" s="34"/>
      <c r="AU61" s="35"/>
      <c r="AV61" s="36"/>
      <c r="AW61" s="36"/>
      <c r="AX61" s="34"/>
      <c r="AY61" s="35"/>
      <c r="AZ61" s="36"/>
      <c r="BA61" s="36"/>
      <c r="BB61" s="34"/>
      <c r="BC61" s="11"/>
      <c r="BD61" s="21"/>
      <c r="BE61" s="21"/>
      <c r="BF61" s="20"/>
      <c r="BG61" s="40"/>
      <c r="BH61" s="21"/>
      <c r="BI61" s="21"/>
      <c r="BJ61" s="20"/>
      <c r="BK61" s="40"/>
      <c r="BL61" s="21"/>
      <c r="BM61" s="21"/>
      <c r="BN61" s="20"/>
      <c r="BO61" s="40"/>
      <c r="BP61" s="21"/>
      <c r="BQ61" s="21"/>
      <c r="BR61" s="20"/>
      <c r="BS61" s="40"/>
      <c r="BT61" s="21"/>
      <c r="BU61" s="21"/>
      <c r="BV61" s="20"/>
      <c r="BW61" s="40"/>
      <c r="BX61" s="21"/>
      <c r="BY61" s="21"/>
      <c r="BZ61" s="20"/>
      <c r="CA61" s="40"/>
      <c r="CB61" s="21"/>
      <c r="CC61" s="21"/>
      <c r="CD61" s="20"/>
      <c r="CE61" s="40"/>
      <c r="CF61" s="21"/>
      <c r="CG61" s="21"/>
      <c r="CH61" s="20"/>
      <c r="CI61" s="40"/>
      <c r="CJ61" s="21"/>
      <c r="CK61" s="21"/>
      <c r="CM61" s="40"/>
    </row>
    <row r="62" customFormat="false" ht="16.2" hidden="false" customHeight="false" outlineLevel="0" collapsed="false">
      <c r="B62" s="34"/>
      <c r="C62" s="35"/>
      <c r="D62" s="36"/>
      <c r="E62" s="36"/>
      <c r="F62" s="34" t="n">
        <v>20260</v>
      </c>
      <c r="G62" s="38" t="s">
        <v>577</v>
      </c>
      <c r="H62" s="36" t="n">
        <f aca="false">+'[1]77-80復興 '!AO149</f>
        <v>0</v>
      </c>
      <c r="I62" s="37" t="str">
        <f aca="false">+'[1]77-80復興 '!K149</f>
        <v>Y</v>
      </c>
      <c r="J62" s="34"/>
      <c r="K62" s="35"/>
      <c r="L62" s="41"/>
      <c r="M62" s="37"/>
      <c r="N62" s="34"/>
      <c r="O62" s="35"/>
      <c r="P62" s="36"/>
      <c r="Q62" s="36"/>
      <c r="R62" s="34"/>
      <c r="S62" s="35"/>
      <c r="T62" s="41"/>
      <c r="U62" s="36"/>
      <c r="V62" s="34"/>
      <c r="W62" s="35"/>
      <c r="X62" s="36"/>
      <c r="Y62" s="36"/>
      <c r="Z62" s="34"/>
      <c r="AA62" s="35"/>
      <c r="AB62" s="36"/>
      <c r="AC62" s="36"/>
      <c r="AD62" s="34"/>
      <c r="AE62" s="35"/>
      <c r="AF62" s="36"/>
      <c r="AG62" s="36"/>
      <c r="AH62" s="34"/>
      <c r="AI62" s="35"/>
      <c r="AJ62" s="36"/>
      <c r="AK62" s="36"/>
      <c r="AL62" s="34"/>
      <c r="AM62" s="35"/>
      <c r="AN62" s="36"/>
      <c r="AO62" s="36"/>
      <c r="AP62" s="34"/>
      <c r="AQ62" s="35"/>
      <c r="AR62" s="36"/>
      <c r="AS62" s="36"/>
      <c r="AT62" s="34"/>
      <c r="AU62" s="35"/>
      <c r="AV62" s="36"/>
      <c r="AW62" s="36"/>
      <c r="AX62" s="34"/>
      <c r="AY62" s="35"/>
      <c r="AZ62" s="36"/>
      <c r="BA62" s="36"/>
      <c r="BB62" s="34"/>
      <c r="BC62" s="11"/>
      <c r="BD62" s="21"/>
      <c r="BE62" s="21"/>
      <c r="BF62" s="20"/>
      <c r="BG62" s="40"/>
      <c r="BH62" s="21"/>
      <c r="BI62" s="21"/>
      <c r="BJ62" s="20"/>
      <c r="BK62" s="40"/>
      <c r="BL62" s="21"/>
      <c r="BM62" s="21"/>
      <c r="BN62" s="20"/>
      <c r="BO62" s="40"/>
      <c r="BP62" s="21"/>
      <c r="BQ62" s="21"/>
      <c r="BR62" s="20"/>
      <c r="BS62" s="40"/>
      <c r="BT62" s="21"/>
      <c r="BU62" s="21"/>
      <c r="BV62" s="20"/>
      <c r="BW62" s="40"/>
      <c r="BX62" s="21"/>
      <c r="BY62" s="21"/>
      <c r="BZ62" s="20"/>
      <c r="CA62" s="40"/>
      <c r="CB62" s="21"/>
      <c r="CC62" s="21"/>
      <c r="CD62" s="20"/>
      <c r="CE62" s="40"/>
      <c r="CF62" s="21"/>
      <c r="CG62" s="21"/>
      <c r="CH62" s="20"/>
      <c r="CI62" s="40"/>
      <c r="CJ62" s="21"/>
      <c r="CK62" s="21"/>
      <c r="CM62" s="40"/>
    </row>
    <row r="63" customFormat="false" ht="16.2" hidden="false" customHeight="false" outlineLevel="0" collapsed="false">
      <c r="B63" s="34"/>
      <c r="C63" s="35"/>
      <c r="D63" s="36"/>
      <c r="E63" s="36"/>
      <c r="F63" s="34"/>
      <c r="G63" s="35"/>
      <c r="H63" s="41"/>
      <c r="I63" s="37"/>
      <c r="J63" s="34"/>
      <c r="K63" s="35"/>
      <c r="L63" s="41"/>
      <c r="M63" s="37"/>
      <c r="N63" s="34"/>
      <c r="O63" s="35"/>
      <c r="P63" s="36"/>
      <c r="Q63" s="36"/>
      <c r="R63" s="34"/>
      <c r="S63" s="35"/>
      <c r="T63" s="41"/>
      <c r="U63" s="36"/>
      <c r="V63" s="34"/>
      <c r="W63" s="35"/>
      <c r="X63" s="36"/>
      <c r="Y63" s="36"/>
      <c r="Z63" s="34"/>
      <c r="AA63" s="35"/>
      <c r="AB63" s="36"/>
      <c r="AC63" s="36"/>
      <c r="AD63" s="34"/>
      <c r="AE63" s="35"/>
      <c r="AF63" s="36"/>
      <c r="AG63" s="36"/>
      <c r="AH63" s="34"/>
      <c r="AI63" s="35"/>
      <c r="AJ63" s="36"/>
      <c r="AK63" s="36"/>
      <c r="AL63" s="34"/>
      <c r="AM63" s="35"/>
      <c r="AN63" s="36"/>
      <c r="AO63" s="36"/>
      <c r="AP63" s="34"/>
      <c r="AQ63" s="35"/>
      <c r="AR63" s="36"/>
      <c r="AS63" s="36"/>
      <c r="AT63" s="34"/>
      <c r="AU63" s="35"/>
      <c r="AV63" s="36"/>
      <c r="AW63" s="36"/>
      <c r="AX63" s="34"/>
      <c r="AY63" s="35"/>
      <c r="AZ63" s="36"/>
      <c r="BA63" s="36"/>
      <c r="BB63" s="34"/>
      <c r="BC63" s="11"/>
      <c r="BD63" s="21"/>
      <c r="BE63" s="21"/>
      <c r="BF63" s="20"/>
      <c r="BG63" s="40"/>
      <c r="BH63" s="21"/>
      <c r="BI63" s="21"/>
      <c r="BJ63" s="20"/>
      <c r="BK63" s="40"/>
      <c r="BL63" s="21"/>
      <c r="BM63" s="21"/>
      <c r="BN63" s="20"/>
      <c r="BO63" s="40"/>
      <c r="BP63" s="21"/>
      <c r="BQ63" s="21"/>
      <c r="BR63" s="20"/>
      <c r="BS63" s="40"/>
      <c r="BT63" s="21"/>
      <c r="BU63" s="21"/>
      <c r="BV63" s="20"/>
      <c r="BW63" s="40"/>
      <c r="BX63" s="21"/>
      <c r="BY63" s="21"/>
      <c r="BZ63" s="20"/>
      <c r="CA63" s="40"/>
      <c r="CB63" s="21"/>
      <c r="CC63" s="21"/>
      <c r="CD63" s="20"/>
      <c r="CE63" s="40"/>
      <c r="CF63" s="21"/>
      <c r="CG63" s="21"/>
      <c r="CH63" s="20"/>
      <c r="CI63" s="40"/>
      <c r="CJ63" s="21"/>
      <c r="CK63" s="21"/>
      <c r="CM63" s="40"/>
    </row>
    <row r="64" customFormat="false" ht="16.2" hidden="false" customHeight="false" outlineLevel="0" collapsed="false">
      <c r="B64" s="34"/>
      <c r="C64" s="35"/>
      <c r="D64" s="36"/>
      <c r="E64" s="36"/>
      <c r="F64" s="34"/>
      <c r="G64" s="35"/>
      <c r="H64" s="41"/>
      <c r="I64" s="37"/>
      <c r="J64" s="34"/>
      <c r="K64" s="35"/>
      <c r="L64" s="41"/>
      <c r="M64" s="37"/>
      <c r="N64" s="34"/>
      <c r="O64" s="35"/>
      <c r="P64" s="36"/>
      <c r="Q64" s="36"/>
      <c r="R64" s="34"/>
      <c r="S64" s="35"/>
      <c r="T64" s="41"/>
      <c r="U64" s="36"/>
      <c r="V64" s="34"/>
      <c r="W64" s="35"/>
      <c r="X64" s="36"/>
      <c r="Y64" s="36"/>
      <c r="Z64" s="34"/>
      <c r="AA64" s="35"/>
      <c r="AB64" s="36"/>
      <c r="AC64" s="36"/>
      <c r="AD64" s="34"/>
      <c r="AE64" s="35"/>
      <c r="AF64" s="36"/>
      <c r="AG64" s="36"/>
      <c r="AH64" s="34"/>
      <c r="AI64" s="35"/>
      <c r="AJ64" s="36"/>
      <c r="AK64" s="36"/>
      <c r="AL64" s="34"/>
      <c r="AM64" s="35"/>
      <c r="AN64" s="36"/>
      <c r="AO64" s="36"/>
      <c r="AP64" s="34"/>
      <c r="AQ64" s="35"/>
      <c r="AR64" s="36"/>
      <c r="AS64" s="36"/>
      <c r="AT64" s="34"/>
      <c r="AU64" s="35"/>
      <c r="AV64" s="36"/>
      <c r="AW64" s="36"/>
      <c r="AX64" s="34"/>
      <c r="AY64" s="35"/>
      <c r="AZ64" s="36"/>
      <c r="BA64" s="36"/>
      <c r="BB64" s="34"/>
      <c r="BC64" s="11"/>
      <c r="BD64" s="21"/>
      <c r="BE64" s="21"/>
      <c r="BF64" s="20"/>
      <c r="BG64" s="40"/>
      <c r="BH64" s="21"/>
      <c r="BI64" s="21"/>
      <c r="BJ64" s="20"/>
      <c r="BK64" s="40"/>
      <c r="BL64" s="21"/>
      <c r="BM64" s="21"/>
      <c r="BN64" s="20"/>
      <c r="BO64" s="40"/>
      <c r="BP64" s="21"/>
      <c r="BQ64" s="21"/>
      <c r="BR64" s="20"/>
      <c r="BS64" s="40"/>
      <c r="BT64" s="21"/>
      <c r="BU64" s="21"/>
      <c r="BV64" s="20"/>
      <c r="BW64" s="40"/>
      <c r="BX64" s="21"/>
      <c r="BY64" s="21"/>
      <c r="BZ64" s="20"/>
      <c r="CA64" s="40"/>
      <c r="CB64" s="21"/>
      <c r="CC64" s="21"/>
      <c r="CD64" s="20"/>
      <c r="CE64" s="40"/>
      <c r="CF64" s="21"/>
      <c r="CG64" s="21"/>
      <c r="CH64" s="20"/>
      <c r="CI64" s="40"/>
      <c r="CJ64" s="21"/>
      <c r="CK64" s="21"/>
      <c r="CM64" s="40"/>
    </row>
    <row r="65" customFormat="false" ht="16.2" hidden="false" customHeight="false" outlineLevel="0" collapsed="false">
      <c r="B65" s="34"/>
      <c r="C65" s="35"/>
      <c r="D65" s="36"/>
      <c r="E65" s="36"/>
      <c r="F65" s="34"/>
      <c r="G65" s="35"/>
      <c r="H65" s="41"/>
      <c r="I65" s="37"/>
      <c r="J65" s="34"/>
      <c r="K65" s="35"/>
      <c r="L65" s="41"/>
      <c r="M65" s="37"/>
      <c r="N65" s="34"/>
      <c r="O65" s="35"/>
      <c r="P65" s="36"/>
      <c r="Q65" s="36"/>
      <c r="R65" s="34"/>
      <c r="S65" s="35"/>
      <c r="T65" s="41"/>
      <c r="U65" s="36"/>
      <c r="V65" s="34"/>
      <c r="W65" s="35"/>
      <c r="X65" s="36"/>
      <c r="Y65" s="36"/>
      <c r="Z65" s="34"/>
      <c r="AA65" s="35"/>
      <c r="AB65" s="36"/>
      <c r="AC65" s="36"/>
      <c r="AD65" s="34"/>
      <c r="AE65" s="35"/>
      <c r="AF65" s="36"/>
      <c r="AG65" s="36"/>
      <c r="AH65" s="34"/>
      <c r="AI65" s="35"/>
      <c r="AJ65" s="36"/>
      <c r="AK65" s="36"/>
      <c r="AL65" s="34"/>
      <c r="AM65" s="35"/>
      <c r="AN65" s="36"/>
      <c r="AO65" s="36"/>
      <c r="AP65" s="34"/>
      <c r="AQ65" s="35"/>
      <c r="AR65" s="36"/>
      <c r="AS65" s="36"/>
      <c r="AT65" s="34"/>
      <c r="AU65" s="35"/>
      <c r="AV65" s="36"/>
      <c r="AW65" s="36"/>
      <c r="AX65" s="34"/>
      <c r="AY65" s="35"/>
      <c r="AZ65" s="36"/>
      <c r="BA65" s="36"/>
      <c r="BB65" s="34"/>
      <c r="BC65" s="11"/>
      <c r="BD65" s="21"/>
      <c r="BE65" s="21"/>
      <c r="BF65" s="20"/>
      <c r="BG65" s="40"/>
      <c r="BH65" s="21"/>
      <c r="BI65" s="21"/>
      <c r="BJ65" s="20"/>
      <c r="BK65" s="40"/>
      <c r="BL65" s="21"/>
      <c r="BM65" s="21"/>
      <c r="BN65" s="20"/>
      <c r="BO65" s="40"/>
      <c r="BP65" s="21"/>
      <c r="BQ65" s="21"/>
      <c r="BR65" s="20"/>
      <c r="BS65" s="40"/>
      <c r="BT65" s="21"/>
      <c r="BU65" s="21"/>
      <c r="BV65" s="20"/>
      <c r="BW65" s="40"/>
      <c r="BX65" s="21"/>
      <c r="BY65" s="21"/>
      <c r="BZ65" s="20"/>
      <c r="CA65" s="40"/>
      <c r="CB65" s="21"/>
      <c r="CC65" s="21"/>
      <c r="CD65" s="20"/>
      <c r="CE65" s="40"/>
      <c r="CF65" s="21"/>
      <c r="CG65" s="21"/>
      <c r="CH65" s="20"/>
      <c r="CI65" s="40"/>
      <c r="CJ65" s="21"/>
      <c r="CK65" s="21"/>
      <c r="CM65" s="40"/>
    </row>
    <row r="66" customFormat="false" ht="16.2" hidden="false" customHeight="false" outlineLevel="0" collapsed="false">
      <c r="B66" s="34"/>
      <c r="C66" s="35"/>
      <c r="D66" s="36"/>
      <c r="E66" s="36"/>
      <c r="F66" s="34"/>
      <c r="G66" s="35"/>
      <c r="H66" s="41"/>
      <c r="I66" s="37"/>
      <c r="J66" s="34"/>
      <c r="K66" s="35"/>
      <c r="L66" s="41"/>
      <c r="M66" s="37"/>
      <c r="N66" s="34"/>
      <c r="O66" s="35"/>
      <c r="P66" s="36"/>
      <c r="Q66" s="36"/>
      <c r="R66" s="34"/>
      <c r="S66" s="35"/>
      <c r="T66" s="41"/>
      <c r="U66" s="36"/>
      <c r="V66" s="34"/>
      <c r="W66" s="35"/>
      <c r="X66" s="36"/>
      <c r="Y66" s="36"/>
      <c r="Z66" s="34"/>
      <c r="AA66" s="35"/>
      <c r="AB66" s="36"/>
      <c r="AC66" s="36"/>
      <c r="AD66" s="34"/>
      <c r="AE66" s="35"/>
      <c r="AF66" s="36"/>
      <c r="AG66" s="36"/>
      <c r="AH66" s="34"/>
      <c r="AI66" s="35"/>
      <c r="AJ66" s="36"/>
      <c r="AK66" s="36"/>
      <c r="AL66" s="34"/>
      <c r="AM66" s="35"/>
      <c r="AN66" s="36"/>
      <c r="AO66" s="36"/>
      <c r="AP66" s="34"/>
      <c r="AQ66" s="35"/>
      <c r="AR66" s="36"/>
      <c r="AS66" s="36"/>
      <c r="AT66" s="34"/>
      <c r="AU66" s="35"/>
      <c r="AV66" s="36"/>
      <c r="AW66" s="36"/>
      <c r="AX66" s="34"/>
      <c r="AY66" s="35"/>
      <c r="AZ66" s="36"/>
      <c r="BA66" s="36"/>
      <c r="BB66" s="34"/>
      <c r="BC66" s="11"/>
      <c r="BD66" s="21"/>
      <c r="BE66" s="21"/>
      <c r="BF66" s="20"/>
      <c r="BG66" s="40"/>
      <c r="BH66" s="21"/>
      <c r="BI66" s="21"/>
      <c r="BJ66" s="20"/>
      <c r="BK66" s="40"/>
      <c r="BL66" s="21"/>
      <c r="BM66" s="21"/>
      <c r="BN66" s="20"/>
      <c r="BO66" s="40"/>
      <c r="BP66" s="21"/>
      <c r="BQ66" s="21"/>
      <c r="BR66" s="20"/>
      <c r="BS66" s="40"/>
      <c r="BT66" s="21"/>
      <c r="BU66" s="21"/>
      <c r="BV66" s="20"/>
      <c r="BW66" s="40"/>
      <c r="BX66" s="21"/>
      <c r="BY66" s="21"/>
      <c r="BZ66" s="20"/>
      <c r="CA66" s="40"/>
      <c r="CB66" s="21"/>
      <c r="CC66" s="21"/>
      <c r="CD66" s="20"/>
      <c r="CE66" s="40"/>
      <c r="CF66" s="21"/>
      <c r="CG66" s="21"/>
      <c r="CH66" s="20"/>
      <c r="CI66" s="40"/>
      <c r="CJ66" s="21"/>
      <c r="CK66" s="21"/>
      <c r="CM66" s="40"/>
    </row>
    <row r="67" customFormat="false" ht="16.2" hidden="false" customHeight="false" outlineLevel="0" collapsed="false">
      <c r="B67" s="34"/>
      <c r="C67" s="35"/>
      <c r="D67" s="36"/>
      <c r="E67" s="36"/>
      <c r="F67" s="34"/>
      <c r="G67" s="35"/>
      <c r="H67" s="41"/>
      <c r="I67" s="37"/>
      <c r="J67" s="34"/>
      <c r="K67" s="35"/>
      <c r="L67" s="41"/>
      <c r="M67" s="37"/>
      <c r="N67" s="34"/>
      <c r="O67" s="35"/>
      <c r="P67" s="36"/>
      <c r="Q67" s="36"/>
      <c r="R67" s="34"/>
      <c r="S67" s="35"/>
      <c r="T67" s="41"/>
      <c r="U67" s="36"/>
      <c r="V67" s="34"/>
      <c r="W67" s="35"/>
      <c r="X67" s="36"/>
      <c r="Y67" s="36"/>
      <c r="Z67" s="34"/>
      <c r="AA67" s="35"/>
      <c r="AB67" s="36"/>
      <c r="AC67" s="36"/>
      <c r="AD67" s="34"/>
      <c r="AE67" s="35"/>
      <c r="AF67" s="36"/>
      <c r="AG67" s="36"/>
      <c r="AH67" s="34"/>
      <c r="AI67" s="35"/>
      <c r="AJ67" s="36"/>
      <c r="AK67" s="36"/>
      <c r="AL67" s="34"/>
      <c r="AM67" s="35"/>
      <c r="AN67" s="36"/>
      <c r="AO67" s="36"/>
      <c r="AP67" s="34"/>
      <c r="AQ67" s="35"/>
      <c r="AR67" s="36"/>
      <c r="AS67" s="36"/>
      <c r="AT67" s="34"/>
      <c r="AU67" s="35"/>
      <c r="AV67" s="36"/>
      <c r="AW67" s="36"/>
      <c r="AX67" s="34"/>
      <c r="AY67" s="35"/>
      <c r="AZ67" s="36"/>
      <c r="BA67" s="36"/>
      <c r="BB67" s="34"/>
      <c r="BC67" s="11"/>
      <c r="BD67" s="21"/>
      <c r="BE67" s="21"/>
      <c r="BF67" s="20"/>
      <c r="BG67" s="40"/>
      <c r="BH67" s="21"/>
      <c r="BI67" s="21"/>
      <c r="BJ67" s="20"/>
      <c r="BK67" s="40"/>
      <c r="BL67" s="21"/>
      <c r="BM67" s="21"/>
      <c r="BN67" s="20"/>
      <c r="BO67" s="40"/>
      <c r="BP67" s="21"/>
      <c r="BQ67" s="21"/>
      <c r="BR67" s="20"/>
      <c r="BS67" s="40"/>
      <c r="BT67" s="21"/>
      <c r="BU67" s="21"/>
      <c r="BV67" s="20"/>
      <c r="BW67" s="40"/>
      <c r="BX67" s="21"/>
      <c r="BY67" s="21"/>
      <c r="BZ67" s="20"/>
      <c r="CA67" s="40"/>
      <c r="CB67" s="21"/>
      <c r="CC67" s="21"/>
      <c r="CD67" s="20"/>
      <c r="CE67" s="40"/>
      <c r="CF67" s="21"/>
      <c r="CG67" s="21"/>
      <c r="CH67" s="20"/>
      <c r="CI67" s="40"/>
      <c r="CJ67" s="21"/>
      <c r="CK67" s="21"/>
      <c r="CM67" s="40"/>
    </row>
    <row r="68" customFormat="false" ht="16.2" hidden="false" customHeight="false" outlineLevel="0" collapsed="false">
      <c r="B68" s="34"/>
      <c r="C68" s="35"/>
      <c r="D68" s="36"/>
      <c r="E68" s="36"/>
      <c r="F68" s="34"/>
      <c r="G68" s="35"/>
      <c r="H68" s="41"/>
      <c r="I68" s="37"/>
      <c r="J68" s="34"/>
      <c r="K68" s="35"/>
      <c r="L68" s="41"/>
      <c r="M68" s="37"/>
      <c r="N68" s="34"/>
      <c r="O68" s="35"/>
      <c r="P68" s="36"/>
      <c r="Q68" s="36"/>
      <c r="R68" s="34"/>
      <c r="S68" s="35"/>
      <c r="T68" s="41"/>
      <c r="U68" s="36"/>
      <c r="V68" s="34"/>
      <c r="W68" s="35"/>
      <c r="X68" s="36"/>
      <c r="Y68" s="36"/>
      <c r="Z68" s="34"/>
      <c r="AA68" s="35"/>
      <c r="AB68" s="36"/>
      <c r="AC68" s="36"/>
      <c r="AD68" s="34"/>
      <c r="AE68" s="35"/>
      <c r="AF68" s="36"/>
      <c r="AG68" s="36"/>
      <c r="AH68" s="34"/>
      <c r="AI68" s="35"/>
      <c r="AJ68" s="36"/>
      <c r="AK68" s="36"/>
      <c r="AL68" s="34"/>
      <c r="AM68" s="35"/>
      <c r="AN68" s="36"/>
      <c r="AO68" s="36"/>
      <c r="AP68" s="34"/>
      <c r="AQ68" s="35"/>
      <c r="AR68" s="36"/>
      <c r="AS68" s="36"/>
      <c r="AT68" s="34"/>
      <c r="AU68" s="35"/>
      <c r="AV68" s="36"/>
      <c r="AW68" s="36"/>
      <c r="AX68" s="34"/>
      <c r="AY68" s="35"/>
      <c r="AZ68" s="36"/>
      <c r="BA68" s="36"/>
      <c r="BB68" s="34"/>
      <c r="BC68" s="20"/>
      <c r="BD68" s="21"/>
      <c r="BE68" s="21"/>
      <c r="BF68" s="20"/>
      <c r="BG68" s="20"/>
      <c r="BH68" s="21"/>
      <c r="BI68" s="21"/>
      <c r="BJ68" s="20"/>
      <c r="BK68" s="20"/>
      <c r="BL68" s="21"/>
      <c r="BM68" s="21"/>
      <c r="BN68" s="20"/>
      <c r="BO68" s="20"/>
      <c r="BP68" s="21"/>
      <c r="BQ68" s="21"/>
      <c r="BR68" s="20"/>
      <c r="BS68" s="20"/>
      <c r="BT68" s="21"/>
      <c r="BU68" s="21"/>
      <c r="BV68" s="20"/>
      <c r="BW68" s="20"/>
      <c r="BX68" s="21"/>
      <c r="BY68" s="21"/>
      <c r="BZ68" s="20"/>
      <c r="CA68" s="20"/>
      <c r="CB68" s="21"/>
      <c r="CC68" s="21"/>
      <c r="CD68" s="20"/>
      <c r="CE68" s="20"/>
      <c r="CF68" s="21"/>
      <c r="CG68" s="21"/>
      <c r="CH68" s="20"/>
      <c r="CI68" s="20"/>
      <c r="CJ68" s="21"/>
      <c r="CK68" s="21"/>
    </row>
    <row r="69" customFormat="false" ht="16.2" hidden="false" customHeight="false" outlineLevel="0" collapsed="false">
      <c r="B69" s="34"/>
      <c r="C69" s="35"/>
      <c r="D69" s="36"/>
      <c r="E69" s="36"/>
      <c r="F69" s="34"/>
      <c r="G69" s="35"/>
      <c r="H69" s="41"/>
      <c r="I69" s="37"/>
      <c r="J69" s="34"/>
      <c r="K69" s="35"/>
      <c r="L69" s="41"/>
      <c r="M69" s="37"/>
      <c r="N69" s="34"/>
      <c r="O69" s="35"/>
      <c r="P69" s="36"/>
      <c r="Q69" s="36"/>
      <c r="R69" s="34"/>
      <c r="S69" s="35"/>
      <c r="T69" s="41"/>
      <c r="U69" s="36"/>
      <c r="V69" s="34"/>
      <c r="W69" s="35"/>
      <c r="X69" s="36"/>
      <c r="Y69" s="36"/>
      <c r="Z69" s="34"/>
      <c r="AA69" s="35"/>
      <c r="AB69" s="36"/>
      <c r="AC69" s="36"/>
      <c r="AD69" s="34"/>
      <c r="AE69" s="35"/>
      <c r="AF69" s="36"/>
      <c r="AG69" s="36"/>
      <c r="AH69" s="34"/>
      <c r="AI69" s="35"/>
      <c r="AJ69" s="36"/>
      <c r="AK69" s="36"/>
      <c r="AL69" s="34"/>
      <c r="AM69" s="35"/>
      <c r="AN69" s="36"/>
      <c r="AO69" s="36"/>
      <c r="AP69" s="34"/>
      <c r="AQ69" s="35"/>
      <c r="AR69" s="36"/>
      <c r="AS69" s="36"/>
      <c r="AT69" s="34"/>
      <c r="AU69" s="35"/>
      <c r="AV69" s="36"/>
      <c r="AW69" s="36"/>
      <c r="AX69" s="34"/>
      <c r="AY69" s="35"/>
      <c r="AZ69" s="36"/>
      <c r="BA69" s="36"/>
      <c r="BB69" s="34"/>
      <c r="BC69" s="20"/>
      <c r="BD69" s="21"/>
      <c r="BE69" s="21"/>
      <c r="BF69" s="20"/>
      <c r="BG69" s="20"/>
      <c r="BH69" s="21"/>
      <c r="BI69" s="21"/>
      <c r="BJ69" s="20"/>
      <c r="BK69" s="20"/>
      <c r="BL69" s="21"/>
      <c r="BM69" s="21"/>
      <c r="BN69" s="20"/>
      <c r="BO69" s="20"/>
      <c r="BP69" s="21"/>
      <c r="BQ69" s="21"/>
      <c r="BR69" s="20"/>
      <c r="BS69" s="20"/>
      <c r="BT69" s="21"/>
      <c r="BU69" s="21"/>
      <c r="BV69" s="20"/>
      <c r="BW69" s="20"/>
      <c r="BX69" s="21"/>
      <c r="BY69" s="21"/>
      <c r="BZ69" s="20"/>
      <c r="CA69" s="20"/>
      <c r="CB69" s="21"/>
      <c r="CC69" s="21"/>
      <c r="CD69" s="20"/>
      <c r="CE69" s="20"/>
      <c r="CF69" s="21"/>
      <c r="CG69" s="21"/>
      <c r="CH69" s="20"/>
      <c r="CI69" s="20"/>
      <c r="CJ69" s="21"/>
      <c r="CK69" s="21"/>
    </row>
    <row r="70" customFormat="false" ht="16.2" hidden="false" customHeight="false" outlineLevel="0" collapsed="false">
      <c r="B70" s="34"/>
      <c r="C70" s="35"/>
      <c r="D70" s="36"/>
      <c r="E70" s="36"/>
      <c r="F70" s="34"/>
      <c r="G70" s="35"/>
      <c r="H70" s="41"/>
      <c r="I70" s="37"/>
      <c r="J70" s="34"/>
      <c r="K70" s="35"/>
      <c r="L70" s="41"/>
      <c r="M70" s="37"/>
      <c r="N70" s="34"/>
      <c r="O70" s="35"/>
      <c r="P70" s="36"/>
      <c r="Q70" s="36"/>
      <c r="R70" s="34"/>
      <c r="S70" s="35"/>
      <c r="T70" s="41"/>
      <c r="U70" s="36"/>
      <c r="V70" s="34"/>
      <c r="W70" s="35"/>
      <c r="X70" s="36"/>
      <c r="Y70" s="36"/>
      <c r="Z70" s="34"/>
      <c r="AA70" s="35"/>
      <c r="AB70" s="36"/>
      <c r="AC70" s="36"/>
      <c r="AD70" s="34"/>
      <c r="AE70" s="35"/>
      <c r="AF70" s="36"/>
      <c r="AG70" s="36"/>
      <c r="AH70" s="34"/>
      <c r="AI70" s="35"/>
      <c r="AJ70" s="36"/>
      <c r="AK70" s="36"/>
      <c r="AL70" s="34"/>
      <c r="AM70" s="35"/>
      <c r="AN70" s="36"/>
      <c r="AO70" s="36"/>
      <c r="AP70" s="34"/>
      <c r="AQ70" s="35"/>
      <c r="AR70" s="36"/>
      <c r="AS70" s="36"/>
      <c r="AT70" s="34"/>
      <c r="AU70" s="35"/>
      <c r="AV70" s="36"/>
      <c r="AW70" s="36"/>
      <c r="AX70" s="34"/>
      <c r="AY70" s="35"/>
      <c r="AZ70" s="36"/>
      <c r="BA70" s="36"/>
      <c r="BB70" s="34"/>
      <c r="BC70" s="20"/>
      <c r="BD70" s="21"/>
      <c r="BE70" s="21"/>
      <c r="BF70" s="20"/>
      <c r="BG70" s="20"/>
      <c r="BH70" s="21"/>
      <c r="BI70" s="21"/>
      <c r="BJ70" s="20"/>
      <c r="BK70" s="20"/>
      <c r="BL70" s="21"/>
      <c r="BM70" s="21"/>
      <c r="BN70" s="20"/>
      <c r="BO70" s="20"/>
      <c r="BP70" s="21"/>
      <c r="BQ70" s="21"/>
      <c r="BR70" s="20"/>
      <c r="BS70" s="20"/>
      <c r="BT70" s="21"/>
      <c r="BU70" s="21"/>
      <c r="BV70" s="20"/>
      <c r="BW70" s="20"/>
      <c r="BX70" s="21"/>
      <c r="BY70" s="21"/>
      <c r="BZ70" s="20"/>
      <c r="CA70" s="20"/>
      <c r="CB70" s="21"/>
      <c r="CC70" s="21"/>
      <c r="CD70" s="20"/>
      <c r="CE70" s="20"/>
      <c r="CF70" s="21"/>
      <c r="CG70" s="21"/>
      <c r="CH70" s="20"/>
      <c r="CI70" s="20"/>
      <c r="CJ70" s="21"/>
      <c r="CK70" s="21"/>
    </row>
    <row r="71" customFormat="false" ht="16.2" hidden="false" customHeight="false" outlineLevel="0" collapsed="false">
      <c r="B71" s="34"/>
      <c r="C71" s="35"/>
      <c r="D71" s="36"/>
      <c r="E71" s="36"/>
      <c r="F71" s="34"/>
      <c r="G71" s="35"/>
      <c r="H71" s="41"/>
      <c r="I71" s="37"/>
      <c r="J71" s="34"/>
      <c r="K71" s="35"/>
      <c r="L71" s="41"/>
      <c r="M71" s="37"/>
      <c r="N71" s="34"/>
      <c r="O71" s="35"/>
      <c r="P71" s="36"/>
      <c r="Q71" s="36"/>
      <c r="R71" s="34"/>
      <c r="S71" s="35"/>
      <c r="T71" s="41"/>
      <c r="U71" s="36"/>
      <c r="V71" s="34"/>
      <c r="W71" s="35"/>
      <c r="X71" s="36"/>
      <c r="Y71" s="36"/>
      <c r="Z71" s="34"/>
      <c r="AA71" s="35"/>
      <c r="AB71" s="36"/>
      <c r="AC71" s="36"/>
      <c r="AD71" s="34"/>
      <c r="AE71" s="35"/>
      <c r="AF71" s="36"/>
      <c r="AG71" s="36"/>
      <c r="AH71" s="34"/>
      <c r="AI71" s="35"/>
      <c r="AJ71" s="36"/>
      <c r="AK71" s="36"/>
      <c r="AL71" s="34"/>
      <c r="AM71" s="35"/>
      <c r="AN71" s="36"/>
      <c r="AO71" s="36"/>
      <c r="AP71" s="34"/>
      <c r="AQ71" s="35"/>
      <c r="AR71" s="36"/>
      <c r="AS71" s="36"/>
      <c r="AT71" s="34"/>
      <c r="AU71" s="35"/>
      <c r="AV71" s="36"/>
      <c r="AW71" s="36"/>
      <c r="AX71" s="34"/>
      <c r="AY71" s="35"/>
      <c r="AZ71" s="36"/>
      <c r="BA71" s="36"/>
      <c r="BB71" s="34"/>
      <c r="BC71" s="20"/>
      <c r="BD71" s="21"/>
      <c r="BE71" s="21"/>
      <c r="BF71" s="20"/>
      <c r="BG71" s="20"/>
      <c r="BH71" s="21"/>
      <c r="BI71" s="21"/>
      <c r="BJ71" s="20"/>
      <c r="BK71" s="20"/>
      <c r="BL71" s="21"/>
      <c r="BM71" s="21"/>
      <c r="BN71" s="20"/>
      <c r="BO71" s="20"/>
      <c r="BP71" s="21"/>
      <c r="BQ71" s="21"/>
      <c r="BR71" s="20"/>
      <c r="BS71" s="20"/>
      <c r="BT71" s="21"/>
      <c r="BU71" s="21"/>
      <c r="BV71" s="20"/>
      <c r="BW71" s="20"/>
      <c r="BX71" s="21"/>
      <c r="BY71" s="21"/>
      <c r="BZ71" s="20"/>
      <c r="CA71" s="20"/>
      <c r="CB71" s="21"/>
      <c r="CC71" s="21"/>
      <c r="CD71" s="20"/>
      <c r="CE71" s="20"/>
      <c r="CF71" s="21"/>
      <c r="CG71" s="21"/>
      <c r="CH71" s="20"/>
      <c r="CI71" s="20"/>
      <c r="CJ71" s="21"/>
      <c r="CK71" s="21"/>
    </row>
    <row r="72" customFormat="false" ht="16.2" hidden="false" customHeight="false" outlineLevel="0" collapsed="false">
      <c r="B72" s="34"/>
      <c r="C72" s="35"/>
      <c r="D72" s="36"/>
      <c r="E72" s="36"/>
      <c r="F72" s="34"/>
      <c r="G72" s="35"/>
      <c r="H72" s="41"/>
      <c r="I72" s="37"/>
      <c r="J72" s="34"/>
      <c r="K72" s="35"/>
      <c r="L72" s="41"/>
      <c r="M72" s="37"/>
      <c r="N72" s="34"/>
      <c r="O72" s="35"/>
      <c r="P72" s="36"/>
      <c r="Q72" s="36"/>
      <c r="R72" s="34"/>
      <c r="S72" s="35"/>
      <c r="T72" s="41"/>
      <c r="U72" s="36"/>
      <c r="V72" s="34"/>
      <c r="W72" s="35"/>
      <c r="X72" s="36"/>
      <c r="Y72" s="36"/>
      <c r="Z72" s="34"/>
      <c r="AA72" s="35"/>
      <c r="AB72" s="36"/>
      <c r="AC72" s="36"/>
      <c r="AD72" s="34"/>
      <c r="AE72" s="35"/>
      <c r="AF72" s="36"/>
      <c r="AG72" s="36"/>
      <c r="AH72" s="34"/>
      <c r="AI72" s="35"/>
      <c r="AJ72" s="36"/>
      <c r="AK72" s="36"/>
      <c r="AL72" s="34"/>
      <c r="AM72" s="35"/>
      <c r="AN72" s="36"/>
      <c r="AO72" s="36"/>
      <c r="AP72" s="34"/>
      <c r="AQ72" s="35"/>
      <c r="AR72" s="36"/>
      <c r="AS72" s="36"/>
      <c r="AT72" s="34"/>
      <c r="AU72" s="35"/>
      <c r="AV72" s="36"/>
      <c r="AW72" s="36"/>
      <c r="AX72" s="34"/>
      <c r="AY72" s="35"/>
      <c r="AZ72" s="36"/>
      <c r="BA72" s="36"/>
      <c r="BB72" s="34"/>
      <c r="BC72" s="20"/>
      <c r="BD72" s="21"/>
      <c r="BE72" s="21"/>
      <c r="BF72" s="20"/>
      <c r="BG72" s="20"/>
      <c r="BH72" s="21"/>
      <c r="BI72" s="21"/>
      <c r="BJ72" s="20"/>
      <c r="BK72" s="20"/>
      <c r="BL72" s="21"/>
      <c r="BM72" s="21"/>
      <c r="BN72" s="20"/>
      <c r="BO72" s="20"/>
      <c r="BP72" s="21"/>
      <c r="BQ72" s="21"/>
      <c r="BR72" s="20"/>
      <c r="BS72" s="20"/>
      <c r="BT72" s="21"/>
      <c r="BU72" s="21"/>
      <c r="BV72" s="20"/>
      <c r="BW72" s="20"/>
      <c r="BX72" s="21"/>
      <c r="BY72" s="21"/>
      <c r="BZ72" s="20"/>
      <c r="CA72" s="20"/>
      <c r="CB72" s="21"/>
      <c r="CC72" s="21"/>
      <c r="CD72" s="20"/>
      <c r="CE72" s="20"/>
      <c r="CF72" s="21"/>
      <c r="CG72" s="21"/>
      <c r="CH72" s="20"/>
      <c r="CI72" s="20"/>
      <c r="CJ72" s="21"/>
      <c r="CK72" s="21"/>
    </row>
    <row r="73" customFormat="false" ht="16.2" hidden="false" customHeight="false" outlineLevel="0" collapsed="false">
      <c r="B73" s="34"/>
      <c r="C73" s="35"/>
      <c r="D73" s="36"/>
      <c r="E73" s="36"/>
      <c r="F73" s="34"/>
      <c r="G73" s="35"/>
      <c r="H73" s="41"/>
      <c r="I73" s="37"/>
      <c r="J73" s="34"/>
      <c r="K73" s="35"/>
      <c r="L73" s="41"/>
      <c r="M73" s="37"/>
      <c r="N73" s="34"/>
      <c r="O73" s="35"/>
      <c r="P73" s="36"/>
      <c r="Q73" s="36"/>
      <c r="R73" s="34"/>
      <c r="S73" s="35"/>
      <c r="T73" s="41"/>
      <c r="U73" s="36"/>
      <c r="V73" s="34"/>
      <c r="W73" s="35"/>
      <c r="X73" s="36"/>
      <c r="Y73" s="36"/>
      <c r="Z73" s="34"/>
      <c r="AA73" s="35"/>
      <c r="AB73" s="36"/>
      <c r="AC73" s="36"/>
      <c r="AD73" s="34"/>
      <c r="AE73" s="35"/>
      <c r="AF73" s="36"/>
      <c r="AG73" s="36"/>
      <c r="AH73" s="34"/>
      <c r="AI73" s="35"/>
      <c r="AJ73" s="36"/>
      <c r="AK73" s="36"/>
      <c r="AL73" s="34"/>
      <c r="AM73" s="35"/>
      <c r="AN73" s="36"/>
      <c r="AO73" s="36"/>
      <c r="AP73" s="34"/>
      <c r="AQ73" s="35"/>
      <c r="AR73" s="36"/>
      <c r="AS73" s="36"/>
      <c r="AT73" s="34"/>
      <c r="AU73" s="35"/>
      <c r="AV73" s="36"/>
      <c r="AW73" s="36"/>
      <c r="AX73" s="34"/>
      <c r="AY73" s="35"/>
      <c r="AZ73" s="36"/>
      <c r="BA73" s="36"/>
      <c r="BB73" s="34"/>
      <c r="BC73" s="20"/>
      <c r="BD73" s="21"/>
      <c r="BE73" s="21"/>
      <c r="BF73" s="20"/>
      <c r="BG73" s="20"/>
      <c r="BH73" s="21"/>
      <c r="BI73" s="21"/>
      <c r="BJ73" s="20"/>
      <c r="BK73" s="20"/>
      <c r="BL73" s="21"/>
      <c r="BM73" s="21"/>
      <c r="BN73" s="20"/>
      <c r="BO73" s="20"/>
      <c r="BP73" s="21"/>
      <c r="BQ73" s="21"/>
      <c r="BR73" s="20"/>
      <c r="BS73" s="20"/>
      <c r="BT73" s="21"/>
      <c r="BU73" s="21"/>
      <c r="BV73" s="20"/>
      <c r="BW73" s="20"/>
      <c r="BX73" s="21"/>
      <c r="BY73" s="21"/>
      <c r="BZ73" s="20"/>
      <c r="CA73" s="20"/>
      <c r="CB73" s="21"/>
      <c r="CC73" s="21"/>
      <c r="CD73" s="20"/>
      <c r="CE73" s="20"/>
      <c r="CF73" s="21"/>
      <c r="CG73" s="21"/>
      <c r="CH73" s="20"/>
      <c r="CI73" s="20"/>
      <c r="CJ73" s="21"/>
      <c r="CK73" s="21"/>
    </row>
    <row r="74" customFormat="false" ht="16.2" hidden="false" customHeight="false" outlineLevel="0" collapsed="false">
      <c r="B74" s="34"/>
      <c r="C74" s="35"/>
      <c r="D74" s="36"/>
      <c r="E74" s="36"/>
      <c r="F74" s="34"/>
      <c r="G74" s="35"/>
      <c r="H74" s="41"/>
      <c r="I74" s="37"/>
      <c r="J74" s="34"/>
      <c r="K74" s="35"/>
      <c r="L74" s="41"/>
      <c r="M74" s="37"/>
      <c r="N74" s="34"/>
      <c r="O74" s="35"/>
      <c r="P74" s="36"/>
      <c r="Q74" s="36"/>
      <c r="R74" s="34"/>
      <c r="S74" s="35"/>
      <c r="T74" s="41"/>
      <c r="U74" s="36"/>
      <c r="V74" s="34"/>
      <c r="W74" s="35"/>
      <c r="X74" s="36"/>
      <c r="Y74" s="36"/>
      <c r="Z74" s="34"/>
      <c r="AA74" s="35"/>
      <c r="AB74" s="36"/>
      <c r="AC74" s="36"/>
      <c r="AD74" s="34"/>
      <c r="AE74" s="35"/>
      <c r="AF74" s="36"/>
      <c r="AG74" s="36"/>
      <c r="AH74" s="34"/>
      <c r="AI74" s="35"/>
      <c r="AJ74" s="36"/>
      <c r="AK74" s="36"/>
      <c r="AL74" s="34"/>
      <c r="AM74" s="35"/>
      <c r="AN74" s="36"/>
      <c r="AO74" s="36"/>
      <c r="AP74" s="34"/>
      <c r="AQ74" s="35"/>
      <c r="AR74" s="36"/>
      <c r="AS74" s="36"/>
      <c r="AT74" s="34"/>
      <c r="AU74" s="35"/>
      <c r="AV74" s="36"/>
      <c r="AW74" s="36"/>
      <c r="AX74" s="34"/>
      <c r="AY74" s="35"/>
      <c r="AZ74" s="36"/>
      <c r="BA74" s="36"/>
      <c r="BB74" s="34"/>
      <c r="BC74" s="20"/>
      <c r="BD74" s="21"/>
      <c r="BE74" s="21"/>
      <c r="BF74" s="20"/>
      <c r="BG74" s="20"/>
      <c r="BH74" s="21"/>
      <c r="BI74" s="21"/>
      <c r="BJ74" s="20"/>
      <c r="BK74" s="20"/>
      <c r="BL74" s="21"/>
      <c r="BM74" s="21"/>
      <c r="BN74" s="20"/>
      <c r="BO74" s="20"/>
      <c r="BP74" s="21"/>
      <c r="BQ74" s="21"/>
      <c r="BR74" s="20"/>
      <c r="BS74" s="20"/>
      <c r="BT74" s="21"/>
      <c r="BU74" s="21"/>
      <c r="BV74" s="20"/>
      <c r="BW74" s="20"/>
      <c r="BX74" s="21"/>
      <c r="BY74" s="21"/>
      <c r="BZ74" s="20"/>
      <c r="CA74" s="20"/>
      <c r="CB74" s="21"/>
      <c r="CC74" s="21"/>
      <c r="CD74" s="20"/>
      <c r="CE74" s="20"/>
      <c r="CF74" s="21"/>
      <c r="CG74" s="21"/>
      <c r="CH74" s="20"/>
      <c r="CI74" s="20"/>
      <c r="CJ74" s="21"/>
      <c r="CK74" s="21"/>
    </row>
    <row r="75" customFormat="false" ht="16.2" hidden="false" customHeight="false" outlineLevel="0" collapsed="false">
      <c r="B75" s="34"/>
      <c r="C75" s="35"/>
      <c r="D75" s="36"/>
      <c r="E75" s="36"/>
      <c r="F75" s="34"/>
      <c r="G75" s="35"/>
      <c r="H75" s="41"/>
      <c r="I75" s="37"/>
      <c r="J75" s="34"/>
      <c r="K75" s="35"/>
      <c r="L75" s="41"/>
      <c r="M75" s="37"/>
      <c r="N75" s="34"/>
      <c r="O75" s="35"/>
      <c r="P75" s="36"/>
      <c r="Q75" s="36"/>
      <c r="R75" s="34"/>
      <c r="S75" s="35"/>
      <c r="T75" s="41"/>
      <c r="U75" s="36"/>
      <c r="V75" s="34"/>
      <c r="W75" s="35"/>
      <c r="X75" s="36"/>
      <c r="Y75" s="36"/>
      <c r="Z75" s="34"/>
      <c r="AA75" s="35"/>
      <c r="AB75" s="36"/>
      <c r="AC75" s="36"/>
      <c r="AD75" s="34"/>
      <c r="AE75" s="35"/>
      <c r="AF75" s="36"/>
      <c r="AG75" s="36"/>
      <c r="AH75" s="34"/>
      <c r="AI75" s="35"/>
      <c r="AJ75" s="36"/>
      <c r="AK75" s="36"/>
      <c r="AL75" s="34"/>
      <c r="AM75" s="35"/>
      <c r="AN75" s="36"/>
      <c r="AO75" s="36"/>
      <c r="AP75" s="34"/>
      <c r="AQ75" s="35"/>
      <c r="AR75" s="36"/>
      <c r="AS75" s="36"/>
      <c r="AT75" s="34"/>
      <c r="AU75" s="35"/>
      <c r="AV75" s="36"/>
      <c r="AW75" s="36"/>
      <c r="AX75" s="34"/>
      <c r="AY75" s="35"/>
      <c r="AZ75" s="36"/>
      <c r="BA75" s="36"/>
      <c r="BB75" s="34"/>
      <c r="BC75" s="20"/>
      <c r="BD75" s="21"/>
      <c r="BE75" s="21"/>
      <c r="BF75" s="20"/>
      <c r="BG75" s="20"/>
      <c r="BH75" s="21"/>
      <c r="BI75" s="21"/>
      <c r="BJ75" s="20"/>
      <c r="BK75" s="20"/>
      <c r="BL75" s="21"/>
      <c r="BM75" s="21"/>
      <c r="BN75" s="20"/>
      <c r="BO75" s="20"/>
      <c r="BP75" s="21"/>
      <c r="BQ75" s="21"/>
      <c r="BR75" s="20"/>
      <c r="BS75" s="20"/>
      <c r="BT75" s="21"/>
      <c r="BU75" s="21"/>
      <c r="BV75" s="20"/>
      <c r="BW75" s="20"/>
      <c r="BX75" s="21"/>
      <c r="BY75" s="21"/>
      <c r="BZ75" s="20"/>
      <c r="CA75" s="20"/>
      <c r="CB75" s="21"/>
      <c r="CC75" s="21"/>
      <c r="CD75" s="20"/>
      <c r="CE75" s="20"/>
      <c r="CF75" s="21"/>
      <c r="CG75" s="21"/>
      <c r="CH75" s="20"/>
      <c r="CI75" s="20"/>
      <c r="CJ75" s="21"/>
      <c r="CK75" s="21"/>
    </row>
    <row r="76" customFormat="false" ht="16.2" hidden="false" customHeight="false" outlineLevel="0" collapsed="false">
      <c r="B76" s="34"/>
      <c r="C76" s="35"/>
      <c r="D76" s="36"/>
      <c r="E76" s="36"/>
      <c r="F76" s="34"/>
      <c r="G76" s="35"/>
      <c r="H76" s="41"/>
      <c r="I76" s="37"/>
      <c r="J76" s="34"/>
      <c r="K76" s="35"/>
      <c r="L76" s="41"/>
      <c r="M76" s="37"/>
      <c r="N76" s="34"/>
      <c r="O76" s="35"/>
      <c r="P76" s="36"/>
      <c r="Q76" s="36"/>
      <c r="R76" s="34"/>
      <c r="S76" s="35"/>
      <c r="T76" s="41"/>
      <c r="U76" s="36"/>
      <c r="V76" s="34"/>
      <c r="W76" s="35"/>
      <c r="X76" s="36"/>
      <c r="Y76" s="36"/>
      <c r="Z76" s="34"/>
      <c r="AA76" s="35"/>
      <c r="AB76" s="36"/>
      <c r="AC76" s="36"/>
      <c r="AD76" s="34"/>
      <c r="AE76" s="35"/>
      <c r="AF76" s="36"/>
      <c r="AG76" s="36"/>
      <c r="AH76" s="34"/>
      <c r="AI76" s="35"/>
      <c r="AJ76" s="36"/>
      <c r="AK76" s="36"/>
      <c r="AL76" s="34"/>
      <c r="AM76" s="35"/>
      <c r="AN76" s="36"/>
      <c r="AO76" s="36"/>
      <c r="AP76" s="34"/>
      <c r="AQ76" s="35"/>
      <c r="AR76" s="36"/>
      <c r="AS76" s="36"/>
      <c r="AT76" s="34"/>
      <c r="AU76" s="35"/>
      <c r="AV76" s="36"/>
      <c r="AW76" s="36"/>
      <c r="AX76" s="34"/>
      <c r="AY76" s="35"/>
      <c r="AZ76" s="36"/>
      <c r="BA76" s="36"/>
      <c r="BB76" s="34"/>
      <c r="BC76" s="20"/>
      <c r="BD76" s="21"/>
      <c r="BE76" s="21"/>
      <c r="BF76" s="20"/>
      <c r="BG76" s="20"/>
      <c r="BH76" s="21"/>
      <c r="BI76" s="21"/>
      <c r="BJ76" s="20"/>
      <c r="BK76" s="20"/>
      <c r="BL76" s="21"/>
      <c r="BM76" s="21"/>
      <c r="BN76" s="20"/>
      <c r="BO76" s="20"/>
      <c r="BP76" s="21"/>
      <c r="BQ76" s="21"/>
      <c r="BR76" s="20"/>
      <c r="BS76" s="20"/>
      <c r="BT76" s="21"/>
      <c r="BU76" s="21"/>
      <c r="BV76" s="20"/>
      <c r="BW76" s="20"/>
      <c r="BX76" s="21"/>
      <c r="BY76" s="21"/>
      <c r="BZ76" s="20"/>
      <c r="CA76" s="20"/>
      <c r="CB76" s="21"/>
      <c r="CC76" s="21"/>
      <c r="CD76" s="20"/>
      <c r="CE76" s="20"/>
      <c r="CF76" s="21"/>
      <c r="CG76" s="21"/>
      <c r="CH76" s="20"/>
      <c r="CI76" s="20"/>
      <c r="CJ76" s="21"/>
      <c r="CK76" s="21"/>
    </row>
    <row r="77" customFormat="false" ht="16.2" hidden="false" customHeight="false" outlineLevel="0" collapsed="false">
      <c r="B77" s="34"/>
      <c r="C77" s="35"/>
      <c r="D77" s="36"/>
      <c r="E77" s="36"/>
      <c r="F77" s="34"/>
      <c r="G77" s="35"/>
      <c r="H77" s="41"/>
      <c r="I77" s="37"/>
      <c r="J77" s="34"/>
      <c r="K77" s="35"/>
      <c r="L77" s="41"/>
      <c r="M77" s="37"/>
      <c r="N77" s="34"/>
      <c r="O77" s="35"/>
      <c r="P77" s="36"/>
      <c r="Q77" s="36"/>
      <c r="R77" s="34"/>
      <c r="S77" s="35"/>
      <c r="T77" s="41"/>
      <c r="U77" s="36"/>
      <c r="V77" s="34"/>
      <c r="W77" s="35"/>
      <c r="X77" s="36"/>
      <c r="Y77" s="36"/>
      <c r="Z77" s="34"/>
      <c r="AA77" s="35"/>
      <c r="AB77" s="36"/>
      <c r="AC77" s="36"/>
      <c r="AD77" s="34"/>
      <c r="AE77" s="35"/>
      <c r="AF77" s="36"/>
      <c r="AG77" s="36"/>
      <c r="AH77" s="34"/>
      <c r="AI77" s="35"/>
      <c r="AJ77" s="36"/>
      <c r="AK77" s="36"/>
      <c r="AL77" s="34"/>
      <c r="AM77" s="35"/>
      <c r="AN77" s="36"/>
      <c r="AO77" s="36"/>
      <c r="AP77" s="34"/>
      <c r="AQ77" s="35"/>
      <c r="AR77" s="36"/>
      <c r="AS77" s="36"/>
      <c r="AT77" s="34"/>
      <c r="AU77" s="35"/>
      <c r="AV77" s="36"/>
      <c r="AW77" s="36"/>
      <c r="AX77" s="34"/>
      <c r="AY77" s="35"/>
      <c r="AZ77" s="36"/>
      <c r="BA77" s="36"/>
      <c r="BB77" s="34"/>
      <c r="BC77" s="20"/>
      <c r="BD77" s="21"/>
      <c r="BE77" s="21"/>
      <c r="BF77" s="20"/>
      <c r="BG77" s="20"/>
      <c r="BH77" s="21"/>
      <c r="BI77" s="21"/>
      <c r="BJ77" s="20"/>
      <c r="BK77" s="20"/>
      <c r="BL77" s="21"/>
      <c r="BM77" s="21"/>
      <c r="BN77" s="20"/>
      <c r="BO77" s="20"/>
      <c r="BP77" s="21"/>
      <c r="BQ77" s="21"/>
      <c r="BR77" s="20"/>
      <c r="BS77" s="20"/>
      <c r="BT77" s="21"/>
      <c r="BU77" s="21"/>
      <c r="BV77" s="20"/>
      <c r="BW77" s="20"/>
      <c r="BX77" s="21"/>
      <c r="BY77" s="21"/>
      <c r="BZ77" s="20"/>
      <c r="CA77" s="20"/>
      <c r="CB77" s="21"/>
      <c r="CC77" s="21"/>
      <c r="CD77" s="20"/>
      <c r="CE77" s="20"/>
      <c r="CF77" s="21"/>
      <c r="CG77" s="21"/>
      <c r="CH77" s="20"/>
      <c r="CI77" s="20"/>
      <c r="CJ77" s="21"/>
      <c r="CK77" s="21"/>
    </row>
    <row r="78" customFormat="false" ht="15.6" hidden="false" customHeight="false" outlineLevel="0" collapsed="false">
      <c r="B78" s="42"/>
      <c r="C78" s="43"/>
      <c r="D78" s="44"/>
      <c r="E78" s="44"/>
      <c r="F78" s="42"/>
      <c r="G78" s="43"/>
      <c r="H78" s="45"/>
      <c r="I78" s="46"/>
      <c r="J78" s="42"/>
      <c r="K78" s="43"/>
      <c r="L78" s="45"/>
      <c r="M78" s="46"/>
      <c r="N78" s="42"/>
      <c r="O78" s="43"/>
      <c r="P78" s="44"/>
      <c r="Q78" s="44"/>
      <c r="R78" s="42"/>
      <c r="S78" s="43"/>
      <c r="T78" s="45"/>
      <c r="U78" s="44"/>
      <c r="V78" s="42"/>
      <c r="W78" s="43"/>
      <c r="X78" s="44"/>
      <c r="Y78" s="44"/>
      <c r="Z78" s="42"/>
      <c r="AA78" s="43"/>
      <c r="AB78" s="44"/>
      <c r="AC78" s="44"/>
      <c r="AD78" s="42"/>
      <c r="AE78" s="43"/>
      <c r="AF78" s="44"/>
      <c r="AG78" s="44"/>
      <c r="AH78" s="42"/>
      <c r="AI78" s="43"/>
      <c r="AJ78" s="44"/>
      <c r="AK78" s="44"/>
      <c r="AL78" s="42"/>
      <c r="AM78" s="43"/>
      <c r="AN78" s="44"/>
      <c r="AO78" s="44"/>
      <c r="AP78" s="42"/>
      <c r="AQ78" s="43"/>
      <c r="AR78" s="44"/>
      <c r="AS78" s="44"/>
      <c r="AT78" s="42"/>
      <c r="AU78" s="43"/>
      <c r="AV78" s="44"/>
      <c r="AW78" s="44"/>
      <c r="AX78" s="42"/>
      <c r="AY78" s="43"/>
      <c r="AZ78" s="44"/>
      <c r="BA78" s="44"/>
      <c r="BB78" s="34"/>
      <c r="BC78" s="20"/>
      <c r="BD78" s="21"/>
      <c r="BE78" s="21"/>
      <c r="BF78" s="20"/>
      <c r="BG78" s="20"/>
      <c r="BH78" s="21"/>
      <c r="BI78" s="21"/>
      <c r="BJ78" s="20"/>
      <c r="BK78" s="20"/>
      <c r="BL78" s="21"/>
      <c r="BM78" s="21"/>
      <c r="BN78" s="20"/>
      <c r="BO78" s="20"/>
      <c r="BP78" s="21"/>
      <c r="BQ78" s="21"/>
      <c r="BR78" s="20"/>
      <c r="BS78" s="20"/>
      <c r="BT78" s="21"/>
      <c r="BU78" s="21"/>
      <c r="BV78" s="20"/>
      <c r="BW78" s="20"/>
      <c r="BX78" s="21"/>
      <c r="BY78" s="21"/>
      <c r="BZ78" s="20"/>
      <c r="CA78" s="20"/>
      <c r="CB78" s="21"/>
      <c r="CC78" s="21"/>
      <c r="CD78" s="20"/>
      <c r="CE78" s="20"/>
      <c r="CF78" s="21"/>
      <c r="CG78" s="21"/>
      <c r="CH78" s="20"/>
      <c r="CI78" s="20"/>
      <c r="CJ78" s="21"/>
      <c r="CK78" s="21"/>
    </row>
    <row r="79" customFormat="false" ht="16.2" hidden="false" customHeight="false" outlineLevel="0" collapsed="false">
      <c r="A79" s="47"/>
      <c r="B79" s="48" t="s">
        <v>642</v>
      </c>
      <c r="C79" s="49" t="s">
        <v>643</v>
      </c>
      <c r="D79" s="50" t="s">
        <v>644</v>
      </c>
      <c r="E79" s="21"/>
      <c r="F79" s="20"/>
      <c r="G79" s="20"/>
      <c r="H79" s="21"/>
      <c r="I79" s="21"/>
      <c r="J79" s="20"/>
      <c r="K79" s="20"/>
      <c r="L79" s="21"/>
      <c r="M79" s="21"/>
      <c r="N79" s="20"/>
      <c r="O79" s="20"/>
      <c r="P79" s="21"/>
      <c r="Q79" s="21"/>
      <c r="R79" s="20"/>
      <c r="S79" s="20"/>
      <c r="T79" s="21"/>
      <c r="U79" s="21"/>
      <c r="V79" s="20"/>
      <c r="W79" s="20"/>
      <c r="X79" s="21"/>
      <c r="Y79" s="21"/>
      <c r="Z79" s="20"/>
      <c r="AA79" s="20"/>
      <c r="AB79" s="21"/>
      <c r="AC79" s="21"/>
      <c r="AD79" s="20"/>
      <c r="AE79" s="20"/>
      <c r="AF79" s="21"/>
      <c r="AG79" s="21"/>
      <c r="AH79" s="20"/>
      <c r="AI79" s="20"/>
      <c r="AJ79" s="21"/>
      <c r="AK79" s="21"/>
      <c r="AL79" s="20"/>
      <c r="AM79" s="20"/>
      <c r="AN79" s="21"/>
      <c r="AO79" s="21"/>
      <c r="AP79" s="20"/>
      <c r="AQ79" s="20"/>
      <c r="AR79" s="21"/>
      <c r="AS79" s="21"/>
      <c r="AT79" s="20"/>
      <c r="AU79" s="20"/>
      <c r="AV79" s="21"/>
      <c r="AW79" s="21"/>
      <c r="AX79" s="20"/>
      <c r="AY79" s="20"/>
      <c r="AZ79" s="21"/>
      <c r="BA79" s="21"/>
      <c r="BB79" s="20"/>
      <c r="BC79" s="20"/>
      <c r="BD79" s="21"/>
      <c r="BE79" s="21"/>
      <c r="BF79" s="20"/>
      <c r="BG79" s="20"/>
      <c r="BH79" s="21"/>
      <c r="BI79" s="21"/>
      <c r="BJ79" s="20"/>
      <c r="BK79" s="20"/>
      <c r="BL79" s="21"/>
      <c r="BM79" s="21"/>
      <c r="BN79" s="20"/>
      <c r="BO79" s="20"/>
      <c r="BP79" s="21"/>
      <c r="BQ79" s="21"/>
      <c r="BR79" s="20"/>
      <c r="BS79" s="20"/>
      <c r="BT79" s="21"/>
      <c r="BU79" s="21"/>
      <c r="BV79" s="20"/>
      <c r="BW79" s="20"/>
      <c r="BX79" s="21"/>
      <c r="BY79" s="21"/>
      <c r="BZ79" s="20"/>
      <c r="CA79" s="20"/>
      <c r="CB79" s="21"/>
      <c r="CC79" s="21"/>
      <c r="CD79" s="20"/>
      <c r="CE79" s="20"/>
      <c r="CF79" s="21"/>
      <c r="CG79" s="21"/>
      <c r="CH79" s="20"/>
      <c r="CI79" s="20"/>
      <c r="CJ79" s="21"/>
      <c r="CK79" s="21"/>
    </row>
    <row r="80" customFormat="false" ht="15.6" hidden="false" customHeight="false" outlineLevel="0" collapsed="false">
      <c r="A80" s="47"/>
      <c r="B80" s="20"/>
      <c r="C80" s="20"/>
      <c r="D80" s="21"/>
      <c r="E80" s="21"/>
      <c r="F80" s="20"/>
      <c r="G80" s="20"/>
      <c r="H80" s="21"/>
      <c r="I80" s="21"/>
      <c r="J80" s="20"/>
      <c r="K80" s="20"/>
      <c r="L80" s="21"/>
      <c r="M80" s="21"/>
      <c r="N80" s="20"/>
      <c r="O80" s="20"/>
      <c r="P80" s="21"/>
      <c r="Q80" s="21"/>
      <c r="R80" s="20"/>
      <c r="S80" s="20"/>
      <c r="T80" s="21"/>
      <c r="U80" s="21"/>
      <c r="V80" s="20"/>
      <c r="W80" s="20"/>
      <c r="X80" s="21"/>
      <c r="Y80" s="21"/>
      <c r="Z80" s="20"/>
      <c r="AA80" s="20"/>
      <c r="AB80" s="21"/>
      <c r="AC80" s="21"/>
      <c r="AD80" s="20"/>
      <c r="AE80" s="20"/>
      <c r="AF80" s="21"/>
      <c r="AG80" s="21"/>
      <c r="AH80" s="20"/>
      <c r="AI80" s="20"/>
      <c r="AJ80" s="21"/>
      <c r="AK80" s="21"/>
      <c r="AL80" s="20"/>
      <c r="AM80" s="20"/>
      <c r="AN80" s="21"/>
      <c r="AO80" s="21"/>
      <c r="AP80" s="20"/>
      <c r="AQ80" s="20"/>
      <c r="AR80" s="21"/>
      <c r="AS80" s="21"/>
      <c r="AT80" s="20"/>
      <c r="AU80" s="20"/>
      <c r="AV80" s="21"/>
      <c r="AW80" s="21"/>
      <c r="AX80" s="20"/>
      <c r="AY80" s="20"/>
      <c r="AZ80" s="21"/>
      <c r="BA80" s="21"/>
      <c r="BB80" s="20"/>
      <c r="BC80" s="20"/>
      <c r="BD80" s="21"/>
      <c r="BE80" s="21"/>
      <c r="BF80" s="20"/>
      <c r="BG80" s="20"/>
      <c r="BH80" s="21"/>
      <c r="BI80" s="21"/>
      <c r="BJ80" s="20"/>
      <c r="BK80" s="20"/>
      <c r="BL80" s="21"/>
      <c r="BM80" s="21"/>
      <c r="BN80" s="20"/>
      <c r="BO80" s="20"/>
      <c r="BP80" s="21"/>
      <c r="BQ80" s="21"/>
      <c r="BR80" s="20"/>
      <c r="BS80" s="20"/>
      <c r="BT80" s="21"/>
      <c r="BU80" s="21"/>
      <c r="BV80" s="20"/>
      <c r="BW80" s="20"/>
      <c r="BX80" s="21"/>
      <c r="BY80" s="21"/>
      <c r="BZ80" s="20"/>
      <c r="CA80" s="20"/>
      <c r="CB80" s="21"/>
      <c r="CC80" s="21"/>
      <c r="CD80" s="20"/>
      <c r="CE80" s="20"/>
      <c r="CF80" s="21"/>
      <c r="CG80" s="21"/>
      <c r="CH80" s="20"/>
      <c r="CI80" s="20"/>
      <c r="CJ80" s="21"/>
      <c r="CK80" s="21"/>
    </row>
    <row r="81" customFormat="false" ht="16.2" hidden="false" customHeight="false" outlineLevel="0" collapsed="false">
      <c r="A81" s="47" t="s">
        <v>645</v>
      </c>
      <c r="B81" s="20"/>
      <c r="C81" s="20"/>
      <c r="D81" s="21"/>
      <c r="E81" s="21"/>
      <c r="F81" s="20"/>
      <c r="G81" s="20"/>
      <c r="H81" s="21"/>
      <c r="I81" s="21"/>
      <c r="J81" s="20"/>
      <c r="K81" s="20"/>
      <c r="L81" s="21"/>
      <c r="M81" s="21"/>
      <c r="N81" s="20"/>
      <c r="O81" s="20"/>
      <c r="P81" s="21"/>
      <c r="Q81" s="21"/>
      <c r="R81" s="20"/>
      <c r="S81" s="20"/>
      <c r="T81" s="21"/>
      <c r="U81" s="21"/>
      <c r="V81" s="20"/>
      <c r="W81" s="20"/>
      <c r="X81" s="21"/>
      <c r="Y81" s="21"/>
      <c r="Z81" s="20"/>
      <c r="AA81" s="20"/>
      <c r="AB81" s="21"/>
      <c r="AC81" s="21"/>
      <c r="AD81" s="20"/>
      <c r="AE81" s="20"/>
      <c r="AF81" s="21"/>
      <c r="AG81" s="21"/>
      <c r="AH81" s="20"/>
      <c r="AI81" s="20"/>
      <c r="AJ81" s="21"/>
      <c r="AK81" s="21"/>
      <c r="AL81" s="20"/>
      <c r="AM81" s="20"/>
      <c r="AN81" s="21"/>
      <c r="AO81" s="21"/>
      <c r="AP81" s="20"/>
      <c r="AQ81" s="20"/>
      <c r="AR81" s="21"/>
      <c r="AS81" s="21"/>
      <c r="AT81" s="20"/>
      <c r="AU81" s="20"/>
      <c r="AV81" s="21"/>
      <c r="AW81" s="21"/>
      <c r="AX81" s="20"/>
      <c r="AY81" s="20"/>
      <c r="AZ81" s="21"/>
      <c r="BA81" s="21"/>
      <c r="BB81" s="20"/>
      <c r="BC81" s="20"/>
      <c r="BD81" s="21"/>
      <c r="BE81" s="21"/>
      <c r="BF81" s="20"/>
      <c r="BG81" s="20"/>
      <c r="BH81" s="21"/>
      <c r="BI81" s="21"/>
      <c r="BJ81" s="20"/>
      <c r="BK81" s="20"/>
      <c r="BL81" s="21"/>
      <c r="BM81" s="21"/>
      <c r="BN81" s="20"/>
      <c r="BO81" s="20"/>
      <c r="BP81" s="21"/>
      <c r="BQ81" s="21"/>
      <c r="BR81" s="20"/>
      <c r="BS81" s="20"/>
      <c r="BT81" s="21"/>
      <c r="BU81" s="21"/>
      <c r="BV81" s="20"/>
      <c r="BW81" s="20"/>
      <c r="BX81" s="21"/>
      <c r="BY81" s="21"/>
      <c r="BZ81" s="20"/>
      <c r="CA81" s="20"/>
      <c r="CB81" s="21"/>
      <c r="CC81" s="21"/>
      <c r="CD81" s="20"/>
      <c r="CE81" s="20"/>
      <c r="CF81" s="21"/>
      <c r="CG81" s="21"/>
      <c r="CH81" s="20"/>
      <c r="CI81" s="20"/>
      <c r="CJ81" s="21"/>
      <c r="CK81" s="21"/>
    </row>
    <row r="82" s="47" customFormat="true" ht="16.2" hidden="false" customHeight="true" outlineLevel="0" collapsed="false">
      <c r="A82" s="51" t="s">
        <v>646</v>
      </c>
      <c r="B82" s="51"/>
      <c r="C82" s="51"/>
      <c r="D82" s="52" t="n">
        <f aca="false">COUNTIF(D3:D78,"R")</f>
        <v>0</v>
      </c>
      <c r="H82" s="53" t="n">
        <f aca="false">COUNTIF(H3:H68,"R")</f>
        <v>0</v>
      </c>
      <c r="L82" s="53" t="n">
        <f aca="false">COUNTIF(L3:L68,"R")</f>
        <v>0</v>
      </c>
      <c r="P82" s="53" t="n">
        <f aca="false">COUNTIF(P3:P68,"R")</f>
        <v>0</v>
      </c>
      <c r="Q82" s="53"/>
      <c r="T82" s="53" t="n">
        <f aca="false">COUNTIF(T3:T68,"R")</f>
        <v>0</v>
      </c>
      <c r="U82" s="53"/>
      <c r="X82" s="53" t="n">
        <f aca="false">COUNTIF(X3:X68,"R")</f>
        <v>0</v>
      </c>
      <c r="Y82" s="53"/>
      <c r="AB82" s="53" t="n">
        <f aca="false">COUNTIF(AB3:AB68,"R")</f>
        <v>0</v>
      </c>
      <c r="AC82" s="53"/>
      <c r="AF82" s="53" t="n">
        <f aca="false">COUNTIF(AF3:AF68,"R")</f>
        <v>0</v>
      </c>
      <c r="AG82" s="53"/>
      <c r="AJ82" s="53" t="n">
        <f aca="false">COUNTIF(AJ3:AJ68,"R")</f>
        <v>0</v>
      </c>
      <c r="AK82" s="53"/>
      <c r="AN82" s="53" t="n">
        <f aca="false">COUNTIF(AN3:AN68,"R")</f>
        <v>0</v>
      </c>
      <c r="AO82" s="53"/>
      <c r="AR82" s="53" t="n">
        <f aca="false">COUNTIF(AR3:AR68,"R")</f>
        <v>0</v>
      </c>
      <c r="AS82" s="53"/>
      <c r="AV82" s="53" t="n">
        <f aca="false">COUNTIF(AV3:AV68,"R")</f>
        <v>0</v>
      </c>
      <c r="AW82" s="53"/>
      <c r="AZ82" s="53" t="n">
        <f aca="false">COUNTIF(AZ3:AZ68,"R")</f>
        <v>0</v>
      </c>
      <c r="BA82" s="53"/>
      <c r="BD82" s="54"/>
      <c r="BE82" s="54"/>
      <c r="BF82" s="55"/>
      <c r="BG82" s="55"/>
      <c r="BH82" s="54"/>
      <c r="BI82" s="54"/>
      <c r="BJ82" s="55"/>
      <c r="BK82" s="55"/>
      <c r="BL82" s="54"/>
      <c r="BM82" s="54"/>
      <c r="BN82" s="55"/>
      <c r="BO82" s="55"/>
      <c r="BP82" s="54"/>
      <c r="BQ82" s="54"/>
      <c r="BR82" s="55"/>
      <c r="BS82" s="55"/>
      <c r="BT82" s="54"/>
      <c r="BU82" s="54"/>
      <c r="BV82" s="55"/>
      <c r="BW82" s="55"/>
      <c r="BX82" s="54"/>
      <c r="BY82" s="54"/>
      <c r="BZ82" s="55"/>
      <c r="CA82" s="55"/>
      <c r="CB82" s="54"/>
      <c r="CC82" s="54"/>
      <c r="CD82" s="55"/>
      <c r="CE82" s="55"/>
      <c r="CF82" s="54"/>
      <c r="CG82" s="54"/>
      <c r="CH82" s="55"/>
      <c r="CI82" s="55"/>
      <c r="CJ82" s="54"/>
      <c r="CK82" s="54"/>
      <c r="CL82" s="55"/>
      <c r="CM82" s="55"/>
      <c r="CN82" s="54"/>
      <c r="CO82" s="54"/>
    </row>
    <row r="83" s="47" customFormat="true" ht="16.2" hidden="false" customHeight="true" outlineLevel="0" collapsed="false">
      <c r="A83" s="56" t="s">
        <v>647</v>
      </c>
      <c r="B83" s="56"/>
      <c r="C83" s="56"/>
      <c r="D83" s="57" t="n">
        <f aca="false">COUNTIF(D3:D78,"Y")</f>
        <v>0</v>
      </c>
      <c r="E83" s="21"/>
      <c r="H83" s="53" t="n">
        <f aca="false">COUNTIF(H3:H68,"Y")</f>
        <v>0</v>
      </c>
      <c r="I83" s="21"/>
      <c r="L83" s="53" t="n">
        <f aca="false">COUNTIF(L3:L68,"Y")</f>
        <v>0</v>
      </c>
      <c r="M83" s="21"/>
      <c r="P83" s="53" t="n">
        <f aca="false">COUNTIF(P3:P68,"Y")</f>
        <v>0</v>
      </c>
      <c r="Q83" s="53"/>
      <c r="T83" s="53" t="n">
        <f aca="false">COUNTIF(T3:T68,"Y")</f>
        <v>0</v>
      </c>
      <c r="U83" s="53"/>
      <c r="X83" s="53" t="n">
        <f aca="false">COUNTIF(X3:X68,"Y")</f>
        <v>0</v>
      </c>
      <c r="Y83" s="53"/>
      <c r="AB83" s="53" t="n">
        <f aca="false">COUNTIF(AB3:AB68,"Y")</f>
        <v>0</v>
      </c>
      <c r="AC83" s="53"/>
      <c r="AF83" s="53" t="n">
        <f aca="false">COUNTIF(AF3:AF68,"Y")</f>
        <v>0</v>
      </c>
      <c r="AG83" s="53"/>
      <c r="AJ83" s="53" t="n">
        <f aca="false">COUNTIF(AJ3:AJ68,"Y")</f>
        <v>0</v>
      </c>
      <c r="AK83" s="53"/>
      <c r="AN83" s="53" t="n">
        <f aca="false">COUNTIF(AN3:AN68,"Y")</f>
        <v>0</v>
      </c>
      <c r="AO83" s="53"/>
      <c r="AR83" s="53" t="n">
        <f aca="false">COUNTIF(AR3:AR68,"Y")</f>
        <v>0</v>
      </c>
      <c r="AS83" s="53"/>
      <c r="AV83" s="53" t="n">
        <f aca="false">COUNTIF(AV3:AV68,"Y")</f>
        <v>0</v>
      </c>
      <c r="AW83" s="53"/>
      <c r="AZ83" s="53" t="n">
        <f aca="false">COUNTIF(AZ3:AZ68,"Y")</f>
        <v>0</v>
      </c>
      <c r="BA83" s="53"/>
      <c r="BD83" s="54"/>
      <c r="BE83" s="54"/>
      <c r="BF83" s="55"/>
      <c r="BG83" s="55"/>
      <c r="BH83" s="54"/>
      <c r="BI83" s="54"/>
      <c r="BJ83" s="55"/>
      <c r="BK83" s="55"/>
      <c r="BL83" s="54"/>
      <c r="BM83" s="54"/>
      <c r="BN83" s="55"/>
      <c r="BO83" s="55"/>
      <c r="BP83" s="54"/>
      <c r="BQ83" s="54"/>
      <c r="BR83" s="55"/>
      <c r="BS83" s="55"/>
      <c r="BT83" s="54"/>
      <c r="BU83" s="54"/>
      <c r="BV83" s="55"/>
      <c r="BW83" s="55"/>
      <c r="BX83" s="54"/>
      <c r="BY83" s="54"/>
      <c r="BZ83" s="55"/>
      <c r="CA83" s="55"/>
      <c r="CB83" s="54"/>
      <c r="CC83" s="54"/>
      <c r="CD83" s="55"/>
      <c r="CE83" s="55"/>
      <c r="CF83" s="54"/>
      <c r="CG83" s="54"/>
      <c r="CH83" s="55"/>
      <c r="CI83" s="55"/>
      <c r="CJ83" s="54"/>
      <c r="CK83" s="54"/>
      <c r="CL83" s="55"/>
      <c r="CM83" s="55"/>
      <c r="CN83" s="54"/>
      <c r="CO83" s="54"/>
    </row>
    <row r="84" s="47" customFormat="true" ht="16.2" hidden="false" customHeight="true" outlineLevel="0" collapsed="false">
      <c r="A84" s="58" t="s">
        <v>648</v>
      </c>
      <c r="B84" s="58"/>
      <c r="C84" s="58"/>
      <c r="D84" s="59" t="n">
        <f aca="false">COUNTIF(D3:D78,"M")</f>
        <v>0</v>
      </c>
      <c r="H84" s="53" t="n">
        <f aca="false">COUNTIF(H3:H68,"M")</f>
        <v>0</v>
      </c>
      <c r="L84" s="53" t="n">
        <f aca="false">COUNTIF(L3:L68,"M")</f>
        <v>0</v>
      </c>
      <c r="P84" s="53" t="n">
        <f aca="false">COUNTIF(P3:P68,"M")</f>
        <v>0</v>
      </c>
      <c r="Q84" s="53"/>
      <c r="T84" s="53" t="n">
        <f aca="false">COUNTIF(T3:T68,"M")</f>
        <v>0</v>
      </c>
      <c r="U84" s="53"/>
      <c r="X84" s="53" t="n">
        <f aca="false">COUNTIF(X3:X68,"M")</f>
        <v>0</v>
      </c>
      <c r="Y84" s="53"/>
      <c r="AB84" s="53" t="n">
        <f aca="false">COUNTIF(AB3:AB68,"M")</f>
        <v>0</v>
      </c>
      <c r="AC84" s="53"/>
      <c r="AF84" s="53" t="n">
        <f aca="false">COUNTIF(AF3:AF68,"M")</f>
        <v>0</v>
      </c>
      <c r="AG84" s="53"/>
      <c r="AJ84" s="53" t="n">
        <f aca="false">COUNTIF(AJ3:AJ68,"M")</f>
        <v>0</v>
      </c>
      <c r="AK84" s="53"/>
      <c r="AN84" s="53" t="n">
        <f aca="false">COUNTIF(AN3:AN68,"M")</f>
        <v>0</v>
      </c>
      <c r="AO84" s="53"/>
      <c r="AR84" s="53" t="n">
        <f aca="false">COUNTIF(AR3:AR68,"M")</f>
        <v>0</v>
      </c>
      <c r="AS84" s="53"/>
      <c r="AV84" s="53" t="n">
        <f aca="false">COUNTIF(AV3:AV68,"M")</f>
        <v>0</v>
      </c>
      <c r="AW84" s="53"/>
      <c r="AZ84" s="53" t="n">
        <f aca="false">COUNTIF(AZ3:AZ68,"M")</f>
        <v>0</v>
      </c>
      <c r="BA84" s="53"/>
      <c r="BD84" s="54"/>
      <c r="BE84" s="54"/>
      <c r="BF84" s="55"/>
      <c r="BG84" s="55"/>
      <c r="BH84" s="54"/>
      <c r="BI84" s="54"/>
      <c r="BJ84" s="55"/>
      <c r="BK84" s="55"/>
      <c r="BL84" s="54"/>
      <c r="BM84" s="54"/>
      <c r="BN84" s="55"/>
      <c r="BO84" s="55"/>
      <c r="BP84" s="54"/>
      <c r="BQ84" s="54"/>
      <c r="BR84" s="55"/>
      <c r="BS84" s="55"/>
      <c r="BT84" s="54"/>
      <c r="BU84" s="54"/>
      <c r="BV84" s="55"/>
      <c r="BW84" s="55"/>
      <c r="BX84" s="54"/>
      <c r="BY84" s="54"/>
      <c r="BZ84" s="55"/>
      <c r="CA84" s="55"/>
      <c r="CB84" s="54"/>
      <c r="CC84" s="54"/>
      <c r="CD84" s="55"/>
      <c r="CE84" s="55"/>
      <c r="CF84" s="54"/>
      <c r="CG84" s="54"/>
      <c r="CH84" s="55"/>
      <c r="CI84" s="55"/>
      <c r="CJ84" s="54"/>
      <c r="CK84" s="54"/>
      <c r="CL84" s="55"/>
      <c r="CM84" s="55"/>
      <c r="CN84" s="54"/>
      <c r="CO84" s="54"/>
    </row>
    <row r="85" s="47" customFormat="true" ht="16.2" hidden="false" customHeight="false" outlineLevel="0" collapsed="false">
      <c r="A85" s="60"/>
      <c r="B85" s="61"/>
      <c r="C85" s="62" t="s">
        <v>649</v>
      </c>
      <c r="D85" s="63" t="n">
        <f aca="false">SUM(D82:D84)</f>
        <v>0</v>
      </c>
      <c r="H85" s="64" t="n">
        <f aca="false">SUM(H82:H84)</f>
        <v>0</v>
      </c>
      <c r="L85" s="64" t="n">
        <f aca="false">SUM(L82:L84)</f>
        <v>0</v>
      </c>
      <c r="P85" s="64" t="n">
        <f aca="false">SUM(P82:P84)</f>
        <v>0</v>
      </c>
      <c r="Q85" s="54"/>
      <c r="T85" s="64" t="n">
        <f aca="false">SUM(T82:T84)</f>
        <v>0</v>
      </c>
      <c r="U85" s="54"/>
      <c r="X85" s="64" t="n">
        <f aca="false">SUM(X82:X84)</f>
        <v>0</v>
      </c>
      <c r="Y85" s="54"/>
      <c r="AB85" s="64" t="n">
        <f aca="false">SUM(AB82:AB84)</f>
        <v>0</v>
      </c>
      <c r="AC85" s="54"/>
      <c r="AF85" s="64" t="n">
        <f aca="false">SUM(AF82:AF84)</f>
        <v>0</v>
      </c>
      <c r="AG85" s="54"/>
      <c r="AJ85" s="64" t="n">
        <f aca="false">SUM(AJ82:AJ84)</f>
        <v>0</v>
      </c>
      <c r="AK85" s="54"/>
      <c r="AN85" s="64" t="n">
        <f aca="false">SUM(AN82:AN84)</f>
        <v>0</v>
      </c>
      <c r="AO85" s="54"/>
      <c r="AR85" s="64" t="n">
        <f aca="false">SUM(AR82:AR84)</f>
        <v>0</v>
      </c>
      <c r="AS85" s="54"/>
      <c r="AV85" s="64" t="n">
        <f aca="false">SUM(AV82:AV84)</f>
        <v>0</v>
      </c>
      <c r="AW85" s="54"/>
      <c r="AZ85" s="64" t="n">
        <f aca="false">SUM(AZ82:AZ84)</f>
        <v>0</v>
      </c>
      <c r="BA85" s="54"/>
      <c r="BD85" s="54"/>
      <c r="BE85" s="54"/>
      <c r="BF85" s="55"/>
      <c r="BG85" s="55"/>
      <c r="BH85" s="54"/>
      <c r="BI85" s="54"/>
      <c r="BJ85" s="55"/>
      <c r="BK85" s="55"/>
      <c r="BL85" s="54"/>
      <c r="BM85" s="54"/>
      <c r="BN85" s="55"/>
      <c r="BO85" s="55"/>
      <c r="BP85" s="54"/>
      <c r="BQ85" s="54"/>
      <c r="BR85" s="55"/>
      <c r="BS85" s="55"/>
      <c r="BT85" s="54"/>
      <c r="BU85" s="54"/>
      <c r="BV85" s="55"/>
      <c r="BW85" s="55"/>
      <c r="BX85" s="54"/>
      <c r="BY85" s="54"/>
      <c r="BZ85" s="55"/>
      <c r="CA85" s="55"/>
      <c r="CB85" s="54"/>
      <c r="CC85" s="54"/>
      <c r="CD85" s="55"/>
      <c r="CE85" s="55"/>
      <c r="CF85" s="54"/>
      <c r="CG85" s="54"/>
      <c r="CH85" s="55"/>
      <c r="CI85" s="55"/>
      <c r="CJ85" s="54"/>
      <c r="CK85" s="54"/>
      <c r="CL85" s="55"/>
      <c r="CM85" s="55"/>
      <c r="CN85" s="54"/>
      <c r="CO85" s="54"/>
    </row>
    <row r="86" s="47" customFormat="true" ht="16.2" hidden="false" customHeight="false" outlineLevel="0" collapsed="false">
      <c r="A86" s="65"/>
      <c r="B86" s="66"/>
      <c r="C86" s="67"/>
      <c r="D86" s="68"/>
      <c r="E86" s="54"/>
      <c r="F86" s="67"/>
      <c r="H86" s="54"/>
      <c r="J86" s="67"/>
      <c r="L86" s="54"/>
      <c r="N86" s="67"/>
      <c r="P86" s="54"/>
      <c r="Q86" s="54"/>
      <c r="R86" s="67"/>
      <c r="T86" s="54"/>
      <c r="U86" s="54"/>
      <c r="V86" s="67"/>
      <c r="X86" s="68"/>
      <c r="Y86" s="54"/>
      <c r="Z86" s="67"/>
      <c r="AB86" s="68"/>
      <c r="AC86" s="54"/>
      <c r="AD86" s="67"/>
      <c r="AF86" s="68"/>
      <c r="AG86" s="54"/>
      <c r="AH86" s="67"/>
      <c r="AJ86" s="68"/>
      <c r="AK86" s="54"/>
      <c r="AL86" s="67"/>
      <c r="AN86" s="68"/>
      <c r="AO86" s="54"/>
      <c r="AP86" s="67"/>
      <c r="AR86" s="68"/>
      <c r="AS86" s="54"/>
      <c r="AT86" s="67"/>
      <c r="AV86" s="68"/>
      <c r="AW86" s="54"/>
      <c r="AX86" s="67"/>
      <c r="AZ86" s="68"/>
      <c r="BA86" s="54"/>
      <c r="BB86" s="67"/>
      <c r="BD86" s="54"/>
      <c r="BE86" s="54"/>
      <c r="BF86" s="55"/>
      <c r="BG86" s="55"/>
      <c r="BH86" s="54"/>
      <c r="BI86" s="54"/>
      <c r="BJ86" s="55"/>
      <c r="BK86" s="55"/>
      <c r="BL86" s="54"/>
      <c r="BM86" s="54"/>
      <c r="BN86" s="55"/>
      <c r="BO86" s="55"/>
      <c r="BP86" s="54"/>
      <c r="BQ86" s="54"/>
      <c r="BR86" s="55"/>
      <c r="BS86" s="55"/>
      <c r="BT86" s="54"/>
      <c r="BU86" s="54"/>
      <c r="BV86" s="55"/>
      <c r="BW86" s="55"/>
      <c r="BX86" s="54"/>
      <c r="BY86" s="54"/>
      <c r="BZ86" s="55"/>
      <c r="CA86" s="55"/>
      <c r="CB86" s="54"/>
      <c r="CC86" s="54"/>
      <c r="CD86" s="55"/>
      <c r="CE86" s="55"/>
      <c r="CF86" s="54"/>
      <c r="CG86" s="54"/>
      <c r="CH86" s="55"/>
      <c r="CI86" s="55"/>
      <c r="CJ86" s="54"/>
      <c r="CK86" s="54"/>
      <c r="CL86" s="55"/>
      <c r="CM86" s="55"/>
      <c r="CN86" s="54"/>
      <c r="CO86" s="54"/>
    </row>
    <row r="87" s="47" customFormat="true" ht="16.2" hidden="false" customHeight="false" outlineLevel="0" collapsed="false">
      <c r="A87" s="47" t="s">
        <v>650</v>
      </c>
      <c r="C87" s="69"/>
      <c r="D87" s="53"/>
      <c r="H87" s="53"/>
      <c r="L87" s="53"/>
      <c r="P87" s="53"/>
      <c r="Q87" s="53"/>
      <c r="T87" s="53"/>
      <c r="U87" s="53"/>
      <c r="X87" s="53"/>
      <c r="Y87" s="53"/>
      <c r="AB87" s="53"/>
      <c r="AC87" s="53"/>
      <c r="AF87" s="53"/>
      <c r="AG87" s="53"/>
      <c r="AJ87" s="53"/>
      <c r="AK87" s="53"/>
      <c r="AN87" s="53"/>
      <c r="AO87" s="53"/>
      <c r="AR87" s="53"/>
      <c r="AS87" s="53"/>
      <c r="AV87" s="53"/>
      <c r="AW87" s="53"/>
      <c r="AZ87" s="53"/>
      <c r="BA87" s="53"/>
      <c r="BD87" s="54"/>
      <c r="BE87" s="54"/>
      <c r="BF87" s="55"/>
      <c r="BG87" s="55"/>
      <c r="BH87" s="54"/>
      <c r="BI87" s="54"/>
      <c r="BJ87" s="55"/>
      <c r="BK87" s="55"/>
      <c r="BL87" s="54"/>
      <c r="BM87" s="54"/>
      <c r="BN87" s="55"/>
      <c r="BO87" s="55"/>
      <c r="BP87" s="54"/>
      <c r="BQ87" s="54"/>
      <c r="BR87" s="55"/>
      <c r="BS87" s="55"/>
      <c r="BT87" s="54"/>
      <c r="BU87" s="54"/>
      <c r="BV87" s="55"/>
      <c r="BW87" s="55"/>
      <c r="BX87" s="54"/>
      <c r="BY87" s="54"/>
      <c r="BZ87" s="55"/>
      <c r="CA87" s="55"/>
      <c r="CB87" s="54"/>
      <c r="CC87" s="54"/>
      <c r="CD87" s="55"/>
      <c r="CE87" s="55"/>
      <c r="CF87" s="54"/>
      <c r="CG87" s="54"/>
      <c r="CH87" s="55"/>
      <c r="CI87" s="55"/>
      <c r="CJ87" s="54"/>
      <c r="CK87" s="54"/>
      <c r="CL87" s="55"/>
      <c r="CM87" s="55"/>
      <c r="CN87" s="54"/>
      <c r="CO87" s="54"/>
    </row>
    <row r="88" customFormat="false" ht="16.2" hidden="false" customHeight="false" outlineLevel="0" collapsed="false">
      <c r="A88" s="51" t="s">
        <v>646</v>
      </c>
      <c r="B88" s="51"/>
      <c r="C88" s="51"/>
      <c r="D88" s="52" t="n">
        <f aca="false">SUM(D82:BC82)</f>
        <v>0</v>
      </c>
      <c r="E88" s="47"/>
      <c r="G88" s="70" t="s">
        <v>651</v>
      </c>
      <c r="H88" s="71" t="s">
        <v>652</v>
      </c>
      <c r="I88" s="47"/>
      <c r="L88" s="17"/>
      <c r="M88" s="47"/>
      <c r="P88" s="53"/>
      <c r="Q88" s="53"/>
      <c r="T88" s="53"/>
      <c r="U88" s="53"/>
      <c r="X88" s="53"/>
      <c r="Y88" s="53"/>
      <c r="AB88" s="53"/>
      <c r="AC88" s="53"/>
      <c r="AF88" s="53"/>
      <c r="AG88" s="53"/>
      <c r="AJ88" s="53"/>
      <c r="AK88" s="53"/>
      <c r="AN88" s="53"/>
      <c r="AO88" s="53"/>
      <c r="AR88" s="53"/>
      <c r="AS88" s="53"/>
      <c r="AV88" s="53"/>
      <c r="AW88" s="53"/>
      <c r="AZ88" s="53"/>
      <c r="BA88" s="53"/>
      <c r="BD88" s="54"/>
      <c r="BE88" s="54"/>
      <c r="BF88" s="20"/>
      <c r="BG88" s="20"/>
      <c r="BH88" s="54"/>
      <c r="BI88" s="54"/>
      <c r="BJ88" s="20"/>
      <c r="BK88" s="20"/>
      <c r="BL88" s="54"/>
      <c r="BM88" s="54"/>
      <c r="BN88" s="20"/>
      <c r="BO88" s="20"/>
      <c r="BP88" s="54"/>
      <c r="BQ88" s="54"/>
      <c r="BR88" s="20"/>
      <c r="BS88" s="20"/>
      <c r="BT88" s="54"/>
      <c r="BU88" s="54"/>
      <c r="BV88" s="20"/>
      <c r="BW88" s="20"/>
      <c r="BX88" s="54"/>
      <c r="BY88" s="54"/>
      <c r="BZ88" s="20"/>
      <c r="CA88" s="20"/>
      <c r="CB88" s="54"/>
      <c r="CC88" s="54"/>
      <c r="CD88" s="20"/>
      <c r="CE88" s="20"/>
      <c r="CF88" s="54"/>
      <c r="CG88" s="54"/>
      <c r="CH88" s="20"/>
      <c r="CI88" s="20"/>
      <c r="CJ88" s="54"/>
      <c r="CK88" s="54"/>
      <c r="CN88" s="54"/>
      <c r="CO88" s="54"/>
    </row>
    <row r="89" customFormat="false" ht="16.2" hidden="false" customHeight="false" outlineLevel="0" collapsed="false">
      <c r="A89" s="56" t="s">
        <v>647</v>
      </c>
      <c r="B89" s="56"/>
      <c r="C89" s="56"/>
      <c r="D89" s="57" t="n">
        <f aca="false">SUM(D83:BC83)</f>
        <v>0</v>
      </c>
      <c r="E89" s="47"/>
      <c r="H89" s="71" t="s">
        <v>653</v>
      </c>
      <c r="I89" s="47"/>
      <c r="L89" s="17"/>
      <c r="M89" s="47"/>
      <c r="BD89" s="21"/>
      <c r="BE89" s="21"/>
      <c r="BF89" s="20"/>
      <c r="BG89" s="20"/>
      <c r="BH89" s="21"/>
      <c r="BI89" s="21"/>
      <c r="BJ89" s="20"/>
      <c r="BK89" s="20"/>
      <c r="BL89" s="21"/>
      <c r="BM89" s="21"/>
      <c r="BN89" s="20"/>
      <c r="BO89" s="20"/>
      <c r="BP89" s="21"/>
      <c r="BQ89" s="21"/>
      <c r="BR89" s="20"/>
      <c r="BS89" s="20"/>
      <c r="BT89" s="21"/>
      <c r="BU89" s="21"/>
      <c r="BV89" s="20"/>
      <c r="BW89" s="20"/>
      <c r="BX89" s="21"/>
      <c r="BY89" s="21"/>
      <c r="BZ89" s="20"/>
      <c r="CA89" s="20"/>
      <c r="CB89" s="21"/>
      <c r="CC89" s="21"/>
      <c r="CD89" s="20"/>
      <c r="CE89" s="20"/>
      <c r="CF89" s="21"/>
      <c r="CG89" s="21"/>
      <c r="CH89" s="20"/>
      <c r="CI89" s="20"/>
      <c r="CJ89" s="21"/>
      <c r="CK89" s="21"/>
    </row>
    <row r="90" customFormat="false" ht="15.6" hidden="false" customHeight="false" outlineLevel="0" collapsed="false">
      <c r="A90" s="58" t="s">
        <v>648</v>
      </c>
      <c r="B90" s="58"/>
      <c r="C90" s="58"/>
      <c r="D90" s="59" t="n">
        <f aca="false">SUM(D84:BC84)</f>
        <v>0</v>
      </c>
      <c r="E90" s="47"/>
      <c r="H90" s="71"/>
      <c r="I90" s="47"/>
      <c r="L90" s="69"/>
      <c r="M90" s="47"/>
      <c r="BD90" s="21"/>
      <c r="BE90" s="21"/>
      <c r="BF90" s="20"/>
      <c r="BG90" s="20"/>
      <c r="BH90" s="21"/>
      <c r="BI90" s="21"/>
      <c r="BJ90" s="20"/>
      <c r="BK90" s="20"/>
      <c r="BL90" s="21"/>
      <c r="BM90" s="21"/>
      <c r="BN90" s="20"/>
      <c r="BO90" s="20"/>
      <c r="BP90" s="21"/>
      <c r="BQ90" s="21"/>
      <c r="BR90" s="20"/>
      <c r="BS90" s="20"/>
      <c r="BT90" s="21"/>
      <c r="BU90" s="21"/>
      <c r="BV90" s="20"/>
      <c r="BW90" s="20"/>
      <c r="BX90" s="21"/>
      <c r="BY90" s="21"/>
      <c r="BZ90" s="20"/>
      <c r="CA90" s="20"/>
      <c r="CB90" s="21"/>
      <c r="CC90" s="21"/>
      <c r="CD90" s="20"/>
      <c r="CE90" s="20"/>
      <c r="CF90" s="21"/>
      <c r="CG90" s="21"/>
      <c r="CH90" s="20"/>
      <c r="CI90" s="20"/>
      <c r="CJ90" s="21"/>
      <c r="CK90" s="21"/>
    </row>
    <row r="91" customFormat="false" ht="16.2" hidden="false" customHeight="false" outlineLevel="0" collapsed="false">
      <c r="A91" s="60"/>
      <c r="B91" s="61"/>
      <c r="C91" s="62" t="s">
        <v>649</v>
      </c>
      <c r="D91" s="63" t="n">
        <f aca="false">SUM(D88:D90)</f>
        <v>0</v>
      </c>
      <c r="E91" s="47"/>
      <c r="H91" s="71"/>
      <c r="I91" s="47"/>
      <c r="M91" s="47"/>
      <c r="BD91" s="21"/>
      <c r="BE91" s="21"/>
      <c r="BF91" s="20"/>
      <c r="BG91" s="20"/>
      <c r="BH91" s="21"/>
      <c r="BI91" s="21"/>
      <c r="BJ91" s="20"/>
      <c r="BK91" s="20"/>
      <c r="BL91" s="21"/>
      <c r="BM91" s="21"/>
      <c r="BN91" s="20"/>
      <c r="BO91" s="20"/>
      <c r="BP91" s="21"/>
      <c r="BQ91" s="21"/>
      <c r="BR91" s="20"/>
      <c r="BS91" s="20"/>
      <c r="BT91" s="21"/>
      <c r="BU91" s="21"/>
      <c r="BV91" s="20"/>
      <c r="BW91" s="20"/>
      <c r="BX91" s="21"/>
      <c r="BY91" s="21"/>
      <c r="BZ91" s="20"/>
      <c r="CA91" s="20"/>
      <c r="CB91" s="21"/>
      <c r="CC91" s="21"/>
      <c r="CD91" s="20"/>
      <c r="CE91" s="20"/>
      <c r="CF91" s="21"/>
      <c r="CG91" s="21"/>
      <c r="CH91" s="20"/>
      <c r="CI91" s="20"/>
      <c r="CJ91" s="21"/>
      <c r="CK91" s="21"/>
    </row>
    <row r="92" customFormat="false" ht="15.6" hidden="false" customHeight="false" outlineLevel="0" collapsed="false">
      <c r="E92" s="47"/>
      <c r="I92" s="47"/>
      <c r="M92" s="47"/>
      <c r="BD92" s="21"/>
      <c r="BE92" s="21"/>
      <c r="BF92" s="20"/>
      <c r="BG92" s="20"/>
      <c r="BH92" s="21"/>
      <c r="BI92" s="21"/>
      <c r="BJ92" s="20"/>
      <c r="BK92" s="20"/>
      <c r="BL92" s="21"/>
      <c r="BM92" s="21"/>
      <c r="BN92" s="20"/>
      <c r="BO92" s="20"/>
      <c r="BP92" s="21"/>
      <c r="BQ92" s="21"/>
      <c r="BR92" s="20"/>
      <c r="BS92" s="20"/>
      <c r="BT92" s="21"/>
      <c r="BU92" s="21"/>
      <c r="BV92" s="20"/>
      <c r="BW92" s="20"/>
      <c r="BX92" s="21"/>
      <c r="BY92" s="21"/>
      <c r="BZ92" s="20"/>
      <c r="CA92" s="20"/>
      <c r="CB92" s="21"/>
      <c r="CC92" s="21"/>
      <c r="CD92" s="20"/>
      <c r="CE92" s="20"/>
      <c r="CF92" s="21"/>
      <c r="CG92" s="21"/>
      <c r="CH92" s="20"/>
      <c r="CI92" s="20"/>
      <c r="CJ92" s="21"/>
      <c r="CK92" s="21"/>
    </row>
    <row r="93" customFormat="false" ht="15.6" hidden="false" customHeight="false" outlineLevel="0" collapsed="false">
      <c r="C93" s="17"/>
      <c r="E93" s="47"/>
      <c r="I93" s="47"/>
      <c r="M93" s="47"/>
      <c r="BD93" s="21"/>
      <c r="BE93" s="21"/>
      <c r="BF93" s="20"/>
      <c r="BG93" s="20"/>
      <c r="BH93" s="21"/>
      <c r="BI93" s="21"/>
      <c r="BJ93" s="20"/>
      <c r="BK93" s="20"/>
      <c r="BL93" s="21"/>
      <c r="BM93" s="21"/>
      <c r="BN93" s="20"/>
      <c r="BO93" s="20"/>
      <c r="BP93" s="21"/>
      <c r="BQ93" s="21"/>
      <c r="BR93" s="20"/>
      <c r="BS93" s="20"/>
      <c r="BT93" s="21"/>
      <c r="BU93" s="21"/>
      <c r="BV93" s="20"/>
      <c r="BW93" s="20"/>
      <c r="BX93" s="21"/>
      <c r="BY93" s="21"/>
      <c r="BZ93" s="20"/>
      <c r="CA93" s="20"/>
      <c r="CB93" s="21"/>
      <c r="CC93" s="21"/>
      <c r="CD93" s="20"/>
      <c r="CE93" s="20"/>
      <c r="CF93" s="21"/>
      <c r="CG93" s="21"/>
      <c r="CH93" s="20"/>
      <c r="CI93" s="20"/>
      <c r="CJ93" s="21"/>
      <c r="CK93" s="21"/>
    </row>
    <row r="94" customFormat="false" ht="15.6" hidden="false" customHeight="false" outlineLevel="0" collapsed="false">
      <c r="A94" s="47" t="s">
        <v>654</v>
      </c>
      <c r="BD94" s="21"/>
      <c r="BE94" s="21"/>
      <c r="BF94" s="20"/>
      <c r="BG94" s="20"/>
      <c r="BH94" s="21"/>
      <c r="BI94" s="21"/>
      <c r="BJ94" s="20"/>
      <c r="BK94" s="20"/>
      <c r="BL94" s="21"/>
      <c r="BM94" s="21"/>
      <c r="BN94" s="20"/>
      <c r="BO94" s="20"/>
      <c r="BP94" s="21"/>
      <c r="BQ94" s="21"/>
      <c r="BR94" s="20"/>
      <c r="BS94" s="20"/>
      <c r="BT94" s="21"/>
      <c r="BU94" s="21"/>
      <c r="BV94" s="20"/>
      <c r="BW94" s="20"/>
      <c r="BX94" s="21"/>
      <c r="BY94" s="21"/>
      <c r="BZ94" s="20"/>
      <c r="CA94" s="20"/>
      <c r="CB94" s="21"/>
      <c r="CC94" s="21"/>
      <c r="CD94" s="20"/>
      <c r="CE94" s="20"/>
      <c r="CF94" s="21"/>
      <c r="CG94" s="21"/>
      <c r="CH94" s="20"/>
      <c r="CI94" s="20"/>
      <c r="CJ94" s="21"/>
      <c r="CK94" s="21"/>
    </row>
    <row r="95" customFormat="false" ht="16.2" hidden="false" customHeight="false" outlineLevel="0" collapsed="false">
      <c r="B95" s="72" t="s">
        <v>655</v>
      </c>
      <c r="C95" s="72"/>
      <c r="D95" s="53" t="n">
        <f aca="false">COUNTIF(E3:E78,"Y")</f>
        <v>30</v>
      </c>
      <c r="E95" s="53"/>
      <c r="H95" s="53" t="n">
        <f aca="false">COUNTIF(I3:I78,"Y")</f>
        <v>45</v>
      </c>
      <c r="I95" s="53"/>
      <c r="L95" s="53" t="n">
        <f aca="false">COUNTIF(M3:M78,"Y")</f>
        <v>25</v>
      </c>
      <c r="M95" s="53"/>
      <c r="P95" s="53" t="n">
        <f aca="false">COUNTIF(Q3:Q78,"Y")</f>
        <v>34</v>
      </c>
      <c r="Q95" s="53"/>
      <c r="T95" s="53" t="n">
        <f aca="false">COUNTIF(U3:U78,"Y")</f>
        <v>29</v>
      </c>
      <c r="U95" s="53"/>
      <c r="X95" s="53" t="n">
        <f aca="false">COUNTIF(Y3:Y78,"Y")</f>
        <v>29</v>
      </c>
      <c r="AB95" s="53" t="n">
        <f aca="false">COUNTIF(AC3:AC78,"Y")</f>
        <v>27</v>
      </c>
      <c r="AF95" s="53" t="n">
        <f aca="false">COUNTIF(AG3:AG78,"Y")</f>
        <v>24</v>
      </c>
      <c r="AJ95" s="53" t="n">
        <f aca="false">COUNTIF(AK3:AK78,"Y")</f>
        <v>27</v>
      </c>
      <c r="AN95" s="53" t="n">
        <f aca="false">COUNTIF(AO3:AO78,"Y")</f>
        <v>21</v>
      </c>
      <c r="AR95" s="53" t="n">
        <f aca="false">COUNTIF(AS3:AS78,"Y")</f>
        <v>30</v>
      </c>
      <c r="AV95" s="53" t="n">
        <f aca="false">COUNTIF(AW3:AW78,"Y")</f>
        <v>21</v>
      </c>
      <c r="AZ95" s="53" t="n">
        <f aca="false">COUNTIF(BA3:BA78,"Y")</f>
        <v>19</v>
      </c>
      <c r="BD95" s="54"/>
      <c r="BE95" s="21"/>
      <c r="BF95" s="20"/>
      <c r="BG95" s="20"/>
      <c r="BH95" s="54"/>
      <c r="BI95" s="21"/>
      <c r="BJ95" s="20"/>
      <c r="BK95" s="20"/>
      <c r="BL95" s="54"/>
      <c r="BM95" s="21"/>
      <c r="BN95" s="20"/>
      <c r="BO95" s="20"/>
      <c r="BP95" s="54"/>
      <c r="BQ95" s="21"/>
      <c r="BR95" s="20"/>
      <c r="BS95" s="20"/>
      <c r="BT95" s="54"/>
      <c r="BU95" s="21"/>
      <c r="BV95" s="20"/>
      <c r="BW95" s="20"/>
      <c r="BX95" s="54"/>
      <c r="BY95" s="21"/>
      <c r="BZ95" s="20"/>
      <c r="CA95" s="20"/>
      <c r="CB95" s="54"/>
      <c r="CC95" s="21"/>
      <c r="CD95" s="20"/>
      <c r="CE95" s="20"/>
      <c r="CF95" s="54"/>
      <c r="CG95" s="21"/>
      <c r="CH95" s="20"/>
      <c r="CI95" s="20"/>
      <c r="CJ95" s="54"/>
      <c r="CK95" s="21"/>
      <c r="CN95" s="54"/>
    </row>
    <row r="96" s="20" customFormat="true" ht="16.2" hidden="false" customHeight="false" outlineLevel="0" collapsed="false">
      <c r="B96" s="73" t="s">
        <v>644</v>
      </c>
      <c r="C96" s="73"/>
      <c r="D96" s="74" t="n">
        <f aca="false">COUNTIF(E3:E78,"D")</f>
        <v>3</v>
      </c>
      <c r="E96" s="21"/>
      <c r="H96" s="54" t="n">
        <f aca="false">COUNTIF(I3:I78,"D")</f>
        <v>1</v>
      </c>
      <c r="I96" s="21"/>
      <c r="L96" s="54" t="n">
        <f aca="false">COUNTIF(M3:M78,"D")</f>
        <v>4</v>
      </c>
      <c r="M96" s="21"/>
      <c r="P96" s="54" t="n">
        <f aca="false">COUNTIF(Q3:Q78,"D")</f>
        <v>0</v>
      </c>
      <c r="Q96" s="21"/>
      <c r="T96" s="54" t="n">
        <f aca="false">COUNTIF(U3:U78,"D")</f>
        <v>2</v>
      </c>
      <c r="U96" s="21"/>
      <c r="X96" s="54" t="n">
        <f aca="false">COUNTIF(Y3:Y78,"D")</f>
        <v>2</v>
      </c>
      <c r="Y96" s="21"/>
      <c r="AB96" s="54" t="n">
        <f aca="false">COUNTIF(AC3:AC78,"D")</f>
        <v>2</v>
      </c>
      <c r="AC96" s="21"/>
      <c r="AF96" s="54" t="n">
        <f aca="false">COUNTIF(AG3:AG78,"D")</f>
        <v>0</v>
      </c>
      <c r="AG96" s="21"/>
      <c r="AJ96" s="54" t="n">
        <f aca="false">COUNTIF(AK3:AK78,"D")</f>
        <v>1</v>
      </c>
      <c r="AK96" s="21"/>
      <c r="AN96" s="54" t="n">
        <f aca="false">COUNTIF(AO3:AO78,"D")</f>
        <v>0</v>
      </c>
      <c r="AO96" s="21"/>
      <c r="AR96" s="54" t="n">
        <f aca="false">COUNTIF(AS3:AS78,"D")</f>
        <v>1</v>
      </c>
      <c r="AS96" s="21"/>
      <c r="AV96" s="54" t="n">
        <f aca="false">COUNTIF(AW3:AW78,"D")</f>
        <v>0</v>
      </c>
      <c r="AW96" s="21"/>
      <c r="AZ96" s="54" t="n">
        <f aca="false">COUNTIF(BA3:BA78,"D")</f>
        <v>0</v>
      </c>
      <c r="BA96" s="21"/>
      <c r="BD96" s="54"/>
      <c r="BE96" s="21"/>
      <c r="BH96" s="54"/>
      <c r="BI96" s="21"/>
      <c r="BL96" s="54"/>
      <c r="BM96" s="21"/>
      <c r="BP96" s="54"/>
      <c r="BQ96" s="21"/>
      <c r="BT96" s="54"/>
      <c r="BU96" s="21"/>
      <c r="BX96" s="54"/>
      <c r="BY96" s="21"/>
      <c r="CB96" s="54"/>
      <c r="CC96" s="21"/>
      <c r="CF96" s="54"/>
      <c r="CG96" s="21"/>
      <c r="CJ96" s="54"/>
      <c r="CK96" s="21"/>
      <c r="CN96" s="54"/>
      <c r="CO96" s="21"/>
    </row>
    <row r="97" s="20" customFormat="true" ht="16.2" hidden="false" customHeight="false" outlineLevel="0" collapsed="false">
      <c r="B97" s="75" t="s">
        <v>656</v>
      </c>
      <c r="C97" s="75"/>
      <c r="D97" s="54" t="n">
        <f aca="false">SUM(D95:D96)</f>
        <v>33</v>
      </c>
      <c r="E97" s="21"/>
      <c r="H97" s="54" t="n">
        <f aca="false">SUM(H95:H96)</f>
        <v>46</v>
      </c>
      <c r="I97" s="21"/>
      <c r="L97" s="54" t="n">
        <f aca="false">SUM(L95:L96)</f>
        <v>29</v>
      </c>
      <c r="M97" s="21"/>
      <c r="P97" s="54" t="n">
        <f aca="false">SUM(P95:P96)</f>
        <v>34</v>
      </c>
      <c r="Q97" s="21"/>
      <c r="T97" s="54" t="n">
        <f aca="false">SUM(T95:T96)</f>
        <v>31</v>
      </c>
      <c r="U97" s="21"/>
      <c r="X97" s="54" t="n">
        <f aca="false">SUM(X95:X96)</f>
        <v>31</v>
      </c>
      <c r="Y97" s="21"/>
      <c r="AB97" s="54" t="n">
        <f aca="false">SUM(AB95:AB96)</f>
        <v>29</v>
      </c>
      <c r="AC97" s="21"/>
      <c r="AF97" s="54" t="n">
        <f aca="false">SUM(AF95:AF96)</f>
        <v>24</v>
      </c>
      <c r="AG97" s="21"/>
      <c r="AJ97" s="54" t="n">
        <f aca="false">SUM(AJ95:AJ96)</f>
        <v>28</v>
      </c>
      <c r="AK97" s="21"/>
      <c r="AN97" s="54" t="n">
        <f aca="false">SUM(AN95:AN96)</f>
        <v>21</v>
      </c>
      <c r="AO97" s="21"/>
      <c r="AR97" s="54" t="n">
        <f aca="false">SUM(AR95:AR96)</f>
        <v>31</v>
      </c>
      <c r="AS97" s="21"/>
      <c r="AV97" s="54" t="n">
        <f aca="false">SUM(AV95:AV96)</f>
        <v>21</v>
      </c>
      <c r="AW97" s="21"/>
      <c r="AZ97" s="54" t="n">
        <f aca="false">SUM(AZ95:AZ96)</f>
        <v>19</v>
      </c>
      <c r="BA97" s="21"/>
      <c r="BD97" s="54"/>
      <c r="BE97" s="21"/>
      <c r="BH97" s="54"/>
      <c r="BI97" s="21"/>
      <c r="BL97" s="54"/>
      <c r="BM97" s="21"/>
      <c r="BP97" s="54"/>
      <c r="BQ97" s="21"/>
      <c r="BT97" s="54"/>
      <c r="BU97" s="21"/>
      <c r="BX97" s="54"/>
      <c r="BY97" s="21"/>
      <c r="CB97" s="54"/>
      <c r="CC97" s="21"/>
      <c r="CF97" s="54"/>
      <c r="CG97" s="21"/>
      <c r="CJ97" s="54"/>
      <c r="CK97" s="21"/>
      <c r="CN97" s="54"/>
      <c r="CO97" s="21"/>
    </row>
    <row r="98" customFormat="false" ht="16.2" hidden="false" customHeight="false" outlineLevel="0" collapsed="false">
      <c r="B98" s="76" t="s">
        <v>657</v>
      </c>
      <c r="C98" s="76"/>
      <c r="D98" s="53" t="n">
        <f aca="false">COUNTA(C3:C78)</f>
        <v>59</v>
      </c>
      <c r="H98" s="53" t="n">
        <f aca="false">COUNTA(G3:G78)</f>
        <v>60</v>
      </c>
      <c r="L98" s="53" t="n">
        <f aca="false">COUNTA(K3:K78)</f>
        <v>55</v>
      </c>
      <c r="P98" s="53" t="n">
        <f aca="false">COUNTA(O3:O78)</f>
        <v>53</v>
      </c>
      <c r="T98" s="53" t="n">
        <f aca="false">COUNTA(S3:S78)</f>
        <v>58</v>
      </c>
      <c r="X98" s="53" t="n">
        <f aca="false">COUNTA(W3:W78)</f>
        <v>54</v>
      </c>
      <c r="AB98" s="53" t="n">
        <f aca="false">COUNTA(AA3:AA78)</f>
        <v>45</v>
      </c>
      <c r="AF98" s="53" t="n">
        <f aca="false">COUNTA(AE3:AE78)</f>
        <v>43</v>
      </c>
      <c r="AJ98" s="53" t="n">
        <f aca="false">COUNTA(AI3:AI78)</f>
        <v>43</v>
      </c>
      <c r="AN98" s="53" t="n">
        <f aca="false">COUNTA(AM3:AM78)</f>
        <v>46</v>
      </c>
      <c r="AR98" s="53" t="n">
        <f aca="false">COUNTA(AQ3:AQ78)</f>
        <v>44</v>
      </c>
      <c r="AV98" s="53" t="n">
        <f aca="false">COUNTA(AU3:AU78)</f>
        <v>44</v>
      </c>
      <c r="AZ98" s="53" t="n">
        <f aca="false">COUNTA(AY3:AY78)</f>
        <v>42</v>
      </c>
      <c r="BD98" s="53"/>
      <c r="BH98" s="53"/>
      <c r="BI98" s="21"/>
      <c r="BJ98" s="20"/>
      <c r="BK98" s="20"/>
      <c r="BL98" s="54"/>
      <c r="BM98" s="21"/>
      <c r="BN98" s="20"/>
      <c r="BO98" s="20"/>
      <c r="BP98" s="54"/>
      <c r="BQ98" s="21"/>
      <c r="BR98" s="20"/>
      <c r="BS98" s="20"/>
      <c r="BT98" s="54"/>
      <c r="BU98" s="21"/>
      <c r="BV98" s="20"/>
      <c r="BW98" s="20"/>
      <c r="BX98" s="54"/>
      <c r="BY98" s="21"/>
      <c r="BZ98" s="20"/>
      <c r="CA98" s="20"/>
      <c r="CB98" s="54"/>
      <c r="CC98" s="21"/>
      <c r="CD98" s="20"/>
      <c r="CE98" s="20"/>
      <c r="CF98" s="54"/>
      <c r="CG98" s="21"/>
      <c r="CH98" s="20"/>
      <c r="CI98" s="20"/>
      <c r="CJ98" s="54"/>
      <c r="CK98" s="21"/>
      <c r="CN98" s="54"/>
    </row>
    <row r="99" customFormat="false" ht="16.2" hidden="false" customHeight="false" outlineLevel="0" collapsed="false">
      <c r="B99" s="76" t="s">
        <v>658</v>
      </c>
      <c r="C99" s="76"/>
      <c r="D99" s="77" t="n">
        <f aca="false">IF(D98=0,0,D97/D98)</f>
        <v>0.559322033898305</v>
      </c>
      <c r="H99" s="77" t="n">
        <f aca="false">IF(H98=0,0,H97/H98)</f>
        <v>0.766666666666667</v>
      </c>
      <c r="L99" s="77" t="n">
        <f aca="false">IF(L98=0,0,L97/L98)</f>
        <v>0.527272727272727</v>
      </c>
      <c r="P99" s="77" t="n">
        <f aca="false">IF(P98=0,0,P97/P98)</f>
        <v>0.641509433962264</v>
      </c>
      <c r="T99" s="77" t="n">
        <f aca="false">IF(T98=0,0,T97/T98)</f>
        <v>0.53448275862069</v>
      </c>
      <c r="X99" s="77" t="n">
        <f aca="false">IF(X98=0,0,X97/X98)</f>
        <v>0.574074074074074</v>
      </c>
      <c r="AB99" s="77" t="n">
        <f aca="false">IF(AB98=0,0,AB97/AB98)</f>
        <v>0.644444444444445</v>
      </c>
      <c r="AF99" s="77" t="n">
        <f aca="false">IF(AF98=0,0,AF97/AF98)</f>
        <v>0.558139534883721</v>
      </c>
      <c r="AJ99" s="77" t="n">
        <f aca="false">IF(AJ98=0,0,AJ97/AJ98)</f>
        <v>0.651162790697675</v>
      </c>
      <c r="AN99" s="77" t="n">
        <f aca="false">IF(AN98=0,0,AN97/AN98)</f>
        <v>0.456521739130435</v>
      </c>
      <c r="AR99" s="77" t="n">
        <f aca="false">IF(AR98=0,0,AR97/AR98)</f>
        <v>0.704545454545455</v>
      </c>
      <c r="AV99" s="77" t="n">
        <f aca="false">IF(AV98=0,0,AV97/AV98)</f>
        <v>0.477272727272727</v>
      </c>
      <c r="AZ99" s="77" t="n">
        <f aca="false">IF(AZ98=0,0,AZ97/AZ98)</f>
        <v>0.452380952380952</v>
      </c>
      <c r="BD99" s="77"/>
      <c r="BH99" s="77"/>
      <c r="BI99" s="21"/>
      <c r="BJ99" s="20"/>
      <c r="BK99" s="20"/>
      <c r="BL99" s="77"/>
      <c r="BM99" s="21"/>
      <c r="BN99" s="20"/>
      <c r="BO99" s="20"/>
      <c r="BP99" s="77"/>
      <c r="BQ99" s="21"/>
      <c r="BR99" s="20"/>
      <c r="BS99" s="20"/>
      <c r="BT99" s="77"/>
      <c r="BU99" s="21"/>
      <c r="BV99" s="20"/>
      <c r="BW99" s="20"/>
      <c r="BX99" s="77"/>
      <c r="BY99" s="21"/>
      <c r="BZ99" s="20"/>
      <c r="CA99" s="20"/>
      <c r="CB99" s="77"/>
      <c r="CC99" s="21"/>
      <c r="CD99" s="20"/>
      <c r="CE99" s="20"/>
      <c r="CF99" s="77"/>
      <c r="CG99" s="21"/>
      <c r="CH99" s="20"/>
      <c r="CI99" s="20"/>
      <c r="CJ99" s="77"/>
      <c r="CK99" s="21"/>
      <c r="CN99" s="77"/>
    </row>
    <row r="100" customFormat="false" ht="16.2" hidden="false" customHeight="false" outlineLevel="0" collapsed="false">
      <c r="B100" s="76" t="s">
        <v>659</v>
      </c>
      <c r="C100" s="76"/>
      <c r="D100" s="77" t="n">
        <f aca="false">IF(D98=0,1,(D98-D97)/D98)</f>
        <v>0.440677966101695</v>
      </c>
      <c r="H100" s="77" t="n">
        <f aca="false">IF(H98=0,1,(H98-H97)/H98)</f>
        <v>0.233333333333333</v>
      </c>
      <c r="L100" s="77" t="n">
        <f aca="false">IF(L98=0,1,(L98-L97)/L98)</f>
        <v>0.472727272727273</v>
      </c>
      <c r="P100" s="77" t="n">
        <f aca="false">IF(P98=0,1,(P98-P97)/P98)</f>
        <v>0.358490566037736</v>
      </c>
      <c r="T100" s="77" t="n">
        <f aca="false">IF(T98=0,1,(T98-T97)/T98)</f>
        <v>0.46551724137931</v>
      </c>
      <c r="X100" s="77" t="n">
        <f aca="false">IF(X98=0,1,(X98-X97)/X98)</f>
        <v>0.425925925925926</v>
      </c>
      <c r="AB100" s="77" t="n">
        <f aca="false">IF(AB98=0,1,(AB98-AB97)/AB98)</f>
        <v>0.355555555555556</v>
      </c>
      <c r="AF100" s="77" t="n">
        <f aca="false">IF(AF98=0,1,(AF98-AF97)/AF98)</f>
        <v>0.441860465116279</v>
      </c>
      <c r="AJ100" s="77" t="n">
        <f aca="false">IF(AJ98=0,1,(AJ98-AJ97)/AJ98)</f>
        <v>0.348837209302326</v>
      </c>
      <c r="AN100" s="77" t="n">
        <f aca="false">IF(AN98=0,1,(AN98-AN97)/AN98)</f>
        <v>0.543478260869565</v>
      </c>
      <c r="AR100" s="77" t="n">
        <f aca="false">IF(AR98=0,1,(AR98-AR97)/AR98)</f>
        <v>0.295454545454545</v>
      </c>
      <c r="AV100" s="77" t="n">
        <f aca="false">IF(AV98=0,1,(AV98-AV97)/AV98)</f>
        <v>0.522727272727273</v>
      </c>
      <c r="AZ100" s="77" t="n">
        <f aca="false">IF(AZ98=0,1,(AZ98-AZ97)/AZ98)</f>
        <v>0.547619047619048</v>
      </c>
      <c r="BD100" s="77"/>
      <c r="BH100" s="77"/>
      <c r="BI100" s="21"/>
      <c r="BJ100" s="20"/>
      <c r="BK100" s="20"/>
      <c r="BL100" s="77"/>
      <c r="BM100" s="21"/>
      <c r="BN100" s="20"/>
      <c r="BO100" s="20"/>
      <c r="BP100" s="77"/>
      <c r="BQ100" s="21"/>
      <c r="BR100" s="20"/>
      <c r="BS100" s="20"/>
      <c r="BT100" s="77"/>
      <c r="BU100" s="21"/>
      <c r="BV100" s="20"/>
      <c r="BW100" s="20"/>
      <c r="BX100" s="77"/>
      <c r="BY100" s="21"/>
      <c r="BZ100" s="20"/>
      <c r="CA100" s="20"/>
      <c r="CB100" s="77"/>
      <c r="CC100" s="21"/>
      <c r="CD100" s="20"/>
      <c r="CE100" s="20"/>
      <c r="CF100" s="77"/>
      <c r="CG100" s="21"/>
      <c r="CH100" s="20"/>
      <c r="CI100" s="20"/>
      <c r="CJ100" s="77"/>
      <c r="CK100" s="21"/>
      <c r="CN100" s="77"/>
    </row>
    <row r="101" customFormat="false" ht="15.6" hidden="false" customHeight="false" outlineLevel="0" collapsed="false">
      <c r="A101" s="47" t="s">
        <v>650</v>
      </c>
      <c r="B101" s="47"/>
      <c r="C101" s="69"/>
      <c r="D101" s="53"/>
      <c r="BD101" s="21"/>
      <c r="BE101" s="21"/>
      <c r="BF101" s="20"/>
      <c r="BG101" s="20"/>
      <c r="BH101" s="21"/>
      <c r="BI101" s="21"/>
      <c r="BJ101" s="20"/>
      <c r="BK101" s="20"/>
      <c r="BL101" s="21"/>
      <c r="BM101" s="21"/>
      <c r="BN101" s="20"/>
      <c r="BO101" s="20"/>
      <c r="BP101" s="21"/>
      <c r="BQ101" s="21"/>
      <c r="BR101" s="20"/>
      <c r="BS101" s="20"/>
      <c r="BT101" s="21"/>
      <c r="BU101" s="21"/>
      <c r="BV101" s="20"/>
      <c r="BW101" s="20"/>
      <c r="BX101" s="21"/>
      <c r="BY101" s="21"/>
      <c r="BZ101" s="20"/>
      <c r="CA101" s="20"/>
      <c r="CB101" s="21"/>
      <c r="CC101" s="21"/>
      <c r="CD101" s="20"/>
      <c r="CE101" s="20"/>
      <c r="CF101" s="21"/>
      <c r="CG101" s="21"/>
      <c r="CH101" s="20"/>
      <c r="CI101" s="20"/>
      <c r="CJ101" s="21"/>
      <c r="CK101" s="21"/>
    </row>
    <row r="102" customFormat="false" ht="16.2" hidden="false" customHeight="false" outlineLevel="0" collapsed="false">
      <c r="B102" s="72" t="s">
        <v>660</v>
      </c>
      <c r="C102" s="72"/>
      <c r="D102" s="54" t="n">
        <f aca="false">SUM(D95:X95)</f>
        <v>192</v>
      </c>
      <c r="E102" s="72" t="s">
        <v>661</v>
      </c>
      <c r="F102" s="72"/>
      <c r="G102" s="54" t="n">
        <f aca="false">SUM(AB95:AZ95)</f>
        <v>169</v>
      </c>
      <c r="J102" s="19"/>
      <c r="K102" s="19"/>
      <c r="N102" s="19"/>
      <c r="O102" s="19"/>
      <c r="R102" s="19"/>
      <c r="S102" s="19"/>
      <c r="V102" s="19"/>
      <c r="W102" s="19"/>
      <c r="Z102" s="19"/>
      <c r="AA102" s="19"/>
      <c r="AD102" s="19"/>
      <c r="AE102" s="19"/>
      <c r="AH102" s="19"/>
      <c r="AI102" s="19"/>
      <c r="AL102" s="19"/>
      <c r="AM102" s="19"/>
      <c r="AP102" s="19"/>
      <c r="AQ102" s="19"/>
      <c r="AT102" s="19"/>
      <c r="AU102" s="19"/>
      <c r="AX102" s="19"/>
      <c r="AY102" s="19"/>
      <c r="BB102" s="19"/>
      <c r="BC102" s="19"/>
      <c r="BF102" s="19"/>
      <c r="BG102" s="19"/>
      <c r="BJ102" s="19"/>
      <c r="BK102" s="19"/>
      <c r="BZ102" s="20"/>
      <c r="CA102" s="20"/>
      <c r="CB102" s="21"/>
      <c r="CC102" s="21"/>
      <c r="CD102" s="20"/>
      <c r="CE102" s="20"/>
      <c r="CF102" s="21"/>
      <c r="CG102" s="21"/>
      <c r="CH102" s="20"/>
      <c r="CI102" s="20"/>
      <c r="CJ102" s="21"/>
      <c r="CK102" s="21"/>
    </row>
    <row r="103" customFormat="false" ht="16.2" hidden="false" customHeight="false" outlineLevel="0" collapsed="false">
      <c r="B103" s="73" t="s">
        <v>644</v>
      </c>
      <c r="C103" s="73"/>
      <c r="D103" s="54" t="n">
        <f aca="false">SUM(D96:X96)</f>
        <v>12</v>
      </c>
      <c r="E103" s="73" t="s">
        <v>644</v>
      </c>
      <c r="F103" s="73"/>
      <c r="G103" s="54" t="n">
        <f aca="false">SUM(AB96:AZ96)</f>
        <v>4</v>
      </c>
      <c r="J103" s="19"/>
      <c r="K103" s="19"/>
      <c r="N103" s="19"/>
      <c r="O103" s="19"/>
      <c r="R103" s="19"/>
      <c r="S103" s="19"/>
      <c r="V103" s="19"/>
      <c r="W103" s="19"/>
      <c r="Z103" s="19"/>
      <c r="AA103" s="19"/>
      <c r="AD103" s="19"/>
      <c r="AE103" s="19"/>
      <c r="AH103" s="19"/>
      <c r="AI103" s="19"/>
      <c r="AL103" s="19"/>
      <c r="AM103" s="19"/>
      <c r="AP103" s="19"/>
      <c r="AQ103" s="19"/>
      <c r="AT103" s="19"/>
      <c r="AU103" s="19"/>
      <c r="AX103" s="19"/>
      <c r="AY103" s="19"/>
      <c r="BB103" s="19"/>
      <c r="BC103" s="19"/>
      <c r="BF103" s="19"/>
      <c r="BG103" s="19"/>
      <c r="BJ103" s="19"/>
      <c r="BK103" s="19"/>
      <c r="BZ103" s="20"/>
      <c r="CA103" s="20"/>
      <c r="CB103" s="21"/>
      <c r="CC103" s="21"/>
      <c r="CD103" s="20"/>
      <c r="CE103" s="20"/>
      <c r="CF103" s="21"/>
      <c r="CG103" s="21"/>
      <c r="CH103" s="20"/>
      <c r="CI103" s="20"/>
      <c r="CJ103" s="21"/>
      <c r="CK103" s="21"/>
    </row>
    <row r="104" customFormat="false" ht="16.2" hidden="false" customHeight="false" outlineLevel="0" collapsed="false">
      <c r="B104" s="78" t="s">
        <v>656</v>
      </c>
      <c r="C104" s="78"/>
      <c r="D104" s="54" t="n">
        <f aca="false">SUM(D97:X97)</f>
        <v>204</v>
      </c>
      <c r="E104" s="78" t="s">
        <v>656</v>
      </c>
      <c r="F104" s="78"/>
      <c r="G104" s="54" t="n">
        <f aca="false">SUM(AB97:AZ97)</f>
        <v>173</v>
      </c>
      <c r="J104" s="19"/>
      <c r="K104" s="19"/>
      <c r="N104" s="19"/>
      <c r="O104" s="19"/>
      <c r="R104" s="19"/>
      <c r="S104" s="19"/>
      <c r="V104" s="19"/>
      <c r="W104" s="19"/>
      <c r="Z104" s="19"/>
      <c r="AA104" s="19"/>
      <c r="AD104" s="19"/>
      <c r="AE104" s="19"/>
      <c r="AH104" s="19"/>
      <c r="AI104" s="19"/>
      <c r="AL104" s="19"/>
      <c r="AM104" s="19"/>
      <c r="AP104" s="19"/>
      <c r="AQ104" s="19"/>
      <c r="AT104" s="19"/>
      <c r="AU104" s="19"/>
      <c r="AX104" s="19"/>
      <c r="AY104" s="19"/>
      <c r="BB104" s="19"/>
      <c r="BC104" s="19"/>
      <c r="BF104" s="19"/>
      <c r="BG104" s="19"/>
      <c r="BJ104" s="19"/>
      <c r="BK104" s="19"/>
      <c r="BZ104" s="20"/>
      <c r="CA104" s="20"/>
      <c r="CB104" s="21"/>
      <c r="CC104" s="21"/>
      <c r="CD104" s="20"/>
      <c r="CE104" s="20"/>
      <c r="CF104" s="21"/>
      <c r="CG104" s="21"/>
      <c r="CH104" s="20"/>
      <c r="CI104" s="20"/>
      <c r="CJ104" s="21"/>
      <c r="CK104" s="21"/>
    </row>
    <row r="105" customFormat="false" ht="16.2" hidden="false" customHeight="false" outlineLevel="0" collapsed="false">
      <c r="B105" s="76" t="s">
        <v>657</v>
      </c>
      <c r="C105" s="76"/>
      <c r="D105" s="54" t="n">
        <f aca="false">SUM(D98:X98)</f>
        <v>339</v>
      </c>
      <c r="E105" s="76" t="s">
        <v>657</v>
      </c>
      <c r="F105" s="76"/>
      <c r="G105" s="54" t="n">
        <f aca="false">SUM(AB98:AZ98)</f>
        <v>307</v>
      </c>
      <c r="J105" s="19"/>
      <c r="K105" s="19"/>
      <c r="N105" s="19"/>
      <c r="O105" s="19"/>
      <c r="R105" s="19"/>
      <c r="S105" s="19"/>
      <c r="V105" s="19"/>
      <c r="W105" s="19"/>
      <c r="Z105" s="19"/>
      <c r="AA105" s="19"/>
      <c r="AD105" s="19"/>
      <c r="AE105" s="19"/>
      <c r="AH105" s="19"/>
      <c r="AI105" s="19"/>
      <c r="AL105" s="19"/>
      <c r="AM105" s="19"/>
      <c r="AP105" s="19"/>
      <c r="AQ105" s="19"/>
      <c r="AT105" s="19"/>
      <c r="AU105" s="19"/>
      <c r="AX105" s="19"/>
      <c r="AY105" s="19"/>
      <c r="BB105" s="19"/>
      <c r="BC105" s="19"/>
      <c r="BF105" s="19"/>
      <c r="BG105" s="19"/>
      <c r="BJ105" s="19"/>
      <c r="BK105" s="19"/>
      <c r="BZ105" s="20"/>
      <c r="CA105" s="20"/>
      <c r="CB105" s="21"/>
      <c r="CC105" s="21"/>
      <c r="CD105" s="20"/>
      <c r="CE105" s="20"/>
      <c r="CF105" s="21"/>
      <c r="CG105" s="21"/>
      <c r="CH105" s="20"/>
      <c r="CI105" s="20"/>
      <c r="CJ105" s="21"/>
      <c r="CK105" s="21"/>
    </row>
    <row r="106" customFormat="false" ht="16.2" hidden="false" customHeight="false" outlineLevel="0" collapsed="false">
      <c r="B106" s="76" t="s">
        <v>658</v>
      </c>
      <c r="C106" s="76"/>
      <c r="D106" s="77" t="n">
        <f aca="false">IF(D105=0,0,D102/D105)</f>
        <v>0.566371681415929</v>
      </c>
      <c r="E106" s="76" t="s">
        <v>658</v>
      </c>
      <c r="F106" s="76"/>
      <c r="G106" s="77" t="n">
        <f aca="false">G102/G105</f>
        <v>0.550488599348534</v>
      </c>
      <c r="J106" s="19"/>
      <c r="K106" s="19"/>
      <c r="N106" s="19"/>
      <c r="O106" s="19"/>
      <c r="R106" s="19"/>
      <c r="S106" s="19"/>
      <c r="V106" s="19"/>
      <c r="W106" s="19"/>
      <c r="Z106" s="19"/>
      <c r="AA106" s="19"/>
      <c r="AD106" s="19"/>
      <c r="AE106" s="19"/>
      <c r="AH106" s="19"/>
      <c r="AI106" s="19"/>
      <c r="AL106" s="19"/>
      <c r="AM106" s="19"/>
      <c r="AP106" s="19"/>
      <c r="AQ106" s="19"/>
      <c r="AT106" s="19"/>
      <c r="AU106" s="19"/>
      <c r="AX106" s="19"/>
      <c r="AY106" s="19"/>
      <c r="BB106" s="19"/>
      <c r="BC106" s="19"/>
      <c r="BF106" s="19"/>
      <c r="BG106" s="19"/>
      <c r="BJ106" s="19"/>
      <c r="BK106" s="19"/>
      <c r="BZ106" s="20"/>
      <c r="CA106" s="20"/>
      <c r="CB106" s="21"/>
      <c r="CC106" s="21"/>
      <c r="CD106" s="20"/>
      <c r="CE106" s="20"/>
      <c r="CF106" s="21"/>
      <c r="CG106" s="21"/>
      <c r="CH106" s="20"/>
      <c r="CI106" s="20"/>
      <c r="CJ106" s="21"/>
      <c r="CK106" s="21"/>
    </row>
    <row r="107" customFormat="false" ht="16.2" hidden="false" customHeight="false" outlineLevel="0" collapsed="false">
      <c r="B107" s="76" t="s">
        <v>659</v>
      </c>
      <c r="C107" s="76"/>
      <c r="D107" s="77" t="n">
        <f aca="false">IF(D105=0,1,(D105-D104)/D105)</f>
        <v>0.398230088495575</v>
      </c>
      <c r="E107" s="76" t="s">
        <v>659</v>
      </c>
      <c r="F107" s="76"/>
      <c r="G107" s="77" t="n">
        <f aca="false">(G105-G104)/G105</f>
        <v>0.436482084690554</v>
      </c>
      <c r="J107" s="19"/>
      <c r="K107" s="19"/>
      <c r="N107" s="19"/>
      <c r="O107" s="19"/>
      <c r="R107" s="19"/>
      <c r="S107" s="19"/>
      <c r="V107" s="19"/>
      <c r="W107" s="19"/>
      <c r="Z107" s="19"/>
      <c r="AA107" s="19"/>
      <c r="AD107" s="19"/>
      <c r="AE107" s="19"/>
      <c r="AH107" s="19"/>
      <c r="AI107" s="19"/>
      <c r="AL107" s="19"/>
      <c r="AM107" s="19"/>
      <c r="AP107" s="19"/>
      <c r="AQ107" s="19"/>
      <c r="AT107" s="19"/>
      <c r="AU107" s="19"/>
      <c r="AX107" s="19"/>
      <c r="AY107" s="19"/>
      <c r="BB107" s="19"/>
      <c r="BC107" s="19"/>
      <c r="BF107" s="19"/>
      <c r="BG107" s="19"/>
      <c r="BJ107" s="19"/>
      <c r="BK107" s="19"/>
      <c r="BZ107" s="20"/>
      <c r="CA107" s="20"/>
      <c r="CB107" s="21"/>
      <c r="CC107" s="21"/>
      <c r="CD107" s="20"/>
      <c r="CE107" s="20"/>
      <c r="CF107" s="21"/>
      <c r="CG107" s="21"/>
      <c r="CH107" s="20"/>
      <c r="CI107" s="20"/>
      <c r="CJ107" s="21"/>
      <c r="CK107" s="21"/>
    </row>
    <row r="108" customFormat="false" ht="15.6" hidden="false" customHeight="false" outlineLevel="0" collapsed="false">
      <c r="C108" s="17"/>
      <c r="F108" s="77"/>
      <c r="G108" s="77"/>
      <c r="J108" s="77"/>
      <c r="N108" s="77"/>
      <c r="R108" s="77"/>
      <c r="V108" s="77"/>
      <c r="Z108" s="77"/>
      <c r="AD108" s="77"/>
      <c r="AH108" s="77"/>
      <c r="AL108" s="77"/>
      <c r="AP108" s="77"/>
      <c r="AT108" s="77"/>
      <c r="AX108" s="77"/>
      <c r="BB108" s="77"/>
      <c r="BZ108" s="20"/>
      <c r="CA108" s="20"/>
      <c r="CB108" s="21"/>
      <c r="CC108" s="21"/>
      <c r="CD108" s="20"/>
      <c r="CE108" s="20"/>
      <c r="CF108" s="21"/>
      <c r="CG108" s="21"/>
      <c r="CH108" s="20"/>
      <c r="CI108" s="20"/>
      <c r="CJ108" s="21"/>
      <c r="CK108" s="21"/>
    </row>
    <row r="109" customFormat="false" ht="15" hidden="false" customHeight="false" outlineLevel="0" collapsed="false">
      <c r="C109" s="17"/>
      <c r="J109" s="17" t="s">
        <v>662</v>
      </c>
      <c r="BZ109" s="20"/>
      <c r="CA109" s="20"/>
      <c r="CB109" s="21"/>
      <c r="CC109" s="21"/>
      <c r="CD109" s="20"/>
      <c r="CE109" s="20"/>
      <c r="CF109" s="21"/>
      <c r="CG109" s="21"/>
      <c r="CH109" s="20"/>
      <c r="CI109" s="20"/>
      <c r="CJ109" s="21"/>
      <c r="CK109" s="21"/>
    </row>
    <row r="110" customFormat="false" ht="15" hidden="false" customHeight="false" outlineLevel="0" collapsed="false">
      <c r="C110" s="17"/>
      <c r="BZ110" s="20"/>
      <c r="CA110" s="20"/>
      <c r="CB110" s="21"/>
      <c r="CC110" s="21"/>
      <c r="CD110" s="20"/>
      <c r="CE110" s="20"/>
      <c r="CF110" s="21"/>
      <c r="CG110" s="21"/>
      <c r="CH110" s="20"/>
      <c r="CI110" s="20"/>
      <c r="CJ110" s="21"/>
      <c r="CK110" s="21"/>
    </row>
    <row r="111" customFormat="false" ht="15" hidden="false" customHeight="false" outlineLevel="0" collapsed="false">
      <c r="C111" s="17"/>
    </row>
    <row r="112" customFormat="false" ht="15" hidden="false" customHeight="false" outlineLevel="0" collapsed="false">
      <c r="C112" s="17"/>
    </row>
    <row r="113" customFormat="false" ht="15" hidden="false" customHeight="false" outlineLevel="0" collapsed="false">
      <c r="C113" s="17"/>
    </row>
    <row r="114" customFormat="false" ht="15" hidden="false" customHeight="false" outlineLevel="0" collapsed="false">
      <c r="C114" s="17"/>
    </row>
    <row r="115" customFormat="false" ht="15" hidden="false" customHeight="false" outlineLevel="0" collapsed="false">
      <c r="C115" s="17"/>
    </row>
    <row r="116" customFormat="false" ht="15" hidden="false" customHeight="false" outlineLevel="0" collapsed="false">
      <c r="C116" s="17"/>
    </row>
    <row r="117" customFormat="false" ht="15" hidden="false" customHeight="false" outlineLevel="0" collapsed="false">
      <c r="C117" s="17"/>
    </row>
    <row r="118" customFormat="false" ht="15" hidden="false" customHeight="false" outlineLevel="0" collapsed="false">
      <c r="C118" s="17"/>
    </row>
    <row r="119" customFormat="false" ht="15" hidden="false" customHeight="false" outlineLevel="0" collapsed="false">
      <c r="C119" s="17"/>
    </row>
    <row r="120" customFormat="false" ht="15" hidden="false" customHeight="false" outlineLevel="0" collapsed="false">
      <c r="C120" s="17"/>
    </row>
    <row r="121" customFormat="false" ht="15" hidden="false" customHeight="false" outlineLevel="0" collapsed="false">
      <c r="C121" s="17"/>
    </row>
    <row r="122" customFormat="false" ht="15" hidden="false" customHeight="false" outlineLevel="0" collapsed="false">
      <c r="C122" s="17"/>
    </row>
    <row r="123" customFormat="false" ht="15" hidden="false" customHeight="false" outlineLevel="0" collapsed="false">
      <c r="C123" s="17"/>
    </row>
    <row r="124" customFormat="false" ht="15" hidden="false" customHeight="false" outlineLevel="0" collapsed="false">
      <c r="C124" s="17"/>
    </row>
    <row r="125" customFormat="false" ht="15" hidden="false" customHeight="false" outlineLevel="0" collapsed="false">
      <c r="C125" s="17"/>
    </row>
    <row r="126" customFormat="false" ht="15" hidden="false" customHeight="false" outlineLevel="0" collapsed="false">
      <c r="C126" s="17"/>
    </row>
    <row r="127" customFormat="false" ht="15" hidden="false" customHeight="false" outlineLevel="0" collapsed="false">
      <c r="C127" s="17"/>
    </row>
    <row r="128" customFormat="false" ht="15" hidden="false" customHeight="false" outlineLevel="0" collapsed="false">
      <c r="C128" s="17"/>
    </row>
    <row r="129" customFormat="false" ht="15" hidden="false" customHeight="false" outlineLevel="0" collapsed="false">
      <c r="C129" s="17"/>
    </row>
    <row r="130" customFormat="false" ht="15" hidden="false" customHeight="false" outlineLevel="0" collapsed="false">
      <c r="C130" s="17"/>
    </row>
    <row r="131" customFormat="false" ht="15" hidden="false" customHeight="false" outlineLevel="0" collapsed="false">
      <c r="C131" s="17"/>
    </row>
    <row r="132" customFormat="false" ht="15" hidden="false" customHeight="false" outlineLevel="0" collapsed="false">
      <c r="C132" s="17"/>
    </row>
    <row r="133" customFormat="false" ht="15" hidden="false" customHeight="false" outlineLevel="0" collapsed="false">
      <c r="C133" s="17"/>
    </row>
    <row r="134" customFormat="false" ht="15" hidden="false" customHeight="false" outlineLevel="0" collapsed="false">
      <c r="C134" s="17"/>
    </row>
    <row r="135" customFormat="false" ht="15" hidden="false" customHeight="false" outlineLevel="0" collapsed="false">
      <c r="C135" s="17"/>
    </row>
    <row r="136" customFormat="false" ht="15" hidden="false" customHeight="false" outlineLevel="0" collapsed="false">
      <c r="C136" s="17"/>
    </row>
    <row r="137" customFormat="false" ht="15" hidden="false" customHeight="false" outlineLevel="0" collapsed="false">
      <c r="C137" s="17"/>
    </row>
    <row r="138" customFormat="false" ht="15" hidden="false" customHeight="false" outlineLevel="0" collapsed="false">
      <c r="C138" s="17"/>
    </row>
    <row r="139" customFormat="false" ht="15" hidden="false" customHeight="false" outlineLevel="0" collapsed="false">
      <c r="C139" s="17"/>
    </row>
    <row r="140" customFormat="false" ht="15" hidden="false" customHeight="false" outlineLevel="0" collapsed="false">
      <c r="C140" s="17"/>
    </row>
    <row r="141" customFormat="false" ht="15" hidden="false" customHeight="false" outlineLevel="0" collapsed="false">
      <c r="C141" s="17"/>
    </row>
    <row r="142" customFormat="false" ht="15" hidden="false" customHeight="false" outlineLevel="0" collapsed="false">
      <c r="C142" s="17"/>
    </row>
    <row r="143" customFormat="false" ht="15" hidden="false" customHeight="false" outlineLevel="0" collapsed="false">
      <c r="C143" s="17"/>
    </row>
    <row r="144" customFormat="false" ht="15" hidden="false" customHeight="false" outlineLevel="0" collapsed="false">
      <c r="C144" s="17"/>
    </row>
    <row r="145" customFormat="false" ht="15" hidden="false" customHeight="false" outlineLevel="0" collapsed="false">
      <c r="C145" s="17"/>
    </row>
    <row r="146" customFormat="false" ht="15" hidden="false" customHeight="false" outlineLevel="0" collapsed="false">
      <c r="C146" s="17"/>
    </row>
    <row r="147" customFormat="false" ht="15" hidden="false" customHeight="false" outlineLevel="0" collapsed="false">
      <c r="C147" s="17"/>
    </row>
    <row r="148" customFormat="false" ht="15" hidden="false" customHeight="false" outlineLevel="0" collapsed="false">
      <c r="C148" s="17"/>
    </row>
    <row r="149" customFormat="false" ht="15" hidden="false" customHeight="false" outlineLevel="0" collapsed="false">
      <c r="C149" s="17"/>
    </row>
    <row r="150" customFormat="false" ht="15" hidden="false" customHeight="false" outlineLevel="0" collapsed="false">
      <c r="C150" s="17"/>
    </row>
    <row r="151" customFormat="false" ht="15" hidden="false" customHeight="false" outlineLevel="0" collapsed="false">
      <c r="C151" s="17"/>
    </row>
    <row r="152" customFormat="false" ht="15" hidden="false" customHeight="false" outlineLevel="0" collapsed="false">
      <c r="C152" s="17"/>
    </row>
    <row r="153" customFormat="false" ht="15" hidden="false" customHeight="false" outlineLevel="0" collapsed="false">
      <c r="C153" s="17"/>
    </row>
    <row r="154" customFormat="false" ht="15" hidden="false" customHeight="false" outlineLevel="0" collapsed="false">
      <c r="C154" s="17"/>
    </row>
    <row r="155" customFormat="false" ht="15" hidden="false" customHeight="false" outlineLevel="0" collapsed="false">
      <c r="C155" s="17"/>
    </row>
    <row r="156" customFormat="false" ht="15" hidden="false" customHeight="false" outlineLevel="0" collapsed="false">
      <c r="C156" s="17"/>
    </row>
    <row r="157" customFormat="false" ht="15" hidden="false" customHeight="false" outlineLevel="0" collapsed="false">
      <c r="C157" s="17"/>
    </row>
    <row r="158" customFormat="false" ht="15" hidden="false" customHeight="false" outlineLevel="0" collapsed="false">
      <c r="C158" s="17"/>
    </row>
    <row r="159" customFormat="false" ht="15" hidden="false" customHeight="false" outlineLevel="0" collapsed="false">
      <c r="C159" s="17"/>
    </row>
    <row r="160" customFormat="false" ht="15" hidden="false" customHeight="false" outlineLevel="0" collapsed="false">
      <c r="C160" s="17"/>
    </row>
    <row r="161" customFormat="false" ht="15" hidden="false" customHeight="false" outlineLevel="0" collapsed="false">
      <c r="C161" s="17"/>
    </row>
    <row r="162" customFormat="false" ht="15" hidden="false" customHeight="false" outlineLevel="0" collapsed="false">
      <c r="C162" s="17"/>
    </row>
    <row r="163" customFormat="false" ht="15" hidden="false" customHeight="false" outlineLevel="0" collapsed="false">
      <c r="C163" s="17"/>
    </row>
    <row r="164" customFormat="false" ht="15" hidden="false" customHeight="false" outlineLevel="0" collapsed="false">
      <c r="C164" s="17"/>
    </row>
    <row r="165" customFormat="false" ht="15" hidden="false" customHeight="false" outlineLevel="0" collapsed="false">
      <c r="C165" s="17"/>
    </row>
    <row r="166" customFormat="false" ht="15" hidden="false" customHeight="false" outlineLevel="0" collapsed="false">
      <c r="C166" s="17"/>
    </row>
    <row r="167" customFormat="false" ht="15" hidden="false" customHeight="false" outlineLevel="0" collapsed="false">
      <c r="C167" s="17"/>
    </row>
    <row r="168" customFormat="false" ht="15" hidden="false" customHeight="false" outlineLevel="0" collapsed="false">
      <c r="C168" s="17"/>
    </row>
    <row r="169" customFormat="false" ht="15" hidden="false" customHeight="false" outlineLevel="0" collapsed="false">
      <c r="C169" s="17"/>
    </row>
    <row r="170" customFormat="false" ht="15" hidden="false" customHeight="false" outlineLevel="0" collapsed="false">
      <c r="C170" s="17"/>
    </row>
    <row r="171" customFormat="false" ht="15" hidden="false" customHeight="false" outlineLevel="0" collapsed="false">
      <c r="C171" s="17"/>
    </row>
    <row r="172" customFormat="false" ht="15" hidden="false" customHeight="false" outlineLevel="0" collapsed="false">
      <c r="C172" s="17"/>
    </row>
    <row r="173" customFormat="false" ht="15" hidden="false" customHeight="false" outlineLevel="0" collapsed="false">
      <c r="C173" s="17"/>
    </row>
    <row r="174" customFormat="false" ht="15" hidden="false" customHeight="false" outlineLevel="0" collapsed="false">
      <c r="C174" s="17"/>
    </row>
    <row r="175" customFormat="false" ht="15" hidden="false" customHeight="false" outlineLevel="0" collapsed="false">
      <c r="C175" s="17"/>
    </row>
    <row r="176" customFormat="false" ht="15" hidden="false" customHeight="false" outlineLevel="0" collapsed="false">
      <c r="C176" s="17"/>
    </row>
    <row r="177" customFormat="false" ht="15" hidden="false" customHeight="false" outlineLevel="0" collapsed="false">
      <c r="C177" s="17"/>
    </row>
    <row r="178" customFormat="false" ht="15" hidden="false" customHeight="false" outlineLevel="0" collapsed="false">
      <c r="C178" s="17"/>
    </row>
    <row r="179" customFormat="false" ht="15" hidden="false" customHeight="false" outlineLevel="0" collapsed="false">
      <c r="C179" s="17"/>
    </row>
    <row r="180" customFormat="false" ht="15" hidden="false" customHeight="false" outlineLevel="0" collapsed="false">
      <c r="C180" s="17"/>
    </row>
    <row r="181" customFormat="false" ht="15" hidden="false" customHeight="false" outlineLevel="0" collapsed="false">
      <c r="C181" s="17"/>
    </row>
    <row r="182" customFormat="false" ht="15" hidden="false" customHeight="false" outlineLevel="0" collapsed="false">
      <c r="C182" s="17"/>
    </row>
    <row r="183" customFormat="false" ht="15" hidden="false" customHeight="false" outlineLevel="0" collapsed="false">
      <c r="C183" s="17"/>
    </row>
    <row r="184" customFormat="false" ht="15" hidden="false" customHeight="false" outlineLevel="0" collapsed="false">
      <c r="C184" s="17"/>
    </row>
    <row r="185" customFormat="false" ht="15" hidden="false" customHeight="false" outlineLevel="0" collapsed="false">
      <c r="C185" s="17"/>
    </row>
    <row r="186" customFormat="false" ht="15" hidden="false" customHeight="false" outlineLevel="0" collapsed="false">
      <c r="C186" s="17"/>
    </row>
    <row r="187" customFormat="false" ht="15" hidden="false" customHeight="false" outlineLevel="0" collapsed="false">
      <c r="C187" s="17"/>
    </row>
    <row r="188" customFormat="false" ht="15" hidden="false" customHeight="false" outlineLevel="0" collapsed="false">
      <c r="C188" s="17"/>
    </row>
    <row r="189" customFormat="false" ht="15" hidden="false" customHeight="false" outlineLevel="0" collapsed="false">
      <c r="C189" s="17"/>
    </row>
    <row r="190" customFormat="false" ht="15" hidden="false" customHeight="false" outlineLevel="0" collapsed="false">
      <c r="C190" s="17"/>
    </row>
    <row r="191" customFormat="false" ht="15" hidden="false" customHeight="false" outlineLevel="0" collapsed="false">
      <c r="C191" s="17"/>
    </row>
    <row r="192" customFormat="false" ht="15" hidden="false" customHeight="false" outlineLevel="0" collapsed="false">
      <c r="C192" s="17"/>
    </row>
    <row r="193" customFormat="false" ht="15" hidden="false" customHeight="false" outlineLevel="0" collapsed="false">
      <c r="C193" s="17"/>
    </row>
    <row r="194" customFormat="false" ht="15" hidden="false" customHeight="false" outlineLevel="0" collapsed="false">
      <c r="C194" s="17"/>
    </row>
    <row r="195" customFormat="false" ht="15" hidden="false" customHeight="false" outlineLevel="0" collapsed="false">
      <c r="C195" s="17"/>
    </row>
    <row r="196" customFormat="false" ht="15" hidden="false" customHeight="false" outlineLevel="0" collapsed="false">
      <c r="C196" s="17"/>
    </row>
    <row r="197" customFormat="false" ht="15" hidden="false" customHeight="false" outlineLevel="0" collapsed="false">
      <c r="C197" s="17"/>
    </row>
    <row r="198" customFormat="false" ht="15" hidden="false" customHeight="false" outlineLevel="0" collapsed="false">
      <c r="C198" s="17"/>
    </row>
    <row r="199" customFormat="false" ht="15" hidden="false" customHeight="false" outlineLevel="0" collapsed="false">
      <c r="C199" s="17"/>
    </row>
    <row r="200" customFormat="false" ht="15" hidden="false" customHeight="false" outlineLevel="0" collapsed="false">
      <c r="C200" s="17"/>
    </row>
    <row r="201" customFormat="false" ht="15" hidden="false" customHeight="false" outlineLevel="0" collapsed="false">
      <c r="C201" s="17"/>
    </row>
    <row r="202" customFormat="false" ht="15" hidden="false" customHeight="false" outlineLevel="0" collapsed="false">
      <c r="C202" s="17"/>
    </row>
    <row r="203" customFormat="false" ht="15" hidden="false" customHeight="false" outlineLevel="0" collapsed="false">
      <c r="C203" s="17"/>
    </row>
    <row r="204" customFormat="false" ht="15" hidden="false" customHeight="false" outlineLevel="0" collapsed="false">
      <c r="C204" s="17"/>
    </row>
    <row r="205" customFormat="false" ht="15" hidden="false" customHeight="false" outlineLevel="0" collapsed="false">
      <c r="C205" s="17"/>
    </row>
    <row r="206" customFormat="false" ht="15" hidden="false" customHeight="false" outlineLevel="0" collapsed="false">
      <c r="C206" s="17"/>
    </row>
    <row r="207" customFormat="false" ht="15" hidden="false" customHeight="false" outlineLevel="0" collapsed="false">
      <c r="C207" s="17"/>
    </row>
    <row r="208" customFormat="false" ht="15" hidden="false" customHeight="false" outlineLevel="0" collapsed="false">
      <c r="C208" s="17"/>
    </row>
    <row r="209" customFormat="false" ht="15" hidden="false" customHeight="false" outlineLevel="0" collapsed="false">
      <c r="C209" s="17"/>
    </row>
    <row r="210" customFormat="false" ht="15" hidden="false" customHeight="false" outlineLevel="0" collapsed="false">
      <c r="C210" s="17"/>
    </row>
    <row r="211" customFormat="false" ht="15" hidden="false" customHeight="false" outlineLevel="0" collapsed="false">
      <c r="C211" s="17"/>
    </row>
    <row r="212" customFormat="false" ht="15" hidden="false" customHeight="false" outlineLevel="0" collapsed="false">
      <c r="C212" s="17"/>
    </row>
    <row r="213" customFormat="false" ht="15" hidden="false" customHeight="false" outlineLevel="0" collapsed="false">
      <c r="C213" s="17"/>
    </row>
    <row r="214" customFormat="false" ht="15" hidden="false" customHeight="false" outlineLevel="0" collapsed="false">
      <c r="C214" s="17"/>
    </row>
    <row r="215" customFormat="false" ht="15" hidden="false" customHeight="false" outlineLevel="0" collapsed="false">
      <c r="C215" s="17"/>
    </row>
    <row r="216" customFormat="false" ht="15" hidden="false" customHeight="false" outlineLevel="0" collapsed="false">
      <c r="C216" s="17"/>
    </row>
    <row r="217" customFormat="false" ht="15" hidden="false" customHeight="false" outlineLevel="0" collapsed="false">
      <c r="C217" s="17"/>
    </row>
    <row r="218" customFormat="false" ht="15" hidden="false" customHeight="false" outlineLevel="0" collapsed="false">
      <c r="C218" s="17"/>
    </row>
    <row r="219" customFormat="false" ht="15" hidden="false" customHeight="false" outlineLevel="0" collapsed="false">
      <c r="C219" s="17"/>
    </row>
    <row r="220" customFormat="false" ht="15" hidden="false" customHeight="false" outlineLevel="0" collapsed="false">
      <c r="C220" s="17"/>
    </row>
    <row r="221" customFormat="false" ht="15" hidden="false" customHeight="false" outlineLevel="0" collapsed="false">
      <c r="C221" s="17"/>
    </row>
    <row r="222" customFormat="false" ht="15" hidden="false" customHeight="false" outlineLevel="0" collapsed="false">
      <c r="C222" s="17"/>
    </row>
    <row r="223" customFormat="false" ht="15" hidden="false" customHeight="false" outlineLevel="0" collapsed="false">
      <c r="C223" s="17"/>
    </row>
    <row r="224" customFormat="false" ht="15" hidden="false" customHeight="false" outlineLevel="0" collapsed="false">
      <c r="C224" s="17"/>
    </row>
    <row r="225" customFormat="false" ht="15" hidden="false" customHeight="false" outlineLevel="0" collapsed="false">
      <c r="C225" s="17"/>
    </row>
    <row r="226" customFormat="false" ht="15" hidden="false" customHeight="false" outlineLevel="0" collapsed="false">
      <c r="C226" s="17"/>
    </row>
    <row r="227" customFormat="false" ht="15" hidden="false" customHeight="false" outlineLevel="0" collapsed="false">
      <c r="C227" s="17"/>
    </row>
    <row r="228" customFormat="false" ht="15" hidden="false" customHeight="false" outlineLevel="0" collapsed="false">
      <c r="C228" s="17"/>
    </row>
    <row r="229" customFormat="false" ht="15" hidden="false" customHeight="false" outlineLevel="0" collapsed="false">
      <c r="C229" s="17"/>
    </row>
    <row r="230" customFormat="false" ht="15" hidden="false" customHeight="false" outlineLevel="0" collapsed="false">
      <c r="C230" s="17"/>
    </row>
    <row r="231" customFormat="false" ht="15" hidden="false" customHeight="false" outlineLevel="0" collapsed="false">
      <c r="C231" s="17"/>
    </row>
    <row r="232" customFormat="false" ht="15" hidden="false" customHeight="false" outlineLevel="0" collapsed="false">
      <c r="C232" s="17"/>
    </row>
    <row r="233" customFormat="false" ht="15" hidden="false" customHeight="false" outlineLevel="0" collapsed="false">
      <c r="C233" s="17"/>
    </row>
    <row r="234" customFormat="false" ht="15" hidden="false" customHeight="false" outlineLevel="0" collapsed="false">
      <c r="C234" s="17"/>
    </row>
    <row r="235" customFormat="false" ht="15" hidden="false" customHeight="false" outlineLevel="0" collapsed="false">
      <c r="C235" s="17"/>
    </row>
    <row r="236" customFormat="false" ht="15" hidden="false" customHeight="false" outlineLevel="0" collapsed="false">
      <c r="C236" s="17"/>
    </row>
    <row r="237" customFormat="false" ht="15" hidden="false" customHeight="false" outlineLevel="0" collapsed="false">
      <c r="C237" s="17"/>
    </row>
    <row r="238" customFormat="false" ht="15" hidden="false" customHeight="false" outlineLevel="0" collapsed="false">
      <c r="C238" s="17"/>
    </row>
    <row r="239" customFormat="false" ht="15" hidden="false" customHeight="false" outlineLevel="0" collapsed="false">
      <c r="C239" s="17"/>
    </row>
    <row r="240" customFormat="false" ht="15" hidden="false" customHeight="false" outlineLevel="0" collapsed="false">
      <c r="C240" s="17"/>
    </row>
    <row r="241" customFormat="false" ht="15" hidden="false" customHeight="false" outlineLevel="0" collapsed="false">
      <c r="C241" s="17"/>
    </row>
    <row r="242" customFormat="false" ht="15" hidden="false" customHeight="false" outlineLevel="0" collapsed="false">
      <c r="C242" s="17"/>
    </row>
    <row r="243" customFormat="false" ht="15" hidden="false" customHeight="false" outlineLevel="0" collapsed="false">
      <c r="C243" s="17"/>
    </row>
    <row r="244" customFormat="false" ht="15" hidden="false" customHeight="false" outlineLevel="0" collapsed="false">
      <c r="C244" s="17"/>
    </row>
    <row r="245" customFormat="false" ht="15" hidden="false" customHeight="false" outlineLevel="0" collapsed="false">
      <c r="C245" s="17"/>
    </row>
    <row r="246" customFormat="false" ht="15" hidden="false" customHeight="false" outlineLevel="0" collapsed="false">
      <c r="C246" s="17"/>
    </row>
    <row r="247" customFormat="false" ht="15" hidden="false" customHeight="false" outlineLevel="0" collapsed="false">
      <c r="C247" s="17"/>
    </row>
    <row r="248" customFormat="false" ht="15" hidden="false" customHeight="false" outlineLevel="0" collapsed="false">
      <c r="C248" s="17"/>
    </row>
    <row r="249" customFormat="false" ht="15" hidden="false" customHeight="false" outlineLevel="0" collapsed="false">
      <c r="C249" s="17"/>
    </row>
    <row r="250" customFormat="false" ht="15" hidden="false" customHeight="false" outlineLevel="0" collapsed="false">
      <c r="C250" s="17"/>
    </row>
    <row r="251" customFormat="false" ht="15" hidden="false" customHeight="false" outlineLevel="0" collapsed="false">
      <c r="C251" s="17"/>
    </row>
    <row r="252" customFormat="false" ht="15" hidden="false" customHeight="false" outlineLevel="0" collapsed="false">
      <c r="C252" s="17"/>
    </row>
    <row r="253" customFormat="false" ht="15" hidden="false" customHeight="false" outlineLevel="0" collapsed="false">
      <c r="C253" s="17"/>
    </row>
    <row r="254" customFormat="false" ht="15" hidden="false" customHeight="false" outlineLevel="0" collapsed="false">
      <c r="C254" s="17"/>
    </row>
    <row r="255" customFormat="false" ht="15" hidden="false" customHeight="false" outlineLevel="0" collapsed="false">
      <c r="C255" s="17"/>
    </row>
    <row r="256" customFormat="false" ht="15" hidden="false" customHeight="false" outlineLevel="0" collapsed="false">
      <c r="C256" s="17"/>
    </row>
    <row r="257" customFormat="false" ht="15" hidden="false" customHeight="false" outlineLevel="0" collapsed="false">
      <c r="C257" s="17"/>
    </row>
    <row r="258" customFormat="false" ht="15" hidden="false" customHeight="false" outlineLevel="0" collapsed="false">
      <c r="C258" s="17"/>
    </row>
    <row r="259" customFormat="false" ht="15" hidden="false" customHeight="false" outlineLevel="0" collapsed="false">
      <c r="C259" s="17"/>
    </row>
    <row r="260" customFormat="false" ht="15" hidden="false" customHeight="false" outlineLevel="0" collapsed="false">
      <c r="C260" s="17"/>
    </row>
    <row r="261" customFormat="false" ht="15" hidden="false" customHeight="false" outlineLevel="0" collapsed="false">
      <c r="C261" s="17"/>
    </row>
    <row r="262" customFormat="false" ht="15" hidden="false" customHeight="false" outlineLevel="0" collapsed="false">
      <c r="C262" s="17"/>
    </row>
    <row r="263" customFormat="false" ht="15" hidden="false" customHeight="false" outlineLevel="0" collapsed="false">
      <c r="C263" s="17"/>
    </row>
    <row r="264" customFormat="false" ht="15" hidden="false" customHeight="false" outlineLevel="0" collapsed="false">
      <c r="C264" s="17"/>
    </row>
    <row r="265" customFormat="false" ht="15" hidden="false" customHeight="false" outlineLevel="0" collapsed="false">
      <c r="C265" s="17"/>
    </row>
    <row r="266" customFormat="false" ht="15" hidden="false" customHeight="false" outlineLevel="0" collapsed="false">
      <c r="C266" s="17"/>
    </row>
    <row r="267" customFormat="false" ht="15" hidden="false" customHeight="false" outlineLevel="0" collapsed="false">
      <c r="C267" s="17"/>
    </row>
    <row r="268" customFormat="false" ht="15" hidden="false" customHeight="false" outlineLevel="0" collapsed="false">
      <c r="C268" s="17"/>
    </row>
    <row r="269" customFormat="false" ht="15" hidden="false" customHeight="false" outlineLevel="0" collapsed="false">
      <c r="C269" s="17"/>
    </row>
    <row r="270" customFormat="false" ht="15" hidden="false" customHeight="false" outlineLevel="0" collapsed="false">
      <c r="C270" s="17"/>
    </row>
    <row r="271" customFormat="false" ht="15" hidden="false" customHeight="false" outlineLevel="0" collapsed="false">
      <c r="C271" s="17"/>
    </row>
    <row r="272" customFormat="false" ht="15" hidden="false" customHeight="false" outlineLevel="0" collapsed="false">
      <c r="C272" s="17"/>
    </row>
    <row r="273" customFormat="false" ht="15" hidden="false" customHeight="false" outlineLevel="0" collapsed="false">
      <c r="C273" s="17"/>
    </row>
    <row r="274" customFormat="false" ht="15" hidden="false" customHeight="false" outlineLevel="0" collapsed="false">
      <c r="C274" s="17"/>
    </row>
    <row r="275" customFormat="false" ht="15" hidden="false" customHeight="false" outlineLevel="0" collapsed="false">
      <c r="C275" s="17"/>
    </row>
    <row r="276" customFormat="false" ht="15" hidden="false" customHeight="false" outlineLevel="0" collapsed="false">
      <c r="C276" s="17"/>
    </row>
    <row r="277" customFormat="false" ht="15" hidden="false" customHeight="false" outlineLevel="0" collapsed="false">
      <c r="C277" s="17"/>
    </row>
    <row r="278" customFormat="false" ht="15" hidden="false" customHeight="false" outlineLevel="0" collapsed="false">
      <c r="C278" s="17"/>
    </row>
    <row r="279" customFormat="false" ht="15" hidden="false" customHeight="false" outlineLevel="0" collapsed="false">
      <c r="C279" s="17"/>
    </row>
    <row r="280" customFormat="false" ht="15" hidden="false" customHeight="false" outlineLevel="0" collapsed="false">
      <c r="C280" s="17"/>
    </row>
    <row r="281" customFormat="false" ht="15" hidden="false" customHeight="false" outlineLevel="0" collapsed="false">
      <c r="C281" s="17"/>
    </row>
    <row r="282" customFormat="false" ht="15" hidden="false" customHeight="false" outlineLevel="0" collapsed="false">
      <c r="C282" s="17"/>
    </row>
    <row r="283" customFormat="false" ht="15" hidden="false" customHeight="false" outlineLevel="0" collapsed="false">
      <c r="C283" s="17"/>
    </row>
    <row r="284" customFormat="false" ht="15" hidden="false" customHeight="false" outlineLevel="0" collapsed="false">
      <c r="C284" s="17"/>
    </row>
    <row r="285" customFormat="false" ht="15" hidden="false" customHeight="false" outlineLevel="0" collapsed="false">
      <c r="C285" s="17"/>
    </row>
    <row r="286" customFormat="false" ht="15" hidden="false" customHeight="false" outlineLevel="0" collapsed="false">
      <c r="C286" s="17"/>
    </row>
    <row r="287" customFormat="false" ht="15" hidden="false" customHeight="false" outlineLevel="0" collapsed="false">
      <c r="C287" s="17"/>
    </row>
    <row r="288" customFormat="false" ht="15" hidden="false" customHeight="false" outlineLevel="0" collapsed="false">
      <c r="C288" s="17"/>
    </row>
    <row r="289" customFormat="false" ht="15" hidden="false" customHeight="false" outlineLevel="0" collapsed="false">
      <c r="C289" s="17"/>
    </row>
    <row r="290" customFormat="false" ht="15" hidden="false" customHeight="false" outlineLevel="0" collapsed="false">
      <c r="C290" s="17"/>
    </row>
    <row r="291" customFormat="false" ht="15" hidden="false" customHeight="false" outlineLevel="0" collapsed="false">
      <c r="C291" s="17"/>
    </row>
    <row r="292" customFormat="false" ht="15" hidden="false" customHeight="false" outlineLevel="0" collapsed="false">
      <c r="C292" s="17"/>
    </row>
    <row r="293" customFormat="false" ht="15" hidden="false" customHeight="false" outlineLevel="0" collapsed="false">
      <c r="C293" s="17"/>
    </row>
    <row r="294" customFormat="false" ht="15" hidden="false" customHeight="false" outlineLevel="0" collapsed="false">
      <c r="C294" s="17"/>
    </row>
    <row r="295" customFormat="false" ht="15" hidden="false" customHeight="false" outlineLevel="0" collapsed="false">
      <c r="C295" s="17"/>
    </row>
    <row r="296" customFormat="false" ht="15" hidden="false" customHeight="false" outlineLevel="0" collapsed="false">
      <c r="C296" s="17"/>
    </row>
    <row r="297" customFormat="false" ht="15" hidden="false" customHeight="false" outlineLevel="0" collapsed="false">
      <c r="C297" s="17"/>
    </row>
    <row r="298" customFormat="false" ht="15" hidden="false" customHeight="false" outlineLevel="0" collapsed="false">
      <c r="C298" s="17"/>
    </row>
    <row r="299" customFormat="false" ht="15" hidden="false" customHeight="false" outlineLevel="0" collapsed="false">
      <c r="C299" s="17"/>
    </row>
    <row r="300" customFormat="false" ht="15" hidden="false" customHeight="false" outlineLevel="0" collapsed="false">
      <c r="C300" s="17"/>
    </row>
    <row r="301" customFormat="false" ht="15" hidden="false" customHeight="false" outlineLevel="0" collapsed="false">
      <c r="C301" s="17"/>
    </row>
    <row r="302" customFormat="false" ht="15" hidden="false" customHeight="false" outlineLevel="0" collapsed="false">
      <c r="C302" s="17"/>
    </row>
    <row r="303" customFormat="false" ht="15" hidden="false" customHeight="false" outlineLevel="0" collapsed="false">
      <c r="C303" s="17"/>
    </row>
    <row r="304" customFormat="false" ht="15" hidden="false" customHeight="false" outlineLevel="0" collapsed="false">
      <c r="C304" s="17"/>
    </row>
    <row r="305" customFormat="false" ht="15" hidden="false" customHeight="false" outlineLevel="0" collapsed="false">
      <c r="C305" s="17"/>
    </row>
    <row r="306" customFormat="false" ht="15" hidden="false" customHeight="false" outlineLevel="0" collapsed="false">
      <c r="C306" s="17"/>
    </row>
    <row r="307" customFormat="false" ht="15" hidden="false" customHeight="false" outlineLevel="0" collapsed="false">
      <c r="C307" s="17"/>
    </row>
    <row r="308" customFormat="false" ht="15" hidden="false" customHeight="false" outlineLevel="0" collapsed="false">
      <c r="C308" s="17"/>
    </row>
    <row r="309" customFormat="false" ht="15" hidden="false" customHeight="false" outlineLevel="0" collapsed="false">
      <c r="C309" s="17"/>
    </row>
    <row r="310" customFormat="false" ht="15" hidden="false" customHeight="false" outlineLevel="0" collapsed="false">
      <c r="C310" s="17"/>
    </row>
    <row r="311" customFormat="false" ht="15" hidden="false" customHeight="false" outlineLevel="0" collapsed="false">
      <c r="C311" s="17"/>
    </row>
    <row r="312" customFormat="false" ht="15" hidden="false" customHeight="false" outlineLevel="0" collapsed="false">
      <c r="C312" s="17"/>
    </row>
    <row r="313" customFormat="false" ht="15" hidden="false" customHeight="false" outlineLevel="0" collapsed="false">
      <c r="C313" s="17"/>
    </row>
    <row r="314" customFormat="false" ht="15" hidden="false" customHeight="false" outlineLevel="0" collapsed="false">
      <c r="C314" s="17"/>
    </row>
    <row r="315" customFormat="false" ht="15" hidden="false" customHeight="false" outlineLevel="0" collapsed="false">
      <c r="C315" s="17"/>
    </row>
    <row r="316" customFormat="false" ht="15" hidden="false" customHeight="false" outlineLevel="0" collapsed="false">
      <c r="C316" s="17"/>
    </row>
    <row r="317" customFormat="false" ht="15" hidden="false" customHeight="false" outlineLevel="0" collapsed="false">
      <c r="C317" s="17"/>
    </row>
    <row r="318" s="41" customFormat="true" ht="15" hidden="false" customHeight="false" outlineLevel="0" collapsed="false">
      <c r="D318" s="19"/>
      <c r="E318" s="19"/>
      <c r="H318" s="19"/>
      <c r="I318" s="19"/>
      <c r="L318" s="19"/>
      <c r="M318" s="19"/>
      <c r="P318" s="19"/>
      <c r="Q318" s="19"/>
      <c r="T318" s="19"/>
      <c r="U318" s="19"/>
      <c r="X318" s="19"/>
      <c r="Y318" s="19"/>
      <c r="AB318" s="19"/>
      <c r="AC318" s="19"/>
      <c r="AF318" s="19"/>
      <c r="AG318" s="19"/>
      <c r="AJ318" s="19"/>
      <c r="AK318" s="19"/>
      <c r="AN318" s="19"/>
      <c r="AO318" s="19"/>
      <c r="AR318" s="19"/>
      <c r="AS318" s="19"/>
      <c r="AV318" s="19"/>
      <c r="AW318" s="19"/>
      <c r="AZ318" s="19"/>
      <c r="BA318" s="19"/>
      <c r="BD318" s="19"/>
      <c r="BE318" s="19"/>
      <c r="BH318" s="19"/>
      <c r="BI318" s="19"/>
      <c r="BL318" s="19"/>
      <c r="BM318" s="19"/>
      <c r="BP318" s="19"/>
      <c r="BQ318" s="19"/>
      <c r="BT318" s="19"/>
      <c r="BU318" s="19"/>
      <c r="BX318" s="19"/>
      <c r="BY318" s="19"/>
      <c r="CB318" s="19"/>
      <c r="CC318" s="19"/>
      <c r="CF318" s="19"/>
      <c r="CG318" s="19"/>
      <c r="CJ318" s="19"/>
      <c r="CK318" s="19"/>
      <c r="CL318" s="79"/>
      <c r="CM318" s="79"/>
      <c r="CN318" s="21"/>
      <c r="CO318" s="21"/>
    </row>
    <row r="319" customFormat="false" ht="15" hidden="false" customHeight="false" outlineLevel="0" collapsed="false">
      <c r="C319" s="17"/>
    </row>
    <row r="320" customFormat="false" ht="15" hidden="false" customHeight="false" outlineLevel="0" collapsed="false">
      <c r="C320" s="17"/>
    </row>
    <row r="321" customFormat="false" ht="15" hidden="false" customHeight="false" outlineLevel="0" collapsed="false">
      <c r="C321" s="17"/>
    </row>
    <row r="322" customFormat="false" ht="15" hidden="false" customHeight="false" outlineLevel="0" collapsed="false">
      <c r="C322" s="17"/>
    </row>
    <row r="323" customFormat="false" ht="15" hidden="false" customHeight="false" outlineLevel="0" collapsed="false">
      <c r="C323" s="17"/>
    </row>
    <row r="324" customFormat="false" ht="15" hidden="false" customHeight="false" outlineLevel="0" collapsed="false">
      <c r="C324" s="17"/>
    </row>
    <row r="325" customFormat="false" ht="15" hidden="false" customHeight="false" outlineLevel="0" collapsed="false">
      <c r="C325" s="17"/>
    </row>
    <row r="326" customFormat="false" ht="15" hidden="false" customHeight="false" outlineLevel="0" collapsed="false">
      <c r="C326" s="17"/>
    </row>
    <row r="327" customFormat="false" ht="15" hidden="false" customHeight="false" outlineLevel="0" collapsed="false">
      <c r="C327" s="17"/>
    </row>
    <row r="328" customFormat="false" ht="15" hidden="false" customHeight="false" outlineLevel="0" collapsed="false">
      <c r="C328" s="17"/>
    </row>
    <row r="329" customFormat="false" ht="15" hidden="false" customHeight="false" outlineLevel="0" collapsed="false">
      <c r="C329" s="17"/>
    </row>
    <row r="330" customFormat="false" ht="15" hidden="false" customHeight="false" outlineLevel="0" collapsed="false">
      <c r="C330" s="17"/>
    </row>
    <row r="331" customFormat="false" ht="15" hidden="false" customHeight="false" outlineLevel="0" collapsed="false">
      <c r="C331" s="17"/>
    </row>
    <row r="332" customFormat="false" ht="15" hidden="false" customHeight="false" outlineLevel="0" collapsed="false">
      <c r="C332" s="17"/>
    </row>
    <row r="333" customFormat="false" ht="15" hidden="false" customHeight="false" outlineLevel="0" collapsed="false">
      <c r="C333" s="17"/>
    </row>
    <row r="334" customFormat="false" ht="15" hidden="false" customHeight="false" outlineLevel="0" collapsed="false">
      <c r="C334" s="17"/>
    </row>
    <row r="335" customFormat="false" ht="15" hidden="false" customHeight="false" outlineLevel="0" collapsed="false">
      <c r="C335" s="17"/>
    </row>
    <row r="336" customFormat="false" ht="15" hidden="false" customHeight="false" outlineLevel="0" collapsed="false">
      <c r="C336" s="17"/>
    </row>
    <row r="337" customFormat="false" ht="15" hidden="false" customHeight="false" outlineLevel="0" collapsed="false">
      <c r="C337" s="17"/>
    </row>
    <row r="338" customFormat="false" ht="15" hidden="false" customHeight="false" outlineLevel="0" collapsed="false">
      <c r="C338" s="17"/>
    </row>
    <row r="339" customFormat="false" ht="15" hidden="false" customHeight="false" outlineLevel="0" collapsed="false">
      <c r="C339" s="17"/>
    </row>
    <row r="340" customFormat="false" ht="15" hidden="false" customHeight="false" outlineLevel="0" collapsed="false">
      <c r="C340" s="17"/>
    </row>
    <row r="341" customFormat="false" ht="15" hidden="false" customHeight="false" outlineLevel="0" collapsed="false">
      <c r="C341" s="17"/>
    </row>
    <row r="342" customFormat="false" ht="15" hidden="false" customHeight="false" outlineLevel="0" collapsed="false">
      <c r="C342" s="17"/>
    </row>
    <row r="343" customFormat="false" ht="15" hidden="false" customHeight="false" outlineLevel="0" collapsed="false">
      <c r="C343" s="17"/>
    </row>
    <row r="344" customFormat="false" ht="15" hidden="false" customHeight="false" outlineLevel="0" collapsed="false">
      <c r="C344" s="17"/>
    </row>
    <row r="345" customFormat="false" ht="15" hidden="false" customHeight="false" outlineLevel="0" collapsed="false">
      <c r="C345" s="17"/>
    </row>
    <row r="346" customFormat="false" ht="15" hidden="false" customHeight="false" outlineLevel="0" collapsed="false">
      <c r="C346" s="17"/>
    </row>
    <row r="347" customFormat="false" ht="15" hidden="false" customHeight="false" outlineLevel="0" collapsed="false">
      <c r="C347" s="17"/>
    </row>
    <row r="348" customFormat="false" ht="15" hidden="false" customHeight="false" outlineLevel="0" collapsed="false">
      <c r="C348" s="17"/>
    </row>
    <row r="349" customFormat="false" ht="15" hidden="false" customHeight="false" outlineLevel="0" collapsed="false">
      <c r="C349" s="17"/>
    </row>
    <row r="350" customFormat="false" ht="15" hidden="false" customHeight="false" outlineLevel="0" collapsed="false">
      <c r="C350" s="17"/>
    </row>
    <row r="351" customFormat="false" ht="15" hidden="false" customHeight="false" outlineLevel="0" collapsed="false">
      <c r="C351" s="17"/>
    </row>
    <row r="352" customFormat="false" ht="15" hidden="false" customHeight="false" outlineLevel="0" collapsed="false">
      <c r="C352" s="17"/>
    </row>
    <row r="353" customFormat="false" ht="15" hidden="false" customHeight="false" outlineLevel="0" collapsed="false">
      <c r="C353" s="17"/>
    </row>
    <row r="354" customFormat="false" ht="15" hidden="false" customHeight="false" outlineLevel="0" collapsed="false">
      <c r="C354" s="17"/>
    </row>
    <row r="355" customFormat="false" ht="15" hidden="false" customHeight="false" outlineLevel="0" collapsed="false">
      <c r="C355" s="17"/>
    </row>
    <row r="356" customFormat="false" ht="15" hidden="false" customHeight="false" outlineLevel="0" collapsed="false">
      <c r="C356" s="17"/>
    </row>
    <row r="357" customFormat="false" ht="15" hidden="false" customHeight="false" outlineLevel="0" collapsed="false">
      <c r="C357" s="17"/>
    </row>
    <row r="358" customFormat="false" ht="15" hidden="false" customHeight="false" outlineLevel="0" collapsed="false">
      <c r="C358" s="17"/>
    </row>
    <row r="359" customFormat="false" ht="15" hidden="false" customHeight="false" outlineLevel="0" collapsed="false">
      <c r="C359" s="17"/>
    </row>
    <row r="360" customFormat="false" ht="15" hidden="false" customHeight="false" outlineLevel="0" collapsed="false">
      <c r="C360" s="17"/>
    </row>
    <row r="361" customFormat="false" ht="15" hidden="false" customHeight="false" outlineLevel="0" collapsed="false">
      <c r="C361" s="17"/>
    </row>
    <row r="362" customFormat="false" ht="15" hidden="false" customHeight="false" outlineLevel="0" collapsed="false">
      <c r="C362" s="17"/>
    </row>
    <row r="363" customFormat="false" ht="15" hidden="false" customHeight="false" outlineLevel="0" collapsed="false">
      <c r="C363" s="17"/>
    </row>
    <row r="364" customFormat="false" ht="15" hidden="false" customHeight="false" outlineLevel="0" collapsed="false">
      <c r="C364" s="17"/>
    </row>
    <row r="365" customFormat="false" ht="15" hidden="false" customHeight="false" outlineLevel="0" collapsed="false">
      <c r="C365" s="17"/>
    </row>
    <row r="366" customFormat="false" ht="15" hidden="false" customHeight="false" outlineLevel="0" collapsed="false">
      <c r="C366" s="17"/>
    </row>
    <row r="367" customFormat="false" ht="15" hidden="false" customHeight="false" outlineLevel="0" collapsed="false">
      <c r="C367" s="17"/>
    </row>
    <row r="368" customFormat="false" ht="15" hidden="false" customHeight="false" outlineLevel="0" collapsed="false">
      <c r="C368" s="17"/>
    </row>
    <row r="369" customFormat="false" ht="15" hidden="false" customHeight="false" outlineLevel="0" collapsed="false">
      <c r="C369" s="17"/>
    </row>
    <row r="370" customFormat="false" ht="15" hidden="false" customHeight="false" outlineLevel="0" collapsed="false">
      <c r="C370" s="17"/>
    </row>
    <row r="371" customFormat="false" ht="15" hidden="false" customHeight="false" outlineLevel="0" collapsed="false">
      <c r="C371" s="17"/>
    </row>
    <row r="372" customFormat="false" ht="15" hidden="false" customHeight="false" outlineLevel="0" collapsed="false">
      <c r="C372" s="17"/>
    </row>
    <row r="373" customFormat="false" ht="15" hidden="false" customHeight="false" outlineLevel="0" collapsed="false">
      <c r="C373" s="17"/>
    </row>
    <row r="374" customFormat="false" ht="15" hidden="false" customHeight="false" outlineLevel="0" collapsed="false">
      <c r="C374" s="17"/>
    </row>
    <row r="375" customFormat="false" ht="15" hidden="false" customHeight="false" outlineLevel="0" collapsed="false">
      <c r="C375" s="17"/>
    </row>
    <row r="376" customFormat="false" ht="15" hidden="false" customHeight="false" outlineLevel="0" collapsed="false">
      <c r="C376" s="17"/>
    </row>
    <row r="377" customFormat="false" ht="15" hidden="false" customHeight="false" outlineLevel="0" collapsed="false">
      <c r="C377" s="17"/>
    </row>
    <row r="378" customFormat="false" ht="15" hidden="false" customHeight="false" outlineLevel="0" collapsed="false">
      <c r="C378" s="17"/>
    </row>
    <row r="379" customFormat="false" ht="15" hidden="false" customHeight="false" outlineLevel="0" collapsed="false">
      <c r="C379" s="17"/>
    </row>
    <row r="380" customFormat="false" ht="15" hidden="false" customHeight="false" outlineLevel="0" collapsed="false">
      <c r="C380" s="17"/>
    </row>
    <row r="381" customFormat="false" ht="15" hidden="false" customHeight="false" outlineLevel="0" collapsed="false">
      <c r="C381" s="17"/>
    </row>
    <row r="382" customFormat="false" ht="15" hidden="false" customHeight="false" outlineLevel="0" collapsed="false">
      <c r="C382" s="17"/>
    </row>
    <row r="383" customFormat="false" ht="15" hidden="false" customHeight="false" outlineLevel="0" collapsed="false">
      <c r="C383" s="17"/>
    </row>
    <row r="384" customFormat="false" ht="15" hidden="false" customHeight="false" outlineLevel="0" collapsed="false">
      <c r="C384" s="17"/>
    </row>
    <row r="385" customFormat="false" ht="15" hidden="false" customHeight="false" outlineLevel="0" collapsed="false">
      <c r="C385" s="17"/>
    </row>
    <row r="386" customFormat="false" ht="15" hidden="false" customHeight="false" outlineLevel="0" collapsed="false">
      <c r="C386" s="17"/>
    </row>
    <row r="387" customFormat="false" ht="15" hidden="false" customHeight="false" outlineLevel="0" collapsed="false">
      <c r="C387" s="17"/>
    </row>
    <row r="388" customFormat="false" ht="15" hidden="false" customHeight="false" outlineLevel="0" collapsed="false">
      <c r="C388" s="17"/>
    </row>
    <row r="389" customFormat="false" ht="15" hidden="false" customHeight="false" outlineLevel="0" collapsed="false">
      <c r="C389" s="17"/>
    </row>
    <row r="390" customFormat="false" ht="15" hidden="false" customHeight="false" outlineLevel="0" collapsed="false">
      <c r="C390" s="17"/>
    </row>
    <row r="391" customFormat="false" ht="15" hidden="false" customHeight="false" outlineLevel="0" collapsed="false">
      <c r="C391" s="17"/>
    </row>
    <row r="392" customFormat="false" ht="15" hidden="false" customHeight="false" outlineLevel="0" collapsed="false">
      <c r="C392" s="17"/>
    </row>
    <row r="393" customFormat="false" ht="15" hidden="false" customHeight="false" outlineLevel="0" collapsed="false">
      <c r="C393" s="17"/>
    </row>
    <row r="394" customFormat="false" ht="15" hidden="false" customHeight="false" outlineLevel="0" collapsed="false">
      <c r="C394" s="17"/>
    </row>
    <row r="395" customFormat="false" ht="15" hidden="false" customHeight="false" outlineLevel="0" collapsed="false">
      <c r="C395" s="17"/>
    </row>
    <row r="396" customFormat="false" ht="15" hidden="false" customHeight="false" outlineLevel="0" collapsed="false">
      <c r="C396" s="17"/>
    </row>
    <row r="397" customFormat="false" ht="15" hidden="false" customHeight="false" outlineLevel="0" collapsed="false">
      <c r="C397" s="17"/>
    </row>
    <row r="398" customFormat="false" ht="15" hidden="false" customHeight="false" outlineLevel="0" collapsed="false">
      <c r="C398" s="17"/>
    </row>
    <row r="399" customFormat="false" ht="15" hidden="false" customHeight="false" outlineLevel="0" collapsed="false">
      <c r="C399" s="17"/>
    </row>
    <row r="400" customFormat="false" ht="15" hidden="false" customHeight="false" outlineLevel="0" collapsed="false">
      <c r="C400" s="17"/>
    </row>
    <row r="401" customFormat="false" ht="15" hidden="false" customHeight="false" outlineLevel="0" collapsed="false">
      <c r="C401" s="17"/>
    </row>
    <row r="402" customFormat="false" ht="15" hidden="false" customHeight="false" outlineLevel="0" collapsed="false">
      <c r="C402" s="17"/>
    </row>
    <row r="403" customFormat="false" ht="15" hidden="false" customHeight="false" outlineLevel="0" collapsed="false">
      <c r="C403" s="17"/>
    </row>
    <row r="404" customFormat="false" ht="15" hidden="false" customHeight="false" outlineLevel="0" collapsed="false">
      <c r="C404" s="17"/>
    </row>
    <row r="405" customFormat="false" ht="15" hidden="false" customHeight="false" outlineLevel="0" collapsed="false">
      <c r="C405" s="17"/>
    </row>
    <row r="406" customFormat="false" ht="15" hidden="false" customHeight="false" outlineLevel="0" collapsed="false">
      <c r="C406" s="17"/>
    </row>
    <row r="407" customFormat="false" ht="15" hidden="false" customHeight="false" outlineLevel="0" collapsed="false">
      <c r="C407" s="17"/>
    </row>
    <row r="408" customFormat="false" ht="15" hidden="false" customHeight="false" outlineLevel="0" collapsed="false">
      <c r="C408" s="17"/>
    </row>
    <row r="409" customFormat="false" ht="15" hidden="false" customHeight="false" outlineLevel="0" collapsed="false">
      <c r="C409" s="17"/>
    </row>
    <row r="410" customFormat="false" ht="15" hidden="false" customHeight="false" outlineLevel="0" collapsed="false">
      <c r="C410" s="17"/>
    </row>
    <row r="411" customFormat="false" ht="15" hidden="false" customHeight="false" outlineLevel="0" collapsed="false">
      <c r="C411" s="17"/>
    </row>
    <row r="412" customFormat="false" ht="15" hidden="false" customHeight="false" outlineLevel="0" collapsed="false">
      <c r="C412" s="17"/>
    </row>
    <row r="413" customFormat="false" ht="15" hidden="false" customHeight="false" outlineLevel="0" collapsed="false">
      <c r="C413" s="17"/>
    </row>
    <row r="414" customFormat="false" ht="15" hidden="false" customHeight="false" outlineLevel="0" collapsed="false">
      <c r="C414" s="17"/>
    </row>
    <row r="415" customFormat="false" ht="15" hidden="false" customHeight="false" outlineLevel="0" collapsed="false">
      <c r="C415" s="17"/>
    </row>
    <row r="416" customFormat="false" ht="15" hidden="false" customHeight="false" outlineLevel="0" collapsed="false">
      <c r="C416" s="17"/>
    </row>
    <row r="417" customFormat="false" ht="15" hidden="false" customHeight="false" outlineLevel="0" collapsed="false">
      <c r="C417" s="17"/>
    </row>
    <row r="418" customFormat="false" ht="15" hidden="false" customHeight="false" outlineLevel="0" collapsed="false">
      <c r="C418" s="17"/>
    </row>
    <row r="419" customFormat="false" ht="15" hidden="false" customHeight="false" outlineLevel="0" collapsed="false">
      <c r="C419" s="17"/>
    </row>
    <row r="420" customFormat="false" ht="15" hidden="false" customHeight="false" outlineLevel="0" collapsed="false">
      <c r="C420" s="17"/>
    </row>
    <row r="421" customFormat="false" ht="15" hidden="false" customHeight="false" outlineLevel="0" collapsed="false">
      <c r="C421" s="17"/>
    </row>
    <row r="422" customFormat="false" ht="15" hidden="false" customHeight="false" outlineLevel="0" collapsed="false">
      <c r="C422" s="17"/>
    </row>
    <row r="423" customFormat="false" ht="15" hidden="false" customHeight="false" outlineLevel="0" collapsed="false">
      <c r="C423" s="17"/>
    </row>
    <row r="424" customFormat="false" ht="15" hidden="false" customHeight="false" outlineLevel="0" collapsed="false">
      <c r="C424" s="17"/>
    </row>
    <row r="425" customFormat="false" ht="15" hidden="false" customHeight="false" outlineLevel="0" collapsed="false">
      <c r="C425" s="17"/>
    </row>
    <row r="426" customFormat="false" ht="15" hidden="false" customHeight="false" outlineLevel="0" collapsed="false">
      <c r="C426" s="17"/>
    </row>
    <row r="427" customFormat="false" ht="15" hidden="false" customHeight="false" outlineLevel="0" collapsed="false">
      <c r="C427" s="17"/>
    </row>
    <row r="428" customFormat="false" ht="15" hidden="false" customHeight="false" outlineLevel="0" collapsed="false">
      <c r="C428" s="17"/>
    </row>
    <row r="429" customFormat="false" ht="15" hidden="false" customHeight="false" outlineLevel="0" collapsed="false">
      <c r="C429" s="17"/>
    </row>
    <row r="430" customFormat="false" ht="15" hidden="false" customHeight="false" outlineLevel="0" collapsed="false">
      <c r="C430" s="17"/>
    </row>
    <row r="431" customFormat="false" ht="15" hidden="false" customHeight="false" outlineLevel="0" collapsed="false">
      <c r="C431" s="17"/>
    </row>
    <row r="432" customFormat="false" ht="15" hidden="false" customHeight="false" outlineLevel="0" collapsed="false">
      <c r="C432" s="17"/>
    </row>
    <row r="433" customFormat="false" ht="15" hidden="false" customHeight="false" outlineLevel="0" collapsed="false">
      <c r="C433" s="17"/>
    </row>
    <row r="434" customFormat="false" ht="15" hidden="false" customHeight="false" outlineLevel="0" collapsed="false">
      <c r="C434" s="17"/>
    </row>
    <row r="435" customFormat="false" ht="15" hidden="false" customHeight="false" outlineLevel="0" collapsed="false">
      <c r="C435" s="17"/>
    </row>
    <row r="436" customFormat="false" ht="15" hidden="false" customHeight="false" outlineLevel="0" collapsed="false">
      <c r="C436" s="17"/>
    </row>
    <row r="437" customFormat="false" ht="15" hidden="false" customHeight="false" outlineLevel="0" collapsed="false">
      <c r="C437" s="17"/>
    </row>
    <row r="438" customFormat="false" ht="15" hidden="false" customHeight="false" outlineLevel="0" collapsed="false">
      <c r="C438" s="17"/>
    </row>
    <row r="439" customFormat="false" ht="15" hidden="false" customHeight="false" outlineLevel="0" collapsed="false">
      <c r="C439" s="17"/>
    </row>
    <row r="440" customFormat="false" ht="15" hidden="false" customHeight="false" outlineLevel="0" collapsed="false">
      <c r="C440" s="17"/>
    </row>
    <row r="441" customFormat="false" ht="15" hidden="false" customHeight="false" outlineLevel="0" collapsed="false">
      <c r="C441" s="17"/>
    </row>
    <row r="442" customFormat="false" ht="15" hidden="false" customHeight="false" outlineLevel="0" collapsed="false">
      <c r="C442" s="17"/>
    </row>
    <row r="443" customFormat="false" ht="15" hidden="false" customHeight="false" outlineLevel="0" collapsed="false">
      <c r="C443" s="17"/>
    </row>
    <row r="444" customFormat="false" ht="15" hidden="false" customHeight="false" outlineLevel="0" collapsed="false">
      <c r="C444" s="17"/>
    </row>
    <row r="445" customFormat="false" ht="15" hidden="false" customHeight="false" outlineLevel="0" collapsed="false">
      <c r="C445" s="17"/>
    </row>
    <row r="446" customFormat="false" ht="15" hidden="false" customHeight="false" outlineLevel="0" collapsed="false">
      <c r="C446" s="17"/>
    </row>
    <row r="447" customFormat="false" ht="15" hidden="false" customHeight="false" outlineLevel="0" collapsed="false">
      <c r="C447" s="17"/>
    </row>
    <row r="448" customFormat="false" ht="15" hidden="false" customHeight="false" outlineLevel="0" collapsed="false">
      <c r="C448" s="17"/>
    </row>
    <row r="449" customFormat="false" ht="15" hidden="false" customHeight="false" outlineLevel="0" collapsed="false">
      <c r="C449" s="17"/>
    </row>
    <row r="450" customFormat="false" ht="15" hidden="false" customHeight="false" outlineLevel="0" collapsed="false">
      <c r="C450" s="17"/>
    </row>
    <row r="451" customFormat="false" ht="15" hidden="false" customHeight="false" outlineLevel="0" collapsed="false">
      <c r="C451" s="17"/>
    </row>
    <row r="452" customFormat="false" ht="15" hidden="false" customHeight="false" outlineLevel="0" collapsed="false">
      <c r="C452" s="17"/>
    </row>
    <row r="453" customFormat="false" ht="15" hidden="false" customHeight="false" outlineLevel="0" collapsed="false">
      <c r="C453" s="17"/>
    </row>
    <row r="454" customFormat="false" ht="15" hidden="false" customHeight="false" outlineLevel="0" collapsed="false">
      <c r="C454" s="17"/>
    </row>
    <row r="455" customFormat="false" ht="15" hidden="false" customHeight="false" outlineLevel="0" collapsed="false">
      <c r="C455" s="17"/>
    </row>
    <row r="456" customFormat="false" ht="15" hidden="false" customHeight="false" outlineLevel="0" collapsed="false">
      <c r="C456" s="17"/>
    </row>
    <row r="457" customFormat="false" ht="15" hidden="false" customHeight="false" outlineLevel="0" collapsed="false">
      <c r="C457" s="17"/>
    </row>
    <row r="458" customFormat="false" ht="15" hidden="false" customHeight="false" outlineLevel="0" collapsed="false">
      <c r="C458" s="17"/>
    </row>
    <row r="459" customFormat="false" ht="15" hidden="false" customHeight="false" outlineLevel="0" collapsed="false">
      <c r="C459" s="17"/>
    </row>
    <row r="460" customFormat="false" ht="15" hidden="false" customHeight="false" outlineLevel="0" collapsed="false">
      <c r="C460" s="17"/>
    </row>
    <row r="461" customFormat="false" ht="15" hidden="false" customHeight="false" outlineLevel="0" collapsed="false">
      <c r="C461" s="17"/>
    </row>
    <row r="462" customFormat="false" ht="15" hidden="false" customHeight="false" outlineLevel="0" collapsed="false">
      <c r="C462" s="17"/>
    </row>
    <row r="463" customFormat="false" ht="15" hidden="false" customHeight="false" outlineLevel="0" collapsed="false">
      <c r="C463" s="17"/>
    </row>
    <row r="464" customFormat="false" ht="15" hidden="false" customHeight="false" outlineLevel="0" collapsed="false">
      <c r="C464" s="17"/>
    </row>
    <row r="465" customFormat="false" ht="15" hidden="false" customHeight="false" outlineLevel="0" collapsed="false">
      <c r="C465" s="17"/>
    </row>
    <row r="466" customFormat="false" ht="15" hidden="false" customHeight="false" outlineLevel="0" collapsed="false">
      <c r="C466" s="17"/>
    </row>
    <row r="467" customFormat="false" ht="15" hidden="false" customHeight="false" outlineLevel="0" collapsed="false">
      <c r="C467" s="17"/>
    </row>
    <row r="468" customFormat="false" ht="15" hidden="false" customHeight="false" outlineLevel="0" collapsed="false">
      <c r="C468" s="17"/>
    </row>
    <row r="469" customFormat="false" ht="15" hidden="false" customHeight="false" outlineLevel="0" collapsed="false">
      <c r="C469" s="17"/>
    </row>
    <row r="470" customFormat="false" ht="15" hidden="false" customHeight="false" outlineLevel="0" collapsed="false">
      <c r="C470" s="17"/>
    </row>
    <row r="471" customFormat="false" ht="15" hidden="false" customHeight="false" outlineLevel="0" collapsed="false">
      <c r="C471" s="17"/>
    </row>
    <row r="472" customFormat="false" ht="15" hidden="false" customHeight="false" outlineLevel="0" collapsed="false">
      <c r="C472" s="17"/>
    </row>
    <row r="473" customFormat="false" ht="15" hidden="false" customHeight="false" outlineLevel="0" collapsed="false">
      <c r="C473" s="17"/>
    </row>
    <row r="474" customFormat="false" ht="15" hidden="false" customHeight="false" outlineLevel="0" collapsed="false">
      <c r="C474" s="17"/>
    </row>
    <row r="475" customFormat="false" ht="15" hidden="false" customHeight="false" outlineLevel="0" collapsed="false">
      <c r="C475" s="17"/>
    </row>
    <row r="476" customFormat="false" ht="15" hidden="false" customHeight="false" outlineLevel="0" collapsed="false">
      <c r="C476" s="17"/>
    </row>
    <row r="477" customFormat="false" ht="15" hidden="false" customHeight="false" outlineLevel="0" collapsed="false">
      <c r="C477" s="17"/>
    </row>
    <row r="478" customFormat="false" ht="15" hidden="false" customHeight="false" outlineLevel="0" collapsed="false">
      <c r="C478" s="17"/>
    </row>
    <row r="479" customFormat="false" ht="15" hidden="false" customHeight="false" outlineLevel="0" collapsed="false">
      <c r="C479" s="17"/>
    </row>
    <row r="480" customFormat="false" ht="15" hidden="false" customHeight="false" outlineLevel="0" collapsed="false">
      <c r="C480" s="17"/>
    </row>
    <row r="481" customFormat="false" ht="15" hidden="false" customHeight="false" outlineLevel="0" collapsed="false">
      <c r="C481" s="17"/>
    </row>
    <row r="482" customFormat="false" ht="15" hidden="false" customHeight="false" outlineLevel="0" collapsed="false">
      <c r="C482" s="17"/>
    </row>
    <row r="483" customFormat="false" ht="15" hidden="false" customHeight="false" outlineLevel="0" collapsed="false">
      <c r="C483" s="17"/>
    </row>
    <row r="484" customFormat="false" ht="15" hidden="false" customHeight="false" outlineLevel="0" collapsed="false">
      <c r="C484" s="17"/>
    </row>
    <row r="485" customFormat="false" ht="15" hidden="false" customHeight="false" outlineLevel="0" collapsed="false">
      <c r="C485" s="17"/>
    </row>
    <row r="486" customFormat="false" ht="15" hidden="false" customHeight="false" outlineLevel="0" collapsed="false">
      <c r="C486" s="17"/>
    </row>
    <row r="487" customFormat="false" ht="15" hidden="false" customHeight="false" outlineLevel="0" collapsed="false">
      <c r="C487" s="17"/>
    </row>
    <row r="488" customFormat="false" ht="15" hidden="false" customHeight="false" outlineLevel="0" collapsed="false">
      <c r="C488" s="17"/>
    </row>
    <row r="489" customFormat="false" ht="15" hidden="false" customHeight="false" outlineLevel="0" collapsed="false">
      <c r="C489" s="17"/>
    </row>
    <row r="490" customFormat="false" ht="15" hidden="false" customHeight="false" outlineLevel="0" collapsed="false">
      <c r="C490" s="17"/>
    </row>
    <row r="491" customFormat="false" ht="15" hidden="false" customHeight="false" outlineLevel="0" collapsed="false">
      <c r="C491" s="17"/>
    </row>
    <row r="492" customFormat="false" ht="15" hidden="false" customHeight="false" outlineLevel="0" collapsed="false">
      <c r="C492" s="17"/>
    </row>
    <row r="493" customFormat="false" ht="15" hidden="false" customHeight="false" outlineLevel="0" collapsed="false">
      <c r="C493" s="17"/>
    </row>
    <row r="494" customFormat="false" ht="15" hidden="false" customHeight="false" outlineLevel="0" collapsed="false">
      <c r="C494" s="17"/>
    </row>
    <row r="495" customFormat="false" ht="15" hidden="false" customHeight="false" outlineLevel="0" collapsed="false">
      <c r="C495" s="17"/>
    </row>
    <row r="496" customFormat="false" ht="15" hidden="false" customHeight="false" outlineLevel="0" collapsed="false">
      <c r="C496" s="17"/>
    </row>
    <row r="497" customFormat="false" ht="15" hidden="false" customHeight="false" outlineLevel="0" collapsed="false">
      <c r="C497" s="17"/>
    </row>
    <row r="498" customFormat="false" ht="15" hidden="false" customHeight="false" outlineLevel="0" collapsed="false">
      <c r="C498" s="17"/>
    </row>
    <row r="499" customFormat="false" ht="15" hidden="false" customHeight="false" outlineLevel="0" collapsed="false">
      <c r="C499" s="17"/>
    </row>
    <row r="500" customFormat="false" ht="15" hidden="false" customHeight="false" outlineLevel="0" collapsed="false">
      <c r="C500" s="17"/>
    </row>
    <row r="501" customFormat="false" ht="15" hidden="false" customHeight="false" outlineLevel="0" collapsed="false">
      <c r="C501" s="17"/>
    </row>
    <row r="502" customFormat="false" ht="15" hidden="false" customHeight="false" outlineLevel="0" collapsed="false">
      <c r="C502" s="17"/>
    </row>
    <row r="503" customFormat="false" ht="15" hidden="false" customHeight="false" outlineLevel="0" collapsed="false">
      <c r="C503" s="17"/>
    </row>
    <row r="504" customFormat="false" ht="15" hidden="false" customHeight="false" outlineLevel="0" collapsed="false">
      <c r="C504" s="17"/>
    </row>
    <row r="505" customFormat="false" ht="15" hidden="false" customHeight="false" outlineLevel="0" collapsed="false">
      <c r="C505" s="17"/>
    </row>
    <row r="506" customFormat="false" ht="15" hidden="false" customHeight="false" outlineLevel="0" collapsed="false">
      <c r="C506" s="17"/>
    </row>
    <row r="507" customFormat="false" ht="15" hidden="false" customHeight="false" outlineLevel="0" collapsed="false">
      <c r="C507" s="17"/>
    </row>
    <row r="508" customFormat="false" ht="15" hidden="false" customHeight="false" outlineLevel="0" collapsed="false">
      <c r="C508" s="17"/>
    </row>
    <row r="509" customFormat="false" ht="15" hidden="false" customHeight="false" outlineLevel="0" collapsed="false">
      <c r="C509" s="17"/>
    </row>
    <row r="510" customFormat="false" ht="15" hidden="false" customHeight="false" outlineLevel="0" collapsed="false">
      <c r="C510" s="17"/>
    </row>
    <row r="511" customFormat="false" ht="15" hidden="false" customHeight="false" outlineLevel="0" collapsed="false">
      <c r="C511" s="17"/>
    </row>
    <row r="512" customFormat="false" ht="15" hidden="false" customHeight="false" outlineLevel="0" collapsed="false">
      <c r="C512" s="17"/>
    </row>
    <row r="513" customFormat="false" ht="15" hidden="false" customHeight="false" outlineLevel="0" collapsed="false">
      <c r="C513" s="17"/>
    </row>
    <row r="514" customFormat="false" ht="15" hidden="false" customHeight="false" outlineLevel="0" collapsed="false">
      <c r="C514" s="17"/>
    </row>
    <row r="515" customFormat="false" ht="15" hidden="false" customHeight="false" outlineLevel="0" collapsed="false">
      <c r="C515" s="17"/>
    </row>
    <row r="516" customFormat="false" ht="15" hidden="false" customHeight="false" outlineLevel="0" collapsed="false">
      <c r="C516" s="17"/>
    </row>
    <row r="517" customFormat="false" ht="15" hidden="false" customHeight="false" outlineLevel="0" collapsed="false">
      <c r="C517" s="17"/>
    </row>
    <row r="518" customFormat="false" ht="15" hidden="false" customHeight="false" outlineLevel="0" collapsed="false">
      <c r="C518" s="17"/>
    </row>
    <row r="519" customFormat="false" ht="15" hidden="false" customHeight="false" outlineLevel="0" collapsed="false">
      <c r="C519" s="17"/>
    </row>
    <row r="520" customFormat="false" ht="15" hidden="false" customHeight="false" outlineLevel="0" collapsed="false">
      <c r="C520" s="17"/>
    </row>
    <row r="521" customFormat="false" ht="15" hidden="false" customHeight="false" outlineLevel="0" collapsed="false">
      <c r="C521" s="17"/>
    </row>
    <row r="522" customFormat="false" ht="15" hidden="false" customHeight="false" outlineLevel="0" collapsed="false">
      <c r="C522" s="17"/>
    </row>
    <row r="523" customFormat="false" ht="15" hidden="false" customHeight="false" outlineLevel="0" collapsed="false">
      <c r="C523" s="17"/>
    </row>
    <row r="524" customFormat="false" ht="15" hidden="false" customHeight="false" outlineLevel="0" collapsed="false">
      <c r="C524" s="17"/>
    </row>
    <row r="525" customFormat="false" ht="15" hidden="false" customHeight="false" outlineLevel="0" collapsed="false">
      <c r="C525" s="17"/>
    </row>
    <row r="526" customFormat="false" ht="15" hidden="false" customHeight="false" outlineLevel="0" collapsed="false">
      <c r="C526" s="17"/>
    </row>
    <row r="527" customFormat="false" ht="15" hidden="false" customHeight="false" outlineLevel="0" collapsed="false">
      <c r="C527" s="17"/>
    </row>
    <row r="528" customFormat="false" ht="15" hidden="false" customHeight="false" outlineLevel="0" collapsed="false">
      <c r="C528" s="17"/>
    </row>
    <row r="529" customFormat="false" ht="15" hidden="false" customHeight="false" outlineLevel="0" collapsed="false">
      <c r="C529" s="17"/>
    </row>
    <row r="530" customFormat="false" ht="15" hidden="false" customHeight="false" outlineLevel="0" collapsed="false">
      <c r="C530" s="17"/>
    </row>
    <row r="531" customFormat="false" ht="15" hidden="false" customHeight="false" outlineLevel="0" collapsed="false">
      <c r="C531" s="17"/>
    </row>
    <row r="532" customFormat="false" ht="15" hidden="false" customHeight="false" outlineLevel="0" collapsed="false">
      <c r="C532" s="17"/>
    </row>
    <row r="533" customFormat="false" ht="15" hidden="false" customHeight="false" outlineLevel="0" collapsed="false">
      <c r="C533" s="17"/>
    </row>
    <row r="534" customFormat="false" ht="15" hidden="false" customHeight="false" outlineLevel="0" collapsed="false">
      <c r="C534" s="17"/>
    </row>
    <row r="535" customFormat="false" ht="15" hidden="false" customHeight="false" outlineLevel="0" collapsed="false">
      <c r="C535" s="17"/>
    </row>
    <row r="536" customFormat="false" ht="15" hidden="false" customHeight="false" outlineLevel="0" collapsed="false">
      <c r="C536" s="17"/>
    </row>
    <row r="537" customFormat="false" ht="15" hidden="false" customHeight="false" outlineLevel="0" collapsed="false">
      <c r="C537" s="17"/>
    </row>
    <row r="538" customFormat="false" ht="15" hidden="false" customHeight="false" outlineLevel="0" collapsed="false">
      <c r="C538" s="17"/>
    </row>
    <row r="539" customFormat="false" ht="15" hidden="false" customHeight="false" outlineLevel="0" collapsed="false">
      <c r="C539" s="17"/>
    </row>
    <row r="540" customFormat="false" ht="15" hidden="false" customHeight="false" outlineLevel="0" collapsed="false">
      <c r="C540" s="17"/>
    </row>
    <row r="541" customFormat="false" ht="15" hidden="false" customHeight="false" outlineLevel="0" collapsed="false">
      <c r="C541" s="17"/>
    </row>
    <row r="542" customFormat="false" ht="15" hidden="false" customHeight="false" outlineLevel="0" collapsed="false">
      <c r="C542" s="17"/>
    </row>
    <row r="543" customFormat="false" ht="15" hidden="false" customHeight="false" outlineLevel="0" collapsed="false">
      <c r="C543" s="17"/>
    </row>
    <row r="544" customFormat="false" ht="15" hidden="false" customHeight="false" outlineLevel="0" collapsed="false">
      <c r="C544" s="17"/>
    </row>
    <row r="545" customFormat="false" ht="15" hidden="false" customHeight="false" outlineLevel="0" collapsed="false">
      <c r="C545" s="17"/>
    </row>
    <row r="546" customFormat="false" ht="15" hidden="false" customHeight="false" outlineLevel="0" collapsed="false">
      <c r="C546" s="17"/>
    </row>
    <row r="547" customFormat="false" ht="15" hidden="false" customHeight="false" outlineLevel="0" collapsed="false">
      <c r="C547" s="17"/>
    </row>
    <row r="548" customFormat="false" ht="15" hidden="false" customHeight="false" outlineLevel="0" collapsed="false">
      <c r="C548" s="17"/>
    </row>
    <row r="549" customFormat="false" ht="15" hidden="false" customHeight="false" outlineLevel="0" collapsed="false">
      <c r="C549" s="17"/>
    </row>
    <row r="550" customFormat="false" ht="15" hidden="false" customHeight="false" outlineLevel="0" collapsed="false">
      <c r="C550" s="17"/>
    </row>
    <row r="551" customFormat="false" ht="15" hidden="false" customHeight="false" outlineLevel="0" collapsed="false">
      <c r="C551" s="17"/>
    </row>
    <row r="552" customFormat="false" ht="15" hidden="false" customHeight="false" outlineLevel="0" collapsed="false">
      <c r="C552" s="17"/>
    </row>
    <row r="553" customFormat="false" ht="15" hidden="false" customHeight="false" outlineLevel="0" collapsed="false">
      <c r="C553" s="17"/>
    </row>
    <row r="554" customFormat="false" ht="15" hidden="false" customHeight="false" outlineLevel="0" collapsed="false">
      <c r="C554" s="17"/>
    </row>
    <row r="555" customFormat="false" ht="15" hidden="false" customHeight="false" outlineLevel="0" collapsed="false">
      <c r="C555" s="17"/>
    </row>
    <row r="556" customFormat="false" ht="15" hidden="false" customHeight="false" outlineLevel="0" collapsed="false">
      <c r="C556" s="17"/>
    </row>
    <row r="557" customFormat="false" ht="15" hidden="false" customHeight="false" outlineLevel="0" collapsed="false">
      <c r="C557" s="17"/>
    </row>
    <row r="558" customFormat="false" ht="15" hidden="false" customHeight="false" outlineLevel="0" collapsed="false">
      <c r="C558" s="17"/>
    </row>
    <row r="559" customFormat="false" ht="15" hidden="false" customHeight="false" outlineLevel="0" collapsed="false">
      <c r="C559" s="17"/>
    </row>
    <row r="560" customFormat="false" ht="15" hidden="false" customHeight="false" outlineLevel="0" collapsed="false">
      <c r="C560" s="17"/>
    </row>
    <row r="561" customFormat="false" ht="15" hidden="false" customHeight="false" outlineLevel="0" collapsed="false">
      <c r="C561" s="17"/>
    </row>
    <row r="562" customFormat="false" ht="15" hidden="false" customHeight="false" outlineLevel="0" collapsed="false">
      <c r="C562" s="17"/>
    </row>
    <row r="563" customFormat="false" ht="15" hidden="false" customHeight="false" outlineLevel="0" collapsed="false">
      <c r="C563" s="17"/>
    </row>
    <row r="564" customFormat="false" ht="15" hidden="false" customHeight="false" outlineLevel="0" collapsed="false">
      <c r="C564" s="17"/>
    </row>
    <row r="565" customFormat="false" ht="15" hidden="false" customHeight="false" outlineLevel="0" collapsed="false">
      <c r="C565" s="17"/>
    </row>
    <row r="566" customFormat="false" ht="15" hidden="false" customHeight="false" outlineLevel="0" collapsed="false">
      <c r="C566" s="17"/>
    </row>
    <row r="567" customFormat="false" ht="15" hidden="false" customHeight="false" outlineLevel="0" collapsed="false">
      <c r="C567" s="17"/>
    </row>
    <row r="568" customFormat="false" ht="15" hidden="false" customHeight="false" outlineLevel="0" collapsed="false">
      <c r="C568" s="17"/>
    </row>
    <row r="569" customFormat="false" ht="15" hidden="false" customHeight="false" outlineLevel="0" collapsed="false">
      <c r="C569" s="17"/>
    </row>
    <row r="570" customFormat="false" ht="15" hidden="false" customHeight="false" outlineLevel="0" collapsed="false">
      <c r="C570" s="17"/>
    </row>
    <row r="571" customFormat="false" ht="15" hidden="false" customHeight="false" outlineLevel="0" collapsed="false">
      <c r="C571" s="17"/>
    </row>
    <row r="572" customFormat="false" ht="15" hidden="false" customHeight="false" outlineLevel="0" collapsed="false">
      <c r="C572" s="17"/>
    </row>
    <row r="573" customFormat="false" ht="15" hidden="false" customHeight="false" outlineLevel="0" collapsed="false">
      <c r="C573" s="17"/>
    </row>
    <row r="574" customFormat="false" ht="15" hidden="false" customHeight="false" outlineLevel="0" collapsed="false">
      <c r="C574" s="17"/>
    </row>
    <row r="575" customFormat="false" ht="15" hidden="false" customHeight="false" outlineLevel="0" collapsed="false">
      <c r="C575" s="17"/>
    </row>
    <row r="576" customFormat="false" ht="15" hidden="false" customHeight="false" outlineLevel="0" collapsed="false">
      <c r="C576" s="17"/>
    </row>
    <row r="577" customFormat="false" ht="15" hidden="false" customHeight="false" outlineLevel="0" collapsed="false">
      <c r="C577" s="17"/>
    </row>
    <row r="578" customFormat="false" ht="15" hidden="false" customHeight="false" outlineLevel="0" collapsed="false">
      <c r="C578" s="17"/>
    </row>
    <row r="579" customFormat="false" ht="15" hidden="false" customHeight="false" outlineLevel="0" collapsed="false">
      <c r="C579" s="17"/>
    </row>
    <row r="580" customFormat="false" ht="15" hidden="false" customHeight="false" outlineLevel="0" collapsed="false">
      <c r="C580" s="17"/>
    </row>
    <row r="581" customFormat="false" ht="15" hidden="false" customHeight="false" outlineLevel="0" collapsed="false">
      <c r="C581" s="17"/>
    </row>
    <row r="582" customFormat="false" ht="15" hidden="false" customHeight="false" outlineLevel="0" collapsed="false">
      <c r="C582" s="17"/>
    </row>
    <row r="583" customFormat="false" ht="15" hidden="false" customHeight="false" outlineLevel="0" collapsed="false">
      <c r="C583" s="17"/>
    </row>
    <row r="584" customFormat="false" ht="15" hidden="false" customHeight="false" outlineLevel="0" collapsed="false">
      <c r="C584" s="17"/>
    </row>
    <row r="585" customFormat="false" ht="15" hidden="false" customHeight="false" outlineLevel="0" collapsed="false">
      <c r="C585" s="17"/>
    </row>
    <row r="586" customFormat="false" ht="15" hidden="false" customHeight="false" outlineLevel="0" collapsed="false">
      <c r="C586" s="17"/>
    </row>
    <row r="587" customFormat="false" ht="15" hidden="false" customHeight="false" outlineLevel="0" collapsed="false">
      <c r="C587" s="17"/>
    </row>
    <row r="588" customFormat="false" ht="15" hidden="false" customHeight="false" outlineLevel="0" collapsed="false">
      <c r="C588" s="17"/>
    </row>
    <row r="589" customFormat="false" ht="15" hidden="false" customHeight="false" outlineLevel="0" collapsed="false">
      <c r="C589" s="17"/>
    </row>
    <row r="590" customFormat="false" ht="15" hidden="false" customHeight="false" outlineLevel="0" collapsed="false">
      <c r="C590" s="17"/>
    </row>
    <row r="591" customFormat="false" ht="15" hidden="false" customHeight="false" outlineLevel="0" collapsed="false">
      <c r="C591" s="17"/>
    </row>
    <row r="592" customFormat="false" ht="15" hidden="false" customHeight="false" outlineLevel="0" collapsed="false">
      <c r="C592" s="17"/>
    </row>
    <row r="593" customFormat="false" ht="15" hidden="false" customHeight="false" outlineLevel="0" collapsed="false">
      <c r="C593" s="17"/>
    </row>
    <row r="594" customFormat="false" ht="15" hidden="false" customHeight="false" outlineLevel="0" collapsed="false">
      <c r="C594" s="17"/>
    </row>
    <row r="595" customFormat="false" ht="15" hidden="false" customHeight="false" outlineLevel="0" collapsed="false">
      <c r="C595" s="17"/>
    </row>
    <row r="596" customFormat="false" ht="15" hidden="false" customHeight="false" outlineLevel="0" collapsed="false">
      <c r="C596" s="17"/>
    </row>
    <row r="597" customFormat="false" ht="15" hidden="false" customHeight="false" outlineLevel="0" collapsed="false">
      <c r="C597" s="17"/>
    </row>
    <row r="598" customFormat="false" ht="15" hidden="false" customHeight="false" outlineLevel="0" collapsed="false">
      <c r="C598" s="17"/>
    </row>
    <row r="599" customFormat="false" ht="15" hidden="false" customHeight="false" outlineLevel="0" collapsed="false">
      <c r="C599" s="17"/>
    </row>
    <row r="600" customFormat="false" ht="15" hidden="false" customHeight="false" outlineLevel="0" collapsed="false">
      <c r="C600" s="17"/>
    </row>
    <row r="601" customFormat="false" ht="15" hidden="false" customHeight="false" outlineLevel="0" collapsed="false">
      <c r="C601" s="17"/>
    </row>
    <row r="602" customFormat="false" ht="15" hidden="false" customHeight="false" outlineLevel="0" collapsed="false">
      <c r="C602" s="17"/>
    </row>
    <row r="603" customFormat="false" ht="15" hidden="false" customHeight="false" outlineLevel="0" collapsed="false">
      <c r="C603" s="17"/>
    </row>
    <row r="604" customFormat="false" ht="15" hidden="false" customHeight="false" outlineLevel="0" collapsed="false">
      <c r="C604" s="17"/>
    </row>
    <row r="605" customFormat="false" ht="15" hidden="false" customHeight="false" outlineLevel="0" collapsed="false">
      <c r="C605" s="17"/>
    </row>
    <row r="606" customFormat="false" ht="15" hidden="false" customHeight="false" outlineLevel="0" collapsed="false">
      <c r="C606" s="17"/>
    </row>
    <row r="607" customFormat="false" ht="15" hidden="false" customHeight="false" outlineLevel="0" collapsed="false">
      <c r="C607" s="17"/>
    </row>
    <row r="608" customFormat="false" ht="15" hidden="false" customHeight="false" outlineLevel="0" collapsed="false">
      <c r="C608" s="17"/>
    </row>
    <row r="609" customFormat="false" ht="15" hidden="false" customHeight="false" outlineLevel="0" collapsed="false">
      <c r="C609" s="17"/>
    </row>
    <row r="610" customFormat="false" ht="15" hidden="false" customHeight="false" outlineLevel="0" collapsed="false">
      <c r="C610" s="17"/>
    </row>
    <row r="611" customFormat="false" ht="15" hidden="false" customHeight="false" outlineLevel="0" collapsed="false">
      <c r="C611" s="17"/>
    </row>
    <row r="612" customFormat="false" ht="15" hidden="false" customHeight="false" outlineLevel="0" collapsed="false">
      <c r="C612" s="17"/>
    </row>
    <row r="613" customFormat="false" ht="15" hidden="false" customHeight="false" outlineLevel="0" collapsed="false">
      <c r="C613" s="17"/>
    </row>
    <row r="614" customFormat="false" ht="15" hidden="false" customHeight="false" outlineLevel="0" collapsed="false">
      <c r="C614" s="17"/>
    </row>
    <row r="615" customFormat="false" ht="15" hidden="false" customHeight="false" outlineLevel="0" collapsed="false">
      <c r="C615" s="17"/>
    </row>
    <row r="616" customFormat="false" ht="15" hidden="false" customHeight="false" outlineLevel="0" collapsed="false">
      <c r="C616" s="17"/>
    </row>
    <row r="617" customFormat="false" ht="15" hidden="false" customHeight="false" outlineLevel="0" collapsed="false">
      <c r="C617" s="17"/>
    </row>
    <row r="618" customFormat="false" ht="15" hidden="false" customHeight="false" outlineLevel="0" collapsed="false">
      <c r="C618" s="17"/>
    </row>
    <row r="619" customFormat="false" ht="15" hidden="false" customHeight="false" outlineLevel="0" collapsed="false">
      <c r="C619" s="17"/>
    </row>
    <row r="620" customFormat="false" ht="15" hidden="false" customHeight="false" outlineLevel="0" collapsed="false">
      <c r="C620" s="17"/>
    </row>
    <row r="621" customFormat="false" ht="15" hidden="false" customHeight="false" outlineLevel="0" collapsed="false">
      <c r="C621" s="17"/>
    </row>
    <row r="622" customFormat="false" ht="15" hidden="false" customHeight="false" outlineLevel="0" collapsed="false">
      <c r="C622" s="17"/>
    </row>
    <row r="623" customFormat="false" ht="15" hidden="false" customHeight="false" outlineLevel="0" collapsed="false">
      <c r="C623" s="17"/>
    </row>
    <row r="624" customFormat="false" ht="15" hidden="false" customHeight="false" outlineLevel="0" collapsed="false">
      <c r="C624" s="17"/>
    </row>
    <row r="625" customFormat="false" ht="15" hidden="false" customHeight="false" outlineLevel="0" collapsed="false">
      <c r="C625" s="17"/>
    </row>
    <row r="626" customFormat="false" ht="15" hidden="false" customHeight="false" outlineLevel="0" collapsed="false">
      <c r="C626" s="17"/>
    </row>
    <row r="627" customFormat="false" ht="15" hidden="false" customHeight="false" outlineLevel="0" collapsed="false">
      <c r="C627" s="17"/>
    </row>
    <row r="628" customFormat="false" ht="15" hidden="false" customHeight="false" outlineLevel="0" collapsed="false">
      <c r="C628" s="17"/>
    </row>
    <row r="629" customFormat="false" ht="15" hidden="false" customHeight="false" outlineLevel="0" collapsed="false">
      <c r="C629" s="17"/>
    </row>
    <row r="630" customFormat="false" ht="15" hidden="false" customHeight="false" outlineLevel="0" collapsed="false">
      <c r="C630" s="17"/>
    </row>
    <row r="631" customFormat="false" ht="15" hidden="false" customHeight="false" outlineLevel="0" collapsed="false">
      <c r="C631" s="17"/>
    </row>
    <row r="632" customFormat="false" ht="15" hidden="false" customHeight="false" outlineLevel="0" collapsed="false">
      <c r="C632" s="17"/>
    </row>
    <row r="633" customFormat="false" ht="15" hidden="false" customHeight="false" outlineLevel="0" collapsed="false">
      <c r="C633" s="17"/>
    </row>
    <row r="634" customFormat="false" ht="15" hidden="false" customHeight="false" outlineLevel="0" collapsed="false">
      <c r="C634" s="17"/>
    </row>
    <row r="635" customFormat="false" ht="15" hidden="false" customHeight="false" outlineLevel="0" collapsed="false">
      <c r="C635" s="17"/>
    </row>
    <row r="636" customFormat="false" ht="15" hidden="false" customHeight="false" outlineLevel="0" collapsed="false">
      <c r="C636" s="17"/>
    </row>
    <row r="637" customFormat="false" ht="15" hidden="false" customHeight="false" outlineLevel="0" collapsed="false">
      <c r="C637" s="17"/>
    </row>
    <row r="638" customFormat="false" ht="15" hidden="false" customHeight="false" outlineLevel="0" collapsed="false">
      <c r="C638" s="17"/>
    </row>
    <row r="639" customFormat="false" ht="15" hidden="false" customHeight="false" outlineLevel="0" collapsed="false">
      <c r="C639" s="17"/>
    </row>
    <row r="640" customFormat="false" ht="15" hidden="false" customHeight="false" outlineLevel="0" collapsed="false">
      <c r="C640" s="17"/>
    </row>
    <row r="641" customFormat="false" ht="15" hidden="false" customHeight="false" outlineLevel="0" collapsed="false">
      <c r="C641" s="17"/>
    </row>
    <row r="642" customFormat="false" ht="15" hidden="false" customHeight="false" outlineLevel="0" collapsed="false">
      <c r="C642" s="17"/>
    </row>
    <row r="643" customFormat="false" ht="15" hidden="false" customHeight="false" outlineLevel="0" collapsed="false">
      <c r="C643" s="17"/>
    </row>
    <row r="644" customFormat="false" ht="15" hidden="false" customHeight="false" outlineLevel="0" collapsed="false">
      <c r="C644" s="17"/>
    </row>
    <row r="645" customFormat="false" ht="15" hidden="false" customHeight="false" outlineLevel="0" collapsed="false">
      <c r="C645" s="17"/>
    </row>
    <row r="646" customFormat="false" ht="15" hidden="false" customHeight="false" outlineLevel="0" collapsed="false">
      <c r="C646" s="17"/>
    </row>
    <row r="647" customFormat="false" ht="15" hidden="false" customHeight="false" outlineLevel="0" collapsed="false">
      <c r="C647" s="17"/>
    </row>
    <row r="648" customFormat="false" ht="15" hidden="false" customHeight="false" outlineLevel="0" collapsed="false">
      <c r="C648" s="17"/>
    </row>
    <row r="649" customFormat="false" ht="15" hidden="false" customHeight="false" outlineLevel="0" collapsed="false">
      <c r="C649" s="17"/>
    </row>
    <row r="650" customFormat="false" ht="15" hidden="false" customHeight="false" outlineLevel="0" collapsed="false">
      <c r="C650" s="17"/>
    </row>
    <row r="651" customFormat="false" ht="15" hidden="false" customHeight="false" outlineLevel="0" collapsed="false">
      <c r="C651" s="17"/>
    </row>
    <row r="652" customFormat="false" ht="15" hidden="false" customHeight="false" outlineLevel="0" collapsed="false">
      <c r="C652" s="17"/>
    </row>
    <row r="653" customFormat="false" ht="15" hidden="false" customHeight="false" outlineLevel="0" collapsed="false">
      <c r="C653" s="17"/>
    </row>
    <row r="654" customFormat="false" ht="15" hidden="false" customHeight="false" outlineLevel="0" collapsed="false">
      <c r="C654" s="17"/>
    </row>
    <row r="655" customFormat="false" ht="15" hidden="false" customHeight="false" outlineLevel="0" collapsed="false">
      <c r="C655" s="17"/>
    </row>
    <row r="656" customFormat="false" ht="15" hidden="false" customHeight="false" outlineLevel="0" collapsed="false">
      <c r="C656" s="17"/>
    </row>
    <row r="657" customFormat="false" ht="15" hidden="false" customHeight="false" outlineLevel="0" collapsed="false">
      <c r="C657" s="17"/>
    </row>
    <row r="658" customFormat="false" ht="15" hidden="false" customHeight="false" outlineLevel="0" collapsed="false">
      <c r="C658" s="17"/>
    </row>
    <row r="659" customFormat="false" ht="15" hidden="false" customHeight="false" outlineLevel="0" collapsed="false">
      <c r="C659" s="17"/>
    </row>
    <row r="660" customFormat="false" ht="15" hidden="false" customHeight="false" outlineLevel="0" collapsed="false">
      <c r="C660" s="17"/>
    </row>
    <row r="661" customFormat="false" ht="15" hidden="false" customHeight="false" outlineLevel="0" collapsed="false">
      <c r="C661" s="17"/>
    </row>
    <row r="662" customFormat="false" ht="15" hidden="false" customHeight="false" outlineLevel="0" collapsed="false">
      <c r="C662" s="17"/>
    </row>
    <row r="663" customFormat="false" ht="15" hidden="false" customHeight="false" outlineLevel="0" collapsed="false">
      <c r="C663" s="17"/>
    </row>
    <row r="664" customFormat="false" ht="15" hidden="false" customHeight="false" outlineLevel="0" collapsed="false">
      <c r="C664" s="17"/>
    </row>
    <row r="665" customFormat="false" ht="15" hidden="false" customHeight="false" outlineLevel="0" collapsed="false">
      <c r="C665" s="17"/>
    </row>
    <row r="666" customFormat="false" ht="15" hidden="false" customHeight="false" outlineLevel="0" collapsed="false">
      <c r="C666" s="17"/>
    </row>
    <row r="667" customFormat="false" ht="15" hidden="false" customHeight="false" outlineLevel="0" collapsed="false">
      <c r="C667" s="17"/>
    </row>
    <row r="668" customFormat="false" ht="15" hidden="false" customHeight="false" outlineLevel="0" collapsed="false">
      <c r="C668" s="17"/>
    </row>
    <row r="669" customFormat="false" ht="15" hidden="false" customHeight="false" outlineLevel="0" collapsed="false">
      <c r="C669" s="17"/>
    </row>
    <row r="670" customFormat="false" ht="15" hidden="false" customHeight="false" outlineLevel="0" collapsed="false">
      <c r="C670" s="17"/>
    </row>
    <row r="671" customFormat="false" ht="15" hidden="false" customHeight="false" outlineLevel="0" collapsed="false">
      <c r="C671" s="17"/>
    </row>
    <row r="672" customFormat="false" ht="15" hidden="false" customHeight="false" outlineLevel="0" collapsed="false">
      <c r="C672" s="17"/>
    </row>
    <row r="673" customFormat="false" ht="15" hidden="false" customHeight="false" outlineLevel="0" collapsed="false">
      <c r="C673" s="17"/>
    </row>
    <row r="674" customFormat="false" ht="15" hidden="false" customHeight="false" outlineLevel="0" collapsed="false">
      <c r="C674" s="17"/>
    </row>
    <row r="675" customFormat="false" ht="15" hidden="false" customHeight="false" outlineLevel="0" collapsed="false">
      <c r="C675" s="17"/>
    </row>
    <row r="676" customFormat="false" ht="15" hidden="false" customHeight="false" outlineLevel="0" collapsed="false">
      <c r="C676" s="17"/>
    </row>
    <row r="677" customFormat="false" ht="15" hidden="false" customHeight="false" outlineLevel="0" collapsed="false">
      <c r="C677" s="17"/>
    </row>
    <row r="678" customFormat="false" ht="15" hidden="false" customHeight="false" outlineLevel="0" collapsed="false">
      <c r="C678" s="17"/>
    </row>
    <row r="679" customFormat="false" ht="15" hidden="false" customHeight="false" outlineLevel="0" collapsed="false">
      <c r="C679" s="17"/>
    </row>
    <row r="680" customFormat="false" ht="15" hidden="false" customHeight="false" outlineLevel="0" collapsed="false">
      <c r="C680" s="17"/>
    </row>
    <row r="681" customFormat="false" ht="15" hidden="false" customHeight="false" outlineLevel="0" collapsed="false">
      <c r="C681" s="17"/>
    </row>
    <row r="682" customFormat="false" ht="15" hidden="false" customHeight="false" outlineLevel="0" collapsed="false">
      <c r="C682" s="17"/>
    </row>
    <row r="683" customFormat="false" ht="15" hidden="false" customHeight="false" outlineLevel="0" collapsed="false">
      <c r="C683" s="17"/>
    </row>
    <row r="684" customFormat="false" ht="15" hidden="false" customHeight="false" outlineLevel="0" collapsed="false">
      <c r="C684" s="17"/>
    </row>
    <row r="685" customFormat="false" ht="15" hidden="false" customHeight="false" outlineLevel="0" collapsed="false">
      <c r="C685" s="17"/>
    </row>
    <row r="686" customFormat="false" ht="15" hidden="false" customHeight="false" outlineLevel="0" collapsed="false">
      <c r="C686" s="17"/>
    </row>
    <row r="687" customFormat="false" ht="15" hidden="false" customHeight="false" outlineLevel="0" collapsed="false">
      <c r="C687" s="17"/>
    </row>
    <row r="688" customFormat="false" ht="15" hidden="false" customHeight="false" outlineLevel="0" collapsed="false">
      <c r="C688" s="17"/>
    </row>
    <row r="689" customFormat="false" ht="15" hidden="false" customHeight="false" outlineLevel="0" collapsed="false">
      <c r="C689" s="17"/>
    </row>
    <row r="690" customFormat="false" ht="15" hidden="false" customHeight="false" outlineLevel="0" collapsed="false">
      <c r="C690" s="17"/>
    </row>
    <row r="691" customFormat="false" ht="15" hidden="false" customHeight="false" outlineLevel="0" collapsed="false">
      <c r="C691" s="17"/>
    </row>
    <row r="692" customFormat="false" ht="15" hidden="false" customHeight="false" outlineLevel="0" collapsed="false">
      <c r="C692" s="17"/>
    </row>
    <row r="693" customFormat="false" ht="15" hidden="false" customHeight="false" outlineLevel="0" collapsed="false">
      <c r="C693" s="17"/>
    </row>
    <row r="694" customFormat="false" ht="15" hidden="false" customHeight="false" outlineLevel="0" collapsed="false">
      <c r="C694" s="17"/>
    </row>
    <row r="695" customFormat="false" ht="15" hidden="false" customHeight="false" outlineLevel="0" collapsed="false">
      <c r="C695" s="17"/>
    </row>
    <row r="696" customFormat="false" ht="15" hidden="false" customHeight="false" outlineLevel="0" collapsed="false">
      <c r="C696" s="17"/>
    </row>
    <row r="697" customFormat="false" ht="15" hidden="false" customHeight="false" outlineLevel="0" collapsed="false">
      <c r="C697" s="17"/>
    </row>
    <row r="698" customFormat="false" ht="15" hidden="false" customHeight="false" outlineLevel="0" collapsed="false">
      <c r="C698" s="17"/>
    </row>
    <row r="699" customFormat="false" ht="15" hidden="false" customHeight="false" outlineLevel="0" collapsed="false">
      <c r="C699" s="17"/>
    </row>
    <row r="700" customFormat="false" ht="15" hidden="false" customHeight="false" outlineLevel="0" collapsed="false">
      <c r="C700" s="17"/>
    </row>
    <row r="701" customFormat="false" ht="15" hidden="false" customHeight="false" outlineLevel="0" collapsed="false">
      <c r="C701" s="17"/>
    </row>
    <row r="702" customFormat="false" ht="15" hidden="false" customHeight="false" outlineLevel="0" collapsed="false">
      <c r="C702" s="17"/>
    </row>
    <row r="703" customFormat="false" ht="15" hidden="false" customHeight="false" outlineLevel="0" collapsed="false">
      <c r="C703" s="17"/>
    </row>
    <row r="704" customFormat="false" ht="15" hidden="false" customHeight="false" outlineLevel="0" collapsed="false">
      <c r="C704" s="17"/>
    </row>
    <row r="705" customFormat="false" ht="15" hidden="false" customHeight="false" outlineLevel="0" collapsed="false">
      <c r="C705" s="17"/>
    </row>
    <row r="706" customFormat="false" ht="15" hidden="false" customHeight="false" outlineLevel="0" collapsed="false">
      <c r="C706" s="17"/>
    </row>
    <row r="707" customFormat="false" ht="15" hidden="false" customHeight="false" outlineLevel="0" collapsed="false">
      <c r="C707" s="17"/>
    </row>
    <row r="708" customFormat="false" ht="15" hidden="false" customHeight="false" outlineLevel="0" collapsed="false">
      <c r="C708" s="17"/>
    </row>
    <row r="709" customFormat="false" ht="15" hidden="false" customHeight="false" outlineLevel="0" collapsed="false">
      <c r="C709" s="17"/>
    </row>
    <row r="710" customFormat="false" ht="15" hidden="false" customHeight="false" outlineLevel="0" collapsed="false">
      <c r="C710" s="17"/>
    </row>
    <row r="711" customFormat="false" ht="15" hidden="false" customHeight="false" outlineLevel="0" collapsed="false">
      <c r="C711" s="17"/>
    </row>
    <row r="712" customFormat="false" ht="15" hidden="false" customHeight="false" outlineLevel="0" collapsed="false">
      <c r="C712" s="17"/>
    </row>
    <row r="713" customFormat="false" ht="15" hidden="false" customHeight="false" outlineLevel="0" collapsed="false">
      <c r="C713" s="17"/>
    </row>
    <row r="714" customFormat="false" ht="15" hidden="false" customHeight="false" outlineLevel="0" collapsed="false">
      <c r="C714" s="17"/>
    </row>
    <row r="715" customFormat="false" ht="15" hidden="false" customHeight="false" outlineLevel="0" collapsed="false">
      <c r="C715" s="17"/>
    </row>
    <row r="716" customFormat="false" ht="15" hidden="false" customHeight="false" outlineLevel="0" collapsed="false">
      <c r="C716" s="17"/>
    </row>
    <row r="717" customFormat="false" ht="15" hidden="false" customHeight="false" outlineLevel="0" collapsed="false">
      <c r="C717" s="17"/>
    </row>
    <row r="718" customFormat="false" ht="15" hidden="false" customHeight="false" outlineLevel="0" collapsed="false">
      <c r="C718" s="17"/>
    </row>
    <row r="719" customFormat="false" ht="15" hidden="false" customHeight="false" outlineLevel="0" collapsed="false">
      <c r="C719" s="17"/>
    </row>
    <row r="720" customFormat="false" ht="15" hidden="false" customHeight="false" outlineLevel="0" collapsed="false">
      <c r="C720" s="17"/>
    </row>
    <row r="721" customFormat="false" ht="15" hidden="false" customHeight="false" outlineLevel="0" collapsed="false">
      <c r="C721" s="17"/>
    </row>
    <row r="722" customFormat="false" ht="15" hidden="false" customHeight="false" outlineLevel="0" collapsed="false">
      <c r="C722" s="17"/>
    </row>
    <row r="723" customFormat="false" ht="15" hidden="false" customHeight="false" outlineLevel="0" collapsed="false">
      <c r="C723" s="17"/>
    </row>
    <row r="724" customFormat="false" ht="15" hidden="false" customHeight="false" outlineLevel="0" collapsed="false">
      <c r="C724" s="17"/>
    </row>
    <row r="725" customFormat="false" ht="15" hidden="false" customHeight="false" outlineLevel="0" collapsed="false">
      <c r="C725" s="17"/>
    </row>
    <row r="726" customFormat="false" ht="15" hidden="false" customHeight="false" outlineLevel="0" collapsed="false">
      <c r="C726" s="17"/>
    </row>
    <row r="727" customFormat="false" ht="15" hidden="false" customHeight="false" outlineLevel="0" collapsed="false">
      <c r="C727" s="17"/>
    </row>
    <row r="728" customFormat="false" ht="15" hidden="false" customHeight="false" outlineLevel="0" collapsed="false">
      <c r="C728" s="17"/>
    </row>
    <row r="729" customFormat="false" ht="15" hidden="false" customHeight="false" outlineLevel="0" collapsed="false">
      <c r="C729" s="17"/>
    </row>
    <row r="730" customFormat="false" ht="15" hidden="false" customHeight="false" outlineLevel="0" collapsed="false">
      <c r="C730" s="17"/>
    </row>
    <row r="731" customFormat="false" ht="15" hidden="false" customHeight="false" outlineLevel="0" collapsed="false">
      <c r="C731" s="17"/>
    </row>
    <row r="732" customFormat="false" ht="15" hidden="false" customHeight="false" outlineLevel="0" collapsed="false">
      <c r="C732" s="17"/>
    </row>
    <row r="733" customFormat="false" ht="15" hidden="false" customHeight="false" outlineLevel="0" collapsed="false">
      <c r="C733" s="17"/>
    </row>
    <row r="734" customFormat="false" ht="15" hidden="false" customHeight="false" outlineLevel="0" collapsed="false">
      <c r="C734" s="17"/>
    </row>
    <row r="735" customFormat="false" ht="15" hidden="false" customHeight="false" outlineLevel="0" collapsed="false">
      <c r="C735" s="17"/>
    </row>
    <row r="736" customFormat="false" ht="15" hidden="false" customHeight="false" outlineLevel="0" collapsed="false">
      <c r="C736" s="17"/>
    </row>
    <row r="737" customFormat="false" ht="15" hidden="false" customHeight="false" outlineLevel="0" collapsed="false">
      <c r="C737" s="17"/>
    </row>
    <row r="738" customFormat="false" ht="15" hidden="false" customHeight="false" outlineLevel="0" collapsed="false">
      <c r="C738" s="17"/>
    </row>
    <row r="739" customFormat="false" ht="15" hidden="false" customHeight="false" outlineLevel="0" collapsed="false">
      <c r="C739" s="17"/>
    </row>
    <row r="740" customFormat="false" ht="15" hidden="false" customHeight="false" outlineLevel="0" collapsed="false">
      <c r="C740" s="17"/>
    </row>
    <row r="741" customFormat="false" ht="15" hidden="false" customHeight="false" outlineLevel="0" collapsed="false">
      <c r="C741" s="17"/>
    </row>
    <row r="742" customFormat="false" ht="15" hidden="false" customHeight="false" outlineLevel="0" collapsed="false">
      <c r="C742" s="17"/>
    </row>
    <row r="743" customFormat="false" ht="15" hidden="false" customHeight="false" outlineLevel="0" collapsed="false">
      <c r="C743" s="17"/>
    </row>
    <row r="744" customFormat="false" ht="15" hidden="false" customHeight="false" outlineLevel="0" collapsed="false">
      <c r="C744" s="17"/>
    </row>
    <row r="745" customFormat="false" ht="15" hidden="false" customHeight="false" outlineLevel="0" collapsed="false">
      <c r="C745" s="17"/>
    </row>
    <row r="746" customFormat="false" ht="15" hidden="false" customHeight="false" outlineLevel="0" collapsed="false">
      <c r="C746" s="17"/>
    </row>
    <row r="747" customFormat="false" ht="15" hidden="false" customHeight="false" outlineLevel="0" collapsed="false">
      <c r="C747" s="17"/>
    </row>
    <row r="748" customFormat="false" ht="15" hidden="false" customHeight="false" outlineLevel="0" collapsed="false">
      <c r="C748" s="17"/>
    </row>
    <row r="749" customFormat="false" ht="15" hidden="false" customHeight="false" outlineLevel="0" collapsed="false">
      <c r="C749" s="17"/>
    </row>
    <row r="750" customFormat="false" ht="15" hidden="false" customHeight="false" outlineLevel="0" collapsed="false">
      <c r="C750" s="17"/>
    </row>
    <row r="751" customFormat="false" ht="15" hidden="false" customHeight="false" outlineLevel="0" collapsed="false">
      <c r="C751" s="17"/>
    </row>
    <row r="752" customFormat="false" ht="15" hidden="false" customHeight="false" outlineLevel="0" collapsed="false">
      <c r="C752" s="17"/>
    </row>
    <row r="753" customFormat="false" ht="15" hidden="false" customHeight="false" outlineLevel="0" collapsed="false">
      <c r="C753" s="17"/>
    </row>
    <row r="754" customFormat="false" ht="15" hidden="false" customHeight="false" outlineLevel="0" collapsed="false">
      <c r="C754" s="17"/>
    </row>
    <row r="755" customFormat="false" ht="15" hidden="false" customHeight="false" outlineLevel="0" collapsed="false">
      <c r="C755" s="17"/>
    </row>
    <row r="756" customFormat="false" ht="15" hidden="false" customHeight="false" outlineLevel="0" collapsed="false">
      <c r="C756" s="17"/>
    </row>
    <row r="757" customFormat="false" ht="15" hidden="false" customHeight="false" outlineLevel="0" collapsed="false">
      <c r="C757" s="17"/>
    </row>
    <row r="758" customFormat="false" ht="15" hidden="false" customHeight="false" outlineLevel="0" collapsed="false">
      <c r="C758" s="17"/>
    </row>
    <row r="759" customFormat="false" ht="15" hidden="false" customHeight="false" outlineLevel="0" collapsed="false">
      <c r="C759" s="17"/>
    </row>
    <row r="760" customFormat="false" ht="15" hidden="false" customHeight="false" outlineLevel="0" collapsed="false">
      <c r="C760" s="17"/>
    </row>
    <row r="761" customFormat="false" ht="15" hidden="false" customHeight="false" outlineLevel="0" collapsed="false">
      <c r="C761" s="17"/>
    </row>
    <row r="762" customFormat="false" ht="15" hidden="false" customHeight="false" outlineLevel="0" collapsed="false">
      <c r="C762" s="17"/>
    </row>
    <row r="763" customFormat="false" ht="15" hidden="false" customHeight="false" outlineLevel="0" collapsed="false">
      <c r="C763" s="17"/>
    </row>
    <row r="764" customFormat="false" ht="15" hidden="false" customHeight="false" outlineLevel="0" collapsed="false">
      <c r="C764" s="17"/>
    </row>
    <row r="765" customFormat="false" ht="15" hidden="false" customHeight="false" outlineLevel="0" collapsed="false">
      <c r="C765" s="17"/>
    </row>
    <row r="766" customFormat="false" ht="15" hidden="false" customHeight="false" outlineLevel="0" collapsed="false">
      <c r="C766" s="17"/>
    </row>
    <row r="767" customFormat="false" ht="15" hidden="false" customHeight="false" outlineLevel="0" collapsed="false">
      <c r="C767" s="17"/>
    </row>
    <row r="768" customFormat="false" ht="15" hidden="false" customHeight="false" outlineLevel="0" collapsed="false">
      <c r="C768" s="17"/>
    </row>
    <row r="769" customFormat="false" ht="15" hidden="false" customHeight="false" outlineLevel="0" collapsed="false">
      <c r="C769" s="17"/>
    </row>
    <row r="770" customFormat="false" ht="15" hidden="false" customHeight="false" outlineLevel="0" collapsed="false">
      <c r="C770" s="17"/>
    </row>
    <row r="771" customFormat="false" ht="15" hidden="false" customHeight="false" outlineLevel="0" collapsed="false">
      <c r="C771" s="17"/>
    </row>
    <row r="772" customFormat="false" ht="15" hidden="false" customHeight="false" outlineLevel="0" collapsed="false">
      <c r="C772" s="17"/>
    </row>
    <row r="773" customFormat="false" ht="15" hidden="false" customHeight="false" outlineLevel="0" collapsed="false">
      <c r="C773" s="17"/>
    </row>
    <row r="774" customFormat="false" ht="15" hidden="false" customHeight="false" outlineLevel="0" collapsed="false">
      <c r="C774" s="17"/>
    </row>
    <row r="775" customFormat="false" ht="15" hidden="false" customHeight="false" outlineLevel="0" collapsed="false">
      <c r="C775" s="17"/>
    </row>
    <row r="776" customFormat="false" ht="15" hidden="false" customHeight="false" outlineLevel="0" collapsed="false">
      <c r="C776" s="17"/>
    </row>
    <row r="777" customFormat="false" ht="15" hidden="false" customHeight="false" outlineLevel="0" collapsed="false">
      <c r="C777" s="17"/>
    </row>
    <row r="778" customFormat="false" ht="15" hidden="false" customHeight="false" outlineLevel="0" collapsed="false">
      <c r="C778" s="17"/>
    </row>
    <row r="779" customFormat="false" ht="15" hidden="false" customHeight="false" outlineLevel="0" collapsed="false">
      <c r="C779" s="17"/>
    </row>
    <row r="780" customFormat="false" ht="15" hidden="false" customHeight="false" outlineLevel="0" collapsed="false">
      <c r="C780" s="17"/>
    </row>
    <row r="781" customFormat="false" ht="15" hidden="false" customHeight="false" outlineLevel="0" collapsed="false">
      <c r="C781" s="17"/>
    </row>
    <row r="782" customFormat="false" ht="15" hidden="false" customHeight="false" outlineLevel="0" collapsed="false">
      <c r="C782" s="17"/>
    </row>
    <row r="783" customFormat="false" ht="15" hidden="false" customHeight="false" outlineLevel="0" collapsed="false">
      <c r="C783" s="17"/>
    </row>
    <row r="784" customFormat="false" ht="15" hidden="false" customHeight="false" outlineLevel="0" collapsed="false">
      <c r="C784" s="17"/>
    </row>
    <row r="785" customFormat="false" ht="15" hidden="false" customHeight="false" outlineLevel="0" collapsed="false">
      <c r="C785" s="17"/>
    </row>
    <row r="786" customFormat="false" ht="15" hidden="false" customHeight="false" outlineLevel="0" collapsed="false">
      <c r="C786" s="17"/>
    </row>
    <row r="787" customFormat="false" ht="15" hidden="false" customHeight="false" outlineLevel="0" collapsed="false">
      <c r="C787" s="17"/>
    </row>
    <row r="788" customFormat="false" ht="15" hidden="false" customHeight="false" outlineLevel="0" collapsed="false">
      <c r="C788" s="17"/>
    </row>
    <row r="789" customFormat="false" ht="15" hidden="false" customHeight="false" outlineLevel="0" collapsed="false">
      <c r="C789" s="17"/>
    </row>
    <row r="790" customFormat="false" ht="15" hidden="false" customHeight="false" outlineLevel="0" collapsed="false">
      <c r="C790" s="17"/>
    </row>
    <row r="791" customFormat="false" ht="15" hidden="false" customHeight="false" outlineLevel="0" collapsed="false">
      <c r="C791" s="17"/>
    </row>
    <row r="792" customFormat="false" ht="15" hidden="false" customHeight="false" outlineLevel="0" collapsed="false">
      <c r="C792" s="17"/>
    </row>
    <row r="793" customFormat="false" ht="15" hidden="false" customHeight="false" outlineLevel="0" collapsed="false">
      <c r="C793" s="17"/>
    </row>
    <row r="794" customFormat="false" ht="15" hidden="false" customHeight="false" outlineLevel="0" collapsed="false">
      <c r="C794" s="17"/>
    </row>
    <row r="795" customFormat="false" ht="15" hidden="false" customHeight="false" outlineLevel="0" collapsed="false">
      <c r="C795" s="17"/>
    </row>
    <row r="796" customFormat="false" ht="15" hidden="false" customHeight="false" outlineLevel="0" collapsed="false">
      <c r="C796" s="17"/>
    </row>
    <row r="797" s="41" customFormat="true" ht="15" hidden="false" customHeight="false" outlineLevel="0" collapsed="false">
      <c r="D797" s="19"/>
      <c r="E797" s="19"/>
      <c r="H797" s="19"/>
      <c r="I797" s="19"/>
      <c r="L797" s="19"/>
      <c r="M797" s="19"/>
      <c r="P797" s="19"/>
      <c r="Q797" s="19"/>
      <c r="T797" s="19"/>
      <c r="U797" s="19"/>
      <c r="X797" s="19"/>
      <c r="Y797" s="19"/>
      <c r="AB797" s="19"/>
      <c r="AC797" s="19"/>
      <c r="AF797" s="19"/>
      <c r="AG797" s="19"/>
      <c r="AJ797" s="19"/>
      <c r="AK797" s="19"/>
      <c r="AN797" s="19"/>
      <c r="AO797" s="19"/>
      <c r="AR797" s="19"/>
      <c r="AS797" s="19"/>
      <c r="AV797" s="19"/>
      <c r="AW797" s="19"/>
      <c r="AZ797" s="19"/>
      <c r="BA797" s="19"/>
      <c r="BD797" s="19"/>
      <c r="BE797" s="19"/>
      <c r="BH797" s="19"/>
      <c r="BI797" s="19"/>
      <c r="BL797" s="19"/>
      <c r="BM797" s="19"/>
      <c r="BP797" s="19"/>
      <c r="BQ797" s="19"/>
      <c r="BT797" s="19"/>
      <c r="BU797" s="19"/>
      <c r="BX797" s="19"/>
      <c r="BY797" s="19"/>
      <c r="CB797" s="19"/>
      <c r="CC797" s="19"/>
      <c r="CF797" s="19"/>
      <c r="CG797" s="19"/>
      <c r="CJ797" s="19"/>
      <c r="CK797" s="19"/>
      <c r="CL797" s="79"/>
      <c r="CM797" s="79"/>
      <c r="CN797" s="21"/>
      <c r="CO797" s="21"/>
    </row>
    <row r="798" customFormat="false" ht="15" hidden="false" customHeight="false" outlineLevel="0" collapsed="false">
      <c r="C798" s="17"/>
    </row>
    <row r="799" customFormat="false" ht="15" hidden="false" customHeight="false" outlineLevel="0" collapsed="false">
      <c r="C799" s="17"/>
    </row>
    <row r="800" customFormat="false" ht="15" hidden="false" customHeight="false" outlineLevel="0" collapsed="false">
      <c r="C800" s="17"/>
    </row>
    <row r="801" customFormat="false" ht="15" hidden="false" customHeight="false" outlineLevel="0" collapsed="false">
      <c r="C801" s="17"/>
    </row>
    <row r="802" customFormat="false" ht="15" hidden="false" customHeight="false" outlineLevel="0" collapsed="false">
      <c r="C802" s="17"/>
    </row>
    <row r="803" customFormat="false" ht="15" hidden="false" customHeight="false" outlineLevel="0" collapsed="false">
      <c r="C803" s="17"/>
    </row>
    <row r="804" customFormat="false" ht="15" hidden="false" customHeight="false" outlineLevel="0" collapsed="false">
      <c r="C804" s="17"/>
    </row>
    <row r="805" customFormat="false" ht="15" hidden="false" customHeight="false" outlineLevel="0" collapsed="false">
      <c r="C805" s="17"/>
    </row>
    <row r="806" customFormat="false" ht="15" hidden="false" customHeight="false" outlineLevel="0" collapsed="false">
      <c r="C806" s="17"/>
    </row>
    <row r="807" customFormat="false" ht="15" hidden="false" customHeight="false" outlineLevel="0" collapsed="false">
      <c r="C807" s="17"/>
    </row>
    <row r="808" customFormat="false" ht="15" hidden="false" customHeight="false" outlineLevel="0" collapsed="false">
      <c r="C808" s="17"/>
    </row>
    <row r="809" customFormat="false" ht="15" hidden="false" customHeight="false" outlineLevel="0" collapsed="false">
      <c r="C809" s="17"/>
    </row>
    <row r="810" customFormat="false" ht="15" hidden="false" customHeight="false" outlineLevel="0" collapsed="false">
      <c r="C810" s="17"/>
    </row>
    <row r="811" customFormat="false" ht="15" hidden="false" customHeight="false" outlineLevel="0" collapsed="false">
      <c r="C811" s="17"/>
    </row>
    <row r="812" customFormat="false" ht="15" hidden="false" customHeight="false" outlineLevel="0" collapsed="false">
      <c r="C812" s="17"/>
    </row>
    <row r="813" customFormat="false" ht="15" hidden="false" customHeight="false" outlineLevel="0" collapsed="false">
      <c r="C813" s="17"/>
    </row>
    <row r="814" customFormat="false" ht="15" hidden="false" customHeight="false" outlineLevel="0" collapsed="false">
      <c r="C814" s="17"/>
    </row>
    <row r="815" customFormat="false" ht="15" hidden="false" customHeight="false" outlineLevel="0" collapsed="false">
      <c r="C815" s="17"/>
    </row>
    <row r="816" customFormat="false" ht="15" hidden="false" customHeight="false" outlineLevel="0" collapsed="false">
      <c r="C816" s="17"/>
    </row>
    <row r="817" customFormat="false" ht="15" hidden="false" customHeight="false" outlineLevel="0" collapsed="false">
      <c r="C817" s="17"/>
    </row>
    <row r="818" customFormat="false" ht="15" hidden="false" customHeight="false" outlineLevel="0" collapsed="false">
      <c r="C818" s="17"/>
    </row>
    <row r="819" customFormat="false" ht="15" hidden="false" customHeight="false" outlineLevel="0" collapsed="false">
      <c r="C819" s="17"/>
    </row>
    <row r="820" customFormat="false" ht="15" hidden="false" customHeight="false" outlineLevel="0" collapsed="false">
      <c r="C820" s="17"/>
    </row>
    <row r="821" customFormat="false" ht="15" hidden="false" customHeight="false" outlineLevel="0" collapsed="false">
      <c r="C821" s="17"/>
    </row>
    <row r="822" customFormat="false" ht="15" hidden="false" customHeight="false" outlineLevel="0" collapsed="false">
      <c r="C822" s="17"/>
    </row>
    <row r="823" customFormat="false" ht="15" hidden="false" customHeight="false" outlineLevel="0" collapsed="false">
      <c r="C823" s="17"/>
    </row>
    <row r="824" customFormat="false" ht="15" hidden="false" customHeight="false" outlineLevel="0" collapsed="false">
      <c r="C824" s="17"/>
    </row>
    <row r="825" customFormat="false" ht="15" hidden="false" customHeight="false" outlineLevel="0" collapsed="false">
      <c r="C825" s="17"/>
    </row>
    <row r="826" customFormat="false" ht="15" hidden="false" customHeight="false" outlineLevel="0" collapsed="false">
      <c r="C826" s="17"/>
    </row>
    <row r="827" customFormat="false" ht="15" hidden="false" customHeight="false" outlineLevel="0" collapsed="false">
      <c r="C827" s="17"/>
    </row>
    <row r="828" customFormat="false" ht="15" hidden="false" customHeight="false" outlineLevel="0" collapsed="false">
      <c r="C828" s="17"/>
    </row>
    <row r="829" customFormat="false" ht="15" hidden="false" customHeight="false" outlineLevel="0" collapsed="false">
      <c r="C829" s="17"/>
    </row>
    <row r="830" customFormat="false" ht="15" hidden="false" customHeight="false" outlineLevel="0" collapsed="false">
      <c r="C830" s="17"/>
    </row>
    <row r="831" customFormat="false" ht="15" hidden="false" customHeight="false" outlineLevel="0" collapsed="false">
      <c r="C831" s="17"/>
    </row>
    <row r="832" customFormat="false" ht="15" hidden="false" customHeight="false" outlineLevel="0" collapsed="false">
      <c r="C832" s="17"/>
    </row>
    <row r="833" customFormat="false" ht="15" hidden="false" customHeight="false" outlineLevel="0" collapsed="false">
      <c r="C833" s="17"/>
    </row>
    <row r="834" customFormat="false" ht="15" hidden="false" customHeight="false" outlineLevel="0" collapsed="false">
      <c r="C834" s="17"/>
    </row>
    <row r="835" customFormat="false" ht="15" hidden="false" customHeight="false" outlineLevel="0" collapsed="false">
      <c r="C835" s="17"/>
    </row>
    <row r="836" customFormat="false" ht="15" hidden="false" customHeight="false" outlineLevel="0" collapsed="false">
      <c r="C836" s="17"/>
    </row>
    <row r="837" customFormat="false" ht="15" hidden="false" customHeight="false" outlineLevel="0" collapsed="false">
      <c r="C837" s="17"/>
    </row>
    <row r="838" customFormat="false" ht="15" hidden="false" customHeight="false" outlineLevel="0" collapsed="false">
      <c r="C838" s="17"/>
    </row>
    <row r="839" customFormat="false" ht="15" hidden="false" customHeight="false" outlineLevel="0" collapsed="false">
      <c r="C839" s="17"/>
    </row>
    <row r="840" customFormat="false" ht="15" hidden="false" customHeight="false" outlineLevel="0" collapsed="false">
      <c r="C840" s="17"/>
    </row>
    <row r="841" customFormat="false" ht="15" hidden="false" customHeight="false" outlineLevel="0" collapsed="false">
      <c r="C841" s="17"/>
    </row>
    <row r="842" customFormat="false" ht="15" hidden="false" customHeight="false" outlineLevel="0" collapsed="false">
      <c r="C842" s="17"/>
    </row>
    <row r="843" customFormat="false" ht="15" hidden="false" customHeight="false" outlineLevel="0" collapsed="false">
      <c r="C843" s="17"/>
    </row>
    <row r="844" customFormat="false" ht="15" hidden="false" customHeight="false" outlineLevel="0" collapsed="false">
      <c r="C844" s="17"/>
    </row>
    <row r="845" customFormat="false" ht="15" hidden="false" customHeight="false" outlineLevel="0" collapsed="false">
      <c r="C845" s="17"/>
    </row>
    <row r="846" customFormat="false" ht="15" hidden="false" customHeight="false" outlineLevel="0" collapsed="false">
      <c r="C846" s="17"/>
    </row>
    <row r="847" customFormat="false" ht="15" hidden="false" customHeight="false" outlineLevel="0" collapsed="false">
      <c r="C847" s="17"/>
    </row>
    <row r="848" customFormat="false" ht="15" hidden="false" customHeight="false" outlineLevel="0" collapsed="false">
      <c r="C848" s="17"/>
    </row>
    <row r="849" customFormat="false" ht="15" hidden="false" customHeight="false" outlineLevel="0" collapsed="false">
      <c r="C849" s="17"/>
    </row>
    <row r="850" customFormat="false" ht="15" hidden="false" customHeight="false" outlineLevel="0" collapsed="false">
      <c r="C850" s="17"/>
    </row>
    <row r="851" customFormat="false" ht="15" hidden="false" customHeight="false" outlineLevel="0" collapsed="false">
      <c r="C851" s="17"/>
    </row>
    <row r="852" customFormat="false" ht="15" hidden="false" customHeight="false" outlineLevel="0" collapsed="false">
      <c r="C852" s="17"/>
    </row>
    <row r="853" customFormat="false" ht="15" hidden="false" customHeight="false" outlineLevel="0" collapsed="false">
      <c r="C853" s="17"/>
    </row>
    <row r="854" customFormat="false" ht="15" hidden="false" customHeight="false" outlineLevel="0" collapsed="false">
      <c r="C854" s="17"/>
    </row>
    <row r="855" customFormat="false" ht="15" hidden="false" customHeight="false" outlineLevel="0" collapsed="false">
      <c r="C855" s="17"/>
    </row>
    <row r="856" customFormat="false" ht="15" hidden="false" customHeight="false" outlineLevel="0" collapsed="false">
      <c r="C856" s="17"/>
    </row>
    <row r="857" customFormat="false" ht="15" hidden="false" customHeight="false" outlineLevel="0" collapsed="false">
      <c r="C857" s="17"/>
    </row>
    <row r="858" customFormat="false" ht="15" hidden="false" customHeight="false" outlineLevel="0" collapsed="false">
      <c r="C858" s="17"/>
    </row>
    <row r="859" customFormat="false" ht="15" hidden="false" customHeight="false" outlineLevel="0" collapsed="false">
      <c r="C859" s="17"/>
    </row>
    <row r="860" customFormat="false" ht="15" hidden="false" customHeight="false" outlineLevel="0" collapsed="false">
      <c r="C860" s="17"/>
    </row>
    <row r="861" customFormat="false" ht="15" hidden="false" customHeight="false" outlineLevel="0" collapsed="false">
      <c r="C861" s="17"/>
    </row>
    <row r="862" customFormat="false" ht="15" hidden="false" customHeight="false" outlineLevel="0" collapsed="false">
      <c r="C862" s="17"/>
    </row>
    <row r="863" customFormat="false" ht="15" hidden="false" customHeight="false" outlineLevel="0" collapsed="false">
      <c r="C863" s="17"/>
    </row>
    <row r="864" customFormat="false" ht="15" hidden="false" customHeight="false" outlineLevel="0" collapsed="false">
      <c r="C864" s="17"/>
    </row>
    <row r="865" customFormat="false" ht="15" hidden="false" customHeight="false" outlineLevel="0" collapsed="false">
      <c r="C865" s="17"/>
    </row>
    <row r="866" customFormat="false" ht="15" hidden="false" customHeight="false" outlineLevel="0" collapsed="false">
      <c r="C866" s="17"/>
    </row>
    <row r="867" customFormat="false" ht="15" hidden="false" customHeight="false" outlineLevel="0" collapsed="false">
      <c r="C867" s="17"/>
    </row>
    <row r="868" customFormat="false" ht="15" hidden="false" customHeight="false" outlineLevel="0" collapsed="false">
      <c r="C868" s="17"/>
    </row>
    <row r="869" customFormat="false" ht="15" hidden="false" customHeight="false" outlineLevel="0" collapsed="false">
      <c r="C869" s="17"/>
    </row>
    <row r="870" customFormat="false" ht="15" hidden="false" customHeight="false" outlineLevel="0" collapsed="false">
      <c r="C870" s="17"/>
    </row>
    <row r="871" customFormat="false" ht="15" hidden="false" customHeight="false" outlineLevel="0" collapsed="false">
      <c r="C871" s="17"/>
    </row>
    <row r="872" customFormat="false" ht="15" hidden="false" customHeight="false" outlineLevel="0" collapsed="false">
      <c r="C872" s="17"/>
    </row>
    <row r="873" customFormat="false" ht="15" hidden="false" customHeight="false" outlineLevel="0" collapsed="false">
      <c r="C873" s="17"/>
    </row>
    <row r="874" customFormat="false" ht="15" hidden="false" customHeight="false" outlineLevel="0" collapsed="false">
      <c r="C874" s="17"/>
    </row>
    <row r="875" customFormat="false" ht="15" hidden="false" customHeight="false" outlineLevel="0" collapsed="false">
      <c r="C875" s="17"/>
    </row>
    <row r="876" s="41" customFormat="true" ht="15" hidden="false" customHeight="false" outlineLevel="0" collapsed="false">
      <c r="D876" s="19"/>
      <c r="E876" s="19"/>
      <c r="H876" s="19"/>
      <c r="I876" s="19"/>
      <c r="L876" s="19"/>
      <c r="M876" s="19"/>
      <c r="P876" s="19"/>
      <c r="Q876" s="19"/>
      <c r="T876" s="19"/>
      <c r="U876" s="19"/>
      <c r="X876" s="19"/>
      <c r="Y876" s="19"/>
      <c r="AB876" s="19"/>
      <c r="AC876" s="19"/>
      <c r="AF876" s="19"/>
      <c r="AG876" s="19"/>
      <c r="AJ876" s="19"/>
      <c r="AK876" s="19"/>
      <c r="AN876" s="19"/>
      <c r="AO876" s="19"/>
      <c r="AR876" s="19"/>
      <c r="AS876" s="19"/>
      <c r="AV876" s="19"/>
      <c r="AW876" s="19"/>
      <c r="AZ876" s="19"/>
      <c r="BA876" s="19"/>
      <c r="BD876" s="19"/>
      <c r="BE876" s="19"/>
      <c r="BH876" s="19"/>
      <c r="BI876" s="19"/>
      <c r="BL876" s="19"/>
      <c r="BM876" s="19"/>
      <c r="BP876" s="19"/>
      <c r="BQ876" s="19"/>
      <c r="BT876" s="19"/>
      <c r="BU876" s="19"/>
      <c r="BX876" s="19"/>
      <c r="BY876" s="19"/>
      <c r="CB876" s="19"/>
      <c r="CC876" s="19"/>
      <c r="CF876" s="19"/>
      <c r="CG876" s="19"/>
      <c r="CJ876" s="19"/>
      <c r="CK876" s="19"/>
      <c r="CL876" s="79"/>
      <c r="CM876" s="79"/>
      <c r="CN876" s="21"/>
      <c r="CO876" s="21"/>
    </row>
    <row r="877" customFormat="false" ht="15" hidden="false" customHeight="false" outlineLevel="0" collapsed="false">
      <c r="C877" s="17"/>
    </row>
    <row r="878" customFormat="false" ht="15" hidden="false" customHeight="false" outlineLevel="0" collapsed="false">
      <c r="C878" s="17"/>
    </row>
    <row r="879" customFormat="false" ht="15" hidden="false" customHeight="false" outlineLevel="0" collapsed="false">
      <c r="C879" s="17"/>
    </row>
    <row r="880" customFormat="false" ht="15" hidden="false" customHeight="false" outlineLevel="0" collapsed="false">
      <c r="C880" s="17"/>
    </row>
    <row r="881" customFormat="false" ht="15" hidden="false" customHeight="false" outlineLevel="0" collapsed="false">
      <c r="C881" s="17"/>
    </row>
    <row r="882" customFormat="false" ht="15" hidden="false" customHeight="false" outlineLevel="0" collapsed="false">
      <c r="C882" s="17"/>
    </row>
    <row r="883" customFormat="false" ht="15" hidden="false" customHeight="false" outlineLevel="0" collapsed="false">
      <c r="C883" s="17"/>
    </row>
    <row r="884" customFormat="false" ht="15" hidden="false" customHeight="false" outlineLevel="0" collapsed="false">
      <c r="C884" s="17"/>
    </row>
    <row r="885" customFormat="false" ht="15" hidden="false" customHeight="false" outlineLevel="0" collapsed="false">
      <c r="C885" s="17"/>
    </row>
    <row r="886" customFormat="false" ht="15" hidden="false" customHeight="false" outlineLevel="0" collapsed="false">
      <c r="C886" s="17"/>
    </row>
    <row r="887" customFormat="false" ht="15" hidden="false" customHeight="false" outlineLevel="0" collapsed="false">
      <c r="C887" s="17"/>
    </row>
    <row r="888" customFormat="false" ht="15" hidden="false" customHeight="false" outlineLevel="0" collapsed="false">
      <c r="C888" s="17"/>
    </row>
    <row r="889" customFormat="false" ht="15" hidden="false" customHeight="false" outlineLevel="0" collapsed="false">
      <c r="C889" s="17"/>
    </row>
    <row r="890" customFormat="false" ht="15" hidden="false" customHeight="false" outlineLevel="0" collapsed="false">
      <c r="C890" s="17"/>
    </row>
    <row r="891" customFormat="false" ht="15" hidden="false" customHeight="false" outlineLevel="0" collapsed="false">
      <c r="C891" s="17"/>
    </row>
    <row r="892" customFormat="false" ht="15" hidden="false" customHeight="false" outlineLevel="0" collapsed="false">
      <c r="C892" s="17"/>
    </row>
    <row r="893" customFormat="false" ht="15" hidden="false" customHeight="false" outlineLevel="0" collapsed="false">
      <c r="C893" s="17"/>
    </row>
    <row r="894" customFormat="false" ht="15" hidden="false" customHeight="false" outlineLevel="0" collapsed="false">
      <c r="C894" s="17"/>
    </row>
    <row r="895" customFormat="false" ht="15" hidden="false" customHeight="false" outlineLevel="0" collapsed="false">
      <c r="C895" s="17"/>
    </row>
    <row r="896" customFormat="false" ht="15" hidden="false" customHeight="false" outlineLevel="0" collapsed="false">
      <c r="C896" s="17"/>
    </row>
    <row r="897" customFormat="false" ht="15" hidden="false" customHeight="false" outlineLevel="0" collapsed="false">
      <c r="C897" s="17"/>
    </row>
    <row r="898" customFormat="false" ht="15" hidden="false" customHeight="false" outlineLevel="0" collapsed="false">
      <c r="C898" s="17"/>
    </row>
    <row r="899" customFormat="false" ht="15" hidden="false" customHeight="false" outlineLevel="0" collapsed="false">
      <c r="C899" s="17"/>
    </row>
    <row r="900" customFormat="false" ht="15" hidden="false" customHeight="false" outlineLevel="0" collapsed="false">
      <c r="C900" s="17"/>
    </row>
    <row r="901" customFormat="false" ht="15" hidden="false" customHeight="false" outlineLevel="0" collapsed="false">
      <c r="C901" s="17"/>
    </row>
    <row r="902" customFormat="false" ht="15" hidden="false" customHeight="false" outlineLevel="0" collapsed="false">
      <c r="C902" s="17"/>
    </row>
    <row r="903" customFormat="false" ht="15" hidden="false" customHeight="false" outlineLevel="0" collapsed="false">
      <c r="C903" s="17"/>
    </row>
    <row r="904" customFormat="false" ht="15" hidden="false" customHeight="false" outlineLevel="0" collapsed="false">
      <c r="C904" s="17"/>
    </row>
    <row r="905" customFormat="false" ht="15" hidden="false" customHeight="false" outlineLevel="0" collapsed="false">
      <c r="C905" s="17"/>
    </row>
    <row r="906" customFormat="false" ht="15" hidden="false" customHeight="false" outlineLevel="0" collapsed="false">
      <c r="C906" s="17"/>
    </row>
    <row r="907" customFormat="false" ht="15" hidden="false" customHeight="false" outlineLevel="0" collapsed="false">
      <c r="C907" s="17"/>
    </row>
    <row r="908" customFormat="false" ht="15" hidden="false" customHeight="false" outlineLevel="0" collapsed="false">
      <c r="C908" s="17"/>
    </row>
    <row r="909" customFormat="false" ht="15" hidden="false" customHeight="false" outlineLevel="0" collapsed="false">
      <c r="C909" s="17"/>
    </row>
    <row r="910" customFormat="false" ht="15" hidden="false" customHeight="false" outlineLevel="0" collapsed="false">
      <c r="C910" s="17"/>
    </row>
    <row r="911" customFormat="false" ht="15" hidden="false" customHeight="false" outlineLevel="0" collapsed="false">
      <c r="C911" s="17"/>
    </row>
    <row r="912" customFormat="false" ht="15" hidden="false" customHeight="false" outlineLevel="0" collapsed="false">
      <c r="C912" s="17"/>
    </row>
    <row r="913" customFormat="false" ht="15" hidden="false" customHeight="false" outlineLevel="0" collapsed="false">
      <c r="C913" s="17"/>
    </row>
    <row r="914" customFormat="false" ht="15" hidden="false" customHeight="false" outlineLevel="0" collapsed="false">
      <c r="C914" s="17"/>
    </row>
    <row r="915" customFormat="false" ht="15" hidden="false" customHeight="false" outlineLevel="0" collapsed="false">
      <c r="C915" s="17"/>
    </row>
    <row r="916" customFormat="false" ht="15" hidden="false" customHeight="false" outlineLevel="0" collapsed="false">
      <c r="C916" s="17"/>
    </row>
    <row r="917" customFormat="false" ht="15" hidden="false" customHeight="false" outlineLevel="0" collapsed="false">
      <c r="C917" s="17"/>
    </row>
    <row r="918" customFormat="false" ht="15" hidden="false" customHeight="false" outlineLevel="0" collapsed="false">
      <c r="C918" s="17"/>
    </row>
    <row r="919" customFormat="false" ht="15" hidden="false" customHeight="false" outlineLevel="0" collapsed="false">
      <c r="C919" s="17"/>
    </row>
    <row r="920" customFormat="false" ht="15" hidden="false" customHeight="false" outlineLevel="0" collapsed="false">
      <c r="C920" s="17"/>
    </row>
    <row r="921" customFormat="false" ht="15" hidden="false" customHeight="false" outlineLevel="0" collapsed="false">
      <c r="C921" s="17"/>
    </row>
    <row r="922" customFormat="false" ht="15" hidden="false" customHeight="false" outlineLevel="0" collapsed="false">
      <c r="C922" s="17"/>
    </row>
    <row r="923" customFormat="false" ht="15" hidden="false" customHeight="false" outlineLevel="0" collapsed="false">
      <c r="C923" s="17"/>
    </row>
    <row r="924" customFormat="false" ht="15" hidden="false" customHeight="false" outlineLevel="0" collapsed="false">
      <c r="C924" s="17"/>
    </row>
    <row r="925" customFormat="false" ht="15" hidden="false" customHeight="false" outlineLevel="0" collapsed="false">
      <c r="C925" s="17"/>
    </row>
    <row r="926" customFormat="false" ht="15" hidden="false" customHeight="false" outlineLevel="0" collapsed="false">
      <c r="C926" s="17"/>
    </row>
    <row r="927" customFormat="false" ht="15" hidden="false" customHeight="false" outlineLevel="0" collapsed="false">
      <c r="C927" s="17"/>
    </row>
    <row r="928" customFormat="false" ht="15" hidden="false" customHeight="false" outlineLevel="0" collapsed="false">
      <c r="C928" s="17"/>
    </row>
    <row r="929" customFormat="false" ht="15" hidden="false" customHeight="false" outlineLevel="0" collapsed="false">
      <c r="C929" s="17"/>
    </row>
    <row r="930" customFormat="false" ht="15" hidden="false" customHeight="false" outlineLevel="0" collapsed="false">
      <c r="C930" s="17"/>
    </row>
    <row r="931" customFormat="false" ht="15" hidden="false" customHeight="false" outlineLevel="0" collapsed="false">
      <c r="C931" s="17"/>
    </row>
    <row r="932" customFormat="false" ht="15" hidden="false" customHeight="false" outlineLevel="0" collapsed="false">
      <c r="C932" s="17"/>
    </row>
    <row r="933" customFormat="false" ht="15" hidden="false" customHeight="false" outlineLevel="0" collapsed="false">
      <c r="C933" s="17"/>
    </row>
    <row r="934" customFormat="false" ht="15" hidden="false" customHeight="false" outlineLevel="0" collapsed="false">
      <c r="C934" s="17"/>
    </row>
    <row r="935" customFormat="false" ht="15" hidden="false" customHeight="false" outlineLevel="0" collapsed="false">
      <c r="C935" s="17"/>
    </row>
    <row r="936" customFormat="false" ht="15" hidden="false" customHeight="false" outlineLevel="0" collapsed="false">
      <c r="C936" s="17"/>
    </row>
    <row r="937" customFormat="false" ht="15" hidden="false" customHeight="false" outlineLevel="0" collapsed="false">
      <c r="C937" s="17"/>
    </row>
    <row r="938" customFormat="false" ht="15" hidden="false" customHeight="false" outlineLevel="0" collapsed="false">
      <c r="C938" s="17"/>
    </row>
    <row r="939" customFormat="false" ht="15" hidden="false" customHeight="false" outlineLevel="0" collapsed="false">
      <c r="C939" s="17"/>
    </row>
    <row r="940" customFormat="false" ht="15" hidden="false" customHeight="false" outlineLevel="0" collapsed="false">
      <c r="C940" s="17"/>
    </row>
    <row r="941" customFormat="false" ht="15" hidden="false" customHeight="false" outlineLevel="0" collapsed="false">
      <c r="C941" s="17"/>
    </row>
    <row r="942" customFormat="false" ht="15" hidden="false" customHeight="false" outlineLevel="0" collapsed="false">
      <c r="C942" s="17"/>
    </row>
    <row r="943" customFormat="false" ht="15" hidden="false" customHeight="false" outlineLevel="0" collapsed="false">
      <c r="C943" s="17"/>
    </row>
    <row r="944" customFormat="false" ht="15" hidden="false" customHeight="false" outlineLevel="0" collapsed="false">
      <c r="C944" s="17"/>
    </row>
    <row r="945" customFormat="false" ht="15" hidden="false" customHeight="false" outlineLevel="0" collapsed="false">
      <c r="C945" s="17"/>
    </row>
    <row r="946" customFormat="false" ht="15" hidden="false" customHeight="false" outlineLevel="0" collapsed="false">
      <c r="C946" s="17"/>
    </row>
    <row r="947" customFormat="false" ht="15" hidden="false" customHeight="false" outlineLevel="0" collapsed="false">
      <c r="C947" s="17"/>
    </row>
    <row r="948" customFormat="false" ht="15" hidden="false" customHeight="false" outlineLevel="0" collapsed="false">
      <c r="C948" s="17"/>
    </row>
    <row r="949" customFormat="false" ht="15" hidden="false" customHeight="false" outlineLevel="0" collapsed="false">
      <c r="C949" s="17"/>
    </row>
    <row r="950" customFormat="false" ht="15" hidden="false" customHeight="false" outlineLevel="0" collapsed="false">
      <c r="C950" s="17"/>
    </row>
    <row r="951" customFormat="false" ht="15" hidden="false" customHeight="false" outlineLevel="0" collapsed="false">
      <c r="C951" s="17"/>
    </row>
    <row r="952" customFormat="false" ht="15" hidden="false" customHeight="false" outlineLevel="0" collapsed="false">
      <c r="C952" s="17"/>
    </row>
    <row r="953" customFormat="false" ht="15" hidden="false" customHeight="false" outlineLevel="0" collapsed="false">
      <c r="C953" s="17"/>
    </row>
    <row r="954" customFormat="false" ht="15" hidden="false" customHeight="false" outlineLevel="0" collapsed="false">
      <c r="C954" s="17"/>
    </row>
    <row r="955" customFormat="false" ht="15" hidden="false" customHeight="false" outlineLevel="0" collapsed="false">
      <c r="C955" s="17"/>
    </row>
    <row r="956" customFormat="false" ht="15" hidden="false" customHeight="false" outlineLevel="0" collapsed="false">
      <c r="C956" s="17"/>
    </row>
    <row r="957" customFormat="false" ht="15" hidden="false" customHeight="false" outlineLevel="0" collapsed="false">
      <c r="C957" s="17"/>
    </row>
    <row r="958" customFormat="false" ht="15" hidden="false" customHeight="false" outlineLevel="0" collapsed="false">
      <c r="C958" s="17"/>
    </row>
    <row r="959" customFormat="false" ht="15" hidden="false" customHeight="false" outlineLevel="0" collapsed="false">
      <c r="C959" s="17"/>
    </row>
    <row r="960" customFormat="false" ht="15" hidden="false" customHeight="false" outlineLevel="0" collapsed="false">
      <c r="C960" s="17"/>
    </row>
    <row r="961" customFormat="false" ht="15" hidden="false" customHeight="false" outlineLevel="0" collapsed="false">
      <c r="C961" s="17"/>
    </row>
    <row r="962" customFormat="false" ht="15" hidden="false" customHeight="false" outlineLevel="0" collapsed="false">
      <c r="C962" s="17"/>
    </row>
    <row r="963" customFormat="false" ht="15" hidden="false" customHeight="false" outlineLevel="0" collapsed="false">
      <c r="C963" s="17"/>
    </row>
    <row r="964" customFormat="false" ht="15" hidden="false" customHeight="false" outlineLevel="0" collapsed="false">
      <c r="C964" s="17"/>
    </row>
    <row r="965" customFormat="false" ht="15" hidden="false" customHeight="false" outlineLevel="0" collapsed="false">
      <c r="C965" s="17"/>
    </row>
    <row r="966" customFormat="false" ht="15" hidden="false" customHeight="false" outlineLevel="0" collapsed="false">
      <c r="C966" s="17"/>
    </row>
    <row r="967" customFormat="false" ht="15" hidden="false" customHeight="false" outlineLevel="0" collapsed="false">
      <c r="C967" s="17"/>
    </row>
    <row r="968" customFormat="false" ht="15" hidden="false" customHeight="false" outlineLevel="0" collapsed="false">
      <c r="C968" s="17"/>
    </row>
    <row r="969" customFormat="false" ht="15" hidden="false" customHeight="false" outlineLevel="0" collapsed="false">
      <c r="C969" s="17"/>
    </row>
    <row r="970" customFormat="false" ht="15" hidden="false" customHeight="false" outlineLevel="0" collapsed="false">
      <c r="C970" s="17"/>
    </row>
    <row r="971" customFormat="false" ht="15" hidden="false" customHeight="false" outlineLevel="0" collapsed="false">
      <c r="C971" s="17"/>
    </row>
    <row r="972" customFormat="false" ht="15" hidden="false" customHeight="false" outlineLevel="0" collapsed="false">
      <c r="C972" s="17"/>
    </row>
    <row r="973" customFormat="false" ht="15" hidden="false" customHeight="false" outlineLevel="0" collapsed="false">
      <c r="C973" s="17"/>
    </row>
    <row r="974" customFormat="false" ht="15" hidden="false" customHeight="false" outlineLevel="0" collapsed="false">
      <c r="C974" s="17"/>
    </row>
    <row r="975" customFormat="false" ht="15" hidden="false" customHeight="false" outlineLevel="0" collapsed="false">
      <c r="C975" s="17"/>
    </row>
    <row r="976" customFormat="false" ht="15" hidden="false" customHeight="false" outlineLevel="0" collapsed="false">
      <c r="C976" s="17"/>
    </row>
    <row r="977" customFormat="false" ht="15" hidden="false" customHeight="false" outlineLevel="0" collapsed="false">
      <c r="C977" s="17"/>
    </row>
    <row r="978" customFormat="false" ht="15" hidden="false" customHeight="false" outlineLevel="0" collapsed="false">
      <c r="C978" s="17"/>
    </row>
    <row r="979" customFormat="false" ht="15" hidden="false" customHeight="false" outlineLevel="0" collapsed="false">
      <c r="C979" s="17"/>
    </row>
    <row r="980" customFormat="false" ht="15" hidden="false" customHeight="false" outlineLevel="0" collapsed="false">
      <c r="C980" s="17"/>
    </row>
    <row r="981" customFormat="false" ht="15" hidden="false" customHeight="false" outlineLevel="0" collapsed="false">
      <c r="C981" s="17"/>
    </row>
    <row r="982" customFormat="false" ht="15" hidden="false" customHeight="false" outlineLevel="0" collapsed="false">
      <c r="C982" s="17"/>
    </row>
    <row r="983" customFormat="false" ht="15" hidden="false" customHeight="false" outlineLevel="0" collapsed="false">
      <c r="C983" s="17"/>
    </row>
    <row r="984" customFormat="false" ht="15" hidden="false" customHeight="false" outlineLevel="0" collapsed="false">
      <c r="C984" s="17"/>
    </row>
    <row r="985" customFormat="false" ht="15" hidden="false" customHeight="false" outlineLevel="0" collapsed="false">
      <c r="C985" s="17"/>
    </row>
    <row r="986" customFormat="false" ht="15" hidden="false" customHeight="false" outlineLevel="0" collapsed="false">
      <c r="C986" s="17"/>
    </row>
    <row r="987" customFormat="false" ht="15" hidden="false" customHeight="false" outlineLevel="0" collapsed="false">
      <c r="C987" s="17"/>
    </row>
    <row r="988" customFormat="false" ht="15" hidden="false" customHeight="false" outlineLevel="0" collapsed="false">
      <c r="C988" s="17"/>
    </row>
    <row r="989" customFormat="false" ht="15" hidden="false" customHeight="false" outlineLevel="0" collapsed="false">
      <c r="C989" s="17"/>
    </row>
    <row r="990" customFormat="false" ht="15" hidden="false" customHeight="false" outlineLevel="0" collapsed="false">
      <c r="C990" s="17"/>
    </row>
    <row r="991" customFormat="false" ht="15" hidden="false" customHeight="false" outlineLevel="0" collapsed="false">
      <c r="C991" s="17"/>
    </row>
    <row r="992" customFormat="false" ht="15" hidden="false" customHeight="false" outlineLevel="0" collapsed="false">
      <c r="C992" s="17"/>
    </row>
    <row r="993" customFormat="false" ht="15" hidden="false" customHeight="false" outlineLevel="0" collapsed="false">
      <c r="C993" s="17"/>
    </row>
    <row r="994" customFormat="false" ht="15" hidden="false" customHeight="false" outlineLevel="0" collapsed="false">
      <c r="C994" s="17"/>
    </row>
    <row r="995" customFormat="false" ht="15" hidden="false" customHeight="false" outlineLevel="0" collapsed="false">
      <c r="C995" s="17"/>
    </row>
    <row r="996" customFormat="false" ht="15" hidden="false" customHeight="false" outlineLevel="0" collapsed="false">
      <c r="C996" s="17"/>
    </row>
    <row r="997" customFormat="false" ht="15" hidden="false" customHeight="false" outlineLevel="0" collapsed="false">
      <c r="C997" s="17"/>
    </row>
    <row r="998" customFormat="false" ht="15" hidden="false" customHeight="false" outlineLevel="0" collapsed="false">
      <c r="C998" s="17"/>
    </row>
    <row r="999" customFormat="false" ht="15" hidden="false" customHeight="false" outlineLevel="0" collapsed="false">
      <c r="C999" s="17"/>
    </row>
    <row r="1000" customFormat="false" ht="15" hidden="false" customHeight="false" outlineLevel="0" collapsed="false">
      <c r="C1000" s="17"/>
    </row>
    <row r="1001" customFormat="false" ht="15" hidden="false" customHeight="false" outlineLevel="0" collapsed="false">
      <c r="C1001" s="17"/>
    </row>
    <row r="1002" customFormat="false" ht="15" hidden="false" customHeight="false" outlineLevel="0" collapsed="false">
      <c r="C1002" s="17"/>
    </row>
    <row r="1003" customFormat="false" ht="15" hidden="false" customHeight="false" outlineLevel="0" collapsed="false">
      <c r="C1003" s="17"/>
    </row>
    <row r="1004" customFormat="false" ht="15" hidden="false" customHeight="false" outlineLevel="0" collapsed="false">
      <c r="C1004" s="17"/>
    </row>
    <row r="1005" customFormat="false" ht="15" hidden="false" customHeight="false" outlineLevel="0" collapsed="false">
      <c r="C1005" s="17"/>
    </row>
    <row r="1006" customFormat="false" ht="15" hidden="false" customHeight="false" outlineLevel="0" collapsed="false">
      <c r="C1006" s="17"/>
    </row>
    <row r="1007" customFormat="false" ht="15" hidden="false" customHeight="false" outlineLevel="0" collapsed="false">
      <c r="C1007" s="17"/>
    </row>
    <row r="1008" customFormat="false" ht="15" hidden="false" customHeight="false" outlineLevel="0" collapsed="false">
      <c r="C1008" s="17"/>
    </row>
    <row r="1009" customFormat="false" ht="15" hidden="false" customHeight="false" outlineLevel="0" collapsed="false">
      <c r="C1009" s="17"/>
    </row>
    <row r="1010" customFormat="false" ht="15" hidden="false" customHeight="false" outlineLevel="0" collapsed="false">
      <c r="C1010" s="17"/>
    </row>
    <row r="1011" customFormat="false" ht="15" hidden="false" customHeight="false" outlineLevel="0" collapsed="false">
      <c r="C1011" s="17"/>
    </row>
    <row r="1012" customFormat="false" ht="15" hidden="false" customHeight="false" outlineLevel="0" collapsed="false">
      <c r="C1012" s="17"/>
    </row>
    <row r="1013" customFormat="false" ht="15" hidden="false" customHeight="false" outlineLevel="0" collapsed="false">
      <c r="C1013" s="17"/>
    </row>
    <row r="1014" customFormat="false" ht="15" hidden="false" customHeight="false" outlineLevel="0" collapsed="false">
      <c r="C1014" s="17"/>
    </row>
    <row r="1015" customFormat="false" ht="15" hidden="false" customHeight="false" outlineLevel="0" collapsed="false">
      <c r="C1015" s="17"/>
    </row>
    <row r="1016" customFormat="false" ht="15" hidden="false" customHeight="false" outlineLevel="0" collapsed="false">
      <c r="C1016" s="17"/>
    </row>
    <row r="1017" customFormat="false" ht="15" hidden="false" customHeight="false" outlineLevel="0" collapsed="false">
      <c r="C1017" s="17"/>
    </row>
    <row r="1018" customFormat="false" ht="15" hidden="false" customHeight="false" outlineLevel="0" collapsed="false">
      <c r="C1018" s="17"/>
    </row>
    <row r="1019" customFormat="false" ht="15" hidden="false" customHeight="false" outlineLevel="0" collapsed="false">
      <c r="C1019" s="17"/>
    </row>
    <row r="1020" customFormat="false" ht="15" hidden="false" customHeight="false" outlineLevel="0" collapsed="false">
      <c r="C1020" s="17"/>
    </row>
    <row r="1021" customFormat="false" ht="15" hidden="false" customHeight="false" outlineLevel="0" collapsed="false">
      <c r="C1021" s="17"/>
    </row>
    <row r="1022" customFormat="false" ht="15" hidden="false" customHeight="false" outlineLevel="0" collapsed="false">
      <c r="C1022" s="17"/>
    </row>
    <row r="1023" customFormat="false" ht="15" hidden="false" customHeight="false" outlineLevel="0" collapsed="false">
      <c r="C1023" s="17"/>
    </row>
    <row r="1024" customFormat="false" ht="15" hidden="false" customHeight="false" outlineLevel="0" collapsed="false">
      <c r="C1024" s="17"/>
    </row>
    <row r="1025" customFormat="false" ht="15" hidden="false" customHeight="false" outlineLevel="0" collapsed="false">
      <c r="C1025" s="17"/>
    </row>
    <row r="1026" customFormat="false" ht="15" hidden="false" customHeight="false" outlineLevel="0" collapsed="false">
      <c r="C1026" s="17"/>
    </row>
    <row r="1027" customFormat="false" ht="15" hidden="false" customHeight="false" outlineLevel="0" collapsed="false">
      <c r="C1027" s="17"/>
    </row>
    <row r="1028" customFormat="false" ht="15" hidden="false" customHeight="false" outlineLevel="0" collapsed="false">
      <c r="C1028" s="17"/>
    </row>
    <row r="1029" customFormat="false" ht="15" hidden="false" customHeight="false" outlineLevel="0" collapsed="false">
      <c r="C1029" s="17"/>
    </row>
    <row r="1030" customFormat="false" ht="15" hidden="false" customHeight="false" outlineLevel="0" collapsed="false">
      <c r="C1030" s="17"/>
    </row>
    <row r="1031" customFormat="false" ht="15" hidden="false" customHeight="false" outlineLevel="0" collapsed="false">
      <c r="C1031" s="17"/>
    </row>
    <row r="1032" customFormat="false" ht="15" hidden="false" customHeight="false" outlineLevel="0" collapsed="false">
      <c r="C1032" s="17"/>
    </row>
    <row r="1033" customFormat="false" ht="15" hidden="false" customHeight="false" outlineLevel="0" collapsed="false">
      <c r="C1033" s="17"/>
    </row>
    <row r="1034" customFormat="false" ht="15" hidden="false" customHeight="false" outlineLevel="0" collapsed="false">
      <c r="C1034" s="17"/>
    </row>
    <row r="1035" customFormat="false" ht="15" hidden="false" customHeight="false" outlineLevel="0" collapsed="false">
      <c r="C1035" s="17"/>
    </row>
    <row r="1036" customFormat="false" ht="15" hidden="false" customHeight="false" outlineLevel="0" collapsed="false">
      <c r="C1036" s="17"/>
    </row>
    <row r="1037" customFormat="false" ht="15" hidden="false" customHeight="false" outlineLevel="0" collapsed="false">
      <c r="C1037" s="17"/>
    </row>
    <row r="1038" customFormat="false" ht="15" hidden="false" customHeight="false" outlineLevel="0" collapsed="false">
      <c r="C1038" s="17"/>
    </row>
    <row r="1039" customFormat="false" ht="15" hidden="false" customHeight="false" outlineLevel="0" collapsed="false">
      <c r="C1039" s="17"/>
    </row>
    <row r="1040" customFormat="false" ht="15" hidden="false" customHeight="false" outlineLevel="0" collapsed="false">
      <c r="C1040" s="17"/>
    </row>
    <row r="1041" customFormat="false" ht="15" hidden="false" customHeight="false" outlineLevel="0" collapsed="false">
      <c r="C1041" s="17"/>
    </row>
    <row r="1042" customFormat="false" ht="15" hidden="false" customHeight="false" outlineLevel="0" collapsed="false">
      <c r="C1042" s="17"/>
    </row>
    <row r="1043" customFormat="false" ht="15" hidden="false" customHeight="false" outlineLevel="0" collapsed="false">
      <c r="C1043" s="17"/>
    </row>
    <row r="1044" customFormat="false" ht="15" hidden="false" customHeight="false" outlineLevel="0" collapsed="false">
      <c r="C1044" s="17"/>
    </row>
    <row r="1045" customFormat="false" ht="15" hidden="false" customHeight="false" outlineLevel="0" collapsed="false">
      <c r="C1045" s="17"/>
    </row>
    <row r="1046" customFormat="false" ht="15" hidden="false" customHeight="false" outlineLevel="0" collapsed="false">
      <c r="C1046" s="17"/>
    </row>
    <row r="1047" customFormat="false" ht="15" hidden="false" customHeight="false" outlineLevel="0" collapsed="false">
      <c r="C1047" s="17"/>
    </row>
    <row r="1048" customFormat="false" ht="15" hidden="false" customHeight="false" outlineLevel="0" collapsed="false">
      <c r="C1048" s="17"/>
    </row>
    <row r="1049" customFormat="false" ht="15" hidden="false" customHeight="false" outlineLevel="0" collapsed="false">
      <c r="C1049" s="17"/>
    </row>
    <row r="1050" customFormat="false" ht="15" hidden="false" customHeight="false" outlineLevel="0" collapsed="false">
      <c r="C1050" s="17"/>
    </row>
    <row r="1051" customFormat="false" ht="15" hidden="false" customHeight="false" outlineLevel="0" collapsed="false">
      <c r="C1051" s="17"/>
    </row>
    <row r="1052" customFormat="false" ht="15" hidden="false" customHeight="false" outlineLevel="0" collapsed="false">
      <c r="C1052" s="17"/>
    </row>
    <row r="1053" customFormat="false" ht="15" hidden="false" customHeight="false" outlineLevel="0" collapsed="false">
      <c r="C1053" s="17"/>
    </row>
    <row r="1054" customFormat="false" ht="15" hidden="false" customHeight="false" outlineLevel="0" collapsed="false">
      <c r="C1054" s="17"/>
    </row>
    <row r="1055" customFormat="false" ht="15" hidden="false" customHeight="false" outlineLevel="0" collapsed="false">
      <c r="C1055" s="17"/>
    </row>
    <row r="1056" customFormat="false" ht="15" hidden="false" customHeight="false" outlineLevel="0" collapsed="false">
      <c r="C1056" s="17"/>
    </row>
    <row r="1057" customFormat="false" ht="15" hidden="false" customHeight="false" outlineLevel="0" collapsed="false">
      <c r="C1057" s="17"/>
    </row>
    <row r="1058" customFormat="false" ht="15" hidden="false" customHeight="false" outlineLevel="0" collapsed="false">
      <c r="C1058" s="17"/>
    </row>
    <row r="1059" customFormat="false" ht="15" hidden="false" customHeight="false" outlineLevel="0" collapsed="false">
      <c r="C1059" s="17"/>
    </row>
    <row r="1060" customFormat="false" ht="15" hidden="false" customHeight="false" outlineLevel="0" collapsed="false">
      <c r="C1060" s="17"/>
    </row>
    <row r="1061" customFormat="false" ht="15" hidden="false" customHeight="false" outlineLevel="0" collapsed="false">
      <c r="C1061" s="17"/>
    </row>
    <row r="1062" customFormat="false" ht="15" hidden="false" customHeight="false" outlineLevel="0" collapsed="false">
      <c r="C1062" s="17"/>
    </row>
    <row r="1063" customFormat="false" ht="15" hidden="false" customHeight="false" outlineLevel="0" collapsed="false">
      <c r="C1063" s="17"/>
    </row>
    <row r="1064" customFormat="false" ht="15" hidden="false" customHeight="false" outlineLevel="0" collapsed="false">
      <c r="C1064" s="17"/>
    </row>
    <row r="1065" customFormat="false" ht="15" hidden="false" customHeight="false" outlineLevel="0" collapsed="false">
      <c r="C1065" s="17"/>
    </row>
    <row r="1066" customFormat="false" ht="15" hidden="false" customHeight="false" outlineLevel="0" collapsed="false">
      <c r="C1066" s="17"/>
    </row>
    <row r="1067" customFormat="false" ht="15" hidden="false" customHeight="false" outlineLevel="0" collapsed="false">
      <c r="C1067" s="17"/>
    </row>
    <row r="1068" customFormat="false" ht="15" hidden="false" customHeight="false" outlineLevel="0" collapsed="false">
      <c r="C1068" s="17"/>
    </row>
    <row r="1069" customFormat="false" ht="15" hidden="false" customHeight="false" outlineLevel="0" collapsed="false">
      <c r="C1069" s="17"/>
    </row>
    <row r="1070" customFormat="false" ht="15" hidden="false" customHeight="false" outlineLevel="0" collapsed="false">
      <c r="C1070" s="17"/>
    </row>
    <row r="1071" customFormat="false" ht="15" hidden="false" customHeight="false" outlineLevel="0" collapsed="false">
      <c r="C1071" s="17"/>
    </row>
    <row r="1072" customFormat="false" ht="15" hidden="false" customHeight="false" outlineLevel="0" collapsed="false">
      <c r="C1072" s="17"/>
    </row>
    <row r="1073" customFormat="false" ht="15" hidden="false" customHeight="false" outlineLevel="0" collapsed="false">
      <c r="C1073" s="17"/>
    </row>
    <row r="1074" customFormat="false" ht="15" hidden="false" customHeight="false" outlineLevel="0" collapsed="false">
      <c r="C1074" s="17"/>
    </row>
    <row r="1075" customFormat="false" ht="15" hidden="false" customHeight="false" outlineLevel="0" collapsed="false">
      <c r="C1075" s="17"/>
    </row>
    <row r="1076" customFormat="false" ht="15" hidden="false" customHeight="false" outlineLevel="0" collapsed="false">
      <c r="C1076" s="17"/>
    </row>
    <row r="1077" customFormat="false" ht="15" hidden="false" customHeight="false" outlineLevel="0" collapsed="false">
      <c r="C1077" s="17"/>
    </row>
    <row r="1078" customFormat="false" ht="15" hidden="false" customHeight="false" outlineLevel="0" collapsed="false">
      <c r="C1078" s="17"/>
    </row>
    <row r="1079" customFormat="false" ht="15" hidden="false" customHeight="false" outlineLevel="0" collapsed="false">
      <c r="C1079" s="17"/>
    </row>
    <row r="1080" customFormat="false" ht="15" hidden="false" customHeight="false" outlineLevel="0" collapsed="false">
      <c r="C1080" s="17"/>
    </row>
    <row r="1081" customFormat="false" ht="15" hidden="false" customHeight="false" outlineLevel="0" collapsed="false">
      <c r="C1081" s="17"/>
    </row>
    <row r="1082" customFormat="false" ht="15" hidden="false" customHeight="false" outlineLevel="0" collapsed="false">
      <c r="C1082" s="17"/>
    </row>
    <row r="1083" customFormat="false" ht="15" hidden="false" customHeight="false" outlineLevel="0" collapsed="false">
      <c r="C1083" s="17"/>
    </row>
    <row r="1084" customFormat="false" ht="15" hidden="false" customHeight="false" outlineLevel="0" collapsed="false">
      <c r="C1084" s="17"/>
    </row>
    <row r="1085" customFormat="false" ht="15" hidden="false" customHeight="false" outlineLevel="0" collapsed="false">
      <c r="C1085" s="17"/>
    </row>
    <row r="1086" customFormat="false" ht="15" hidden="false" customHeight="false" outlineLevel="0" collapsed="false">
      <c r="C1086" s="17"/>
    </row>
    <row r="1087" customFormat="false" ht="15" hidden="false" customHeight="false" outlineLevel="0" collapsed="false">
      <c r="C1087" s="17"/>
    </row>
    <row r="1088" customFormat="false" ht="15" hidden="false" customHeight="false" outlineLevel="0" collapsed="false">
      <c r="C1088" s="17"/>
    </row>
    <row r="1089" customFormat="false" ht="15" hidden="false" customHeight="false" outlineLevel="0" collapsed="false">
      <c r="C1089" s="17"/>
    </row>
    <row r="1090" customFormat="false" ht="15" hidden="false" customHeight="false" outlineLevel="0" collapsed="false">
      <c r="C1090" s="17"/>
    </row>
    <row r="1091" customFormat="false" ht="15" hidden="false" customHeight="false" outlineLevel="0" collapsed="false">
      <c r="C1091" s="17"/>
    </row>
    <row r="1092" customFormat="false" ht="15" hidden="false" customHeight="false" outlineLevel="0" collapsed="false">
      <c r="C1092" s="17"/>
    </row>
    <row r="1093" customFormat="false" ht="15" hidden="false" customHeight="false" outlineLevel="0" collapsed="false">
      <c r="C1093" s="17"/>
    </row>
    <row r="1094" customFormat="false" ht="15" hidden="false" customHeight="false" outlineLevel="0" collapsed="false">
      <c r="C1094" s="17"/>
    </row>
    <row r="1095" customFormat="false" ht="15" hidden="false" customHeight="false" outlineLevel="0" collapsed="false">
      <c r="C1095" s="17"/>
    </row>
    <row r="1096" customFormat="false" ht="15" hidden="false" customHeight="false" outlineLevel="0" collapsed="false">
      <c r="C1096" s="17"/>
    </row>
    <row r="1097" customFormat="false" ht="15" hidden="false" customHeight="false" outlineLevel="0" collapsed="false">
      <c r="C1097" s="17"/>
    </row>
    <row r="1098" customFormat="false" ht="15" hidden="false" customHeight="false" outlineLevel="0" collapsed="false">
      <c r="C1098" s="17"/>
    </row>
    <row r="1099" customFormat="false" ht="15" hidden="false" customHeight="false" outlineLevel="0" collapsed="false">
      <c r="C1099" s="17"/>
    </row>
    <row r="1100" customFormat="false" ht="15" hidden="false" customHeight="false" outlineLevel="0" collapsed="false">
      <c r="C1100" s="17"/>
    </row>
    <row r="1101" customFormat="false" ht="15" hidden="false" customHeight="false" outlineLevel="0" collapsed="false">
      <c r="C1101" s="17"/>
    </row>
    <row r="1102" customFormat="false" ht="15" hidden="false" customHeight="false" outlineLevel="0" collapsed="false">
      <c r="C1102" s="17"/>
    </row>
    <row r="1103" customFormat="false" ht="15" hidden="false" customHeight="false" outlineLevel="0" collapsed="false">
      <c r="C1103" s="17"/>
    </row>
    <row r="1104" customFormat="false" ht="15" hidden="false" customHeight="false" outlineLevel="0" collapsed="false">
      <c r="C1104" s="17"/>
    </row>
    <row r="1105" customFormat="false" ht="15" hidden="false" customHeight="false" outlineLevel="0" collapsed="false">
      <c r="C1105" s="17"/>
    </row>
    <row r="1106" customFormat="false" ht="15" hidden="false" customHeight="false" outlineLevel="0" collapsed="false">
      <c r="C1106" s="17"/>
    </row>
    <row r="1107" customFormat="false" ht="15" hidden="false" customHeight="false" outlineLevel="0" collapsed="false">
      <c r="C1107" s="17"/>
    </row>
    <row r="1108" customFormat="false" ht="15" hidden="false" customHeight="false" outlineLevel="0" collapsed="false">
      <c r="C1108" s="17"/>
    </row>
    <row r="1109" customFormat="false" ht="15" hidden="false" customHeight="false" outlineLevel="0" collapsed="false">
      <c r="C1109" s="17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J79:AK81 AN79:AO81 AB79:AC81 H79:H81 AR79:AS81 AV79:AW81 E83 I83 M83 T79:U81 P79:Q81 X79:Y81 L79:L81 D80:D81 AF79:AG81">
    <cfRule type="cellIs" priority="2" operator="equal" aboveAverage="0" equalAverage="0" bottom="0" percent="0" rank="0" text="" dxfId="2">
      <formula>"Y"</formula>
    </cfRule>
    <cfRule type="cellIs" priority="3" operator="equal" aboveAverage="0" equalAverage="0" bottom="0" percent="0" rank="0" text="" dxfId="3">
      <formula>"M"</formula>
    </cfRule>
    <cfRule type="cellIs" priority="4" operator="equal" aboveAverage="0" equalAverage="0" bottom="0" percent="0" rank="0" text="" dxfId="4">
      <formula>"N"</formula>
    </cfRule>
  </conditionalFormatting>
  <conditionalFormatting sqref="AZ78:BA78 AV3:AV77 AZ2:BA2 BE4:BE11 BD78:BE78 CN3:CN77 BD3:BD77 BI4:BI11 BH78:BI78 BI15:BI17 BH3:BH77 BM4:BM11 BL78:BM78 BM15:BM17 BL3:BL77 BQ4:BQ11 BP78:BQ78 BQ15:BQ17 BP3:BP77 BU4:BU11 BT78:BU78 BU15:BU17 BT3:BT77 BY4:BY11 BX78:BY78 BY15:BY17 BX3:BX77 CC4:CC11 CB78:CC78 CC15:CC17 CB3:CB77 CG4:CG11 CF78:CG78 CG15:CG17 CF3:CF77 CK4:CK11 CJ78:CK78 CK15:CK17 CJ3:CJ77 CO4:CO11 CN78:CO78 CO15:CO17 BE15 BE17 AJ78:AK78 AJ3:AJ77 AN78:AO78 AN3:AN77 AJ2:AK2 AN2:AO2 AB78:AC78 P56:P78 AF2:AG2 AF3:AF77 AR78:AS78 AB3:AB77 AV78:AW78 AR3:AR77 AR2:AS2 AV2:AW2 X2:Y2 AB2:AC2 AF78:AG78 D3:D78 T60:T78 H3:H78 L58:L78 X78:Y78 AZ3:AZ77 L2:M2 P2:Q2 T2:U2 H2:I2 D2:E2 X57:X77">
    <cfRule type="cellIs" priority="5" operator="equal" aboveAverage="0" equalAverage="0" bottom="0" percent="0" rank="0" text="" dxfId="5">
      <formula>"R"</formula>
    </cfRule>
    <cfRule type="cellIs" priority="6" operator="equal" aboveAverage="0" equalAverage="0" bottom="0" percent="0" rank="0" text="" dxfId="6">
      <formula>"Y"</formula>
    </cfRule>
    <cfRule type="cellIs" priority="7" operator="equal" aboveAverage="0" equalAverage="0" bottom="0" percent="0" rank="0" text="" dxfId="7">
      <formula>"M"</formula>
    </cfRule>
  </conditionalFormatting>
  <conditionalFormatting sqref="AW3:AW77 CO18:CO77 BE16 BE12:BE14 BE3 BE18:BE77 BI12:BI14 BI3 BI18:BI77 BM12:BM14 BM3 BM18:BM77 BQ12:BQ14 BQ3 BQ18:BQ77 BU12:BU14 BU3 BU18:BU77 BY12:BY14 BY3 BY18:BY77 CC12:CC14 CC3 CC18:CC77 CG12:CG14 CG3 CG18:CG77 CK12:CK14 CK3 CK18:CK77 CO12:CO14 CO3 AG3:AG77 P3:Q55 E3:E81 AC3:AC77 AO3:AO77 AK3:AK77 BA3:BA77 T3:U59 L3:M57 AS3:AS77 I3:I81 M58:M81 Q56:Q78 U60:U78 Y57:Y77 X3:Y56">
    <cfRule type="cellIs" priority="8" operator="equal" aboveAverage="0" equalAverage="0" bottom="0" percent="0" rank="0" text="" dxfId="8">
      <formula>"Y"</formula>
    </cfRule>
    <cfRule type="cellIs" priority="9" operator="equal" aboveAverage="0" equalAverage="0" bottom="0" percent="0" rank="0" text="" dxfId="9">
      <formula>"D"</formula>
    </cfRule>
  </conditionalFormatting>
  <conditionalFormatting sqref="C3:C77 AY3:AY77 K3:K77 O3:O77 S3:S77 W3:W77 AA3:AA77 AE3:AE77 AI3:AI77 AM3:AM77 AQ3:AQ77 AU3:AU77 G3:G77">
    <cfRule type="expression" priority="10" aboveAverage="0" equalAverage="0" bottom="0" percent="0" rank="0" text="" dxfId="10">
      <formula>(E3)="Y"</formula>
    </cfRule>
    <cfRule type="expression" priority="11" aboveAverage="0" equalAverage="0" bottom="0" percent="0" rank="0" text="" dxfId="11">
      <formula>(E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45:00Z</dcterms:created>
  <dc:creator>secuser</dc:creator>
  <dc:description/>
  <dc:language>en-US</dc:language>
  <cp:lastModifiedBy>Lenovo</cp:lastModifiedBy>
  <cp:lastPrinted>2004-09-02T06:35:25Z</cp:lastPrinted>
  <dcterms:modified xsi:type="dcterms:W3CDTF">2017-10-25T17:49:05Z</dcterms:modified>
  <cp:revision>0</cp:revision>
  <dc:subject/>
  <dc:title/>
</cp:coreProperties>
</file>