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建中List" sheetId="1" state="visible" r:id="rId2"/>
    <sheet name="姓名序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3" uniqueCount="2384">
  <si>
    <r>
      <rPr>
        <b val="true"/>
        <sz val="14"/>
        <rFont val="Times New Roman"/>
        <family val="1"/>
      </rPr>
      <t xml:space="preserve">1977 </t>
    </r>
    <r>
      <rPr>
        <b val="true"/>
        <sz val="14"/>
        <rFont val="Noto Sans"/>
        <family val="2"/>
      </rPr>
      <t xml:space="preserve">建中 </t>
    </r>
    <r>
      <rPr>
        <b val="true"/>
        <sz val="14"/>
        <rFont val="Times New Roman"/>
        <family val="1"/>
      </rPr>
      <t xml:space="preserve">12/09/12 Reunion Registration Status</t>
    </r>
  </si>
  <si>
    <t xml:space="preserve">(Date Updated:09/15/20)</t>
  </si>
  <si>
    <t xml:space="preserve">夜間部</t>
  </si>
  <si>
    <t xml:space="preserve"> </t>
  </si>
  <si>
    <t xml:space="preserve">夜補忠</t>
  </si>
  <si>
    <t xml:space="preserve">孝</t>
  </si>
  <si>
    <t xml:space="preserve">仁</t>
  </si>
  <si>
    <t xml:space="preserve">愛</t>
  </si>
  <si>
    <t xml:space="preserve">信</t>
  </si>
  <si>
    <t xml:space="preserve">義</t>
  </si>
  <si>
    <t xml:space="preserve">和</t>
  </si>
  <si>
    <t xml:space="preserve">平</t>
  </si>
  <si>
    <t xml:space="preserve">黃士修</t>
  </si>
  <si>
    <t xml:space="preserve">柳照遠</t>
  </si>
  <si>
    <t xml:space="preserve">王健全</t>
  </si>
  <si>
    <t xml:space="preserve">陳志明</t>
  </si>
  <si>
    <t xml:space="preserve">魯發才</t>
  </si>
  <si>
    <t xml:space="preserve">黃崇旂</t>
  </si>
  <si>
    <t xml:space="preserve">古國鉅</t>
  </si>
  <si>
    <t xml:space="preserve">羅賢益</t>
  </si>
  <si>
    <t xml:space="preserve">周書溟</t>
  </si>
  <si>
    <t xml:space="preserve">陳俊良</t>
  </si>
  <si>
    <t xml:space="preserve">林    谷</t>
  </si>
  <si>
    <t xml:space="preserve">倪德忻</t>
  </si>
  <si>
    <t xml:space="preserve">邵理璋</t>
  </si>
  <si>
    <t xml:space="preserve">孫一鴻</t>
  </si>
  <si>
    <t xml:space="preserve">吉昌世</t>
  </si>
  <si>
    <t xml:space="preserve">姜榮華</t>
  </si>
  <si>
    <t xml:space="preserve">郭豐河</t>
  </si>
  <si>
    <t xml:space="preserve">陳耀邦</t>
  </si>
  <si>
    <t xml:space="preserve">史曉斌</t>
  </si>
  <si>
    <t xml:space="preserve">利世旭</t>
  </si>
  <si>
    <t xml:space="preserve">傅大行</t>
  </si>
  <si>
    <t xml:space="preserve">陳慕堯</t>
  </si>
  <si>
    <t xml:space="preserve">陳啟祥</t>
  </si>
  <si>
    <t xml:space="preserve">張永宗</t>
  </si>
  <si>
    <t xml:space="preserve">馬正義</t>
  </si>
  <si>
    <t xml:space="preserve">廖坤城</t>
  </si>
  <si>
    <t xml:space="preserve">余幼賢</t>
  </si>
  <si>
    <t xml:space="preserve">王哲恭</t>
  </si>
  <si>
    <t xml:space="preserve">高正明</t>
  </si>
  <si>
    <t xml:space="preserve">黃劍平</t>
  </si>
  <si>
    <t xml:space="preserve">黃榮臣</t>
  </si>
  <si>
    <t xml:space="preserve">王徐勳</t>
  </si>
  <si>
    <t xml:space="preserve">林世峰</t>
  </si>
  <si>
    <t xml:space="preserve">池仲傑</t>
  </si>
  <si>
    <t xml:space="preserve">吳錦洲</t>
  </si>
  <si>
    <t xml:space="preserve">莊宏亨</t>
  </si>
  <si>
    <t xml:space="preserve">葉崇翰</t>
  </si>
  <si>
    <t xml:space="preserve">宋樂怡</t>
  </si>
  <si>
    <t xml:space="preserve">黃肇凱</t>
  </si>
  <si>
    <t xml:space="preserve">何俊賢</t>
  </si>
  <si>
    <t xml:space="preserve">黃光雄</t>
  </si>
  <si>
    <t xml:space="preserve">吳劍平</t>
  </si>
  <si>
    <t xml:space="preserve">蘇立業</t>
  </si>
  <si>
    <t xml:space="preserve">黃    誠</t>
  </si>
  <si>
    <t xml:space="preserve">鄺國治</t>
  </si>
  <si>
    <t xml:space="preserve">康    莊</t>
  </si>
  <si>
    <t xml:space="preserve">林傑生</t>
  </si>
  <si>
    <t xml:space="preserve">蔡鴻章</t>
  </si>
  <si>
    <t xml:space="preserve">陳煌猷</t>
  </si>
  <si>
    <t xml:space="preserve">蘇英達</t>
  </si>
  <si>
    <t xml:space="preserve">周正亮</t>
  </si>
  <si>
    <t xml:space="preserve">林時雨</t>
  </si>
  <si>
    <t xml:space="preserve">葉錦青</t>
  </si>
  <si>
    <t xml:space="preserve">黃綿緯</t>
  </si>
  <si>
    <t xml:space="preserve">陳進興</t>
  </si>
  <si>
    <t xml:space="preserve">林知行</t>
  </si>
  <si>
    <t xml:space="preserve">彭武亮</t>
  </si>
  <si>
    <t xml:space="preserve">茍嘉章</t>
  </si>
  <si>
    <t xml:space="preserve">游啟明</t>
  </si>
  <si>
    <t xml:space="preserve">賴榮哲</t>
  </si>
  <si>
    <t xml:space="preserve">林恒志</t>
  </si>
  <si>
    <t xml:space="preserve">吳大任</t>
  </si>
  <si>
    <t xml:space="preserve">紀鴻志</t>
  </si>
  <si>
    <t xml:space="preserve">陳永平</t>
  </si>
  <si>
    <t xml:space="preserve">袁瑞平</t>
  </si>
  <si>
    <t xml:space="preserve">盧修頤</t>
  </si>
  <si>
    <t xml:space="preserve">楊文良</t>
  </si>
  <si>
    <t xml:space="preserve">黃俊杰</t>
  </si>
  <si>
    <t xml:space="preserve">張宏展</t>
  </si>
  <si>
    <t xml:space="preserve">木宗正</t>
  </si>
  <si>
    <t xml:space="preserve">張    懋</t>
  </si>
  <si>
    <t xml:space="preserve">楊榮文</t>
  </si>
  <si>
    <t xml:space="preserve">江明修</t>
  </si>
  <si>
    <t xml:space="preserve">蘇基寬</t>
  </si>
  <si>
    <t xml:space="preserve">李天生</t>
  </si>
  <si>
    <t xml:space="preserve">楊寬仲</t>
  </si>
  <si>
    <t xml:space="preserve">王文山</t>
  </si>
  <si>
    <t xml:space="preserve">徐正群</t>
  </si>
  <si>
    <t xml:space="preserve">高浩傑</t>
  </si>
  <si>
    <t xml:space="preserve">李文通</t>
  </si>
  <si>
    <t xml:space="preserve">李英俊</t>
  </si>
  <si>
    <t xml:space="preserve">戴銘祥</t>
  </si>
  <si>
    <t xml:space="preserve">郭再成</t>
  </si>
  <si>
    <t xml:space="preserve">徐正任</t>
  </si>
  <si>
    <t xml:space="preserve">尚    廉</t>
  </si>
  <si>
    <t xml:space="preserve">張明杰</t>
  </si>
  <si>
    <t xml:space="preserve">陳文欽</t>
  </si>
  <si>
    <t xml:space="preserve">李克楨</t>
  </si>
  <si>
    <t xml:space="preserve">方進吉</t>
  </si>
  <si>
    <t xml:space="preserve">嚴    維</t>
  </si>
  <si>
    <t xml:space="preserve">陳守誠</t>
  </si>
  <si>
    <t xml:space="preserve">簡資修</t>
  </si>
  <si>
    <t xml:space="preserve">黃能得</t>
  </si>
  <si>
    <t xml:space="preserve">黃成惇</t>
  </si>
  <si>
    <t xml:space="preserve">丁鴻志</t>
  </si>
  <si>
    <t xml:space="preserve">蕭國川</t>
  </si>
  <si>
    <t xml:space="preserve">梁亦芳</t>
  </si>
  <si>
    <t xml:space="preserve">趙世民</t>
  </si>
  <si>
    <t xml:space="preserve">王燕</t>
  </si>
  <si>
    <t xml:space="preserve">陳顯光</t>
  </si>
  <si>
    <t xml:space="preserve">林彬森</t>
  </si>
  <si>
    <t xml:space="preserve">吳芳庭</t>
  </si>
  <si>
    <t xml:space="preserve">汪以進</t>
  </si>
  <si>
    <t xml:space="preserve">林昌維</t>
  </si>
  <si>
    <t xml:space="preserve">覃培雄</t>
  </si>
  <si>
    <t xml:space="preserve">朱允執</t>
  </si>
  <si>
    <t xml:space="preserve">王成淵</t>
  </si>
  <si>
    <t xml:space="preserve">謝志明</t>
  </si>
  <si>
    <t xml:space="preserve">戴志軍</t>
  </si>
  <si>
    <t xml:space="preserve">張聰明</t>
  </si>
  <si>
    <t xml:space="preserve">吳澤民</t>
  </si>
  <si>
    <t xml:space="preserve">劉孔昭</t>
  </si>
  <si>
    <t xml:space="preserve">張晏祥</t>
  </si>
  <si>
    <t xml:space="preserve">張鏡棋</t>
  </si>
  <si>
    <t xml:space="preserve">喬定梁</t>
  </si>
  <si>
    <t xml:space="preserve">陳宏渠</t>
  </si>
  <si>
    <t xml:space="preserve">徐國安</t>
  </si>
  <si>
    <t xml:space="preserve">張文忠</t>
  </si>
  <si>
    <t xml:space="preserve">謝立德</t>
  </si>
  <si>
    <t xml:space="preserve">郭司鐸</t>
  </si>
  <si>
    <t xml:space="preserve">陳成能</t>
  </si>
  <si>
    <t xml:space="preserve">王    坤</t>
  </si>
  <si>
    <t xml:space="preserve">蔡宏璋</t>
  </si>
  <si>
    <t xml:space="preserve">高政耀</t>
  </si>
  <si>
    <t xml:space="preserve">蔡裕欽</t>
  </si>
  <si>
    <t xml:space="preserve">湯永岳</t>
  </si>
  <si>
    <t xml:space="preserve">高連成</t>
  </si>
  <si>
    <t xml:space="preserve">劉    燾</t>
  </si>
  <si>
    <t xml:space="preserve">羅煥鋒</t>
  </si>
  <si>
    <t xml:space="preserve">王慎行</t>
  </si>
  <si>
    <t xml:space="preserve">葉堅勇</t>
  </si>
  <si>
    <t xml:space="preserve">陳明德</t>
  </si>
  <si>
    <t xml:space="preserve">張福華</t>
  </si>
  <si>
    <t xml:space="preserve">陸蔚立</t>
  </si>
  <si>
    <t xml:space="preserve">鍾奕誠</t>
  </si>
  <si>
    <t xml:space="preserve">朱竹元</t>
  </si>
  <si>
    <t xml:space="preserve">李昌桓</t>
  </si>
  <si>
    <t xml:space="preserve">左昭明</t>
  </si>
  <si>
    <t xml:space="preserve">林文瑞</t>
  </si>
  <si>
    <t xml:space="preserve">張太政</t>
  </si>
  <si>
    <t xml:space="preserve">王俊雄</t>
  </si>
  <si>
    <t xml:space="preserve">林季銓</t>
  </si>
  <si>
    <t xml:space="preserve">林怡彬</t>
  </si>
  <si>
    <t xml:space="preserve">陳岳人</t>
  </si>
  <si>
    <t xml:space="preserve">劉明剛</t>
  </si>
  <si>
    <t xml:space="preserve">陳良彬</t>
  </si>
  <si>
    <t xml:space="preserve">黃祥華</t>
  </si>
  <si>
    <t xml:space="preserve">李岳陵</t>
  </si>
  <si>
    <t xml:space="preserve">王立人</t>
  </si>
  <si>
    <t xml:space="preserve">方慈廷</t>
  </si>
  <si>
    <t xml:space="preserve">江烱毅</t>
  </si>
  <si>
    <t xml:space="preserve">林憶棟</t>
  </si>
  <si>
    <t xml:space="preserve">謝發華</t>
  </si>
  <si>
    <r>
      <rPr>
        <sz val="12"/>
        <rFont val="Noto Sans"/>
        <family val="2"/>
      </rPr>
      <t xml:space="preserve">傅修文</t>
    </r>
    <r>
      <rPr>
        <sz val="12"/>
        <rFont val="Times New Roman"/>
        <family val="1"/>
      </rPr>
      <t xml:space="preserve">2</t>
    </r>
  </si>
  <si>
    <t xml:space="preserve">溫永光</t>
  </si>
  <si>
    <t xml:space="preserve">王信華</t>
  </si>
  <si>
    <t xml:space="preserve">官明正</t>
  </si>
  <si>
    <t xml:space="preserve">周志賢</t>
  </si>
  <si>
    <t xml:space="preserve">張義旺</t>
  </si>
  <si>
    <t xml:space="preserve">吳治平</t>
  </si>
  <si>
    <t xml:space="preserve">陳憲正</t>
  </si>
  <si>
    <t xml:space="preserve">王道方</t>
  </si>
  <si>
    <t xml:space="preserve">游正宗</t>
  </si>
  <si>
    <t xml:space="preserve">張錫卿</t>
  </si>
  <si>
    <t xml:space="preserve">陳修仁</t>
  </si>
  <si>
    <t xml:space="preserve">陳槙松</t>
  </si>
  <si>
    <t xml:space="preserve">江昌祺</t>
  </si>
  <si>
    <t xml:space="preserve">陳文嶽</t>
  </si>
  <si>
    <t xml:space="preserve">陳正宗</t>
  </si>
  <si>
    <t xml:space="preserve">陳書堯</t>
  </si>
  <si>
    <t xml:space="preserve">靳知勤</t>
  </si>
  <si>
    <t xml:space="preserve">黃勝彥</t>
  </si>
  <si>
    <t xml:space="preserve">黃慶祥</t>
  </si>
  <si>
    <t xml:space="preserve">馬忠毅</t>
  </si>
  <si>
    <t xml:space="preserve">魏漢聰</t>
  </si>
  <si>
    <t xml:space="preserve">徐仁華</t>
  </si>
  <si>
    <t xml:space="preserve">王耘正</t>
  </si>
  <si>
    <t xml:space="preserve">呂宏祥</t>
  </si>
  <si>
    <t xml:space="preserve">陳文龍</t>
  </si>
  <si>
    <t xml:space="preserve">王崇勇</t>
  </si>
  <si>
    <t xml:space="preserve">林奇偉</t>
  </si>
  <si>
    <t xml:space="preserve">鮑志昇</t>
  </si>
  <si>
    <t xml:space="preserve">江仙舟</t>
  </si>
  <si>
    <t xml:space="preserve">徐明光</t>
  </si>
  <si>
    <t xml:space="preserve">楊政憲</t>
  </si>
  <si>
    <t xml:space="preserve">黃嘉永</t>
  </si>
  <si>
    <t xml:space="preserve">林元灝</t>
  </si>
  <si>
    <t xml:space="preserve">胡欽雄</t>
  </si>
  <si>
    <t xml:space="preserve">王建雄</t>
  </si>
  <si>
    <t xml:space="preserve">黃英哲</t>
  </si>
  <si>
    <t xml:space="preserve">陳道隆</t>
  </si>
  <si>
    <t xml:space="preserve">范志達</t>
  </si>
  <si>
    <t xml:space="preserve">李瑞華</t>
  </si>
  <si>
    <t xml:space="preserve">羅國樑</t>
  </si>
  <si>
    <t xml:space="preserve">張    勤</t>
  </si>
  <si>
    <t xml:space="preserve">林以三</t>
  </si>
  <si>
    <t xml:space="preserve">陳志堅</t>
  </si>
  <si>
    <t xml:space="preserve">蔡旅日</t>
  </si>
  <si>
    <t xml:space="preserve">李蘇文</t>
  </si>
  <si>
    <t xml:space="preserve">鄧立平</t>
  </si>
  <si>
    <t xml:space="preserve">賴俊豪</t>
  </si>
  <si>
    <t xml:space="preserve">賴明志</t>
  </si>
  <si>
    <t xml:space="preserve">葉清河</t>
  </si>
  <si>
    <t xml:space="preserve">張培德</t>
  </si>
  <si>
    <t xml:space="preserve">劉文雄</t>
  </si>
  <si>
    <t xml:space="preserve">劉文昌</t>
  </si>
  <si>
    <t xml:space="preserve">林榮源</t>
  </si>
  <si>
    <t xml:space="preserve">葉日和</t>
  </si>
  <si>
    <t xml:space="preserve">鄭焜明</t>
  </si>
  <si>
    <t xml:space="preserve">樂美剛</t>
  </si>
  <si>
    <t xml:space="preserve">趙    森</t>
  </si>
  <si>
    <t xml:space="preserve">江源定</t>
  </si>
  <si>
    <t xml:space="preserve">鍾耀東</t>
  </si>
  <si>
    <t xml:space="preserve">陳培仁</t>
  </si>
  <si>
    <t xml:space="preserve">王淳豐</t>
  </si>
  <si>
    <t xml:space="preserve">巫延平</t>
  </si>
  <si>
    <t xml:space="preserve">顏永仁</t>
  </si>
  <si>
    <t xml:space="preserve">沈偉忠</t>
  </si>
  <si>
    <t xml:space="preserve">歐孝誠</t>
  </si>
  <si>
    <t xml:space="preserve">游天風</t>
  </si>
  <si>
    <t xml:space="preserve">王繼志</t>
  </si>
  <si>
    <t xml:space="preserve">邱祥述</t>
  </si>
  <si>
    <t xml:space="preserve">蔡景逄</t>
  </si>
  <si>
    <t xml:space="preserve">何志剛</t>
  </si>
  <si>
    <t xml:space="preserve">梁傳鴻</t>
  </si>
  <si>
    <t xml:space="preserve">金光煥</t>
  </si>
  <si>
    <t xml:space="preserve">吳聖雄</t>
  </si>
  <si>
    <t xml:space="preserve">吳政謀</t>
  </si>
  <si>
    <t xml:space="preserve">施一新</t>
  </si>
  <si>
    <t xml:space="preserve">張錫華</t>
  </si>
  <si>
    <t xml:space="preserve">陳偉鵬</t>
  </si>
  <si>
    <t xml:space="preserve">林景山</t>
  </si>
  <si>
    <t xml:space="preserve">尹嘉添</t>
  </si>
  <si>
    <t xml:space="preserve">顧    泉</t>
  </si>
  <si>
    <t xml:space="preserve">劉格非</t>
  </si>
  <si>
    <t xml:space="preserve">陳宗傑</t>
  </si>
  <si>
    <t xml:space="preserve">何棟欽</t>
  </si>
  <si>
    <t xml:space="preserve">林日祿</t>
  </si>
  <si>
    <t xml:space="preserve">戴聿昌</t>
  </si>
  <si>
    <t xml:space="preserve">郭時誠</t>
  </si>
  <si>
    <t xml:space="preserve">溫裕旺</t>
  </si>
  <si>
    <t xml:space="preserve">屠國祥</t>
  </si>
  <si>
    <t xml:space="preserve">陳長明</t>
  </si>
  <si>
    <t xml:space="preserve">洪震南</t>
  </si>
  <si>
    <t xml:space="preserve">楊澤松</t>
  </si>
  <si>
    <t xml:space="preserve">毛國揚</t>
  </si>
  <si>
    <t xml:space="preserve">黃幸亮</t>
  </si>
  <si>
    <t xml:space="preserve">林清暉</t>
  </si>
  <si>
    <t xml:space="preserve">陳紹宗</t>
  </si>
  <si>
    <t xml:space="preserve">龔邦仁</t>
  </si>
  <si>
    <t xml:space="preserve">王治行</t>
  </si>
  <si>
    <t xml:space="preserve">陳俊豪</t>
  </si>
  <si>
    <t xml:space="preserve">林文郁</t>
  </si>
  <si>
    <t xml:space="preserve">王瑞峯</t>
  </si>
  <si>
    <t xml:space="preserve">游啟志</t>
  </si>
  <si>
    <t xml:space="preserve">葉文煇</t>
  </si>
  <si>
    <t xml:space="preserve">李興邦</t>
  </si>
  <si>
    <t xml:space="preserve">周志儀</t>
  </si>
  <si>
    <t xml:space="preserve">陳國網</t>
  </si>
  <si>
    <t xml:space="preserve">張耀祖</t>
  </si>
  <si>
    <t xml:space="preserve">沈慶龍</t>
  </si>
  <si>
    <t xml:space="preserve">徐步騫</t>
  </si>
  <si>
    <t xml:space="preserve">張德中</t>
  </si>
  <si>
    <t xml:space="preserve">張行策</t>
  </si>
  <si>
    <t xml:space="preserve">黃中永</t>
  </si>
  <si>
    <t xml:space="preserve">魏嘉良</t>
  </si>
  <si>
    <t xml:space="preserve">陳耀宗</t>
  </si>
  <si>
    <t xml:space="preserve">陳正興</t>
  </si>
  <si>
    <t xml:space="preserve">鄭學淦</t>
  </si>
  <si>
    <t xml:space="preserve">夏志龍</t>
  </si>
  <si>
    <t xml:space="preserve">李成威</t>
  </si>
  <si>
    <t xml:space="preserve">胡定邦</t>
  </si>
  <si>
    <t xml:space="preserve">蘇南桓</t>
  </si>
  <si>
    <t xml:space="preserve">趙伯宗</t>
  </si>
  <si>
    <t xml:space="preserve">林偉浩</t>
  </si>
  <si>
    <t xml:space="preserve">陳威宏</t>
  </si>
  <si>
    <t xml:space="preserve">林重賢</t>
  </si>
  <si>
    <t xml:space="preserve">黃正賢</t>
  </si>
  <si>
    <t xml:space="preserve">陳明仁</t>
  </si>
  <si>
    <t xml:space="preserve">楊書銘</t>
  </si>
  <si>
    <t xml:space="preserve">張勝發</t>
  </si>
  <si>
    <t xml:space="preserve">莊啟璋</t>
  </si>
  <si>
    <t xml:space="preserve">唐惟均</t>
  </si>
  <si>
    <t xml:space="preserve">顏達宏</t>
  </si>
  <si>
    <t xml:space="preserve">張樹城</t>
  </si>
  <si>
    <t xml:space="preserve">蔡嘉惠</t>
  </si>
  <si>
    <t xml:space="preserve">簡國爵</t>
  </si>
  <si>
    <t xml:space="preserve">蔡志賢</t>
  </si>
  <si>
    <t xml:space="preserve">張    煌</t>
  </si>
  <si>
    <t xml:space="preserve">楊沛青</t>
  </si>
  <si>
    <t xml:space="preserve">姚錫維</t>
  </si>
  <si>
    <t xml:space="preserve">范    珖</t>
  </si>
  <si>
    <t xml:space="preserve">郭振基</t>
  </si>
  <si>
    <t xml:space="preserve">陳志平</t>
  </si>
  <si>
    <t xml:space="preserve">陳聖峯</t>
  </si>
  <si>
    <t xml:space="preserve">阮黃揚</t>
  </si>
  <si>
    <t xml:space="preserve">黃志成</t>
  </si>
  <si>
    <t xml:space="preserve">林正惠</t>
  </si>
  <si>
    <t xml:space="preserve">薛偉正</t>
  </si>
  <si>
    <t xml:space="preserve">張守中</t>
  </si>
  <si>
    <t xml:space="preserve">張鴻禎</t>
  </si>
  <si>
    <t xml:space="preserve">李文雄</t>
  </si>
  <si>
    <t xml:space="preserve">許正宜</t>
  </si>
  <si>
    <t xml:space="preserve">陳烱賢</t>
  </si>
  <si>
    <t xml:space="preserve">周天頴</t>
  </si>
  <si>
    <t xml:space="preserve">陳大武</t>
  </si>
  <si>
    <t xml:space="preserve">余鴻德</t>
  </si>
  <si>
    <t xml:space="preserve">王    旭</t>
  </si>
  <si>
    <t xml:space="preserve">江松昌</t>
  </si>
  <si>
    <t xml:space="preserve">魏治邦</t>
  </si>
  <si>
    <t xml:space="preserve">陳東和</t>
  </si>
  <si>
    <t xml:space="preserve">王吳興</t>
  </si>
  <si>
    <t xml:space="preserve">劉志崑</t>
  </si>
  <si>
    <t xml:space="preserve">王永祐</t>
  </si>
  <si>
    <t xml:space="preserve">高瑞文</t>
  </si>
  <si>
    <t xml:space="preserve">何自重</t>
  </si>
  <si>
    <t xml:space="preserve">蘇旭彬</t>
  </si>
  <si>
    <t xml:space="preserve">陳居亮</t>
  </si>
  <si>
    <t xml:space="preserve">邱卓彥</t>
  </si>
  <si>
    <t xml:space="preserve">林合眾</t>
  </si>
  <si>
    <t xml:space="preserve">郭伯嘉</t>
  </si>
  <si>
    <t xml:space="preserve">林傳業</t>
  </si>
  <si>
    <t xml:space="preserve">董亮宏</t>
  </si>
  <si>
    <t xml:space="preserve">簡志成</t>
  </si>
  <si>
    <t xml:space="preserve">黃昌群</t>
  </si>
  <si>
    <t xml:space="preserve">張志毅</t>
  </si>
  <si>
    <t xml:space="preserve">陳傳生</t>
  </si>
  <si>
    <t xml:space="preserve">魏思梁</t>
  </si>
  <si>
    <t xml:space="preserve">李玉河</t>
  </si>
  <si>
    <t xml:space="preserve">邵豐志</t>
  </si>
  <si>
    <t xml:space="preserve">蔡聰明</t>
  </si>
  <si>
    <t xml:space="preserve">蔣宏孫</t>
  </si>
  <si>
    <t xml:space="preserve">王明松</t>
  </si>
  <si>
    <t xml:space="preserve">洪志坤</t>
  </si>
  <si>
    <t xml:space="preserve">宗世麟</t>
  </si>
  <si>
    <t xml:space="preserve">黃國星</t>
  </si>
  <si>
    <t xml:space="preserve">黃春淦</t>
  </si>
  <si>
    <t xml:space="preserve">林晨偉</t>
  </si>
  <si>
    <t xml:space="preserve">陳健輝</t>
  </si>
  <si>
    <t xml:space="preserve">林德昇</t>
  </si>
  <si>
    <t xml:space="preserve">廖德誠</t>
  </si>
  <si>
    <t xml:space="preserve">陳德智</t>
  </si>
  <si>
    <t xml:space="preserve">李成大</t>
  </si>
  <si>
    <t xml:space="preserve">張子岳</t>
  </si>
  <si>
    <t xml:space="preserve">楊光茂</t>
  </si>
  <si>
    <t xml:space="preserve">王    綅</t>
  </si>
  <si>
    <t xml:space="preserve">李永培</t>
  </si>
  <si>
    <t xml:space="preserve">胥國維</t>
  </si>
  <si>
    <t xml:space="preserve">陳振智</t>
  </si>
  <si>
    <t xml:space="preserve">吳擇芳</t>
  </si>
  <si>
    <t xml:space="preserve">何天鈞</t>
  </si>
  <si>
    <t xml:space="preserve">鄭智中</t>
  </si>
  <si>
    <t xml:space="preserve">宋嘉文</t>
  </si>
  <si>
    <t xml:space="preserve">陳富壽</t>
  </si>
  <si>
    <t xml:space="preserve">陳建森</t>
  </si>
  <si>
    <t xml:space="preserve">黃舜榕</t>
  </si>
  <si>
    <t xml:space="preserve">吳永富</t>
  </si>
  <si>
    <t xml:space="preserve">歐陽瑋</t>
  </si>
  <si>
    <t xml:space="preserve">張    暐</t>
  </si>
  <si>
    <t xml:space="preserve">蘇英風</t>
  </si>
  <si>
    <t xml:space="preserve">葉俊榮</t>
  </si>
  <si>
    <t xml:space="preserve">左彥夫</t>
  </si>
  <si>
    <t xml:space="preserve">景秉智</t>
  </si>
  <si>
    <t xml:space="preserve">吳宗師</t>
  </si>
  <si>
    <t xml:space="preserve">陳俊宏</t>
  </si>
  <si>
    <t xml:space="preserve">吳嘉倫</t>
  </si>
  <si>
    <t xml:space="preserve">林筱璞</t>
  </si>
  <si>
    <t xml:space="preserve">周德盈</t>
  </si>
  <si>
    <t xml:space="preserve">沈正欣</t>
  </si>
  <si>
    <t xml:space="preserve">吳明哲</t>
  </si>
  <si>
    <t xml:space="preserve">張震球</t>
  </si>
  <si>
    <t xml:space="preserve">陳明正</t>
  </si>
  <si>
    <t xml:space="preserve">楊    磊</t>
  </si>
  <si>
    <t xml:space="preserve">傅希亮</t>
  </si>
  <si>
    <t xml:space="preserve">鄭天成</t>
  </si>
  <si>
    <t xml:space="preserve">李志達</t>
  </si>
  <si>
    <t xml:space="preserve">柯錦忠</t>
  </si>
  <si>
    <t xml:space="preserve">陳金勇</t>
  </si>
  <si>
    <t xml:space="preserve">徐仁沐</t>
  </si>
  <si>
    <t xml:space="preserve">謝鳳人</t>
  </si>
  <si>
    <t xml:space="preserve">葉榮華</t>
  </si>
  <si>
    <t xml:space="preserve">鍾天富</t>
  </si>
  <si>
    <t xml:space="preserve">邵致中</t>
  </si>
  <si>
    <t xml:space="preserve">陳志庸</t>
  </si>
  <si>
    <t xml:space="preserve">傅立成</t>
  </si>
  <si>
    <t xml:space="preserve">鄭戊水</t>
  </si>
  <si>
    <t xml:space="preserve">王伯松</t>
  </si>
  <si>
    <t xml:space="preserve">顏建發</t>
  </si>
  <si>
    <t xml:space="preserve">曹世傑</t>
  </si>
  <si>
    <t xml:space="preserve">荊鳳德</t>
  </si>
  <si>
    <t xml:space="preserve">韋文琳</t>
  </si>
  <si>
    <t xml:space="preserve">李德勝</t>
  </si>
  <si>
    <t xml:space="preserve">李永展</t>
  </si>
  <si>
    <t xml:space="preserve">陳志良</t>
  </si>
  <si>
    <t xml:space="preserve">胡培中</t>
  </si>
  <si>
    <t xml:space="preserve">賀德君</t>
  </si>
  <si>
    <t xml:space="preserve">簡榮輝</t>
  </si>
  <si>
    <t xml:space="preserve">劉四貴</t>
  </si>
  <si>
    <t xml:space="preserve">汪志遠</t>
  </si>
  <si>
    <t xml:space="preserve">王貺平</t>
  </si>
  <si>
    <t xml:space="preserve">吳清山</t>
  </si>
  <si>
    <t xml:space="preserve">林榮富</t>
  </si>
  <si>
    <t xml:space="preserve">孔慶仁</t>
  </si>
  <si>
    <t xml:space="preserve">萬集鴻</t>
  </si>
  <si>
    <t xml:space="preserve">江受匡</t>
  </si>
  <si>
    <t xml:space="preserve">陳漢達</t>
  </si>
  <si>
    <t xml:space="preserve">李元棟</t>
  </si>
  <si>
    <t xml:space="preserve">梁奕芳</t>
  </si>
  <si>
    <t xml:space="preserve">葉宜展</t>
  </si>
  <si>
    <t xml:space="preserve">范文和</t>
  </si>
  <si>
    <t xml:space="preserve">李曉煬</t>
  </si>
  <si>
    <t xml:space="preserve">林正焜</t>
  </si>
  <si>
    <t xml:space="preserve">杜衍甫</t>
  </si>
  <si>
    <t xml:space="preserve">黃旭瑞</t>
  </si>
  <si>
    <t xml:space="preserve">吳傳偉</t>
  </si>
  <si>
    <t xml:space="preserve">李德源</t>
  </si>
  <si>
    <t xml:space="preserve">陳一雄</t>
  </si>
  <si>
    <t xml:space="preserve">蔣篤梵</t>
  </si>
  <si>
    <t xml:space="preserve">許一民</t>
  </si>
  <si>
    <t xml:space="preserve">高文賢</t>
  </si>
  <si>
    <t xml:space="preserve">康文昌</t>
  </si>
  <si>
    <t xml:space="preserve">姚仁寬</t>
  </si>
  <si>
    <t xml:space="preserve">林守杞</t>
  </si>
  <si>
    <t xml:space="preserve">曾鴻淦</t>
  </si>
  <si>
    <t xml:space="preserve">陳振輝</t>
  </si>
  <si>
    <t xml:space="preserve">廖文球</t>
  </si>
  <si>
    <t xml:space="preserve">王志強</t>
  </si>
  <si>
    <t xml:space="preserve">梁翰斌</t>
  </si>
  <si>
    <t xml:space="preserve">楊朝旭</t>
  </si>
  <si>
    <t xml:space="preserve">陳永耀</t>
  </si>
  <si>
    <t xml:space="preserve">李建國</t>
  </si>
  <si>
    <t xml:space="preserve">王鍾康</t>
  </si>
  <si>
    <t xml:space="preserve">謝偉熿</t>
  </si>
  <si>
    <t xml:space="preserve">施    律</t>
  </si>
  <si>
    <t xml:space="preserve">張建華</t>
  </si>
  <si>
    <t xml:space="preserve">許盛永</t>
  </si>
  <si>
    <t xml:space="preserve">李廷俊</t>
  </si>
  <si>
    <t xml:space="preserve">王士誠</t>
  </si>
  <si>
    <t xml:space="preserve">林正立</t>
  </si>
  <si>
    <t xml:space="preserve">劉立錡</t>
  </si>
  <si>
    <t xml:space="preserve">周植樑</t>
  </si>
  <si>
    <t xml:space="preserve">李    員</t>
  </si>
  <si>
    <t xml:space="preserve">夏忠傑</t>
  </si>
  <si>
    <t xml:space="preserve">陳泉發</t>
  </si>
  <si>
    <t xml:space="preserve">錢圓昕</t>
  </si>
  <si>
    <t xml:space="preserve">徐    中</t>
  </si>
  <si>
    <t xml:space="preserve">宋光源</t>
  </si>
  <si>
    <t xml:space="preserve">劉明豐</t>
  </si>
  <si>
    <t xml:space="preserve">孔祥琮</t>
  </si>
  <si>
    <t xml:space="preserve">陳高深</t>
  </si>
  <si>
    <t xml:space="preserve">李祖琛</t>
  </si>
  <si>
    <t xml:space="preserve">楊    曦</t>
  </si>
  <si>
    <t xml:space="preserve">林石仁</t>
  </si>
  <si>
    <t xml:space="preserve">黃德偉</t>
  </si>
  <si>
    <t xml:space="preserve">黃肇彬</t>
  </si>
  <si>
    <t xml:space="preserve">楊正田</t>
  </si>
  <si>
    <t xml:space="preserve">陳龍潭</t>
  </si>
  <si>
    <t xml:space="preserve">陳高昇</t>
  </si>
  <si>
    <t xml:space="preserve">廖志明</t>
  </si>
  <si>
    <t xml:space="preserve">吳昌修</t>
  </si>
  <si>
    <t xml:space="preserve">黃謙順</t>
  </si>
  <si>
    <t xml:space="preserve">陳黃清</t>
  </si>
  <si>
    <t xml:space="preserve">鄧少康</t>
  </si>
  <si>
    <t xml:space="preserve">徐曾洋</t>
  </si>
  <si>
    <t xml:space="preserve">李怡慶</t>
  </si>
  <si>
    <t xml:space="preserve">柯宏明</t>
  </si>
  <si>
    <t xml:space="preserve">江式鴻</t>
  </si>
  <si>
    <t xml:space="preserve">莊超群</t>
  </si>
  <si>
    <t xml:space="preserve">劉正宙</t>
  </si>
  <si>
    <t xml:space="preserve">周培林</t>
  </si>
  <si>
    <t xml:space="preserve">陳金隆</t>
  </si>
  <si>
    <t xml:space="preserve">劉家實</t>
  </si>
  <si>
    <t xml:space="preserve">林欽賢</t>
  </si>
  <si>
    <t xml:space="preserve">楊正祥</t>
  </si>
  <si>
    <t xml:space="preserve">王為鴻</t>
  </si>
  <si>
    <t xml:space="preserve">張超群</t>
  </si>
  <si>
    <t xml:space="preserve">唐孝乾</t>
  </si>
  <si>
    <t xml:space="preserve">陳澤義</t>
  </si>
  <si>
    <t xml:space="preserve">張偉煌</t>
  </si>
  <si>
    <t xml:space="preserve">黃行煜</t>
  </si>
  <si>
    <t xml:space="preserve">湯慰祖</t>
  </si>
  <si>
    <t xml:space="preserve">吳世賢</t>
  </si>
  <si>
    <t xml:space="preserve">陳邦杰</t>
  </si>
  <si>
    <t xml:space="preserve">林嘉欽</t>
  </si>
  <si>
    <t xml:space="preserve">余天授</t>
  </si>
  <si>
    <t xml:space="preserve">郭少玉</t>
  </si>
  <si>
    <t xml:space="preserve">廖文瑛</t>
  </si>
  <si>
    <t xml:space="preserve">彭必桂</t>
  </si>
  <si>
    <t xml:space="preserve">覃世宗</t>
  </si>
  <si>
    <t xml:space="preserve">游文煌</t>
  </si>
  <si>
    <t xml:space="preserve">徐培瑞</t>
  </si>
  <si>
    <t xml:space="preserve">林明仁</t>
  </si>
  <si>
    <t xml:space="preserve">李文隆</t>
  </si>
  <si>
    <t xml:space="preserve">陳奕文</t>
  </si>
  <si>
    <t xml:space="preserve">潘永發</t>
  </si>
  <si>
    <t xml:space="preserve">邱志仁</t>
  </si>
  <si>
    <t xml:space="preserve">方正琦</t>
  </si>
  <si>
    <t xml:space="preserve">林世能</t>
  </si>
  <si>
    <t xml:space="preserve">林揚志</t>
  </si>
  <si>
    <t xml:space="preserve">李協興</t>
  </si>
  <si>
    <t xml:space="preserve">陳建威</t>
  </si>
  <si>
    <t xml:space="preserve">蔡炎明</t>
  </si>
  <si>
    <t xml:space="preserve">楊仁宗</t>
  </si>
  <si>
    <t xml:space="preserve">許博仁</t>
  </si>
  <si>
    <t xml:space="preserve">黃宏志</t>
  </si>
  <si>
    <t xml:space="preserve">陳忠和</t>
  </si>
  <si>
    <t xml:space="preserve">陳耀輝</t>
  </si>
  <si>
    <t xml:space="preserve">陳錫宜</t>
  </si>
  <si>
    <t xml:space="preserve">陳建仲</t>
  </si>
  <si>
    <t xml:space="preserve">李佰元</t>
  </si>
  <si>
    <t xml:space="preserve">黃生安</t>
  </si>
  <si>
    <t xml:space="preserve">余松裕</t>
  </si>
  <si>
    <t xml:space="preserve">陳永隆</t>
  </si>
  <si>
    <t xml:space="preserve">莊晉中</t>
  </si>
  <si>
    <t xml:space="preserve">杜志立</t>
  </si>
  <si>
    <t xml:space="preserve">洪堯榮</t>
  </si>
  <si>
    <t xml:space="preserve">程可璋</t>
  </si>
  <si>
    <t xml:space="preserve">楊順聰</t>
  </si>
  <si>
    <t xml:space="preserve">翁傑元</t>
  </si>
  <si>
    <t xml:space="preserve">姚用中</t>
  </si>
  <si>
    <t xml:space="preserve">李文淵</t>
  </si>
  <si>
    <t xml:space="preserve">陳清輝</t>
  </si>
  <si>
    <t xml:space="preserve">葉文裕</t>
  </si>
  <si>
    <t xml:space="preserve">許宗錡</t>
  </si>
  <si>
    <t xml:space="preserve">謝漢河</t>
  </si>
  <si>
    <t xml:space="preserve">吳俊錕</t>
  </si>
  <si>
    <t xml:space="preserve">林偉洲</t>
  </si>
  <si>
    <t xml:space="preserve">林忠堅</t>
  </si>
  <si>
    <t xml:space="preserve">張君翰</t>
  </si>
  <si>
    <t xml:space="preserve">陳添福</t>
  </si>
  <si>
    <t xml:space="preserve">胡忠雄</t>
  </si>
  <si>
    <t xml:space="preserve">荊楚木</t>
  </si>
  <si>
    <t xml:space="preserve">高永輝</t>
  </si>
  <si>
    <t xml:space="preserve">陳以亨</t>
  </si>
  <si>
    <t xml:space="preserve">師豫君</t>
  </si>
  <si>
    <t xml:space="preserve">楊勝華</t>
  </si>
  <si>
    <t xml:space="preserve">林政雄</t>
  </si>
  <si>
    <t xml:space="preserve">田益民</t>
  </si>
  <si>
    <t xml:space="preserve">王文正</t>
  </si>
  <si>
    <t xml:space="preserve">鄭正山</t>
  </si>
  <si>
    <t xml:space="preserve">鄧睦凡</t>
  </si>
  <si>
    <t xml:space="preserve">許東海</t>
  </si>
  <si>
    <t xml:space="preserve">陳文華</t>
  </si>
  <si>
    <t xml:space="preserve">周獻章</t>
  </si>
  <si>
    <t xml:space="preserve">陳惟浩</t>
  </si>
  <si>
    <t xml:space="preserve">林志明</t>
  </si>
  <si>
    <t xml:space="preserve">張    修</t>
  </si>
  <si>
    <t xml:space="preserve">曾文航</t>
  </si>
  <si>
    <t xml:space="preserve">潘    昕</t>
  </si>
  <si>
    <t xml:space="preserve">傅毓勤</t>
  </si>
  <si>
    <t xml:space="preserve">古煥琳</t>
  </si>
  <si>
    <t xml:space="preserve">侯保伯</t>
  </si>
  <si>
    <t xml:space="preserve">鄧平雲</t>
  </si>
  <si>
    <t xml:space="preserve">辜僑屏</t>
  </si>
  <si>
    <t xml:space="preserve">陳榮泰</t>
  </si>
  <si>
    <t xml:space="preserve">謝昌龍</t>
  </si>
  <si>
    <t xml:space="preserve">黃正能</t>
  </si>
  <si>
    <t xml:space="preserve">馬東昌</t>
  </si>
  <si>
    <t xml:space="preserve">駱世祿</t>
  </si>
  <si>
    <t xml:space="preserve">宋榮泉</t>
  </si>
  <si>
    <t xml:space="preserve">楊世榮</t>
  </si>
  <si>
    <t xml:space="preserve">楊乃佳</t>
  </si>
  <si>
    <t xml:space="preserve">楊弘熙</t>
  </si>
  <si>
    <t xml:space="preserve">林金源</t>
  </si>
  <si>
    <t xml:space="preserve">沈思宏</t>
  </si>
  <si>
    <t xml:space="preserve">陳超倫</t>
  </si>
  <si>
    <t xml:space="preserve">陳世勇</t>
  </si>
  <si>
    <t xml:space="preserve">何錦堂</t>
  </si>
  <si>
    <t xml:space="preserve">賀    琛</t>
  </si>
  <si>
    <t xml:space="preserve">林子序</t>
  </si>
  <si>
    <t xml:space="preserve">王明俊</t>
  </si>
  <si>
    <t xml:space="preserve">林耿賢</t>
  </si>
  <si>
    <t xml:space="preserve">呂增宏</t>
  </si>
  <si>
    <t xml:space="preserve">王聖光</t>
  </si>
  <si>
    <t xml:space="preserve">陳弘毅</t>
  </si>
  <si>
    <t xml:space="preserve">李國平</t>
  </si>
  <si>
    <t xml:space="preserve">汪士宗</t>
  </si>
  <si>
    <t xml:space="preserve">陳其俊</t>
  </si>
  <si>
    <t xml:space="preserve">陳煌忠</t>
  </si>
  <si>
    <t xml:space="preserve">蘇悠培</t>
  </si>
  <si>
    <t xml:space="preserve">林立生</t>
  </si>
  <si>
    <t xml:space="preserve">莊得利</t>
  </si>
  <si>
    <t xml:space="preserve">潘兩傳</t>
  </si>
  <si>
    <t xml:space="preserve">康永昌</t>
  </si>
  <si>
    <t xml:space="preserve">張正弘</t>
  </si>
  <si>
    <t xml:space="preserve">黃俊彥</t>
  </si>
  <si>
    <t xml:space="preserve">李浤偉</t>
  </si>
  <si>
    <t xml:space="preserve">陳仲庚</t>
  </si>
  <si>
    <t xml:space="preserve">呂銘峰</t>
  </si>
  <si>
    <t xml:space="preserve">洪志宏</t>
  </si>
  <si>
    <t xml:space="preserve">徐宗信</t>
  </si>
  <si>
    <t xml:space="preserve">吳夢鴻</t>
  </si>
  <si>
    <t xml:space="preserve">林頂信</t>
  </si>
  <si>
    <t xml:space="preserve">羅俊雄</t>
  </si>
  <si>
    <t xml:space="preserve">謝國苗</t>
  </si>
  <si>
    <t xml:space="preserve">周正杰</t>
  </si>
  <si>
    <t xml:space="preserve">王    政</t>
  </si>
  <si>
    <t xml:space="preserve">易明克</t>
  </si>
  <si>
    <t xml:space="preserve">謝棟梁</t>
  </si>
  <si>
    <t xml:space="preserve">黃中流</t>
  </si>
  <si>
    <t xml:space="preserve">張源俊</t>
  </si>
  <si>
    <t xml:space="preserve">蕭永盛</t>
  </si>
  <si>
    <t xml:space="preserve">林達聲</t>
  </si>
  <si>
    <t xml:space="preserve">張本遠</t>
  </si>
  <si>
    <t xml:space="preserve">宋志宏</t>
  </si>
  <si>
    <t xml:space="preserve">梁偉雄</t>
  </si>
  <si>
    <t xml:space="preserve">劉行健</t>
  </si>
  <si>
    <t xml:space="preserve">賴聖洋</t>
  </si>
  <si>
    <t xml:space="preserve">鍾鈺生</t>
  </si>
  <si>
    <t xml:space="preserve">邱長輝</t>
  </si>
  <si>
    <t xml:space="preserve">高銘祺</t>
  </si>
  <si>
    <t xml:space="preserve">鄭榮茂</t>
  </si>
  <si>
    <t xml:space="preserve">林大維</t>
  </si>
  <si>
    <t xml:space="preserve">陳慢得</t>
  </si>
  <si>
    <t xml:space="preserve">王啟昌</t>
  </si>
  <si>
    <t xml:space="preserve">盧春祥</t>
  </si>
  <si>
    <t xml:space="preserve">張紹恒</t>
  </si>
  <si>
    <t xml:space="preserve">郭煌宗</t>
  </si>
  <si>
    <t xml:space="preserve">歐瑾宇</t>
  </si>
  <si>
    <t xml:space="preserve">傅修啟</t>
  </si>
  <si>
    <t xml:space="preserve">周逵貞</t>
  </si>
  <si>
    <t xml:space="preserve">林清雄</t>
  </si>
  <si>
    <t xml:space="preserve">林文柏</t>
  </si>
  <si>
    <t xml:space="preserve">林政訓</t>
  </si>
  <si>
    <t xml:space="preserve">洪文宗</t>
  </si>
  <si>
    <t xml:space="preserve">潘志偉</t>
  </si>
  <si>
    <t xml:space="preserve">佃捷強</t>
  </si>
  <si>
    <t xml:space="preserve">蘇裴璋</t>
  </si>
  <si>
    <t xml:space="preserve">翁擎雷</t>
  </si>
  <si>
    <t xml:space="preserve">張坤學</t>
  </si>
  <si>
    <t xml:space="preserve">巫宏博</t>
  </si>
  <si>
    <t xml:space="preserve">林宗德</t>
  </si>
  <si>
    <t xml:space="preserve">陳至堅</t>
  </si>
  <si>
    <t xml:space="preserve">曾盛杰</t>
  </si>
  <si>
    <t xml:space="preserve">陳塘烈</t>
  </si>
  <si>
    <t xml:space="preserve">王筱瑜</t>
  </si>
  <si>
    <t xml:space="preserve">吳瑞賢</t>
  </si>
  <si>
    <t xml:space="preserve">林興邦</t>
  </si>
  <si>
    <t xml:space="preserve">梁文中</t>
  </si>
  <si>
    <t xml:space="preserve">朱元暉</t>
  </si>
  <si>
    <t xml:space="preserve">宋立凡</t>
  </si>
  <si>
    <t xml:space="preserve">陳建頴</t>
  </si>
  <si>
    <t xml:space="preserve">楊海宏</t>
  </si>
  <si>
    <t xml:space="preserve">倫學明</t>
  </si>
  <si>
    <t xml:space="preserve">黃金閣</t>
  </si>
  <si>
    <t xml:space="preserve">蕭慶文</t>
  </si>
  <si>
    <t xml:space="preserve">李肖元</t>
  </si>
  <si>
    <t xml:space="preserve">蕭俊河</t>
  </si>
  <si>
    <t xml:space="preserve">李重威</t>
  </si>
  <si>
    <t xml:space="preserve">丁振毅</t>
  </si>
  <si>
    <t xml:space="preserve">郭源昌</t>
  </si>
  <si>
    <t xml:space="preserve">楊道亨</t>
  </si>
  <si>
    <t xml:space="preserve">王意清</t>
  </si>
  <si>
    <t xml:space="preserve">邱泉宏</t>
  </si>
  <si>
    <t xml:space="preserve">曾裕仁</t>
  </si>
  <si>
    <t xml:space="preserve">林本彬</t>
  </si>
  <si>
    <t xml:space="preserve">高文彬</t>
  </si>
  <si>
    <t xml:space="preserve">武國璋</t>
  </si>
  <si>
    <t xml:space="preserve">賴錠源</t>
  </si>
  <si>
    <t xml:space="preserve">王正坤</t>
  </si>
  <si>
    <t xml:space="preserve">潘瑞祥</t>
  </si>
  <si>
    <t xml:space="preserve">許志凱</t>
  </si>
  <si>
    <t xml:space="preserve">高潘福</t>
  </si>
  <si>
    <t xml:space="preserve">彭靖寰</t>
  </si>
  <si>
    <t xml:space="preserve">張祥和</t>
  </si>
  <si>
    <t xml:space="preserve">姜世民</t>
  </si>
  <si>
    <t xml:space="preserve">楊毓才</t>
  </si>
  <si>
    <t xml:space="preserve">劉賜泉</t>
  </si>
  <si>
    <t xml:space="preserve">宋貴安</t>
  </si>
  <si>
    <t xml:space="preserve">陳賜賢</t>
  </si>
  <si>
    <t xml:space="preserve">莊耿彰</t>
  </si>
  <si>
    <t xml:space="preserve">李明照</t>
  </si>
  <si>
    <t xml:space="preserve">張雙九</t>
  </si>
  <si>
    <t xml:space="preserve">蕭慶華</t>
  </si>
  <si>
    <t xml:space="preserve">李建政</t>
  </si>
  <si>
    <t xml:space="preserve">林哲彥</t>
  </si>
  <si>
    <t xml:space="preserve">葉日維</t>
  </si>
  <si>
    <t xml:space="preserve">陳鶴祥</t>
  </si>
  <si>
    <t xml:space="preserve">高承志</t>
  </si>
  <si>
    <t xml:space="preserve">楊世康</t>
  </si>
  <si>
    <t xml:space="preserve">邱天元</t>
  </si>
  <si>
    <t xml:space="preserve">謝世枋</t>
  </si>
  <si>
    <t xml:space="preserve">吳恒泰</t>
  </si>
  <si>
    <t xml:space="preserve">居    上</t>
  </si>
  <si>
    <t xml:space="preserve">李炳泉</t>
  </si>
  <si>
    <t xml:space="preserve">林住榮</t>
  </si>
  <si>
    <t xml:space="preserve">陳祈德</t>
  </si>
  <si>
    <t xml:space="preserve">高振松</t>
  </si>
  <si>
    <t xml:space="preserve">胡艾瑞徵</t>
  </si>
  <si>
    <t xml:space="preserve">李志甫</t>
  </si>
  <si>
    <t xml:space="preserve">華行之</t>
  </si>
  <si>
    <t xml:space="preserve">連邦祥</t>
  </si>
  <si>
    <t xml:space="preserve">陏平群</t>
  </si>
  <si>
    <t xml:space="preserve">吳品品</t>
  </si>
  <si>
    <t xml:space="preserve">王柏文</t>
  </si>
  <si>
    <t xml:space="preserve">張明德</t>
  </si>
  <si>
    <t xml:space="preserve">黃國柱</t>
  </si>
  <si>
    <t xml:space="preserve">陳昌堅</t>
  </si>
  <si>
    <t xml:space="preserve">潘榮鴻</t>
  </si>
  <si>
    <t xml:space="preserve">詹昭文</t>
  </si>
  <si>
    <t xml:space="preserve">周坦正</t>
  </si>
  <si>
    <t xml:space="preserve">施智彥</t>
  </si>
  <si>
    <t xml:space="preserve">林榮輝</t>
  </si>
  <si>
    <t xml:space="preserve">王道鴻</t>
  </si>
  <si>
    <t xml:space="preserve">郭國忠</t>
  </si>
  <si>
    <t xml:space="preserve">蔡怡昌</t>
  </si>
  <si>
    <t xml:space="preserve">徐新政</t>
  </si>
  <si>
    <t xml:space="preserve">黃榮利</t>
  </si>
  <si>
    <t xml:space="preserve">胡大章</t>
  </si>
  <si>
    <t xml:space="preserve">高家輝</t>
  </si>
  <si>
    <t xml:space="preserve">顏春煌</t>
  </si>
  <si>
    <t xml:space="preserve">繆立行</t>
  </si>
  <si>
    <t xml:space="preserve">羅山明</t>
  </si>
  <si>
    <t xml:space="preserve">李連成</t>
  </si>
  <si>
    <t xml:space="preserve">陳德勤</t>
  </si>
  <si>
    <t xml:space="preserve">孫百一</t>
  </si>
  <si>
    <t xml:space="preserve">林明興</t>
  </si>
  <si>
    <t xml:space="preserve">呂嘉彥</t>
  </si>
  <si>
    <t xml:space="preserve">李志偉</t>
  </si>
  <si>
    <t xml:space="preserve">黃榮隆</t>
  </si>
  <si>
    <t xml:space="preserve">黃仁炤</t>
  </si>
  <si>
    <t xml:space="preserve">張文道</t>
  </si>
  <si>
    <t xml:space="preserve">古光峰</t>
  </si>
  <si>
    <t xml:space="preserve">郭克忠</t>
  </si>
  <si>
    <t xml:space="preserve">李汶雄</t>
  </si>
  <si>
    <t xml:space="preserve">謝發泉</t>
  </si>
  <si>
    <t xml:space="preserve">吳正義</t>
  </si>
  <si>
    <t xml:space="preserve">高泉茂</t>
  </si>
  <si>
    <t xml:space="preserve">徐衍珍</t>
  </si>
  <si>
    <t xml:space="preserve">陳維志</t>
  </si>
  <si>
    <t xml:space="preserve">王崇智</t>
  </si>
  <si>
    <t xml:space="preserve">廖和隆</t>
  </si>
  <si>
    <t xml:space="preserve">蘇明松</t>
  </si>
  <si>
    <t xml:space="preserve">冉祥俊</t>
  </si>
  <si>
    <t xml:space="preserve">游正忠</t>
  </si>
  <si>
    <t xml:space="preserve">鄭順村</t>
  </si>
  <si>
    <t xml:space="preserve">葉惠平</t>
  </si>
  <si>
    <t xml:space="preserve">陳子斌</t>
  </si>
  <si>
    <t xml:space="preserve">李煜伸</t>
  </si>
  <si>
    <t xml:space="preserve">李世光</t>
  </si>
  <si>
    <t xml:space="preserve">許滄益</t>
  </si>
  <si>
    <t xml:space="preserve">邱沛霖</t>
  </si>
  <si>
    <t xml:space="preserve">陳鳳慶</t>
  </si>
  <si>
    <t xml:space="preserve">李學富</t>
  </si>
  <si>
    <t xml:space="preserve">溫子崙</t>
  </si>
  <si>
    <t xml:space="preserve">林憲章</t>
  </si>
  <si>
    <t xml:space="preserve">姚瑞祺</t>
  </si>
  <si>
    <t xml:space="preserve">蕭仲光</t>
  </si>
  <si>
    <t xml:space="preserve">黃國斌</t>
  </si>
  <si>
    <t xml:space="preserve">宋政龍</t>
  </si>
  <si>
    <t xml:space="preserve">陳隆宇</t>
  </si>
  <si>
    <t xml:space="preserve">孫克傳</t>
  </si>
  <si>
    <t xml:space="preserve">胡忠倫</t>
  </si>
  <si>
    <t xml:space="preserve">柳亞源</t>
  </si>
  <si>
    <t xml:space="preserve">邱瑞聯</t>
  </si>
  <si>
    <t xml:space="preserve">張致中</t>
  </si>
  <si>
    <t xml:space="preserve">黃介夫</t>
  </si>
  <si>
    <t xml:space="preserve">方國慶</t>
  </si>
  <si>
    <t xml:space="preserve">戎祥琮</t>
  </si>
  <si>
    <t xml:space="preserve">張鴻明</t>
  </si>
  <si>
    <t xml:space="preserve">徐文杰</t>
  </si>
  <si>
    <t xml:space="preserve">陳建坤</t>
  </si>
  <si>
    <t xml:space="preserve">林炳宏</t>
  </si>
  <si>
    <t xml:space="preserve">黃仲傑</t>
  </si>
  <si>
    <t xml:space="preserve">宋俊宏</t>
  </si>
  <si>
    <t xml:space="preserve">張居祿</t>
  </si>
  <si>
    <t xml:space="preserve">張世昌</t>
  </si>
  <si>
    <t xml:space="preserve">林炳煌</t>
  </si>
  <si>
    <t xml:space="preserve">劉純昌</t>
  </si>
  <si>
    <t xml:space="preserve">林炳寰</t>
  </si>
  <si>
    <t xml:space="preserve">劉景毅</t>
  </si>
  <si>
    <t xml:space="preserve">吳詩永</t>
  </si>
  <si>
    <t xml:space="preserve">王定中</t>
  </si>
  <si>
    <t xml:space="preserve">沈增慶</t>
  </si>
  <si>
    <t xml:space="preserve">李開文</t>
  </si>
  <si>
    <t xml:space="preserve">李子毓</t>
  </si>
  <si>
    <t xml:space="preserve">范仁德</t>
  </si>
  <si>
    <t xml:space="preserve">呂芳耀</t>
  </si>
  <si>
    <t xml:space="preserve">袁心平</t>
  </si>
  <si>
    <t xml:space="preserve">曾仲弘</t>
  </si>
  <si>
    <t xml:space="preserve">黃俊耀</t>
  </si>
  <si>
    <t xml:space="preserve">吳連芳</t>
  </si>
  <si>
    <t xml:space="preserve">賴錦群</t>
  </si>
  <si>
    <t xml:space="preserve">李慶豐</t>
  </si>
  <si>
    <t xml:space="preserve">左元沛</t>
  </si>
  <si>
    <t xml:space="preserve">吳冠生</t>
  </si>
  <si>
    <t xml:space="preserve">曹昌興</t>
  </si>
  <si>
    <t xml:space="preserve">黃子俊</t>
  </si>
  <si>
    <t xml:space="preserve">余成輝</t>
  </si>
  <si>
    <t xml:space="preserve">劉之棟</t>
  </si>
  <si>
    <t xml:space="preserve">范網瑜</t>
  </si>
  <si>
    <t xml:space="preserve">高維揚</t>
  </si>
  <si>
    <t xml:space="preserve">謝志人</t>
  </si>
  <si>
    <t xml:space="preserve">黃智宗</t>
  </si>
  <si>
    <t xml:space="preserve">曾道明</t>
  </si>
  <si>
    <t xml:space="preserve">鄭有仁</t>
  </si>
  <si>
    <t xml:space="preserve">黎立邦</t>
  </si>
  <si>
    <t xml:space="preserve">董明源</t>
  </si>
  <si>
    <t xml:space="preserve">寇英德</t>
  </si>
  <si>
    <t xml:space="preserve">楊雲霖</t>
  </si>
  <si>
    <t xml:space="preserve">林崑山</t>
  </si>
  <si>
    <t xml:space="preserve">郭榮仁</t>
  </si>
  <si>
    <t xml:space="preserve">林健興</t>
  </si>
  <si>
    <t xml:space="preserve">蔣松茂</t>
  </si>
  <si>
    <t xml:space="preserve">繆柏齡</t>
  </si>
  <si>
    <t xml:space="preserve">陳世南</t>
  </si>
  <si>
    <t xml:space="preserve">何志鴻</t>
  </si>
  <si>
    <t xml:space="preserve">姜宗念</t>
  </si>
  <si>
    <t xml:space="preserve">謝東源</t>
  </si>
  <si>
    <t xml:space="preserve">李明政</t>
  </si>
  <si>
    <t xml:space="preserve">楊培鎮</t>
  </si>
  <si>
    <t xml:space="preserve">何振武</t>
  </si>
  <si>
    <t xml:space="preserve">楊昌叔</t>
  </si>
  <si>
    <t xml:space="preserve">董光義</t>
  </si>
  <si>
    <t xml:space="preserve">杜清源</t>
  </si>
  <si>
    <t xml:space="preserve">劉成焜</t>
  </si>
  <si>
    <t xml:space="preserve">賴嘉彬</t>
  </si>
  <si>
    <t xml:space="preserve">余君健</t>
  </si>
  <si>
    <t xml:space="preserve">陳建華</t>
  </si>
  <si>
    <t xml:space="preserve">黃世瑋</t>
  </si>
  <si>
    <t xml:space="preserve">王宗櫚</t>
  </si>
  <si>
    <t xml:space="preserve">李遠明</t>
  </si>
  <si>
    <t xml:space="preserve">盧立國</t>
  </si>
  <si>
    <t xml:space="preserve">沈一羽</t>
  </si>
  <si>
    <t xml:space="preserve">黃揚名</t>
  </si>
  <si>
    <t xml:space="preserve">謝伯麟</t>
  </si>
  <si>
    <t xml:space="preserve">莊受安</t>
  </si>
  <si>
    <t xml:space="preserve">楊儒木</t>
  </si>
  <si>
    <t xml:space="preserve">黃俊榮</t>
  </si>
  <si>
    <t xml:space="preserve">傅吉輅</t>
  </si>
  <si>
    <t xml:space="preserve">林河銘</t>
  </si>
  <si>
    <t xml:space="preserve">楊念群</t>
  </si>
  <si>
    <t xml:space="preserve">林孟仙</t>
  </si>
  <si>
    <t xml:space="preserve">楊木榮</t>
  </si>
  <si>
    <t xml:space="preserve">江尚儒</t>
  </si>
  <si>
    <t xml:space="preserve">黃鴻復</t>
  </si>
  <si>
    <t xml:space="preserve">高清松</t>
  </si>
  <si>
    <t xml:space="preserve">何健第</t>
  </si>
  <si>
    <t xml:space="preserve">劉承樸</t>
  </si>
  <si>
    <t xml:space="preserve">耿正文</t>
  </si>
  <si>
    <t xml:space="preserve">蔡忠亮</t>
  </si>
  <si>
    <t xml:space="preserve">張鴻仲</t>
  </si>
  <si>
    <t xml:space="preserve">郭世祺</t>
  </si>
  <si>
    <t xml:space="preserve">李潔之</t>
  </si>
  <si>
    <t xml:space="preserve">王仰全</t>
  </si>
  <si>
    <t xml:space="preserve">邵立本</t>
  </si>
  <si>
    <t xml:space="preserve">胡相池</t>
  </si>
  <si>
    <t xml:space="preserve">蘇國隆</t>
  </si>
  <si>
    <t xml:space="preserve">劉義政</t>
  </si>
  <si>
    <t xml:space="preserve">計沛恩</t>
  </si>
  <si>
    <t xml:space="preserve">連慶偉</t>
  </si>
  <si>
    <t xml:space="preserve">郭銘時</t>
  </si>
  <si>
    <t xml:space="preserve">陳世勝</t>
  </si>
  <si>
    <t xml:space="preserve">劉樹明</t>
  </si>
  <si>
    <t xml:space="preserve">劉人麟</t>
  </si>
  <si>
    <t xml:space="preserve">林詩宗</t>
  </si>
  <si>
    <t xml:space="preserve">周業智</t>
  </si>
  <si>
    <t xml:space="preserve">歐陽彥正</t>
  </si>
  <si>
    <t xml:space="preserve">黃智鋒</t>
  </si>
  <si>
    <t xml:space="preserve">呂哲明</t>
  </si>
  <si>
    <t xml:space="preserve">簡世楨</t>
  </si>
  <si>
    <t xml:space="preserve">吳國寶</t>
  </si>
  <si>
    <t xml:space="preserve">黃景聰</t>
  </si>
  <si>
    <t xml:space="preserve">張令望</t>
  </si>
  <si>
    <t xml:space="preserve">廖基堯</t>
  </si>
  <si>
    <t xml:space="preserve">徐文智</t>
  </si>
  <si>
    <t xml:space="preserve">林伯全</t>
  </si>
  <si>
    <t xml:space="preserve">丘士正</t>
  </si>
  <si>
    <t xml:space="preserve">朱嘉元</t>
  </si>
  <si>
    <t xml:space="preserve">李    烱</t>
  </si>
  <si>
    <t xml:space="preserve">周長濤</t>
  </si>
  <si>
    <t xml:space="preserve">廖勝揮</t>
  </si>
  <si>
    <t xml:space="preserve">李正源</t>
  </si>
  <si>
    <t xml:space="preserve">李宗湘</t>
  </si>
  <si>
    <t xml:space="preserve">陳永信</t>
  </si>
  <si>
    <t xml:space="preserve">譚巽初</t>
  </si>
  <si>
    <t xml:space="preserve">方定慶</t>
  </si>
  <si>
    <t xml:space="preserve">尹承遠</t>
  </si>
  <si>
    <t xml:space="preserve">廖弘凱</t>
  </si>
  <si>
    <t xml:space="preserve">王盛儒</t>
  </si>
  <si>
    <t xml:space="preserve">倪滙鍾</t>
  </si>
  <si>
    <t xml:space="preserve">林孟克</t>
  </si>
  <si>
    <t xml:space="preserve">劉健偉</t>
  </si>
  <si>
    <t xml:space="preserve">吉    祥</t>
  </si>
  <si>
    <t xml:space="preserve">林建良</t>
  </si>
  <si>
    <t xml:space="preserve">張孝誠</t>
  </si>
  <si>
    <t xml:space="preserve">李鴻</t>
  </si>
  <si>
    <t xml:space="preserve">簡得標</t>
  </si>
  <si>
    <t xml:space="preserve">陳鴻傑</t>
  </si>
  <si>
    <t xml:space="preserve">陳朝慶</t>
  </si>
  <si>
    <t xml:space="preserve">連錦弘</t>
  </si>
  <si>
    <t xml:space="preserve">任建國</t>
  </si>
  <si>
    <t xml:space="preserve">蔡易新</t>
  </si>
  <si>
    <t xml:space="preserve">朱雲國</t>
  </si>
  <si>
    <t xml:space="preserve">李武昱</t>
  </si>
  <si>
    <t xml:space="preserve">黃家銘</t>
  </si>
  <si>
    <t xml:space="preserve">王畑樹</t>
  </si>
  <si>
    <t xml:space="preserve">葉培彥</t>
  </si>
  <si>
    <t xml:space="preserve">林文傑</t>
  </si>
  <si>
    <t xml:space="preserve">周志和</t>
  </si>
  <si>
    <t xml:space="preserve">張國輝</t>
  </si>
  <si>
    <t xml:space="preserve">姜正陽</t>
  </si>
  <si>
    <t xml:space="preserve">余忠和</t>
  </si>
  <si>
    <t xml:space="preserve">周金柱</t>
  </si>
  <si>
    <t xml:space="preserve">簡明裕</t>
  </si>
  <si>
    <t xml:space="preserve">張凱元</t>
  </si>
  <si>
    <t xml:space="preserve">吳賢達</t>
  </si>
  <si>
    <t xml:space="preserve">林榮堂</t>
  </si>
  <si>
    <t xml:space="preserve">江維新</t>
  </si>
  <si>
    <t xml:space="preserve">王定坤</t>
  </si>
  <si>
    <t xml:space="preserve">陳揚新</t>
  </si>
  <si>
    <t xml:space="preserve">陳國隆</t>
  </si>
  <si>
    <t xml:space="preserve">陳孟凱</t>
  </si>
  <si>
    <t xml:space="preserve">莊    偉</t>
  </si>
  <si>
    <t xml:space="preserve">何國泰</t>
  </si>
  <si>
    <t xml:space="preserve">彭家富</t>
  </si>
  <si>
    <t xml:space="preserve">宋泉旭</t>
  </si>
  <si>
    <t xml:space="preserve">何純武</t>
  </si>
  <si>
    <t xml:space="preserve">胡    森</t>
  </si>
  <si>
    <t xml:space="preserve">陳榮森</t>
  </si>
  <si>
    <t xml:space="preserve">陳惠生</t>
  </si>
  <si>
    <t xml:space="preserve">蔣輝鈞</t>
  </si>
  <si>
    <t xml:space="preserve">闕文豐</t>
  </si>
  <si>
    <t xml:space="preserve">劉新新</t>
  </si>
  <si>
    <t xml:space="preserve">城裕盛</t>
  </si>
  <si>
    <t xml:space="preserve">李偉群</t>
  </si>
  <si>
    <t xml:space="preserve">劉偉平</t>
  </si>
  <si>
    <t xml:space="preserve">施純福</t>
  </si>
  <si>
    <t xml:space="preserve">沈恩吾</t>
  </si>
  <si>
    <t xml:space="preserve">葉惠鉦</t>
  </si>
  <si>
    <t xml:space="preserve">林起端</t>
  </si>
  <si>
    <t xml:space="preserve">陳國星</t>
  </si>
  <si>
    <t xml:space="preserve">李    文</t>
  </si>
  <si>
    <t xml:space="preserve">紀一鳴</t>
  </si>
  <si>
    <t xml:space="preserve">孫實義</t>
  </si>
  <si>
    <t xml:space="preserve">張生財</t>
  </si>
  <si>
    <t xml:space="preserve">駱正國</t>
  </si>
  <si>
    <t xml:space="preserve">林允棟</t>
  </si>
  <si>
    <t xml:space="preserve">蘇慶琅</t>
  </si>
  <si>
    <t xml:space="preserve">蔡耀坤</t>
  </si>
  <si>
    <t xml:space="preserve">林國隆</t>
  </si>
  <si>
    <t xml:space="preserve">陳濟祥</t>
  </si>
  <si>
    <t xml:space="preserve">蘇新育</t>
  </si>
  <si>
    <t xml:space="preserve">林永堂</t>
  </si>
  <si>
    <t xml:space="preserve">劉賢璟</t>
  </si>
  <si>
    <t xml:space="preserve">鄭鴻鈞</t>
  </si>
  <si>
    <t xml:space="preserve">胡務亮</t>
  </si>
  <si>
    <t xml:space="preserve">賴騰輝</t>
  </si>
  <si>
    <t xml:space="preserve">宋友俊</t>
  </si>
  <si>
    <t xml:space="preserve">郭慰祖</t>
  </si>
  <si>
    <t xml:space="preserve">葉哲仁</t>
  </si>
  <si>
    <t xml:space="preserve">陳修偉</t>
  </si>
  <si>
    <t xml:space="preserve">李文豪</t>
  </si>
  <si>
    <t xml:space="preserve">陳智淵</t>
  </si>
  <si>
    <t xml:space="preserve">郭建強</t>
  </si>
  <si>
    <t xml:space="preserve">許永高</t>
  </si>
  <si>
    <t xml:space="preserve">吳宏智</t>
  </si>
  <si>
    <t xml:space="preserve">林正智</t>
  </si>
  <si>
    <t xml:space="preserve">張修禮</t>
  </si>
  <si>
    <t xml:space="preserve">潘擇善</t>
  </si>
  <si>
    <t xml:space="preserve">江長偉</t>
  </si>
  <si>
    <t xml:space="preserve">顧寶裕</t>
  </si>
  <si>
    <t xml:space="preserve">張志欽</t>
  </si>
  <si>
    <t xml:space="preserve">趙建和</t>
  </si>
  <si>
    <t xml:space="preserve">劉仁琨</t>
  </si>
  <si>
    <t xml:space="preserve">林昌松</t>
  </si>
  <si>
    <t xml:space="preserve">林再賢</t>
  </si>
  <si>
    <t xml:space="preserve">蔡家仁</t>
  </si>
  <si>
    <t xml:space="preserve">郝嘉偉</t>
  </si>
  <si>
    <t xml:space="preserve">王一川</t>
  </si>
  <si>
    <t xml:space="preserve">劉正偉</t>
  </si>
  <si>
    <t xml:space="preserve">程崇耀</t>
  </si>
  <si>
    <t xml:space="preserve">蔡明宗</t>
  </si>
  <si>
    <t xml:space="preserve">張柳朝</t>
  </si>
  <si>
    <t xml:space="preserve">張金城</t>
  </si>
  <si>
    <t xml:space="preserve">劉立民</t>
  </si>
  <si>
    <t xml:space="preserve">蕭天麟</t>
  </si>
  <si>
    <t xml:space="preserve">李傳家</t>
  </si>
  <si>
    <t xml:space="preserve">嚴樹芬</t>
  </si>
  <si>
    <t xml:space="preserve">李基隆</t>
  </si>
  <si>
    <t xml:space="preserve">梅文怡</t>
  </si>
  <si>
    <t xml:space="preserve">洪周源</t>
  </si>
  <si>
    <t xml:space="preserve">郭維智</t>
  </si>
  <si>
    <t xml:space="preserve">刀國威</t>
  </si>
  <si>
    <t xml:space="preserve">謝長法</t>
  </si>
  <si>
    <t xml:space="preserve">黃正雄</t>
  </si>
  <si>
    <t xml:space="preserve">林中行</t>
  </si>
  <si>
    <t xml:space="preserve">林正傑</t>
  </si>
  <si>
    <t xml:space="preserve">黃永虔</t>
  </si>
  <si>
    <t xml:space="preserve">林坤隆</t>
  </si>
  <si>
    <t xml:space="preserve">馬允中</t>
  </si>
  <si>
    <t xml:space="preserve">宋身修</t>
  </si>
  <si>
    <t xml:space="preserve">郭慰宗</t>
  </si>
  <si>
    <t xml:space="preserve">江德良</t>
  </si>
  <si>
    <t xml:space="preserve">于晞渭</t>
  </si>
  <si>
    <t xml:space="preserve">李永隆</t>
  </si>
  <si>
    <t xml:space="preserve">劉俊傑</t>
  </si>
  <si>
    <t xml:space="preserve">黎龍章</t>
  </si>
  <si>
    <t xml:space="preserve">黃書淵</t>
  </si>
  <si>
    <t xml:space="preserve">陳谷枝</t>
  </si>
  <si>
    <t xml:space="preserve">余榮彬</t>
  </si>
  <si>
    <t xml:space="preserve">呂紹榮</t>
  </si>
  <si>
    <t xml:space="preserve">羅海槎</t>
  </si>
  <si>
    <t xml:space="preserve">歐陽新簡</t>
  </si>
  <si>
    <t xml:space="preserve">何銘驥</t>
  </si>
  <si>
    <t xml:space="preserve">王振霖</t>
  </si>
  <si>
    <t xml:space="preserve">王季芳</t>
  </si>
  <si>
    <t xml:space="preserve">詹正和</t>
  </si>
  <si>
    <t xml:space="preserve">林宗標</t>
  </si>
  <si>
    <t xml:space="preserve">林源宇</t>
  </si>
  <si>
    <t xml:space="preserve">謝煥淞</t>
  </si>
  <si>
    <t xml:space="preserve">邱恪平</t>
  </si>
  <si>
    <t xml:space="preserve">曹頌旼</t>
  </si>
  <si>
    <t xml:space="preserve">高明智</t>
  </si>
  <si>
    <t xml:space="preserve">劉文發</t>
  </si>
  <si>
    <t xml:space="preserve">戰克孝</t>
  </si>
  <si>
    <t xml:space="preserve">林錫偉</t>
  </si>
  <si>
    <t xml:space="preserve">林福文</t>
  </si>
  <si>
    <t xml:space="preserve">蘇文達</t>
  </si>
  <si>
    <t xml:space="preserve">陳明杰</t>
  </si>
  <si>
    <t xml:space="preserve">林鴻錚</t>
  </si>
  <si>
    <t xml:space="preserve">龔繩治</t>
  </si>
  <si>
    <t xml:space="preserve">鄭起超</t>
  </si>
  <si>
    <t xml:space="preserve">楊士林</t>
  </si>
  <si>
    <t xml:space="preserve">林緯原</t>
  </si>
  <si>
    <t xml:space="preserve">吳賢明</t>
  </si>
  <si>
    <t xml:space="preserve">林鼎貴</t>
  </si>
  <si>
    <t xml:space="preserve">郭玉藩</t>
  </si>
  <si>
    <t xml:space="preserve">程懷恩</t>
  </si>
  <si>
    <t xml:space="preserve">黃元飛</t>
  </si>
  <si>
    <t xml:space="preserve">陳志宏</t>
  </si>
  <si>
    <t xml:space="preserve">王中煌</t>
  </si>
  <si>
    <t xml:space="preserve">劉仲鎮</t>
  </si>
  <si>
    <t xml:space="preserve">張    園</t>
  </si>
  <si>
    <t xml:space="preserve">邱智勇</t>
  </si>
  <si>
    <t xml:space="preserve">高振鐘</t>
  </si>
  <si>
    <t xml:space="preserve">楊大園</t>
  </si>
  <si>
    <t xml:space="preserve">劉達智</t>
  </si>
  <si>
    <t xml:space="preserve">廖弘源</t>
  </si>
  <si>
    <t xml:space="preserve">蘇育志</t>
  </si>
  <si>
    <t xml:space="preserve">葉日進</t>
  </si>
  <si>
    <t xml:space="preserve">梁志誠</t>
  </si>
  <si>
    <t xml:space="preserve">王乃賢</t>
  </si>
  <si>
    <t xml:space="preserve">劉德文</t>
  </si>
  <si>
    <t xml:space="preserve">林    偉</t>
  </si>
  <si>
    <t xml:space="preserve">葉清華</t>
  </si>
  <si>
    <t xml:space="preserve">曾守國</t>
  </si>
  <si>
    <t xml:space="preserve">許展昌</t>
  </si>
  <si>
    <t xml:space="preserve">李建德</t>
  </si>
  <si>
    <t xml:space="preserve">康志浩</t>
  </si>
  <si>
    <t xml:space="preserve">王明芝</t>
  </si>
  <si>
    <t xml:space="preserve">汪思齊</t>
  </si>
  <si>
    <t xml:space="preserve">范建得</t>
  </si>
  <si>
    <t xml:space="preserve">楊衍義</t>
  </si>
  <si>
    <t xml:space="preserve">林正中</t>
  </si>
  <si>
    <t xml:space="preserve">黃中興</t>
  </si>
  <si>
    <t xml:space="preserve">林志忠</t>
  </si>
  <si>
    <t xml:space="preserve">陳萍生</t>
  </si>
  <si>
    <t xml:space="preserve">閔國田</t>
  </si>
  <si>
    <t xml:space="preserve">張世雄</t>
  </si>
  <si>
    <t xml:space="preserve">陸小龍</t>
  </si>
  <si>
    <t xml:space="preserve">林加添</t>
  </si>
  <si>
    <t xml:space="preserve">董德明</t>
  </si>
  <si>
    <t xml:space="preserve">蔡清貴</t>
  </si>
  <si>
    <t xml:space="preserve">王威鈞</t>
  </si>
  <si>
    <t xml:space="preserve">何可嵐</t>
  </si>
  <si>
    <t xml:space="preserve">陳曉強</t>
  </si>
  <si>
    <t xml:space="preserve">羅慰慈</t>
  </si>
  <si>
    <t xml:space="preserve">吳濟文</t>
  </si>
  <si>
    <t xml:space="preserve">魏殿雄</t>
  </si>
  <si>
    <t xml:space="preserve">張智銘</t>
  </si>
  <si>
    <t xml:space="preserve">許朝邦</t>
  </si>
  <si>
    <t xml:space="preserve">丁連財</t>
  </si>
  <si>
    <t xml:space="preserve">林俊銘</t>
  </si>
  <si>
    <t xml:space="preserve">陳伯傳</t>
  </si>
  <si>
    <t xml:space="preserve">毛正倫</t>
  </si>
  <si>
    <t xml:space="preserve">洪仲明</t>
  </si>
  <si>
    <t xml:space="preserve">詹前松</t>
  </si>
  <si>
    <t xml:space="preserve">湯華盛</t>
  </si>
  <si>
    <t xml:space="preserve">胡滌華</t>
  </si>
  <si>
    <t xml:space="preserve">楊榮根</t>
  </si>
  <si>
    <t xml:space="preserve">高玉明</t>
  </si>
  <si>
    <t xml:space="preserve">林鎮華</t>
  </si>
  <si>
    <t xml:space="preserve">蕭慶昌</t>
  </si>
  <si>
    <t xml:space="preserve">楊仁宏</t>
  </si>
  <si>
    <t xml:space="preserve">陳光政</t>
  </si>
  <si>
    <t xml:space="preserve">施能裕</t>
  </si>
  <si>
    <t xml:space="preserve">蔡崇城</t>
  </si>
  <si>
    <t xml:space="preserve">石金銓</t>
  </si>
  <si>
    <t xml:space="preserve">彭長國</t>
  </si>
  <si>
    <t xml:space="preserve">王銘藏</t>
  </si>
  <si>
    <t xml:space="preserve">王元芳</t>
  </si>
  <si>
    <t xml:space="preserve">尤瑞哲</t>
  </si>
  <si>
    <t xml:space="preserve">倪伯群</t>
  </si>
  <si>
    <t xml:space="preserve">蕭水湧</t>
  </si>
  <si>
    <t xml:space="preserve">唐茂雄</t>
  </si>
  <si>
    <t xml:space="preserve">邱鎮北</t>
  </si>
  <si>
    <t xml:space="preserve">范大維</t>
  </si>
  <si>
    <t xml:space="preserve">陳繼聖</t>
  </si>
  <si>
    <t xml:space="preserve">朱慎輝</t>
  </si>
  <si>
    <t xml:space="preserve">秦國光</t>
  </si>
  <si>
    <t xml:space="preserve">陳春枝</t>
  </si>
  <si>
    <t xml:space="preserve">楊維麒</t>
  </si>
  <si>
    <t xml:space="preserve">張龍居</t>
  </si>
  <si>
    <t xml:space="preserve">徐平戎</t>
  </si>
  <si>
    <t xml:space="preserve">葉榮上</t>
  </si>
  <si>
    <t xml:space="preserve">徐一立</t>
  </si>
  <si>
    <t xml:space="preserve">陳永立</t>
  </si>
  <si>
    <t xml:space="preserve">陳德收</t>
  </si>
  <si>
    <t xml:space="preserve">雷    鳴</t>
  </si>
  <si>
    <t xml:space="preserve">曹世雄</t>
  </si>
  <si>
    <t xml:space="preserve">茅崇德</t>
  </si>
  <si>
    <t xml:space="preserve">林茂松</t>
  </si>
  <si>
    <t xml:space="preserve">陳宗吉</t>
  </si>
  <si>
    <t xml:space="preserve">簡    政</t>
  </si>
  <si>
    <t xml:space="preserve">蔡崇賢</t>
  </si>
  <si>
    <t xml:space="preserve">陸文愷</t>
  </si>
  <si>
    <t xml:space="preserve">何欽文</t>
  </si>
  <si>
    <t xml:space="preserve">樓基仁</t>
  </si>
  <si>
    <t xml:space="preserve">許博惠</t>
  </si>
  <si>
    <t xml:space="preserve">呂文祺</t>
  </si>
  <si>
    <t xml:space="preserve">鄭世力</t>
  </si>
  <si>
    <t xml:space="preserve">李明遠</t>
  </si>
  <si>
    <t xml:space="preserve">謝宏益</t>
  </si>
  <si>
    <t xml:space="preserve">楊博臣</t>
  </si>
  <si>
    <t xml:space="preserve">丁志明</t>
  </si>
  <si>
    <t xml:space="preserve">劉明宗</t>
  </si>
  <si>
    <t xml:space="preserve">俞貴榮</t>
  </si>
  <si>
    <t xml:space="preserve">胡一中</t>
  </si>
  <si>
    <t xml:space="preserve">馮文龍</t>
  </si>
  <si>
    <t xml:space="preserve">華渭賢</t>
  </si>
  <si>
    <t xml:space="preserve">籃永成</t>
  </si>
  <si>
    <t xml:space="preserve">莊明輝</t>
  </si>
  <si>
    <t xml:space="preserve">王志文</t>
  </si>
  <si>
    <t xml:space="preserve">王俊基</t>
  </si>
  <si>
    <t xml:space="preserve">劉貞維</t>
  </si>
  <si>
    <t xml:space="preserve">林啟仁</t>
  </si>
  <si>
    <t xml:space="preserve">黃忠英</t>
  </si>
  <si>
    <t xml:space="preserve">吳盧漢檉</t>
  </si>
  <si>
    <t xml:space="preserve">周裕民</t>
  </si>
  <si>
    <t xml:space="preserve">陳義宏</t>
  </si>
  <si>
    <t xml:space="preserve">陳清貴</t>
  </si>
  <si>
    <t xml:space="preserve">姜義賢</t>
  </si>
  <si>
    <t xml:space="preserve">林坤銘</t>
  </si>
  <si>
    <t xml:space="preserve">張其彰</t>
  </si>
  <si>
    <t xml:space="preserve">郭保泰</t>
  </si>
  <si>
    <t xml:space="preserve">陳介中</t>
  </si>
  <si>
    <t xml:space="preserve">黃俊彬</t>
  </si>
  <si>
    <t xml:space="preserve">詹國棟</t>
  </si>
  <si>
    <t xml:space="preserve">周俊宏</t>
  </si>
  <si>
    <t xml:space="preserve">蔡寬正</t>
  </si>
  <si>
    <t xml:space="preserve">詹前俊</t>
  </si>
  <si>
    <t xml:space="preserve">曾世賢</t>
  </si>
  <si>
    <t xml:space="preserve">羅聯芳</t>
  </si>
  <si>
    <t xml:space="preserve">呂有志</t>
  </si>
  <si>
    <t xml:space="preserve">陳永源</t>
  </si>
  <si>
    <t xml:space="preserve">柯念平</t>
  </si>
  <si>
    <t xml:space="preserve">莊恩田</t>
  </si>
  <si>
    <t xml:space="preserve">王    弼</t>
  </si>
  <si>
    <t xml:space="preserve">唐嘯石</t>
  </si>
  <si>
    <t xml:space="preserve">洪惠隆</t>
  </si>
  <si>
    <t xml:space="preserve">林俊民</t>
  </si>
  <si>
    <t xml:space="preserve">高振鋒</t>
  </si>
  <si>
    <t xml:space="preserve">賴俊宏</t>
  </si>
  <si>
    <t xml:space="preserve">張國頌</t>
  </si>
  <si>
    <t xml:space="preserve">鄧鐘泉</t>
  </si>
  <si>
    <t xml:space="preserve">鄭進仁</t>
  </si>
  <si>
    <t xml:space="preserve">翁崇瑩</t>
  </si>
  <si>
    <t xml:space="preserve">郭寶錚</t>
  </si>
  <si>
    <t xml:space="preserve">詹治國</t>
  </si>
  <si>
    <t xml:space="preserve">鄭曉霖</t>
  </si>
  <si>
    <t xml:space="preserve">王信雄</t>
  </si>
  <si>
    <t xml:space="preserve">鄭厚華</t>
  </si>
  <si>
    <t xml:space="preserve">盧憲業</t>
  </si>
  <si>
    <t xml:space="preserve">徐明義</t>
  </si>
  <si>
    <t xml:space="preserve">林資脩</t>
  </si>
  <si>
    <t xml:space="preserve">舒紹賢</t>
  </si>
  <si>
    <t xml:space="preserve">洪德光</t>
  </si>
  <si>
    <t xml:space="preserve">奚同熙</t>
  </si>
  <si>
    <t xml:space="preserve">鄭隆燦</t>
  </si>
  <si>
    <t xml:space="preserve">李庭文</t>
  </si>
  <si>
    <t xml:space="preserve">詹志銘</t>
  </si>
  <si>
    <t xml:space="preserve">林建邦</t>
  </si>
  <si>
    <t xml:space="preserve">周樂正</t>
  </si>
  <si>
    <t xml:space="preserve">楊明璧</t>
  </si>
  <si>
    <t xml:space="preserve">胡信華</t>
  </si>
  <si>
    <t xml:space="preserve">劉建南</t>
  </si>
  <si>
    <t xml:space="preserve">王光瓊</t>
  </si>
  <si>
    <t xml:space="preserve">張源德</t>
  </si>
  <si>
    <t xml:space="preserve">許榮昌</t>
  </si>
  <si>
    <t xml:space="preserve">林栢村</t>
  </si>
  <si>
    <t xml:space="preserve">陳明宗</t>
  </si>
  <si>
    <t xml:space="preserve">張翔年</t>
  </si>
  <si>
    <t xml:space="preserve">馬家駒</t>
  </si>
  <si>
    <t xml:space="preserve">李淵遠</t>
  </si>
  <si>
    <t xml:space="preserve">林修賢</t>
  </si>
  <si>
    <t xml:space="preserve">朱建成</t>
  </si>
  <si>
    <t xml:space="preserve">宋友忠</t>
  </si>
  <si>
    <t xml:space="preserve">何文興</t>
  </si>
  <si>
    <t xml:space="preserve">石添得</t>
  </si>
  <si>
    <t xml:space="preserve">李懷若</t>
  </si>
  <si>
    <t xml:space="preserve">柯    崇</t>
  </si>
  <si>
    <t xml:space="preserve">張克勝</t>
  </si>
  <si>
    <t xml:space="preserve">連瑞泰</t>
  </si>
  <si>
    <t xml:space="preserve">王富弘</t>
  </si>
  <si>
    <t xml:space="preserve">翁文祺</t>
  </si>
  <si>
    <t xml:space="preserve">趙振華</t>
  </si>
  <si>
    <t xml:space="preserve">黃德建</t>
  </si>
  <si>
    <t xml:space="preserve">溫義嗣</t>
  </si>
  <si>
    <t xml:space="preserve">吳得中</t>
  </si>
  <si>
    <t xml:space="preserve">黃啟明</t>
  </si>
  <si>
    <t xml:space="preserve">鄭文平</t>
  </si>
  <si>
    <t xml:space="preserve">謝宗宏</t>
  </si>
  <si>
    <t xml:space="preserve">陳肇文</t>
  </si>
  <si>
    <t xml:space="preserve">范文拯</t>
  </si>
  <si>
    <t xml:space="preserve">黃健傑</t>
  </si>
  <si>
    <t xml:space="preserve">朱祥梓</t>
  </si>
  <si>
    <t xml:space="preserve">黃琮琪</t>
  </si>
  <si>
    <t xml:space="preserve">林裕記</t>
  </si>
  <si>
    <t xml:space="preserve">胡潛濱</t>
  </si>
  <si>
    <t xml:space="preserve">李訓清</t>
  </si>
  <si>
    <t xml:space="preserve">陳人傑</t>
  </si>
  <si>
    <t xml:space="preserve">黃松麟</t>
  </si>
  <si>
    <t xml:space="preserve">楊明政</t>
  </si>
  <si>
    <t xml:space="preserve">楊景翔</t>
  </si>
  <si>
    <t xml:space="preserve">吳發隆</t>
  </si>
  <si>
    <t xml:space="preserve">陳東源</t>
  </si>
  <si>
    <t xml:space="preserve">陳友剛</t>
  </si>
  <si>
    <t xml:space="preserve">姚士宏</t>
  </si>
  <si>
    <t xml:space="preserve">陳    端</t>
  </si>
  <si>
    <t xml:space="preserve">周中臣</t>
  </si>
  <si>
    <t xml:space="preserve">林忠一</t>
  </si>
  <si>
    <t xml:space="preserve">曾德榮</t>
  </si>
  <si>
    <t xml:space="preserve">林盈郎</t>
  </si>
  <si>
    <t xml:space="preserve">陳伯彥</t>
  </si>
  <si>
    <t xml:space="preserve">張國震</t>
  </si>
  <si>
    <t xml:space="preserve">陳文科</t>
  </si>
  <si>
    <t xml:space="preserve">許宏文</t>
  </si>
  <si>
    <t xml:space="preserve">任建台</t>
  </si>
  <si>
    <t xml:space="preserve">蔡政凱</t>
  </si>
  <si>
    <t xml:space="preserve">周碩彬</t>
  </si>
  <si>
    <t xml:space="preserve">林茂涼</t>
  </si>
  <si>
    <t xml:space="preserve">陳國正</t>
  </si>
  <si>
    <t xml:space="preserve">楊傳國</t>
  </si>
  <si>
    <t xml:space="preserve">蔣中興</t>
  </si>
  <si>
    <t xml:space="preserve">方亮華</t>
  </si>
  <si>
    <t xml:space="preserve">吳復財</t>
  </si>
  <si>
    <t xml:space="preserve">吳念湖</t>
  </si>
  <si>
    <t xml:space="preserve">尉柏生</t>
  </si>
  <si>
    <t xml:space="preserve">王泰昌</t>
  </si>
  <si>
    <t xml:space="preserve">王宏宜</t>
  </si>
  <si>
    <t xml:space="preserve">羅應郞</t>
  </si>
  <si>
    <t xml:space="preserve">溫明賢</t>
  </si>
  <si>
    <t xml:space="preserve">簡松雄</t>
  </si>
  <si>
    <t xml:space="preserve">鄔哲源</t>
  </si>
  <si>
    <t xml:space="preserve">劉宗浩</t>
  </si>
  <si>
    <t xml:space="preserve">蔡仁雨</t>
  </si>
  <si>
    <t xml:space="preserve">洪銘志</t>
  </si>
  <si>
    <t xml:space="preserve">凌國榮</t>
  </si>
  <si>
    <t xml:space="preserve">萬治國</t>
  </si>
  <si>
    <t xml:space="preserve">羅國良</t>
  </si>
  <si>
    <t xml:space="preserve">游京忠</t>
  </si>
  <si>
    <t xml:space="preserve">章俊文</t>
  </si>
  <si>
    <t xml:space="preserve">張順益</t>
  </si>
  <si>
    <t xml:space="preserve">張    宇</t>
  </si>
  <si>
    <t xml:space="preserve">郭鴻志</t>
  </si>
  <si>
    <t xml:space="preserve">黃進昌</t>
  </si>
  <si>
    <t xml:space="preserve">沈永堂</t>
  </si>
  <si>
    <t xml:space="preserve">石國興</t>
  </si>
  <si>
    <t xml:space="preserve">張明仁</t>
  </si>
  <si>
    <t xml:space="preserve">黃偉基</t>
  </si>
  <si>
    <t xml:space="preserve">張錦城</t>
  </si>
  <si>
    <t xml:space="preserve">高英郞</t>
  </si>
  <si>
    <t xml:space="preserve">李永銘</t>
  </si>
  <si>
    <t xml:space="preserve">安德賢</t>
  </si>
  <si>
    <t xml:space="preserve">葉世國</t>
  </si>
  <si>
    <t xml:space="preserve">鄭昭勇</t>
  </si>
  <si>
    <t xml:space="preserve">楊志銘</t>
  </si>
  <si>
    <t xml:space="preserve">張學安</t>
  </si>
  <si>
    <t xml:space="preserve">李宜明</t>
  </si>
  <si>
    <t xml:space="preserve">張定中</t>
  </si>
  <si>
    <t xml:space="preserve">顏滙增</t>
  </si>
  <si>
    <t xml:space="preserve">孫衍盛</t>
  </si>
  <si>
    <t xml:space="preserve">王家枋</t>
  </si>
  <si>
    <t xml:space="preserve">陳高輝</t>
  </si>
  <si>
    <t xml:space="preserve">賴國維</t>
  </si>
  <si>
    <t xml:space="preserve">陳正雄</t>
  </si>
  <si>
    <t xml:space="preserve">張同慶</t>
  </si>
  <si>
    <t xml:space="preserve">施朝輝</t>
  </si>
  <si>
    <t xml:space="preserve">王宗吉</t>
  </si>
  <si>
    <t xml:space="preserve">彭鶴麟</t>
  </si>
  <si>
    <t xml:space="preserve">周志杰</t>
  </si>
  <si>
    <t xml:space="preserve">張宇博</t>
  </si>
  <si>
    <t xml:space="preserve">李    健</t>
  </si>
  <si>
    <t xml:space="preserve">陳世宏</t>
  </si>
  <si>
    <t xml:space="preserve">賴正宗</t>
  </si>
  <si>
    <t xml:space="preserve">高志國</t>
  </si>
  <si>
    <t xml:space="preserve">游堂文</t>
  </si>
  <si>
    <r>
      <rPr>
        <sz val="12"/>
        <rFont val="Noto Sans"/>
        <family val="2"/>
      </rPr>
      <t xml:space="preserve">馬浩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馬　起</t>
    </r>
    <r>
      <rPr>
        <sz val="12"/>
        <rFont val="Times New Roman"/>
        <family val="1"/>
      </rPr>
      <t xml:space="preserve">)</t>
    </r>
  </si>
  <si>
    <t xml:space="preserve">馮植剛</t>
  </si>
  <si>
    <t xml:space="preserve">蔡進益</t>
  </si>
  <si>
    <t xml:space="preserve">徐士欽</t>
  </si>
  <si>
    <t xml:space="preserve">蔡忠欽</t>
  </si>
  <si>
    <t xml:space="preserve">柯咨文</t>
  </si>
  <si>
    <t xml:space="preserve">李廣德</t>
  </si>
  <si>
    <t xml:space="preserve">裘健平</t>
  </si>
  <si>
    <t xml:space="preserve">周鴻鈞</t>
  </si>
  <si>
    <t xml:space="preserve">鄭天人</t>
  </si>
  <si>
    <t xml:space="preserve">黃光揚</t>
  </si>
  <si>
    <t xml:space="preserve">許哲彰</t>
  </si>
  <si>
    <t xml:space="preserve">鐘偉誠</t>
  </si>
  <si>
    <t xml:space="preserve">陳    謙</t>
  </si>
  <si>
    <t xml:space="preserve">李聰良</t>
  </si>
  <si>
    <t xml:space="preserve">周財丁</t>
  </si>
  <si>
    <t xml:space="preserve">簡正忠</t>
  </si>
  <si>
    <t xml:space="preserve">游燦耀</t>
  </si>
  <si>
    <t xml:space="preserve">趙培同</t>
  </si>
  <si>
    <t xml:space="preserve">曹立忠</t>
  </si>
  <si>
    <t xml:space="preserve">黃土浩</t>
  </si>
  <si>
    <t xml:space="preserve">陳約翰</t>
  </si>
  <si>
    <t xml:space="preserve">易繼實</t>
  </si>
  <si>
    <t xml:space="preserve">陳建隆</t>
  </si>
  <si>
    <t xml:space="preserve">黃燕忠</t>
  </si>
  <si>
    <t xml:space="preserve">張理賢</t>
  </si>
  <si>
    <t xml:space="preserve">王寶林</t>
  </si>
  <si>
    <t xml:space="preserve">孫樹明</t>
  </si>
  <si>
    <t xml:space="preserve">黃治本</t>
  </si>
  <si>
    <t xml:space="preserve">呂瑞文</t>
  </si>
  <si>
    <t xml:space="preserve">彭超卓</t>
  </si>
  <si>
    <t xml:space="preserve">鄭伯樂</t>
  </si>
  <si>
    <t xml:space="preserve">張建中</t>
  </si>
  <si>
    <t xml:space="preserve">劉健欽</t>
  </si>
  <si>
    <t xml:space="preserve">林    信</t>
  </si>
  <si>
    <t xml:space="preserve">劉重華</t>
  </si>
  <si>
    <t xml:space="preserve">俞建州</t>
  </si>
  <si>
    <t xml:space="preserve">莊火炎</t>
  </si>
  <si>
    <t xml:space="preserve">蔡貴榮</t>
  </si>
  <si>
    <t xml:space="preserve">柯志勇</t>
  </si>
  <si>
    <t xml:space="preserve">張永光</t>
  </si>
  <si>
    <t xml:space="preserve">陶仁惠</t>
  </si>
  <si>
    <t xml:space="preserve">尤志銘</t>
  </si>
  <si>
    <t xml:space="preserve">吳宗營</t>
  </si>
  <si>
    <t xml:space="preserve">李秉純</t>
  </si>
  <si>
    <t xml:space="preserve">蔡兆冀</t>
  </si>
  <si>
    <t xml:space="preserve">施純熙</t>
  </si>
  <si>
    <t xml:space="preserve">邱永和</t>
  </si>
  <si>
    <t xml:space="preserve">張道清</t>
  </si>
  <si>
    <t xml:space="preserve">徐力行</t>
  </si>
  <si>
    <t xml:space="preserve">廖崇現</t>
  </si>
  <si>
    <t xml:space="preserve">李程輝</t>
  </si>
  <si>
    <t xml:space="preserve">葉天政</t>
  </si>
  <si>
    <t xml:space="preserve">官政明</t>
  </si>
  <si>
    <t xml:space="preserve">張嘉宏</t>
  </si>
  <si>
    <t xml:space="preserve">蔡啟明</t>
  </si>
  <si>
    <t xml:space="preserve">屠嘉齡</t>
  </si>
  <si>
    <t xml:space="preserve">葉信男</t>
  </si>
  <si>
    <t xml:space="preserve">黃瀛崐</t>
  </si>
  <si>
    <t xml:space="preserve">楊裕琨</t>
  </si>
  <si>
    <t xml:space="preserve">邱志祥</t>
  </si>
  <si>
    <t xml:space="preserve">鄭文良</t>
  </si>
  <si>
    <t xml:space="preserve">劉榮宜</t>
  </si>
  <si>
    <t xml:space="preserve">呂銘裕</t>
  </si>
  <si>
    <t xml:space="preserve">黃心耕</t>
  </si>
  <si>
    <t xml:space="preserve">林謙浩</t>
  </si>
  <si>
    <t xml:space="preserve">李瑞芳</t>
  </si>
  <si>
    <t xml:space="preserve">葉新民</t>
  </si>
  <si>
    <t xml:space="preserve">李正豐</t>
  </si>
  <si>
    <t xml:space="preserve">林銘芳</t>
  </si>
  <si>
    <t xml:space="preserve">許文虎</t>
  </si>
  <si>
    <t xml:space="preserve">葉政雄</t>
  </si>
  <si>
    <t xml:space="preserve">郭先正</t>
  </si>
  <si>
    <t xml:space="preserve">何啟中</t>
  </si>
  <si>
    <t xml:space="preserve">胡正之</t>
  </si>
  <si>
    <t xml:space="preserve">陳輝仁</t>
  </si>
  <si>
    <t xml:space="preserve">劉華猛</t>
  </si>
  <si>
    <t xml:space="preserve">范揚鈞</t>
  </si>
  <si>
    <t xml:space="preserve">陳朝輝</t>
  </si>
  <si>
    <t xml:space="preserve">周時正</t>
  </si>
  <si>
    <t xml:space="preserve">何培根</t>
  </si>
  <si>
    <t xml:space="preserve">林木雄</t>
  </si>
  <si>
    <t xml:space="preserve">邢懷成</t>
  </si>
  <si>
    <t xml:space="preserve">姜寶河</t>
  </si>
  <si>
    <t xml:space="preserve">李學良</t>
  </si>
  <si>
    <t xml:space="preserve">何志中</t>
  </si>
  <si>
    <t xml:space="preserve">曾鴻良</t>
  </si>
  <si>
    <t xml:space="preserve">林正棟</t>
  </si>
  <si>
    <t xml:space="preserve">黃德揚 </t>
  </si>
  <si>
    <t xml:space="preserve">蔡明璋</t>
  </si>
  <si>
    <t xml:space="preserve">羅文鴻</t>
  </si>
  <si>
    <t xml:space="preserve">陳敏恭</t>
  </si>
  <si>
    <t xml:space="preserve">洪惠風</t>
  </si>
  <si>
    <t xml:space="preserve">莊永和</t>
  </si>
  <si>
    <t xml:space="preserve">翁智賢</t>
  </si>
  <si>
    <t xml:space="preserve">曾仲仁</t>
  </si>
  <si>
    <t xml:space="preserve">簡憲寧</t>
  </si>
  <si>
    <t xml:space="preserve">莊其文</t>
  </si>
  <si>
    <t xml:space="preserve">黃俊偉</t>
  </si>
  <si>
    <t xml:space="preserve">徐清祥</t>
  </si>
  <si>
    <t xml:space="preserve">黃興榮</t>
  </si>
  <si>
    <t xml:space="preserve">王立康</t>
  </si>
  <si>
    <t xml:space="preserve">黃國瑞</t>
  </si>
  <si>
    <t xml:space="preserve">陳誌華</t>
  </si>
  <si>
    <t xml:space="preserve">李晟全</t>
  </si>
  <si>
    <t xml:space="preserve">劉家智</t>
  </si>
  <si>
    <t xml:space="preserve">葉明哲</t>
  </si>
  <si>
    <t xml:space="preserve">詹景裕</t>
  </si>
  <si>
    <t xml:space="preserve">廖嘉慶</t>
  </si>
  <si>
    <t xml:space="preserve">謝宜璋</t>
  </si>
  <si>
    <t xml:space="preserve">謝增錦</t>
  </si>
  <si>
    <t xml:space="preserve">吳林興</t>
  </si>
  <si>
    <t xml:space="preserve">施建和</t>
  </si>
  <si>
    <t xml:space="preserve">黃奕忠</t>
  </si>
  <si>
    <t xml:space="preserve">許世明</t>
  </si>
  <si>
    <t xml:space="preserve">徐勝芳</t>
  </si>
  <si>
    <t xml:space="preserve">郭正宏</t>
  </si>
  <si>
    <t xml:space="preserve">徐    偉</t>
  </si>
  <si>
    <t xml:space="preserve">羅吉丞</t>
  </si>
  <si>
    <t xml:space="preserve">陳龍惠</t>
  </si>
  <si>
    <t xml:space="preserve">吳楚超</t>
  </si>
  <si>
    <t xml:space="preserve">楊世明</t>
  </si>
  <si>
    <t xml:space="preserve">張興中</t>
  </si>
  <si>
    <t xml:space="preserve">陳啟賜</t>
  </si>
  <si>
    <t xml:space="preserve">彭隆昇</t>
  </si>
  <si>
    <t xml:space="preserve">林清華</t>
  </si>
  <si>
    <t xml:space="preserve">蔡何發</t>
  </si>
  <si>
    <t xml:space="preserve">顏景民</t>
  </si>
  <si>
    <t xml:space="preserve">鍾石松</t>
  </si>
  <si>
    <t xml:space="preserve">李建立</t>
  </si>
  <si>
    <t xml:space="preserve">林蛟嘉</t>
  </si>
  <si>
    <t xml:space="preserve">祝瑞宏</t>
  </si>
  <si>
    <t xml:space="preserve">賴啟光</t>
  </si>
  <si>
    <t xml:space="preserve">宣紹祖</t>
  </si>
  <si>
    <t xml:space="preserve">孫瑞昇</t>
  </si>
  <si>
    <t xml:space="preserve">施彥亨</t>
  </si>
  <si>
    <t xml:space="preserve">洪英俊</t>
  </si>
  <si>
    <t xml:space="preserve">郭天麟</t>
  </si>
  <si>
    <t xml:space="preserve">薛富井</t>
  </si>
  <si>
    <t xml:space="preserve">邱榮欽</t>
  </si>
  <si>
    <t xml:space="preserve">傅俊宏</t>
  </si>
  <si>
    <t xml:space="preserve">詹東義</t>
  </si>
  <si>
    <t xml:space="preserve">賴怡化</t>
  </si>
  <si>
    <t xml:space="preserve">蔡碧峰</t>
  </si>
  <si>
    <t xml:space="preserve">徐振嘉</t>
  </si>
  <si>
    <t xml:space="preserve">王立杰</t>
  </si>
  <si>
    <t xml:space="preserve">楊行樑</t>
  </si>
  <si>
    <t xml:space="preserve">貝瑞祥</t>
  </si>
  <si>
    <t xml:space="preserve">張學賢</t>
  </si>
  <si>
    <t xml:space="preserve">夏克山</t>
  </si>
  <si>
    <t xml:space="preserve">謝劍書</t>
  </si>
  <si>
    <t xml:space="preserve">趙耿欽</t>
  </si>
  <si>
    <t xml:space="preserve">石    堅</t>
  </si>
  <si>
    <t xml:space="preserve">胡啟凡</t>
  </si>
  <si>
    <t xml:space="preserve">廖運金</t>
  </si>
  <si>
    <t xml:space="preserve">游永順</t>
  </si>
  <si>
    <t xml:space="preserve">劉洞流</t>
  </si>
  <si>
    <t xml:space="preserve">李俊德</t>
  </si>
  <si>
    <t xml:space="preserve">賈心樂</t>
  </si>
  <si>
    <t xml:space="preserve">郭中明</t>
  </si>
  <si>
    <t xml:space="preserve">連林欽</t>
  </si>
  <si>
    <t xml:space="preserve">呂崇德</t>
  </si>
  <si>
    <t xml:space="preserve">周正盛</t>
  </si>
  <si>
    <t xml:space="preserve">蔡鴻隆</t>
  </si>
  <si>
    <t xml:space="preserve">邱鴻松</t>
  </si>
  <si>
    <t xml:space="preserve">劉    幸</t>
  </si>
  <si>
    <t xml:space="preserve">鍾禮曜</t>
  </si>
  <si>
    <t xml:space="preserve">翁椿生</t>
  </si>
  <si>
    <t xml:space="preserve">王樹德</t>
  </si>
  <si>
    <t xml:space="preserve">王怡孚</t>
  </si>
  <si>
    <t xml:space="preserve">陳執中</t>
  </si>
  <si>
    <t xml:space="preserve">張寶慶</t>
  </si>
  <si>
    <t xml:space="preserve">羅欽崙</t>
  </si>
  <si>
    <t xml:space="preserve">藍振棟</t>
  </si>
  <si>
    <t xml:space="preserve">何康民</t>
  </si>
  <si>
    <t xml:space="preserve">曾德生</t>
  </si>
  <si>
    <t xml:space="preserve">蔡正修</t>
  </si>
  <si>
    <t xml:space="preserve">陳光鋒</t>
  </si>
  <si>
    <t xml:space="preserve">蕭正光</t>
  </si>
  <si>
    <t xml:space="preserve">孫立君</t>
  </si>
  <si>
    <t xml:space="preserve">王忠淳</t>
  </si>
  <si>
    <t xml:space="preserve">林英賢</t>
  </si>
  <si>
    <t xml:space="preserve">馮嘉倫</t>
  </si>
  <si>
    <t xml:space="preserve">曹吉義</t>
  </si>
  <si>
    <t xml:space="preserve">白明憲</t>
  </si>
  <si>
    <t xml:space="preserve">張怡昭</t>
  </si>
  <si>
    <t xml:space="preserve">劉仲傑</t>
  </si>
  <si>
    <t xml:space="preserve">邱瑞北</t>
  </si>
  <si>
    <t xml:space="preserve">陳華鈞</t>
  </si>
  <si>
    <t xml:space="preserve">陳順智</t>
  </si>
  <si>
    <t xml:space="preserve">陳淼川</t>
  </si>
  <si>
    <t xml:space="preserve">楊天明</t>
  </si>
  <si>
    <t xml:space="preserve">徐嘉耀</t>
  </si>
  <si>
    <t xml:space="preserve">陳怡成</t>
  </si>
  <si>
    <t xml:space="preserve">江照東</t>
  </si>
  <si>
    <t xml:space="preserve">應久英</t>
  </si>
  <si>
    <t xml:space="preserve">蕭裕誠</t>
  </si>
  <si>
    <t xml:space="preserve">毛修羽</t>
  </si>
  <si>
    <t xml:space="preserve">金宏仁</t>
  </si>
  <si>
    <t xml:space="preserve">羅    俊</t>
  </si>
  <si>
    <t xml:space="preserve">陳志煌</t>
  </si>
  <si>
    <t xml:space="preserve">王季先</t>
  </si>
  <si>
    <t xml:space="preserve">陳瑞呈</t>
  </si>
  <si>
    <t xml:space="preserve">陳志維</t>
  </si>
  <si>
    <t xml:space="preserve">黃峯山</t>
  </si>
  <si>
    <t xml:space="preserve">陳燦榮</t>
  </si>
  <si>
    <t xml:space="preserve">呂宜恒</t>
  </si>
  <si>
    <t xml:space="preserve">洪敏良</t>
  </si>
  <si>
    <t xml:space="preserve">丁天禧</t>
  </si>
  <si>
    <t xml:space="preserve">林正義</t>
  </si>
  <si>
    <t xml:space="preserve">王正心</t>
  </si>
  <si>
    <t xml:space="preserve">王國強</t>
  </si>
  <si>
    <t xml:space="preserve">都思永</t>
  </si>
  <si>
    <t xml:space="preserve">蘇禎渝</t>
  </si>
  <si>
    <t xml:space="preserve">甯健興</t>
  </si>
  <si>
    <t xml:space="preserve">陳永森</t>
  </si>
  <si>
    <t xml:space="preserve">陳明富</t>
  </si>
  <si>
    <t xml:space="preserve">武志厚</t>
  </si>
  <si>
    <t xml:space="preserve">黃鈺震</t>
  </si>
  <si>
    <t xml:space="preserve">林錦城</t>
  </si>
  <si>
    <t xml:space="preserve">胡文欽</t>
  </si>
  <si>
    <t xml:space="preserve">林啟靈</t>
  </si>
  <si>
    <t xml:space="preserve">李世易</t>
  </si>
  <si>
    <t xml:space="preserve">徐寛平</t>
  </si>
  <si>
    <t xml:space="preserve">李孟倫</t>
  </si>
  <si>
    <t xml:space="preserve">葉德輝</t>
  </si>
  <si>
    <t xml:space="preserve">魏文淦</t>
  </si>
  <si>
    <t xml:space="preserve">鍾孫霖</t>
  </si>
  <si>
    <t xml:space="preserve">江吉釧</t>
  </si>
  <si>
    <t xml:space="preserve">薛文蔚</t>
  </si>
  <si>
    <t xml:space="preserve">楊光磊</t>
  </si>
  <si>
    <t xml:space="preserve">曾耀弘</t>
  </si>
  <si>
    <t xml:space="preserve">王冠吾</t>
  </si>
  <si>
    <t xml:space="preserve">朱清華</t>
  </si>
  <si>
    <t xml:space="preserve">盧世光</t>
  </si>
  <si>
    <t xml:space="preserve">劉養道</t>
  </si>
  <si>
    <t xml:space="preserve">賴春城</t>
  </si>
  <si>
    <t xml:space="preserve">陳伯榕</t>
  </si>
  <si>
    <t xml:space="preserve">陳瑞豐</t>
  </si>
  <si>
    <t xml:space="preserve">黃潤澤</t>
  </si>
  <si>
    <t xml:space="preserve">滕世豪</t>
  </si>
  <si>
    <t xml:space="preserve">陳健策</t>
  </si>
  <si>
    <t xml:space="preserve">林三元</t>
  </si>
  <si>
    <t xml:space="preserve">丁耀祖</t>
  </si>
  <si>
    <t xml:space="preserve">許志鈴</t>
  </si>
  <si>
    <t xml:space="preserve">呂金堂</t>
  </si>
  <si>
    <t xml:space="preserve">鄷隆恭</t>
  </si>
  <si>
    <t xml:space="preserve">李興雙</t>
  </si>
  <si>
    <t xml:space="preserve">黃森逄</t>
  </si>
  <si>
    <t xml:space="preserve">鄭垂煌</t>
  </si>
  <si>
    <t xml:space="preserve">呂明清</t>
  </si>
  <si>
    <t xml:space="preserve">王國雄</t>
  </si>
  <si>
    <t xml:space="preserve">蘇培英</t>
  </si>
  <si>
    <t xml:space="preserve">陳淯浩</t>
  </si>
  <si>
    <t xml:space="preserve">林德順</t>
  </si>
  <si>
    <t xml:space="preserve">張泰山</t>
  </si>
  <si>
    <t xml:space="preserve">程尚文</t>
  </si>
  <si>
    <t xml:space="preserve">陳長城</t>
  </si>
  <si>
    <t xml:space="preserve">楊偉倫</t>
  </si>
  <si>
    <t xml:space="preserve">周道中</t>
  </si>
  <si>
    <t xml:space="preserve">王祖康</t>
  </si>
  <si>
    <t xml:space="preserve">張蒞府</t>
  </si>
  <si>
    <t xml:space="preserve">葉松鶴</t>
  </si>
  <si>
    <t xml:space="preserve">莊福彰</t>
  </si>
  <si>
    <t xml:space="preserve">朱國輝</t>
  </si>
  <si>
    <t xml:space="preserve">朱哲生</t>
  </si>
  <si>
    <t xml:space="preserve">黃忠信</t>
  </si>
  <si>
    <t xml:space="preserve">徐以信</t>
  </si>
  <si>
    <t xml:space="preserve">徐振堂</t>
  </si>
  <si>
    <t xml:space="preserve">方志峯</t>
  </si>
  <si>
    <t xml:space="preserve">李乃恭</t>
  </si>
  <si>
    <t xml:space="preserve">黃    倫</t>
  </si>
  <si>
    <t xml:space="preserve">汪　棣</t>
  </si>
  <si>
    <t xml:space="preserve">謝信義</t>
  </si>
  <si>
    <t xml:space="preserve">劉文龍</t>
  </si>
  <si>
    <t xml:space="preserve">顏志正</t>
  </si>
  <si>
    <t xml:space="preserve">蔡榮洲</t>
  </si>
  <si>
    <t xml:space="preserve">陳維鈞</t>
  </si>
  <si>
    <t xml:space="preserve">楊學慧</t>
  </si>
  <si>
    <t xml:space="preserve">周金城</t>
  </si>
  <si>
    <t xml:space="preserve">段迅雷</t>
  </si>
  <si>
    <t xml:space="preserve">黃中光</t>
  </si>
  <si>
    <t xml:space="preserve">林達德</t>
  </si>
  <si>
    <t xml:space="preserve">邱達光</t>
  </si>
  <si>
    <t xml:space="preserve">黃錫薰</t>
  </si>
  <si>
    <t xml:space="preserve">曹子晴</t>
  </si>
  <si>
    <t xml:space="preserve">王福永</t>
  </si>
  <si>
    <t xml:space="preserve">李金烜</t>
  </si>
  <si>
    <t xml:space="preserve">林坤賢</t>
  </si>
  <si>
    <t xml:space="preserve">羅吉甫</t>
  </si>
  <si>
    <t xml:space="preserve">林振銘</t>
  </si>
  <si>
    <t xml:space="preserve">廖鈞光</t>
  </si>
  <si>
    <t xml:space="preserve">魏祖光</t>
  </si>
  <si>
    <t xml:space="preserve">黃國泰</t>
  </si>
  <si>
    <t xml:space="preserve">余國昌</t>
  </si>
  <si>
    <t xml:space="preserve">葉協昇</t>
  </si>
  <si>
    <t xml:space="preserve">李文義</t>
  </si>
  <si>
    <t xml:space="preserve">朱光亮</t>
  </si>
  <si>
    <t xml:space="preserve">尹正芳</t>
  </si>
  <si>
    <t xml:space="preserve">劉其之</t>
  </si>
  <si>
    <t xml:space="preserve">朱長爵</t>
  </si>
  <si>
    <t xml:space="preserve">易湘澤</t>
  </si>
  <si>
    <t xml:space="preserve">高榮聰</t>
  </si>
  <si>
    <t xml:space="preserve">黃如達</t>
  </si>
  <si>
    <t xml:space="preserve">張偉德</t>
  </si>
  <si>
    <t xml:space="preserve">蔡金田</t>
  </si>
  <si>
    <t xml:space="preserve">張嘉信</t>
  </si>
  <si>
    <t xml:space="preserve">張果軍</t>
  </si>
  <si>
    <t xml:space="preserve">高達先</t>
  </si>
  <si>
    <t xml:space="preserve">盧漢隆</t>
  </si>
  <si>
    <t xml:space="preserve">施純明</t>
  </si>
  <si>
    <t xml:space="preserve">溫政諭</t>
  </si>
  <si>
    <t xml:space="preserve">邱志洋</t>
  </si>
  <si>
    <t xml:space="preserve">陳宏哲</t>
  </si>
  <si>
    <t xml:space="preserve">胡吳俊</t>
  </si>
  <si>
    <t xml:space="preserve">郭林添來</t>
  </si>
  <si>
    <t xml:space="preserve">趙永明</t>
  </si>
  <si>
    <t xml:space="preserve">汪植華</t>
  </si>
  <si>
    <t xml:space="preserve">蔡明昌</t>
  </si>
  <si>
    <t xml:space="preserve">李祖振</t>
  </si>
  <si>
    <t xml:space="preserve">賴登才</t>
  </si>
  <si>
    <t xml:space="preserve">姚幼偉</t>
  </si>
  <si>
    <t xml:space="preserve">許元華</t>
  </si>
  <si>
    <t xml:space="preserve">張宗聖</t>
  </si>
  <si>
    <t xml:space="preserve">烏凌翔</t>
  </si>
  <si>
    <t xml:space="preserve">紀進隆</t>
  </si>
  <si>
    <t xml:space="preserve">許明桐</t>
  </si>
  <si>
    <t xml:space="preserve">張育樂</t>
  </si>
  <si>
    <t xml:space="preserve">楊一成</t>
  </si>
  <si>
    <t xml:space="preserve">洪德禮</t>
  </si>
  <si>
    <t xml:space="preserve">陳明生</t>
  </si>
  <si>
    <t xml:space="preserve">林國泰</t>
  </si>
  <si>
    <t xml:space="preserve">王永超</t>
  </si>
  <si>
    <t xml:space="preserve">葉永青</t>
  </si>
  <si>
    <t xml:space="preserve">翁肇龍</t>
  </si>
  <si>
    <t xml:space="preserve">黃駿傑</t>
  </si>
  <si>
    <t xml:space="preserve">吳錦森</t>
  </si>
  <si>
    <t xml:space="preserve">邱金傑</t>
  </si>
  <si>
    <t xml:space="preserve">傅彬玄</t>
  </si>
  <si>
    <t xml:space="preserve">楊玉華</t>
  </si>
  <si>
    <t xml:space="preserve">馮毅麟</t>
  </si>
  <si>
    <t xml:space="preserve">賴連勝</t>
  </si>
  <si>
    <t xml:space="preserve">唐中華</t>
  </si>
  <si>
    <t xml:space="preserve">嚴永中</t>
  </si>
  <si>
    <t xml:space="preserve">于丁亞</t>
  </si>
  <si>
    <t xml:space="preserve">曾健興</t>
  </si>
  <si>
    <t xml:space="preserve">張景宗</t>
  </si>
  <si>
    <t xml:space="preserve">周賢榕</t>
  </si>
  <si>
    <t xml:space="preserve">林文隆</t>
  </si>
  <si>
    <t xml:space="preserve">陳枝凌</t>
  </si>
  <si>
    <t xml:space="preserve">何麟泰</t>
  </si>
  <si>
    <t xml:space="preserve">游右一</t>
  </si>
  <si>
    <t xml:space="preserve">曾正賢</t>
  </si>
  <si>
    <t xml:space="preserve">李天行</t>
  </si>
  <si>
    <t xml:space="preserve">王瀛然</t>
  </si>
  <si>
    <t xml:space="preserve">白國華</t>
  </si>
  <si>
    <t xml:space="preserve">陳建旭</t>
  </si>
  <si>
    <t xml:space="preserve">董祥麟</t>
  </si>
  <si>
    <t xml:space="preserve">林材碩</t>
  </si>
  <si>
    <t xml:space="preserve">胡緯方</t>
  </si>
  <si>
    <t xml:space="preserve">黃文耿</t>
  </si>
  <si>
    <t xml:space="preserve">陳川平</t>
  </si>
  <si>
    <t xml:space="preserve">謝有容</t>
  </si>
  <si>
    <t xml:space="preserve">曾志煌</t>
  </si>
  <si>
    <t xml:space="preserve">周業宏</t>
  </si>
  <si>
    <t xml:space="preserve">曾省吾</t>
  </si>
  <si>
    <t xml:space="preserve">林俊龍</t>
  </si>
  <si>
    <t xml:space="preserve">陳銘祥</t>
  </si>
  <si>
    <t xml:space="preserve">趙柱魯</t>
  </si>
  <si>
    <t xml:space="preserve">宋昭正</t>
  </si>
  <si>
    <t xml:space="preserve">范欽安</t>
  </si>
  <si>
    <t xml:space="preserve">劉立泰</t>
  </si>
  <si>
    <t xml:space="preserve">方朝正</t>
  </si>
  <si>
    <t xml:space="preserve">蔡欽潭</t>
  </si>
  <si>
    <t xml:space="preserve">蔡梓楨</t>
  </si>
  <si>
    <t xml:space="preserve">王耀祖</t>
  </si>
  <si>
    <t xml:space="preserve">謝宏亮</t>
  </si>
  <si>
    <t xml:space="preserve">劉廷豐</t>
  </si>
  <si>
    <t xml:space="preserve">鄭維嶽</t>
  </si>
  <si>
    <t xml:space="preserve">黃齊信</t>
  </si>
  <si>
    <t xml:space="preserve">初煥新</t>
  </si>
  <si>
    <t xml:space="preserve">謝志亮</t>
  </si>
  <si>
    <t xml:space="preserve">謝祥偉</t>
  </si>
  <si>
    <t xml:space="preserve">祖后宗</t>
  </si>
  <si>
    <t xml:space="preserve">梁德暉</t>
  </si>
  <si>
    <t xml:space="preserve">康照雄</t>
  </si>
  <si>
    <t xml:space="preserve">潘更新</t>
  </si>
  <si>
    <t xml:space="preserve">鄭永祿</t>
  </si>
  <si>
    <t xml:space="preserve">李宗堯</t>
  </si>
  <si>
    <t xml:space="preserve">熊穆文</t>
  </si>
  <si>
    <t xml:space="preserve">鄧均萬</t>
  </si>
  <si>
    <t xml:space="preserve">李文傑</t>
  </si>
  <si>
    <t xml:space="preserve">楊富強</t>
  </si>
  <si>
    <t xml:space="preserve">于南鵬</t>
  </si>
  <si>
    <t xml:space="preserve">蔡明哲</t>
  </si>
  <si>
    <t xml:space="preserve">林文安</t>
  </si>
  <si>
    <t xml:space="preserve">許秉寧</t>
  </si>
  <si>
    <t xml:space="preserve">黃冠民</t>
  </si>
  <si>
    <t xml:space="preserve">烏    擧</t>
  </si>
  <si>
    <t xml:space="preserve">高介立</t>
  </si>
  <si>
    <t xml:space="preserve">辛    偉</t>
  </si>
  <si>
    <t xml:space="preserve">王書龍</t>
  </si>
  <si>
    <t xml:space="preserve">蕭傳鐙</t>
  </si>
  <si>
    <t xml:space="preserve">郭穹隆</t>
  </si>
  <si>
    <t xml:space="preserve">黃宗達</t>
  </si>
  <si>
    <t xml:space="preserve">王維興</t>
  </si>
  <si>
    <t xml:space="preserve">劉顯宗</t>
  </si>
  <si>
    <t xml:space="preserve">張家琦</t>
  </si>
  <si>
    <t xml:space="preserve">謝錫奇</t>
  </si>
  <si>
    <t xml:space="preserve">萬世明</t>
  </si>
  <si>
    <t xml:space="preserve">許蒼嶺</t>
  </si>
  <si>
    <t xml:space="preserve">寇崇善</t>
  </si>
  <si>
    <t xml:space="preserve">林成梁</t>
  </si>
  <si>
    <t xml:space="preserve">梁任高</t>
  </si>
  <si>
    <t xml:space="preserve">楊瑞平</t>
  </si>
  <si>
    <t xml:space="preserve">李璧錬</t>
  </si>
  <si>
    <t xml:space="preserve">孫光明</t>
  </si>
  <si>
    <t xml:space="preserve">江    鑫</t>
  </si>
  <si>
    <t xml:space="preserve">葛煥錦</t>
  </si>
  <si>
    <t xml:space="preserve">楊光宏</t>
  </si>
  <si>
    <t xml:space="preserve">林明邦</t>
  </si>
  <si>
    <t xml:space="preserve">陳長順</t>
  </si>
  <si>
    <t xml:space="preserve">彭建章</t>
  </si>
  <si>
    <t xml:space="preserve">曾國煌</t>
  </si>
  <si>
    <t xml:space="preserve">蔣志亭</t>
  </si>
  <si>
    <t xml:space="preserve">范守文</t>
  </si>
  <si>
    <t xml:space="preserve">蔡宗達</t>
  </si>
  <si>
    <t xml:space="preserve">黃紹彭</t>
  </si>
  <si>
    <t xml:space="preserve">林正梧</t>
  </si>
  <si>
    <t xml:space="preserve">李俊龍</t>
  </si>
  <si>
    <t xml:space="preserve">陳元凱</t>
  </si>
  <si>
    <t xml:space="preserve">黃振源</t>
  </si>
  <si>
    <t xml:space="preserve">匡得輿</t>
  </si>
  <si>
    <t xml:space="preserve">林文賢</t>
  </si>
  <si>
    <t xml:space="preserve">楊欽維</t>
  </si>
  <si>
    <t xml:space="preserve">楊    光</t>
  </si>
  <si>
    <t xml:space="preserve">張善豹</t>
  </si>
  <si>
    <t xml:space="preserve">黃啟榮</t>
  </si>
  <si>
    <t xml:space="preserve">黃子舟</t>
  </si>
  <si>
    <t xml:space="preserve">何宜虔</t>
  </si>
  <si>
    <t xml:space="preserve">王鍾毅</t>
  </si>
  <si>
    <t xml:space="preserve">宋嘉正</t>
  </si>
  <si>
    <t xml:space="preserve">呂榮隆</t>
  </si>
  <si>
    <t xml:space="preserve">閻孔倜</t>
  </si>
  <si>
    <t xml:space="preserve">曾芳德</t>
  </si>
  <si>
    <t xml:space="preserve">項春申</t>
  </si>
  <si>
    <t xml:space="preserve">李永豐</t>
  </si>
  <si>
    <t xml:space="preserve">楊穎青</t>
  </si>
  <si>
    <t xml:space="preserve">羅綸志</t>
  </si>
  <si>
    <t xml:space="preserve">何維華</t>
  </si>
  <si>
    <t xml:space="preserve">劉拯宇</t>
  </si>
  <si>
    <t xml:space="preserve">謝文森</t>
  </si>
  <si>
    <t xml:space="preserve">郭金龍</t>
  </si>
  <si>
    <t xml:space="preserve">朱百齡</t>
  </si>
  <si>
    <t xml:space="preserve">趙汝仁</t>
  </si>
  <si>
    <t xml:space="preserve">張國銘</t>
  </si>
  <si>
    <t xml:space="preserve">戴運富</t>
  </si>
  <si>
    <t xml:space="preserve">陳英貴</t>
  </si>
  <si>
    <t xml:space="preserve">曹嘉惠</t>
  </si>
  <si>
    <t xml:space="preserve">王金松</t>
  </si>
  <si>
    <t xml:space="preserve">呂理力</t>
  </si>
  <si>
    <t xml:space="preserve">曾啟榮</t>
  </si>
  <si>
    <t xml:space="preserve">林瑞祥</t>
  </si>
  <si>
    <t xml:space="preserve">黃杜煜</t>
  </si>
  <si>
    <t xml:space="preserve">楊健智</t>
  </si>
  <si>
    <t xml:space="preserve">陳大為</t>
  </si>
  <si>
    <t xml:space="preserve">李慶松</t>
  </si>
  <si>
    <t xml:space="preserve">胡嘉仁</t>
  </si>
  <si>
    <t xml:space="preserve">溫良彥</t>
  </si>
  <si>
    <t xml:space="preserve">胡全民</t>
  </si>
  <si>
    <t xml:space="preserve">溫鴻銘</t>
  </si>
  <si>
    <t xml:space="preserve">吳發勝</t>
  </si>
  <si>
    <t xml:space="preserve">江榮京</t>
  </si>
  <si>
    <t xml:space="preserve">李文德</t>
  </si>
  <si>
    <t xml:space="preserve">林殿源</t>
  </si>
  <si>
    <t xml:space="preserve">鄭晉昌</t>
  </si>
  <si>
    <t xml:space="preserve">孫遠釗</t>
  </si>
  <si>
    <t xml:space="preserve">陳思茗</t>
  </si>
  <si>
    <t xml:space="preserve">高潘全</t>
  </si>
  <si>
    <t xml:space="preserve">陳光超</t>
  </si>
  <si>
    <t xml:space="preserve">黃世鑫</t>
  </si>
  <si>
    <t xml:space="preserve">吳慶昇</t>
  </si>
  <si>
    <t xml:space="preserve">孫維仁</t>
  </si>
  <si>
    <t xml:space="preserve">張金地</t>
  </si>
  <si>
    <t xml:space="preserve">林潮英</t>
  </si>
  <si>
    <t xml:space="preserve">卓宏偉</t>
  </si>
  <si>
    <t xml:space="preserve">季秉仁</t>
  </si>
  <si>
    <t xml:space="preserve">吳剛智</t>
  </si>
  <si>
    <t xml:space="preserve">黃瑞祥</t>
  </si>
  <si>
    <t xml:space="preserve">謝禮丞</t>
  </si>
  <si>
    <t xml:space="preserve">尋孝國</t>
  </si>
  <si>
    <t xml:space="preserve">禡蟻剛</t>
  </si>
  <si>
    <t xml:space="preserve">黃永和</t>
  </si>
  <si>
    <t xml:space="preserve">張冠宇</t>
  </si>
  <si>
    <t xml:space="preserve">洪錫錚</t>
  </si>
  <si>
    <t xml:space="preserve">鄭運享</t>
  </si>
  <si>
    <t xml:space="preserve">吳良宸</t>
  </si>
  <si>
    <t xml:space="preserve">陳澤華</t>
  </si>
  <si>
    <t xml:space="preserve">林永添</t>
  </si>
  <si>
    <t xml:space="preserve">張華揚</t>
  </si>
  <si>
    <t xml:space="preserve">林世勳</t>
  </si>
  <si>
    <t xml:space="preserve">王    </t>
  </si>
  <si>
    <t xml:space="preserve">詹裕琛</t>
  </si>
  <si>
    <t xml:space="preserve">林開府</t>
  </si>
  <si>
    <t xml:space="preserve">莊立中</t>
  </si>
  <si>
    <t xml:space="preserve">呂學文</t>
  </si>
  <si>
    <t xml:space="preserve">楊    陽</t>
  </si>
  <si>
    <t xml:space="preserve">郭建禮</t>
  </si>
  <si>
    <t xml:space="preserve">簡志鈞</t>
  </si>
  <si>
    <t xml:space="preserve">陳    焌</t>
  </si>
  <si>
    <t xml:space="preserve">王之一</t>
  </si>
  <si>
    <t xml:space="preserve">許輝民</t>
  </si>
  <si>
    <t xml:space="preserve">林德貴</t>
  </si>
  <si>
    <t xml:space="preserve">陳嘉銘</t>
  </si>
  <si>
    <t xml:space="preserve">陳大德</t>
  </si>
  <si>
    <t xml:space="preserve">吳榮淵</t>
  </si>
  <si>
    <t xml:space="preserve">賴安平</t>
  </si>
  <si>
    <t xml:space="preserve">李泰隆</t>
  </si>
  <si>
    <t xml:space="preserve">吳輔世</t>
  </si>
  <si>
    <t xml:space="preserve">徐水埤</t>
  </si>
  <si>
    <t xml:space="preserve">楊博堯</t>
  </si>
  <si>
    <t xml:space="preserve">張志豪</t>
  </si>
  <si>
    <t xml:space="preserve">黃立光</t>
  </si>
  <si>
    <t xml:space="preserve">胡伯賢</t>
  </si>
  <si>
    <t xml:space="preserve">彭永浩</t>
  </si>
  <si>
    <t xml:space="preserve">陳宜人</t>
  </si>
  <si>
    <t xml:space="preserve">林全福</t>
  </si>
  <si>
    <t xml:space="preserve">黃國偉</t>
  </si>
  <si>
    <t xml:space="preserve">林正超</t>
  </si>
  <si>
    <t xml:space="preserve">呂澤彥</t>
  </si>
  <si>
    <t xml:space="preserve">陳子揚</t>
  </si>
  <si>
    <t xml:space="preserve">張仁裕</t>
  </si>
  <si>
    <t xml:space="preserve">劉俊美</t>
  </si>
  <si>
    <t xml:space="preserve">李林滄</t>
  </si>
  <si>
    <t xml:space="preserve">吳宗賢</t>
  </si>
  <si>
    <t xml:space="preserve">陳召文</t>
  </si>
  <si>
    <t xml:space="preserve">李春生</t>
  </si>
  <si>
    <t xml:space="preserve">陳安成</t>
  </si>
  <si>
    <t xml:space="preserve">詹前耀</t>
  </si>
  <si>
    <t xml:space="preserve">陳    琪</t>
  </si>
  <si>
    <t xml:space="preserve">呂志誠</t>
  </si>
  <si>
    <t xml:space="preserve">陳振山</t>
  </si>
  <si>
    <t xml:space="preserve">林榮豐</t>
  </si>
  <si>
    <t xml:space="preserve">劉俊良</t>
  </si>
  <si>
    <t xml:space="preserve">楊厚華</t>
  </si>
  <si>
    <t xml:space="preserve">鄒經訓</t>
  </si>
  <si>
    <t xml:space="preserve">洪志儒</t>
  </si>
  <si>
    <t xml:space="preserve">陳俊賢</t>
  </si>
  <si>
    <t xml:space="preserve">裘    復</t>
  </si>
  <si>
    <t xml:space="preserve">陳清基</t>
  </si>
  <si>
    <t xml:space="preserve">楊承嗣</t>
  </si>
  <si>
    <t xml:space="preserve">吳大鈞</t>
  </si>
  <si>
    <t xml:space="preserve">蘇純繒</t>
  </si>
  <si>
    <t xml:space="preserve">吳忠宜</t>
  </si>
  <si>
    <t xml:space="preserve">高田宗</t>
  </si>
  <si>
    <t xml:space="preserve">陳錦銘</t>
  </si>
  <si>
    <t xml:space="preserve">許居宓</t>
  </si>
  <si>
    <t xml:space="preserve">尤雄龍</t>
  </si>
  <si>
    <t xml:space="preserve">陳進富</t>
  </si>
  <si>
    <t xml:space="preserve">王亮之</t>
  </si>
  <si>
    <t xml:space="preserve">泰立楷</t>
  </si>
  <si>
    <t xml:space="preserve">陳禮文</t>
  </si>
  <si>
    <t xml:space="preserve">陳世亮</t>
  </si>
  <si>
    <t xml:space="preserve">張世明</t>
  </si>
  <si>
    <t xml:space="preserve">姚宗藩</t>
  </si>
  <si>
    <t xml:space="preserve">吳國治</t>
  </si>
  <si>
    <t xml:space="preserve">葉仁和</t>
  </si>
  <si>
    <t xml:space="preserve">張家庸</t>
  </si>
  <si>
    <t xml:space="preserve">陳建新</t>
  </si>
  <si>
    <t xml:space="preserve">麥    江</t>
  </si>
  <si>
    <t xml:space="preserve">繆友勇</t>
  </si>
  <si>
    <t xml:space="preserve">張欽然</t>
  </si>
  <si>
    <t xml:space="preserve">陳明傳</t>
  </si>
  <si>
    <t xml:space="preserve">江宏然</t>
  </si>
  <si>
    <t xml:space="preserve">簡連煌</t>
  </si>
  <si>
    <t xml:space="preserve">巫信宗</t>
  </si>
  <si>
    <t xml:space="preserve">賴俊鵬</t>
  </si>
  <si>
    <t xml:space="preserve">徐啟智</t>
  </si>
  <si>
    <t xml:space="preserve">郭傳烱</t>
  </si>
  <si>
    <t xml:space="preserve">劉興文</t>
  </si>
  <si>
    <t xml:space="preserve">王振輔</t>
  </si>
  <si>
    <t xml:space="preserve">桌永霖</t>
  </si>
  <si>
    <t xml:space="preserve">張長勝</t>
  </si>
  <si>
    <t xml:space="preserve">鄭仁杰</t>
  </si>
  <si>
    <t xml:space="preserve">蘇家聲</t>
  </si>
  <si>
    <t xml:space="preserve">謝耀智</t>
  </si>
  <si>
    <t xml:space="preserve">盧順成</t>
  </si>
  <si>
    <t xml:space="preserve">呂永田</t>
  </si>
  <si>
    <t xml:space="preserve">張義憲</t>
  </si>
  <si>
    <t xml:space="preserve">趙建宏</t>
  </si>
  <si>
    <t xml:space="preserve">莊克人</t>
  </si>
  <si>
    <t xml:space="preserve">許孝忠</t>
  </si>
  <si>
    <t xml:space="preserve">許俊宇</t>
  </si>
  <si>
    <t xml:space="preserve">方建德</t>
  </si>
  <si>
    <t xml:space="preserve">陳顯堂</t>
  </si>
  <si>
    <t xml:space="preserve">姚相亮</t>
  </si>
  <si>
    <t xml:space="preserve">張憲章</t>
  </si>
  <si>
    <t xml:space="preserve">孫金森</t>
  </si>
  <si>
    <t xml:space="preserve">吳至濬</t>
  </si>
  <si>
    <t xml:space="preserve">郭建亨</t>
  </si>
  <si>
    <t xml:space="preserve">范揚言</t>
  </si>
  <si>
    <t xml:space="preserve">羅聖平</t>
  </si>
  <si>
    <t xml:space="preserve">邱顯俊</t>
  </si>
  <si>
    <t xml:space="preserve">廖仁群</t>
  </si>
  <si>
    <t xml:space="preserve">張宏睿</t>
  </si>
  <si>
    <t xml:space="preserve">邱南昌</t>
  </si>
  <si>
    <t xml:space="preserve">陳明哲</t>
  </si>
  <si>
    <t xml:space="preserve">劉詩彬</t>
  </si>
  <si>
    <t xml:space="preserve">藍永光</t>
  </si>
  <si>
    <t xml:space="preserve">李輝煌</t>
  </si>
  <si>
    <t xml:space="preserve">葉澤民</t>
  </si>
  <si>
    <t xml:space="preserve">張廼中</t>
  </si>
  <si>
    <t xml:space="preserve">林孟禹</t>
  </si>
  <si>
    <t xml:space="preserve">李宗元</t>
  </si>
  <si>
    <t xml:space="preserve">葉嗣韜</t>
  </si>
  <si>
    <t xml:space="preserve">蕭向志</t>
  </si>
  <si>
    <t xml:space="preserve">莊震仲</t>
  </si>
  <si>
    <t xml:space="preserve">吳    昇</t>
  </si>
  <si>
    <t xml:space="preserve">張明宗</t>
  </si>
  <si>
    <t xml:space="preserve">談名世</t>
  </si>
  <si>
    <t xml:space="preserve">王一鵬</t>
  </si>
  <si>
    <t xml:space="preserve">黃行邁</t>
  </si>
  <si>
    <t xml:space="preserve">蕭台祿</t>
  </si>
  <si>
    <t xml:space="preserve">黃耀義</t>
  </si>
  <si>
    <t xml:space="preserve">江榮吉</t>
  </si>
  <si>
    <t xml:space="preserve">洪士吉</t>
  </si>
  <si>
    <t xml:space="preserve">羅吉鎮</t>
  </si>
  <si>
    <t xml:space="preserve">潘陞駙</t>
  </si>
  <si>
    <t xml:space="preserve">林永祥</t>
  </si>
  <si>
    <t xml:space="preserve">廖榮聰</t>
  </si>
  <si>
    <t xml:space="preserve">蔡漢逸</t>
  </si>
  <si>
    <t xml:space="preserve">孫培俊</t>
  </si>
  <si>
    <t xml:space="preserve">范利漢</t>
  </si>
  <si>
    <t xml:space="preserve">方家祥</t>
  </si>
  <si>
    <t xml:space="preserve">王金愷</t>
  </si>
  <si>
    <t xml:space="preserve">胡森泉</t>
  </si>
  <si>
    <t xml:space="preserve">連果吉</t>
  </si>
  <si>
    <t xml:space="preserve">蘇國精</t>
  </si>
  <si>
    <t xml:space="preserve">王其鑫</t>
  </si>
  <si>
    <t xml:space="preserve">黃清和</t>
  </si>
  <si>
    <t xml:space="preserve">郭大磐</t>
  </si>
  <si>
    <t xml:space="preserve">黃仲孝</t>
  </si>
  <si>
    <t xml:space="preserve">彭成洋</t>
  </si>
  <si>
    <t xml:space="preserve">鄭裕南</t>
  </si>
  <si>
    <t xml:space="preserve">楊卿潔</t>
  </si>
  <si>
    <t xml:space="preserve">吳錫鑫</t>
  </si>
  <si>
    <t xml:space="preserve">張名宙</t>
  </si>
  <si>
    <t xml:space="preserve">蔡鴻彬</t>
  </si>
  <si>
    <t xml:space="preserve">李    傑</t>
  </si>
  <si>
    <t xml:space="preserve">徐衍琦</t>
  </si>
  <si>
    <t xml:space="preserve">郭俊仁</t>
  </si>
  <si>
    <t xml:space="preserve">李孟周</t>
  </si>
  <si>
    <t xml:space="preserve">何    泰</t>
  </si>
  <si>
    <t xml:space="preserve">曾明輝</t>
  </si>
  <si>
    <t xml:space="preserve">莊瑞鑫</t>
  </si>
  <si>
    <t xml:space="preserve">趙錫煒</t>
  </si>
  <si>
    <t xml:space="preserve">丁望偉</t>
  </si>
  <si>
    <t xml:space="preserve">胡宏業</t>
  </si>
  <si>
    <t xml:space="preserve">王立坤</t>
  </si>
  <si>
    <t xml:space="preserve">陳邦輔</t>
  </si>
  <si>
    <t xml:space="preserve">陳慶山</t>
  </si>
  <si>
    <t xml:space="preserve">鄭耀文</t>
  </si>
  <si>
    <t xml:space="preserve">謝    成</t>
  </si>
  <si>
    <t xml:space="preserve">李正隆</t>
  </si>
  <si>
    <t xml:space="preserve">朱瑞年</t>
  </si>
  <si>
    <t xml:space="preserve">戴馨財</t>
  </si>
  <si>
    <t xml:space="preserve">陳榮燦</t>
  </si>
  <si>
    <t xml:space="preserve">孫海東</t>
  </si>
  <si>
    <t xml:space="preserve">李健軍</t>
  </si>
  <si>
    <t xml:space="preserve">鄭東昇</t>
  </si>
  <si>
    <t xml:space="preserve">高全鴻</t>
  </si>
  <si>
    <t xml:space="preserve">馮    榮</t>
  </si>
  <si>
    <t xml:space="preserve">劉建新</t>
  </si>
  <si>
    <t xml:space="preserve">楊汝達</t>
  </si>
  <si>
    <t xml:space="preserve">姜兆紘</t>
  </si>
  <si>
    <t xml:space="preserve">廖運省</t>
  </si>
  <si>
    <t xml:space="preserve">周錦昇</t>
  </si>
  <si>
    <t xml:space="preserve">謝勝湖</t>
  </si>
  <si>
    <t xml:space="preserve">楊振銘</t>
  </si>
  <si>
    <t xml:space="preserve">童彥平</t>
  </si>
  <si>
    <t xml:space="preserve">蔡孟叡</t>
  </si>
  <si>
    <t xml:space="preserve">黃建榮</t>
  </si>
  <si>
    <t xml:space="preserve">呂怡興</t>
  </si>
  <si>
    <t xml:space="preserve">賴朝成</t>
  </si>
  <si>
    <t xml:space="preserve">賴東賢</t>
  </si>
  <si>
    <t xml:space="preserve">連林聰</t>
  </si>
  <si>
    <t xml:space="preserve">林國銘</t>
  </si>
  <si>
    <t xml:space="preserve">林弘哲</t>
  </si>
  <si>
    <t xml:space="preserve">阮斯堅</t>
  </si>
  <si>
    <t xml:space="preserve">黃安邦</t>
  </si>
  <si>
    <t xml:space="preserve">曹    琦</t>
  </si>
  <si>
    <t xml:space="preserve">簡清全</t>
  </si>
  <si>
    <t xml:space="preserve">黃泰元</t>
  </si>
  <si>
    <t xml:space="preserve">李松泰</t>
  </si>
  <si>
    <t xml:space="preserve">林明志</t>
  </si>
  <si>
    <t xml:space="preserve">史大隆</t>
  </si>
  <si>
    <t xml:space="preserve">李鎮煌</t>
  </si>
  <si>
    <t xml:space="preserve">黃明耀</t>
  </si>
  <si>
    <t xml:space="preserve">鄭榮偉</t>
  </si>
  <si>
    <t xml:space="preserve">劉繼國</t>
  </si>
  <si>
    <t xml:space="preserve">呂建業</t>
  </si>
  <si>
    <t xml:space="preserve">廖國如</t>
  </si>
  <si>
    <t xml:space="preserve">曾文溪</t>
  </si>
  <si>
    <t xml:space="preserve">卓維麟</t>
  </si>
  <si>
    <t xml:space="preserve">鄭文勝</t>
  </si>
  <si>
    <t xml:space="preserve">鄭三成</t>
  </si>
  <si>
    <t xml:space="preserve">康    理</t>
  </si>
  <si>
    <t xml:space="preserve">陳正桐</t>
  </si>
  <si>
    <t xml:space="preserve">朱慶誠</t>
  </si>
  <si>
    <t xml:space="preserve">林得基</t>
  </si>
  <si>
    <t xml:space="preserve">陳訓新</t>
  </si>
  <si>
    <t xml:space="preserve">羅添洲</t>
  </si>
  <si>
    <t xml:space="preserve">許俊南</t>
  </si>
  <si>
    <t xml:space="preserve">徐家勉</t>
  </si>
  <si>
    <t xml:space="preserve">高照星</t>
  </si>
  <si>
    <t xml:space="preserve">楊逸儒</t>
  </si>
  <si>
    <t xml:space="preserve">張云杰</t>
  </si>
  <si>
    <t xml:space="preserve">李衷民</t>
  </si>
  <si>
    <t xml:space="preserve">劉建宏</t>
  </si>
  <si>
    <t xml:space="preserve">蔡一鳴</t>
  </si>
  <si>
    <t xml:space="preserve">洪榮成</t>
  </si>
  <si>
    <t xml:space="preserve">巫英臣</t>
  </si>
  <si>
    <t xml:space="preserve">莊德政</t>
  </si>
  <si>
    <t xml:space="preserve">林錦堂</t>
  </si>
  <si>
    <t xml:space="preserve">連耀東</t>
  </si>
  <si>
    <t xml:space="preserve">盧至崧</t>
  </si>
  <si>
    <t xml:space="preserve">鄧茂華</t>
  </si>
  <si>
    <t xml:space="preserve">張勝良</t>
  </si>
  <si>
    <t xml:space="preserve">龔瑋偉偉瑋</t>
  </si>
  <si>
    <t xml:space="preserve">陳澤升</t>
  </si>
  <si>
    <t xml:space="preserve">王瑞蕃</t>
  </si>
  <si>
    <t xml:space="preserve">邱振聰</t>
  </si>
  <si>
    <t xml:space="preserve">邱伯山</t>
  </si>
  <si>
    <t xml:space="preserve">萬中平</t>
  </si>
  <si>
    <t xml:space="preserve">邱明仁</t>
  </si>
  <si>
    <t xml:space="preserve">何賢君</t>
  </si>
  <si>
    <t xml:space="preserve">林文貴</t>
  </si>
  <si>
    <t xml:space="preserve">陳冠仰</t>
  </si>
  <si>
    <t xml:space="preserve">尤挺宇</t>
  </si>
  <si>
    <t xml:space="preserve">劉楨崇</t>
  </si>
  <si>
    <t xml:space="preserve">王鐸宇</t>
  </si>
  <si>
    <t xml:space="preserve">尹    禮</t>
  </si>
  <si>
    <t xml:space="preserve">王家源</t>
  </si>
  <si>
    <t xml:space="preserve">詹勳良</t>
  </si>
  <si>
    <t xml:space="preserve">官有垣</t>
  </si>
  <si>
    <t xml:space="preserve">李尚仁</t>
  </si>
  <si>
    <t xml:space="preserve">鄭添貴</t>
  </si>
  <si>
    <t xml:space="preserve">謝章智</t>
  </si>
  <si>
    <t xml:space="preserve">呂理德</t>
  </si>
  <si>
    <t xml:space="preserve">于宏燦</t>
  </si>
  <si>
    <t xml:space="preserve">黃南正</t>
  </si>
  <si>
    <t xml:space="preserve">曾益全</t>
  </si>
  <si>
    <t xml:space="preserve">劉立凡</t>
  </si>
  <si>
    <t xml:space="preserve">王俊哲</t>
  </si>
  <si>
    <t xml:space="preserve">夏肇毅</t>
  </si>
  <si>
    <t xml:space="preserve">簡宗富</t>
  </si>
  <si>
    <t xml:space="preserve">吳明勳</t>
  </si>
  <si>
    <t xml:space="preserve">顏志萍</t>
  </si>
  <si>
    <t xml:space="preserve">施議德</t>
  </si>
  <si>
    <t xml:space="preserve">陳幼麟</t>
  </si>
  <si>
    <t xml:space="preserve">鄭飛鴻</t>
  </si>
  <si>
    <t xml:space="preserve">陳瑞堯</t>
  </si>
  <si>
    <t xml:space="preserve">胡雲貴</t>
  </si>
  <si>
    <t xml:space="preserve">白培霖 </t>
  </si>
  <si>
    <t xml:space="preserve">戴金龍</t>
  </si>
  <si>
    <t xml:space="preserve">陳國寶</t>
  </si>
  <si>
    <t xml:space="preserve">吳明仁</t>
  </si>
  <si>
    <t xml:space="preserve">張勝雄</t>
  </si>
  <si>
    <t xml:space="preserve">戴英邦</t>
  </si>
  <si>
    <t xml:space="preserve">黃宣政</t>
  </si>
  <si>
    <t xml:space="preserve">陳為中</t>
  </si>
  <si>
    <t xml:space="preserve">黃幹偉</t>
  </si>
  <si>
    <t xml:space="preserve">蔣宏杰</t>
  </si>
  <si>
    <t xml:space="preserve">黃繼遠</t>
  </si>
  <si>
    <t xml:space="preserve">殷正台</t>
  </si>
  <si>
    <r>
      <rPr>
        <sz val="12"/>
        <rFont val="Noto Sans"/>
        <family val="2"/>
      </rPr>
      <t xml:space="preserve">吳宗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吳應清</t>
    </r>
    <r>
      <rPr>
        <sz val="12"/>
        <rFont val="Times New Roman"/>
        <family val="1"/>
      </rPr>
      <t xml:space="preserve">)</t>
    </r>
  </si>
  <si>
    <t xml:space="preserve">王金白</t>
  </si>
  <si>
    <t xml:space="preserve">陳鎮敏</t>
  </si>
  <si>
    <t xml:space="preserve">蕭竹生</t>
  </si>
  <si>
    <t xml:space="preserve">魏志尚</t>
  </si>
  <si>
    <t xml:space="preserve">段    樸</t>
  </si>
  <si>
    <t xml:space="preserve">李孟哲</t>
  </si>
  <si>
    <t xml:space="preserve">徐文瑞</t>
  </si>
  <si>
    <t xml:space="preserve">陳智賢</t>
  </si>
  <si>
    <t xml:space="preserve">周金武</t>
  </si>
  <si>
    <t xml:space="preserve">黃朝福</t>
  </si>
  <si>
    <t xml:space="preserve">林承宗</t>
  </si>
  <si>
    <t xml:space="preserve">鄭照弘</t>
  </si>
  <si>
    <t xml:space="preserve">吳金水</t>
  </si>
  <si>
    <t xml:space="preserve">曹應麟</t>
  </si>
  <si>
    <t xml:space="preserve">杜定賢</t>
  </si>
  <si>
    <t xml:space="preserve">張欽森</t>
  </si>
  <si>
    <t xml:space="preserve">王坤明</t>
  </si>
  <si>
    <t xml:space="preserve">蕭敏達</t>
  </si>
  <si>
    <t xml:space="preserve">陳正煌</t>
  </si>
  <si>
    <t xml:space="preserve">張輝煌</t>
  </si>
  <si>
    <t xml:space="preserve">張子超</t>
  </si>
  <si>
    <t xml:space="preserve">陳盛勳</t>
  </si>
  <si>
    <t xml:space="preserve">楊宗賢</t>
  </si>
  <si>
    <t xml:space="preserve">盧國煦</t>
  </si>
  <si>
    <t xml:space="preserve">楊季林</t>
  </si>
  <si>
    <t xml:space="preserve">林炳超</t>
  </si>
  <si>
    <r>
      <rPr>
        <sz val="12"/>
        <rFont val="Noto Sans"/>
        <family val="2"/>
      </rPr>
      <t xml:space="preserve">張</t>
    </r>
    <r>
      <rPr>
        <sz val="12"/>
        <color rgb="FF000000"/>
        <rFont val="Noto Sans"/>
        <family val="2"/>
      </rPr>
      <t xml:space="preserve">    曉</t>
    </r>
  </si>
  <si>
    <t xml:space="preserve">周克輝</t>
  </si>
  <si>
    <t xml:space="preserve">陳添祿</t>
  </si>
  <si>
    <t xml:space="preserve">蕭晴洲</t>
  </si>
  <si>
    <t xml:space="preserve">鄭漢榮</t>
  </si>
  <si>
    <t xml:space="preserve">殷夢麟</t>
  </si>
  <si>
    <t xml:space="preserve">石宏聲</t>
  </si>
  <si>
    <t xml:space="preserve">王運時</t>
  </si>
  <si>
    <t xml:space="preserve">楊莒民</t>
  </si>
  <si>
    <t xml:space="preserve">陳明浩</t>
  </si>
  <si>
    <t xml:space="preserve">洪伯誠</t>
  </si>
  <si>
    <t xml:space="preserve">黃宏仁</t>
  </si>
  <si>
    <t xml:space="preserve">魏鴻燐</t>
  </si>
  <si>
    <t xml:space="preserve">游恒山</t>
  </si>
  <si>
    <t xml:space="preserve">李正中</t>
  </si>
  <si>
    <t xml:space="preserve">袁賢銘</t>
  </si>
  <si>
    <t xml:space="preserve">劉信章</t>
  </si>
  <si>
    <t xml:space="preserve">江清源</t>
  </si>
  <si>
    <t xml:space="preserve">謝維國</t>
  </si>
  <si>
    <t xml:space="preserve">郭信誠</t>
  </si>
  <si>
    <t xml:space="preserve">趙忠倫</t>
  </si>
  <si>
    <t xml:space="preserve">施仁忠</t>
  </si>
  <si>
    <t xml:space="preserve">賀力行</t>
  </si>
  <si>
    <t xml:space="preserve">李忠正</t>
  </si>
  <si>
    <t xml:space="preserve">杜達真</t>
  </si>
  <si>
    <t xml:space="preserve">江烱宏</t>
  </si>
  <si>
    <t xml:space="preserve">呂文寶</t>
  </si>
  <si>
    <t xml:space="preserve">史晟偉</t>
  </si>
  <si>
    <t xml:space="preserve">丁瑞麟</t>
  </si>
  <si>
    <t xml:space="preserve">吳國正</t>
  </si>
  <si>
    <t xml:space="preserve">葉正濤</t>
  </si>
  <si>
    <t xml:space="preserve">賴院煌</t>
  </si>
  <si>
    <t xml:space="preserve">蔡銘修</t>
  </si>
  <si>
    <t xml:space="preserve">陳金煜</t>
  </si>
  <si>
    <t xml:space="preserve">鄭建昌</t>
  </si>
  <si>
    <t xml:space="preserve">戴國仁</t>
  </si>
  <si>
    <t xml:space="preserve">鄭克仁</t>
  </si>
  <si>
    <t xml:space="preserve">吳承林</t>
  </si>
  <si>
    <t xml:space="preserve">鄭誠功</t>
  </si>
  <si>
    <t xml:space="preserve">薛聖光</t>
  </si>
  <si>
    <t xml:space="preserve">顏承平</t>
  </si>
  <si>
    <t xml:space="preserve">張錫安</t>
  </si>
  <si>
    <t xml:space="preserve">李政忠</t>
  </si>
  <si>
    <t xml:space="preserve">柯偉傑</t>
  </si>
  <si>
    <t xml:space="preserve">蘇鴻銘</t>
  </si>
  <si>
    <t xml:space="preserve">蔡文司</t>
  </si>
  <si>
    <t xml:space="preserve">吳榮貴</t>
  </si>
  <si>
    <t xml:space="preserve">姚鴻澤</t>
  </si>
  <si>
    <t xml:space="preserve">薛宗正</t>
  </si>
  <si>
    <t xml:space="preserve">陳恒淳</t>
  </si>
  <si>
    <t xml:space="preserve">歐陽品</t>
  </si>
  <si>
    <t xml:space="preserve">謝煜中</t>
  </si>
  <si>
    <t xml:space="preserve">紀國勳</t>
  </si>
  <si>
    <t xml:space="preserve">周茂柏</t>
  </si>
  <si>
    <t xml:space="preserve">徐海鵬</t>
  </si>
  <si>
    <t xml:space="preserve">陳德華</t>
  </si>
  <si>
    <t xml:space="preserve">廖家菁</t>
  </si>
  <si>
    <t xml:space="preserve">陳玉群</t>
  </si>
  <si>
    <t xml:space="preserve">許百川</t>
  </si>
  <si>
    <t xml:space="preserve">張世英</t>
  </si>
  <si>
    <t xml:space="preserve">黃肇雄</t>
  </si>
  <si>
    <t xml:space="preserve">陳峯鎗</t>
  </si>
  <si>
    <t xml:space="preserve">黃重彥</t>
  </si>
  <si>
    <t xml:space="preserve">李國健</t>
  </si>
  <si>
    <t xml:space="preserve">張向良</t>
  </si>
  <si>
    <t xml:space="preserve">陳厚裕</t>
  </si>
  <si>
    <t xml:space="preserve">蘇思國</t>
  </si>
  <si>
    <t xml:space="preserve">駱欽益</t>
  </si>
  <si>
    <t xml:space="preserve">方一強</t>
  </si>
  <si>
    <t xml:space="preserve">張正文</t>
  </si>
  <si>
    <t xml:space="preserve">馮建三</t>
  </si>
  <si>
    <t xml:space="preserve">鍾文為</t>
  </si>
  <si>
    <t xml:space="preserve">蔣冰然</t>
  </si>
  <si>
    <t xml:space="preserve">黃銘賢</t>
  </si>
  <si>
    <t xml:space="preserve">毛義坤</t>
  </si>
  <si>
    <t xml:space="preserve">廖為博</t>
  </si>
  <si>
    <t xml:space="preserve">周冠生</t>
  </si>
  <si>
    <t xml:space="preserve">詹國靜</t>
  </si>
  <si>
    <t xml:space="preserve">羅成德</t>
  </si>
  <si>
    <t xml:space="preserve">陳孟宏</t>
  </si>
  <si>
    <t xml:space="preserve">周文斌</t>
  </si>
  <si>
    <t xml:space="preserve">許孟正</t>
  </si>
  <si>
    <t xml:space="preserve">詹前勇</t>
  </si>
  <si>
    <t xml:space="preserve">邱顯明</t>
  </si>
  <si>
    <t xml:space="preserve">李相勳</t>
  </si>
  <si>
    <t xml:space="preserve">余修文</t>
  </si>
  <si>
    <t xml:space="preserve">程法昀</t>
  </si>
  <si>
    <t xml:space="preserve">薛世偉</t>
  </si>
  <si>
    <t xml:space="preserve">葉坤淵</t>
  </si>
  <si>
    <t xml:space="preserve">郭筱</t>
  </si>
  <si>
    <t xml:space="preserve">吳介夫</t>
  </si>
  <si>
    <t xml:space="preserve">蘇春枝</t>
  </si>
  <si>
    <t xml:space="preserve">李立明</t>
  </si>
  <si>
    <t xml:space="preserve">沈天鶴</t>
  </si>
  <si>
    <t xml:space="preserve">姚文傑</t>
  </si>
  <si>
    <t xml:space="preserve">陳有恒</t>
  </si>
  <si>
    <t xml:space="preserve">洪啟洲</t>
  </si>
  <si>
    <t xml:space="preserve">祝利燦</t>
  </si>
  <si>
    <t xml:space="preserve">烏曉明</t>
  </si>
  <si>
    <t xml:space="preserve">陳龍豪</t>
  </si>
  <si>
    <t xml:space="preserve">張乃傑</t>
  </si>
  <si>
    <t xml:space="preserve">常昇高</t>
  </si>
  <si>
    <t xml:space="preserve">蘇振道</t>
  </si>
  <si>
    <t xml:space="preserve">蔡鋒穆</t>
  </si>
  <si>
    <t xml:space="preserve">彭彥博</t>
  </si>
  <si>
    <t xml:space="preserve">簡紹青</t>
  </si>
  <si>
    <t xml:space="preserve">蔣祖力</t>
  </si>
  <si>
    <t xml:space="preserve">高龍泉</t>
  </si>
  <si>
    <t xml:space="preserve">呂炳鐘</t>
  </si>
  <si>
    <t xml:space="preserve">洪達森</t>
  </si>
  <si>
    <t xml:space="preserve">曾繁俊</t>
  </si>
  <si>
    <t xml:space="preserve">鄭思本</t>
  </si>
  <si>
    <t xml:space="preserve">羅瑞祥</t>
  </si>
  <si>
    <t xml:space="preserve">畢光稷</t>
  </si>
  <si>
    <t xml:space="preserve">王志生</t>
  </si>
  <si>
    <t xml:space="preserve">江國華</t>
  </si>
  <si>
    <t xml:space="preserve">許衍道</t>
  </si>
  <si>
    <t xml:space="preserve">田郁文</t>
  </si>
  <si>
    <t xml:space="preserve">謝世良</t>
  </si>
  <si>
    <t xml:space="preserve">黃超良</t>
  </si>
  <si>
    <t xml:space="preserve">鄭紹文</t>
  </si>
  <si>
    <t xml:space="preserve">王    璞</t>
  </si>
  <si>
    <t xml:space="preserve">樓永堅</t>
  </si>
  <si>
    <t xml:space="preserve">唐逸文</t>
  </si>
  <si>
    <t xml:space="preserve">王其賢</t>
  </si>
  <si>
    <t xml:space="preserve">洪信國</t>
  </si>
  <si>
    <t xml:space="preserve">陳德峰</t>
  </si>
  <si>
    <t xml:space="preserve">詹家琮</t>
  </si>
  <si>
    <t xml:space="preserve">葉乃珅</t>
  </si>
  <si>
    <t xml:space="preserve">蔡恒維</t>
  </si>
  <si>
    <t xml:space="preserve">襲著鈞</t>
  </si>
  <si>
    <t xml:space="preserve">蕭雨堅</t>
  </si>
  <si>
    <t xml:space="preserve">陳建明</t>
  </si>
  <si>
    <t xml:space="preserve">蔡正中</t>
  </si>
  <si>
    <t xml:space="preserve">王一明</t>
  </si>
  <si>
    <t xml:space="preserve">曾戎征</t>
  </si>
  <si>
    <t xml:space="preserve">楊克昌</t>
  </si>
  <si>
    <t xml:space="preserve">許英昌</t>
  </si>
  <si>
    <t xml:space="preserve">韓自強</t>
  </si>
  <si>
    <t xml:space="preserve">陳約伯</t>
  </si>
  <si>
    <t xml:space="preserve">陳建毅</t>
  </si>
  <si>
    <t xml:space="preserve">張宇輝</t>
  </si>
  <si>
    <t xml:space="preserve">劉尚志</t>
  </si>
  <si>
    <t xml:space="preserve">黃文化</t>
  </si>
  <si>
    <t xml:space="preserve">王連榮</t>
  </si>
  <si>
    <t xml:space="preserve">闕河堯</t>
  </si>
  <si>
    <t xml:space="preserve">高義智</t>
  </si>
  <si>
    <t xml:space="preserve">陳慶星</t>
  </si>
  <si>
    <t xml:space="preserve">陳曉能</t>
  </si>
  <si>
    <t xml:space="preserve">謝立偉</t>
  </si>
  <si>
    <t xml:space="preserve">胡佳文</t>
  </si>
  <si>
    <t xml:space="preserve">王茂賢</t>
  </si>
  <si>
    <t xml:space="preserve">陳璧彥</t>
  </si>
  <si>
    <t xml:space="preserve">黃鍾木</t>
  </si>
  <si>
    <t xml:space="preserve">張紹堯</t>
  </si>
  <si>
    <t xml:space="preserve">梁隆政</t>
  </si>
  <si>
    <t xml:space="preserve">張武修</t>
  </si>
  <si>
    <t xml:space="preserve">林建宏</t>
  </si>
  <si>
    <t xml:space="preserve">譚萬康</t>
  </si>
  <si>
    <t xml:space="preserve">韓強定</t>
  </si>
  <si>
    <t xml:space="preserve">高嘉汾</t>
  </si>
  <si>
    <t xml:space="preserve">陳光昭</t>
  </si>
  <si>
    <t xml:space="preserve">鍾鼎邦</t>
  </si>
  <si>
    <t xml:space="preserve">洪明盷</t>
  </si>
  <si>
    <t xml:space="preserve">傅陽明</t>
  </si>
  <si>
    <t xml:space="preserve">許瑞正</t>
  </si>
  <si>
    <t xml:space="preserve">李俊昌</t>
  </si>
  <si>
    <t xml:space="preserve">莊錫勳</t>
  </si>
  <si>
    <t xml:space="preserve">張怡煌</t>
  </si>
  <si>
    <t xml:space="preserve">陳鉅昌</t>
  </si>
  <si>
    <t xml:space="preserve">鄭煒達</t>
  </si>
  <si>
    <t xml:space="preserve">黃立中</t>
  </si>
  <si>
    <t xml:space="preserve">黃頌恩</t>
  </si>
  <si>
    <t xml:space="preserve">劉宜澤</t>
  </si>
  <si>
    <t xml:space="preserve">蔡添祥</t>
  </si>
  <si>
    <t xml:space="preserve">楊    誠</t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Times New Roman"/>
        <family val="1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Times New Roman"/>
        <family val="1"/>
      </rPr>
      <t xml:space="preserve">(4thgrader@gmail.com) to update status</t>
    </r>
  </si>
  <si>
    <r>
      <rPr>
        <b val="true"/>
        <sz val="12"/>
        <color rgb="FFFF0000"/>
        <rFont val="Times New Roman"/>
        <family val="1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Times New Roman"/>
        <family val="1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Times New Roman"/>
        <family val="1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Times New Roman"/>
        <family val="1"/>
      </rPr>
      <t xml:space="preserve">%</t>
    </r>
  </si>
  <si>
    <t xml:space="preserve">高中</t>
  </si>
  <si>
    <t xml:space="preserve">高中班</t>
  </si>
  <si>
    <t xml:space="preserve">Name</t>
  </si>
  <si>
    <t xml:space="preserve">建夜</t>
  </si>
  <si>
    <t xml:space="preserve">建中</t>
  </si>
  <si>
    <t xml:space="preserve">建補</t>
  </si>
  <si>
    <t xml:space="preserve">尹　禮</t>
  </si>
  <si>
    <t xml:space="preserve">忠</t>
  </si>
  <si>
    <t xml:space="preserve">王　旭</t>
  </si>
  <si>
    <t xml:space="preserve">王　坤</t>
  </si>
  <si>
    <t xml:space="preserve">王　政</t>
  </si>
  <si>
    <t xml:space="preserve">王　弼</t>
  </si>
  <si>
    <t xml:space="preserve">王　綅</t>
  </si>
  <si>
    <t xml:space="preserve">王　璞</t>
  </si>
  <si>
    <t xml:space="preserve">石　堅</t>
  </si>
  <si>
    <t xml:space="preserve">吉　祥</t>
  </si>
  <si>
    <t xml:space="preserve">江　鑫</t>
  </si>
  <si>
    <t xml:space="preserve">何　泰</t>
  </si>
  <si>
    <t xml:space="preserve">吳　昇</t>
  </si>
  <si>
    <r>
      <rPr>
        <sz val="12"/>
        <rFont val="Noto Sans"/>
        <family val="2"/>
      </rPr>
      <t xml:space="preserve">吳宗勳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吳應清</t>
    </r>
    <r>
      <rPr>
        <sz val="12"/>
        <rFont val="新細明體"/>
        <family val="1"/>
      </rPr>
      <t xml:space="preserve">)</t>
    </r>
  </si>
  <si>
    <t xml:space="preserve">李　文</t>
  </si>
  <si>
    <t xml:space="preserve">李　炯</t>
  </si>
  <si>
    <t xml:space="preserve">李　員</t>
  </si>
  <si>
    <t xml:space="preserve">李　健</t>
  </si>
  <si>
    <t xml:space="preserve">李　傑</t>
  </si>
  <si>
    <t xml:space="preserve">辛　偉</t>
  </si>
  <si>
    <t xml:space="preserve">尚　廉</t>
  </si>
  <si>
    <t xml:space="preserve">居　上</t>
  </si>
  <si>
    <t xml:space="preserve">林　谷</t>
  </si>
  <si>
    <t xml:space="preserve">林　信</t>
  </si>
  <si>
    <t xml:space="preserve">林　偉</t>
  </si>
  <si>
    <t xml:space="preserve">施　律</t>
  </si>
  <si>
    <t xml:space="preserve">柯　崇</t>
  </si>
  <si>
    <t xml:space="preserve">段　樸</t>
  </si>
  <si>
    <t xml:space="preserve">胡　森</t>
  </si>
  <si>
    <t xml:space="preserve">范　珖</t>
  </si>
  <si>
    <t xml:space="preserve">徐　中</t>
  </si>
  <si>
    <t xml:space="preserve">徐　偉</t>
  </si>
  <si>
    <t xml:space="preserve">烏　擧</t>
  </si>
  <si>
    <r>
      <rPr>
        <sz val="12"/>
        <rFont val="Noto Sans"/>
        <family val="2"/>
      </rPr>
      <t xml:space="preserve">馬浩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　起</t>
    </r>
    <r>
      <rPr>
        <sz val="12"/>
        <rFont val="新細明體"/>
        <family val="1"/>
        <charset val="136"/>
      </rPr>
      <t xml:space="preserve">)</t>
    </r>
  </si>
  <si>
    <t xml:space="preserve">康　理</t>
  </si>
  <si>
    <t xml:space="preserve">康　莊</t>
  </si>
  <si>
    <t xml:space="preserve">張　宇</t>
  </si>
  <si>
    <t xml:space="preserve">張　修</t>
  </si>
  <si>
    <t xml:space="preserve">張　勤</t>
  </si>
  <si>
    <t xml:space="preserve">張　園</t>
  </si>
  <si>
    <t xml:space="preserve">張　暐</t>
  </si>
  <si>
    <t xml:space="preserve">張　煌</t>
  </si>
  <si>
    <t xml:space="preserve">張　曉</t>
  </si>
  <si>
    <t xml:space="preserve">張　懋</t>
  </si>
  <si>
    <t xml:space="preserve">曹　琦</t>
  </si>
  <si>
    <t xml:space="preserve">莊　偉</t>
  </si>
  <si>
    <t xml:space="preserve">陳　焌</t>
  </si>
  <si>
    <t xml:space="preserve">陳　琪</t>
  </si>
  <si>
    <t xml:space="preserve">陳　端</t>
  </si>
  <si>
    <t xml:space="preserve">陳　謙</t>
  </si>
  <si>
    <t xml:space="preserve">麥　江</t>
  </si>
  <si>
    <t xml:space="preserve">傅修文</t>
  </si>
  <si>
    <t xml:space="preserve">賀　琛</t>
  </si>
  <si>
    <t xml:space="preserve">馮　榮</t>
  </si>
  <si>
    <t xml:space="preserve">黃　倫</t>
  </si>
  <si>
    <t xml:space="preserve">黃　誠</t>
  </si>
  <si>
    <t xml:space="preserve">楊　光</t>
  </si>
  <si>
    <t xml:space="preserve">楊　陽</t>
  </si>
  <si>
    <t xml:space="preserve">楊　誠</t>
  </si>
  <si>
    <t xml:space="preserve">楊　磊</t>
  </si>
  <si>
    <t xml:space="preserve">楊　曦</t>
  </si>
  <si>
    <t xml:space="preserve">裘　復</t>
  </si>
  <si>
    <t xml:space="preserve">雷　鳴</t>
  </si>
  <si>
    <t xml:space="preserve">趙　森</t>
  </si>
  <si>
    <t xml:space="preserve">劉　幸</t>
  </si>
  <si>
    <t xml:space="preserve">劉　燾</t>
  </si>
  <si>
    <t xml:space="preserve">潘　昕</t>
  </si>
  <si>
    <t xml:space="preserve">謝　成</t>
  </si>
  <si>
    <t xml:space="preserve">簡　政</t>
  </si>
  <si>
    <t xml:space="preserve">羅　俊</t>
  </si>
  <si>
    <t xml:space="preserve">嚴　維</t>
  </si>
  <si>
    <t xml:space="preserve">顧　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  <numFmt numFmtId="170" formatCode="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新細明體"/>
      <family val="1"/>
    </font>
    <font>
      <sz val="12"/>
      <color rgb="FF3366FF"/>
      <name val="Noto Sans"/>
      <family val="2"/>
    </font>
    <font>
      <sz val="12"/>
      <color rgb="FF3366FF"/>
      <name val="新細明體"/>
      <family val="1"/>
    </font>
    <font>
      <sz val="11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FF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  <dxfs count="12"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7ChienKu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建中List"/>
      <sheetName val="姓名序"/>
      <sheetName val="Sheet1"/>
      <sheetName val="Email"/>
      <sheetName val="77建中"/>
    </sheetNames>
    <sheetDataSet>
      <sheetData sheetId="0"/>
      <sheetData sheetId="1"/>
      <sheetData sheetId="2"/>
      <sheetData sheetId="3"/>
      <sheetData sheetId="4">
        <row r="9">
          <cell r="K9" t="str">
            <v>Y</v>
          </cell>
        </row>
        <row r="12">
          <cell r="K12" t="str">
            <v>Y</v>
          </cell>
        </row>
        <row r="13">
          <cell r="K13" t="str">
            <v>Y</v>
          </cell>
        </row>
        <row r="21">
          <cell r="K21" t="str">
            <v>Y</v>
          </cell>
        </row>
        <row r="23">
          <cell r="K23" t="str">
            <v>Y</v>
          </cell>
        </row>
        <row r="27">
          <cell r="K27" t="str">
            <v>Y</v>
          </cell>
        </row>
        <row r="31">
          <cell r="K31" t="str">
            <v>Y</v>
          </cell>
        </row>
        <row r="32">
          <cell r="K32" t="str">
            <v>Y</v>
          </cell>
        </row>
        <row r="36">
          <cell r="K36" t="str">
            <v>Y</v>
          </cell>
        </row>
        <row r="48">
          <cell r="K48" t="str">
            <v>Y</v>
          </cell>
        </row>
        <row r="50">
          <cell r="K50" t="str">
            <v>Y</v>
          </cell>
        </row>
        <row r="51">
          <cell r="K51" t="str">
            <v>Y</v>
          </cell>
        </row>
        <row r="53">
          <cell r="K53" t="str">
            <v>Y</v>
          </cell>
        </row>
        <row r="55">
          <cell r="K55" t="str">
            <v>Y</v>
          </cell>
        </row>
        <row r="62">
          <cell r="K62" t="str">
            <v>Y</v>
          </cell>
        </row>
        <row r="64">
          <cell r="K64" t="str">
            <v>Y</v>
          </cell>
        </row>
        <row r="69">
          <cell r="AO69" t="str">
            <v> </v>
          </cell>
        </row>
        <row r="75">
          <cell r="K75" t="str">
            <v>Y</v>
          </cell>
        </row>
        <row r="79">
          <cell r="K79" t="str">
            <v>Y</v>
          </cell>
        </row>
        <row r="80">
          <cell r="K80" t="str">
            <v>Y</v>
          </cell>
        </row>
        <row r="81">
          <cell r="K81" t="str">
            <v>Y</v>
          </cell>
        </row>
        <row r="82">
          <cell r="K82" t="str">
            <v>Y</v>
          </cell>
        </row>
        <row r="84">
          <cell r="K84" t="str">
            <v>Y</v>
          </cell>
        </row>
        <row r="92">
          <cell r="K92" t="str">
            <v>Y</v>
          </cell>
        </row>
        <row r="96">
          <cell r="K96" t="str">
            <v>Y</v>
          </cell>
        </row>
        <row r="97">
          <cell r="K97" t="str">
            <v>Y</v>
          </cell>
        </row>
        <row r="102">
          <cell r="K102" t="str">
            <v>Y</v>
          </cell>
        </row>
        <row r="103">
          <cell r="K103" t="str">
            <v>Y</v>
          </cell>
        </row>
        <row r="105">
          <cell r="K105" t="str">
            <v>Y</v>
          </cell>
        </row>
        <row r="106">
          <cell r="K106" t="str">
            <v>Y</v>
          </cell>
        </row>
        <row r="116">
          <cell r="K116" t="str">
            <v>Y</v>
          </cell>
        </row>
        <row r="118">
          <cell r="K118" t="str">
            <v>Y</v>
          </cell>
        </row>
        <row r="121">
          <cell r="K121" t="str">
            <v>Y</v>
          </cell>
        </row>
        <row r="123">
          <cell r="K123" t="str">
            <v>Y</v>
          </cell>
        </row>
        <row r="126">
          <cell r="K126" t="str">
            <v>Y</v>
          </cell>
        </row>
        <row r="130">
          <cell r="K130" t="str">
            <v>Y</v>
          </cell>
        </row>
        <row r="136">
          <cell r="K136" t="str">
            <v>Y</v>
          </cell>
        </row>
        <row r="149">
          <cell r="K149" t="str">
            <v>Y</v>
          </cell>
        </row>
        <row r="151">
          <cell r="K151" t="str">
            <v>Y</v>
          </cell>
        </row>
        <row r="153">
          <cell r="K153" t="str">
            <v>Y</v>
          </cell>
        </row>
        <row r="160">
          <cell r="K160" t="str">
            <v>D</v>
          </cell>
        </row>
        <row r="166">
          <cell r="K166" t="str">
            <v>Y</v>
          </cell>
        </row>
        <row r="172">
          <cell r="K172" t="str">
            <v>Y</v>
          </cell>
        </row>
        <row r="175">
          <cell r="K175" t="str">
            <v>Y</v>
          </cell>
        </row>
        <row r="178">
          <cell r="K178" t="str">
            <v>Y</v>
          </cell>
        </row>
        <row r="179">
          <cell r="K179" t="str">
            <v>Y</v>
          </cell>
        </row>
        <row r="182">
          <cell r="K182" t="str">
            <v>Y</v>
          </cell>
        </row>
        <row r="184">
          <cell r="K184" t="str">
            <v>Y</v>
          </cell>
        </row>
        <row r="189">
          <cell r="K189" t="str">
            <v>Y</v>
          </cell>
        </row>
        <row r="192">
          <cell r="K192" t="str">
            <v>Y</v>
          </cell>
        </row>
        <row r="203">
          <cell r="K203" t="str">
            <v>Y</v>
          </cell>
        </row>
        <row r="206">
          <cell r="K206" t="str">
            <v>Y</v>
          </cell>
        </row>
        <row r="210">
          <cell r="K210" t="str">
            <v>Y</v>
          </cell>
        </row>
        <row r="218">
          <cell r="K218" t="str">
            <v>Y</v>
          </cell>
        </row>
        <row r="233">
          <cell r="K233" t="str">
            <v>Y</v>
          </cell>
        </row>
        <row r="234">
          <cell r="K234" t="str">
            <v>Y</v>
          </cell>
        </row>
        <row r="238">
          <cell r="K238" t="str">
            <v>Y</v>
          </cell>
        </row>
        <row r="252">
          <cell r="K252" t="str">
            <v>Y</v>
          </cell>
        </row>
        <row r="253">
          <cell r="K253" t="str">
            <v>Y</v>
          </cell>
        </row>
        <row r="255">
          <cell r="K255" t="str">
            <v>Y</v>
          </cell>
        </row>
        <row r="255">
          <cell r="AO255" t="str">
            <v>R</v>
          </cell>
        </row>
        <row r="270">
          <cell r="K270" t="str">
            <v>Y</v>
          </cell>
        </row>
        <row r="273">
          <cell r="K273" t="str">
            <v>Y</v>
          </cell>
        </row>
        <row r="273">
          <cell r="AO273" t="str">
            <v>R</v>
          </cell>
        </row>
        <row r="281">
          <cell r="K281" t="str">
            <v>Y</v>
          </cell>
        </row>
        <row r="283">
          <cell r="K283" t="str">
            <v>Y</v>
          </cell>
        </row>
        <row r="287">
          <cell r="K287" t="str">
            <v>Y</v>
          </cell>
        </row>
        <row r="288">
          <cell r="K288" t="str">
            <v>Y</v>
          </cell>
        </row>
        <row r="288">
          <cell r="AO288" t="str">
            <v>R</v>
          </cell>
        </row>
        <row r="297">
          <cell r="K297" t="str">
            <v>Y</v>
          </cell>
        </row>
        <row r="298">
          <cell r="K298" t="str">
            <v>Y</v>
          </cell>
        </row>
        <row r="300">
          <cell r="K300" t="str">
            <v>Y</v>
          </cell>
        </row>
        <row r="301">
          <cell r="K301" t="str">
            <v>Y</v>
          </cell>
        </row>
        <row r="302">
          <cell r="K302" t="str">
            <v>Y</v>
          </cell>
        </row>
        <row r="303">
          <cell r="K303" t="str">
            <v>Y</v>
          </cell>
        </row>
        <row r="307">
          <cell r="K307" t="str">
            <v>Y</v>
          </cell>
        </row>
        <row r="310">
          <cell r="K310" t="str">
            <v>Y</v>
          </cell>
        </row>
        <row r="312">
          <cell r="K312" t="str">
            <v>Y</v>
          </cell>
        </row>
        <row r="313">
          <cell r="K313" t="str">
            <v>Y</v>
          </cell>
        </row>
        <row r="325">
          <cell r="K325" t="str">
            <v>Y</v>
          </cell>
        </row>
        <row r="335">
          <cell r="K335" t="str">
            <v>Y</v>
          </cell>
        </row>
        <row r="336">
          <cell r="K336" t="str">
            <v>Y</v>
          </cell>
        </row>
        <row r="340">
          <cell r="K340" t="str">
            <v>Y</v>
          </cell>
        </row>
        <row r="355">
          <cell r="K355" t="str">
            <v>Y</v>
          </cell>
        </row>
        <row r="359">
          <cell r="K359" t="str">
            <v>Y</v>
          </cell>
        </row>
        <row r="374">
          <cell r="K374" t="str">
            <v>Y</v>
          </cell>
        </row>
        <row r="380">
          <cell r="K380" t="str">
            <v>Y</v>
          </cell>
        </row>
        <row r="381">
          <cell r="K381" t="str">
            <v>Y</v>
          </cell>
        </row>
        <row r="383">
          <cell r="K383" t="str">
            <v>Y</v>
          </cell>
        </row>
        <row r="386">
          <cell r="K386" t="str">
            <v>Y</v>
          </cell>
        </row>
        <row r="387">
          <cell r="K387" t="str">
            <v>Y</v>
          </cell>
        </row>
        <row r="392">
          <cell r="K392" t="str">
            <v>Y</v>
          </cell>
        </row>
        <row r="397">
          <cell r="K397" t="str">
            <v>D</v>
          </cell>
        </row>
        <row r="403">
          <cell r="K403" t="str">
            <v>Y</v>
          </cell>
        </row>
        <row r="423">
          <cell r="K423" t="str">
            <v>Y</v>
          </cell>
        </row>
        <row r="426">
          <cell r="K426" t="str">
            <v>Y</v>
          </cell>
        </row>
        <row r="427">
          <cell r="K427" t="str">
            <v>Y</v>
          </cell>
        </row>
        <row r="428">
          <cell r="K428" t="str">
            <v>Y</v>
          </cell>
        </row>
        <row r="432">
          <cell r="K432" t="str">
            <v>Y</v>
          </cell>
        </row>
        <row r="434">
          <cell r="K434" t="str">
            <v>Y</v>
          </cell>
        </row>
        <row r="440">
          <cell r="K440" t="str">
            <v>Y</v>
          </cell>
        </row>
        <row r="448">
          <cell r="K448" t="str">
            <v>D</v>
          </cell>
        </row>
        <row r="449">
          <cell r="K449" t="str">
            <v>Y</v>
          </cell>
        </row>
        <row r="450">
          <cell r="K450" t="str">
            <v>Y</v>
          </cell>
        </row>
        <row r="455">
          <cell r="K455" t="str">
            <v>Y</v>
          </cell>
        </row>
        <row r="457">
          <cell r="K457" t="str">
            <v>Y</v>
          </cell>
        </row>
        <row r="460">
          <cell r="K460" t="str">
            <v>Y</v>
          </cell>
        </row>
        <row r="464">
          <cell r="K464" t="str">
            <v>Y</v>
          </cell>
        </row>
        <row r="466">
          <cell r="K466" t="str">
            <v>Y</v>
          </cell>
        </row>
        <row r="468">
          <cell r="K468" t="str">
            <v>Y</v>
          </cell>
        </row>
        <row r="471">
          <cell r="K471" t="str">
            <v>Y</v>
          </cell>
        </row>
        <row r="472">
          <cell r="K472" t="str">
            <v>Y</v>
          </cell>
        </row>
        <row r="473">
          <cell r="K473" t="str">
            <v>Y</v>
          </cell>
        </row>
        <row r="475">
          <cell r="K475" t="str">
            <v>Y</v>
          </cell>
        </row>
        <row r="478">
          <cell r="K478" t="str">
            <v>Y</v>
          </cell>
        </row>
        <row r="479">
          <cell r="K479" t="str">
            <v>Y</v>
          </cell>
        </row>
        <row r="480">
          <cell r="K480" t="str">
            <v>Y</v>
          </cell>
        </row>
        <row r="483">
          <cell r="K483" t="str">
            <v>Y</v>
          </cell>
        </row>
        <row r="484">
          <cell r="K484" t="str">
            <v>Y</v>
          </cell>
        </row>
        <row r="484">
          <cell r="AO484" t="str">
            <v>R</v>
          </cell>
        </row>
        <row r="488">
          <cell r="K488" t="str">
            <v>Y</v>
          </cell>
        </row>
        <row r="490">
          <cell r="K490" t="str">
            <v>Y</v>
          </cell>
        </row>
        <row r="491">
          <cell r="K491" t="str">
            <v>Y</v>
          </cell>
        </row>
        <row r="492">
          <cell r="K492" t="str">
            <v>Y</v>
          </cell>
        </row>
        <row r="496">
          <cell r="K496" t="str">
            <v>Y</v>
          </cell>
        </row>
        <row r="498">
          <cell r="K498" t="str">
            <v>Y</v>
          </cell>
        </row>
        <row r="499">
          <cell r="K499" t="str">
            <v>Y</v>
          </cell>
        </row>
        <row r="500">
          <cell r="K500" t="str">
            <v>Y</v>
          </cell>
        </row>
        <row r="505">
          <cell r="K505" t="str">
            <v>Y</v>
          </cell>
        </row>
        <row r="507">
          <cell r="K507" t="str">
            <v>Y</v>
          </cell>
        </row>
        <row r="508">
          <cell r="K508" t="str">
            <v>Y</v>
          </cell>
        </row>
        <row r="509">
          <cell r="K509" t="str">
            <v>Y</v>
          </cell>
        </row>
        <row r="512">
          <cell r="K512" t="str">
            <v>Y</v>
          </cell>
        </row>
        <row r="514">
          <cell r="K514" t="str">
            <v>Y</v>
          </cell>
        </row>
        <row r="515">
          <cell r="K515" t="str">
            <v>Y</v>
          </cell>
        </row>
        <row r="525">
          <cell r="K525" t="str">
            <v>Y</v>
          </cell>
        </row>
        <row r="526">
          <cell r="K526" t="str">
            <v>Y</v>
          </cell>
        </row>
        <row r="543">
          <cell r="K543" t="str">
            <v>Y</v>
          </cell>
        </row>
        <row r="545">
          <cell r="K545" t="str">
            <v>Y</v>
          </cell>
        </row>
        <row r="546">
          <cell r="K546" t="str">
            <v>Y</v>
          </cell>
        </row>
        <row r="547">
          <cell r="K547" t="str">
            <v>Y</v>
          </cell>
        </row>
        <row r="551">
          <cell r="K551" t="str">
            <v>Y</v>
          </cell>
        </row>
        <row r="553">
          <cell r="K553" t="str">
            <v>Y</v>
          </cell>
        </row>
        <row r="561">
          <cell r="K561" t="str">
            <v>Y</v>
          </cell>
        </row>
        <row r="564">
          <cell r="K564" t="str">
            <v>Y</v>
          </cell>
        </row>
        <row r="565">
          <cell r="K565" t="str">
            <v>Y</v>
          </cell>
        </row>
        <row r="569">
          <cell r="K569" t="str">
            <v>Y</v>
          </cell>
        </row>
        <row r="570">
          <cell r="K570" t="str">
            <v>Y</v>
          </cell>
        </row>
        <row r="578">
          <cell r="K578" t="str">
            <v>Y</v>
          </cell>
        </row>
        <row r="586">
          <cell r="K586" t="str">
            <v>Y</v>
          </cell>
        </row>
        <row r="587">
          <cell r="K587" t="str">
            <v>Y</v>
          </cell>
        </row>
        <row r="589">
          <cell r="K589" t="str">
            <v>Y</v>
          </cell>
        </row>
        <row r="590">
          <cell r="K590" t="str">
            <v>Y</v>
          </cell>
        </row>
        <row r="605">
          <cell r="K605" t="str">
            <v>Y</v>
          </cell>
        </row>
        <row r="612">
          <cell r="K612" t="str">
            <v>Y</v>
          </cell>
        </row>
        <row r="615">
          <cell r="K615" t="str">
            <v>Y</v>
          </cell>
        </row>
        <row r="617">
          <cell r="K617" t="str">
            <v>Y</v>
          </cell>
        </row>
        <row r="619">
          <cell r="K619" t="str">
            <v>Y</v>
          </cell>
        </row>
        <row r="621">
          <cell r="K621" t="str">
            <v>Y</v>
          </cell>
        </row>
        <row r="621">
          <cell r="AO621" t="str">
            <v>R</v>
          </cell>
        </row>
        <row r="623">
          <cell r="K623" t="str">
            <v>Y</v>
          </cell>
        </row>
        <row r="631">
          <cell r="K631" t="str">
            <v>Y</v>
          </cell>
        </row>
        <row r="631">
          <cell r="AO631" t="str">
            <v>R</v>
          </cell>
        </row>
        <row r="641">
          <cell r="K641" t="str">
            <v>Y</v>
          </cell>
        </row>
        <row r="646">
          <cell r="K646" t="str">
            <v>Y</v>
          </cell>
        </row>
        <row r="647">
          <cell r="K647" t="str">
            <v>Y</v>
          </cell>
        </row>
        <row r="648">
          <cell r="K648" t="str">
            <v>Y</v>
          </cell>
        </row>
        <row r="649">
          <cell r="K649" t="str">
            <v>Y</v>
          </cell>
        </row>
        <row r="652">
          <cell r="K652" t="str">
            <v>Y</v>
          </cell>
        </row>
        <row r="660">
          <cell r="K660" t="str">
            <v>Y</v>
          </cell>
        </row>
        <row r="660">
          <cell r="AO660" t="str">
            <v>R</v>
          </cell>
        </row>
        <row r="661">
          <cell r="K661" t="str">
            <v>Y</v>
          </cell>
        </row>
        <row r="663">
          <cell r="K663" t="str">
            <v>Y</v>
          </cell>
        </row>
        <row r="664">
          <cell r="K664" t="str">
            <v>Y</v>
          </cell>
        </row>
        <row r="667">
          <cell r="K667" t="str">
            <v>Y</v>
          </cell>
        </row>
        <row r="668">
          <cell r="K668" t="str">
            <v>Y</v>
          </cell>
        </row>
        <row r="668">
          <cell r="AO668" t="str">
            <v>R</v>
          </cell>
        </row>
        <row r="671">
          <cell r="K671" t="str">
            <v>Y</v>
          </cell>
        </row>
        <row r="672">
          <cell r="K672" t="str">
            <v>Y</v>
          </cell>
        </row>
        <row r="673">
          <cell r="K673" t="str">
            <v>Y</v>
          </cell>
        </row>
        <row r="674">
          <cell r="K674" t="str">
            <v>Y</v>
          </cell>
        </row>
        <row r="675">
          <cell r="K675" t="str">
            <v>Y</v>
          </cell>
        </row>
        <row r="680">
          <cell r="K680" t="str">
            <v>Y</v>
          </cell>
        </row>
        <row r="681">
          <cell r="K681" t="str">
            <v>Y</v>
          </cell>
        </row>
        <row r="688">
          <cell r="K688" t="str">
            <v>Y</v>
          </cell>
        </row>
        <row r="689">
          <cell r="K689" t="str">
            <v>Y</v>
          </cell>
        </row>
        <row r="691">
          <cell r="K691" t="str">
            <v>Y</v>
          </cell>
        </row>
        <row r="693">
          <cell r="K693" t="str">
            <v>Y</v>
          </cell>
        </row>
        <row r="697">
          <cell r="K697" t="str">
            <v>Y</v>
          </cell>
        </row>
        <row r="698">
          <cell r="K698" t="str">
            <v>Y</v>
          </cell>
        </row>
        <row r="699">
          <cell r="K699" t="str">
            <v>Y</v>
          </cell>
        </row>
        <row r="700">
          <cell r="K700" t="str">
            <v>Y</v>
          </cell>
        </row>
        <row r="702">
          <cell r="K702" t="str">
            <v>Y</v>
          </cell>
        </row>
        <row r="703">
          <cell r="K703" t="str">
            <v>Y</v>
          </cell>
        </row>
        <row r="713">
          <cell r="K713" t="str">
            <v>Y</v>
          </cell>
        </row>
        <row r="720">
          <cell r="K720" t="str">
            <v>Y</v>
          </cell>
        </row>
        <row r="723">
          <cell r="K723" t="str">
            <v>Y</v>
          </cell>
        </row>
        <row r="724">
          <cell r="K724" t="str">
            <v>Y</v>
          </cell>
        </row>
        <row r="725">
          <cell r="K725" t="str">
            <v>Y</v>
          </cell>
        </row>
        <row r="726">
          <cell r="K726" t="str">
            <v>Y</v>
          </cell>
        </row>
        <row r="727">
          <cell r="K727" t="str">
            <v>Y</v>
          </cell>
        </row>
        <row r="729">
          <cell r="K729" t="str">
            <v>Y</v>
          </cell>
        </row>
        <row r="730">
          <cell r="K730" t="str">
            <v>Y</v>
          </cell>
        </row>
        <row r="732">
          <cell r="K732" t="str">
            <v>Y</v>
          </cell>
        </row>
        <row r="736">
          <cell r="K736" t="str">
            <v>Y</v>
          </cell>
        </row>
        <row r="737">
          <cell r="K737" t="str">
            <v>Y</v>
          </cell>
        </row>
        <row r="751">
          <cell r="K751" t="str">
            <v>Y</v>
          </cell>
        </row>
        <row r="752">
          <cell r="K752" t="str">
            <v>Y</v>
          </cell>
        </row>
        <row r="754">
          <cell r="K754" t="str">
            <v>Y</v>
          </cell>
        </row>
        <row r="759">
          <cell r="K759" t="str">
            <v>Y</v>
          </cell>
        </row>
        <row r="764">
          <cell r="K764" t="str">
            <v>Y</v>
          </cell>
        </row>
        <row r="765">
          <cell r="K765" t="str">
            <v>Y</v>
          </cell>
        </row>
        <row r="770">
          <cell r="K770" t="str">
            <v>Y</v>
          </cell>
        </row>
        <row r="773">
          <cell r="K773" t="str">
            <v>Y</v>
          </cell>
        </row>
        <row r="774">
          <cell r="K774" t="str">
            <v>Y</v>
          </cell>
        </row>
        <row r="780">
          <cell r="K780" t="str">
            <v>Y</v>
          </cell>
        </row>
        <row r="788">
          <cell r="K788" t="str">
            <v>Y</v>
          </cell>
        </row>
        <row r="793">
          <cell r="K793" t="str">
            <v>Y</v>
          </cell>
        </row>
        <row r="794">
          <cell r="K794" t="str">
            <v>Y</v>
          </cell>
        </row>
        <row r="795">
          <cell r="K795" t="str">
            <v>Y</v>
          </cell>
        </row>
        <row r="799">
          <cell r="K799" t="str">
            <v>Y</v>
          </cell>
        </row>
        <row r="803">
          <cell r="K803" t="str">
            <v>Y</v>
          </cell>
        </row>
        <row r="804">
          <cell r="K804" t="str">
            <v>Y</v>
          </cell>
        </row>
        <row r="805">
          <cell r="K805" t="str">
            <v>Y</v>
          </cell>
        </row>
        <row r="806">
          <cell r="K806" t="str">
            <v>Y</v>
          </cell>
        </row>
        <row r="816">
          <cell r="K816" t="str">
            <v>Y</v>
          </cell>
        </row>
        <row r="819">
          <cell r="K819" t="str">
            <v>Y</v>
          </cell>
        </row>
        <row r="822">
          <cell r="K822" t="str">
            <v>Y</v>
          </cell>
        </row>
        <row r="824">
          <cell r="K824" t="str">
            <v>Y</v>
          </cell>
        </row>
        <row r="826">
          <cell r="K826" t="str">
            <v>Y</v>
          </cell>
        </row>
        <row r="831">
          <cell r="K831" t="str">
            <v>Y</v>
          </cell>
        </row>
        <row r="836">
          <cell r="K836" t="str">
            <v>Y</v>
          </cell>
        </row>
        <row r="841">
          <cell r="K841" t="str">
            <v>Y</v>
          </cell>
        </row>
        <row r="857">
          <cell r="K857" t="str">
            <v>Y</v>
          </cell>
        </row>
        <row r="858">
          <cell r="K858" t="str">
            <v>Y</v>
          </cell>
        </row>
        <row r="863">
          <cell r="K863" t="str">
            <v>Y</v>
          </cell>
        </row>
        <row r="868">
          <cell r="K868" t="str">
            <v>Y</v>
          </cell>
        </row>
        <row r="876">
          <cell r="K876" t="str">
            <v>Y</v>
          </cell>
        </row>
        <row r="878">
          <cell r="K878" t="str">
            <v>Y</v>
          </cell>
        </row>
        <row r="883">
          <cell r="K883" t="str">
            <v>Y</v>
          </cell>
        </row>
        <row r="884">
          <cell r="K884" t="str">
            <v>Y</v>
          </cell>
        </row>
        <row r="885">
          <cell r="K885" t="str">
            <v>Y</v>
          </cell>
        </row>
        <row r="896">
          <cell r="K896" t="str">
            <v>Y</v>
          </cell>
        </row>
        <row r="904">
          <cell r="K904" t="str">
            <v>Y</v>
          </cell>
        </row>
        <row r="906">
          <cell r="K906" t="str">
            <v>Y</v>
          </cell>
        </row>
        <row r="911">
          <cell r="K911" t="str">
            <v>Y</v>
          </cell>
        </row>
        <row r="912">
          <cell r="K912" t="str">
            <v>Y</v>
          </cell>
        </row>
        <row r="916">
          <cell r="K916" t="str">
            <v>Y</v>
          </cell>
        </row>
        <row r="924">
          <cell r="K924" t="str">
            <v>Y</v>
          </cell>
        </row>
        <row r="928">
          <cell r="K928" t="str">
            <v>Y</v>
          </cell>
        </row>
        <row r="929">
          <cell r="AO929" t="str">
            <v> </v>
          </cell>
        </row>
        <row r="945">
          <cell r="K945" t="str">
            <v>Y</v>
          </cell>
        </row>
        <row r="949">
          <cell r="K949" t="str">
            <v>Y</v>
          </cell>
        </row>
        <row r="951">
          <cell r="K951" t="str">
            <v>Y</v>
          </cell>
        </row>
        <row r="954">
          <cell r="K954" t="str">
            <v>D</v>
          </cell>
        </row>
        <row r="958">
          <cell r="K958" t="str">
            <v>Y</v>
          </cell>
        </row>
        <row r="959">
          <cell r="K959" t="str">
            <v>Y</v>
          </cell>
        </row>
        <row r="961">
          <cell r="K961" t="str">
            <v>Y</v>
          </cell>
        </row>
        <row r="970">
          <cell r="K970" t="str">
            <v>Y</v>
          </cell>
        </row>
        <row r="971">
          <cell r="K971" t="str">
            <v>Y</v>
          </cell>
        </row>
        <row r="976">
          <cell r="K976" t="str">
            <v>Y</v>
          </cell>
        </row>
        <row r="979">
          <cell r="K979" t="str">
            <v>Y</v>
          </cell>
        </row>
        <row r="980">
          <cell r="K980" t="str">
            <v>Y</v>
          </cell>
        </row>
        <row r="981">
          <cell r="K981" t="str">
            <v>Y</v>
          </cell>
        </row>
        <row r="990">
          <cell r="K990" t="str">
            <v>Y</v>
          </cell>
        </row>
        <row r="991">
          <cell r="K991" t="str">
            <v>Y</v>
          </cell>
        </row>
        <row r="992">
          <cell r="K992" t="str">
            <v>Y</v>
          </cell>
        </row>
        <row r="994">
          <cell r="K994" t="str">
            <v>Y</v>
          </cell>
        </row>
        <row r="995">
          <cell r="K995" t="str">
            <v>Y</v>
          </cell>
        </row>
        <row r="996">
          <cell r="K996" t="str">
            <v>Y</v>
          </cell>
        </row>
        <row r="997">
          <cell r="K997" t="str">
            <v>Y</v>
          </cell>
        </row>
        <row r="1005">
          <cell r="K1005" t="str">
            <v>Y</v>
          </cell>
        </row>
        <row r="1006">
          <cell r="K1006" t="str">
            <v>Y</v>
          </cell>
        </row>
        <row r="1007">
          <cell r="K1007" t="str">
            <v>Y</v>
          </cell>
        </row>
        <row r="1010">
          <cell r="K1010" t="str">
            <v>Y</v>
          </cell>
        </row>
        <row r="1012">
          <cell r="K1012" t="str">
            <v>Y</v>
          </cell>
        </row>
        <row r="1013">
          <cell r="K1013" t="str">
            <v>Y</v>
          </cell>
        </row>
        <row r="1015">
          <cell r="K1015" t="str">
            <v>Y</v>
          </cell>
        </row>
        <row r="1019">
          <cell r="K1019" t="str">
            <v>Y</v>
          </cell>
        </row>
        <row r="1026">
          <cell r="K1026" t="str">
            <v>Y</v>
          </cell>
        </row>
        <row r="1037">
          <cell r="K1037" t="str">
            <v>Y</v>
          </cell>
        </row>
        <row r="1040">
          <cell r="K1040" t="str">
            <v>Y</v>
          </cell>
        </row>
        <row r="1045">
          <cell r="K1045" t="str">
            <v>Y</v>
          </cell>
        </row>
        <row r="1049">
          <cell r="K1049" t="str">
            <v>Y</v>
          </cell>
        </row>
        <row r="1052">
          <cell r="K1052" t="str">
            <v>Y</v>
          </cell>
        </row>
        <row r="1055">
          <cell r="K1055" t="str">
            <v>Y</v>
          </cell>
        </row>
        <row r="1056">
          <cell r="K1056" t="str">
            <v>Y</v>
          </cell>
        </row>
        <row r="1057">
          <cell r="K1057" t="str">
            <v>D</v>
          </cell>
        </row>
        <row r="1058">
          <cell r="K1058" t="str">
            <v>Y</v>
          </cell>
        </row>
        <row r="1062">
          <cell r="K1062" t="str">
            <v>Y</v>
          </cell>
        </row>
        <row r="1065">
          <cell r="K1065" t="str">
            <v>Y</v>
          </cell>
        </row>
        <row r="1067">
          <cell r="K1067" t="str">
            <v>Y</v>
          </cell>
        </row>
        <row r="1074">
          <cell r="K1074" t="str">
            <v>Y</v>
          </cell>
        </row>
        <row r="1076">
          <cell r="K1076" t="str">
            <v>Y</v>
          </cell>
        </row>
        <row r="1078">
          <cell r="K1078" t="str">
            <v>Y</v>
          </cell>
        </row>
        <row r="1081">
          <cell r="K1081" t="str">
            <v>Y</v>
          </cell>
        </row>
        <row r="1084">
          <cell r="K1084" t="str">
            <v>Y</v>
          </cell>
        </row>
        <row r="1091">
          <cell r="K1091" t="str">
            <v>Y</v>
          </cell>
        </row>
        <row r="1094">
          <cell r="K1094" t="str">
            <v>Y</v>
          </cell>
        </row>
        <row r="1099">
          <cell r="K1099" t="str">
            <v>Y</v>
          </cell>
        </row>
        <row r="1100">
          <cell r="K1100" t="str">
            <v>Y</v>
          </cell>
        </row>
        <row r="1104">
          <cell r="K1104" t="str">
            <v>Y</v>
          </cell>
        </row>
        <row r="1105">
          <cell r="K1105" t="str">
            <v>Y</v>
          </cell>
        </row>
        <row r="1106">
          <cell r="K1106" t="str">
            <v>Y</v>
          </cell>
        </row>
        <row r="1107">
          <cell r="K1107" t="str">
            <v>Y</v>
          </cell>
        </row>
        <row r="1115">
          <cell r="K1115" t="str">
            <v>Y</v>
          </cell>
        </row>
        <row r="1116">
          <cell r="K1116" t="str">
            <v>Y</v>
          </cell>
        </row>
        <row r="1118">
          <cell r="K1118" t="str">
            <v>Y</v>
          </cell>
        </row>
        <row r="1122">
          <cell r="K1122" t="str">
            <v>Y</v>
          </cell>
        </row>
        <row r="1125">
          <cell r="K1125" t="str">
            <v>Y</v>
          </cell>
        </row>
        <row r="1138">
          <cell r="K1138" t="str">
            <v>Y</v>
          </cell>
        </row>
        <row r="1139">
          <cell r="K1139" t="str">
            <v>Y</v>
          </cell>
        </row>
        <row r="1150">
          <cell r="K1150" t="str">
            <v>Y</v>
          </cell>
        </row>
        <row r="1155">
          <cell r="K1155" t="str">
            <v>Y</v>
          </cell>
        </row>
        <row r="1156">
          <cell r="K1156" t="str">
            <v>Y</v>
          </cell>
        </row>
        <row r="1157">
          <cell r="K1157" t="str">
            <v>Y</v>
          </cell>
        </row>
        <row r="1159">
          <cell r="K1159" t="str">
            <v>Y</v>
          </cell>
        </row>
        <row r="1173">
          <cell r="K1173" t="str">
            <v>Y</v>
          </cell>
        </row>
        <row r="1174">
          <cell r="K1174" t="str">
            <v>Y</v>
          </cell>
        </row>
        <row r="1178">
          <cell r="K1178" t="str">
            <v>Y</v>
          </cell>
        </row>
        <row r="1179">
          <cell r="K1179" t="str">
            <v>Y</v>
          </cell>
        </row>
        <row r="1182">
          <cell r="K1182" t="str">
            <v>Y</v>
          </cell>
        </row>
        <row r="1195">
          <cell r="K1195" t="str">
            <v>Y</v>
          </cell>
        </row>
        <row r="1201">
          <cell r="K1201" t="str">
            <v>Y</v>
          </cell>
        </row>
        <row r="1214">
          <cell r="K1214" t="str">
            <v>Y</v>
          </cell>
        </row>
        <row r="1215">
          <cell r="K1215" t="str">
            <v>Y</v>
          </cell>
        </row>
        <row r="1220">
          <cell r="K1220" t="str">
            <v>D</v>
          </cell>
        </row>
        <row r="1232">
          <cell r="K1232" t="str">
            <v>Y</v>
          </cell>
        </row>
        <row r="1245">
          <cell r="K1245" t="str">
            <v>Y</v>
          </cell>
        </row>
        <row r="1246">
          <cell r="K1246" t="str">
            <v>Y</v>
          </cell>
        </row>
        <row r="1248">
          <cell r="K1248" t="str">
            <v>Y</v>
          </cell>
        </row>
        <row r="1250">
          <cell r="K1250" t="str">
            <v>Y</v>
          </cell>
        </row>
        <row r="1253">
          <cell r="K1253" t="str">
            <v>Y</v>
          </cell>
        </row>
        <row r="1256">
          <cell r="K1256" t="str">
            <v>Y</v>
          </cell>
        </row>
        <row r="1262">
          <cell r="K1262" t="str">
            <v>Y</v>
          </cell>
        </row>
        <row r="1263">
          <cell r="K1263" t="str">
            <v>Y</v>
          </cell>
        </row>
        <row r="1270">
          <cell r="K1270" t="str">
            <v>Y</v>
          </cell>
        </row>
        <row r="1273">
          <cell r="K1273" t="str">
            <v>Y</v>
          </cell>
        </row>
        <row r="1281">
          <cell r="K1281" t="str">
            <v>Y</v>
          </cell>
        </row>
        <row r="1289">
          <cell r="K1289" t="str">
            <v>Y</v>
          </cell>
        </row>
        <row r="1291">
          <cell r="K1291" t="str">
            <v>Y</v>
          </cell>
        </row>
        <row r="1303">
          <cell r="K1303" t="str">
            <v>Y</v>
          </cell>
        </row>
        <row r="1309">
          <cell r="K1309" t="str">
            <v>Y</v>
          </cell>
        </row>
        <row r="1310">
          <cell r="K1310" t="str">
            <v>Y</v>
          </cell>
        </row>
        <row r="1314">
          <cell r="K1314" t="str">
            <v>Y</v>
          </cell>
        </row>
        <row r="1315">
          <cell r="K1315" t="str">
            <v>Y</v>
          </cell>
        </row>
        <row r="1319">
          <cell r="K1319" t="str">
            <v>Y</v>
          </cell>
        </row>
        <row r="1321">
          <cell r="K1321" t="str">
            <v>Y</v>
          </cell>
        </row>
        <row r="1322">
          <cell r="K1322" t="str">
            <v>Y</v>
          </cell>
        </row>
        <row r="1323">
          <cell r="K1323" t="str">
            <v>Y</v>
          </cell>
        </row>
        <row r="1337">
          <cell r="K1337" t="str">
            <v>Y</v>
          </cell>
        </row>
        <row r="1347">
          <cell r="K1347" t="str">
            <v>Y</v>
          </cell>
        </row>
        <row r="1350">
          <cell r="K1350" t="str">
            <v>Y</v>
          </cell>
        </row>
        <row r="1353">
          <cell r="K1353" t="str">
            <v>Y</v>
          </cell>
        </row>
        <row r="1356">
          <cell r="K1356" t="str">
            <v>Y</v>
          </cell>
        </row>
        <row r="1359">
          <cell r="K1359" t="str">
            <v>Y</v>
          </cell>
        </row>
        <row r="1361">
          <cell r="K1361" t="str">
            <v>Y</v>
          </cell>
        </row>
        <row r="1370">
          <cell r="K1370" t="str">
            <v>Y</v>
          </cell>
        </row>
        <row r="1374">
          <cell r="K1374" t="str">
            <v>Y</v>
          </cell>
        </row>
        <row r="1377">
          <cell r="K1377" t="str">
            <v>Y</v>
          </cell>
        </row>
        <row r="1378">
          <cell r="K1378" t="str">
            <v>Y</v>
          </cell>
        </row>
        <row r="1379">
          <cell r="K1379" t="str">
            <v>Y</v>
          </cell>
        </row>
        <row r="1382">
          <cell r="K1382" t="str">
            <v>Y</v>
          </cell>
        </row>
        <row r="1383">
          <cell r="K1383" t="str">
            <v>Y</v>
          </cell>
        </row>
        <row r="1384">
          <cell r="K1384" t="str">
            <v>Y</v>
          </cell>
        </row>
        <row r="1393">
          <cell r="K1393" t="str">
            <v>Y</v>
          </cell>
        </row>
        <row r="1396">
          <cell r="K1396" t="str">
            <v>Y</v>
          </cell>
        </row>
        <row r="1402">
          <cell r="K1402" t="str">
            <v>Y</v>
          </cell>
        </row>
        <row r="1405">
          <cell r="K1405" t="str">
            <v>Y</v>
          </cell>
        </row>
        <row r="1408">
          <cell r="K1408" t="str">
            <v>Y</v>
          </cell>
        </row>
        <row r="1409">
          <cell r="K1409" t="str">
            <v>Y</v>
          </cell>
        </row>
        <row r="1412">
          <cell r="K1412" t="str">
            <v>Y</v>
          </cell>
        </row>
        <row r="1420">
          <cell r="K1420" t="str">
            <v>Y</v>
          </cell>
        </row>
        <row r="1452">
          <cell r="K1452" t="str">
            <v>Y</v>
          </cell>
        </row>
        <row r="1456">
          <cell r="K1456" t="str">
            <v>Y</v>
          </cell>
        </row>
        <row r="1490">
          <cell r="K1490" t="str">
            <v>Y</v>
          </cell>
        </row>
        <row r="1550">
          <cell r="K1550" t="str">
            <v>Y</v>
          </cell>
        </row>
        <row r="1582">
          <cell r="K1582" t="str">
            <v>Y</v>
          </cell>
        </row>
        <row r="1603">
          <cell r="K1603" t="str">
            <v>Y</v>
          </cell>
        </row>
        <row r="1614">
          <cell r="K1614" t="str">
            <v>Y</v>
          </cell>
        </row>
        <row r="1663">
          <cell r="K1663" t="str">
            <v>Y</v>
          </cell>
        </row>
        <row r="1687">
          <cell r="K1687" t="str">
            <v>Y</v>
          </cell>
        </row>
        <row r="1693">
          <cell r="K1693" t="str">
            <v>Y</v>
          </cell>
        </row>
        <row r="1695">
          <cell r="K1695" t="str">
            <v>Y</v>
          </cell>
        </row>
        <row r="1698">
          <cell r="K1698" t="str">
            <v>Y</v>
          </cell>
        </row>
        <row r="1733">
          <cell r="K1733" t="str">
            <v>Y</v>
          </cell>
        </row>
        <row r="1758">
          <cell r="K1758" t="str">
            <v>Y</v>
          </cell>
        </row>
        <row r="1759">
          <cell r="K1759" t="str">
            <v>Y</v>
          </cell>
        </row>
        <row r="1893">
          <cell r="K1893" t="str">
            <v>Y</v>
          </cell>
        </row>
        <row r="1924">
          <cell r="K1924" t="str">
            <v>Y</v>
          </cell>
        </row>
        <row r="1948">
          <cell r="K1948" t="str">
            <v>Y</v>
          </cell>
        </row>
        <row r="1962">
          <cell r="K1962" t="str">
            <v>Y</v>
          </cell>
        </row>
        <row r="1963">
          <cell r="K1963" t="str">
            <v>Y</v>
          </cell>
        </row>
        <row r="1970">
          <cell r="K1970" t="str">
            <v>Y</v>
          </cell>
        </row>
        <row r="2097">
          <cell r="K2097" t="str">
            <v>Y</v>
          </cell>
        </row>
        <row r="2108">
          <cell r="K2108" t="str">
            <v>Y</v>
          </cell>
        </row>
        <row r="2198">
          <cell r="K2198" t="str">
            <v>Y</v>
          </cell>
        </row>
        <row r="2234">
          <cell r="K2234" t="str">
            <v>Y</v>
          </cell>
        </row>
        <row r="2283">
          <cell r="K2283" t="str">
            <v>Y</v>
          </cell>
        </row>
        <row r="2315">
          <cell r="K2315" t="str">
            <v>Y</v>
          </cell>
        </row>
        <row r="2316">
          <cell r="K2316" t="str">
            <v>Y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0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16.45"/>
    <col collapsed="false" customWidth="true" hidden="false" outlineLevel="0" max="2" min="2" style="1" width="5.36"/>
    <col collapsed="false" customWidth="false" hidden="false" outlineLevel="0" max="3" min="3" style="2" width="8.99"/>
    <col collapsed="false" customWidth="true" hidden="false" outlineLevel="0" max="4" min="4" style="3" width="7.63"/>
    <col collapsed="false" customWidth="true" hidden="false" outlineLevel="0" max="5" min="5" style="3" width="5.63"/>
    <col collapsed="false" customWidth="true" hidden="false" outlineLevel="0" max="6" min="6" style="1" width="4.9"/>
    <col collapsed="false" customWidth="false" hidden="false" outlineLevel="0" max="7" min="7" style="1" width="8.99"/>
    <col collapsed="false" customWidth="true" hidden="false" outlineLevel="0" max="8" min="8" style="3" width="6.45"/>
    <col collapsed="false" customWidth="true" hidden="false" outlineLevel="0" max="9" min="9" style="3" width="5.63"/>
    <col collapsed="false" customWidth="true" hidden="false" outlineLevel="0" max="10" min="10" style="1" width="4.9"/>
    <col collapsed="false" customWidth="true" hidden="false" outlineLevel="0" max="11" min="11" style="1" width="9.44"/>
    <col collapsed="false" customWidth="true" hidden="false" outlineLevel="0" max="12" min="12" style="3" width="7.26"/>
    <col collapsed="false" customWidth="true" hidden="false" outlineLevel="0" max="13" min="13" style="3" width="5.63"/>
    <col collapsed="false" customWidth="true" hidden="false" outlineLevel="0" max="14" min="14" style="1" width="4.9"/>
    <col collapsed="false" customWidth="false" hidden="false" outlineLevel="0" max="15" min="15" style="1" width="8.99"/>
    <col collapsed="false" customWidth="true" hidden="false" outlineLevel="0" max="16" min="16" style="3" width="7.26"/>
    <col collapsed="false" customWidth="true" hidden="false" outlineLevel="0" max="17" min="17" style="3" width="4.9"/>
    <col collapsed="false" customWidth="true" hidden="false" outlineLevel="0" max="18" min="18" style="1" width="4.9"/>
    <col collapsed="false" customWidth="false" hidden="false" outlineLevel="0" max="19" min="19" style="1" width="8.99"/>
    <col collapsed="false" customWidth="true" hidden="false" outlineLevel="0" max="20" min="20" style="3" width="7.26"/>
    <col collapsed="false" customWidth="true" hidden="false" outlineLevel="0" max="21" min="21" style="3" width="4.9"/>
    <col collapsed="false" customWidth="true" hidden="false" outlineLevel="0" max="22" min="22" style="1" width="4.9"/>
    <col collapsed="false" customWidth="false" hidden="false" outlineLevel="0" max="23" min="23" style="1" width="8.99"/>
    <col collapsed="false" customWidth="true" hidden="false" outlineLevel="0" max="24" min="24" style="3" width="7.26"/>
    <col collapsed="false" customWidth="true" hidden="false" outlineLevel="0" max="25" min="25" style="3" width="4.9"/>
    <col collapsed="false" customWidth="true" hidden="false" outlineLevel="0" max="26" min="26" style="1" width="4.9"/>
    <col collapsed="false" customWidth="false" hidden="false" outlineLevel="0" max="27" min="27" style="1" width="8.99"/>
    <col collapsed="false" customWidth="true" hidden="false" outlineLevel="0" max="28" min="28" style="3" width="7.26"/>
    <col collapsed="false" customWidth="true" hidden="false" outlineLevel="0" max="29" min="29" style="3" width="4.9"/>
    <col collapsed="false" customWidth="true" hidden="false" outlineLevel="0" max="30" min="30" style="1" width="4.9"/>
    <col collapsed="false" customWidth="false" hidden="false" outlineLevel="0" max="31" min="31" style="1" width="8.99"/>
    <col collapsed="false" customWidth="true" hidden="false" outlineLevel="0" max="32" min="32" style="3" width="5.72"/>
    <col collapsed="false" customWidth="true" hidden="false" outlineLevel="0" max="33" min="33" style="3" width="4.9"/>
    <col collapsed="false" customWidth="true" hidden="false" outlineLevel="0" max="34" min="34" style="1" width="4.9"/>
    <col collapsed="false" customWidth="false" hidden="false" outlineLevel="0" max="35" min="35" style="1" width="8.99"/>
    <col collapsed="false" customWidth="true" hidden="false" outlineLevel="0" max="36" min="36" style="3" width="5.99"/>
    <col collapsed="false" customWidth="true" hidden="false" outlineLevel="0" max="37" min="37" style="3" width="4.9"/>
    <col collapsed="false" customWidth="true" hidden="false" outlineLevel="0" max="38" min="38" style="1" width="6.72"/>
    <col collapsed="false" customWidth="false" hidden="false" outlineLevel="0" max="39" min="39" style="1" width="8.99"/>
    <col collapsed="false" customWidth="true" hidden="false" outlineLevel="0" max="40" min="40" style="3" width="6.36"/>
    <col collapsed="false" customWidth="true" hidden="false" outlineLevel="0" max="41" min="41" style="3" width="4.9"/>
    <col collapsed="false" customWidth="true" hidden="false" outlineLevel="0" max="42" min="42" style="1" width="6.63"/>
    <col collapsed="false" customWidth="false" hidden="false" outlineLevel="0" max="43" min="43" style="1" width="8.99"/>
    <col collapsed="false" customWidth="true" hidden="false" outlineLevel="0" max="44" min="44" style="3" width="5.99"/>
    <col collapsed="false" customWidth="true" hidden="false" outlineLevel="0" max="45" min="45" style="3" width="4.9"/>
    <col collapsed="false" customWidth="true" hidden="false" outlineLevel="0" max="46" min="46" style="1" width="6.72"/>
    <col collapsed="false" customWidth="true" hidden="false" outlineLevel="0" max="47" min="47" style="1" width="9.08"/>
    <col collapsed="false" customWidth="true" hidden="false" outlineLevel="0" max="48" min="48" style="3" width="5.99"/>
    <col collapsed="false" customWidth="true" hidden="false" outlineLevel="0" max="49" min="49" style="3" width="4.9"/>
    <col collapsed="false" customWidth="true" hidden="false" outlineLevel="0" max="50" min="50" style="1" width="6.72"/>
    <col collapsed="false" customWidth="true" hidden="false" outlineLevel="0" max="51" min="51" style="1" width="9.08"/>
    <col collapsed="false" customWidth="true" hidden="false" outlineLevel="0" max="52" min="52" style="3" width="6.72"/>
    <col collapsed="false" customWidth="true" hidden="false" outlineLevel="0" max="53" min="53" style="3" width="4.9"/>
    <col collapsed="false" customWidth="true" hidden="false" outlineLevel="0" max="54" min="54" style="1" width="6.63"/>
    <col collapsed="false" customWidth="true" hidden="false" outlineLevel="0" max="55" min="55" style="1" width="9.08"/>
    <col collapsed="false" customWidth="true" hidden="false" outlineLevel="0" max="56" min="56" style="3" width="5.99"/>
    <col collapsed="false" customWidth="true" hidden="false" outlineLevel="0" max="57" min="57" style="3" width="4.9"/>
    <col collapsed="false" customWidth="true" hidden="false" outlineLevel="0" max="58" min="58" style="1" width="6.63"/>
    <col collapsed="false" customWidth="true" hidden="false" outlineLevel="0" max="59" min="59" style="1" width="9.08"/>
    <col collapsed="false" customWidth="true" hidden="false" outlineLevel="0" max="60" min="60" style="3" width="6.72"/>
    <col collapsed="false" customWidth="true" hidden="false" outlineLevel="0" max="61" min="61" style="3" width="4.9"/>
    <col collapsed="false" customWidth="true" hidden="false" outlineLevel="0" max="62" min="62" style="1" width="6.63"/>
    <col collapsed="false" customWidth="true" hidden="false" outlineLevel="0" max="63" min="63" style="1" width="9.08"/>
    <col collapsed="false" customWidth="true" hidden="false" outlineLevel="0" max="64" min="64" style="3" width="5.99"/>
    <col collapsed="false" customWidth="true" hidden="false" outlineLevel="0" max="65" min="65" style="3" width="4.9"/>
    <col collapsed="false" customWidth="true" hidden="false" outlineLevel="0" max="66" min="66" style="1" width="6.72"/>
    <col collapsed="false" customWidth="true" hidden="false" outlineLevel="0" max="67" min="67" style="1" width="9.08"/>
    <col collapsed="false" customWidth="true" hidden="false" outlineLevel="0" max="68" min="68" style="3" width="5.99"/>
    <col collapsed="false" customWidth="true" hidden="false" outlineLevel="0" max="69" min="69" style="3" width="4.9"/>
    <col collapsed="false" customWidth="true" hidden="false" outlineLevel="0" max="70" min="70" style="1" width="6.63"/>
    <col collapsed="false" customWidth="true" hidden="false" outlineLevel="0" max="71" min="71" style="1" width="9.08"/>
    <col collapsed="false" customWidth="true" hidden="false" outlineLevel="0" max="72" min="72" style="3" width="5.99"/>
    <col collapsed="false" customWidth="true" hidden="false" outlineLevel="0" max="73" min="73" style="3" width="4.9"/>
    <col collapsed="false" customWidth="true" hidden="false" outlineLevel="0" max="74" min="74" style="1" width="6.63"/>
    <col collapsed="false" customWidth="true" hidden="false" outlineLevel="0" max="75" min="75" style="1" width="9.08"/>
    <col collapsed="false" customWidth="true" hidden="false" outlineLevel="0" max="76" min="76" style="3" width="5.99"/>
    <col collapsed="false" customWidth="true" hidden="false" outlineLevel="0" max="77" min="77" style="3" width="4.9"/>
    <col collapsed="false" customWidth="true" hidden="false" outlineLevel="0" max="78" min="78" style="1" width="6.63"/>
    <col collapsed="false" customWidth="false" hidden="false" outlineLevel="0" max="79" min="79" style="1" width="8.99"/>
    <col collapsed="false" customWidth="true" hidden="false" outlineLevel="0" max="80" min="80" style="3" width="6.36"/>
    <col collapsed="false" customWidth="true" hidden="false" outlineLevel="0" max="81" min="81" style="3" width="4.9"/>
    <col collapsed="false" customWidth="true" hidden="false" outlineLevel="0" max="82" min="82" style="1" width="5.99"/>
    <col collapsed="false" customWidth="false" hidden="false" outlineLevel="0" max="83" min="83" style="1" width="8.99"/>
    <col collapsed="false" customWidth="true" hidden="false" outlineLevel="0" max="84" min="84" style="3" width="6.26"/>
    <col collapsed="false" customWidth="true" hidden="false" outlineLevel="0" max="85" min="85" style="3" width="4.9"/>
    <col collapsed="false" customWidth="true" hidden="false" outlineLevel="0" max="86" min="86" style="1" width="5.99"/>
    <col collapsed="false" customWidth="false" hidden="false" outlineLevel="0" max="87" min="87" style="1" width="8.99"/>
    <col collapsed="false" customWidth="true" hidden="false" outlineLevel="0" max="88" min="88" style="3" width="6.63"/>
    <col collapsed="false" customWidth="true" hidden="false" outlineLevel="0" max="89" min="89" style="3" width="4.9"/>
    <col collapsed="false" customWidth="true" hidden="false" outlineLevel="0" max="90" min="90" style="1" width="5.99"/>
    <col collapsed="false" customWidth="false" hidden="false" outlineLevel="0" max="91" min="91" style="1" width="8.99"/>
    <col collapsed="false" customWidth="true" hidden="false" outlineLevel="0" max="92" min="92" style="3" width="6.36"/>
    <col collapsed="false" customWidth="true" hidden="false" outlineLevel="0" max="93" min="93" style="3" width="4.9"/>
    <col collapsed="false" customWidth="true" hidden="false" outlineLevel="0" max="94" min="94" style="1" width="5.99"/>
    <col collapsed="false" customWidth="false" hidden="false" outlineLevel="0" max="95" min="95" style="1" width="8.99"/>
    <col collapsed="false" customWidth="true" hidden="false" outlineLevel="0" max="96" min="96" style="3" width="6.36"/>
    <col collapsed="false" customWidth="true" hidden="false" outlineLevel="0" max="97" min="97" style="3" width="4.9"/>
    <col collapsed="false" customWidth="true" hidden="false" outlineLevel="0" max="98" min="98" style="1" width="5.99"/>
    <col collapsed="false" customWidth="false" hidden="false" outlineLevel="0" max="99" min="99" style="1" width="8.99"/>
    <col collapsed="false" customWidth="true" hidden="false" outlineLevel="0" max="100" min="100" style="3" width="5.99"/>
    <col collapsed="false" customWidth="true" hidden="false" outlineLevel="0" max="101" min="101" style="3" width="4.9"/>
    <col collapsed="false" customWidth="true" hidden="false" outlineLevel="0" max="102" min="102" style="1" width="5.99"/>
    <col collapsed="false" customWidth="false" hidden="false" outlineLevel="0" max="103" min="103" style="1" width="8.99"/>
    <col collapsed="false" customWidth="true" hidden="false" outlineLevel="0" max="104" min="104" style="3" width="5.99"/>
    <col collapsed="false" customWidth="true" hidden="false" outlineLevel="0" max="105" min="105" style="3" width="4.9"/>
    <col collapsed="false" customWidth="true" hidden="false" outlineLevel="0" max="106" min="106" style="1" width="5.99"/>
    <col collapsed="false" customWidth="false" hidden="false" outlineLevel="0" max="107" min="107" style="1" width="8.99"/>
    <col collapsed="false" customWidth="true" hidden="false" outlineLevel="0" max="108" min="108" style="3" width="6.9"/>
    <col collapsed="false" customWidth="true" hidden="false" outlineLevel="0" max="109" min="109" style="3" width="4.9"/>
    <col collapsed="false" customWidth="true" hidden="false" outlineLevel="0" max="110" min="110" style="1" width="5.99"/>
    <col collapsed="false" customWidth="false" hidden="false" outlineLevel="0" max="111" min="111" style="1" width="8.99"/>
    <col collapsed="false" customWidth="true" hidden="false" outlineLevel="0" max="112" min="112" style="3" width="7.08"/>
    <col collapsed="false" customWidth="true" hidden="false" outlineLevel="0" max="113" min="113" style="3" width="4.9"/>
    <col collapsed="false" customWidth="true" hidden="false" outlineLevel="0" max="114" min="114" style="1" width="5.99"/>
    <col collapsed="false" customWidth="false" hidden="false" outlineLevel="0" max="115" min="115" style="1" width="8.99"/>
    <col collapsed="false" customWidth="true" hidden="false" outlineLevel="0" max="116" min="116" style="3" width="6.72"/>
    <col collapsed="false" customWidth="true" hidden="false" outlineLevel="0" max="117" min="117" style="3" width="4.9"/>
    <col collapsed="false" customWidth="true" hidden="false" outlineLevel="0" max="118" min="118" style="1" width="6.63"/>
    <col collapsed="false" customWidth="false" hidden="false" outlineLevel="0" max="119" min="119" style="1" width="8.99"/>
    <col collapsed="false" customWidth="true" hidden="false" outlineLevel="0" max="120" min="120" style="3" width="6.63"/>
    <col collapsed="false" customWidth="true" hidden="false" outlineLevel="0" max="121" min="121" style="3" width="7.08"/>
    <col collapsed="false" customWidth="true" hidden="false" outlineLevel="0" max="122" min="122" style="1" width="7.36"/>
    <col collapsed="false" customWidth="false" hidden="false" outlineLevel="0" max="123" min="123" style="1" width="8.99"/>
    <col collapsed="false" customWidth="true" hidden="false" outlineLevel="0" max="126" min="124" style="1" width="6.36"/>
    <col collapsed="false" customWidth="false" hidden="false" outlineLevel="0" max="127" min="127" style="1" width="8.99"/>
    <col collapsed="false" customWidth="true" hidden="false" outlineLevel="0" max="128" min="128" style="1" width="6.9"/>
    <col collapsed="false" customWidth="true" hidden="false" outlineLevel="0" max="129" min="129" style="1" width="6.08"/>
    <col collapsed="false" customWidth="true" hidden="false" outlineLevel="0" max="130" min="130" style="1" width="7.08"/>
    <col collapsed="false" customWidth="false" hidden="false" outlineLevel="0" max="131" min="131" style="1" width="8.99"/>
    <col collapsed="false" customWidth="true" hidden="false" outlineLevel="0" max="132" min="132" style="1" width="7.08"/>
    <col collapsed="false" customWidth="true" hidden="false" outlineLevel="0" max="133" min="133" style="1" width="5.9"/>
    <col collapsed="false" customWidth="false" hidden="false" outlineLevel="0" max="135" min="134" style="1" width="8.99"/>
    <col collapsed="false" customWidth="true" hidden="false" outlineLevel="0" max="136" min="136" style="1" width="6.63"/>
    <col collapsed="false" customWidth="true" hidden="false" outlineLevel="0" max="137" min="137" style="1" width="6.9"/>
    <col collapsed="false" customWidth="false" hidden="false" outlineLevel="0" max="139" min="138" style="1" width="8.99"/>
    <col collapsed="false" customWidth="true" hidden="false" outlineLevel="0" max="140" min="140" style="1" width="5.72"/>
    <col collapsed="false" customWidth="true" hidden="false" outlineLevel="0" max="141" min="141" style="1" width="5.63"/>
    <col collapsed="false" customWidth="false" hidden="false" outlineLevel="0" max="143" min="142" style="1" width="8.99"/>
    <col collapsed="false" customWidth="true" hidden="false" outlineLevel="0" max="144" min="144" style="1" width="6.99"/>
    <col collapsed="false" customWidth="true" hidden="false" outlineLevel="0" max="145" min="145" style="4" width="6.99"/>
    <col collapsed="false" customWidth="false" hidden="false" outlineLevel="0" max="147" min="146" style="1" width="8.99"/>
    <col collapsed="false" customWidth="true" hidden="false" outlineLevel="0" max="149" min="148" style="1" width="6.99"/>
    <col collapsed="false" customWidth="false" hidden="false" outlineLevel="0" max="151" min="150" style="1" width="8.99"/>
    <col collapsed="false" customWidth="true" hidden="false" outlineLevel="0" max="152" min="152" style="1" width="8.08"/>
    <col collapsed="false" customWidth="true" hidden="false" outlineLevel="0" max="153" min="153" style="1" width="6.45"/>
    <col collapsed="false" customWidth="false" hidden="false" outlineLevel="0" max="155" min="154" style="1" width="8.99"/>
    <col collapsed="false" customWidth="true" hidden="false" outlineLevel="0" max="157" min="156" style="1" width="6.9"/>
    <col collapsed="false" customWidth="false" hidden="false" outlineLevel="0" max="159" min="158" style="1" width="8.99"/>
    <col collapsed="false" customWidth="true" hidden="false" outlineLevel="0" max="160" min="160" style="1" width="6.99"/>
    <col collapsed="false" customWidth="true" hidden="false" outlineLevel="0" max="161" min="161" style="1" width="5.36"/>
    <col collapsed="false" customWidth="false" hidden="false" outlineLevel="0" max="163" min="162" style="1" width="8.99"/>
    <col collapsed="false" customWidth="true" hidden="false" outlineLevel="0" max="164" min="164" style="1" width="6.99"/>
    <col collapsed="false" customWidth="true" hidden="false" outlineLevel="0" max="165" min="165" style="1" width="5.36"/>
    <col collapsed="false" customWidth="false" hidden="false" outlineLevel="0" max="167" min="166" style="1" width="8.99"/>
    <col collapsed="false" customWidth="true" hidden="false" outlineLevel="0" max="168" min="168" style="1" width="5.99"/>
    <col collapsed="false" customWidth="true" hidden="false" outlineLevel="0" max="169" min="169" style="1" width="5.08"/>
    <col collapsed="false" customWidth="false" hidden="false" outlineLevel="0" max="171" min="170" style="1" width="8.99"/>
    <col collapsed="false" customWidth="true" hidden="false" outlineLevel="0" max="173" min="172" style="1" width="6.36"/>
    <col collapsed="false" customWidth="false" hidden="false" outlineLevel="0" max="175" min="174" style="1" width="8.99"/>
    <col collapsed="false" customWidth="true" hidden="false" outlineLevel="0" max="177" min="176" style="1" width="6.36"/>
    <col collapsed="false" customWidth="false" hidden="false" outlineLevel="0" max="179" min="178" style="1" width="8.99"/>
    <col collapsed="false" customWidth="true" hidden="false" outlineLevel="0" max="181" min="180" style="1" width="6.99"/>
    <col collapsed="false" customWidth="false" hidden="false" outlineLevel="0" max="257" min="182" style="1" width="8.99"/>
  </cols>
  <sheetData>
    <row r="1" customFormat="false" ht="20" hidden="false" customHeight="false" outlineLevel="0" collapsed="false">
      <c r="B1" s="5" t="s">
        <v>0</v>
      </c>
      <c r="O1" s="6" t="s">
        <v>1</v>
      </c>
      <c r="AF1" s="3" t="n">
        <v>50</v>
      </c>
      <c r="DN1" s="7"/>
      <c r="DO1" s="7"/>
      <c r="DP1" s="8"/>
      <c r="DQ1" s="8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9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</row>
    <row r="2" s="10" customFormat="true" ht="17" hidden="false" customHeight="false" outlineLevel="0" collapsed="false">
      <c r="B2" s="11" t="n">
        <v>1</v>
      </c>
      <c r="C2" s="12"/>
      <c r="D2" s="13"/>
      <c r="E2" s="13"/>
      <c r="F2" s="11" t="n">
        <v>2</v>
      </c>
      <c r="G2" s="12"/>
      <c r="H2" s="13"/>
      <c r="I2" s="13"/>
      <c r="J2" s="11" t="n">
        <v>3</v>
      </c>
      <c r="K2" s="12"/>
      <c r="L2" s="13"/>
      <c r="M2" s="13"/>
      <c r="N2" s="11" t="n">
        <v>4</v>
      </c>
      <c r="O2" s="12"/>
      <c r="P2" s="13"/>
      <c r="Q2" s="13"/>
      <c r="R2" s="11" t="n">
        <v>5</v>
      </c>
      <c r="S2" s="12"/>
      <c r="T2" s="13"/>
      <c r="U2" s="13"/>
      <c r="V2" s="11" t="n">
        <v>6</v>
      </c>
      <c r="W2" s="12"/>
      <c r="X2" s="13"/>
      <c r="Y2" s="13"/>
      <c r="Z2" s="11" t="n">
        <v>7</v>
      </c>
      <c r="AA2" s="12"/>
      <c r="AB2" s="13"/>
      <c r="AC2" s="13"/>
      <c r="AD2" s="11" t="n">
        <v>8</v>
      </c>
      <c r="AE2" s="12"/>
      <c r="AF2" s="13"/>
      <c r="AG2" s="13"/>
      <c r="AH2" s="11" t="n">
        <v>9</v>
      </c>
      <c r="AI2" s="12"/>
      <c r="AJ2" s="13"/>
      <c r="AK2" s="13"/>
      <c r="AL2" s="11" t="n">
        <v>10</v>
      </c>
      <c r="AM2" s="12"/>
      <c r="AN2" s="13"/>
      <c r="AO2" s="13"/>
      <c r="AP2" s="11" t="n">
        <v>11</v>
      </c>
      <c r="AQ2" s="12"/>
      <c r="AR2" s="13"/>
      <c r="AS2" s="13"/>
      <c r="AT2" s="11" t="n">
        <v>12</v>
      </c>
      <c r="AU2" s="12"/>
      <c r="AV2" s="13"/>
      <c r="AW2" s="13"/>
      <c r="AX2" s="11" t="n">
        <v>13</v>
      </c>
      <c r="AY2" s="12"/>
      <c r="AZ2" s="13"/>
      <c r="BA2" s="13"/>
      <c r="BB2" s="11" t="n">
        <v>14</v>
      </c>
      <c r="BC2" s="12"/>
      <c r="BD2" s="13"/>
      <c r="BE2" s="14"/>
      <c r="BF2" s="11" t="n">
        <v>15</v>
      </c>
      <c r="BG2" s="12"/>
      <c r="BH2" s="13"/>
      <c r="BI2" s="14"/>
      <c r="BJ2" s="11" t="n">
        <v>16</v>
      </c>
      <c r="BK2" s="12"/>
      <c r="BL2" s="13"/>
      <c r="BM2" s="14"/>
      <c r="BN2" s="11" t="n">
        <v>17</v>
      </c>
      <c r="BO2" s="12"/>
      <c r="BP2" s="13"/>
      <c r="BQ2" s="14"/>
      <c r="BR2" s="11" t="n">
        <v>18</v>
      </c>
      <c r="BS2" s="12"/>
      <c r="BT2" s="13"/>
      <c r="BU2" s="14"/>
      <c r="BV2" s="11" t="n">
        <v>19</v>
      </c>
      <c r="BW2" s="12"/>
      <c r="BX2" s="13"/>
      <c r="BY2" s="14"/>
      <c r="BZ2" s="11" t="n">
        <v>20</v>
      </c>
      <c r="CA2" s="12"/>
      <c r="CB2" s="13"/>
      <c r="CC2" s="14"/>
      <c r="CD2" s="11" t="n">
        <v>21</v>
      </c>
      <c r="CE2" s="12"/>
      <c r="CF2" s="13"/>
      <c r="CG2" s="14"/>
      <c r="CH2" s="11" t="n">
        <v>22</v>
      </c>
      <c r="CI2" s="12"/>
      <c r="CJ2" s="13"/>
      <c r="CK2" s="14"/>
      <c r="CL2" s="11" t="n">
        <v>23</v>
      </c>
      <c r="CM2" s="12"/>
      <c r="CN2" s="13"/>
      <c r="CO2" s="14"/>
      <c r="CP2" s="11" t="n">
        <v>24</v>
      </c>
      <c r="CQ2" s="12"/>
      <c r="CR2" s="13"/>
      <c r="CS2" s="14"/>
      <c r="CT2" s="11" t="n">
        <v>25</v>
      </c>
      <c r="CU2" s="12"/>
      <c r="CV2" s="13"/>
      <c r="CW2" s="14"/>
      <c r="CX2" s="11" t="n">
        <v>26</v>
      </c>
      <c r="CY2" s="12"/>
      <c r="CZ2" s="13"/>
      <c r="DA2" s="13"/>
      <c r="DB2" s="11" t="n">
        <v>1</v>
      </c>
      <c r="DC2" s="15" t="s">
        <v>2</v>
      </c>
      <c r="DD2" s="13"/>
      <c r="DE2" s="13"/>
      <c r="DF2" s="11" t="n">
        <v>2</v>
      </c>
      <c r="DG2" s="12"/>
      <c r="DH2" s="13"/>
      <c r="DI2" s="13"/>
      <c r="DJ2" s="11" t="n">
        <v>3</v>
      </c>
      <c r="DK2" s="12"/>
      <c r="DL2" s="13"/>
      <c r="DM2" s="13"/>
      <c r="DN2" s="11" t="n">
        <v>4</v>
      </c>
      <c r="DO2" s="12"/>
      <c r="DP2" s="13"/>
      <c r="DQ2" s="13"/>
      <c r="DR2" s="11" t="n">
        <v>5</v>
      </c>
      <c r="DS2" s="12"/>
      <c r="DT2" s="12"/>
      <c r="DU2" s="12" t="s">
        <v>3</v>
      </c>
      <c r="DV2" s="11" t="n">
        <v>6</v>
      </c>
      <c r="DW2" s="12"/>
      <c r="DX2" s="13"/>
      <c r="DY2" s="13" t="s">
        <v>3</v>
      </c>
      <c r="DZ2" s="11" t="n">
        <v>7</v>
      </c>
      <c r="EA2" s="12"/>
      <c r="EB2" s="12"/>
      <c r="EC2" s="16" t="s">
        <v>3</v>
      </c>
      <c r="ED2" s="11" t="n">
        <v>8</v>
      </c>
      <c r="EE2" s="12"/>
      <c r="EF2" s="12"/>
      <c r="EG2" s="16" t="s">
        <v>3</v>
      </c>
      <c r="EH2" s="11" t="n">
        <v>9</v>
      </c>
      <c r="EI2" s="12"/>
      <c r="EJ2" s="12"/>
      <c r="EK2" s="16" t="s">
        <v>3</v>
      </c>
      <c r="EL2" s="11" t="n">
        <v>10</v>
      </c>
      <c r="EM2" s="12"/>
      <c r="EN2" s="12"/>
      <c r="EO2" s="16" t="s">
        <v>3</v>
      </c>
      <c r="EP2" s="11" t="n">
        <v>11</v>
      </c>
      <c r="EQ2" s="12"/>
      <c r="ER2" s="12"/>
      <c r="ES2" s="16" t="s">
        <v>3</v>
      </c>
      <c r="ET2" s="17" t="s">
        <v>4</v>
      </c>
      <c r="EU2" s="12"/>
      <c r="EV2" s="12"/>
      <c r="EW2" s="16" t="s">
        <v>3</v>
      </c>
      <c r="EX2" s="17" t="s">
        <v>5</v>
      </c>
      <c r="EY2" s="12"/>
      <c r="EZ2" s="12"/>
      <c r="FA2" s="16" t="s">
        <v>3</v>
      </c>
      <c r="FB2" s="17" t="s">
        <v>6</v>
      </c>
      <c r="FC2" s="12"/>
      <c r="FD2" s="12"/>
      <c r="FE2" s="16" t="s">
        <v>3</v>
      </c>
      <c r="FF2" s="17" t="s">
        <v>7</v>
      </c>
      <c r="FG2" s="12"/>
      <c r="FH2" s="12"/>
      <c r="FI2" s="16" t="s">
        <v>3</v>
      </c>
      <c r="FJ2" s="17" t="s">
        <v>8</v>
      </c>
      <c r="FK2" s="12"/>
      <c r="FL2" s="12"/>
      <c r="FM2" s="16" t="s">
        <v>3</v>
      </c>
      <c r="FN2" s="17" t="s">
        <v>9</v>
      </c>
      <c r="FO2" s="12"/>
      <c r="FP2" s="12"/>
      <c r="FQ2" s="16" t="s">
        <v>3</v>
      </c>
      <c r="FR2" s="17" t="s">
        <v>10</v>
      </c>
      <c r="FS2" s="12"/>
      <c r="FT2" s="12"/>
      <c r="FU2" s="16" t="s">
        <v>3</v>
      </c>
      <c r="FV2" s="17" t="s">
        <v>11</v>
      </c>
      <c r="FW2" s="12"/>
      <c r="FX2" s="12"/>
      <c r="FY2" s="16" t="s">
        <v>3</v>
      </c>
    </row>
    <row r="3" customFormat="false" ht="17" hidden="false" customHeight="false" outlineLevel="0" collapsed="false">
      <c r="B3" s="18" t="n">
        <v>101</v>
      </c>
      <c r="C3" s="19" t="s">
        <v>12</v>
      </c>
      <c r="D3" s="20" t="n">
        <f aca="false">[1]77建中!$AO4</f>
        <v>0</v>
      </c>
      <c r="E3" s="21" t="n">
        <f aca="false">[1]77建中!$K4</f>
        <v>0</v>
      </c>
      <c r="F3" s="18" t="n">
        <v>201</v>
      </c>
      <c r="G3" s="19" t="s">
        <v>13</v>
      </c>
      <c r="H3" s="20" t="n">
        <f aca="false">[1]77建中!$AO56</f>
        <v>0</v>
      </c>
      <c r="I3" s="21" t="n">
        <f aca="false">[1]77建中!$K56</f>
        <v>0</v>
      </c>
      <c r="J3" s="22" t="n">
        <v>301</v>
      </c>
      <c r="K3" s="19" t="s">
        <v>14</v>
      </c>
      <c r="L3" s="20" t="n">
        <f aca="false">[1]77建中!$AO103</f>
        <v>0</v>
      </c>
      <c r="M3" s="21" t="str">
        <f aca="false">[1]77建中!$K103</f>
        <v>Y</v>
      </c>
      <c r="N3" s="18" t="n">
        <v>401</v>
      </c>
      <c r="O3" s="19" t="s">
        <v>15</v>
      </c>
      <c r="P3" s="20" t="n">
        <f aca="false">[1]77建中!$AO151</f>
        <v>0</v>
      </c>
      <c r="Q3" s="21" t="str">
        <f aca="false">[1]77建中!$K151</f>
        <v>Y</v>
      </c>
      <c r="R3" s="18" t="n">
        <v>501</v>
      </c>
      <c r="S3" s="19" t="s">
        <v>16</v>
      </c>
      <c r="T3" s="20" t="n">
        <f aca="false">[1]77建中!$AO210</f>
        <v>0</v>
      </c>
      <c r="U3" s="21" t="str">
        <f aca="false">[1]77建中!$K210</f>
        <v>Y</v>
      </c>
      <c r="V3" s="18" t="n">
        <v>601</v>
      </c>
      <c r="W3" s="19" t="s">
        <v>17</v>
      </c>
      <c r="X3" s="20" t="n">
        <f aca="false">[1]77建中!$AO269</f>
        <v>0</v>
      </c>
      <c r="Y3" s="21" t="n">
        <f aca="false">[1]77建中!$K269</f>
        <v>0</v>
      </c>
      <c r="Z3" s="18" t="n">
        <v>701</v>
      </c>
      <c r="AA3" s="19" t="s">
        <v>18</v>
      </c>
      <c r="AB3" s="20" t="n">
        <f aca="false">[1]77建中!$AO327</f>
        <v>0</v>
      </c>
      <c r="AC3" s="21" t="n">
        <f aca="false">[1]77建中!$K327</f>
        <v>0</v>
      </c>
      <c r="AD3" s="18" t="n">
        <v>801</v>
      </c>
      <c r="AE3" s="19" t="s">
        <v>19</v>
      </c>
      <c r="AF3" s="20" t="n">
        <f aca="false">[1]77建中!$AO386</f>
        <v>0</v>
      </c>
      <c r="AG3" s="21" t="str">
        <f aca="false">[1]77建中!$K386</f>
        <v>Y</v>
      </c>
      <c r="AH3" s="18" t="n">
        <v>901</v>
      </c>
      <c r="AI3" s="19" t="s">
        <v>20</v>
      </c>
      <c r="AJ3" s="20" t="n">
        <f aca="false">[1]77建中!$AO445</f>
        <v>0</v>
      </c>
      <c r="AK3" s="21" t="n">
        <f aca="false">[1]77建中!$K445</f>
        <v>0</v>
      </c>
      <c r="AL3" s="18" t="n">
        <v>1001</v>
      </c>
      <c r="AM3" s="19" t="s">
        <v>21</v>
      </c>
      <c r="AN3" s="20" t="n">
        <f aca="false">[1]77建中!$AO504</f>
        <v>0</v>
      </c>
      <c r="AO3" s="21" t="n">
        <f aca="false">[1]77建中!$K504</f>
        <v>0</v>
      </c>
      <c r="AP3" s="18" t="n">
        <v>1101</v>
      </c>
      <c r="AQ3" s="19" t="s">
        <v>22</v>
      </c>
      <c r="AR3" s="20" t="n">
        <f aca="false">[1]77建中!$AO555</f>
        <v>0</v>
      </c>
      <c r="AS3" s="21" t="n">
        <f aca="false">[1]77建中!$K555</f>
        <v>0</v>
      </c>
      <c r="AT3" s="18" t="n">
        <v>1201</v>
      </c>
      <c r="AU3" s="19" t="s">
        <v>23</v>
      </c>
      <c r="AV3" s="20" t="n">
        <f aca="false">[1]77建中!$AO608</f>
        <v>0</v>
      </c>
      <c r="AW3" s="21" t="n">
        <f aca="false">[1]77建中!$K608</f>
        <v>0</v>
      </c>
      <c r="AX3" s="18" t="n">
        <v>1301</v>
      </c>
      <c r="AY3" s="19" t="s">
        <v>24</v>
      </c>
      <c r="AZ3" s="20" t="n">
        <f aca="false">[1]77建中!$AO663</f>
        <v>0</v>
      </c>
      <c r="BA3" s="21" t="str">
        <f aca="false">[1]77建中!$K663</f>
        <v>Y</v>
      </c>
      <c r="BB3" s="18" t="n">
        <v>1401</v>
      </c>
      <c r="BC3" s="19" t="s">
        <v>25</v>
      </c>
      <c r="BD3" s="20" t="n">
        <f aca="false">[1]77建中!$AO720</f>
        <v>0</v>
      </c>
      <c r="BE3" s="21" t="str">
        <f aca="false">[1]77建中!$K720</f>
        <v>Y</v>
      </c>
      <c r="BF3" s="18" t="n">
        <v>1501</v>
      </c>
      <c r="BG3" s="19" t="s">
        <v>26</v>
      </c>
      <c r="BH3" s="20" t="n">
        <f aca="false">[1]77建中!$AO778</f>
        <v>0</v>
      </c>
      <c r="BI3" s="21" t="n">
        <f aca="false">[1]77建中!$K778</f>
        <v>0</v>
      </c>
      <c r="BJ3" s="18" t="n">
        <v>1601</v>
      </c>
      <c r="BK3" s="19" t="s">
        <v>27</v>
      </c>
      <c r="BL3" s="20" t="n">
        <f aca="false">[1]77建中!$AO829</f>
        <v>0</v>
      </c>
      <c r="BM3" s="21" t="n">
        <f aca="false">[1]77建中!$K829</f>
        <v>0</v>
      </c>
      <c r="BN3" s="18" t="n">
        <v>1701</v>
      </c>
      <c r="BO3" s="19" t="s">
        <v>28</v>
      </c>
      <c r="BP3" s="20" t="n">
        <f aca="false">[1]77建中!$AO883</f>
        <v>0</v>
      </c>
      <c r="BQ3" s="21" t="str">
        <f aca="false">[1]77建中!$K883</f>
        <v>Y</v>
      </c>
      <c r="BR3" s="18" t="n">
        <v>1801</v>
      </c>
      <c r="BS3" s="19" t="s">
        <v>29</v>
      </c>
      <c r="BT3" s="20" t="n">
        <f aca="false">[1]77建中!$AO939</f>
        <v>0</v>
      </c>
      <c r="BU3" s="21" t="n">
        <f aca="false">[1]77建中!$K939</f>
        <v>0</v>
      </c>
      <c r="BV3" s="18" t="n">
        <v>1901</v>
      </c>
      <c r="BW3" s="19" t="s">
        <v>30</v>
      </c>
      <c r="BX3" s="20" t="n">
        <f aca="false">[1]77建中!$AO994</f>
        <v>0</v>
      </c>
      <c r="BY3" s="21" t="str">
        <f aca="false">[1]77建中!$K994</f>
        <v>Y</v>
      </c>
      <c r="BZ3" s="18" t="n">
        <v>2001</v>
      </c>
      <c r="CA3" s="19" t="s">
        <v>31</v>
      </c>
      <c r="CB3" s="20" t="n">
        <f aca="false">[1]77建中!$AO1045</f>
        <v>0</v>
      </c>
      <c r="CC3" s="21" t="str">
        <f aca="false">[1]77建中!$K1045</f>
        <v>Y</v>
      </c>
      <c r="CD3" s="18" t="n">
        <v>2101</v>
      </c>
      <c r="CE3" s="19" t="s">
        <v>32</v>
      </c>
      <c r="CF3" s="20" t="n">
        <f aca="false">[1]77建中!$AO1103</f>
        <v>0</v>
      </c>
      <c r="CG3" s="21" t="n">
        <f aca="false">[1]77建中!$K1103</f>
        <v>0</v>
      </c>
      <c r="CH3" s="18" t="n">
        <v>2201</v>
      </c>
      <c r="CI3" s="19" t="s">
        <v>33</v>
      </c>
      <c r="CJ3" s="20" t="n">
        <f aca="false">[1]77建中!$AO1155</f>
        <v>0</v>
      </c>
      <c r="CK3" s="21" t="str">
        <f aca="false">[1]77建中!$K1155</f>
        <v>Y</v>
      </c>
      <c r="CL3" s="18" t="n">
        <v>2301</v>
      </c>
      <c r="CM3" s="19" t="s">
        <v>34</v>
      </c>
      <c r="CN3" s="20" t="n">
        <f aca="false">[1]77建中!$AO1205</f>
        <v>0</v>
      </c>
      <c r="CO3" s="21" t="n">
        <f aca="false">[1]77建中!$K1205</f>
        <v>0</v>
      </c>
      <c r="CP3" s="18" t="n">
        <v>2401</v>
      </c>
      <c r="CQ3" s="19" t="s">
        <v>35</v>
      </c>
      <c r="CR3" s="20" t="n">
        <f aca="false">[1]77建中!$AO1256</f>
        <v>0</v>
      </c>
      <c r="CS3" s="21" t="str">
        <f aca="false">[1]77建中!$K1256</f>
        <v>Y</v>
      </c>
      <c r="CT3" s="18" t="n">
        <v>2501</v>
      </c>
      <c r="CU3" s="19" t="s">
        <v>36</v>
      </c>
      <c r="CV3" s="20" t="n">
        <f aca="false">[1]77建中!$AO1306</f>
        <v>0</v>
      </c>
      <c r="CW3" s="21" t="n">
        <f aca="false">[1]77建中!$K1306</f>
        <v>0</v>
      </c>
      <c r="CX3" s="18" t="n">
        <v>2601</v>
      </c>
      <c r="CY3" s="19" t="s">
        <v>37</v>
      </c>
      <c r="CZ3" s="20" t="n">
        <f aca="false">[1]77建中!$AO1360</f>
        <v>0</v>
      </c>
      <c r="DA3" s="21" t="n">
        <f aca="false">[1]77建中!$K1360</f>
        <v>0</v>
      </c>
      <c r="DB3" s="23" t="n">
        <v>3101</v>
      </c>
      <c r="DC3" s="19" t="s">
        <v>38</v>
      </c>
      <c r="DD3" s="20" t="n">
        <f aca="false">[1]77建中!$AO1417</f>
        <v>0</v>
      </c>
      <c r="DE3" s="21" t="n">
        <f aca="false">[1]77建中!$K1417</f>
        <v>0</v>
      </c>
      <c r="DF3" s="23" t="n">
        <v>3201</v>
      </c>
      <c r="DG3" s="19" t="s">
        <v>39</v>
      </c>
      <c r="DH3" s="20" t="n">
        <f aca="false">[1]77建中!$AO1470</f>
        <v>0</v>
      </c>
      <c r="DI3" s="21" t="n">
        <f aca="false">[1]77建中!$K1470</f>
        <v>0</v>
      </c>
      <c r="DJ3" s="23" t="n">
        <v>3301</v>
      </c>
      <c r="DK3" s="19" t="s">
        <v>40</v>
      </c>
      <c r="DL3" s="20" t="n">
        <f aca="false">[1]77建中!$AO1521</f>
        <v>0</v>
      </c>
      <c r="DM3" s="21" t="n">
        <f aca="false">[1]77建中!$K1521</f>
        <v>0</v>
      </c>
      <c r="DN3" s="23" t="n">
        <v>3401</v>
      </c>
      <c r="DO3" s="19" t="s">
        <v>41</v>
      </c>
      <c r="DP3" s="20" t="n">
        <f aca="false">[1]77建中!$AO1576</f>
        <v>0</v>
      </c>
      <c r="DQ3" s="21" t="n">
        <f aca="false">[1]77建中!$K1576</f>
        <v>0</v>
      </c>
      <c r="DR3" s="23" t="n">
        <v>3501</v>
      </c>
      <c r="DS3" s="19" t="s">
        <v>42</v>
      </c>
      <c r="DT3" s="20" t="n">
        <f aca="false">[1]77建中!$AO1631</f>
        <v>0</v>
      </c>
      <c r="DU3" s="21" t="n">
        <f aca="false">[1]77建中!$K1631</f>
        <v>0</v>
      </c>
      <c r="DV3" s="23" t="n">
        <v>3601</v>
      </c>
      <c r="DW3" s="19" t="s">
        <v>43</v>
      </c>
      <c r="DX3" s="20" t="n">
        <f aca="false">[1]77建中!$AO1681</f>
        <v>0</v>
      </c>
      <c r="DY3" s="21" t="n">
        <f aca="false">[1]77建中!$K1681</f>
        <v>0</v>
      </c>
      <c r="DZ3" s="23" t="n">
        <v>3701</v>
      </c>
      <c r="EA3" s="19" t="s">
        <v>44</v>
      </c>
      <c r="EB3" s="20" t="n">
        <f aca="false">[1]77建中!$AO1735</f>
        <v>0</v>
      </c>
      <c r="EC3" s="21" t="n">
        <f aca="false">[1]77建中!$K1735</f>
        <v>0</v>
      </c>
      <c r="ED3" s="23" t="n">
        <v>3801</v>
      </c>
      <c r="EE3" s="19" t="s">
        <v>45</v>
      </c>
      <c r="EF3" s="20" t="n">
        <f aca="false">[1]77建中!$AO1790</f>
        <v>0</v>
      </c>
      <c r="EG3" s="21" t="n">
        <f aca="false">[1]77建中!$K1790</f>
        <v>0</v>
      </c>
      <c r="EH3" s="23" t="n">
        <v>3901</v>
      </c>
      <c r="EI3" s="19" t="s">
        <v>46</v>
      </c>
      <c r="EJ3" s="20" t="n">
        <f aca="false">[1]77建中!$AO1846</f>
        <v>0</v>
      </c>
      <c r="EK3" s="21" t="n">
        <f aca="false">[1]77建中!$K1846</f>
        <v>0</v>
      </c>
      <c r="EL3" s="23" t="n">
        <v>4001</v>
      </c>
      <c r="EM3" s="19" t="s">
        <v>47</v>
      </c>
      <c r="EN3" s="20" t="n">
        <f aca="false">[1]77建中!$AO1897</f>
        <v>0</v>
      </c>
      <c r="EO3" s="21" t="n">
        <f aca="false">[1]77建中!$K1897</f>
        <v>0</v>
      </c>
      <c r="EP3" s="23" t="n">
        <v>4101</v>
      </c>
      <c r="EQ3" s="19" t="s">
        <v>48</v>
      </c>
      <c r="ER3" s="20" t="n">
        <f aca="false">[1]77建中!$AO1947</f>
        <v>0</v>
      </c>
      <c r="ES3" s="21" t="n">
        <f aca="false">[1]77建中!$K1947</f>
        <v>0</v>
      </c>
      <c r="ET3" s="23" t="n">
        <v>5101</v>
      </c>
      <c r="EU3" s="19" t="s">
        <v>49</v>
      </c>
      <c r="EV3" s="20" t="n">
        <f aca="false">[1]77建中!$AO1991</f>
        <v>0</v>
      </c>
      <c r="EW3" s="21" t="n">
        <f aca="false">[1]77建中!$K1991</f>
        <v>0</v>
      </c>
      <c r="EX3" s="23" t="n">
        <v>5201</v>
      </c>
      <c r="EY3" s="19" t="s">
        <v>50</v>
      </c>
      <c r="EZ3" s="20" t="n">
        <f aca="false">[1]77建中!$AO2034</f>
        <v>0</v>
      </c>
      <c r="FA3" s="21" t="n">
        <f aca="false">[1]77建中!$K2034</f>
        <v>0</v>
      </c>
      <c r="FB3" s="23" t="n">
        <v>5301</v>
      </c>
      <c r="FC3" s="19" t="s">
        <v>51</v>
      </c>
      <c r="FD3" s="20" t="n">
        <f aca="false">[1]77建中!$AO2077</f>
        <v>0</v>
      </c>
      <c r="FE3" s="21" t="n">
        <f aca="false">[1]77建中!$K2077</f>
        <v>0</v>
      </c>
      <c r="FF3" s="23" t="n">
        <v>5401</v>
      </c>
      <c r="FG3" s="19" t="s">
        <v>52</v>
      </c>
      <c r="FH3" s="20" t="n">
        <f aca="false">[1]77建中!$AO2118</f>
        <v>0</v>
      </c>
      <c r="FI3" s="21" t="n">
        <f aca="false">[1]77建中!$K2118</f>
        <v>0</v>
      </c>
      <c r="FJ3" s="23" t="n">
        <v>5501</v>
      </c>
      <c r="FK3" s="19" t="s">
        <v>53</v>
      </c>
      <c r="FL3" s="20" t="n">
        <f aca="false">[1]77建中!$AO2153</f>
        <v>0</v>
      </c>
      <c r="FM3" s="21" t="n">
        <f aca="false">[1]77建中!$K2153</f>
        <v>0</v>
      </c>
      <c r="FN3" s="23" t="n">
        <v>5601</v>
      </c>
      <c r="FO3" s="19" t="s">
        <v>54</v>
      </c>
      <c r="FP3" s="20" t="n">
        <f aca="false">[1]77建中!$AO2197</f>
        <v>0</v>
      </c>
      <c r="FQ3" s="21" t="n">
        <f aca="false">[1]77建中!$K2197</f>
        <v>0</v>
      </c>
      <c r="FR3" s="23" t="n">
        <v>5701</v>
      </c>
      <c r="FS3" s="19" t="s">
        <v>55</v>
      </c>
      <c r="FT3" s="20" t="n">
        <f aca="false">[1]77建中!$AO2236</f>
        <v>0</v>
      </c>
      <c r="FU3" s="21" t="n">
        <f aca="false">[1]77建中!$K2236</f>
        <v>0</v>
      </c>
      <c r="FV3" s="23" t="n">
        <v>5801</v>
      </c>
      <c r="FW3" s="19" t="s">
        <v>56</v>
      </c>
      <c r="FX3" s="20" t="n">
        <f aca="false">[1]77建中!$AO2273</f>
        <v>0</v>
      </c>
      <c r="FY3" s="21" t="n">
        <f aca="false">[1]77建中!$K2273</f>
        <v>0</v>
      </c>
    </row>
    <row r="4" customFormat="false" ht="17" hidden="false" customHeight="false" outlineLevel="0" collapsed="false">
      <c r="B4" s="18" t="n">
        <v>102</v>
      </c>
      <c r="C4" s="19" t="s">
        <v>57</v>
      </c>
      <c r="D4" s="20" t="n">
        <f aca="false">[1]77建中!$AO5</f>
        <v>0</v>
      </c>
      <c r="E4" s="21" t="n">
        <f aca="false">[1]77建中!$K5</f>
        <v>0</v>
      </c>
      <c r="F4" s="18" t="n">
        <v>202</v>
      </c>
      <c r="G4" s="19" t="s">
        <v>58</v>
      </c>
      <c r="H4" s="20" t="n">
        <f aca="false">[1]77建中!$AO57</f>
        <v>0</v>
      </c>
      <c r="I4" s="21" t="n">
        <f aca="false">[1]77建中!$K57</f>
        <v>0</v>
      </c>
      <c r="J4" s="23" t="n">
        <v>302</v>
      </c>
      <c r="K4" s="19" t="s">
        <v>59</v>
      </c>
      <c r="L4" s="20" t="n">
        <f aca="false">[1]77建中!$AO104</f>
        <v>0</v>
      </c>
      <c r="M4" s="21" t="n">
        <f aca="false">[1]77建中!$K104</f>
        <v>0</v>
      </c>
      <c r="N4" s="18" t="n">
        <v>402</v>
      </c>
      <c r="O4" s="19" t="s">
        <v>60</v>
      </c>
      <c r="P4" s="20" t="n">
        <f aca="false">[1]77建中!$AO152</f>
        <v>0</v>
      </c>
      <c r="Q4" s="21" t="n">
        <f aca="false">[1]77建中!$K152</f>
        <v>0</v>
      </c>
      <c r="R4" s="18" t="n">
        <v>502</v>
      </c>
      <c r="S4" s="19" t="s">
        <v>61</v>
      </c>
      <c r="T4" s="20" t="n">
        <f aca="false">[1]77建中!$AO211</f>
        <v>0</v>
      </c>
      <c r="U4" s="21" t="n">
        <f aca="false">[1]77建中!$K211</f>
        <v>0</v>
      </c>
      <c r="V4" s="18" t="n">
        <v>602</v>
      </c>
      <c r="W4" s="19" t="s">
        <v>62</v>
      </c>
      <c r="X4" s="20" t="n">
        <f aca="false">[1]77建中!$AO270</f>
        <v>0</v>
      </c>
      <c r="Y4" s="21" t="str">
        <f aca="false">[1]77建中!$K270</f>
        <v>Y</v>
      </c>
      <c r="Z4" s="18" t="n">
        <v>702</v>
      </c>
      <c r="AA4" s="19" t="s">
        <v>63</v>
      </c>
      <c r="AB4" s="20" t="n">
        <f aca="false">[1]77建中!$AO328</f>
        <v>0</v>
      </c>
      <c r="AC4" s="21" t="n">
        <f aca="false">[1]77建中!$K328</f>
        <v>0</v>
      </c>
      <c r="AD4" s="18" t="n">
        <v>802</v>
      </c>
      <c r="AE4" s="19" t="s">
        <v>64</v>
      </c>
      <c r="AF4" s="20" t="n">
        <f aca="false">[1]77建中!$AO387</f>
        <v>0</v>
      </c>
      <c r="AG4" s="21" t="str">
        <f aca="false">[1]77建中!$K387</f>
        <v>Y</v>
      </c>
      <c r="AH4" s="18" t="n">
        <v>902</v>
      </c>
      <c r="AI4" s="19" t="s">
        <v>65</v>
      </c>
      <c r="AJ4" s="20" t="n">
        <f aca="false">[1]77建中!$AO446</f>
        <v>0</v>
      </c>
      <c r="AK4" s="21" t="n">
        <f aca="false">[1]77建中!$K446</f>
        <v>0</v>
      </c>
      <c r="AL4" s="18" t="n">
        <v>1002</v>
      </c>
      <c r="AM4" s="19" t="s">
        <v>66</v>
      </c>
      <c r="AN4" s="20" t="n">
        <f aca="false">[1]77建中!$AO505</f>
        <v>0</v>
      </c>
      <c r="AO4" s="21" t="str">
        <f aca="false">[1]77建中!$K505</f>
        <v>Y</v>
      </c>
      <c r="AP4" s="18" t="n">
        <v>1102</v>
      </c>
      <c r="AQ4" s="19" t="s">
        <v>67</v>
      </c>
      <c r="AR4" s="20" t="n">
        <f aca="false">[1]77建中!$AO556</f>
        <v>0</v>
      </c>
      <c r="AS4" s="21" t="n">
        <f aca="false">[1]77建中!$K556</f>
        <v>0</v>
      </c>
      <c r="AT4" s="18" t="n">
        <v>1202</v>
      </c>
      <c r="AU4" s="19" t="s">
        <v>68</v>
      </c>
      <c r="AV4" s="20" t="n">
        <f aca="false">[1]77建中!$AO609</f>
        <v>0</v>
      </c>
      <c r="AW4" s="21" t="n">
        <f aca="false">[1]77建中!$K609</f>
        <v>0</v>
      </c>
      <c r="AX4" s="18" t="n">
        <v>1302</v>
      </c>
      <c r="AY4" s="19" t="s">
        <v>69</v>
      </c>
      <c r="AZ4" s="20" t="n">
        <f aca="false">[1]77建中!$AO664</f>
        <v>0</v>
      </c>
      <c r="BA4" s="21" t="str">
        <f aca="false">[1]77建中!$K664</f>
        <v>Y</v>
      </c>
      <c r="BB4" s="18" t="n">
        <v>1402</v>
      </c>
      <c r="BC4" s="19" t="s">
        <v>70</v>
      </c>
      <c r="BD4" s="20" t="n">
        <f aca="false">[1]77建中!$AO721</f>
        <v>0</v>
      </c>
      <c r="BE4" s="21" t="n">
        <f aca="false">[1]77建中!$K721</f>
        <v>0</v>
      </c>
      <c r="BF4" s="18" t="n">
        <v>1502</v>
      </c>
      <c r="BG4" s="19" t="s">
        <v>71</v>
      </c>
      <c r="BH4" s="20" t="n">
        <f aca="false">[1]77建中!$AO779</f>
        <v>0</v>
      </c>
      <c r="BI4" s="21" t="n">
        <f aca="false">[1]77建中!$K779</f>
        <v>0</v>
      </c>
      <c r="BJ4" s="18" t="n">
        <v>1602</v>
      </c>
      <c r="BK4" s="19" t="s">
        <v>72</v>
      </c>
      <c r="BL4" s="20" t="n">
        <f aca="false">[1]77建中!$AO830</f>
        <v>0</v>
      </c>
      <c r="BM4" s="21" t="n">
        <f aca="false">[1]77建中!$K830</f>
        <v>0</v>
      </c>
      <c r="BN4" s="18" t="n">
        <v>1702</v>
      </c>
      <c r="BO4" s="19" t="s">
        <v>73</v>
      </c>
      <c r="BP4" s="20" t="n">
        <f aca="false">[1]77建中!$AO884</f>
        <v>0</v>
      </c>
      <c r="BQ4" s="21" t="str">
        <f aca="false">[1]77建中!$K884</f>
        <v>Y</v>
      </c>
      <c r="BR4" s="18" t="n">
        <v>1802</v>
      </c>
      <c r="BS4" s="19" t="s">
        <v>74</v>
      </c>
      <c r="BT4" s="20" t="n">
        <f aca="false">[1]77建中!$AO940</f>
        <v>0</v>
      </c>
      <c r="BU4" s="21" t="n">
        <f aca="false">[1]77建中!$K940</f>
        <v>0</v>
      </c>
      <c r="BV4" s="18" t="n">
        <v>1902</v>
      </c>
      <c r="BW4" s="19" t="s">
        <v>75</v>
      </c>
      <c r="BX4" s="20" t="n">
        <f aca="false">[1]77建中!$AO995</f>
        <v>0</v>
      </c>
      <c r="BY4" s="21" t="str">
        <f aca="false">[1]77建中!$K995</f>
        <v>Y</v>
      </c>
      <c r="BZ4" s="18" t="n">
        <v>2002</v>
      </c>
      <c r="CA4" s="19" t="s">
        <v>76</v>
      </c>
      <c r="CB4" s="20" t="n">
        <f aca="false">[1]77建中!$AO1046</f>
        <v>0</v>
      </c>
      <c r="CC4" s="21" t="n">
        <f aca="false">[1]77建中!$K1046</f>
        <v>0</v>
      </c>
      <c r="CD4" s="18" t="n">
        <v>2102</v>
      </c>
      <c r="CE4" s="19" t="s">
        <v>77</v>
      </c>
      <c r="CF4" s="20" t="n">
        <f aca="false">[1]77建中!$AO1104</f>
        <v>0</v>
      </c>
      <c r="CG4" s="21" t="str">
        <f aca="false">[1]77建中!$K1104</f>
        <v>Y</v>
      </c>
      <c r="CH4" s="18" t="n">
        <v>2202</v>
      </c>
      <c r="CI4" s="19" t="s">
        <v>78</v>
      </c>
      <c r="CJ4" s="20" t="n">
        <f aca="false">[1]77建中!$AO1156</f>
        <v>0</v>
      </c>
      <c r="CK4" s="21" t="str">
        <f aca="false">[1]77建中!$K1156</f>
        <v>Y</v>
      </c>
      <c r="CL4" s="18" t="n">
        <v>2302</v>
      </c>
      <c r="CM4" s="19" t="s">
        <v>79</v>
      </c>
      <c r="CN4" s="20" t="n">
        <f aca="false">[1]77建中!$AO1206</f>
        <v>0</v>
      </c>
      <c r="CO4" s="21" t="n">
        <f aca="false">[1]77建中!$K1206</f>
        <v>0</v>
      </c>
      <c r="CP4" s="18" t="n">
        <v>2402</v>
      </c>
      <c r="CQ4" s="19" t="s">
        <v>80</v>
      </c>
      <c r="CR4" s="20" t="n">
        <f aca="false">[1]77建中!$AO1257</f>
        <v>0</v>
      </c>
      <c r="CS4" s="21" t="n">
        <f aca="false">[1]77建中!$K1257</f>
        <v>0</v>
      </c>
      <c r="CT4" s="18" t="n">
        <v>2502</v>
      </c>
      <c r="CU4" s="19" t="s">
        <v>81</v>
      </c>
      <c r="CV4" s="20" t="n">
        <f aca="false">[1]77建中!$AO1307</f>
        <v>0</v>
      </c>
      <c r="CW4" s="21" t="n">
        <f aca="false">[1]77建中!$K1307</f>
        <v>0</v>
      </c>
      <c r="CX4" s="18" t="n">
        <v>2602</v>
      </c>
      <c r="CY4" s="19" t="s">
        <v>82</v>
      </c>
      <c r="CZ4" s="20" t="n">
        <f aca="false">[1]77建中!$AO1361</f>
        <v>0</v>
      </c>
      <c r="DA4" s="21" t="str">
        <f aca="false">[1]77建中!$K1361</f>
        <v>Y</v>
      </c>
      <c r="DB4" s="23" t="n">
        <v>3102</v>
      </c>
      <c r="DC4" s="19" t="s">
        <v>83</v>
      </c>
      <c r="DD4" s="20" t="n">
        <f aca="false">[1]77建中!$AO1418</f>
        <v>0</v>
      </c>
      <c r="DE4" s="21" t="n">
        <f aca="false">[1]77建中!$K1418</f>
        <v>0</v>
      </c>
      <c r="DF4" s="23" t="n">
        <v>3202</v>
      </c>
      <c r="DG4" s="19" t="s">
        <v>84</v>
      </c>
      <c r="DH4" s="20" t="n">
        <f aca="false">[1]77建中!$AO1471</f>
        <v>0</v>
      </c>
      <c r="DI4" s="21" t="n">
        <f aca="false">[1]77建中!$K1471</f>
        <v>0</v>
      </c>
      <c r="DJ4" s="23" t="n">
        <v>3302</v>
      </c>
      <c r="DK4" s="19" t="s">
        <v>85</v>
      </c>
      <c r="DL4" s="20" t="n">
        <f aca="false">[1]77建中!$AO1522</f>
        <v>0</v>
      </c>
      <c r="DM4" s="21" t="n">
        <f aca="false">[1]77建中!$K1522</f>
        <v>0</v>
      </c>
      <c r="DN4" s="23" t="n">
        <v>3402</v>
      </c>
      <c r="DO4" s="19" t="s">
        <v>86</v>
      </c>
      <c r="DP4" s="20" t="n">
        <f aca="false">[1]77建中!$AO1577</f>
        <v>0</v>
      </c>
      <c r="DQ4" s="21" t="n">
        <f aca="false">[1]77建中!$K1577</f>
        <v>0</v>
      </c>
      <c r="DR4" s="23" t="n">
        <v>3502</v>
      </c>
      <c r="DS4" s="19" t="s">
        <v>87</v>
      </c>
      <c r="DT4" s="20" t="n">
        <f aca="false">[1]77建中!$AO1632</f>
        <v>0</v>
      </c>
      <c r="DU4" s="21" t="n">
        <f aca="false">[1]77建中!$K1632</f>
        <v>0</v>
      </c>
      <c r="DV4" s="23" t="n">
        <v>3602</v>
      </c>
      <c r="DW4" s="19" t="s">
        <v>88</v>
      </c>
      <c r="DX4" s="20" t="n">
        <f aca="false">[1]77建中!$AO1682</f>
        <v>0</v>
      </c>
      <c r="DY4" s="21" t="n">
        <f aca="false">[1]77建中!$K1682</f>
        <v>0</v>
      </c>
      <c r="DZ4" s="23" t="n">
        <v>3702</v>
      </c>
      <c r="EA4" s="19" t="s">
        <v>89</v>
      </c>
      <c r="EB4" s="20" t="n">
        <f aca="false">[1]77建中!$AO1736</f>
        <v>0</v>
      </c>
      <c r="EC4" s="21" t="n">
        <f aca="false">[1]77建中!$K1736</f>
        <v>0</v>
      </c>
      <c r="ED4" s="23" t="n">
        <v>3802</v>
      </c>
      <c r="EE4" s="19" t="s">
        <v>90</v>
      </c>
      <c r="EF4" s="20" t="n">
        <f aca="false">[1]77建中!$AO1791</f>
        <v>0</v>
      </c>
      <c r="EG4" s="21" t="n">
        <f aca="false">[1]77建中!$K1791</f>
        <v>0</v>
      </c>
      <c r="EH4" s="23" t="n">
        <v>3902</v>
      </c>
      <c r="EI4" s="19" t="s">
        <v>91</v>
      </c>
      <c r="EJ4" s="20" t="n">
        <f aca="false">[1]77建中!$AO1847</f>
        <v>0</v>
      </c>
      <c r="EK4" s="21" t="n">
        <f aca="false">[1]77建中!$K1847</f>
        <v>0</v>
      </c>
      <c r="EL4" s="23" t="n">
        <v>4002</v>
      </c>
      <c r="EM4" s="19" t="s">
        <v>92</v>
      </c>
      <c r="EN4" s="20" t="n">
        <f aca="false">[1]77建中!$AO1898</f>
        <v>0</v>
      </c>
      <c r="EO4" s="21" t="n">
        <f aca="false">[1]77建中!$K1898</f>
        <v>0</v>
      </c>
      <c r="EP4" s="23" t="n">
        <v>4102</v>
      </c>
      <c r="EQ4" s="19" t="s">
        <v>93</v>
      </c>
      <c r="ER4" s="20" t="n">
        <f aca="false">[1]77建中!$AO1948</f>
        <v>0</v>
      </c>
      <c r="ES4" s="21" t="str">
        <f aca="false">[1]77建中!$K1948</f>
        <v>Y</v>
      </c>
      <c r="ET4" s="23" t="n">
        <v>5102</v>
      </c>
      <c r="EU4" s="19" t="s">
        <v>94</v>
      </c>
      <c r="EV4" s="20" t="n">
        <f aca="false">[1]77建中!$AO1992</f>
        <v>0</v>
      </c>
      <c r="EW4" s="21" t="n">
        <f aca="false">[1]77建中!$K1992</f>
        <v>0</v>
      </c>
      <c r="EX4" s="23" t="n">
        <v>5202</v>
      </c>
      <c r="EY4" s="19" t="s">
        <v>95</v>
      </c>
      <c r="EZ4" s="20" t="n">
        <f aca="false">[1]77建中!$AO2035</f>
        <v>0</v>
      </c>
      <c r="FA4" s="21" t="n">
        <f aca="false">[1]77建中!$K2035</f>
        <v>0</v>
      </c>
      <c r="FB4" s="23" t="n">
        <v>5302</v>
      </c>
      <c r="FC4" s="19" t="s">
        <v>96</v>
      </c>
      <c r="FD4" s="20" t="n">
        <f aca="false">[1]77建中!$AO2078</f>
        <v>0</v>
      </c>
      <c r="FE4" s="21" t="n">
        <f aca="false">[1]77建中!$K2078</f>
        <v>0</v>
      </c>
      <c r="FF4" s="23" t="n">
        <v>5402</v>
      </c>
      <c r="FG4" s="19" t="s">
        <v>97</v>
      </c>
      <c r="FH4" s="20" t="n">
        <f aca="false">[1]77建中!$AO2119</f>
        <v>0</v>
      </c>
      <c r="FI4" s="21" t="n">
        <f aca="false">[1]77建中!$K2119</f>
        <v>0</v>
      </c>
      <c r="FJ4" s="23" t="n">
        <v>5502</v>
      </c>
      <c r="FK4" s="19" t="s">
        <v>98</v>
      </c>
      <c r="FL4" s="20" t="n">
        <f aca="false">[1]77建中!$AO2154</f>
        <v>0</v>
      </c>
      <c r="FM4" s="21" t="n">
        <f aca="false">[1]77建中!$K2154</f>
        <v>0</v>
      </c>
      <c r="FN4" s="23" t="n">
        <v>5602</v>
      </c>
      <c r="FO4" s="19" t="s">
        <v>99</v>
      </c>
      <c r="FP4" s="20" t="n">
        <f aca="false">[1]77建中!$AO2198</f>
        <v>0</v>
      </c>
      <c r="FQ4" s="21" t="str">
        <f aca="false">[1]77建中!$K2198</f>
        <v>Y</v>
      </c>
      <c r="FR4" s="23" t="n">
        <v>5702</v>
      </c>
      <c r="FS4" s="19" t="s">
        <v>100</v>
      </c>
      <c r="FT4" s="20" t="n">
        <f aca="false">[1]77建中!$AO2237</f>
        <v>0</v>
      </c>
      <c r="FU4" s="21" t="n">
        <f aca="false">[1]77建中!$K2237</f>
        <v>0</v>
      </c>
      <c r="FV4" s="23" t="n">
        <v>5802</v>
      </c>
      <c r="FW4" s="19" t="s">
        <v>101</v>
      </c>
      <c r="FX4" s="20" t="n">
        <f aca="false">[1]77建中!$AO2274</f>
        <v>0</v>
      </c>
      <c r="FY4" s="21" t="n">
        <f aca="false">[1]77建中!$K2274</f>
        <v>0</v>
      </c>
    </row>
    <row r="5" customFormat="false" ht="17" hidden="false" customHeight="false" outlineLevel="0" collapsed="false">
      <c r="B5" s="18" t="n">
        <v>103</v>
      </c>
      <c r="C5" s="19" t="s">
        <v>102</v>
      </c>
      <c r="D5" s="20" t="n">
        <f aca="false">[1]77建中!$AO6</f>
        <v>0</v>
      </c>
      <c r="E5" s="21" t="n">
        <f aca="false">[1]77建中!$K6</f>
        <v>0</v>
      </c>
      <c r="F5" s="18" t="n">
        <v>203</v>
      </c>
      <c r="G5" s="19" t="s">
        <v>103</v>
      </c>
      <c r="H5" s="20" t="n">
        <f aca="false">[1]77建中!$AO58</f>
        <v>0</v>
      </c>
      <c r="I5" s="21" t="n">
        <f aca="false">[1]77建中!$K58</f>
        <v>0</v>
      </c>
      <c r="J5" s="23" t="n">
        <v>303</v>
      </c>
      <c r="K5" s="19" t="s">
        <v>104</v>
      </c>
      <c r="L5" s="20" t="n">
        <f aca="false">[1]77建中!$AO105</f>
        <v>0</v>
      </c>
      <c r="M5" s="21" t="str">
        <f aca="false">[1]77建中!$K105</f>
        <v>Y</v>
      </c>
      <c r="N5" s="18" t="n">
        <v>403</v>
      </c>
      <c r="O5" s="19" t="s">
        <v>105</v>
      </c>
      <c r="P5" s="20" t="n">
        <f aca="false">[1]77建中!$AO153</f>
        <v>0</v>
      </c>
      <c r="Q5" s="21" t="str">
        <f aca="false">[1]77建中!$K153</f>
        <v>Y</v>
      </c>
      <c r="R5" s="18" t="n">
        <v>503</v>
      </c>
      <c r="S5" s="19" t="s">
        <v>106</v>
      </c>
      <c r="T5" s="20" t="n">
        <f aca="false">[1]77建中!$AO212</f>
        <v>0</v>
      </c>
      <c r="U5" s="21" t="n">
        <f aca="false">[1]77建中!$K212</f>
        <v>0</v>
      </c>
      <c r="V5" s="18" t="n">
        <v>603</v>
      </c>
      <c r="W5" s="19" t="s">
        <v>107</v>
      </c>
      <c r="X5" s="20" t="n">
        <f aca="false">[1]77建中!$AO271</f>
        <v>0</v>
      </c>
      <c r="Y5" s="21" t="n">
        <f aca="false">[1]77建中!$K271</f>
        <v>0</v>
      </c>
      <c r="Z5" s="18" t="n">
        <v>703</v>
      </c>
      <c r="AA5" s="19" t="s">
        <v>108</v>
      </c>
      <c r="AB5" s="20" t="n">
        <f aca="false">[1]77建中!$AO329</f>
        <v>0</v>
      </c>
      <c r="AC5" s="21" t="n">
        <f aca="false">[1]77建中!$K329</f>
        <v>0</v>
      </c>
      <c r="AD5" s="18" t="n">
        <v>803</v>
      </c>
      <c r="AE5" s="19" t="s">
        <v>109</v>
      </c>
      <c r="AF5" s="20" t="n">
        <f aca="false">[1]77建中!$AO388</f>
        <v>0</v>
      </c>
      <c r="AG5" s="21" t="n">
        <f aca="false">[1]77建中!$K388</f>
        <v>0</v>
      </c>
      <c r="AH5" s="18" t="n">
        <v>903</v>
      </c>
      <c r="AI5" s="19" t="s">
        <v>110</v>
      </c>
      <c r="AJ5" s="20" t="n">
        <f aca="false">[1]77建中!$AO447</f>
        <v>0</v>
      </c>
      <c r="AK5" s="21" t="n">
        <f aca="false">[1]77建中!$K447</f>
        <v>0</v>
      </c>
      <c r="AL5" s="18" t="n">
        <v>1003</v>
      </c>
      <c r="AM5" s="19" t="s">
        <v>111</v>
      </c>
      <c r="AN5" s="20" t="n">
        <f aca="false">[1]77建中!$AO506</f>
        <v>0</v>
      </c>
      <c r="AO5" s="21" t="n">
        <f aca="false">[1]77建中!$K506</f>
        <v>0</v>
      </c>
      <c r="AP5" s="18" t="n">
        <v>1103</v>
      </c>
      <c r="AQ5" s="19" t="s">
        <v>112</v>
      </c>
      <c r="AR5" s="20" t="n">
        <f aca="false">[1]77建中!$AO557</f>
        <v>0</v>
      </c>
      <c r="AS5" s="21" t="n">
        <f aca="false">[1]77建中!$K557</f>
        <v>0</v>
      </c>
      <c r="AT5" s="18" t="n">
        <v>1203</v>
      </c>
      <c r="AU5" s="19" t="s">
        <v>113</v>
      </c>
      <c r="AV5" s="20" t="n">
        <f aca="false">[1]77建中!$AO610</f>
        <v>0</v>
      </c>
      <c r="AW5" s="21" t="n">
        <f aca="false">[1]77建中!$K610</f>
        <v>0</v>
      </c>
      <c r="AX5" s="18" t="n">
        <v>1303</v>
      </c>
      <c r="AY5" s="19" t="s">
        <v>114</v>
      </c>
      <c r="AZ5" s="20" t="n">
        <f aca="false">[1]77建中!$AO665</f>
        <v>0</v>
      </c>
      <c r="BA5" s="21" t="n">
        <f aca="false">[1]77建中!$K665</f>
        <v>0</v>
      </c>
      <c r="BB5" s="18" t="n">
        <v>1403</v>
      </c>
      <c r="BC5" s="19" t="s">
        <v>115</v>
      </c>
      <c r="BD5" s="20" t="n">
        <f aca="false">[1]77建中!$AO722</f>
        <v>0</v>
      </c>
      <c r="BE5" s="21" t="n">
        <f aca="false">[1]77建中!$K722</f>
        <v>0</v>
      </c>
      <c r="BF5" s="18" t="n">
        <v>1503</v>
      </c>
      <c r="BG5" s="19" t="s">
        <v>116</v>
      </c>
      <c r="BH5" s="20" t="n">
        <f aca="false">[1]77建中!$AO780</f>
        <v>0</v>
      </c>
      <c r="BI5" s="21" t="str">
        <f aca="false">[1]77建中!$K780</f>
        <v>Y</v>
      </c>
      <c r="BJ5" s="18" t="n">
        <v>1603</v>
      </c>
      <c r="BK5" s="19" t="s">
        <v>117</v>
      </c>
      <c r="BL5" s="20" t="n">
        <f aca="false">[1]77建中!$AO831</f>
        <v>0</v>
      </c>
      <c r="BM5" s="21" t="str">
        <f aca="false">[1]77建中!$K831</f>
        <v>Y</v>
      </c>
      <c r="BN5" s="18" t="n">
        <v>1703</v>
      </c>
      <c r="BO5" s="19" t="s">
        <v>118</v>
      </c>
      <c r="BP5" s="20" t="n">
        <f aca="false">[1]77建中!$AO885</f>
        <v>0</v>
      </c>
      <c r="BQ5" s="21" t="str">
        <f aca="false">[1]77建中!$K885</f>
        <v>Y</v>
      </c>
      <c r="BR5" s="18" t="n">
        <v>1803</v>
      </c>
      <c r="BS5" s="19" t="s">
        <v>119</v>
      </c>
      <c r="BT5" s="20" t="n">
        <f aca="false">[1]77建中!$AO941</f>
        <v>0</v>
      </c>
      <c r="BU5" s="21" t="n">
        <f aca="false">[1]77建中!$K941</f>
        <v>0</v>
      </c>
      <c r="BV5" s="18" t="n">
        <v>1903</v>
      </c>
      <c r="BW5" s="19" t="s">
        <v>120</v>
      </c>
      <c r="BX5" s="20" t="n">
        <f aca="false">[1]77建中!$AO996</f>
        <v>0</v>
      </c>
      <c r="BY5" s="21" t="str">
        <f aca="false">[1]77建中!$K996</f>
        <v>Y</v>
      </c>
      <c r="BZ5" s="18" t="n">
        <v>2003</v>
      </c>
      <c r="CA5" s="19" t="s">
        <v>121</v>
      </c>
      <c r="CB5" s="20" t="n">
        <f aca="false">[1]77建中!$AO1047</f>
        <v>0</v>
      </c>
      <c r="CC5" s="21" t="n">
        <f aca="false">[1]77建中!$K1047</f>
        <v>0</v>
      </c>
      <c r="CD5" s="18" t="n">
        <v>2103</v>
      </c>
      <c r="CE5" s="19" t="s">
        <v>122</v>
      </c>
      <c r="CF5" s="20" t="n">
        <f aca="false">[1]77建中!$AO1105</f>
        <v>0</v>
      </c>
      <c r="CG5" s="21" t="str">
        <f aca="false">[1]77建中!$K1105</f>
        <v>Y</v>
      </c>
      <c r="CH5" s="18" t="n">
        <v>2203</v>
      </c>
      <c r="CI5" s="19" t="s">
        <v>123</v>
      </c>
      <c r="CJ5" s="20" t="n">
        <f aca="false">[1]77建中!$AO1157</f>
        <v>0</v>
      </c>
      <c r="CK5" s="21" t="str">
        <f aca="false">[1]77建中!$K1157</f>
        <v>Y</v>
      </c>
      <c r="CL5" s="18" t="n">
        <v>2303</v>
      </c>
      <c r="CM5" s="19" t="s">
        <v>124</v>
      </c>
      <c r="CN5" s="20" t="n">
        <f aca="false">[1]77建中!$AO1207</f>
        <v>0</v>
      </c>
      <c r="CO5" s="21" t="n">
        <f aca="false">[1]77建中!$K1207</f>
        <v>0</v>
      </c>
      <c r="CP5" s="18" t="n">
        <v>2403</v>
      </c>
      <c r="CQ5" s="19" t="s">
        <v>125</v>
      </c>
      <c r="CR5" s="20" t="n">
        <f aca="false">[1]77建中!$AO1258</f>
        <v>0</v>
      </c>
      <c r="CS5" s="21" t="n">
        <f aca="false">[1]77建中!$K1258</f>
        <v>0</v>
      </c>
      <c r="CT5" s="18" t="n">
        <v>2503</v>
      </c>
      <c r="CU5" s="19" t="s">
        <v>126</v>
      </c>
      <c r="CV5" s="20" t="n">
        <f aca="false">[1]77建中!$AO1308</f>
        <v>0</v>
      </c>
      <c r="CW5" s="21" t="n">
        <f aca="false">[1]77建中!$K1308</f>
        <v>0</v>
      </c>
      <c r="CX5" s="18" t="n">
        <v>2603</v>
      </c>
      <c r="CY5" s="19" t="s">
        <v>127</v>
      </c>
      <c r="CZ5" s="20" t="n">
        <f aca="false">[1]77建中!$AO1362</f>
        <v>0</v>
      </c>
      <c r="DA5" s="21" t="n">
        <f aca="false">[1]77建中!$K1362</f>
        <v>0</v>
      </c>
      <c r="DB5" s="23" t="n">
        <v>3103</v>
      </c>
      <c r="DC5" s="19" t="s">
        <v>128</v>
      </c>
      <c r="DD5" s="20" t="n">
        <f aca="false">[1]77建中!$AO1419</f>
        <v>0</v>
      </c>
      <c r="DE5" s="21" t="n">
        <f aca="false">[1]77建中!$K1419</f>
        <v>0</v>
      </c>
      <c r="DF5" s="23" t="n">
        <v>3203</v>
      </c>
      <c r="DG5" s="19" t="s">
        <v>129</v>
      </c>
      <c r="DH5" s="20" t="n">
        <f aca="false">[1]77建中!$AO1472</f>
        <v>0</v>
      </c>
      <c r="DI5" s="21" t="n">
        <f aca="false">[1]77建中!$K1472</f>
        <v>0</v>
      </c>
      <c r="DJ5" s="23" t="n">
        <v>3303</v>
      </c>
      <c r="DK5" s="19" t="s">
        <v>130</v>
      </c>
      <c r="DL5" s="20" t="n">
        <f aca="false">[1]77建中!$AO1523</f>
        <v>0</v>
      </c>
      <c r="DM5" s="21" t="n">
        <f aca="false">[1]77建中!$K1523</f>
        <v>0</v>
      </c>
      <c r="DN5" s="23" t="n">
        <v>3403</v>
      </c>
      <c r="DO5" s="19" t="s">
        <v>131</v>
      </c>
      <c r="DP5" s="20" t="n">
        <f aca="false">[1]77建中!$AO1578</f>
        <v>0</v>
      </c>
      <c r="DQ5" s="21" t="n">
        <f aca="false">[1]77建中!$K1578</f>
        <v>0</v>
      </c>
      <c r="DR5" s="23" t="n">
        <v>3503</v>
      </c>
      <c r="DS5" s="19" t="s">
        <v>132</v>
      </c>
      <c r="DT5" s="20" t="n">
        <f aca="false">[1]77建中!$AO1633</f>
        <v>0</v>
      </c>
      <c r="DU5" s="21" t="n">
        <f aca="false">[1]77建中!$K1633</f>
        <v>0</v>
      </c>
      <c r="DV5" s="23" t="n">
        <v>3603</v>
      </c>
      <c r="DW5" s="19" t="s">
        <v>133</v>
      </c>
      <c r="DX5" s="20" t="n">
        <f aca="false">[1]77建中!$AO1683</f>
        <v>0</v>
      </c>
      <c r="DY5" s="21" t="n">
        <f aca="false">[1]77建中!$K1683</f>
        <v>0</v>
      </c>
      <c r="DZ5" s="23" t="n">
        <v>3703</v>
      </c>
      <c r="EA5" s="19" t="s">
        <v>134</v>
      </c>
      <c r="EB5" s="20" t="n">
        <f aca="false">[1]77建中!$AO1737</f>
        <v>0</v>
      </c>
      <c r="EC5" s="21" t="n">
        <f aca="false">[1]77建中!$K1737</f>
        <v>0</v>
      </c>
      <c r="ED5" s="23" t="n">
        <v>3803</v>
      </c>
      <c r="EE5" s="19" t="s">
        <v>135</v>
      </c>
      <c r="EF5" s="20" t="n">
        <f aca="false">[1]77建中!$AO1792</f>
        <v>0</v>
      </c>
      <c r="EG5" s="21" t="n">
        <f aca="false">[1]77建中!$K1792</f>
        <v>0</v>
      </c>
      <c r="EH5" s="23" t="n">
        <v>3903</v>
      </c>
      <c r="EI5" s="19" t="s">
        <v>136</v>
      </c>
      <c r="EJ5" s="20" t="n">
        <f aca="false">[1]77建中!$AO1848</f>
        <v>0</v>
      </c>
      <c r="EK5" s="21" t="n">
        <f aca="false">[1]77建中!$K1848</f>
        <v>0</v>
      </c>
      <c r="EL5" s="23" t="n">
        <v>4003</v>
      </c>
      <c r="EM5" s="19" t="s">
        <v>137</v>
      </c>
      <c r="EN5" s="20" t="n">
        <f aca="false">[1]77建中!$AO1899</f>
        <v>0</v>
      </c>
      <c r="EO5" s="21" t="n">
        <f aca="false">[1]77建中!$K1899</f>
        <v>0</v>
      </c>
      <c r="EP5" s="23" t="n">
        <v>4103</v>
      </c>
      <c r="EQ5" s="19" t="s">
        <v>138</v>
      </c>
      <c r="ER5" s="20" t="n">
        <f aca="false">[1]77建中!$AO1949</f>
        <v>0</v>
      </c>
      <c r="ES5" s="21" t="n">
        <f aca="false">[1]77建中!$K1949</f>
        <v>0</v>
      </c>
      <c r="ET5" s="23" t="n">
        <v>5103</v>
      </c>
      <c r="EU5" s="19" t="s">
        <v>139</v>
      </c>
      <c r="EV5" s="20" t="n">
        <f aca="false">[1]77建中!$AO1993</f>
        <v>0</v>
      </c>
      <c r="EW5" s="21" t="n">
        <f aca="false">[1]77建中!$K1993</f>
        <v>0</v>
      </c>
      <c r="EX5" s="23" t="n">
        <v>5203</v>
      </c>
      <c r="EY5" s="19" t="s">
        <v>140</v>
      </c>
      <c r="EZ5" s="20" t="n">
        <f aca="false">[1]77建中!$AO2036</f>
        <v>0</v>
      </c>
      <c r="FA5" s="21" t="n">
        <f aca="false">[1]77建中!$K2036</f>
        <v>0</v>
      </c>
      <c r="FB5" s="23" t="n">
        <v>5303</v>
      </c>
      <c r="FC5" s="19" t="s">
        <v>141</v>
      </c>
      <c r="FD5" s="20" t="n">
        <f aca="false">[1]77建中!$AO2079</f>
        <v>0</v>
      </c>
      <c r="FE5" s="21" t="n">
        <f aca="false">[1]77建中!$K2079</f>
        <v>0</v>
      </c>
      <c r="FF5" s="23" t="n">
        <v>5403</v>
      </c>
      <c r="FG5" s="19" t="s">
        <v>142</v>
      </c>
      <c r="FH5" s="20" t="n">
        <f aca="false">[1]77建中!$AO2120</f>
        <v>0</v>
      </c>
      <c r="FI5" s="21" t="n">
        <f aca="false">[1]77建中!$K2120</f>
        <v>0</v>
      </c>
      <c r="FJ5" s="23" t="n">
        <v>5503</v>
      </c>
      <c r="FK5" s="19" t="s">
        <v>143</v>
      </c>
      <c r="FL5" s="20" t="n">
        <f aca="false">[1]77建中!$AO2155</f>
        <v>0</v>
      </c>
      <c r="FM5" s="21" t="n">
        <f aca="false">[1]77建中!$K2155</f>
        <v>0</v>
      </c>
      <c r="FN5" s="23" t="n">
        <v>5603</v>
      </c>
      <c r="FO5" s="19" t="s">
        <v>144</v>
      </c>
      <c r="FP5" s="20" t="n">
        <f aca="false">[1]77建中!$AO2199</f>
        <v>0</v>
      </c>
      <c r="FQ5" s="21" t="n">
        <f aca="false">[1]77建中!$K2199</f>
        <v>0</v>
      </c>
      <c r="FR5" s="23" t="n">
        <v>5703</v>
      </c>
      <c r="FS5" s="19" t="s">
        <v>145</v>
      </c>
      <c r="FT5" s="20" t="n">
        <f aca="false">[1]77建中!$AO2238</f>
        <v>0</v>
      </c>
      <c r="FU5" s="21" t="n">
        <f aca="false">[1]77建中!$K2238</f>
        <v>0</v>
      </c>
      <c r="FV5" s="23" t="n">
        <v>5803</v>
      </c>
      <c r="FW5" s="19" t="s">
        <v>146</v>
      </c>
      <c r="FX5" s="20" t="n">
        <f aca="false">[1]77建中!$AO2275</f>
        <v>0</v>
      </c>
      <c r="FY5" s="21" t="n">
        <f aca="false">[1]77建中!$K2275</f>
        <v>0</v>
      </c>
    </row>
    <row r="6" customFormat="false" ht="17" hidden="false" customHeight="false" outlineLevel="0" collapsed="false">
      <c r="B6" s="18" t="n">
        <v>104</v>
      </c>
      <c r="C6" s="19" t="s">
        <v>147</v>
      </c>
      <c r="D6" s="20" t="n">
        <f aca="false">[1]77建中!$AO7</f>
        <v>0</v>
      </c>
      <c r="E6" s="21" t="n">
        <f aca="false">[1]77建中!$K7</f>
        <v>0</v>
      </c>
      <c r="F6" s="18" t="n">
        <v>204</v>
      </c>
      <c r="G6" s="19" t="s">
        <v>148</v>
      </c>
      <c r="H6" s="20" t="n">
        <f aca="false">[1]77建中!$AO59</f>
        <v>0</v>
      </c>
      <c r="I6" s="21" t="n">
        <f aca="false">[1]77建中!$K59</f>
        <v>0</v>
      </c>
      <c r="J6" s="23" t="n">
        <v>304</v>
      </c>
      <c r="K6" s="19" t="s">
        <v>149</v>
      </c>
      <c r="L6" s="20" t="n">
        <f aca="false">[1]77建中!$AO106</f>
        <v>0</v>
      </c>
      <c r="M6" s="21" t="str">
        <f aca="false">[1]77建中!$K106</f>
        <v>Y</v>
      </c>
      <c r="N6" s="18" t="n">
        <v>404</v>
      </c>
      <c r="O6" s="19" t="s">
        <v>150</v>
      </c>
      <c r="P6" s="20" t="n">
        <f aca="false">[1]77建中!$AO154</f>
        <v>0</v>
      </c>
      <c r="Q6" s="21" t="n">
        <f aca="false">[1]77建中!$K154</f>
        <v>0</v>
      </c>
      <c r="R6" s="18" t="n">
        <v>504</v>
      </c>
      <c r="S6" s="19" t="s">
        <v>151</v>
      </c>
      <c r="T6" s="20" t="n">
        <f aca="false">[1]77建中!$AO213</f>
        <v>0</v>
      </c>
      <c r="U6" s="21" t="n">
        <f aca="false">[1]77建中!$K213</f>
        <v>0</v>
      </c>
      <c r="V6" s="24" t="n">
        <v>604</v>
      </c>
      <c r="W6" s="19" t="s">
        <v>152</v>
      </c>
      <c r="X6" s="20" t="n">
        <f aca="false">[1]77建中!$AO272</f>
        <v>0</v>
      </c>
      <c r="Y6" s="21" t="n">
        <f aca="false">[1]77建中!$K272</f>
        <v>0</v>
      </c>
      <c r="Z6" s="18" t="n">
        <v>704</v>
      </c>
      <c r="AA6" s="19" t="s">
        <v>153</v>
      </c>
      <c r="AB6" s="20" t="n">
        <f aca="false">[1]77建中!$AO330</f>
        <v>0</v>
      </c>
      <c r="AC6" s="21" t="n">
        <f aca="false">[1]77建中!$K330</f>
        <v>0</v>
      </c>
      <c r="AD6" s="18" t="n">
        <v>804</v>
      </c>
      <c r="AE6" s="19" t="s">
        <v>154</v>
      </c>
      <c r="AF6" s="20" t="n">
        <f aca="false">[1]77建中!$AO389</f>
        <v>0</v>
      </c>
      <c r="AG6" s="21" t="n">
        <f aca="false">[1]77建中!$K389</f>
        <v>0</v>
      </c>
      <c r="AH6" s="18" t="n">
        <v>904</v>
      </c>
      <c r="AI6" s="19" t="s">
        <v>155</v>
      </c>
      <c r="AJ6" s="20" t="n">
        <f aca="false">[1]77建中!$AO448</f>
        <v>0</v>
      </c>
      <c r="AK6" s="21" t="str">
        <f aca="false">[1]77建中!$K448</f>
        <v>D</v>
      </c>
      <c r="AL6" s="18" t="n">
        <v>1004</v>
      </c>
      <c r="AM6" s="19" t="s">
        <v>156</v>
      </c>
      <c r="AN6" s="20" t="n">
        <f aca="false">[1]77建中!$AO507</f>
        <v>0</v>
      </c>
      <c r="AO6" s="21" t="str">
        <f aca="false">[1]77建中!$K507</f>
        <v>Y</v>
      </c>
      <c r="AP6" s="18" t="n">
        <v>1104</v>
      </c>
      <c r="AQ6" s="19" t="s">
        <v>157</v>
      </c>
      <c r="AR6" s="20" t="n">
        <f aca="false">[1]77建中!$AO558</f>
        <v>0</v>
      </c>
      <c r="AS6" s="21" t="n">
        <f aca="false">[1]77建中!$K558</f>
        <v>0</v>
      </c>
      <c r="AT6" s="18" t="n">
        <v>1204</v>
      </c>
      <c r="AU6" s="19" t="s">
        <v>158</v>
      </c>
      <c r="AV6" s="20" t="n">
        <f aca="false">[1]77建中!$AO611</f>
        <v>0</v>
      </c>
      <c r="AW6" s="21" t="n">
        <f aca="false">[1]77建中!$K611</f>
        <v>0</v>
      </c>
      <c r="AX6" s="18" t="n">
        <v>1304</v>
      </c>
      <c r="AY6" s="19" t="s">
        <v>159</v>
      </c>
      <c r="AZ6" s="20" t="n">
        <f aca="false">[1]77建中!$AO666</f>
        <v>0</v>
      </c>
      <c r="BA6" s="21" t="n">
        <f aca="false">[1]77建中!$K666</f>
        <v>0</v>
      </c>
      <c r="BB6" s="18" t="n">
        <v>1404</v>
      </c>
      <c r="BC6" s="19" t="s">
        <v>160</v>
      </c>
      <c r="BD6" s="20" t="n">
        <f aca="false">[1]77建中!$AO723</f>
        <v>0</v>
      </c>
      <c r="BE6" s="21" t="str">
        <f aca="false">[1]77建中!$K723</f>
        <v>Y</v>
      </c>
      <c r="BF6" s="18" t="n">
        <v>1504</v>
      </c>
      <c r="BG6" s="19" t="s">
        <v>161</v>
      </c>
      <c r="BH6" s="20" t="n">
        <f aca="false">[1]77建中!$AO781</f>
        <v>0</v>
      </c>
      <c r="BI6" s="21" t="n">
        <f aca="false">[1]77建中!$K781</f>
        <v>0</v>
      </c>
      <c r="BJ6" s="18" t="n">
        <v>1604</v>
      </c>
      <c r="BK6" s="19" t="s">
        <v>162</v>
      </c>
      <c r="BL6" s="20" t="n">
        <f aca="false">[1]77建中!$AO832</f>
        <v>0</v>
      </c>
      <c r="BM6" s="21" t="n">
        <f aca="false">[1]77建中!$K832</f>
        <v>0</v>
      </c>
      <c r="BN6" s="18" t="n">
        <v>1704</v>
      </c>
      <c r="BO6" s="19" t="s">
        <v>163</v>
      </c>
      <c r="BP6" s="20" t="n">
        <f aca="false">[1]77建中!$AO886</f>
        <v>0</v>
      </c>
      <c r="BQ6" s="21" t="n">
        <f aca="false">[1]77建中!$K886</f>
        <v>0</v>
      </c>
      <c r="BR6" s="18" t="n">
        <v>1804</v>
      </c>
      <c r="BS6" s="19" t="s">
        <v>164</v>
      </c>
      <c r="BT6" s="20" t="n">
        <f aca="false">[1]77建中!$AO942</f>
        <v>0</v>
      </c>
      <c r="BU6" s="21" t="n">
        <f aca="false">[1]77建中!$K942</f>
        <v>0</v>
      </c>
      <c r="BV6" s="18" t="n">
        <v>1904</v>
      </c>
      <c r="BW6" s="19" t="s">
        <v>165</v>
      </c>
      <c r="BX6" s="20" t="n">
        <f aca="false">[1]77建中!$AO997</f>
        <v>0</v>
      </c>
      <c r="BY6" s="21" t="str">
        <f aca="false">[1]77建中!$K997</f>
        <v>Y</v>
      </c>
      <c r="BZ6" s="18" t="n">
        <v>2004</v>
      </c>
      <c r="CA6" s="19" t="s">
        <v>166</v>
      </c>
      <c r="CB6" s="20" t="n">
        <f aca="false">[1]77建中!$AO1048</f>
        <v>0</v>
      </c>
      <c r="CC6" s="21" t="n">
        <f aca="false">[1]77建中!$K1048</f>
        <v>0</v>
      </c>
      <c r="CD6" s="18" t="n">
        <v>2104</v>
      </c>
      <c r="CE6" s="19" t="s">
        <v>167</v>
      </c>
      <c r="CF6" s="20" t="n">
        <f aca="false">[1]77建中!$AO1106</f>
        <v>0</v>
      </c>
      <c r="CG6" s="21" t="str">
        <f aca="false">[1]77建中!$K1106</f>
        <v>Y</v>
      </c>
      <c r="CH6" s="18" t="n">
        <v>2204</v>
      </c>
      <c r="CI6" s="19" t="s">
        <v>168</v>
      </c>
      <c r="CJ6" s="20" t="n">
        <f aca="false">[1]77建中!$AO1158</f>
        <v>0</v>
      </c>
      <c r="CK6" s="21" t="n">
        <f aca="false">[1]77建中!$K1158</f>
        <v>0</v>
      </c>
      <c r="CL6" s="18" t="n">
        <v>2304</v>
      </c>
      <c r="CM6" s="19" t="s">
        <v>169</v>
      </c>
      <c r="CN6" s="20" t="n">
        <f aca="false">[1]77建中!$AO1208</f>
        <v>0</v>
      </c>
      <c r="CO6" s="21" t="n">
        <f aca="false">[1]77建中!$K1208</f>
        <v>0</v>
      </c>
      <c r="CP6" s="18" t="n">
        <v>2404</v>
      </c>
      <c r="CQ6" s="19" t="s">
        <v>170</v>
      </c>
      <c r="CR6" s="20" t="n">
        <f aca="false">[1]77建中!$AO1259</f>
        <v>0</v>
      </c>
      <c r="CS6" s="21" t="n">
        <f aca="false">[1]77建中!$K1259</f>
        <v>0</v>
      </c>
      <c r="CT6" s="18" t="n">
        <v>2504</v>
      </c>
      <c r="CU6" s="19" t="s">
        <v>171</v>
      </c>
      <c r="CV6" s="20" t="n">
        <f aca="false">[1]77建中!$AO1309</f>
        <v>0</v>
      </c>
      <c r="CW6" s="21" t="str">
        <f aca="false">[1]77建中!$K1309</f>
        <v>Y</v>
      </c>
      <c r="CX6" s="18" t="n">
        <v>2604</v>
      </c>
      <c r="CY6" s="19" t="s">
        <v>172</v>
      </c>
      <c r="CZ6" s="20" t="n">
        <f aca="false">[1]77建中!$AO1363</f>
        <v>0</v>
      </c>
      <c r="DA6" s="21" t="n">
        <f aca="false">[1]77建中!$K1363</f>
        <v>0</v>
      </c>
      <c r="DB6" s="23" t="n">
        <v>3104</v>
      </c>
      <c r="DC6" s="19" t="s">
        <v>173</v>
      </c>
      <c r="DD6" s="20" t="n">
        <f aca="false">[1]77建中!$AO1420</f>
        <v>0</v>
      </c>
      <c r="DE6" s="21" t="str">
        <f aca="false">[1]77建中!$K1420</f>
        <v>Y</v>
      </c>
      <c r="DF6" s="23" t="n">
        <v>3204</v>
      </c>
      <c r="DG6" s="19" t="s">
        <v>174</v>
      </c>
      <c r="DH6" s="20" t="n">
        <f aca="false">[1]77建中!$AO1473</f>
        <v>0</v>
      </c>
      <c r="DI6" s="21" t="n">
        <f aca="false">[1]77建中!$K1473</f>
        <v>0</v>
      </c>
      <c r="DJ6" s="23" t="n">
        <v>3304</v>
      </c>
      <c r="DK6" s="19" t="s">
        <v>175</v>
      </c>
      <c r="DL6" s="20" t="n">
        <f aca="false">[1]77建中!$AO1524</f>
        <v>0</v>
      </c>
      <c r="DM6" s="21" t="n">
        <f aca="false">[1]77建中!$K1524</f>
        <v>0</v>
      </c>
      <c r="DN6" s="23" t="n">
        <v>3404</v>
      </c>
      <c r="DO6" s="19" t="s">
        <v>176</v>
      </c>
      <c r="DP6" s="20" t="n">
        <f aca="false">[1]77建中!$AO1579</f>
        <v>0</v>
      </c>
      <c r="DQ6" s="21" t="n">
        <f aca="false">[1]77建中!$K1579</f>
        <v>0</v>
      </c>
      <c r="DR6" s="23" t="n">
        <v>3504</v>
      </c>
      <c r="DS6" s="19" t="s">
        <v>177</v>
      </c>
      <c r="DT6" s="20" t="n">
        <f aca="false">[1]77建中!$AO1634</f>
        <v>0</v>
      </c>
      <c r="DU6" s="21" t="n">
        <f aca="false">[1]77建中!$K1634</f>
        <v>0</v>
      </c>
      <c r="DV6" s="23" t="n">
        <v>3604</v>
      </c>
      <c r="DW6" s="19" t="s">
        <v>178</v>
      </c>
      <c r="DX6" s="20" t="n">
        <f aca="false">[1]77建中!$AO1684</f>
        <v>0</v>
      </c>
      <c r="DY6" s="21" t="n">
        <f aca="false">[1]77建中!$K1684</f>
        <v>0</v>
      </c>
      <c r="DZ6" s="23" t="n">
        <v>3704</v>
      </c>
      <c r="EA6" s="19" t="s">
        <v>179</v>
      </c>
      <c r="EB6" s="20" t="n">
        <f aca="false">[1]77建中!$AO1738</f>
        <v>0</v>
      </c>
      <c r="EC6" s="21" t="n">
        <f aca="false">[1]77建中!$K1738</f>
        <v>0</v>
      </c>
      <c r="ED6" s="23" t="n">
        <v>3804</v>
      </c>
      <c r="EE6" s="19" t="s">
        <v>180</v>
      </c>
      <c r="EF6" s="20" t="n">
        <f aca="false">[1]77建中!$AO1793</f>
        <v>0</v>
      </c>
      <c r="EG6" s="21" t="n">
        <f aca="false">[1]77建中!$K1793</f>
        <v>0</v>
      </c>
      <c r="EH6" s="23" t="n">
        <v>3904</v>
      </c>
      <c r="EI6" s="19" t="s">
        <v>181</v>
      </c>
      <c r="EJ6" s="20" t="n">
        <f aca="false">[1]77建中!$AO1849</f>
        <v>0</v>
      </c>
      <c r="EK6" s="21" t="n">
        <f aca="false">[1]77建中!$K1849</f>
        <v>0</v>
      </c>
      <c r="EL6" s="23" t="n">
        <v>4004</v>
      </c>
      <c r="EM6" s="19" t="s">
        <v>182</v>
      </c>
      <c r="EN6" s="20" t="n">
        <f aca="false">[1]77建中!$AO1900</f>
        <v>0</v>
      </c>
      <c r="EO6" s="21" t="n">
        <f aca="false">[1]77建中!$K1900</f>
        <v>0</v>
      </c>
      <c r="EP6" s="23" t="n">
        <v>4104</v>
      </c>
      <c r="EQ6" s="19" t="s">
        <v>183</v>
      </c>
      <c r="ER6" s="20" t="n">
        <f aca="false">[1]77建中!$AO1950</f>
        <v>0</v>
      </c>
      <c r="ES6" s="21" t="n">
        <f aca="false">[1]77建中!$K1950</f>
        <v>0</v>
      </c>
      <c r="ET6" s="23" t="n">
        <v>5104</v>
      </c>
      <c r="EU6" s="19" t="s">
        <v>184</v>
      </c>
      <c r="EV6" s="20" t="n">
        <f aca="false">[1]77建中!$AO1994</f>
        <v>0</v>
      </c>
      <c r="EW6" s="21" t="n">
        <f aca="false">[1]77建中!$K1994</f>
        <v>0</v>
      </c>
      <c r="EX6" s="23" t="n">
        <v>5204</v>
      </c>
      <c r="EY6" s="19" t="s">
        <v>185</v>
      </c>
      <c r="EZ6" s="20" t="n">
        <f aca="false">[1]77建中!$AO2037</f>
        <v>0</v>
      </c>
      <c r="FA6" s="21" t="n">
        <f aca="false">[1]77建中!$K2037</f>
        <v>0</v>
      </c>
      <c r="FB6" s="23" t="n">
        <v>5304</v>
      </c>
      <c r="FC6" s="19" t="s">
        <v>186</v>
      </c>
      <c r="FD6" s="20" t="n">
        <f aca="false">[1]77建中!$AO2080</f>
        <v>0</v>
      </c>
      <c r="FE6" s="21" t="n">
        <f aca="false">[1]77建中!$K2080</f>
        <v>0</v>
      </c>
      <c r="FF6" s="23" t="n">
        <v>5404</v>
      </c>
      <c r="FG6" s="19" t="s">
        <v>187</v>
      </c>
      <c r="FH6" s="20" t="n">
        <f aca="false">[1]77建中!$AO2121</f>
        <v>0</v>
      </c>
      <c r="FI6" s="21" t="n">
        <f aca="false">[1]77建中!$K2121</f>
        <v>0</v>
      </c>
      <c r="FJ6" s="23" t="n">
        <v>5504</v>
      </c>
      <c r="FK6" s="19" t="s">
        <v>188</v>
      </c>
      <c r="FL6" s="20" t="n">
        <f aca="false">[1]77建中!$AO2156</f>
        <v>0</v>
      </c>
      <c r="FM6" s="21" t="n">
        <f aca="false">[1]77建中!$K2156</f>
        <v>0</v>
      </c>
      <c r="FN6" s="23" t="n">
        <v>5604</v>
      </c>
      <c r="FO6" s="19" t="s">
        <v>189</v>
      </c>
      <c r="FP6" s="20" t="n">
        <f aca="false">[1]77建中!$AO2200</f>
        <v>0</v>
      </c>
      <c r="FQ6" s="21" t="n">
        <f aca="false">[1]77建中!$K2200</f>
        <v>0</v>
      </c>
      <c r="FR6" s="23" t="n">
        <v>5704</v>
      </c>
      <c r="FS6" s="19" t="s">
        <v>190</v>
      </c>
      <c r="FT6" s="20" t="n">
        <f aca="false">[1]77建中!$AO2239</f>
        <v>0</v>
      </c>
      <c r="FU6" s="21" t="n">
        <f aca="false">[1]77建中!$K2239</f>
        <v>0</v>
      </c>
      <c r="FV6" s="23" t="n">
        <v>5804</v>
      </c>
      <c r="FW6" s="19" t="s">
        <v>191</v>
      </c>
      <c r="FX6" s="20" t="n">
        <f aca="false">[1]77建中!$AO2276</f>
        <v>0</v>
      </c>
      <c r="FY6" s="21" t="n">
        <f aca="false">[1]77建中!$K2276</f>
        <v>0</v>
      </c>
    </row>
    <row r="7" customFormat="false" ht="17" hidden="false" customHeight="false" outlineLevel="0" collapsed="false">
      <c r="B7" s="18" t="n">
        <v>105</v>
      </c>
      <c r="C7" s="19" t="s">
        <v>192</v>
      </c>
      <c r="D7" s="20" t="n">
        <f aca="false">[1]77建中!$AO8</f>
        <v>0</v>
      </c>
      <c r="E7" s="21" t="n">
        <f aca="false">[1]77建中!$K8</f>
        <v>0</v>
      </c>
      <c r="F7" s="24" t="n">
        <v>205</v>
      </c>
      <c r="G7" s="19" t="s">
        <v>193</v>
      </c>
      <c r="H7" s="20" t="n">
        <f aca="false">[1]77建中!$AO60</f>
        <v>0</v>
      </c>
      <c r="I7" s="21" t="n">
        <f aca="false">[1]77建中!$K60</f>
        <v>0</v>
      </c>
      <c r="J7" s="23" t="n">
        <v>305</v>
      </c>
      <c r="K7" s="19" t="s">
        <v>194</v>
      </c>
      <c r="L7" s="20" t="n">
        <f aca="false">[1]77建中!$AO107</f>
        <v>0</v>
      </c>
      <c r="M7" s="21" t="n">
        <f aca="false">[1]77建中!$K107</f>
        <v>0</v>
      </c>
      <c r="N7" s="18" t="n">
        <v>405</v>
      </c>
      <c r="O7" s="19" t="s">
        <v>195</v>
      </c>
      <c r="P7" s="20" t="n">
        <f aca="false">[1]77建中!$AO155</f>
        <v>0</v>
      </c>
      <c r="Q7" s="21" t="n">
        <f aca="false">[1]77建中!$K155</f>
        <v>0</v>
      </c>
      <c r="R7" s="18" t="n">
        <v>505</v>
      </c>
      <c r="S7" s="19" t="s">
        <v>196</v>
      </c>
      <c r="T7" s="20" t="n">
        <f aca="false">[1]77建中!$AO214</f>
        <v>0</v>
      </c>
      <c r="U7" s="21" t="n">
        <f aca="false">[1]77建中!$K214</f>
        <v>0</v>
      </c>
      <c r="V7" s="18" t="n">
        <v>605</v>
      </c>
      <c r="W7" s="19" t="s">
        <v>197</v>
      </c>
      <c r="X7" s="20" t="str">
        <f aca="false">[1]77建中!$AO273</f>
        <v>R</v>
      </c>
      <c r="Y7" s="21" t="str">
        <f aca="false">[1]77建中!$K273</f>
        <v>Y</v>
      </c>
      <c r="Z7" s="18" t="n">
        <v>705</v>
      </c>
      <c r="AA7" s="19" t="s">
        <v>198</v>
      </c>
      <c r="AB7" s="20" t="n">
        <f aca="false">[1]77建中!$AO331</f>
        <v>0</v>
      </c>
      <c r="AC7" s="21" t="n">
        <f aca="false">[1]77建中!$K331</f>
        <v>0</v>
      </c>
      <c r="AD7" s="18" t="n">
        <v>805</v>
      </c>
      <c r="AE7" s="19" t="s">
        <v>199</v>
      </c>
      <c r="AF7" s="20" t="n">
        <f aca="false">[1]77建中!$AO390</f>
        <v>0</v>
      </c>
      <c r="AG7" s="21" t="n">
        <f aca="false">[1]77建中!$K390</f>
        <v>0</v>
      </c>
      <c r="AH7" s="18" t="n">
        <v>905</v>
      </c>
      <c r="AI7" s="19" t="s">
        <v>200</v>
      </c>
      <c r="AJ7" s="20" t="n">
        <f aca="false">[1]77建中!$AO449</f>
        <v>0</v>
      </c>
      <c r="AK7" s="21" t="str">
        <f aca="false">[1]77建中!$K449</f>
        <v>Y</v>
      </c>
      <c r="AL7" s="18" t="n">
        <v>1005</v>
      </c>
      <c r="AM7" s="19" t="s">
        <v>201</v>
      </c>
      <c r="AN7" s="20" t="n">
        <f aca="false">[1]77建中!$AO508</f>
        <v>0</v>
      </c>
      <c r="AO7" s="21" t="str">
        <f aca="false">[1]77建中!$K508</f>
        <v>Y</v>
      </c>
      <c r="AP7" s="18" t="n">
        <v>1105</v>
      </c>
      <c r="AQ7" s="19" t="s">
        <v>202</v>
      </c>
      <c r="AR7" s="20" t="n">
        <f aca="false">[1]77建中!$AO559</f>
        <v>0</v>
      </c>
      <c r="AS7" s="21" t="n">
        <f aca="false">[1]77建中!$K559</f>
        <v>0</v>
      </c>
      <c r="AT7" s="18" t="n">
        <v>1205</v>
      </c>
      <c r="AU7" s="19" t="s">
        <v>203</v>
      </c>
      <c r="AV7" s="20" t="n">
        <f aca="false">[1]77建中!$AO612</f>
        <v>0</v>
      </c>
      <c r="AW7" s="21" t="str">
        <f aca="false">[1]77建中!$K612</f>
        <v>Y</v>
      </c>
      <c r="AX7" s="18" t="n">
        <v>1305</v>
      </c>
      <c r="AY7" s="19" t="s">
        <v>204</v>
      </c>
      <c r="AZ7" s="20" t="n">
        <f aca="false">[1]77建中!$AO667</f>
        <v>0</v>
      </c>
      <c r="BA7" s="21" t="str">
        <f aca="false">[1]77建中!$K667</f>
        <v>Y</v>
      </c>
      <c r="BB7" s="18" t="n">
        <v>1405</v>
      </c>
      <c r="BC7" s="19" t="s">
        <v>205</v>
      </c>
      <c r="BD7" s="20" t="n">
        <f aca="false">[1]77建中!$AO724</f>
        <v>0</v>
      </c>
      <c r="BE7" s="21" t="str">
        <f aca="false">[1]77建中!$K724</f>
        <v>Y</v>
      </c>
      <c r="BF7" s="18" t="n">
        <v>1505</v>
      </c>
      <c r="BG7" s="19" t="s">
        <v>206</v>
      </c>
      <c r="BH7" s="20" t="n">
        <f aca="false">[1]77建中!$AO782</f>
        <v>0</v>
      </c>
      <c r="BI7" s="21" t="n">
        <f aca="false">[1]77建中!$K782</f>
        <v>0</v>
      </c>
      <c r="BJ7" s="18" t="n">
        <v>1605</v>
      </c>
      <c r="BK7" s="19" t="s">
        <v>207</v>
      </c>
      <c r="BL7" s="20" t="n">
        <f aca="false">[1]77建中!$AO833</f>
        <v>0</v>
      </c>
      <c r="BM7" s="21" t="n">
        <f aca="false">[1]77建中!$K833</f>
        <v>0</v>
      </c>
      <c r="BN7" s="18" t="n">
        <v>1705</v>
      </c>
      <c r="BO7" s="19" t="s">
        <v>208</v>
      </c>
      <c r="BP7" s="20" t="n">
        <f aca="false">[1]77建中!$AO887</f>
        <v>0</v>
      </c>
      <c r="BQ7" s="21" t="n">
        <f aca="false">[1]77建中!$K887</f>
        <v>0</v>
      </c>
      <c r="BR7" s="18" t="n">
        <v>1805</v>
      </c>
      <c r="BS7" s="19" t="s">
        <v>209</v>
      </c>
      <c r="BT7" s="20" t="n">
        <f aca="false">[1]77建中!$AO943</f>
        <v>0</v>
      </c>
      <c r="BU7" s="21" t="n">
        <f aca="false">[1]77建中!$K943</f>
        <v>0</v>
      </c>
      <c r="BV7" s="18" t="n">
        <v>1905</v>
      </c>
      <c r="BW7" s="19" t="s">
        <v>210</v>
      </c>
      <c r="BX7" s="20" t="n">
        <f aca="false">[1]77建中!$AO998</f>
        <v>0</v>
      </c>
      <c r="BY7" s="21" t="n">
        <f aca="false">[1]77建中!$K998</f>
        <v>0</v>
      </c>
      <c r="BZ7" s="18" t="n">
        <v>2005</v>
      </c>
      <c r="CA7" s="19" t="s">
        <v>211</v>
      </c>
      <c r="CB7" s="20" t="n">
        <f aca="false">[1]77建中!$AO1049</f>
        <v>0</v>
      </c>
      <c r="CC7" s="21" t="str">
        <f aca="false">[1]77建中!$K1049</f>
        <v>Y</v>
      </c>
      <c r="CD7" s="18" t="n">
        <v>2105</v>
      </c>
      <c r="CE7" s="19" t="s">
        <v>212</v>
      </c>
      <c r="CF7" s="20" t="n">
        <f aca="false">[1]77建中!$AO1107</f>
        <v>0</v>
      </c>
      <c r="CG7" s="21" t="str">
        <f aca="false">[1]77建中!$K1107</f>
        <v>Y</v>
      </c>
      <c r="CH7" s="18" t="n">
        <v>2205</v>
      </c>
      <c r="CI7" s="19" t="s">
        <v>213</v>
      </c>
      <c r="CJ7" s="20" t="n">
        <f aca="false">[1]77建中!$AO1159</f>
        <v>0</v>
      </c>
      <c r="CK7" s="21" t="str">
        <f aca="false">[1]77建中!$K1159</f>
        <v>Y</v>
      </c>
      <c r="CL7" s="18" t="n">
        <v>2305</v>
      </c>
      <c r="CM7" s="19" t="s">
        <v>214</v>
      </c>
      <c r="CN7" s="20" t="n">
        <f aca="false">[1]77建中!$AO1209</f>
        <v>0</v>
      </c>
      <c r="CO7" s="21" t="n">
        <f aca="false">[1]77建中!$K1209</f>
        <v>0</v>
      </c>
      <c r="CP7" s="18" t="n">
        <v>2405</v>
      </c>
      <c r="CQ7" s="19" t="s">
        <v>215</v>
      </c>
      <c r="CR7" s="20" t="n">
        <f aca="false">[1]77建中!$AO1260</f>
        <v>0</v>
      </c>
      <c r="CS7" s="21" t="n">
        <f aca="false">[1]77建中!$K1260</f>
        <v>0</v>
      </c>
      <c r="CT7" s="18" t="n">
        <v>2505</v>
      </c>
      <c r="CU7" s="19" t="s">
        <v>216</v>
      </c>
      <c r="CV7" s="20" t="n">
        <f aca="false">[1]77建中!$AO1310</f>
        <v>0</v>
      </c>
      <c r="CW7" s="21" t="str">
        <f aca="false">[1]77建中!$K1310</f>
        <v>Y</v>
      </c>
      <c r="CX7" s="18" t="n">
        <v>2605</v>
      </c>
      <c r="CY7" s="19" t="s">
        <v>217</v>
      </c>
      <c r="CZ7" s="20" t="n">
        <f aca="false">[1]77建中!$AO1364</f>
        <v>0</v>
      </c>
      <c r="DA7" s="21" t="n">
        <f aca="false">[1]77建中!$K1364</f>
        <v>0</v>
      </c>
      <c r="DB7" s="23" t="n">
        <v>3105</v>
      </c>
      <c r="DC7" s="19" t="s">
        <v>218</v>
      </c>
      <c r="DD7" s="20" t="n">
        <f aca="false">[1]77建中!$AO1421</f>
        <v>0</v>
      </c>
      <c r="DE7" s="21" t="n">
        <f aca="false">[1]77建中!$K1421</f>
        <v>0</v>
      </c>
      <c r="DF7" s="23" t="n">
        <v>3205</v>
      </c>
      <c r="DG7" s="19" t="s">
        <v>219</v>
      </c>
      <c r="DH7" s="20" t="n">
        <f aca="false">[1]77建中!$AO1474</f>
        <v>0</v>
      </c>
      <c r="DI7" s="21" t="n">
        <f aca="false">[1]77建中!$K1474</f>
        <v>0</v>
      </c>
      <c r="DJ7" s="23" t="n">
        <v>3305</v>
      </c>
      <c r="DK7" s="19" t="s">
        <v>220</v>
      </c>
      <c r="DL7" s="20" t="n">
        <f aca="false">[1]77建中!$AO1525</f>
        <v>0</v>
      </c>
      <c r="DM7" s="21" t="n">
        <f aca="false">[1]77建中!$K1525</f>
        <v>0</v>
      </c>
      <c r="DN7" s="23" t="n">
        <v>3405</v>
      </c>
      <c r="DO7" s="19" t="s">
        <v>221</v>
      </c>
      <c r="DP7" s="20" t="n">
        <f aca="false">[1]77建中!$AO1580</f>
        <v>0</v>
      </c>
      <c r="DQ7" s="21" t="n">
        <f aca="false">[1]77建中!$K1580</f>
        <v>0</v>
      </c>
      <c r="DR7" s="23" t="n">
        <v>3505</v>
      </c>
      <c r="DS7" s="19" t="s">
        <v>222</v>
      </c>
      <c r="DT7" s="20" t="n">
        <f aca="false">[1]77建中!$AO1635</f>
        <v>0</v>
      </c>
      <c r="DU7" s="21" t="n">
        <f aca="false">[1]77建中!$K1635</f>
        <v>0</v>
      </c>
      <c r="DV7" s="23" t="n">
        <v>3605</v>
      </c>
      <c r="DW7" s="19" t="s">
        <v>223</v>
      </c>
      <c r="DX7" s="20" t="n">
        <f aca="false">[1]77建中!$AO1685</f>
        <v>0</v>
      </c>
      <c r="DY7" s="21" t="n">
        <f aca="false">[1]77建中!$K1685</f>
        <v>0</v>
      </c>
      <c r="DZ7" s="23" t="n">
        <v>3705</v>
      </c>
      <c r="EA7" s="19" t="s">
        <v>224</v>
      </c>
      <c r="EB7" s="20" t="n">
        <f aca="false">[1]77建中!$AO1739</f>
        <v>0</v>
      </c>
      <c r="EC7" s="21" t="n">
        <f aca="false">[1]77建中!$K1739</f>
        <v>0</v>
      </c>
      <c r="ED7" s="23" t="n">
        <v>3805</v>
      </c>
      <c r="EE7" s="19" t="s">
        <v>225</v>
      </c>
      <c r="EF7" s="20" t="n">
        <f aca="false">[1]77建中!$AO1794</f>
        <v>0</v>
      </c>
      <c r="EG7" s="21" t="n">
        <f aca="false">[1]77建中!$K1794</f>
        <v>0</v>
      </c>
      <c r="EH7" s="23" t="n">
        <v>3905</v>
      </c>
      <c r="EI7" s="19" t="s">
        <v>226</v>
      </c>
      <c r="EJ7" s="20" t="n">
        <f aca="false">[1]77建中!$AO1850</f>
        <v>0</v>
      </c>
      <c r="EK7" s="21" t="n">
        <f aca="false">[1]77建中!$K1850</f>
        <v>0</v>
      </c>
      <c r="EL7" s="23" t="n">
        <v>4005</v>
      </c>
      <c r="EM7" s="19" t="s">
        <v>227</v>
      </c>
      <c r="EN7" s="20" t="n">
        <f aca="false">[1]77建中!$AO1901</f>
        <v>0</v>
      </c>
      <c r="EO7" s="21" t="n">
        <f aca="false">[1]77建中!$K1901</f>
        <v>0</v>
      </c>
      <c r="EP7" s="23" t="n">
        <v>4105</v>
      </c>
      <c r="EQ7" s="19" t="s">
        <v>228</v>
      </c>
      <c r="ER7" s="20" t="n">
        <f aca="false">[1]77建中!$AO1951</f>
        <v>0</v>
      </c>
      <c r="ES7" s="21" t="n">
        <f aca="false">[1]77建中!$K1951</f>
        <v>0</v>
      </c>
      <c r="ET7" s="23" t="n">
        <v>5105</v>
      </c>
      <c r="EU7" s="19" t="s">
        <v>229</v>
      </c>
      <c r="EV7" s="20" t="n">
        <f aca="false">[1]77建中!$AO1995</f>
        <v>0</v>
      </c>
      <c r="EW7" s="21" t="n">
        <f aca="false">[1]77建中!$K1995</f>
        <v>0</v>
      </c>
      <c r="EX7" s="23" t="n">
        <v>5205</v>
      </c>
      <c r="EY7" s="19" t="s">
        <v>230</v>
      </c>
      <c r="EZ7" s="20" t="n">
        <f aca="false">[1]77建中!$AO2038</f>
        <v>0</v>
      </c>
      <c r="FA7" s="21" t="n">
        <f aca="false">[1]77建中!$K2038</f>
        <v>0</v>
      </c>
      <c r="FB7" s="23" t="n">
        <v>5305</v>
      </c>
      <c r="FC7" s="19" t="s">
        <v>231</v>
      </c>
      <c r="FD7" s="20" t="n">
        <f aca="false">[1]77建中!$AO2081</f>
        <v>0</v>
      </c>
      <c r="FE7" s="21" t="n">
        <f aca="false">[1]77建中!$K2081</f>
        <v>0</v>
      </c>
      <c r="FF7" s="23" t="n">
        <v>5405</v>
      </c>
      <c r="FG7" s="19" t="s">
        <v>232</v>
      </c>
      <c r="FH7" s="20" t="n">
        <f aca="false">[1]77建中!$AO2122</f>
        <v>0</v>
      </c>
      <c r="FI7" s="21" t="n">
        <f aca="false">[1]77建中!$K2122</f>
        <v>0</v>
      </c>
      <c r="FJ7" s="23" t="n">
        <v>5505</v>
      </c>
      <c r="FK7" s="19" t="s">
        <v>233</v>
      </c>
      <c r="FL7" s="20" t="n">
        <f aca="false">[1]77建中!$AO2157</f>
        <v>0</v>
      </c>
      <c r="FM7" s="21" t="n">
        <f aca="false">[1]77建中!$K2157</f>
        <v>0</v>
      </c>
      <c r="FN7" s="23" t="n">
        <v>5605</v>
      </c>
      <c r="FO7" s="19" t="s">
        <v>234</v>
      </c>
      <c r="FP7" s="20" t="n">
        <f aca="false">[1]77建中!$AO2201</f>
        <v>0</v>
      </c>
      <c r="FQ7" s="21" t="n">
        <f aca="false">[1]77建中!$K2201</f>
        <v>0</v>
      </c>
      <c r="FR7" s="23" t="n">
        <v>5705</v>
      </c>
      <c r="FS7" s="19" t="s">
        <v>235</v>
      </c>
      <c r="FT7" s="20" t="n">
        <f aca="false">[1]77建中!$AO2240</f>
        <v>0</v>
      </c>
      <c r="FU7" s="21" t="n">
        <f aca="false">[1]77建中!$K2240</f>
        <v>0</v>
      </c>
      <c r="FV7" s="23" t="n">
        <v>5805</v>
      </c>
      <c r="FW7" s="19" t="s">
        <v>236</v>
      </c>
      <c r="FX7" s="20" t="n">
        <f aca="false">[1]77建中!$AO2277</f>
        <v>0</v>
      </c>
      <c r="FY7" s="21" t="n">
        <f aca="false">[1]77建中!$K2277</f>
        <v>0</v>
      </c>
    </row>
    <row r="8" customFormat="false" ht="17" hidden="false" customHeight="false" outlineLevel="0" collapsed="false">
      <c r="B8" s="18" t="n">
        <v>106</v>
      </c>
      <c r="C8" s="19" t="s">
        <v>237</v>
      </c>
      <c r="D8" s="20" t="n">
        <f aca="false">[1]77建中!$AO9</f>
        <v>0</v>
      </c>
      <c r="E8" s="21" t="str">
        <f aca="false">[1]77建中!$K9</f>
        <v>Y</v>
      </c>
      <c r="F8" s="24" t="n">
        <v>206</v>
      </c>
      <c r="G8" s="19" t="s">
        <v>238</v>
      </c>
      <c r="H8" s="20" t="n">
        <f aca="false">[1]77建中!$AO61</f>
        <v>0</v>
      </c>
      <c r="I8" s="21" t="n">
        <f aca="false">[1]77建中!$K61</f>
        <v>0</v>
      </c>
      <c r="J8" s="23" t="n">
        <v>306</v>
      </c>
      <c r="K8" s="19" t="s">
        <v>239</v>
      </c>
      <c r="L8" s="20" t="n">
        <f aca="false">[1]77建中!$AO108</f>
        <v>0</v>
      </c>
      <c r="M8" s="21" t="n">
        <f aca="false">[1]77建中!$K108</f>
        <v>0</v>
      </c>
      <c r="N8" s="18" t="n">
        <v>406</v>
      </c>
      <c r="O8" s="19" t="s">
        <v>240</v>
      </c>
      <c r="P8" s="20" t="n">
        <f aca="false">[1]77建中!$AO156</f>
        <v>0</v>
      </c>
      <c r="Q8" s="21" t="n">
        <f aca="false">[1]77建中!$K156</f>
        <v>0</v>
      </c>
      <c r="R8" s="18" t="n">
        <v>506</v>
      </c>
      <c r="S8" s="19" t="s">
        <v>241</v>
      </c>
      <c r="T8" s="20" t="n">
        <f aca="false">[1]77建中!$AO215</f>
        <v>0</v>
      </c>
      <c r="U8" s="21" t="n">
        <f aca="false">[1]77建中!$K215</f>
        <v>0</v>
      </c>
      <c r="V8" s="18" t="n">
        <v>606</v>
      </c>
      <c r="W8" s="19" t="s">
        <v>242</v>
      </c>
      <c r="X8" s="20" t="n">
        <f aca="false">[1]77建中!$AO274</f>
        <v>0</v>
      </c>
      <c r="Y8" s="21" t="n">
        <f aca="false">[1]77建中!$K274</f>
        <v>0</v>
      </c>
      <c r="Z8" s="18" t="n">
        <v>706</v>
      </c>
      <c r="AA8" s="19" t="s">
        <v>243</v>
      </c>
      <c r="AB8" s="20" t="n">
        <f aca="false">[1]77建中!$AO332</f>
        <v>0</v>
      </c>
      <c r="AC8" s="21" t="n">
        <f aca="false">[1]77建中!$K332</f>
        <v>0</v>
      </c>
      <c r="AD8" s="18" t="n">
        <v>806</v>
      </c>
      <c r="AE8" s="19" t="s">
        <v>244</v>
      </c>
      <c r="AF8" s="20" t="n">
        <f aca="false">[1]77建中!$AO391</f>
        <v>0</v>
      </c>
      <c r="AG8" s="21" t="n">
        <f aca="false">[1]77建中!$K391</f>
        <v>0</v>
      </c>
      <c r="AH8" s="18" t="n">
        <v>906</v>
      </c>
      <c r="AI8" s="19" t="s">
        <v>245</v>
      </c>
      <c r="AJ8" s="20" t="n">
        <f aca="false">[1]77建中!$AO450</f>
        <v>0</v>
      </c>
      <c r="AK8" s="21" t="str">
        <f aca="false">[1]77建中!$K450</f>
        <v>Y</v>
      </c>
      <c r="AL8" s="18" t="n">
        <v>1006</v>
      </c>
      <c r="AM8" s="19" t="s">
        <v>246</v>
      </c>
      <c r="AN8" s="20" t="n">
        <f aca="false">[1]77建中!$AO509</f>
        <v>0</v>
      </c>
      <c r="AO8" s="21" t="str">
        <f aca="false">[1]77建中!$K509</f>
        <v>Y</v>
      </c>
      <c r="AP8" s="18" t="n">
        <v>1106</v>
      </c>
      <c r="AQ8" s="19" t="s">
        <v>247</v>
      </c>
      <c r="AR8" s="20" t="n">
        <f aca="false">[1]77建中!$AO560</f>
        <v>0</v>
      </c>
      <c r="AS8" s="21" t="n">
        <f aca="false">[1]77建中!$K560</f>
        <v>0</v>
      </c>
      <c r="AT8" s="18" t="n">
        <v>1206</v>
      </c>
      <c r="AU8" s="19" t="s">
        <v>248</v>
      </c>
      <c r="AV8" s="20" t="n">
        <f aca="false">[1]77建中!$AO613</f>
        <v>0</v>
      </c>
      <c r="AW8" s="21" t="n">
        <f aca="false">[1]77建中!$K613</f>
        <v>0</v>
      </c>
      <c r="AX8" s="18" t="n">
        <v>1306</v>
      </c>
      <c r="AY8" s="19" t="s">
        <v>249</v>
      </c>
      <c r="AZ8" s="20" t="str">
        <f aca="false">[1]77建中!$AO668</f>
        <v>R</v>
      </c>
      <c r="BA8" s="21" t="str">
        <f aca="false">[1]77建中!$K668</f>
        <v>Y</v>
      </c>
      <c r="BB8" s="18" t="n">
        <v>1406</v>
      </c>
      <c r="BC8" s="19" t="s">
        <v>250</v>
      </c>
      <c r="BD8" s="20" t="n">
        <f aca="false">[1]77建中!$AO725</f>
        <v>0</v>
      </c>
      <c r="BE8" s="21" t="str">
        <f aca="false">[1]77建中!$K725</f>
        <v>Y</v>
      </c>
      <c r="BF8" s="18" t="n">
        <v>1506</v>
      </c>
      <c r="BG8" s="19" t="s">
        <v>251</v>
      </c>
      <c r="BH8" s="20" t="n">
        <f aca="false">[1]77建中!$AO783</f>
        <v>0</v>
      </c>
      <c r="BI8" s="21" t="n">
        <f aca="false">[1]77建中!$K783</f>
        <v>0</v>
      </c>
      <c r="BJ8" s="18" t="n">
        <v>1606</v>
      </c>
      <c r="BK8" s="19" t="s">
        <v>252</v>
      </c>
      <c r="BL8" s="20" t="n">
        <f aca="false">[1]77建中!$AO834</f>
        <v>0</v>
      </c>
      <c r="BM8" s="21" t="n">
        <f aca="false">[1]77建中!$K834</f>
        <v>0</v>
      </c>
      <c r="BN8" s="18" t="n">
        <v>1706</v>
      </c>
      <c r="BO8" s="19" t="s">
        <v>253</v>
      </c>
      <c r="BP8" s="20" t="n">
        <f aca="false">[1]77建中!$AO888</f>
        <v>0</v>
      </c>
      <c r="BQ8" s="21" t="n">
        <f aca="false">[1]77建中!$K888</f>
        <v>0</v>
      </c>
      <c r="BR8" s="18" t="n">
        <v>1806</v>
      </c>
      <c r="BS8" s="19" t="s">
        <v>254</v>
      </c>
      <c r="BT8" s="20" t="n">
        <f aca="false">[1]77建中!$AO944</f>
        <v>0</v>
      </c>
      <c r="BU8" s="21" t="n">
        <f aca="false">[1]77建中!$K944</f>
        <v>0</v>
      </c>
      <c r="BV8" s="18" t="n">
        <v>1906</v>
      </c>
      <c r="BW8" s="19" t="s">
        <v>255</v>
      </c>
      <c r="BX8" s="20" t="n">
        <f aca="false">[1]77建中!$AO999</f>
        <v>0</v>
      </c>
      <c r="BY8" s="21" t="n">
        <f aca="false">[1]77建中!$K999</f>
        <v>0</v>
      </c>
      <c r="BZ8" s="18" t="n">
        <v>2006</v>
      </c>
      <c r="CA8" s="19" t="s">
        <v>256</v>
      </c>
      <c r="CB8" s="20" t="n">
        <f aca="false">[1]77建中!$AO1050</f>
        <v>0</v>
      </c>
      <c r="CC8" s="21" t="n">
        <f aca="false">[1]77建中!$K1050</f>
        <v>0</v>
      </c>
      <c r="CD8" s="18" t="n">
        <v>2106</v>
      </c>
      <c r="CE8" s="19" t="s">
        <v>257</v>
      </c>
      <c r="CF8" s="20" t="n">
        <f aca="false">[1]77建中!$AO1108</f>
        <v>0</v>
      </c>
      <c r="CG8" s="21" t="n">
        <f aca="false">[1]77建中!$K1108</f>
        <v>0</v>
      </c>
      <c r="CH8" s="18" t="n">
        <v>2206</v>
      </c>
      <c r="CI8" s="19" t="s">
        <v>258</v>
      </c>
      <c r="CJ8" s="20" t="n">
        <f aca="false">[1]77建中!$AO1160</f>
        <v>0</v>
      </c>
      <c r="CK8" s="21" t="n">
        <f aca="false">[1]77建中!$K1160</f>
        <v>0</v>
      </c>
      <c r="CL8" s="18" t="n">
        <v>2306</v>
      </c>
      <c r="CM8" s="19" t="s">
        <v>259</v>
      </c>
      <c r="CN8" s="20" t="n">
        <f aca="false">[1]77建中!$AO1210</f>
        <v>0</v>
      </c>
      <c r="CO8" s="21" t="n">
        <f aca="false">[1]77建中!$K1210</f>
        <v>0</v>
      </c>
      <c r="CP8" s="18" t="n">
        <v>2406</v>
      </c>
      <c r="CQ8" s="19" t="s">
        <v>260</v>
      </c>
      <c r="CR8" s="20" t="n">
        <f aca="false">[1]77建中!$AO1261</f>
        <v>0</v>
      </c>
      <c r="CS8" s="21" t="n">
        <f aca="false">[1]77建中!$K1261</f>
        <v>0</v>
      </c>
      <c r="CT8" s="18" t="n">
        <v>2506</v>
      </c>
      <c r="CU8" s="19" t="s">
        <v>261</v>
      </c>
      <c r="CV8" s="20" t="n">
        <f aca="false">[1]77建中!$AO1311</f>
        <v>0</v>
      </c>
      <c r="CW8" s="21" t="n">
        <f aca="false">[1]77建中!$K1311</f>
        <v>0</v>
      </c>
      <c r="CX8" s="18" t="n">
        <v>2606</v>
      </c>
      <c r="CY8" s="19" t="s">
        <v>262</v>
      </c>
      <c r="CZ8" s="20" t="n">
        <f aca="false">[1]77建中!$AO1365</f>
        <v>0</v>
      </c>
      <c r="DA8" s="21" t="n">
        <f aca="false">[1]77建中!$K1365</f>
        <v>0</v>
      </c>
      <c r="DB8" s="23" t="n">
        <v>3106</v>
      </c>
      <c r="DC8" s="19" t="s">
        <v>263</v>
      </c>
      <c r="DD8" s="20" t="n">
        <f aca="false">[1]77建中!$AO1422</f>
        <v>0</v>
      </c>
      <c r="DE8" s="21" t="n">
        <f aca="false">[1]77建中!$K1422</f>
        <v>0</v>
      </c>
      <c r="DF8" s="23" t="n">
        <v>3206</v>
      </c>
      <c r="DG8" s="19" t="s">
        <v>264</v>
      </c>
      <c r="DH8" s="20" t="n">
        <f aca="false">[1]77建中!$AO1475</f>
        <v>0</v>
      </c>
      <c r="DI8" s="21" t="n">
        <f aca="false">[1]77建中!$K1475</f>
        <v>0</v>
      </c>
      <c r="DJ8" s="23" t="n">
        <v>3306</v>
      </c>
      <c r="DK8" s="19" t="s">
        <v>265</v>
      </c>
      <c r="DL8" s="20" t="n">
        <f aca="false">[1]77建中!$AO1526</f>
        <v>0</v>
      </c>
      <c r="DM8" s="21" t="n">
        <f aca="false">[1]77建中!$K1526</f>
        <v>0</v>
      </c>
      <c r="DN8" s="23" t="n">
        <v>3406</v>
      </c>
      <c r="DO8" s="19" t="s">
        <v>266</v>
      </c>
      <c r="DP8" s="20" t="n">
        <f aca="false">[1]77建中!$AO1581</f>
        <v>0</v>
      </c>
      <c r="DQ8" s="21" t="n">
        <f aca="false">[1]77建中!$K1581</f>
        <v>0</v>
      </c>
      <c r="DR8" s="23" t="n">
        <v>3506</v>
      </c>
      <c r="DS8" s="19" t="s">
        <v>267</v>
      </c>
      <c r="DT8" s="20" t="n">
        <f aca="false">[1]77建中!$AO1636</f>
        <v>0</v>
      </c>
      <c r="DU8" s="21" t="n">
        <f aca="false">[1]77建中!$K1636</f>
        <v>0</v>
      </c>
      <c r="DV8" s="23" t="n">
        <v>3606</v>
      </c>
      <c r="DW8" s="19" t="s">
        <v>268</v>
      </c>
      <c r="DX8" s="20" t="n">
        <f aca="false">[1]77建中!$AO1686</f>
        <v>0</v>
      </c>
      <c r="DY8" s="21" t="n">
        <f aca="false">[1]77建中!$K1686</f>
        <v>0</v>
      </c>
      <c r="DZ8" s="23" t="n">
        <v>3706</v>
      </c>
      <c r="EA8" s="19" t="s">
        <v>269</v>
      </c>
      <c r="EB8" s="20" t="n">
        <f aca="false">[1]77建中!$AO1740</f>
        <v>0</v>
      </c>
      <c r="EC8" s="21" t="n">
        <f aca="false">[1]77建中!$K1740</f>
        <v>0</v>
      </c>
      <c r="ED8" s="23" t="n">
        <v>3806</v>
      </c>
      <c r="EE8" s="19" t="s">
        <v>270</v>
      </c>
      <c r="EF8" s="20" t="n">
        <f aca="false">[1]77建中!$AO1795</f>
        <v>0</v>
      </c>
      <c r="EG8" s="21" t="n">
        <f aca="false">[1]77建中!$K1795</f>
        <v>0</v>
      </c>
      <c r="EH8" s="23" t="n">
        <v>3906</v>
      </c>
      <c r="EI8" s="19" t="s">
        <v>271</v>
      </c>
      <c r="EJ8" s="20" t="n">
        <f aca="false">[1]77建中!$AO1851</f>
        <v>0</v>
      </c>
      <c r="EK8" s="21" t="n">
        <f aca="false">[1]77建中!$K1851</f>
        <v>0</v>
      </c>
      <c r="EL8" s="23" t="n">
        <v>4006</v>
      </c>
      <c r="EM8" s="19" t="s">
        <v>272</v>
      </c>
      <c r="EN8" s="20" t="n">
        <f aca="false">[1]77建中!$AO1902</f>
        <v>0</v>
      </c>
      <c r="EO8" s="21" t="n">
        <f aca="false">[1]77建中!$K1902</f>
        <v>0</v>
      </c>
      <c r="EP8" s="23" t="n">
        <v>4106</v>
      </c>
      <c r="EQ8" s="19" t="s">
        <v>273</v>
      </c>
      <c r="ER8" s="20" t="n">
        <f aca="false">[1]77建中!$AO1952</f>
        <v>0</v>
      </c>
      <c r="ES8" s="21" t="n">
        <f aca="false">[1]77建中!$K1952</f>
        <v>0</v>
      </c>
      <c r="ET8" s="23" t="n">
        <v>5106</v>
      </c>
      <c r="EU8" s="19" t="s">
        <v>274</v>
      </c>
      <c r="EV8" s="20" t="n">
        <f aca="false">[1]77建中!$AO1996</f>
        <v>0</v>
      </c>
      <c r="EW8" s="21" t="n">
        <f aca="false">[1]77建中!$K1996</f>
        <v>0</v>
      </c>
      <c r="EX8" s="23" t="n">
        <v>5206</v>
      </c>
      <c r="EY8" s="19" t="s">
        <v>275</v>
      </c>
      <c r="EZ8" s="20" t="n">
        <f aca="false">[1]77建中!$AO2039</f>
        <v>0</v>
      </c>
      <c r="FA8" s="21" t="n">
        <f aca="false">[1]77建中!$K2039</f>
        <v>0</v>
      </c>
      <c r="FB8" s="23" t="n">
        <v>5306</v>
      </c>
      <c r="FC8" s="19" t="s">
        <v>276</v>
      </c>
      <c r="FD8" s="20" t="n">
        <f aca="false">[1]77建中!$AO2082</f>
        <v>0</v>
      </c>
      <c r="FE8" s="21" t="n">
        <f aca="false">[1]77建中!$K2082</f>
        <v>0</v>
      </c>
      <c r="FF8" s="23" t="n">
        <v>5406</v>
      </c>
      <c r="FG8" s="19" t="s">
        <v>277</v>
      </c>
      <c r="FH8" s="20" t="n">
        <f aca="false">[1]77建中!$AO2123</f>
        <v>0</v>
      </c>
      <c r="FI8" s="21" t="n">
        <f aca="false">[1]77建中!$K2123</f>
        <v>0</v>
      </c>
      <c r="FJ8" s="23" t="n">
        <v>5506</v>
      </c>
      <c r="FK8" s="19" t="s">
        <v>278</v>
      </c>
      <c r="FL8" s="20" t="n">
        <f aca="false">[1]77建中!$AO2158</f>
        <v>0</v>
      </c>
      <c r="FM8" s="21" t="n">
        <f aca="false">[1]77建中!$K2158</f>
        <v>0</v>
      </c>
      <c r="FN8" s="23" t="n">
        <v>5606</v>
      </c>
      <c r="FO8" s="19" t="s">
        <v>279</v>
      </c>
      <c r="FP8" s="20" t="n">
        <f aca="false">[1]77建中!$AO2202</f>
        <v>0</v>
      </c>
      <c r="FQ8" s="21" t="n">
        <f aca="false">[1]77建中!$K2202</f>
        <v>0</v>
      </c>
      <c r="FR8" s="23" t="n">
        <v>5706</v>
      </c>
      <c r="FS8" s="19" t="s">
        <v>280</v>
      </c>
      <c r="FT8" s="20" t="n">
        <f aca="false">[1]77建中!$AO2241</f>
        <v>0</v>
      </c>
      <c r="FU8" s="21" t="n">
        <f aca="false">[1]77建中!$K2241</f>
        <v>0</v>
      </c>
      <c r="FV8" s="23" t="n">
        <v>5806</v>
      </c>
      <c r="FW8" s="19" t="s">
        <v>281</v>
      </c>
      <c r="FX8" s="20" t="n">
        <f aca="false">[1]77建中!$AO2278</f>
        <v>0</v>
      </c>
      <c r="FY8" s="21" t="n">
        <f aca="false">[1]77建中!$K2278</f>
        <v>0</v>
      </c>
    </row>
    <row r="9" customFormat="false" ht="17" hidden="false" customHeight="false" outlineLevel="0" collapsed="false">
      <c r="B9" s="18" t="n">
        <v>107</v>
      </c>
      <c r="C9" s="19" t="s">
        <v>282</v>
      </c>
      <c r="D9" s="20" t="n">
        <f aca="false">[1]77建中!$AO10</f>
        <v>0</v>
      </c>
      <c r="E9" s="21" t="n">
        <f aca="false">[1]77建中!$K10</f>
        <v>0</v>
      </c>
      <c r="F9" s="18" t="n">
        <v>207</v>
      </c>
      <c r="G9" s="19" t="s">
        <v>283</v>
      </c>
      <c r="H9" s="20" t="n">
        <f aca="false">[1]77建中!$AO62</f>
        <v>0</v>
      </c>
      <c r="I9" s="21" t="str">
        <f aca="false">[1]77建中!$K62</f>
        <v>Y</v>
      </c>
      <c r="J9" s="23" t="n">
        <v>307</v>
      </c>
      <c r="K9" s="19" t="s">
        <v>284</v>
      </c>
      <c r="L9" s="20" t="n">
        <f aca="false">[1]77建中!$AO109</f>
        <v>0</v>
      </c>
      <c r="M9" s="21" t="n">
        <f aca="false">[1]77建中!$K109</f>
        <v>0</v>
      </c>
      <c r="N9" s="18" t="n">
        <v>407</v>
      </c>
      <c r="O9" s="19" t="s">
        <v>285</v>
      </c>
      <c r="P9" s="20" t="n">
        <f aca="false">[1]77建中!$AO157</f>
        <v>0</v>
      </c>
      <c r="Q9" s="21" t="n">
        <f aca="false">[1]77建中!$K157</f>
        <v>0</v>
      </c>
      <c r="R9" s="18" t="n">
        <v>507</v>
      </c>
      <c r="S9" s="19" t="s">
        <v>286</v>
      </c>
      <c r="T9" s="20" t="n">
        <f aca="false">[1]77建中!$AO216</f>
        <v>0</v>
      </c>
      <c r="U9" s="21" t="n">
        <f aca="false">[1]77建中!$K216</f>
        <v>0</v>
      </c>
      <c r="V9" s="18" t="n">
        <v>607</v>
      </c>
      <c r="W9" s="19" t="s">
        <v>287</v>
      </c>
      <c r="X9" s="20" t="n">
        <f aca="false">[1]77建中!$AO275</f>
        <v>0</v>
      </c>
      <c r="Y9" s="21" t="n">
        <f aca="false">[1]77建中!$K275</f>
        <v>0</v>
      </c>
      <c r="Z9" s="18" t="n">
        <v>707</v>
      </c>
      <c r="AA9" s="19" t="s">
        <v>288</v>
      </c>
      <c r="AB9" s="20" t="n">
        <f aca="false">[1]77建中!$AO333</f>
        <v>0</v>
      </c>
      <c r="AC9" s="21" t="n">
        <f aca="false">[1]77建中!$K333</f>
        <v>0</v>
      </c>
      <c r="AD9" s="18" t="n">
        <v>807</v>
      </c>
      <c r="AE9" s="19" t="s">
        <v>289</v>
      </c>
      <c r="AF9" s="20" t="n">
        <f aca="false">[1]77建中!$AO392</f>
        <v>0</v>
      </c>
      <c r="AG9" s="21" t="str">
        <f aca="false">[1]77建中!$K392</f>
        <v>Y</v>
      </c>
      <c r="AH9" s="18" t="n">
        <v>907</v>
      </c>
      <c r="AI9" s="19" t="s">
        <v>290</v>
      </c>
      <c r="AJ9" s="20" t="n">
        <f aca="false">[1]77建中!$AO451</f>
        <v>0</v>
      </c>
      <c r="AK9" s="21" t="n">
        <f aca="false">[1]77建中!$K451</f>
        <v>0</v>
      </c>
      <c r="AL9" s="18" t="n">
        <v>1007</v>
      </c>
      <c r="AM9" s="19" t="s">
        <v>291</v>
      </c>
      <c r="AN9" s="20" t="n">
        <f aca="false">[1]77建中!$AO510</f>
        <v>0</v>
      </c>
      <c r="AO9" s="21" t="n">
        <f aca="false">[1]77建中!$K510</f>
        <v>0</v>
      </c>
      <c r="AP9" s="18" t="n">
        <v>1107</v>
      </c>
      <c r="AQ9" s="19" t="s">
        <v>292</v>
      </c>
      <c r="AR9" s="20" t="n">
        <f aca="false">[1]77建中!$AO561</f>
        <v>0</v>
      </c>
      <c r="AS9" s="21" t="str">
        <f aca="false">[1]77建中!$K561</f>
        <v>Y</v>
      </c>
      <c r="AT9" s="18" t="n">
        <v>1207</v>
      </c>
      <c r="AU9" s="19" t="s">
        <v>293</v>
      </c>
      <c r="AV9" s="20" t="n">
        <f aca="false">[1]77建中!$AO614</f>
        <v>0</v>
      </c>
      <c r="AW9" s="21" t="n">
        <f aca="false">[1]77建中!$K614</f>
        <v>0</v>
      </c>
      <c r="AX9" s="18" t="n">
        <v>1307</v>
      </c>
      <c r="AY9" s="19" t="s">
        <v>294</v>
      </c>
      <c r="AZ9" s="20" t="n">
        <f aca="false">[1]77建中!$AO669</f>
        <v>0</v>
      </c>
      <c r="BA9" s="21" t="n">
        <f aca="false">[1]77建中!$K669</f>
        <v>0</v>
      </c>
      <c r="BB9" s="18" t="n">
        <v>1407</v>
      </c>
      <c r="BC9" s="19" t="s">
        <v>295</v>
      </c>
      <c r="BD9" s="20" t="n">
        <f aca="false">[1]77建中!$AO726</f>
        <v>0</v>
      </c>
      <c r="BE9" s="21" t="str">
        <f aca="false">[1]77建中!$K726</f>
        <v>Y</v>
      </c>
      <c r="BF9" s="18" t="n">
        <v>1507</v>
      </c>
      <c r="BG9" s="19" t="s">
        <v>296</v>
      </c>
      <c r="BH9" s="20" t="n">
        <f aca="false">[1]77建中!$AO784</f>
        <v>0</v>
      </c>
      <c r="BI9" s="21" t="n">
        <f aca="false">[1]77建中!$K784</f>
        <v>0</v>
      </c>
      <c r="BJ9" s="18" t="n">
        <v>1607</v>
      </c>
      <c r="BK9" s="19" t="s">
        <v>297</v>
      </c>
      <c r="BL9" s="20" t="n">
        <f aca="false">[1]77建中!$AO835</f>
        <v>0</v>
      </c>
      <c r="BM9" s="21" t="n">
        <f aca="false">[1]77建中!$K835</f>
        <v>0</v>
      </c>
      <c r="BN9" s="18" t="n">
        <v>1707</v>
      </c>
      <c r="BO9" s="19" t="s">
        <v>298</v>
      </c>
      <c r="BP9" s="20" t="n">
        <f aca="false">[1]77建中!$AO889</f>
        <v>0</v>
      </c>
      <c r="BQ9" s="21" t="n">
        <f aca="false">[1]77建中!$K889</f>
        <v>0</v>
      </c>
      <c r="BR9" s="18" t="n">
        <v>1807</v>
      </c>
      <c r="BS9" s="19" t="s">
        <v>299</v>
      </c>
      <c r="BT9" s="20" t="n">
        <f aca="false">[1]77建中!$AO945</f>
        <v>0</v>
      </c>
      <c r="BU9" s="21" t="str">
        <f aca="false">[1]77建中!$K945</f>
        <v>Y</v>
      </c>
      <c r="BV9" s="18" t="n">
        <v>1907</v>
      </c>
      <c r="BW9" s="19" t="s">
        <v>300</v>
      </c>
      <c r="BX9" s="20" t="n">
        <f aca="false">[1]77建中!$AO1000</f>
        <v>0</v>
      </c>
      <c r="BY9" s="21" t="n">
        <f aca="false">[1]77建中!$K1000</f>
        <v>0</v>
      </c>
      <c r="BZ9" s="18" t="n">
        <v>2007</v>
      </c>
      <c r="CA9" s="19" t="s">
        <v>301</v>
      </c>
      <c r="CB9" s="20" t="n">
        <f aca="false">[1]77建中!$AO1051</f>
        <v>0</v>
      </c>
      <c r="CC9" s="21" t="n">
        <f aca="false">[1]77建中!$K1051</f>
        <v>0</v>
      </c>
      <c r="CD9" s="18" t="n">
        <v>2107</v>
      </c>
      <c r="CE9" s="19" t="s">
        <v>302</v>
      </c>
      <c r="CF9" s="20" t="n">
        <f aca="false">[1]77建中!$AO1109</f>
        <v>0</v>
      </c>
      <c r="CG9" s="21" t="n">
        <f aca="false">[1]77建中!$K1109</f>
        <v>0</v>
      </c>
      <c r="CH9" s="18" t="n">
        <v>2207</v>
      </c>
      <c r="CI9" s="19" t="s">
        <v>303</v>
      </c>
      <c r="CJ9" s="20" t="n">
        <f aca="false">[1]77建中!$AO1161</f>
        <v>0</v>
      </c>
      <c r="CK9" s="21" t="n">
        <f aca="false">[1]77建中!$K1161</f>
        <v>0</v>
      </c>
      <c r="CL9" s="18" t="n">
        <v>2307</v>
      </c>
      <c r="CM9" s="19" t="s">
        <v>304</v>
      </c>
      <c r="CN9" s="20" t="n">
        <f aca="false">[1]77建中!$AO1211</f>
        <v>0</v>
      </c>
      <c r="CO9" s="21" t="n">
        <f aca="false">[1]77建中!$K1211</f>
        <v>0</v>
      </c>
      <c r="CP9" s="18" t="n">
        <v>2407</v>
      </c>
      <c r="CQ9" s="19" t="s">
        <v>305</v>
      </c>
      <c r="CR9" s="20" t="n">
        <f aca="false">[1]77建中!$AO1262</f>
        <v>0</v>
      </c>
      <c r="CS9" s="21" t="str">
        <f aca="false">[1]77建中!$K1262</f>
        <v>Y</v>
      </c>
      <c r="CT9" s="18" t="n">
        <v>2507</v>
      </c>
      <c r="CU9" s="19" t="s">
        <v>306</v>
      </c>
      <c r="CV9" s="20" t="n">
        <f aca="false">[1]77建中!$AO1312</f>
        <v>0</v>
      </c>
      <c r="CW9" s="21" t="n">
        <f aca="false">[1]77建中!$K1312</f>
        <v>0</v>
      </c>
      <c r="CX9" s="18" t="n">
        <v>2607</v>
      </c>
      <c r="CY9" s="19" t="s">
        <v>307</v>
      </c>
      <c r="CZ9" s="20" t="n">
        <f aca="false">[1]77建中!$AO1366</f>
        <v>0</v>
      </c>
      <c r="DA9" s="21" t="n">
        <f aca="false">[1]77建中!$K1366</f>
        <v>0</v>
      </c>
      <c r="DB9" s="23" t="n">
        <v>3107</v>
      </c>
      <c r="DC9" s="19" t="s">
        <v>308</v>
      </c>
      <c r="DD9" s="20" t="n">
        <f aca="false">[1]77建中!$AO1423</f>
        <v>0</v>
      </c>
      <c r="DE9" s="21" t="n">
        <f aca="false">[1]77建中!$K1423</f>
        <v>0</v>
      </c>
      <c r="DF9" s="23" t="n">
        <v>3207</v>
      </c>
      <c r="DG9" s="19" t="s">
        <v>309</v>
      </c>
      <c r="DH9" s="20" t="n">
        <f aca="false">[1]77建中!$AO1476</f>
        <v>0</v>
      </c>
      <c r="DI9" s="21" t="n">
        <f aca="false">[1]77建中!$K1476</f>
        <v>0</v>
      </c>
      <c r="DJ9" s="23" t="n">
        <v>3307</v>
      </c>
      <c r="DK9" s="19" t="s">
        <v>310</v>
      </c>
      <c r="DL9" s="20" t="n">
        <f aca="false">[1]77建中!$AO1527</f>
        <v>0</v>
      </c>
      <c r="DM9" s="21" t="n">
        <f aca="false">[1]77建中!$K1527</f>
        <v>0</v>
      </c>
      <c r="DN9" s="23" t="n">
        <v>3407</v>
      </c>
      <c r="DO9" s="19" t="s">
        <v>311</v>
      </c>
      <c r="DP9" s="20" t="n">
        <f aca="false">[1]77建中!$AO1582</f>
        <v>0</v>
      </c>
      <c r="DQ9" s="21" t="str">
        <f aca="false">[1]77建中!$K1582</f>
        <v>Y</v>
      </c>
      <c r="DR9" s="23" t="n">
        <v>3507</v>
      </c>
      <c r="DS9" s="19" t="s">
        <v>312</v>
      </c>
      <c r="DT9" s="20" t="n">
        <f aca="false">[1]77建中!$AO1637</f>
        <v>0</v>
      </c>
      <c r="DU9" s="21" t="n">
        <f aca="false">[1]77建中!$K1637</f>
        <v>0</v>
      </c>
      <c r="DV9" s="23" t="n">
        <v>3607</v>
      </c>
      <c r="DW9" s="19" t="s">
        <v>313</v>
      </c>
      <c r="DX9" s="20" t="n">
        <f aca="false">[1]77建中!$AO1687</f>
        <v>0</v>
      </c>
      <c r="DY9" s="21" t="str">
        <f aca="false">[1]77建中!$K1687</f>
        <v>Y</v>
      </c>
      <c r="DZ9" s="23" t="n">
        <v>3707</v>
      </c>
      <c r="EA9" s="19" t="s">
        <v>314</v>
      </c>
      <c r="EB9" s="20" t="n">
        <f aca="false">[1]77建中!$AO1741</f>
        <v>0</v>
      </c>
      <c r="EC9" s="21" t="n">
        <f aca="false">[1]77建中!$K1741</f>
        <v>0</v>
      </c>
      <c r="ED9" s="23" t="n">
        <v>3807</v>
      </c>
      <c r="EE9" s="19" t="s">
        <v>315</v>
      </c>
      <c r="EF9" s="20" t="n">
        <f aca="false">[1]77建中!$AO1796</f>
        <v>0</v>
      </c>
      <c r="EG9" s="21" t="n">
        <f aca="false">[1]77建中!$K1796</f>
        <v>0</v>
      </c>
      <c r="EH9" s="23" t="n">
        <v>3907</v>
      </c>
      <c r="EI9" s="19" t="s">
        <v>316</v>
      </c>
      <c r="EJ9" s="20" t="n">
        <f aca="false">[1]77建中!$AO1852</f>
        <v>0</v>
      </c>
      <c r="EK9" s="21" t="n">
        <f aca="false">[1]77建中!$K1852</f>
        <v>0</v>
      </c>
      <c r="EL9" s="23" t="n">
        <v>4007</v>
      </c>
      <c r="EM9" s="19" t="s">
        <v>317</v>
      </c>
      <c r="EN9" s="20" t="n">
        <f aca="false">[1]77建中!$AO1903</f>
        <v>0</v>
      </c>
      <c r="EO9" s="21" t="n">
        <f aca="false">[1]77建中!$K1903</f>
        <v>0</v>
      </c>
      <c r="EP9" s="23" t="n">
        <v>4107</v>
      </c>
      <c r="EQ9" s="19" t="s">
        <v>318</v>
      </c>
      <c r="ER9" s="20" t="n">
        <f aca="false">[1]77建中!$AO1953</f>
        <v>0</v>
      </c>
      <c r="ES9" s="21" t="n">
        <f aca="false">[1]77建中!$K1953</f>
        <v>0</v>
      </c>
      <c r="ET9" s="23" t="n">
        <v>5107</v>
      </c>
      <c r="EU9" s="19" t="s">
        <v>319</v>
      </c>
      <c r="EV9" s="20" t="n">
        <f aca="false">[1]77建中!$AO1997</f>
        <v>0</v>
      </c>
      <c r="EW9" s="21" t="n">
        <f aca="false">[1]77建中!$K1997</f>
        <v>0</v>
      </c>
      <c r="EX9" s="23" t="n">
        <v>5207</v>
      </c>
      <c r="EY9" s="19" t="s">
        <v>320</v>
      </c>
      <c r="EZ9" s="20" t="n">
        <f aca="false">[1]77建中!$AO2040</f>
        <v>0</v>
      </c>
      <c r="FA9" s="21" t="n">
        <f aca="false">[1]77建中!$K2040</f>
        <v>0</v>
      </c>
      <c r="FB9" s="23" t="n">
        <v>5307</v>
      </c>
      <c r="FC9" s="19" t="s">
        <v>321</v>
      </c>
      <c r="FD9" s="20" t="n">
        <f aca="false">[1]77建中!$AO2083</f>
        <v>0</v>
      </c>
      <c r="FE9" s="21" t="n">
        <f aca="false">[1]77建中!$K2083</f>
        <v>0</v>
      </c>
      <c r="FF9" s="23" t="n">
        <v>5407</v>
      </c>
      <c r="FG9" s="19" t="s">
        <v>322</v>
      </c>
      <c r="FH9" s="20" t="n">
        <f aca="false">[1]77建中!$AO2124</f>
        <v>0</v>
      </c>
      <c r="FI9" s="21" t="n">
        <f aca="false">[1]77建中!$K2124</f>
        <v>0</v>
      </c>
      <c r="FJ9" s="23" t="n">
        <v>5507</v>
      </c>
      <c r="FK9" s="19" t="s">
        <v>323</v>
      </c>
      <c r="FL9" s="20" t="n">
        <f aca="false">[1]77建中!$AO2159</f>
        <v>0</v>
      </c>
      <c r="FM9" s="21" t="n">
        <f aca="false">[1]77建中!$K2159</f>
        <v>0</v>
      </c>
      <c r="FN9" s="23" t="n">
        <v>5607</v>
      </c>
      <c r="FO9" s="19" t="s">
        <v>324</v>
      </c>
      <c r="FP9" s="20" t="n">
        <f aca="false">[1]77建中!$AO2203</f>
        <v>0</v>
      </c>
      <c r="FQ9" s="21" t="n">
        <f aca="false">[1]77建中!$K2203</f>
        <v>0</v>
      </c>
      <c r="FR9" s="23" t="n">
        <v>5707</v>
      </c>
      <c r="FS9" s="19" t="s">
        <v>325</v>
      </c>
      <c r="FT9" s="20" t="n">
        <f aca="false">[1]77建中!$AO2242</f>
        <v>0</v>
      </c>
      <c r="FU9" s="21" t="n">
        <f aca="false">[1]77建中!$K2242</f>
        <v>0</v>
      </c>
      <c r="FV9" s="23" t="n">
        <v>5807</v>
      </c>
      <c r="FW9" s="19" t="s">
        <v>326</v>
      </c>
      <c r="FX9" s="20" t="n">
        <f aca="false">[1]77建中!$AO2279</f>
        <v>0</v>
      </c>
      <c r="FY9" s="21" t="n">
        <f aca="false">[1]77建中!$K2279</f>
        <v>0</v>
      </c>
    </row>
    <row r="10" customFormat="false" ht="17" hidden="false" customHeight="false" outlineLevel="0" collapsed="false">
      <c r="B10" s="18" t="n">
        <v>108</v>
      </c>
      <c r="C10" s="19" t="s">
        <v>327</v>
      </c>
      <c r="D10" s="20" t="n">
        <f aca="false">[1]77建中!$AO11</f>
        <v>0</v>
      </c>
      <c r="E10" s="21" t="n">
        <f aca="false">[1]77建中!$K11</f>
        <v>0</v>
      </c>
      <c r="F10" s="18" t="n">
        <v>208</v>
      </c>
      <c r="G10" s="19" t="s">
        <v>328</v>
      </c>
      <c r="H10" s="20" t="n">
        <f aca="false">[1]77建中!$AO63</f>
        <v>0</v>
      </c>
      <c r="I10" s="21" t="n">
        <f aca="false">[1]77建中!$K63</f>
        <v>0</v>
      </c>
      <c r="J10" s="23" t="n">
        <v>308</v>
      </c>
      <c r="K10" s="19" t="s">
        <v>329</v>
      </c>
      <c r="L10" s="20" t="n">
        <f aca="false">[1]77建中!$AO110</f>
        <v>0</v>
      </c>
      <c r="M10" s="21" t="n">
        <f aca="false">[1]77建中!$K110</f>
        <v>0</v>
      </c>
      <c r="N10" s="18" t="n">
        <v>408</v>
      </c>
      <c r="O10" s="19" t="s">
        <v>330</v>
      </c>
      <c r="P10" s="20" t="n">
        <f aca="false">[1]77建中!$AO158</f>
        <v>0</v>
      </c>
      <c r="Q10" s="21" t="n">
        <f aca="false">[1]77建中!$K158</f>
        <v>0</v>
      </c>
      <c r="R10" s="18" t="n">
        <v>508</v>
      </c>
      <c r="S10" s="19" t="s">
        <v>331</v>
      </c>
      <c r="T10" s="20" t="n">
        <f aca="false">[1]77建中!$AO217</f>
        <v>0</v>
      </c>
      <c r="U10" s="21" t="n">
        <f aca="false">[1]77建中!$K217</f>
        <v>0</v>
      </c>
      <c r="V10" s="18" t="n">
        <v>608</v>
      </c>
      <c r="W10" s="19" t="s">
        <v>332</v>
      </c>
      <c r="X10" s="20" t="n">
        <f aca="false">[1]77建中!$AO276</f>
        <v>0</v>
      </c>
      <c r="Y10" s="21" t="n">
        <f aca="false">[1]77建中!$K276</f>
        <v>0</v>
      </c>
      <c r="Z10" s="18" t="n">
        <v>708</v>
      </c>
      <c r="AA10" s="19" t="s">
        <v>333</v>
      </c>
      <c r="AB10" s="20" t="n">
        <f aca="false">[1]77建中!$AO334</f>
        <v>0</v>
      </c>
      <c r="AC10" s="21" t="n">
        <f aca="false">[1]77建中!$K334</f>
        <v>0</v>
      </c>
      <c r="AD10" s="18" t="n">
        <v>808</v>
      </c>
      <c r="AE10" s="19" t="s">
        <v>334</v>
      </c>
      <c r="AF10" s="20" t="n">
        <f aca="false">[1]77建中!$AO393</f>
        <v>0</v>
      </c>
      <c r="AG10" s="21" t="n">
        <f aca="false">[1]77建中!$K393</f>
        <v>0</v>
      </c>
      <c r="AH10" s="18" t="n">
        <v>908</v>
      </c>
      <c r="AI10" s="19" t="s">
        <v>335</v>
      </c>
      <c r="AJ10" s="20" t="n">
        <f aca="false">[1]77建中!$AO452</f>
        <v>0</v>
      </c>
      <c r="AK10" s="21" t="n">
        <f aca="false">[1]77建中!$K452</f>
        <v>0</v>
      </c>
      <c r="AL10" s="18" t="n">
        <v>1008</v>
      </c>
      <c r="AM10" s="19" t="s">
        <v>336</v>
      </c>
      <c r="AN10" s="20" t="n">
        <f aca="false">[1]77建中!$AO511</f>
        <v>0</v>
      </c>
      <c r="AO10" s="21" t="n">
        <f aca="false">[1]77建中!$K511</f>
        <v>0</v>
      </c>
      <c r="AP10" s="18" t="n">
        <v>1108</v>
      </c>
      <c r="AQ10" s="19" t="s">
        <v>337</v>
      </c>
      <c r="AR10" s="20" t="n">
        <f aca="false">[1]77建中!$AO562</f>
        <v>0</v>
      </c>
      <c r="AS10" s="21" t="n">
        <f aca="false">[1]77建中!$K562</f>
        <v>0</v>
      </c>
      <c r="AT10" s="18" t="n">
        <v>1208</v>
      </c>
      <c r="AU10" s="19" t="s">
        <v>338</v>
      </c>
      <c r="AV10" s="20" t="n">
        <f aca="false">[1]77建中!$AO615</f>
        <v>0</v>
      </c>
      <c r="AW10" s="21" t="str">
        <f aca="false">[1]77建中!$K615</f>
        <v>Y</v>
      </c>
      <c r="AX10" s="18" t="n">
        <v>1308</v>
      </c>
      <c r="AY10" s="19" t="s">
        <v>339</v>
      </c>
      <c r="AZ10" s="20" t="n">
        <f aca="false">[1]77建中!$AO670</f>
        <v>0</v>
      </c>
      <c r="BA10" s="21" t="n">
        <f aca="false">[1]77建中!$K670</f>
        <v>0</v>
      </c>
      <c r="BB10" s="18" t="n">
        <v>1408</v>
      </c>
      <c r="BC10" s="19" t="s">
        <v>340</v>
      </c>
      <c r="BD10" s="20" t="n">
        <f aca="false">[1]77建中!$AO727</f>
        <v>0</v>
      </c>
      <c r="BE10" s="21" t="str">
        <f aca="false">[1]77建中!$K727</f>
        <v>Y</v>
      </c>
      <c r="BF10" s="18" t="n">
        <v>1508</v>
      </c>
      <c r="BG10" s="19" t="s">
        <v>341</v>
      </c>
      <c r="BH10" s="20" t="n">
        <f aca="false">[1]77建中!$AO785</f>
        <v>0</v>
      </c>
      <c r="BI10" s="21" t="n">
        <f aca="false">[1]77建中!$K785</f>
        <v>0</v>
      </c>
      <c r="BJ10" s="18" t="n">
        <v>1608</v>
      </c>
      <c r="BK10" s="19" t="s">
        <v>342</v>
      </c>
      <c r="BL10" s="20" t="n">
        <f aca="false">[1]77建中!$AO836</f>
        <v>0</v>
      </c>
      <c r="BM10" s="21" t="str">
        <f aca="false">[1]77建中!$K836</f>
        <v>Y</v>
      </c>
      <c r="BN10" s="18" t="n">
        <v>1708</v>
      </c>
      <c r="BO10" s="19" t="s">
        <v>343</v>
      </c>
      <c r="BP10" s="20" t="n">
        <f aca="false">[1]77建中!$AO890</f>
        <v>0</v>
      </c>
      <c r="BQ10" s="21" t="n">
        <f aca="false">[1]77建中!$K890</f>
        <v>0</v>
      </c>
      <c r="BR10" s="18" t="n">
        <v>1808</v>
      </c>
      <c r="BS10" s="19" t="s">
        <v>344</v>
      </c>
      <c r="BT10" s="20" t="n">
        <f aca="false">[1]77建中!$AO946</f>
        <v>0</v>
      </c>
      <c r="BU10" s="21" t="n">
        <f aca="false">[1]77建中!$K946</f>
        <v>0</v>
      </c>
      <c r="BV10" s="18" t="n">
        <v>1908</v>
      </c>
      <c r="BW10" s="19" t="s">
        <v>345</v>
      </c>
      <c r="BX10" s="20" t="n">
        <f aca="false">[1]77建中!$AO1001</f>
        <v>0</v>
      </c>
      <c r="BY10" s="21" t="n">
        <f aca="false">[1]77建中!$K1001</f>
        <v>0</v>
      </c>
      <c r="BZ10" s="18" t="n">
        <v>2008</v>
      </c>
      <c r="CA10" s="19" t="s">
        <v>346</v>
      </c>
      <c r="CB10" s="20" t="n">
        <f aca="false">[1]77建中!$AO1052</f>
        <v>0</v>
      </c>
      <c r="CC10" s="21" t="str">
        <f aca="false">[1]77建中!$K1052</f>
        <v>Y</v>
      </c>
      <c r="CD10" s="18" t="n">
        <v>2108</v>
      </c>
      <c r="CE10" s="19" t="s">
        <v>347</v>
      </c>
      <c r="CF10" s="20" t="n">
        <f aca="false">[1]77建中!$AO1110</f>
        <v>0</v>
      </c>
      <c r="CG10" s="21" t="n">
        <f aca="false">[1]77建中!$K1110</f>
        <v>0</v>
      </c>
      <c r="CH10" s="18" t="n">
        <v>2208</v>
      </c>
      <c r="CI10" s="19" t="s">
        <v>348</v>
      </c>
      <c r="CJ10" s="20" t="n">
        <f aca="false">[1]77建中!$AO1162</f>
        <v>0</v>
      </c>
      <c r="CK10" s="21" t="n">
        <f aca="false">[1]77建中!$K1162</f>
        <v>0</v>
      </c>
      <c r="CL10" s="18" t="n">
        <v>2308</v>
      </c>
      <c r="CM10" s="19" t="s">
        <v>349</v>
      </c>
      <c r="CN10" s="20" t="n">
        <f aca="false">[1]77建中!$AO1212</f>
        <v>0</v>
      </c>
      <c r="CO10" s="21" t="n">
        <f aca="false">[1]77建中!$K1212</f>
        <v>0</v>
      </c>
      <c r="CP10" s="18" t="n">
        <v>2408</v>
      </c>
      <c r="CQ10" s="19" t="s">
        <v>350</v>
      </c>
      <c r="CR10" s="20" t="n">
        <f aca="false">[1]77建中!$AO1263</f>
        <v>0</v>
      </c>
      <c r="CS10" s="21" t="str">
        <f aca="false">[1]77建中!$K1263</f>
        <v>Y</v>
      </c>
      <c r="CT10" s="18" t="n">
        <v>2508</v>
      </c>
      <c r="CU10" s="19" t="s">
        <v>351</v>
      </c>
      <c r="CV10" s="20" t="n">
        <f aca="false">[1]77建中!$AO1313</f>
        <v>0</v>
      </c>
      <c r="CW10" s="21" t="n">
        <f aca="false">[1]77建中!$K1313</f>
        <v>0</v>
      </c>
      <c r="CX10" s="18" t="n">
        <v>2608</v>
      </c>
      <c r="CY10" s="19" t="s">
        <v>352</v>
      </c>
      <c r="CZ10" s="20" t="n">
        <f aca="false">[1]77建中!$AO1367</f>
        <v>0</v>
      </c>
      <c r="DA10" s="21" t="n">
        <f aca="false">[1]77建中!$K1367</f>
        <v>0</v>
      </c>
      <c r="DB10" s="23" t="n">
        <v>3108</v>
      </c>
      <c r="DC10" s="19" t="s">
        <v>353</v>
      </c>
      <c r="DD10" s="20" t="n">
        <f aca="false">[1]77建中!$AO1424</f>
        <v>0</v>
      </c>
      <c r="DE10" s="21" t="n">
        <f aca="false">[1]77建中!$K1424</f>
        <v>0</v>
      </c>
      <c r="DF10" s="23" t="n">
        <v>3208</v>
      </c>
      <c r="DG10" s="19" t="s">
        <v>354</v>
      </c>
      <c r="DH10" s="20" t="n">
        <f aca="false">[1]77建中!$AO1477</f>
        <v>0</v>
      </c>
      <c r="DI10" s="21" t="n">
        <f aca="false">[1]77建中!$K1477</f>
        <v>0</v>
      </c>
      <c r="DJ10" s="23" t="n">
        <v>3308</v>
      </c>
      <c r="DK10" s="19" t="s">
        <v>355</v>
      </c>
      <c r="DL10" s="20" t="n">
        <f aca="false">[1]77建中!$AO1528</f>
        <v>0</v>
      </c>
      <c r="DM10" s="21" t="n">
        <f aca="false">[1]77建中!$K1528</f>
        <v>0</v>
      </c>
      <c r="DN10" s="23" t="n">
        <v>3408</v>
      </c>
      <c r="DO10" s="19" t="s">
        <v>356</v>
      </c>
      <c r="DP10" s="20" t="n">
        <f aca="false">[1]77建中!$AO1583</f>
        <v>0</v>
      </c>
      <c r="DQ10" s="21" t="n">
        <f aca="false">[1]77建中!$K1583</f>
        <v>0</v>
      </c>
      <c r="DR10" s="23" t="n">
        <v>3508</v>
      </c>
      <c r="DS10" s="19" t="s">
        <v>357</v>
      </c>
      <c r="DT10" s="20" t="n">
        <f aca="false">[1]77建中!$AO1638</f>
        <v>0</v>
      </c>
      <c r="DU10" s="21" t="n">
        <f aca="false">[1]77建中!$K1638</f>
        <v>0</v>
      </c>
      <c r="DV10" s="23" t="n">
        <v>3608</v>
      </c>
      <c r="DW10" s="19" t="s">
        <v>358</v>
      </c>
      <c r="DX10" s="20" t="n">
        <f aca="false">[1]77建中!$AO1688</f>
        <v>0</v>
      </c>
      <c r="DY10" s="21" t="n">
        <f aca="false">[1]77建中!$K1688</f>
        <v>0</v>
      </c>
      <c r="DZ10" s="23" t="n">
        <v>3708</v>
      </c>
      <c r="EA10" s="19" t="s">
        <v>359</v>
      </c>
      <c r="EB10" s="20" t="n">
        <f aca="false">[1]77建中!$AO1742</f>
        <v>0</v>
      </c>
      <c r="EC10" s="21" t="n">
        <f aca="false">[1]77建中!$K1742</f>
        <v>0</v>
      </c>
      <c r="ED10" s="23" t="n">
        <v>3808</v>
      </c>
      <c r="EE10" s="19" t="s">
        <v>360</v>
      </c>
      <c r="EF10" s="20" t="n">
        <f aca="false">[1]77建中!$AO1797</f>
        <v>0</v>
      </c>
      <c r="EG10" s="21" t="n">
        <f aca="false">[1]77建中!$K1797</f>
        <v>0</v>
      </c>
      <c r="EH10" s="23" t="n">
        <v>3908</v>
      </c>
      <c r="EI10" s="19" t="s">
        <v>361</v>
      </c>
      <c r="EJ10" s="20" t="n">
        <f aca="false">[1]77建中!$AO1853</f>
        <v>0</v>
      </c>
      <c r="EK10" s="21" t="n">
        <f aca="false">[1]77建中!$K1853</f>
        <v>0</v>
      </c>
      <c r="EL10" s="23" t="n">
        <v>4008</v>
      </c>
      <c r="EM10" s="19" t="s">
        <v>362</v>
      </c>
      <c r="EN10" s="20" t="n">
        <f aca="false">[1]77建中!$AO1904</f>
        <v>0</v>
      </c>
      <c r="EO10" s="21" t="n">
        <f aca="false">[1]77建中!$K1904</f>
        <v>0</v>
      </c>
      <c r="EP10" s="23" t="n">
        <v>4108</v>
      </c>
      <c r="EQ10" s="19" t="s">
        <v>363</v>
      </c>
      <c r="ER10" s="20" t="n">
        <f aca="false">[1]77建中!$AO1954</f>
        <v>0</v>
      </c>
      <c r="ES10" s="21" t="n">
        <f aca="false">[1]77建中!$K1954</f>
        <v>0</v>
      </c>
      <c r="ET10" s="23" t="n">
        <v>5108</v>
      </c>
      <c r="EU10" s="19" t="s">
        <v>364</v>
      </c>
      <c r="EV10" s="20" t="n">
        <f aca="false">[1]77建中!$AO1998</f>
        <v>0</v>
      </c>
      <c r="EW10" s="21" t="n">
        <f aca="false">[1]77建中!$K1998</f>
        <v>0</v>
      </c>
      <c r="EX10" s="23" t="n">
        <v>5208</v>
      </c>
      <c r="EY10" s="19" t="s">
        <v>365</v>
      </c>
      <c r="EZ10" s="20" t="n">
        <f aca="false">[1]77建中!$AO2041</f>
        <v>0</v>
      </c>
      <c r="FA10" s="21" t="n">
        <f aca="false">[1]77建中!$K2041</f>
        <v>0</v>
      </c>
      <c r="FB10" s="23" t="n">
        <v>5308</v>
      </c>
      <c r="FC10" s="19" t="s">
        <v>366</v>
      </c>
      <c r="FD10" s="20" t="n">
        <f aca="false">[1]77建中!$AO2084</f>
        <v>0</v>
      </c>
      <c r="FE10" s="21" t="n">
        <f aca="false">[1]77建中!$K2084</f>
        <v>0</v>
      </c>
      <c r="FF10" s="23" t="n">
        <v>5408</v>
      </c>
      <c r="FG10" s="19" t="s">
        <v>367</v>
      </c>
      <c r="FH10" s="20" t="n">
        <f aca="false">[1]77建中!$AO2125</f>
        <v>0</v>
      </c>
      <c r="FI10" s="21" t="n">
        <f aca="false">[1]77建中!$K2125</f>
        <v>0</v>
      </c>
      <c r="FJ10" s="23" t="n">
        <v>5508</v>
      </c>
      <c r="FK10" s="19" t="s">
        <v>368</v>
      </c>
      <c r="FL10" s="20" t="n">
        <f aca="false">[1]77建中!$AO2160</f>
        <v>0</v>
      </c>
      <c r="FM10" s="21" t="n">
        <f aca="false">[1]77建中!$K2160</f>
        <v>0</v>
      </c>
      <c r="FN10" s="23" t="n">
        <v>5608</v>
      </c>
      <c r="FO10" s="19" t="s">
        <v>369</v>
      </c>
      <c r="FP10" s="20" t="n">
        <f aca="false">[1]77建中!$AO2204</f>
        <v>0</v>
      </c>
      <c r="FQ10" s="21" t="n">
        <f aca="false">[1]77建中!$K2204</f>
        <v>0</v>
      </c>
      <c r="FR10" s="23" t="n">
        <v>5708</v>
      </c>
      <c r="FS10" s="19" t="s">
        <v>370</v>
      </c>
      <c r="FT10" s="20" t="n">
        <f aca="false">[1]77建中!$AO2243</f>
        <v>0</v>
      </c>
      <c r="FU10" s="21" t="n">
        <f aca="false">[1]77建中!$K2243</f>
        <v>0</v>
      </c>
      <c r="FV10" s="23" t="n">
        <v>5808</v>
      </c>
      <c r="FW10" s="19" t="s">
        <v>371</v>
      </c>
      <c r="FX10" s="20" t="n">
        <f aca="false">[1]77建中!$AO2280</f>
        <v>0</v>
      </c>
      <c r="FY10" s="21" t="n">
        <f aca="false">[1]77建中!$K2280</f>
        <v>0</v>
      </c>
    </row>
    <row r="11" customFormat="false" ht="17" hidden="false" customHeight="false" outlineLevel="0" collapsed="false">
      <c r="B11" s="18" t="n">
        <v>109</v>
      </c>
      <c r="C11" s="19" t="s">
        <v>372</v>
      </c>
      <c r="D11" s="20" t="n">
        <f aca="false">[1]77建中!$AO12</f>
        <v>0</v>
      </c>
      <c r="E11" s="21" t="str">
        <f aca="false">[1]77建中!$K12</f>
        <v>Y</v>
      </c>
      <c r="F11" s="18" t="n">
        <v>209</v>
      </c>
      <c r="G11" s="19" t="s">
        <v>373</v>
      </c>
      <c r="H11" s="20" t="n">
        <f aca="false">[1]77建中!$AO64</f>
        <v>0</v>
      </c>
      <c r="I11" s="21" t="str">
        <f aca="false">[1]77建中!$K64</f>
        <v>Y</v>
      </c>
      <c r="J11" s="23" t="n">
        <v>309</v>
      </c>
      <c r="K11" s="19" t="s">
        <v>374</v>
      </c>
      <c r="L11" s="20" t="n">
        <f aca="false">[1]77建中!$AO111</f>
        <v>0</v>
      </c>
      <c r="M11" s="21" t="n">
        <f aca="false">[1]77建中!$K111</f>
        <v>0</v>
      </c>
      <c r="N11" s="18" t="n">
        <v>409</v>
      </c>
      <c r="O11" s="19" t="s">
        <v>375</v>
      </c>
      <c r="P11" s="20" t="n">
        <f aca="false">[1]77建中!$AO159</f>
        <v>0</v>
      </c>
      <c r="Q11" s="21" t="n">
        <f aca="false">[1]77建中!$K159</f>
        <v>0</v>
      </c>
      <c r="R11" s="18" t="n">
        <v>509</v>
      </c>
      <c r="S11" s="19" t="s">
        <v>376</v>
      </c>
      <c r="T11" s="20" t="n">
        <f aca="false">[1]77建中!$AO218</f>
        <v>0</v>
      </c>
      <c r="U11" s="21" t="str">
        <f aca="false">[1]77建中!$K218</f>
        <v>Y</v>
      </c>
      <c r="V11" s="18" t="n">
        <v>609</v>
      </c>
      <c r="W11" s="19" t="s">
        <v>377</v>
      </c>
      <c r="X11" s="20" t="n">
        <f aca="false">[1]77建中!$AO277</f>
        <v>0</v>
      </c>
      <c r="Y11" s="21" t="n">
        <f aca="false">[1]77建中!$K277</f>
        <v>0</v>
      </c>
      <c r="Z11" s="18" t="n">
        <v>709</v>
      </c>
      <c r="AA11" s="19" t="s">
        <v>378</v>
      </c>
      <c r="AB11" s="20" t="n">
        <f aca="false">[1]77建中!$AO335</f>
        <v>0</v>
      </c>
      <c r="AC11" s="21" t="str">
        <f aca="false">[1]77建中!$K335</f>
        <v>Y</v>
      </c>
      <c r="AD11" s="18" t="n">
        <v>809</v>
      </c>
      <c r="AE11" s="19" t="s">
        <v>379</v>
      </c>
      <c r="AF11" s="20" t="n">
        <f aca="false">[1]77建中!$AO394</f>
        <v>0</v>
      </c>
      <c r="AG11" s="21" t="n">
        <f aca="false">[1]77建中!$K394</f>
        <v>0</v>
      </c>
      <c r="AH11" s="18" t="n">
        <v>909</v>
      </c>
      <c r="AI11" s="19" t="s">
        <v>380</v>
      </c>
      <c r="AJ11" s="20" t="n">
        <f aca="false">[1]77建中!$AO453</f>
        <v>0</v>
      </c>
      <c r="AK11" s="21" t="n">
        <f aca="false">[1]77建中!$K453</f>
        <v>0</v>
      </c>
      <c r="AL11" s="18" t="n">
        <v>1009</v>
      </c>
      <c r="AM11" s="19" t="s">
        <v>381</v>
      </c>
      <c r="AN11" s="20" t="n">
        <f aca="false">[1]77建中!$AO512</f>
        <v>0</v>
      </c>
      <c r="AO11" s="21" t="str">
        <f aca="false">[1]77建中!$K512</f>
        <v>Y</v>
      </c>
      <c r="AP11" s="18" t="n">
        <v>1109</v>
      </c>
      <c r="AQ11" s="19" t="s">
        <v>382</v>
      </c>
      <c r="AR11" s="20" t="n">
        <f aca="false">[1]77建中!$AO563</f>
        <v>0</v>
      </c>
      <c r="AS11" s="21" t="n">
        <f aca="false">[1]77建中!$K563</f>
        <v>0</v>
      </c>
      <c r="AT11" s="18" t="n">
        <v>1209</v>
      </c>
      <c r="AU11" s="19" t="s">
        <v>383</v>
      </c>
      <c r="AV11" s="20" t="n">
        <f aca="false">[1]77建中!$AO616</f>
        <v>0</v>
      </c>
      <c r="AW11" s="21" t="n">
        <f aca="false">[1]77建中!$K616</f>
        <v>0</v>
      </c>
      <c r="AX11" s="18" t="n">
        <v>1309</v>
      </c>
      <c r="AY11" s="19" t="s">
        <v>384</v>
      </c>
      <c r="AZ11" s="20" t="n">
        <f aca="false">[1]77建中!$AO671</f>
        <v>0</v>
      </c>
      <c r="BA11" s="21" t="str">
        <f aca="false">[1]77建中!$K671</f>
        <v>Y</v>
      </c>
      <c r="BB11" s="18" t="n">
        <v>1409</v>
      </c>
      <c r="BC11" s="19" t="s">
        <v>385</v>
      </c>
      <c r="BD11" s="20" t="n">
        <f aca="false">[1]77建中!$AO728</f>
        <v>0</v>
      </c>
      <c r="BE11" s="21" t="n">
        <f aca="false">[1]77建中!$K728</f>
        <v>0</v>
      </c>
      <c r="BF11" s="18" t="n">
        <v>1509</v>
      </c>
      <c r="BG11" s="19" t="s">
        <v>386</v>
      </c>
      <c r="BH11" s="20" t="n">
        <f aca="false">[1]77建中!$AO786</f>
        <v>0</v>
      </c>
      <c r="BI11" s="21" t="n">
        <f aca="false">[1]77建中!$K786</f>
        <v>0</v>
      </c>
      <c r="BJ11" s="18" t="n">
        <v>1609</v>
      </c>
      <c r="BK11" s="19" t="s">
        <v>387</v>
      </c>
      <c r="BL11" s="20" t="n">
        <f aca="false">[1]77建中!$AO837</f>
        <v>0</v>
      </c>
      <c r="BM11" s="21" t="n">
        <f aca="false">[1]77建中!$K837</f>
        <v>0</v>
      </c>
      <c r="BN11" s="18" t="n">
        <v>1709</v>
      </c>
      <c r="BO11" s="19" t="s">
        <v>388</v>
      </c>
      <c r="BP11" s="20" t="n">
        <f aca="false">[1]77建中!$AO891</f>
        <v>0</v>
      </c>
      <c r="BQ11" s="21" t="n">
        <f aca="false">[1]77建中!$K891</f>
        <v>0</v>
      </c>
      <c r="BR11" s="18" t="n">
        <v>1809</v>
      </c>
      <c r="BS11" s="19" t="s">
        <v>389</v>
      </c>
      <c r="BT11" s="20" t="n">
        <f aca="false">[1]77建中!$AO947</f>
        <v>0</v>
      </c>
      <c r="BU11" s="21" t="n">
        <f aca="false">[1]77建中!$K947</f>
        <v>0</v>
      </c>
      <c r="BV11" s="18" t="n">
        <v>1909</v>
      </c>
      <c r="BW11" s="19" t="s">
        <v>390</v>
      </c>
      <c r="BX11" s="20" t="n">
        <f aca="false">[1]77建中!$AO1002</f>
        <v>0</v>
      </c>
      <c r="BY11" s="21" t="n">
        <f aca="false">[1]77建中!$K1002</f>
        <v>0</v>
      </c>
      <c r="BZ11" s="18" t="n">
        <v>2009</v>
      </c>
      <c r="CA11" s="19" t="s">
        <v>391</v>
      </c>
      <c r="CB11" s="20" t="n">
        <f aca="false">[1]77建中!$AO1053</f>
        <v>0</v>
      </c>
      <c r="CC11" s="21" t="n">
        <f aca="false">[1]77建中!$K1053</f>
        <v>0</v>
      </c>
      <c r="CD11" s="18" t="n">
        <v>2109</v>
      </c>
      <c r="CE11" s="19" t="s">
        <v>392</v>
      </c>
      <c r="CF11" s="20" t="n">
        <f aca="false">[1]77建中!$AO1111</f>
        <v>0</v>
      </c>
      <c r="CG11" s="21" t="n">
        <f aca="false">[1]77建中!$K1111</f>
        <v>0</v>
      </c>
      <c r="CH11" s="18" t="n">
        <v>2209</v>
      </c>
      <c r="CI11" s="19" t="s">
        <v>393</v>
      </c>
      <c r="CJ11" s="20" t="n">
        <f aca="false">[1]77建中!$AO1163</f>
        <v>0</v>
      </c>
      <c r="CK11" s="21" t="n">
        <f aca="false">[1]77建中!$K1163</f>
        <v>0</v>
      </c>
      <c r="CL11" s="18" t="n">
        <v>2309</v>
      </c>
      <c r="CM11" s="19" t="s">
        <v>394</v>
      </c>
      <c r="CN11" s="20" t="n">
        <f aca="false">[1]77建中!$AO1213</f>
        <v>0</v>
      </c>
      <c r="CO11" s="21" t="n">
        <f aca="false">[1]77建中!$K1213</f>
        <v>0</v>
      </c>
      <c r="CP11" s="18" t="n">
        <v>2409</v>
      </c>
      <c r="CQ11" s="19" t="s">
        <v>395</v>
      </c>
      <c r="CR11" s="20" t="n">
        <f aca="false">[1]77建中!$AO1264</f>
        <v>0</v>
      </c>
      <c r="CS11" s="21" t="n">
        <f aca="false">[1]77建中!$K1264</f>
        <v>0</v>
      </c>
      <c r="CT11" s="18" t="n">
        <v>2509</v>
      </c>
      <c r="CU11" s="19" t="s">
        <v>396</v>
      </c>
      <c r="CV11" s="20" t="n">
        <f aca="false">[1]77建中!$AO1314</f>
        <v>0</v>
      </c>
      <c r="CW11" s="21" t="str">
        <f aca="false">[1]77建中!$K1314</f>
        <v>Y</v>
      </c>
      <c r="CX11" s="18" t="n">
        <v>2609</v>
      </c>
      <c r="CY11" s="19" t="s">
        <v>397</v>
      </c>
      <c r="CZ11" s="20" t="n">
        <f aca="false">[1]77建中!$AO1368</f>
        <v>0</v>
      </c>
      <c r="DA11" s="21" t="n">
        <f aca="false">[1]77建中!$K1368</f>
        <v>0</v>
      </c>
      <c r="DB11" s="23" t="n">
        <v>3109</v>
      </c>
      <c r="DC11" s="19" t="s">
        <v>398</v>
      </c>
      <c r="DD11" s="20" t="n">
        <f aca="false">[1]77建中!$AO1425</f>
        <v>0</v>
      </c>
      <c r="DE11" s="21" t="n">
        <f aca="false">[1]77建中!$K1425</f>
        <v>0</v>
      </c>
      <c r="DF11" s="23" t="n">
        <v>3209</v>
      </c>
      <c r="DG11" s="19" t="s">
        <v>399</v>
      </c>
      <c r="DH11" s="20" t="n">
        <f aca="false">[1]77建中!$AO1478</f>
        <v>0</v>
      </c>
      <c r="DI11" s="21" t="n">
        <f aca="false">[1]77建中!$K1478</f>
        <v>0</v>
      </c>
      <c r="DJ11" s="23" t="n">
        <v>3309</v>
      </c>
      <c r="DK11" s="19" t="s">
        <v>400</v>
      </c>
      <c r="DL11" s="20" t="n">
        <f aca="false">[1]77建中!$AO1529</f>
        <v>0</v>
      </c>
      <c r="DM11" s="21" t="n">
        <f aca="false">[1]77建中!$K1529</f>
        <v>0</v>
      </c>
      <c r="DN11" s="23" t="n">
        <v>3409</v>
      </c>
      <c r="DO11" s="19" t="s">
        <v>401</v>
      </c>
      <c r="DP11" s="20" t="n">
        <f aca="false">[1]77建中!$AO1584</f>
        <v>0</v>
      </c>
      <c r="DQ11" s="21" t="n">
        <f aca="false">[1]77建中!$K1584</f>
        <v>0</v>
      </c>
      <c r="DR11" s="23" t="n">
        <v>3509</v>
      </c>
      <c r="DS11" s="19" t="s">
        <v>402</v>
      </c>
      <c r="DT11" s="20" t="n">
        <f aca="false">[1]77建中!$AO1639</f>
        <v>0</v>
      </c>
      <c r="DU11" s="21" t="n">
        <f aca="false">[1]77建中!$K1639</f>
        <v>0</v>
      </c>
      <c r="DV11" s="23" t="n">
        <v>3609</v>
      </c>
      <c r="DW11" s="19" t="s">
        <v>403</v>
      </c>
      <c r="DX11" s="20" t="n">
        <f aca="false">[1]77建中!$AO1689</f>
        <v>0</v>
      </c>
      <c r="DY11" s="21" t="n">
        <f aca="false">[1]77建中!$K1689</f>
        <v>0</v>
      </c>
      <c r="DZ11" s="23" t="n">
        <v>3709</v>
      </c>
      <c r="EA11" s="19" t="s">
        <v>404</v>
      </c>
      <c r="EB11" s="20" t="n">
        <f aca="false">[1]77建中!$AO1743</f>
        <v>0</v>
      </c>
      <c r="EC11" s="21" t="n">
        <f aca="false">[1]77建中!$K1743</f>
        <v>0</v>
      </c>
      <c r="ED11" s="23" t="n">
        <v>3809</v>
      </c>
      <c r="EE11" s="19" t="s">
        <v>405</v>
      </c>
      <c r="EF11" s="20" t="n">
        <f aca="false">[1]77建中!$AO1798</f>
        <v>0</v>
      </c>
      <c r="EG11" s="21" t="n">
        <f aca="false">[1]77建中!$K1798</f>
        <v>0</v>
      </c>
      <c r="EH11" s="23" t="n">
        <v>3909</v>
      </c>
      <c r="EI11" s="19" t="s">
        <v>406</v>
      </c>
      <c r="EJ11" s="20" t="n">
        <f aca="false">[1]77建中!$AO1854</f>
        <v>0</v>
      </c>
      <c r="EK11" s="21" t="n">
        <f aca="false">[1]77建中!$K1854</f>
        <v>0</v>
      </c>
      <c r="EL11" s="23" t="n">
        <v>4009</v>
      </c>
      <c r="EM11" s="19" t="s">
        <v>407</v>
      </c>
      <c r="EN11" s="20" t="n">
        <f aca="false">[1]77建中!$AO1905</f>
        <v>0</v>
      </c>
      <c r="EO11" s="21" t="n">
        <f aca="false">[1]77建中!$K1905</f>
        <v>0</v>
      </c>
      <c r="EP11" s="23" t="n">
        <v>4109</v>
      </c>
      <c r="EQ11" s="19" t="s">
        <v>408</v>
      </c>
      <c r="ER11" s="20" t="n">
        <f aca="false">[1]77建中!$AO1955</f>
        <v>0</v>
      </c>
      <c r="ES11" s="21" t="n">
        <f aca="false">[1]77建中!$K1955</f>
        <v>0</v>
      </c>
      <c r="ET11" s="23" t="n">
        <v>5109</v>
      </c>
      <c r="EU11" s="19" t="s">
        <v>409</v>
      </c>
      <c r="EV11" s="20" t="n">
        <f aca="false">[1]77建中!$AO1999</f>
        <v>0</v>
      </c>
      <c r="EW11" s="21" t="n">
        <f aca="false">[1]77建中!$K1999</f>
        <v>0</v>
      </c>
      <c r="EX11" s="23" t="n">
        <v>5209</v>
      </c>
      <c r="EY11" s="19" t="s">
        <v>410</v>
      </c>
      <c r="EZ11" s="20" t="n">
        <f aca="false">[1]77建中!$AO2042</f>
        <v>0</v>
      </c>
      <c r="FA11" s="21" t="n">
        <f aca="false">[1]77建中!$K2042</f>
        <v>0</v>
      </c>
      <c r="FB11" s="23" t="n">
        <v>5309</v>
      </c>
      <c r="FC11" s="19" t="s">
        <v>411</v>
      </c>
      <c r="FD11" s="20" t="n">
        <f aca="false">[1]77建中!$AO2085</f>
        <v>0</v>
      </c>
      <c r="FE11" s="21" t="n">
        <f aca="false">[1]77建中!$K2085</f>
        <v>0</v>
      </c>
      <c r="FF11" s="23" t="n">
        <v>5409</v>
      </c>
      <c r="FG11" s="19" t="s">
        <v>412</v>
      </c>
      <c r="FH11" s="20" t="n">
        <f aca="false">[1]77建中!$AO2126</f>
        <v>0</v>
      </c>
      <c r="FI11" s="21" t="n">
        <f aca="false">[1]77建中!$K2126</f>
        <v>0</v>
      </c>
      <c r="FJ11" s="23" t="n">
        <v>5509</v>
      </c>
      <c r="FK11" s="19" t="s">
        <v>413</v>
      </c>
      <c r="FL11" s="20" t="n">
        <f aca="false">[1]77建中!$AO2161</f>
        <v>0</v>
      </c>
      <c r="FM11" s="21" t="n">
        <f aca="false">[1]77建中!$K2161</f>
        <v>0</v>
      </c>
      <c r="FN11" s="23" t="n">
        <v>5609</v>
      </c>
      <c r="FO11" s="19" t="s">
        <v>414</v>
      </c>
      <c r="FP11" s="20" t="n">
        <f aca="false">[1]77建中!$AO2205</f>
        <v>0</v>
      </c>
      <c r="FQ11" s="21" t="n">
        <f aca="false">[1]77建中!$K2205</f>
        <v>0</v>
      </c>
      <c r="FR11" s="23" t="n">
        <v>5709</v>
      </c>
      <c r="FS11" s="19" t="s">
        <v>415</v>
      </c>
      <c r="FT11" s="20" t="n">
        <f aca="false">[1]77建中!$AO2244</f>
        <v>0</v>
      </c>
      <c r="FU11" s="21" t="n">
        <f aca="false">[1]77建中!$K2244</f>
        <v>0</v>
      </c>
      <c r="FV11" s="23" t="n">
        <v>5809</v>
      </c>
      <c r="FW11" s="19" t="s">
        <v>416</v>
      </c>
      <c r="FX11" s="20" t="n">
        <f aca="false">[1]77建中!$AO2281</f>
        <v>0</v>
      </c>
      <c r="FY11" s="21" t="n">
        <f aca="false">[1]77建中!$K2281</f>
        <v>0</v>
      </c>
    </row>
    <row r="12" customFormat="false" ht="17" hidden="false" customHeight="false" outlineLevel="0" collapsed="false">
      <c r="B12" s="18" t="n">
        <v>110</v>
      </c>
      <c r="C12" s="19" t="s">
        <v>417</v>
      </c>
      <c r="D12" s="20" t="n">
        <f aca="false">[1]77建中!$AO13</f>
        <v>0</v>
      </c>
      <c r="E12" s="21" t="str">
        <f aca="false">[1]77建中!$K13</f>
        <v>Y</v>
      </c>
      <c r="F12" s="18" t="n">
        <v>210</v>
      </c>
      <c r="G12" s="19" t="s">
        <v>418</v>
      </c>
      <c r="H12" s="20" t="n">
        <f aca="false">[1]77建中!$AO65</f>
        <v>0</v>
      </c>
      <c r="I12" s="21" t="n">
        <f aca="false">[1]77建中!$K65</f>
        <v>0</v>
      </c>
      <c r="J12" s="23" t="n">
        <v>310</v>
      </c>
      <c r="K12" s="19" t="s">
        <v>419</v>
      </c>
      <c r="L12" s="20" t="n">
        <f aca="false">[1]77建中!$AO112</f>
        <v>0</v>
      </c>
      <c r="M12" s="21" t="n">
        <f aca="false">[1]77建中!$K112</f>
        <v>0</v>
      </c>
      <c r="N12" s="18" t="n">
        <v>410</v>
      </c>
      <c r="O12" s="19" t="s">
        <v>420</v>
      </c>
      <c r="P12" s="20" t="n">
        <f aca="false">[1]77建中!$AO160</f>
        <v>0</v>
      </c>
      <c r="Q12" s="21" t="str">
        <f aca="false">[1]77建中!$K160</f>
        <v>D</v>
      </c>
      <c r="R12" s="18" t="n">
        <v>510</v>
      </c>
      <c r="S12" s="19" t="s">
        <v>421</v>
      </c>
      <c r="T12" s="20" t="n">
        <f aca="false">[1]77建中!$AO219</f>
        <v>0</v>
      </c>
      <c r="U12" s="21" t="n">
        <f aca="false">[1]77建中!$K219</f>
        <v>0</v>
      </c>
      <c r="V12" s="18" t="n">
        <v>610</v>
      </c>
      <c r="W12" s="19" t="s">
        <v>422</v>
      </c>
      <c r="X12" s="20" t="n">
        <f aca="false">[1]77建中!$AO278</f>
        <v>0</v>
      </c>
      <c r="Y12" s="21" t="n">
        <f aca="false">[1]77建中!$K278</f>
        <v>0</v>
      </c>
      <c r="Z12" s="18" t="n">
        <v>710</v>
      </c>
      <c r="AA12" s="19" t="s">
        <v>423</v>
      </c>
      <c r="AB12" s="20" t="n">
        <f aca="false">[1]77建中!$AO336</f>
        <v>0</v>
      </c>
      <c r="AC12" s="21" t="str">
        <f aca="false">[1]77建中!$K336</f>
        <v>Y</v>
      </c>
      <c r="AD12" s="18" t="n">
        <v>810</v>
      </c>
      <c r="AE12" s="19" t="s">
        <v>424</v>
      </c>
      <c r="AF12" s="20" t="n">
        <f aca="false">[1]77建中!$AO395</f>
        <v>0</v>
      </c>
      <c r="AG12" s="21" t="n">
        <f aca="false">[1]77建中!$K395</f>
        <v>0</v>
      </c>
      <c r="AH12" s="18" t="n">
        <v>910</v>
      </c>
      <c r="AI12" s="19" t="s">
        <v>425</v>
      </c>
      <c r="AJ12" s="20" t="n">
        <f aca="false">[1]77建中!$AO454</f>
        <v>0</v>
      </c>
      <c r="AK12" s="21" t="n">
        <f aca="false">[1]77建中!$K454</f>
        <v>0</v>
      </c>
      <c r="AL12" s="18" t="n">
        <v>1010</v>
      </c>
      <c r="AM12" s="19" t="s">
        <v>426</v>
      </c>
      <c r="AN12" s="20" t="n">
        <f aca="false">[1]77建中!$AO513</f>
        <v>0</v>
      </c>
      <c r="AO12" s="21" t="n">
        <f aca="false">[1]77建中!$K513</f>
        <v>0</v>
      </c>
      <c r="AP12" s="18" t="n">
        <v>1110</v>
      </c>
      <c r="AQ12" s="19" t="s">
        <v>427</v>
      </c>
      <c r="AR12" s="20" t="n">
        <f aca="false">[1]77建中!$AO564</f>
        <v>0</v>
      </c>
      <c r="AS12" s="21" t="str">
        <f aca="false">[1]77建中!$K564</f>
        <v>Y</v>
      </c>
      <c r="AT12" s="18" t="n">
        <v>1210</v>
      </c>
      <c r="AU12" s="19" t="s">
        <v>428</v>
      </c>
      <c r="AV12" s="20" t="n">
        <f aca="false">[1]77建中!$AO617</f>
        <v>0</v>
      </c>
      <c r="AW12" s="21" t="str">
        <f aca="false">[1]77建中!$K617</f>
        <v>Y</v>
      </c>
      <c r="AX12" s="18" t="n">
        <v>1310</v>
      </c>
      <c r="AY12" s="19" t="s">
        <v>429</v>
      </c>
      <c r="AZ12" s="20" t="n">
        <f aca="false">[1]77建中!$AO672</f>
        <v>0</v>
      </c>
      <c r="BA12" s="21" t="str">
        <f aca="false">[1]77建中!$K672</f>
        <v>Y</v>
      </c>
      <c r="BB12" s="18" t="n">
        <v>1410</v>
      </c>
      <c r="BC12" s="19" t="s">
        <v>430</v>
      </c>
      <c r="BD12" s="20" t="n">
        <f aca="false">[1]77建中!$AO729</f>
        <v>0</v>
      </c>
      <c r="BE12" s="21" t="str">
        <f aca="false">[1]77建中!$K729</f>
        <v>Y</v>
      </c>
      <c r="BF12" s="18" t="n">
        <v>1510</v>
      </c>
      <c r="BG12" s="19" t="s">
        <v>431</v>
      </c>
      <c r="BH12" s="20" t="n">
        <f aca="false">[1]77建中!$AO787</f>
        <v>0</v>
      </c>
      <c r="BI12" s="21" t="n">
        <f aca="false">[1]77建中!$K787</f>
        <v>0</v>
      </c>
      <c r="BJ12" s="18" t="n">
        <v>1610</v>
      </c>
      <c r="BK12" s="19" t="s">
        <v>432</v>
      </c>
      <c r="BL12" s="20" t="n">
        <f aca="false">[1]77建中!$AO838</f>
        <v>0</v>
      </c>
      <c r="BM12" s="21" t="n">
        <f aca="false">[1]77建中!$K838</f>
        <v>0</v>
      </c>
      <c r="BN12" s="18" t="n">
        <v>1710</v>
      </c>
      <c r="BO12" s="19" t="s">
        <v>433</v>
      </c>
      <c r="BP12" s="20" t="n">
        <f aca="false">[1]77建中!$AO892</f>
        <v>0</v>
      </c>
      <c r="BQ12" s="21" t="n">
        <f aca="false">[1]77建中!$K892</f>
        <v>0</v>
      </c>
      <c r="BR12" s="18" t="n">
        <v>1810</v>
      </c>
      <c r="BS12" s="19" t="s">
        <v>434</v>
      </c>
      <c r="BT12" s="20" t="n">
        <f aca="false">[1]77建中!$AO948</f>
        <v>0</v>
      </c>
      <c r="BU12" s="21" t="n">
        <f aca="false">[1]77建中!$K948</f>
        <v>0</v>
      </c>
      <c r="BV12" s="18" t="n">
        <v>1910</v>
      </c>
      <c r="BW12" s="19" t="s">
        <v>435</v>
      </c>
      <c r="BX12" s="20" t="n">
        <f aca="false">[1]77建中!$AO1003</f>
        <v>0</v>
      </c>
      <c r="BY12" s="21" t="n">
        <f aca="false">[1]77建中!$K1003</f>
        <v>0</v>
      </c>
      <c r="BZ12" s="18" t="n">
        <v>2010</v>
      </c>
      <c r="CA12" s="19" t="s">
        <v>436</v>
      </c>
      <c r="CB12" s="20" t="n">
        <f aca="false">[1]77建中!$AO1054</f>
        <v>0</v>
      </c>
      <c r="CC12" s="21" t="n">
        <f aca="false">[1]77建中!$K1054</f>
        <v>0</v>
      </c>
      <c r="CD12" s="18" t="n">
        <v>2110</v>
      </c>
      <c r="CE12" s="19" t="s">
        <v>437</v>
      </c>
      <c r="CF12" s="20" t="n">
        <f aca="false">[1]77建中!$AO1112</f>
        <v>0</v>
      </c>
      <c r="CG12" s="21" t="n">
        <f aca="false">[1]77建中!$K1112</f>
        <v>0</v>
      </c>
      <c r="CH12" s="18" t="n">
        <v>2210</v>
      </c>
      <c r="CI12" s="19" t="s">
        <v>438</v>
      </c>
      <c r="CJ12" s="20" t="n">
        <f aca="false">[1]77建中!$AO1164</f>
        <v>0</v>
      </c>
      <c r="CK12" s="21" t="n">
        <f aca="false">[1]77建中!$K1164</f>
        <v>0</v>
      </c>
      <c r="CL12" s="18" t="n">
        <v>2310</v>
      </c>
      <c r="CM12" s="19" t="s">
        <v>439</v>
      </c>
      <c r="CN12" s="20" t="n">
        <f aca="false">[1]77建中!$AO1214</f>
        <v>0</v>
      </c>
      <c r="CO12" s="21" t="str">
        <f aca="false">[1]77建中!$K1214</f>
        <v>Y</v>
      </c>
      <c r="CP12" s="18" t="n">
        <v>2410</v>
      </c>
      <c r="CQ12" s="19" t="s">
        <v>440</v>
      </c>
      <c r="CR12" s="20" t="n">
        <f aca="false">[1]77建中!$AO1265</f>
        <v>0</v>
      </c>
      <c r="CS12" s="21" t="n">
        <f aca="false">[1]77建中!$K1265</f>
        <v>0</v>
      </c>
      <c r="CT12" s="18" t="n">
        <v>2510</v>
      </c>
      <c r="CU12" s="19" t="s">
        <v>441</v>
      </c>
      <c r="CV12" s="20" t="n">
        <f aca="false">[1]77建中!$AO1315</f>
        <v>0</v>
      </c>
      <c r="CW12" s="21" t="str">
        <f aca="false">[1]77建中!$K1315</f>
        <v>Y</v>
      </c>
      <c r="CX12" s="18" t="n">
        <v>2610</v>
      </c>
      <c r="CY12" s="19" t="s">
        <v>442</v>
      </c>
      <c r="CZ12" s="20" t="n">
        <f aca="false">[1]77建中!$AO1369</f>
        <v>0</v>
      </c>
      <c r="DA12" s="21" t="n">
        <f aca="false">[1]77建中!$K1369</f>
        <v>0</v>
      </c>
      <c r="DB12" s="23" t="n">
        <v>3110</v>
      </c>
      <c r="DC12" s="19" t="s">
        <v>443</v>
      </c>
      <c r="DD12" s="20" t="n">
        <f aca="false">[1]77建中!$AO1426</f>
        <v>0</v>
      </c>
      <c r="DE12" s="21" t="n">
        <f aca="false">[1]77建中!$K1426</f>
        <v>0</v>
      </c>
      <c r="DF12" s="23" t="n">
        <v>3210</v>
      </c>
      <c r="DG12" s="19" t="s">
        <v>444</v>
      </c>
      <c r="DH12" s="20" t="n">
        <f aca="false">[1]77建中!$AO1479</f>
        <v>0</v>
      </c>
      <c r="DI12" s="21" t="n">
        <f aca="false">[1]77建中!$K1479</f>
        <v>0</v>
      </c>
      <c r="DJ12" s="23" t="n">
        <v>3310</v>
      </c>
      <c r="DK12" s="19" t="s">
        <v>445</v>
      </c>
      <c r="DL12" s="20" t="n">
        <f aca="false">[1]77建中!$AO1530</f>
        <v>0</v>
      </c>
      <c r="DM12" s="21" t="n">
        <f aca="false">[1]77建中!$K1530</f>
        <v>0</v>
      </c>
      <c r="DN12" s="23" t="n">
        <v>3410</v>
      </c>
      <c r="DO12" s="19" t="s">
        <v>446</v>
      </c>
      <c r="DP12" s="20" t="n">
        <f aca="false">[1]77建中!$AO1585</f>
        <v>0</v>
      </c>
      <c r="DQ12" s="21" t="n">
        <f aca="false">[1]77建中!$K1585</f>
        <v>0</v>
      </c>
      <c r="DR12" s="23" t="n">
        <v>3510</v>
      </c>
      <c r="DS12" s="19" t="s">
        <v>447</v>
      </c>
      <c r="DT12" s="20" t="n">
        <f aca="false">[1]77建中!$AO1640</f>
        <v>0</v>
      </c>
      <c r="DU12" s="21" t="n">
        <f aca="false">[1]77建中!$K1640</f>
        <v>0</v>
      </c>
      <c r="DV12" s="23" t="n">
        <v>3610</v>
      </c>
      <c r="DW12" s="19" t="s">
        <v>448</v>
      </c>
      <c r="DX12" s="20" t="n">
        <f aca="false">[1]77建中!$AO1690</f>
        <v>0</v>
      </c>
      <c r="DY12" s="21" t="n">
        <f aca="false">[1]77建中!$K1690</f>
        <v>0</v>
      </c>
      <c r="DZ12" s="23" t="n">
        <v>3710</v>
      </c>
      <c r="EA12" s="19" t="s">
        <v>449</v>
      </c>
      <c r="EB12" s="20" t="n">
        <f aca="false">[1]77建中!$AO1744</f>
        <v>0</v>
      </c>
      <c r="EC12" s="21" t="n">
        <f aca="false">[1]77建中!$K1744</f>
        <v>0</v>
      </c>
      <c r="ED12" s="23" t="n">
        <v>3810</v>
      </c>
      <c r="EE12" s="19" t="s">
        <v>450</v>
      </c>
      <c r="EF12" s="20" t="n">
        <f aca="false">[1]77建中!$AO1799</f>
        <v>0</v>
      </c>
      <c r="EG12" s="21" t="n">
        <f aca="false">[1]77建中!$K1799</f>
        <v>0</v>
      </c>
      <c r="EH12" s="23" t="n">
        <v>3910</v>
      </c>
      <c r="EI12" s="19" t="s">
        <v>451</v>
      </c>
      <c r="EJ12" s="20" t="n">
        <f aca="false">[1]77建中!$AO1855</f>
        <v>0</v>
      </c>
      <c r="EK12" s="21" t="n">
        <f aca="false">[1]77建中!$K1855</f>
        <v>0</v>
      </c>
      <c r="EL12" s="23" t="n">
        <v>4010</v>
      </c>
      <c r="EM12" s="19" t="s">
        <v>452</v>
      </c>
      <c r="EN12" s="20" t="n">
        <f aca="false">[1]77建中!$AO1906</f>
        <v>0</v>
      </c>
      <c r="EO12" s="21" t="n">
        <f aca="false">[1]77建中!$K1906</f>
        <v>0</v>
      </c>
      <c r="EP12" s="23" t="n">
        <v>4110</v>
      </c>
      <c r="EQ12" s="19" t="s">
        <v>453</v>
      </c>
      <c r="ER12" s="20" t="n">
        <f aca="false">[1]77建中!$AO1956</f>
        <v>0</v>
      </c>
      <c r="ES12" s="21" t="n">
        <f aca="false">[1]77建中!$K1956</f>
        <v>0</v>
      </c>
      <c r="ET12" s="23" t="n">
        <v>5110</v>
      </c>
      <c r="EU12" s="19" t="s">
        <v>454</v>
      </c>
      <c r="EV12" s="20" t="n">
        <f aca="false">[1]77建中!$AO2000</f>
        <v>0</v>
      </c>
      <c r="EW12" s="21" t="n">
        <f aca="false">[1]77建中!$K2000</f>
        <v>0</v>
      </c>
      <c r="EX12" s="23" t="n">
        <v>5210</v>
      </c>
      <c r="EY12" s="19" t="s">
        <v>455</v>
      </c>
      <c r="EZ12" s="20" t="n">
        <f aca="false">[1]77建中!$AO2043</f>
        <v>0</v>
      </c>
      <c r="FA12" s="21" t="n">
        <f aca="false">[1]77建中!$K2043</f>
        <v>0</v>
      </c>
      <c r="FB12" s="23" t="n">
        <v>5310</v>
      </c>
      <c r="FC12" s="19" t="s">
        <v>456</v>
      </c>
      <c r="FD12" s="20" t="n">
        <f aca="false">[1]77建中!$AO2086</f>
        <v>0</v>
      </c>
      <c r="FE12" s="21" t="n">
        <f aca="false">[1]77建中!$K2086</f>
        <v>0</v>
      </c>
      <c r="FF12" s="23" t="n">
        <v>5410</v>
      </c>
      <c r="FG12" s="19" t="s">
        <v>457</v>
      </c>
      <c r="FH12" s="20" t="n">
        <f aca="false">[1]77建中!$AO2127</f>
        <v>0</v>
      </c>
      <c r="FI12" s="21" t="n">
        <f aca="false">[1]77建中!$K2127</f>
        <v>0</v>
      </c>
      <c r="FJ12" s="23" t="n">
        <v>5510</v>
      </c>
      <c r="FK12" s="19" t="s">
        <v>458</v>
      </c>
      <c r="FL12" s="20" t="n">
        <f aca="false">[1]77建中!$AO2162</f>
        <v>0</v>
      </c>
      <c r="FM12" s="21" t="n">
        <f aca="false">[1]77建中!$K2162</f>
        <v>0</v>
      </c>
      <c r="FN12" s="23" t="n">
        <v>5610</v>
      </c>
      <c r="FO12" s="19" t="s">
        <v>459</v>
      </c>
      <c r="FP12" s="20" t="n">
        <f aca="false">[1]77建中!$AO2206</f>
        <v>0</v>
      </c>
      <c r="FQ12" s="21" t="n">
        <f aca="false">[1]77建中!$K2206</f>
        <v>0</v>
      </c>
      <c r="FR12" s="23" t="n">
        <v>5710</v>
      </c>
      <c r="FS12" s="19" t="s">
        <v>460</v>
      </c>
      <c r="FT12" s="20" t="n">
        <f aca="false">[1]77建中!$AO2245</f>
        <v>0</v>
      </c>
      <c r="FU12" s="21" t="n">
        <f aca="false">[1]77建中!$K2245</f>
        <v>0</v>
      </c>
      <c r="FV12" s="23" t="n">
        <v>5810</v>
      </c>
      <c r="FW12" s="19" t="s">
        <v>461</v>
      </c>
      <c r="FX12" s="20" t="n">
        <f aca="false">[1]77建中!$AO2282</f>
        <v>0</v>
      </c>
      <c r="FY12" s="21" t="n">
        <f aca="false">[1]77建中!$K2282</f>
        <v>0</v>
      </c>
    </row>
    <row r="13" customFormat="false" ht="17" hidden="false" customHeight="false" outlineLevel="0" collapsed="false">
      <c r="B13" s="18" t="n">
        <v>111</v>
      </c>
      <c r="C13" s="19" t="s">
        <v>462</v>
      </c>
      <c r="D13" s="20" t="n">
        <f aca="false">[1]77建中!$AO14</f>
        <v>0</v>
      </c>
      <c r="E13" s="21" t="n">
        <f aca="false">[1]77建中!$K14</f>
        <v>0</v>
      </c>
      <c r="F13" s="18" t="n">
        <v>211</v>
      </c>
      <c r="G13" s="19" t="s">
        <v>463</v>
      </c>
      <c r="H13" s="20" t="n">
        <f aca="false">[1]77建中!$AO66</f>
        <v>0</v>
      </c>
      <c r="I13" s="21" t="n">
        <f aca="false">[1]77建中!$K66</f>
        <v>0</v>
      </c>
      <c r="J13" s="23" t="n">
        <v>311</v>
      </c>
      <c r="K13" s="19" t="s">
        <v>464</v>
      </c>
      <c r="L13" s="20" t="n">
        <f aca="false">[1]77建中!$AO113</f>
        <v>0</v>
      </c>
      <c r="M13" s="21" t="n">
        <f aca="false">[1]77建中!$K113</f>
        <v>0</v>
      </c>
      <c r="N13" s="18" t="n">
        <v>411</v>
      </c>
      <c r="O13" s="19" t="s">
        <v>465</v>
      </c>
      <c r="P13" s="20" t="n">
        <f aca="false">[1]77建中!$AO161</f>
        <v>0</v>
      </c>
      <c r="Q13" s="21" t="n">
        <f aca="false">[1]77建中!$K161</f>
        <v>0</v>
      </c>
      <c r="R13" s="18" t="n">
        <v>511</v>
      </c>
      <c r="S13" s="19" t="s">
        <v>466</v>
      </c>
      <c r="T13" s="20" t="n">
        <f aca="false">[1]77建中!$AO220</f>
        <v>0</v>
      </c>
      <c r="U13" s="21" t="n">
        <f aca="false">[1]77建中!$K220</f>
        <v>0</v>
      </c>
      <c r="V13" s="18" t="n">
        <v>611</v>
      </c>
      <c r="W13" s="19" t="s">
        <v>467</v>
      </c>
      <c r="X13" s="20" t="n">
        <f aca="false">[1]77建中!$AO279</f>
        <v>0</v>
      </c>
      <c r="Y13" s="21" t="n">
        <f aca="false">[1]77建中!$K279</f>
        <v>0</v>
      </c>
      <c r="Z13" s="18" t="n">
        <v>711</v>
      </c>
      <c r="AA13" s="19" t="s">
        <v>468</v>
      </c>
      <c r="AB13" s="20" t="n">
        <f aca="false">[1]77建中!$AO337</f>
        <v>0</v>
      </c>
      <c r="AC13" s="21" t="n">
        <f aca="false">[1]77建中!$K337</f>
        <v>0</v>
      </c>
      <c r="AD13" s="18" t="n">
        <v>811</v>
      </c>
      <c r="AE13" s="19" t="s">
        <v>469</v>
      </c>
      <c r="AF13" s="20" t="n">
        <f aca="false">[1]77建中!$AO396</f>
        <v>0</v>
      </c>
      <c r="AG13" s="21" t="n">
        <f aca="false">[1]77建中!$K396</f>
        <v>0</v>
      </c>
      <c r="AH13" s="18" t="n">
        <v>911</v>
      </c>
      <c r="AI13" s="19" t="s">
        <v>470</v>
      </c>
      <c r="AJ13" s="20" t="n">
        <f aca="false">[1]77建中!$AO455</f>
        <v>0</v>
      </c>
      <c r="AK13" s="21" t="str">
        <f aca="false">[1]77建中!$K455</f>
        <v>Y</v>
      </c>
      <c r="AL13" s="18" t="n">
        <v>1011</v>
      </c>
      <c r="AM13" s="19" t="s">
        <v>471</v>
      </c>
      <c r="AN13" s="20" t="n">
        <f aca="false">[1]77建中!$AO514</f>
        <v>0</v>
      </c>
      <c r="AO13" s="21" t="str">
        <f aca="false">[1]77建中!$K514</f>
        <v>Y</v>
      </c>
      <c r="AP13" s="18" t="n">
        <v>1111</v>
      </c>
      <c r="AQ13" s="19" t="s">
        <v>472</v>
      </c>
      <c r="AR13" s="20" t="n">
        <f aca="false">[1]77建中!$AO565</f>
        <v>0</v>
      </c>
      <c r="AS13" s="21" t="str">
        <f aca="false">[1]77建中!$K565</f>
        <v>Y</v>
      </c>
      <c r="AT13" s="18" t="n">
        <v>1211</v>
      </c>
      <c r="AU13" s="19" t="s">
        <v>473</v>
      </c>
      <c r="AV13" s="20" t="n">
        <f aca="false">[1]77建中!$AO618</f>
        <v>0</v>
      </c>
      <c r="AW13" s="21" t="n">
        <f aca="false">[1]77建中!$K618</f>
        <v>0</v>
      </c>
      <c r="AX13" s="18" t="n">
        <v>1311</v>
      </c>
      <c r="AY13" s="19" t="s">
        <v>474</v>
      </c>
      <c r="AZ13" s="20" t="n">
        <f aca="false">[1]77建中!$AO673</f>
        <v>0</v>
      </c>
      <c r="BA13" s="21" t="str">
        <f aca="false">[1]77建中!$K673</f>
        <v>Y</v>
      </c>
      <c r="BB13" s="18" t="n">
        <v>1411</v>
      </c>
      <c r="BC13" s="19" t="s">
        <v>475</v>
      </c>
      <c r="BD13" s="20" t="n">
        <f aca="false">[1]77建中!$AO730</f>
        <v>0</v>
      </c>
      <c r="BE13" s="21" t="str">
        <f aca="false">[1]77建中!$K730</f>
        <v>Y</v>
      </c>
      <c r="BF13" s="18" t="n">
        <v>1511</v>
      </c>
      <c r="BG13" s="19" t="s">
        <v>476</v>
      </c>
      <c r="BH13" s="20" t="n">
        <f aca="false">[1]77建中!$AO788</f>
        <v>0</v>
      </c>
      <c r="BI13" s="21" t="str">
        <f aca="false">[1]77建中!$K788</f>
        <v>Y</v>
      </c>
      <c r="BJ13" s="18" t="n">
        <v>1611</v>
      </c>
      <c r="BK13" s="19" t="s">
        <v>477</v>
      </c>
      <c r="BL13" s="20" t="n">
        <f aca="false">[1]77建中!$AO839</f>
        <v>0</v>
      </c>
      <c r="BM13" s="21" t="n">
        <f aca="false">[1]77建中!$K839</f>
        <v>0</v>
      </c>
      <c r="BN13" s="18" t="n">
        <v>1711</v>
      </c>
      <c r="BO13" s="19" t="s">
        <v>478</v>
      </c>
      <c r="BP13" s="20" t="n">
        <f aca="false">[1]77建中!$AO893</f>
        <v>0</v>
      </c>
      <c r="BQ13" s="21" t="n">
        <f aca="false">[1]77建中!$K893</f>
        <v>0</v>
      </c>
      <c r="BR13" s="18" t="n">
        <v>1811</v>
      </c>
      <c r="BS13" s="19" t="s">
        <v>479</v>
      </c>
      <c r="BT13" s="20" t="n">
        <f aca="false">[1]77建中!$AO949</f>
        <v>0</v>
      </c>
      <c r="BU13" s="21" t="str">
        <f aca="false">[1]77建中!$K949</f>
        <v>Y</v>
      </c>
      <c r="BV13" s="18" t="n">
        <v>1911</v>
      </c>
      <c r="BW13" s="19" t="s">
        <v>480</v>
      </c>
      <c r="BX13" s="20" t="n">
        <f aca="false">[1]77建中!$AO1004</f>
        <v>0</v>
      </c>
      <c r="BY13" s="21" t="n">
        <f aca="false">[1]77建中!$K1004</f>
        <v>0</v>
      </c>
      <c r="BZ13" s="18" t="n">
        <v>2011</v>
      </c>
      <c r="CA13" s="19" t="s">
        <v>481</v>
      </c>
      <c r="CB13" s="20" t="n">
        <f aca="false">[1]77建中!$AO1055</f>
        <v>0</v>
      </c>
      <c r="CC13" s="21" t="str">
        <f aca="false">[1]77建中!$K1055</f>
        <v>Y</v>
      </c>
      <c r="CD13" s="18" t="n">
        <v>2111</v>
      </c>
      <c r="CE13" s="19" t="s">
        <v>482</v>
      </c>
      <c r="CF13" s="20" t="n">
        <f aca="false">[1]77建中!$AO1113</f>
        <v>0</v>
      </c>
      <c r="CG13" s="21" t="n">
        <f aca="false">[1]77建中!$K1113</f>
        <v>0</v>
      </c>
      <c r="CH13" s="18" t="n">
        <v>2211</v>
      </c>
      <c r="CI13" s="19" t="s">
        <v>483</v>
      </c>
      <c r="CJ13" s="20" t="n">
        <f aca="false">[1]77建中!$AO1165</f>
        <v>0</v>
      </c>
      <c r="CK13" s="21" t="n">
        <f aca="false">[1]77建中!$K1165</f>
        <v>0</v>
      </c>
      <c r="CL13" s="18" t="n">
        <v>2311</v>
      </c>
      <c r="CM13" s="19" t="s">
        <v>484</v>
      </c>
      <c r="CN13" s="20" t="n">
        <f aca="false">[1]77建中!$AO1215</f>
        <v>0</v>
      </c>
      <c r="CO13" s="21" t="str">
        <f aca="false">[1]77建中!$K1215</f>
        <v>Y</v>
      </c>
      <c r="CP13" s="18" t="n">
        <v>2411</v>
      </c>
      <c r="CQ13" s="19" t="s">
        <v>485</v>
      </c>
      <c r="CR13" s="20" t="n">
        <f aca="false">[1]77建中!$AO1266</f>
        <v>0</v>
      </c>
      <c r="CS13" s="21" t="n">
        <f aca="false">[1]77建中!$K1266</f>
        <v>0</v>
      </c>
      <c r="CT13" s="18" t="n">
        <v>2511</v>
      </c>
      <c r="CU13" s="19" t="s">
        <v>486</v>
      </c>
      <c r="CV13" s="20" t="n">
        <f aca="false">[1]77建中!$AO1316</f>
        <v>0</v>
      </c>
      <c r="CW13" s="21" t="n">
        <f aca="false">[1]77建中!$K1316</f>
        <v>0</v>
      </c>
      <c r="CX13" s="18" t="n">
        <v>2611</v>
      </c>
      <c r="CY13" s="19" t="s">
        <v>487</v>
      </c>
      <c r="CZ13" s="20" t="n">
        <f aca="false">[1]77建中!$AO1370</f>
        <v>0</v>
      </c>
      <c r="DA13" s="21" t="str">
        <f aca="false">[1]77建中!$K1370</f>
        <v>Y</v>
      </c>
      <c r="DB13" s="23" t="n">
        <v>3111</v>
      </c>
      <c r="DC13" s="19" t="s">
        <v>488</v>
      </c>
      <c r="DD13" s="20" t="n">
        <f aca="false">[1]77建中!$AO1427</f>
        <v>0</v>
      </c>
      <c r="DE13" s="21" t="n">
        <f aca="false">[1]77建中!$K1427</f>
        <v>0</v>
      </c>
      <c r="DF13" s="23" t="n">
        <v>3211</v>
      </c>
      <c r="DG13" s="19" t="s">
        <v>489</v>
      </c>
      <c r="DH13" s="20" t="n">
        <f aca="false">[1]77建中!$AO1480</f>
        <v>0</v>
      </c>
      <c r="DI13" s="21" t="n">
        <f aca="false">[1]77建中!$K1480</f>
        <v>0</v>
      </c>
      <c r="DJ13" s="23" t="n">
        <v>3311</v>
      </c>
      <c r="DK13" s="19" t="s">
        <v>490</v>
      </c>
      <c r="DL13" s="20" t="n">
        <f aca="false">[1]77建中!$AO1531</f>
        <v>0</v>
      </c>
      <c r="DM13" s="21" t="n">
        <f aca="false">[1]77建中!$K1531</f>
        <v>0</v>
      </c>
      <c r="DN13" s="23" t="n">
        <v>3411</v>
      </c>
      <c r="DO13" s="19" t="s">
        <v>491</v>
      </c>
      <c r="DP13" s="20" t="n">
        <f aca="false">[1]77建中!$AO1586</f>
        <v>0</v>
      </c>
      <c r="DQ13" s="21" t="n">
        <f aca="false">[1]77建中!$K1586</f>
        <v>0</v>
      </c>
      <c r="DR13" s="23" t="n">
        <v>3511</v>
      </c>
      <c r="DS13" s="19" t="s">
        <v>492</v>
      </c>
      <c r="DT13" s="20" t="n">
        <f aca="false">[1]77建中!$AO1641</f>
        <v>0</v>
      </c>
      <c r="DU13" s="21" t="n">
        <f aca="false">[1]77建中!$K1641</f>
        <v>0</v>
      </c>
      <c r="DV13" s="23" t="n">
        <v>3611</v>
      </c>
      <c r="DW13" s="19" t="s">
        <v>493</v>
      </c>
      <c r="DX13" s="20" t="n">
        <f aca="false">[1]77建中!$AO1691</f>
        <v>0</v>
      </c>
      <c r="DY13" s="21" t="n">
        <f aca="false">[1]77建中!$K1691</f>
        <v>0</v>
      </c>
      <c r="DZ13" s="23" t="n">
        <v>3711</v>
      </c>
      <c r="EA13" s="19" t="s">
        <v>494</v>
      </c>
      <c r="EB13" s="20" t="n">
        <f aca="false">[1]77建中!$AO1745</f>
        <v>0</v>
      </c>
      <c r="EC13" s="21" t="n">
        <f aca="false">[1]77建中!$K1745</f>
        <v>0</v>
      </c>
      <c r="ED13" s="23" t="n">
        <v>3811</v>
      </c>
      <c r="EE13" s="19" t="s">
        <v>495</v>
      </c>
      <c r="EF13" s="20" t="n">
        <f aca="false">[1]77建中!$AO1800</f>
        <v>0</v>
      </c>
      <c r="EG13" s="21" t="n">
        <f aca="false">[1]77建中!$K1800</f>
        <v>0</v>
      </c>
      <c r="EH13" s="23" t="n">
        <v>3911</v>
      </c>
      <c r="EI13" s="19" t="s">
        <v>496</v>
      </c>
      <c r="EJ13" s="20" t="n">
        <f aca="false">[1]77建中!$AO1856</f>
        <v>0</v>
      </c>
      <c r="EK13" s="21" t="n">
        <f aca="false">[1]77建中!$K1856</f>
        <v>0</v>
      </c>
      <c r="EL13" s="23" t="n">
        <v>4011</v>
      </c>
      <c r="EM13" s="19" t="s">
        <v>497</v>
      </c>
      <c r="EN13" s="20" t="n">
        <f aca="false">[1]77建中!$AO1907</f>
        <v>0</v>
      </c>
      <c r="EO13" s="21" t="n">
        <f aca="false">[1]77建中!$K1907</f>
        <v>0</v>
      </c>
      <c r="EP13" s="23" t="n">
        <v>4111</v>
      </c>
      <c r="EQ13" s="19" t="s">
        <v>498</v>
      </c>
      <c r="ER13" s="20" t="n">
        <f aca="false">[1]77建中!$AO1957</f>
        <v>0</v>
      </c>
      <c r="ES13" s="21" t="n">
        <f aca="false">[1]77建中!$K1957</f>
        <v>0</v>
      </c>
      <c r="ET13" s="23" t="n">
        <v>5111</v>
      </c>
      <c r="EU13" s="19" t="s">
        <v>499</v>
      </c>
      <c r="EV13" s="20" t="n">
        <f aca="false">[1]77建中!$AO2001</f>
        <v>0</v>
      </c>
      <c r="EW13" s="21" t="n">
        <f aca="false">[1]77建中!$K2001</f>
        <v>0</v>
      </c>
      <c r="EX13" s="23" t="n">
        <v>5211</v>
      </c>
      <c r="EY13" s="19" t="s">
        <v>500</v>
      </c>
      <c r="EZ13" s="20" t="n">
        <f aca="false">[1]77建中!$AO2044</f>
        <v>0</v>
      </c>
      <c r="FA13" s="21" t="n">
        <f aca="false">[1]77建中!$K2044</f>
        <v>0</v>
      </c>
      <c r="FB13" s="23" t="n">
        <v>5311</v>
      </c>
      <c r="FC13" s="19" t="s">
        <v>501</v>
      </c>
      <c r="FD13" s="20" t="n">
        <f aca="false">[1]77建中!$AO2087</f>
        <v>0</v>
      </c>
      <c r="FE13" s="21" t="n">
        <f aca="false">[1]77建中!$K2087</f>
        <v>0</v>
      </c>
      <c r="FF13" s="23" t="n">
        <v>5411</v>
      </c>
      <c r="FG13" s="19" t="s">
        <v>502</v>
      </c>
      <c r="FH13" s="20" t="n">
        <f aca="false">[1]77建中!$AO2128</f>
        <v>0</v>
      </c>
      <c r="FI13" s="21" t="n">
        <f aca="false">[1]77建中!$K2128</f>
        <v>0</v>
      </c>
      <c r="FJ13" s="23" t="n">
        <v>5511</v>
      </c>
      <c r="FK13" s="19" t="s">
        <v>503</v>
      </c>
      <c r="FL13" s="20" t="n">
        <f aca="false">[1]77建中!$AO2163</f>
        <v>0</v>
      </c>
      <c r="FM13" s="21" t="n">
        <f aca="false">[1]77建中!$K2163</f>
        <v>0</v>
      </c>
      <c r="FN13" s="23" t="n">
        <v>5611</v>
      </c>
      <c r="FO13" s="19" t="s">
        <v>369</v>
      </c>
      <c r="FP13" s="20" t="n">
        <f aca="false">[1]77建中!$AO2207</f>
        <v>0</v>
      </c>
      <c r="FQ13" s="21" t="n">
        <f aca="false">[1]77建中!$K2207</f>
        <v>0</v>
      </c>
      <c r="FR13" s="23" t="n">
        <v>5711</v>
      </c>
      <c r="FS13" s="19" t="s">
        <v>504</v>
      </c>
      <c r="FT13" s="20" t="n">
        <f aca="false">[1]77建中!$AO2246</f>
        <v>0</v>
      </c>
      <c r="FU13" s="21" t="n">
        <f aca="false">[1]77建中!$K2246</f>
        <v>0</v>
      </c>
      <c r="FV13" s="23" t="n">
        <v>5811</v>
      </c>
      <c r="FW13" s="19" t="s">
        <v>505</v>
      </c>
      <c r="FX13" s="20" t="n">
        <f aca="false">[1]77建中!$AO2283</f>
        <v>0</v>
      </c>
      <c r="FY13" s="21" t="str">
        <f aca="false">[1]77建中!$K2283</f>
        <v>Y</v>
      </c>
    </row>
    <row r="14" customFormat="false" ht="17" hidden="false" customHeight="false" outlineLevel="0" collapsed="false">
      <c r="B14" s="18" t="n">
        <v>112</v>
      </c>
      <c r="C14" s="19" t="s">
        <v>506</v>
      </c>
      <c r="D14" s="20" t="n">
        <f aca="false">[1]77建中!$AO15</f>
        <v>0</v>
      </c>
      <c r="E14" s="21" t="n">
        <f aca="false">[1]77建中!$K15</f>
        <v>0</v>
      </c>
      <c r="F14" s="18" t="n">
        <v>212</v>
      </c>
      <c r="G14" s="19" t="s">
        <v>507</v>
      </c>
      <c r="H14" s="20" t="n">
        <f aca="false">[1]77建中!$AO67</f>
        <v>0</v>
      </c>
      <c r="I14" s="21" t="n">
        <f aca="false">[1]77建中!$K67</f>
        <v>0</v>
      </c>
      <c r="J14" s="23" t="n">
        <v>312</v>
      </c>
      <c r="K14" s="19" t="s">
        <v>508</v>
      </c>
      <c r="L14" s="20" t="n">
        <f aca="false">[1]77建中!$AO114</f>
        <v>0</v>
      </c>
      <c r="M14" s="21" t="n">
        <f aca="false">[1]77建中!$K114</f>
        <v>0</v>
      </c>
      <c r="N14" s="18" t="n">
        <v>412</v>
      </c>
      <c r="O14" s="19" t="s">
        <v>509</v>
      </c>
      <c r="P14" s="20" t="n">
        <f aca="false">[1]77建中!$AO162</f>
        <v>0</v>
      </c>
      <c r="Q14" s="21" t="n">
        <f aca="false">[1]77建中!$K162</f>
        <v>0</v>
      </c>
      <c r="R14" s="18" t="n">
        <v>512</v>
      </c>
      <c r="S14" s="19" t="s">
        <v>510</v>
      </c>
      <c r="T14" s="20" t="n">
        <f aca="false">[1]77建中!$AO221</f>
        <v>0</v>
      </c>
      <c r="U14" s="21" t="n">
        <f aca="false">[1]77建中!$K221</f>
        <v>0</v>
      </c>
      <c r="V14" s="18" t="n">
        <v>612</v>
      </c>
      <c r="W14" s="19" t="s">
        <v>511</v>
      </c>
      <c r="X14" s="20" t="n">
        <f aca="false">[1]77建中!$AO280</f>
        <v>0</v>
      </c>
      <c r="Y14" s="21" t="n">
        <f aca="false">[1]77建中!$K280</f>
        <v>0</v>
      </c>
      <c r="Z14" s="18" t="n">
        <v>712</v>
      </c>
      <c r="AA14" s="19" t="s">
        <v>512</v>
      </c>
      <c r="AB14" s="20" t="n">
        <f aca="false">[1]77建中!$AO338</f>
        <v>0</v>
      </c>
      <c r="AC14" s="21" t="n">
        <f aca="false">[1]77建中!$K338</f>
        <v>0</v>
      </c>
      <c r="AD14" s="18" t="n">
        <v>812</v>
      </c>
      <c r="AE14" s="19" t="s">
        <v>513</v>
      </c>
      <c r="AF14" s="20" t="n">
        <f aca="false">[1]77建中!$AO397</f>
        <v>0</v>
      </c>
      <c r="AG14" s="21" t="str">
        <f aca="false">[1]77建中!$K397</f>
        <v>D</v>
      </c>
      <c r="AH14" s="18" t="n">
        <v>912</v>
      </c>
      <c r="AI14" s="19" t="s">
        <v>514</v>
      </c>
      <c r="AJ14" s="20" t="n">
        <f aca="false">[1]77建中!$AO456</f>
        <v>0</v>
      </c>
      <c r="AK14" s="21" t="n">
        <f aca="false">[1]77建中!$K456</f>
        <v>0</v>
      </c>
      <c r="AL14" s="18" t="n">
        <v>1012</v>
      </c>
      <c r="AM14" s="19" t="s">
        <v>515</v>
      </c>
      <c r="AN14" s="20" t="n">
        <f aca="false">[1]77建中!$AO515</f>
        <v>0</v>
      </c>
      <c r="AO14" s="21" t="str">
        <f aca="false">[1]77建中!$K515</f>
        <v>Y</v>
      </c>
      <c r="AP14" s="18" t="n">
        <v>1112</v>
      </c>
      <c r="AQ14" s="19" t="s">
        <v>516</v>
      </c>
      <c r="AR14" s="20" t="n">
        <f aca="false">[1]77建中!$AO566</f>
        <v>0</v>
      </c>
      <c r="AS14" s="21" t="n">
        <f aca="false">[1]77建中!$K566</f>
        <v>0</v>
      </c>
      <c r="AT14" s="18" t="n">
        <v>1212</v>
      </c>
      <c r="AU14" s="19" t="s">
        <v>517</v>
      </c>
      <c r="AV14" s="20" t="n">
        <f aca="false">[1]77建中!$AO619</f>
        <v>0</v>
      </c>
      <c r="AW14" s="21" t="str">
        <f aca="false">[1]77建中!$K619</f>
        <v>Y</v>
      </c>
      <c r="AX14" s="18" t="n">
        <v>1312</v>
      </c>
      <c r="AY14" s="19" t="s">
        <v>518</v>
      </c>
      <c r="AZ14" s="20" t="n">
        <f aca="false">[1]77建中!$AO674</f>
        <v>0</v>
      </c>
      <c r="BA14" s="21" t="str">
        <f aca="false">[1]77建中!$K674</f>
        <v>Y</v>
      </c>
      <c r="BB14" s="18" t="n">
        <v>1412</v>
      </c>
      <c r="BC14" s="19" t="s">
        <v>519</v>
      </c>
      <c r="BD14" s="20" t="n">
        <f aca="false">[1]77建中!$AO731</f>
        <v>0</v>
      </c>
      <c r="BE14" s="21" t="n">
        <f aca="false">[1]77建中!$K731</f>
        <v>0</v>
      </c>
      <c r="BF14" s="18" t="n">
        <v>1512</v>
      </c>
      <c r="BG14" s="19" t="s">
        <v>520</v>
      </c>
      <c r="BH14" s="20" t="n">
        <f aca="false">[1]77建中!$AO789</f>
        <v>0</v>
      </c>
      <c r="BI14" s="21" t="n">
        <f aca="false">[1]77建中!$K789</f>
        <v>0</v>
      </c>
      <c r="BJ14" s="18" t="n">
        <v>1612</v>
      </c>
      <c r="BK14" s="19" t="s">
        <v>521</v>
      </c>
      <c r="BL14" s="20" t="n">
        <f aca="false">[1]77建中!$AO840</f>
        <v>0</v>
      </c>
      <c r="BM14" s="21" t="n">
        <f aca="false">[1]77建中!$K840</f>
        <v>0</v>
      </c>
      <c r="BN14" s="18" t="n">
        <v>1712</v>
      </c>
      <c r="BO14" s="19" t="s">
        <v>522</v>
      </c>
      <c r="BP14" s="20" t="n">
        <f aca="false">[1]77建中!$AO894</f>
        <v>0</v>
      </c>
      <c r="BQ14" s="21" t="n">
        <f aca="false">[1]77建中!$K894</f>
        <v>0</v>
      </c>
      <c r="BR14" s="18" t="n">
        <v>1812</v>
      </c>
      <c r="BS14" s="19" t="s">
        <v>523</v>
      </c>
      <c r="BT14" s="20" t="n">
        <f aca="false">[1]77建中!$AO950</f>
        <v>0</v>
      </c>
      <c r="BU14" s="21" t="n">
        <f aca="false">[1]77建中!$K950</f>
        <v>0</v>
      </c>
      <c r="BV14" s="18" t="n">
        <v>1912</v>
      </c>
      <c r="BW14" s="19" t="s">
        <v>524</v>
      </c>
      <c r="BX14" s="20" t="n">
        <f aca="false">[1]77建中!$AO1005</f>
        <v>0</v>
      </c>
      <c r="BY14" s="21" t="str">
        <f aca="false">[1]77建中!$K1005</f>
        <v>Y</v>
      </c>
      <c r="BZ14" s="18" t="n">
        <v>2012</v>
      </c>
      <c r="CA14" s="19" t="s">
        <v>525</v>
      </c>
      <c r="CB14" s="20" t="n">
        <f aca="false">[1]77建中!$AO1056</f>
        <v>0</v>
      </c>
      <c r="CC14" s="21" t="str">
        <f aca="false">[1]77建中!$K1056</f>
        <v>Y</v>
      </c>
      <c r="CD14" s="18" t="n">
        <v>2112</v>
      </c>
      <c r="CE14" s="19" t="s">
        <v>526</v>
      </c>
      <c r="CF14" s="20" t="n">
        <f aca="false">[1]77建中!$AO1114</f>
        <v>0</v>
      </c>
      <c r="CG14" s="21" t="n">
        <f aca="false">[1]77建中!$K1114</f>
        <v>0</v>
      </c>
      <c r="CH14" s="18" t="n">
        <v>2212</v>
      </c>
      <c r="CI14" s="19" t="s">
        <v>527</v>
      </c>
      <c r="CJ14" s="20" t="n">
        <f aca="false">[1]77建中!$AO1166</f>
        <v>0</v>
      </c>
      <c r="CK14" s="21" t="n">
        <f aca="false">[1]77建中!$K1166</f>
        <v>0</v>
      </c>
      <c r="CL14" s="18" t="n">
        <v>2312</v>
      </c>
      <c r="CM14" s="19" t="s">
        <v>528</v>
      </c>
      <c r="CN14" s="20" t="n">
        <f aca="false">[1]77建中!$AO1216</f>
        <v>0</v>
      </c>
      <c r="CO14" s="21" t="n">
        <f aca="false">[1]77建中!$K1216</f>
        <v>0</v>
      </c>
      <c r="CP14" s="18" t="n">
        <v>2412</v>
      </c>
      <c r="CQ14" s="19" t="s">
        <v>529</v>
      </c>
      <c r="CR14" s="20" t="n">
        <f aca="false">[1]77建中!$AO1267</f>
        <v>0</v>
      </c>
      <c r="CS14" s="21" t="n">
        <f aca="false">[1]77建中!$K1267</f>
        <v>0</v>
      </c>
      <c r="CT14" s="18" t="n">
        <v>2512</v>
      </c>
      <c r="CU14" s="19" t="s">
        <v>530</v>
      </c>
      <c r="CV14" s="20" t="n">
        <f aca="false">[1]77建中!$AO1317</f>
        <v>0</v>
      </c>
      <c r="CW14" s="21" t="n">
        <f aca="false">[1]77建中!$K1317</f>
        <v>0</v>
      </c>
      <c r="CX14" s="18" t="n">
        <v>2612</v>
      </c>
      <c r="CY14" s="19" t="s">
        <v>531</v>
      </c>
      <c r="CZ14" s="20" t="n">
        <f aca="false">[1]77建中!$AO1371</f>
        <v>0</v>
      </c>
      <c r="DA14" s="21" t="n">
        <f aca="false">[1]77建中!$K1371</f>
        <v>0</v>
      </c>
      <c r="DB14" s="23" t="n">
        <v>3112</v>
      </c>
      <c r="DC14" s="19" t="s">
        <v>532</v>
      </c>
      <c r="DD14" s="20" t="n">
        <f aca="false">[1]77建中!$AO1428</f>
        <v>0</v>
      </c>
      <c r="DE14" s="21" t="n">
        <f aca="false">[1]77建中!$K1428</f>
        <v>0</v>
      </c>
      <c r="DF14" s="23" t="n">
        <v>3212</v>
      </c>
      <c r="DG14" s="19" t="s">
        <v>533</v>
      </c>
      <c r="DH14" s="20" t="n">
        <f aca="false">[1]77建中!$AO1481</f>
        <v>0</v>
      </c>
      <c r="DI14" s="21" t="n">
        <f aca="false">[1]77建中!$K1481</f>
        <v>0</v>
      </c>
      <c r="DJ14" s="23" t="n">
        <v>3312</v>
      </c>
      <c r="DK14" s="19" t="s">
        <v>534</v>
      </c>
      <c r="DL14" s="20" t="n">
        <f aca="false">[1]77建中!$AO1532</f>
        <v>0</v>
      </c>
      <c r="DM14" s="21" t="n">
        <f aca="false">[1]77建中!$K1532</f>
        <v>0</v>
      </c>
      <c r="DN14" s="23" t="n">
        <v>3412</v>
      </c>
      <c r="DO14" s="19" t="s">
        <v>535</v>
      </c>
      <c r="DP14" s="20" t="n">
        <f aca="false">[1]77建中!$AO1587</f>
        <v>0</v>
      </c>
      <c r="DQ14" s="21" t="n">
        <f aca="false">[1]77建中!$K1587</f>
        <v>0</v>
      </c>
      <c r="DR14" s="23" t="n">
        <v>3512</v>
      </c>
      <c r="DS14" s="19" t="s">
        <v>536</v>
      </c>
      <c r="DT14" s="20" t="n">
        <f aca="false">[1]77建中!$AO1642</f>
        <v>0</v>
      </c>
      <c r="DU14" s="21" t="n">
        <f aca="false">[1]77建中!$K1642</f>
        <v>0</v>
      </c>
      <c r="DV14" s="23" t="n">
        <v>3612</v>
      </c>
      <c r="DW14" s="19" t="s">
        <v>537</v>
      </c>
      <c r="DX14" s="20" t="n">
        <f aca="false">[1]77建中!$AO1692</f>
        <v>0</v>
      </c>
      <c r="DY14" s="21" t="n">
        <f aca="false">[1]77建中!$K1692</f>
        <v>0</v>
      </c>
      <c r="DZ14" s="23" t="n">
        <v>3712</v>
      </c>
      <c r="EA14" s="19" t="s">
        <v>538</v>
      </c>
      <c r="EB14" s="20" t="n">
        <f aca="false">[1]77建中!$AO1746</f>
        <v>0</v>
      </c>
      <c r="EC14" s="21" t="n">
        <f aca="false">[1]77建中!$K1746</f>
        <v>0</v>
      </c>
      <c r="ED14" s="23" t="n">
        <v>3812</v>
      </c>
      <c r="EE14" s="19" t="s">
        <v>539</v>
      </c>
      <c r="EF14" s="20" t="n">
        <f aca="false">[1]77建中!$AO1801</f>
        <v>0</v>
      </c>
      <c r="EG14" s="21" t="n">
        <f aca="false">[1]77建中!$K1801</f>
        <v>0</v>
      </c>
      <c r="EH14" s="23" t="n">
        <v>3912</v>
      </c>
      <c r="EI14" s="19" t="s">
        <v>540</v>
      </c>
      <c r="EJ14" s="20" t="n">
        <f aca="false">[1]77建中!$AO1857</f>
        <v>0</v>
      </c>
      <c r="EK14" s="21" t="n">
        <f aca="false">[1]77建中!$K1857</f>
        <v>0</v>
      </c>
      <c r="EL14" s="23" t="n">
        <v>4012</v>
      </c>
      <c r="EM14" s="19" t="s">
        <v>541</v>
      </c>
      <c r="EN14" s="20" t="n">
        <f aca="false">[1]77建中!$AO1908</f>
        <v>0</v>
      </c>
      <c r="EO14" s="21" t="n">
        <f aca="false">[1]77建中!$K1908</f>
        <v>0</v>
      </c>
      <c r="EP14" s="23" t="n">
        <v>4112</v>
      </c>
      <c r="EQ14" s="19" t="s">
        <v>542</v>
      </c>
      <c r="ER14" s="20" t="n">
        <f aca="false">[1]77建中!$AO1958</f>
        <v>0</v>
      </c>
      <c r="ES14" s="21" t="n">
        <f aca="false">[1]77建中!$K1958</f>
        <v>0</v>
      </c>
      <c r="ET14" s="23" t="n">
        <v>5112</v>
      </c>
      <c r="EU14" s="19" t="s">
        <v>543</v>
      </c>
      <c r="EV14" s="20" t="n">
        <f aca="false">[1]77建中!$AO2002</f>
        <v>0</v>
      </c>
      <c r="EW14" s="21" t="n">
        <f aca="false">[1]77建中!$K2002</f>
        <v>0</v>
      </c>
      <c r="EX14" s="23" t="n">
        <v>5212</v>
      </c>
      <c r="EY14" s="19" t="s">
        <v>544</v>
      </c>
      <c r="EZ14" s="20" t="n">
        <f aca="false">[1]77建中!$AO2045</f>
        <v>0</v>
      </c>
      <c r="FA14" s="21" t="n">
        <f aca="false">[1]77建中!$K2045</f>
        <v>0</v>
      </c>
      <c r="FB14" s="23" t="n">
        <v>5312</v>
      </c>
      <c r="FC14" s="19" t="s">
        <v>545</v>
      </c>
      <c r="FD14" s="20" t="n">
        <f aca="false">[1]77建中!$AO2088</f>
        <v>0</v>
      </c>
      <c r="FE14" s="21" t="n">
        <f aca="false">[1]77建中!$K2088</f>
        <v>0</v>
      </c>
      <c r="FF14" s="23" t="n">
        <v>5412</v>
      </c>
      <c r="FG14" s="19" t="s">
        <v>546</v>
      </c>
      <c r="FH14" s="20" t="n">
        <f aca="false">[1]77建中!$AO2129</f>
        <v>0</v>
      </c>
      <c r="FI14" s="21" t="n">
        <f aca="false">[1]77建中!$K2129</f>
        <v>0</v>
      </c>
      <c r="FJ14" s="23" t="n">
        <v>5512</v>
      </c>
      <c r="FK14" s="19" t="s">
        <v>547</v>
      </c>
      <c r="FL14" s="20" t="n">
        <f aca="false">[1]77建中!$AO2164</f>
        <v>0</v>
      </c>
      <c r="FM14" s="21" t="n">
        <f aca="false">[1]77建中!$K2164</f>
        <v>0</v>
      </c>
      <c r="FN14" s="23" t="n">
        <v>5612</v>
      </c>
      <c r="FO14" s="19" t="s">
        <v>548</v>
      </c>
      <c r="FP14" s="20" t="n">
        <f aca="false">[1]77建中!$AO2208</f>
        <v>0</v>
      </c>
      <c r="FQ14" s="21" t="n">
        <f aca="false">[1]77建中!$K2208</f>
        <v>0</v>
      </c>
      <c r="FR14" s="23" t="n">
        <v>5712</v>
      </c>
      <c r="FS14" s="19" t="s">
        <v>549</v>
      </c>
      <c r="FT14" s="20" t="n">
        <f aca="false">[1]77建中!$AO2247</f>
        <v>0</v>
      </c>
      <c r="FU14" s="21" t="n">
        <f aca="false">[1]77建中!$K2247</f>
        <v>0</v>
      </c>
      <c r="FV14" s="23" t="n">
        <v>5812</v>
      </c>
      <c r="FW14" s="19" t="s">
        <v>550</v>
      </c>
      <c r="FX14" s="20" t="n">
        <f aca="false">[1]77建中!$AO2284</f>
        <v>0</v>
      </c>
      <c r="FY14" s="21" t="n">
        <f aca="false">[1]77建中!$K2284</f>
        <v>0</v>
      </c>
    </row>
    <row r="15" customFormat="false" ht="17" hidden="false" customHeight="false" outlineLevel="0" collapsed="false">
      <c r="B15" s="18" t="n">
        <v>113</v>
      </c>
      <c r="C15" s="19" t="s">
        <v>551</v>
      </c>
      <c r="D15" s="20" t="n">
        <f aca="false">[1]77建中!$AO16</f>
        <v>0</v>
      </c>
      <c r="E15" s="21" t="n">
        <f aca="false">[1]77建中!$K16</f>
        <v>0</v>
      </c>
      <c r="F15" s="18" t="n">
        <v>213</v>
      </c>
      <c r="G15" s="19" t="s">
        <v>552</v>
      </c>
      <c r="H15" s="20" t="n">
        <f aca="false">[1]77建中!$AO68</f>
        <v>0</v>
      </c>
      <c r="I15" s="21" t="n">
        <f aca="false">[1]77建中!$K68</f>
        <v>0</v>
      </c>
      <c r="J15" s="23" t="n">
        <v>313</v>
      </c>
      <c r="K15" s="19" t="s">
        <v>553</v>
      </c>
      <c r="L15" s="20" t="n">
        <f aca="false">[1]77建中!$AO115</f>
        <v>0</v>
      </c>
      <c r="M15" s="21" t="n">
        <f aca="false">[1]77建中!$K115</f>
        <v>0</v>
      </c>
      <c r="N15" s="18" t="n">
        <v>413</v>
      </c>
      <c r="O15" s="19" t="s">
        <v>554</v>
      </c>
      <c r="P15" s="20" t="n">
        <f aca="false">[1]77建中!$AO163</f>
        <v>0</v>
      </c>
      <c r="Q15" s="21" t="n">
        <f aca="false">[1]77建中!$K163</f>
        <v>0</v>
      </c>
      <c r="R15" s="18" t="n">
        <v>513</v>
      </c>
      <c r="S15" s="19" t="s">
        <v>21</v>
      </c>
      <c r="T15" s="20" t="n">
        <f aca="false">[1]77建中!$AO222</f>
        <v>0</v>
      </c>
      <c r="U15" s="21" t="n">
        <f aca="false">[1]77建中!$K222</f>
        <v>0</v>
      </c>
      <c r="V15" s="18" t="n">
        <v>613</v>
      </c>
      <c r="W15" s="19" t="s">
        <v>555</v>
      </c>
      <c r="X15" s="20" t="n">
        <f aca="false">[1]77建中!$AO281</f>
        <v>0</v>
      </c>
      <c r="Y15" s="21" t="str">
        <f aca="false">[1]77建中!$K281</f>
        <v>Y</v>
      </c>
      <c r="Z15" s="18" t="n">
        <v>713</v>
      </c>
      <c r="AA15" s="19" t="s">
        <v>556</v>
      </c>
      <c r="AB15" s="20" t="n">
        <f aca="false">[1]77建中!$AO339</f>
        <v>0</v>
      </c>
      <c r="AC15" s="21" t="n">
        <f aca="false">[1]77建中!$K339</f>
        <v>0</v>
      </c>
      <c r="AD15" s="18" t="n">
        <v>813</v>
      </c>
      <c r="AE15" s="19" t="s">
        <v>557</v>
      </c>
      <c r="AF15" s="20" t="n">
        <f aca="false">[1]77建中!$AO398</f>
        <v>0</v>
      </c>
      <c r="AG15" s="21" t="n">
        <f aca="false">[1]77建中!$K398</f>
        <v>0</v>
      </c>
      <c r="AH15" s="18" t="n">
        <v>913</v>
      </c>
      <c r="AI15" s="19" t="s">
        <v>558</v>
      </c>
      <c r="AJ15" s="20" t="n">
        <f aca="false">[1]77建中!$AO457</f>
        <v>0</v>
      </c>
      <c r="AK15" s="21" t="str">
        <f aca="false">[1]77建中!$K457</f>
        <v>Y</v>
      </c>
      <c r="AL15" s="18" t="n">
        <v>1013</v>
      </c>
      <c r="AM15" s="19" t="s">
        <v>559</v>
      </c>
      <c r="AN15" s="20" t="n">
        <f aca="false">[1]77建中!$AO516</f>
        <v>0</v>
      </c>
      <c r="AO15" s="21" t="n">
        <f aca="false">[1]77建中!$K516</f>
        <v>0</v>
      </c>
      <c r="AP15" s="18" t="n">
        <v>1113</v>
      </c>
      <c r="AQ15" s="19" t="s">
        <v>381</v>
      </c>
      <c r="AR15" s="20" t="n">
        <f aca="false">[1]77建中!$AO567</f>
        <v>0</v>
      </c>
      <c r="AS15" s="21" t="n">
        <f aca="false">[1]77建中!$K567</f>
        <v>0</v>
      </c>
      <c r="AT15" s="18" t="n">
        <v>1213</v>
      </c>
      <c r="AU15" s="19" t="s">
        <v>347</v>
      </c>
      <c r="AV15" s="20" t="n">
        <f aca="false">[1]77建中!$AO620</f>
        <v>0</v>
      </c>
      <c r="AW15" s="21" t="n">
        <f aca="false">[1]77建中!$K620</f>
        <v>0</v>
      </c>
      <c r="AX15" s="18" t="n">
        <v>1313</v>
      </c>
      <c r="AY15" s="19" t="s">
        <v>560</v>
      </c>
      <c r="AZ15" s="20" t="n">
        <f aca="false">[1]77建中!$AO675</f>
        <v>0</v>
      </c>
      <c r="BA15" s="21" t="str">
        <f aca="false">[1]77建中!$K675</f>
        <v>Y</v>
      </c>
      <c r="BB15" s="18" t="n">
        <v>1413</v>
      </c>
      <c r="BC15" s="19" t="s">
        <v>561</v>
      </c>
      <c r="BD15" s="20" t="n">
        <f aca="false">[1]77建中!$AO732</f>
        <v>0</v>
      </c>
      <c r="BE15" s="21" t="str">
        <f aca="false">[1]77建中!$K732</f>
        <v>Y</v>
      </c>
      <c r="BF15" s="18" t="n">
        <v>1513</v>
      </c>
      <c r="BG15" s="19" t="s">
        <v>562</v>
      </c>
      <c r="BH15" s="20" t="n">
        <f aca="false">[1]77建中!$AO790</f>
        <v>0</v>
      </c>
      <c r="BI15" s="21" t="n">
        <f aca="false">[1]77建中!$K790</f>
        <v>0</v>
      </c>
      <c r="BJ15" s="18" t="n">
        <v>1613</v>
      </c>
      <c r="BK15" s="19" t="s">
        <v>563</v>
      </c>
      <c r="BL15" s="20" t="n">
        <f aca="false">[1]77建中!$AO841</f>
        <v>0</v>
      </c>
      <c r="BM15" s="21" t="str">
        <f aca="false">[1]77建中!$K841</f>
        <v>Y</v>
      </c>
      <c r="BN15" s="18" t="n">
        <v>1713</v>
      </c>
      <c r="BO15" s="19" t="s">
        <v>564</v>
      </c>
      <c r="BP15" s="20" t="n">
        <f aca="false">[1]77建中!$AO895</f>
        <v>0</v>
      </c>
      <c r="BQ15" s="21" t="n">
        <f aca="false">[1]77建中!$K895</f>
        <v>0</v>
      </c>
      <c r="BR15" s="18" t="n">
        <v>1813</v>
      </c>
      <c r="BS15" s="19" t="s">
        <v>565</v>
      </c>
      <c r="BT15" s="20" t="n">
        <f aca="false">[1]77建中!$AO951</f>
        <v>0</v>
      </c>
      <c r="BU15" s="21" t="str">
        <f aca="false">[1]77建中!$K951</f>
        <v>Y</v>
      </c>
      <c r="BV15" s="18" t="n">
        <v>1913</v>
      </c>
      <c r="BW15" s="19" t="s">
        <v>566</v>
      </c>
      <c r="BX15" s="20" t="n">
        <f aca="false">[1]77建中!$AO1006</f>
        <v>0</v>
      </c>
      <c r="BY15" s="21" t="str">
        <f aca="false">[1]77建中!$K1006</f>
        <v>Y</v>
      </c>
      <c r="BZ15" s="18" t="n">
        <v>2013</v>
      </c>
      <c r="CA15" s="19" t="s">
        <v>567</v>
      </c>
      <c r="CB15" s="20" t="n">
        <f aca="false">[1]77建中!$AO1057</f>
        <v>0</v>
      </c>
      <c r="CC15" s="21" t="str">
        <f aca="false">[1]77建中!$K1057</f>
        <v>D</v>
      </c>
      <c r="CD15" s="18" t="n">
        <v>2113</v>
      </c>
      <c r="CE15" s="19" t="s">
        <v>568</v>
      </c>
      <c r="CF15" s="20" t="n">
        <f aca="false">[1]77建中!$AO1115</f>
        <v>0</v>
      </c>
      <c r="CG15" s="21" t="str">
        <f aca="false">[1]77建中!$K1115</f>
        <v>Y</v>
      </c>
      <c r="CH15" s="18" t="n">
        <v>2213</v>
      </c>
      <c r="CI15" s="19" t="s">
        <v>569</v>
      </c>
      <c r="CJ15" s="20" t="n">
        <f aca="false">[1]77建中!$AO1167</f>
        <v>0</v>
      </c>
      <c r="CK15" s="21" t="n">
        <f aca="false">[1]77建中!$K1167</f>
        <v>0</v>
      </c>
      <c r="CL15" s="18" t="n">
        <v>2313</v>
      </c>
      <c r="CM15" s="19" t="s">
        <v>570</v>
      </c>
      <c r="CN15" s="20" t="n">
        <f aca="false">[1]77建中!$AO1217</f>
        <v>0</v>
      </c>
      <c r="CO15" s="21" t="n">
        <f aca="false">[1]77建中!$K1217</f>
        <v>0</v>
      </c>
      <c r="CP15" s="18" t="n">
        <v>2413</v>
      </c>
      <c r="CQ15" s="19" t="s">
        <v>571</v>
      </c>
      <c r="CR15" s="20" t="n">
        <f aca="false">[1]77建中!$AO1268</f>
        <v>0</v>
      </c>
      <c r="CS15" s="21" t="n">
        <f aca="false">[1]77建中!$K1268</f>
        <v>0</v>
      </c>
      <c r="CT15" s="18" t="n">
        <v>2513</v>
      </c>
      <c r="CU15" s="19" t="s">
        <v>572</v>
      </c>
      <c r="CV15" s="20" t="n">
        <f aca="false">[1]77建中!$AO1318</f>
        <v>0</v>
      </c>
      <c r="CW15" s="21" t="n">
        <f aca="false">[1]77建中!$K1318</f>
        <v>0</v>
      </c>
      <c r="CX15" s="18" t="n">
        <v>2613</v>
      </c>
      <c r="CY15" s="19" t="s">
        <v>573</v>
      </c>
      <c r="CZ15" s="20" t="n">
        <f aca="false">[1]77建中!$AO1372</f>
        <v>0</v>
      </c>
      <c r="DA15" s="21" t="n">
        <f aca="false">[1]77建中!$K1372</f>
        <v>0</v>
      </c>
      <c r="DB15" s="23" t="n">
        <v>3113</v>
      </c>
      <c r="DC15" s="19" t="s">
        <v>574</v>
      </c>
      <c r="DD15" s="20" t="n">
        <f aca="false">[1]77建中!$AO1429</f>
        <v>0</v>
      </c>
      <c r="DE15" s="21" t="n">
        <f aca="false">[1]77建中!$K1429</f>
        <v>0</v>
      </c>
      <c r="DF15" s="23" t="n">
        <v>3213</v>
      </c>
      <c r="DG15" s="19" t="s">
        <v>575</v>
      </c>
      <c r="DH15" s="20" t="n">
        <f aca="false">[1]77建中!$AO1482</f>
        <v>0</v>
      </c>
      <c r="DI15" s="21" t="n">
        <f aca="false">[1]77建中!$K1482</f>
        <v>0</v>
      </c>
      <c r="DJ15" s="23" t="n">
        <v>3313</v>
      </c>
      <c r="DK15" s="19" t="s">
        <v>576</v>
      </c>
      <c r="DL15" s="20" t="n">
        <f aca="false">[1]77建中!$AO1533</f>
        <v>0</v>
      </c>
      <c r="DM15" s="21" t="n">
        <f aca="false">[1]77建中!$K1533</f>
        <v>0</v>
      </c>
      <c r="DN15" s="23" t="n">
        <v>3413</v>
      </c>
      <c r="DO15" s="19" t="s">
        <v>577</v>
      </c>
      <c r="DP15" s="20" t="n">
        <f aca="false">[1]77建中!$AO1588</f>
        <v>0</v>
      </c>
      <c r="DQ15" s="21" t="n">
        <f aca="false">[1]77建中!$K1588</f>
        <v>0</v>
      </c>
      <c r="DR15" s="23" t="n">
        <v>3513</v>
      </c>
      <c r="DS15" s="19" t="s">
        <v>578</v>
      </c>
      <c r="DT15" s="20" t="n">
        <f aca="false">[1]77建中!$AO1643</f>
        <v>0</v>
      </c>
      <c r="DU15" s="21" t="n">
        <f aca="false">[1]77建中!$K1643</f>
        <v>0</v>
      </c>
      <c r="DV15" s="23" t="n">
        <v>3613</v>
      </c>
      <c r="DW15" s="19" t="s">
        <v>579</v>
      </c>
      <c r="DX15" s="20" t="n">
        <f aca="false">[1]77建中!$AO1693</f>
        <v>0</v>
      </c>
      <c r="DY15" s="21" t="str">
        <f aca="false">[1]77建中!$K1693</f>
        <v>Y</v>
      </c>
      <c r="DZ15" s="23" t="n">
        <v>3713</v>
      </c>
      <c r="EA15" s="19" t="s">
        <v>580</v>
      </c>
      <c r="EB15" s="20" t="n">
        <f aca="false">[1]77建中!$AO1747</f>
        <v>0</v>
      </c>
      <c r="EC15" s="21" t="n">
        <f aca="false">[1]77建中!$K1747</f>
        <v>0</v>
      </c>
      <c r="ED15" s="23" t="n">
        <v>3813</v>
      </c>
      <c r="EE15" s="19" t="s">
        <v>581</v>
      </c>
      <c r="EF15" s="20" t="n">
        <f aca="false">[1]77建中!$AO1802</f>
        <v>0</v>
      </c>
      <c r="EG15" s="21" t="n">
        <f aca="false">[1]77建中!$K1802</f>
        <v>0</v>
      </c>
      <c r="EH15" s="23" t="n">
        <v>3913</v>
      </c>
      <c r="EI15" s="19" t="s">
        <v>582</v>
      </c>
      <c r="EJ15" s="20" t="n">
        <f aca="false">[1]77建中!$AO1858</f>
        <v>0</v>
      </c>
      <c r="EK15" s="21" t="n">
        <f aca="false">[1]77建中!$K1858</f>
        <v>0</v>
      </c>
      <c r="EL15" s="23" t="n">
        <v>4013</v>
      </c>
      <c r="EM15" s="19" t="s">
        <v>583</v>
      </c>
      <c r="EN15" s="20" t="n">
        <f aca="false">[1]77建中!$AO1909</f>
        <v>0</v>
      </c>
      <c r="EO15" s="21" t="n">
        <f aca="false">[1]77建中!$K1909</f>
        <v>0</v>
      </c>
      <c r="EP15" s="23" t="n">
        <v>4113</v>
      </c>
      <c r="EQ15" s="19" t="s">
        <v>584</v>
      </c>
      <c r="ER15" s="20" t="n">
        <f aca="false">[1]77建中!$AO1959</f>
        <v>0</v>
      </c>
      <c r="ES15" s="21" t="n">
        <f aca="false">[1]77建中!$K1959</f>
        <v>0</v>
      </c>
      <c r="ET15" s="23" t="n">
        <v>5113</v>
      </c>
      <c r="EU15" s="19" t="s">
        <v>585</v>
      </c>
      <c r="EV15" s="20" t="n">
        <f aca="false">[1]77建中!$AO2003</f>
        <v>0</v>
      </c>
      <c r="EW15" s="21" t="n">
        <f aca="false">[1]77建中!$K2003</f>
        <v>0</v>
      </c>
      <c r="EX15" s="23" t="n">
        <v>5213</v>
      </c>
      <c r="EY15" s="19" t="s">
        <v>586</v>
      </c>
      <c r="EZ15" s="20" t="n">
        <f aca="false">[1]77建中!$AO2046</f>
        <v>0</v>
      </c>
      <c r="FA15" s="21" t="n">
        <f aca="false">[1]77建中!$K2046</f>
        <v>0</v>
      </c>
      <c r="FB15" s="23" t="n">
        <v>5313</v>
      </c>
      <c r="FC15" s="19" t="s">
        <v>587</v>
      </c>
      <c r="FD15" s="20" t="n">
        <f aca="false">[1]77建中!$AO2089</f>
        <v>0</v>
      </c>
      <c r="FE15" s="21" t="n">
        <f aca="false">[1]77建中!$K2089</f>
        <v>0</v>
      </c>
      <c r="FF15" s="23" t="n">
        <v>5413</v>
      </c>
      <c r="FG15" s="19" t="s">
        <v>588</v>
      </c>
      <c r="FH15" s="20" t="n">
        <f aca="false">[1]77建中!$AO2130</f>
        <v>0</v>
      </c>
      <c r="FI15" s="21" t="n">
        <f aca="false">[1]77建中!$K2130</f>
        <v>0</v>
      </c>
      <c r="FJ15" s="23" t="n">
        <v>5513</v>
      </c>
      <c r="FK15" s="19" t="s">
        <v>589</v>
      </c>
      <c r="FL15" s="20" t="n">
        <f aca="false">[1]77建中!$AO2165</f>
        <v>0</v>
      </c>
      <c r="FM15" s="21" t="n">
        <f aca="false">[1]77建中!$K2165</f>
        <v>0</v>
      </c>
      <c r="FN15" s="23" t="n">
        <v>5613</v>
      </c>
      <c r="FO15" s="19" t="s">
        <v>590</v>
      </c>
      <c r="FP15" s="20" t="n">
        <f aca="false">[1]77建中!$AO2209</f>
        <v>0</v>
      </c>
      <c r="FQ15" s="21" t="n">
        <f aca="false">[1]77建中!$K2209</f>
        <v>0</v>
      </c>
      <c r="FR15" s="23" t="n">
        <v>5713</v>
      </c>
      <c r="FS15" s="19" t="s">
        <v>591</v>
      </c>
      <c r="FT15" s="20" t="n">
        <f aca="false">[1]77建中!$AO2248</f>
        <v>0</v>
      </c>
      <c r="FU15" s="21" t="n">
        <f aca="false">[1]77建中!$K2248</f>
        <v>0</v>
      </c>
      <c r="FV15" s="23" t="n">
        <v>5813</v>
      </c>
      <c r="FW15" s="19" t="s">
        <v>592</v>
      </c>
      <c r="FX15" s="20" t="n">
        <f aca="false">[1]77建中!$AO2285</f>
        <v>0</v>
      </c>
      <c r="FY15" s="21" t="n">
        <f aca="false">[1]77建中!$K2285</f>
        <v>0</v>
      </c>
    </row>
    <row r="16" customFormat="false" ht="17" hidden="false" customHeight="false" outlineLevel="0" collapsed="false">
      <c r="B16" s="18" t="n">
        <v>114</v>
      </c>
      <c r="C16" s="19" t="s">
        <v>593</v>
      </c>
      <c r="D16" s="20" t="n">
        <f aca="false">[1]77建中!$AO17</f>
        <v>0</v>
      </c>
      <c r="E16" s="21" t="n">
        <f aca="false">[1]77建中!$K17</f>
        <v>0</v>
      </c>
      <c r="F16" s="18" t="n">
        <v>214</v>
      </c>
      <c r="G16" s="19" t="s">
        <v>594</v>
      </c>
      <c r="H16" s="20" t="str">
        <f aca="false">[1]77建中!$AO69</f>
        <v> </v>
      </c>
      <c r="I16" s="21" t="n">
        <f aca="false">[1]77建中!$K69</f>
        <v>0</v>
      </c>
      <c r="J16" s="23" t="n">
        <v>314</v>
      </c>
      <c r="K16" s="19" t="s">
        <v>595</v>
      </c>
      <c r="L16" s="20" t="n">
        <f aca="false">[1]77建中!$AO116</f>
        <v>0</v>
      </c>
      <c r="M16" s="21" t="str">
        <f aca="false">[1]77建中!$K116</f>
        <v>Y</v>
      </c>
      <c r="N16" s="18" t="n">
        <v>414</v>
      </c>
      <c r="O16" s="19" t="s">
        <v>596</v>
      </c>
      <c r="P16" s="20" t="n">
        <f aca="false">[1]77建中!$AO164</f>
        <v>0</v>
      </c>
      <c r="Q16" s="21" t="n">
        <f aca="false">[1]77建中!$K164</f>
        <v>0</v>
      </c>
      <c r="R16" s="18" t="n">
        <v>514</v>
      </c>
      <c r="S16" s="19" t="s">
        <v>597</v>
      </c>
      <c r="T16" s="20" t="n">
        <f aca="false">[1]77建中!$AO223</f>
        <v>0</v>
      </c>
      <c r="U16" s="21" t="n">
        <f aca="false">[1]77建中!$K223</f>
        <v>0</v>
      </c>
      <c r="V16" s="18" t="n">
        <v>614</v>
      </c>
      <c r="W16" s="19" t="s">
        <v>598</v>
      </c>
      <c r="X16" s="20" t="n">
        <f aca="false">[1]77建中!$AO282</f>
        <v>0</v>
      </c>
      <c r="Y16" s="21" t="n">
        <f aca="false">[1]77建中!$K282</f>
        <v>0</v>
      </c>
      <c r="Z16" s="18" t="n">
        <v>714</v>
      </c>
      <c r="AA16" s="19" t="s">
        <v>599</v>
      </c>
      <c r="AB16" s="20" t="n">
        <f aca="false">[1]77建中!$AO340</f>
        <v>0</v>
      </c>
      <c r="AC16" s="21" t="str">
        <f aca="false">[1]77建中!$K340</f>
        <v>Y</v>
      </c>
      <c r="AD16" s="18" t="n">
        <v>814</v>
      </c>
      <c r="AE16" s="19" t="s">
        <v>600</v>
      </c>
      <c r="AF16" s="20" t="n">
        <f aca="false">[1]77建中!$AO399</f>
        <v>0</v>
      </c>
      <c r="AG16" s="21" t="n">
        <f aca="false">[1]77建中!$K399</f>
        <v>0</v>
      </c>
      <c r="AH16" s="18" t="n">
        <v>914</v>
      </c>
      <c r="AI16" s="19" t="s">
        <v>601</v>
      </c>
      <c r="AJ16" s="20" t="n">
        <f aca="false">[1]77建中!$AO458</f>
        <v>0</v>
      </c>
      <c r="AK16" s="21" t="n">
        <f aca="false">[1]77建中!$K458</f>
        <v>0</v>
      </c>
      <c r="AL16" s="18" t="n">
        <v>1014</v>
      </c>
      <c r="AM16" s="19" t="s">
        <v>602</v>
      </c>
      <c r="AN16" s="20" t="n">
        <f aca="false">[1]77建中!$AO517</f>
        <v>0</v>
      </c>
      <c r="AO16" s="21" t="n">
        <f aca="false">[1]77建中!$K517</f>
        <v>0</v>
      </c>
      <c r="AP16" s="18" t="n">
        <v>1114</v>
      </c>
      <c r="AQ16" s="19" t="s">
        <v>603</v>
      </c>
      <c r="AR16" s="20" t="n">
        <f aca="false">[1]77建中!$AO568</f>
        <v>0</v>
      </c>
      <c r="AS16" s="21" t="n">
        <f aca="false">[1]77建中!$K568</f>
        <v>0</v>
      </c>
      <c r="AT16" s="18" t="n">
        <v>1214</v>
      </c>
      <c r="AU16" s="19" t="s">
        <v>604</v>
      </c>
      <c r="AV16" s="20" t="str">
        <f aca="false">[1]77建中!$AO621</f>
        <v>R</v>
      </c>
      <c r="AW16" s="21" t="str">
        <f aca="false">[1]77建中!$K621</f>
        <v>Y</v>
      </c>
      <c r="AX16" s="18" t="n">
        <v>1314</v>
      </c>
      <c r="AY16" s="19" t="s">
        <v>605</v>
      </c>
      <c r="AZ16" s="20" t="n">
        <f aca="false">[1]77建中!$AO676</f>
        <v>0</v>
      </c>
      <c r="BA16" s="21" t="n">
        <f aca="false">[1]77建中!$K676</f>
        <v>0</v>
      </c>
      <c r="BB16" s="18" t="n">
        <v>1414</v>
      </c>
      <c r="BC16" s="19" t="s">
        <v>606</v>
      </c>
      <c r="BD16" s="20" t="n">
        <f aca="false">[1]77建中!$AO733</f>
        <v>0</v>
      </c>
      <c r="BE16" s="21" t="n">
        <f aca="false">[1]77建中!$K733</f>
        <v>0</v>
      </c>
      <c r="BF16" s="18" t="n">
        <v>1514</v>
      </c>
      <c r="BG16" s="19" t="s">
        <v>607</v>
      </c>
      <c r="BH16" s="20" t="n">
        <f aca="false">[1]77建中!$AO791</f>
        <v>0</v>
      </c>
      <c r="BI16" s="21" t="n">
        <f aca="false">[1]77建中!$K791</f>
        <v>0</v>
      </c>
      <c r="BJ16" s="18" t="n">
        <v>1614</v>
      </c>
      <c r="BK16" s="19" t="s">
        <v>608</v>
      </c>
      <c r="BL16" s="20" t="n">
        <f aca="false">[1]77建中!$AO842</f>
        <v>0</v>
      </c>
      <c r="BM16" s="21" t="n">
        <f aca="false">[1]77建中!$K842</f>
        <v>0</v>
      </c>
      <c r="BN16" s="18" t="n">
        <v>1714</v>
      </c>
      <c r="BO16" s="19" t="s">
        <v>609</v>
      </c>
      <c r="BP16" s="20" t="n">
        <f aca="false">[1]77建中!$AO896</f>
        <v>0</v>
      </c>
      <c r="BQ16" s="21" t="str">
        <f aca="false">[1]77建中!$K896</f>
        <v>Y</v>
      </c>
      <c r="BR16" s="18" t="n">
        <v>1814</v>
      </c>
      <c r="BS16" s="19" t="s">
        <v>610</v>
      </c>
      <c r="BT16" s="20" t="n">
        <f aca="false">[1]77建中!$AO952</f>
        <v>0</v>
      </c>
      <c r="BU16" s="21" t="n">
        <f aca="false">[1]77建中!$K952</f>
        <v>0</v>
      </c>
      <c r="BV16" s="18" t="n">
        <v>1914</v>
      </c>
      <c r="BW16" s="19" t="s">
        <v>611</v>
      </c>
      <c r="BX16" s="20" t="n">
        <f aca="false">[1]77建中!$AO1007</f>
        <v>0</v>
      </c>
      <c r="BY16" s="21" t="str">
        <f aca="false">[1]77建中!$K1007</f>
        <v>Y</v>
      </c>
      <c r="BZ16" s="18" t="n">
        <v>2014</v>
      </c>
      <c r="CA16" s="19" t="s">
        <v>612</v>
      </c>
      <c r="CB16" s="20" t="n">
        <f aca="false">[1]77建中!$AO1058</f>
        <v>0</v>
      </c>
      <c r="CC16" s="21" t="str">
        <f aca="false">[1]77建中!$K1058</f>
        <v>Y</v>
      </c>
      <c r="CD16" s="18" t="n">
        <v>2114</v>
      </c>
      <c r="CE16" s="19" t="s">
        <v>613</v>
      </c>
      <c r="CF16" s="20" t="n">
        <f aca="false">[1]77建中!$AO1116</f>
        <v>0</v>
      </c>
      <c r="CG16" s="21" t="str">
        <f aca="false">[1]77建中!$K1116</f>
        <v>Y</v>
      </c>
      <c r="CH16" s="18" t="n">
        <v>2214</v>
      </c>
      <c r="CI16" s="19" t="s">
        <v>614</v>
      </c>
      <c r="CJ16" s="20" t="n">
        <f aca="false">[1]77建中!$AO1168</f>
        <v>0</v>
      </c>
      <c r="CK16" s="21" t="n">
        <f aca="false">[1]77建中!$K1168</f>
        <v>0</v>
      </c>
      <c r="CL16" s="18" t="n">
        <v>2314</v>
      </c>
      <c r="CM16" s="19" t="s">
        <v>615</v>
      </c>
      <c r="CN16" s="20" t="n">
        <f aca="false">[1]77建中!$AO1218</f>
        <v>0</v>
      </c>
      <c r="CO16" s="21" t="n">
        <f aca="false">[1]77建中!$K1218</f>
        <v>0</v>
      </c>
      <c r="CP16" s="18" t="n">
        <v>2414</v>
      </c>
      <c r="CQ16" s="19" t="s">
        <v>616</v>
      </c>
      <c r="CR16" s="20" t="n">
        <f aca="false">[1]77建中!$AO1269</f>
        <v>0</v>
      </c>
      <c r="CS16" s="21" t="n">
        <f aca="false">[1]77建中!$K1269</f>
        <v>0</v>
      </c>
      <c r="CT16" s="18" t="n">
        <v>2514</v>
      </c>
      <c r="CU16" s="19" t="s">
        <v>617</v>
      </c>
      <c r="CV16" s="20" t="n">
        <f aca="false">[1]77建中!$AO1319</f>
        <v>0</v>
      </c>
      <c r="CW16" s="21" t="str">
        <f aca="false">[1]77建中!$K1319</f>
        <v>Y</v>
      </c>
      <c r="CX16" s="18" t="n">
        <v>2614</v>
      </c>
      <c r="CY16" s="19" t="s">
        <v>618</v>
      </c>
      <c r="CZ16" s="20" t="n">
        <f aca="false">[1]77建中!$AO1373</f>
        <v>0</v>
      </c>
      <c r="DA16" s="21" t="n">
        <f aca="false">[1]77建中!$K1373</f>
        <v>0</v>
      </c>
      <c r="DB16" s="23" t="n">
        <v>3114</v>
      </c>
      <c r="DC16" s="19" t="s">
        <v>619</v>
      </c>
      <c r="DD16" s="20" t="n">
        <f aca="false">[1]77建中!$AO1430</f>
        <v>0</v>
      </c>
      <c r="DE16" s="21" t="n">
        <f aca="false">[1]77建中!$K1430</f>
        <v>0</v>
      </c>
      <c r="DF16" s="23" t="n">
        <v>3214</v>
      </c>
      <c r="DG16" s="19" t="s">
        <v>620</v>
      </c>
      <c r="DH16" s="20" t="n">
        <f aca="false">[1]77建中!$AO1483</f>
        <v>0</v>
      </c>
      <c r="DI16" s="21" t="n">
        <f aca="false">[1]77建中!$K1483</f>
        <v>0</v>
      </c>
      <c r="DJ16" s="23" t="n">
        <v>3314</v>
      </c>
      <c r="DK16" s="19" t="s">
        <v>621</v>
      </c>
      <c r="DL16" s="20" t="n">
        <f aca="false">[1]77建中!$AO1534</f>
        <v>0</v>
      </c>
      <c r="DM16" s="21" t="n">
        <f aca="false">[1]77建中!$K1534</f>
        <v>0</v>
      </c>
      <c r="DN16" s="23" t="n">
        <v>3414</v>
      </c>
      <c r="DO16" s="19" t="s">
        <v>622</v>
      </c>
      <c r="DP16" s="20" t="n">
        <f aca="false">[1]77建中!$AO1589</f>
        <v>0</v>
      </c>
      <c r="DQ16" s="21" t="n">
        <f aca="false">[1]77建中!$K1589</f>
        <v>0</v>
      </c>
      <c r="DR16" s="23" t="n">
        <v>3514</v>
      </c>
      <c r="DS16" s="19" t="s">
        <v>623</v>
      </c>
      <c r="DT16" s="20" t="n">
        <f aca="false">[1]77建中!$AO1644</f>
        <v>0</v>
      </c>
      <c r="DU16" s="21" t="n">
        <f aca="false">[1]77建中!$K1644</f>
        <v>0</v>
      </c>
      <c r="DV16" s="23" t="n">
        <v>3614</v>
      </c>
      <c r="DW16" s="19" t="s">
        <v>624</v>
      </c>
      <c r="DX16" s="20" t="n">
        <f aca="false">[1]77建中!$AO1694</f>
        <v>0</v>
      </c>
      <c r="DY16" s="21" t="n">
        <f aca="false">[1]77建中!$K1694</f>
        <v>0</v>
      </c>
      <c r="DZ16" s="23" t="n">
        <v>3714</v>
      </c>
      <c r="EA16" s="19" t="s">
        <v>625</v>
      </c>
      <c r="EB16" s="20" t="n">
        <f aca="false">[1]77建中!$AO1748</f>
        <v>0</v>
      </c>
      <c r="EC16" s="21" t="n">
        <f aca="false">[1]77建中!$K1748</f>
        <v>0</v>
      </c>
      <c r="ED16" s="23" t="n">
        <v>3814</v>
      </c>
      <c r="EE16" s="19" t="s">
        <v>626</v>
      </c>
      <c r="EF16" s="20" t="n">
        <f aca="false">[1]77建中!$AO1803</f>
        <v>0</v>
      </c>
      <c r="EG16" s="21" t="n">
        <f aca="false">[1]77建中!$K1803</f>
        <v>0</v>
      </c>
      <c r="EH16" s="23" t="n">
        <v>3914</v>
      </c>
      <c r="EI16" s="19" t="s">
        <v>627</v>
      </c>
      <c r="EJ16" s="20" t="n">
        <f aca="false">[1]77建中!$AO1859</f>
        <v>0</v>
      </c>
      <c r="EK16" s="21" t="n">
        <f aca="false">[1]77建中!$K1859</f>
        <v>0</v>
      </c>
      <c r="EL16" s="23" t="n">
        <v>4014</v>
      </c>
      <c r="EM16" s="19" t="s">
        <v>628</v>
      </c>
      <c r="EN16" s="20" t="n">
        <f aca="false">[1]77建中!$AO1910</f>
        <v>0</v>
      </c>
      <c r="EO16" s="21" t="n">
        <f aca="false">[1]77建中!$K1910</f>
        <v>0</v>
      </c>
      <c r="EP16" s="23" t="n">
        <v>4114</v>
      </c>
      <c r="EQ16" s="19" t="s">
        <v>629</v>
      </c>
      <c r="ER16" s="20" t="n">
        <f aca="false">[1]77建中!$AO1960</f>
        <v>0</v>
      </c>
      <c r="ES16" s="21" t="n">
        <f aca="false">[1]77建中!$K1960</f>
        <v>0</v>
      </c>
      <c r="ET16" s="23" t="n">
        <v>5114</v>
      </c>
      <c r="EU16" s="19" t="s">
        <v>630</v>
      </c>
      <c r="EV16" s="20" t="n">
        <f aca="false">[1]77建中!$AO2004</f>
        <v>0</v>
      </c>
      <c r="EW16" s="21" t="n">
        <f aca="false">[1]77建中!$K2004</f>
        <v>0</v>
      </c>
      <c r="EX16" s="23" t="n">
        <v>5214</v>
      </c>
      <c r="EY16" s="19" t="s">
        <v>631</v>
      </c>
      <c r="EZ16" s="20" t="n">
        <f aca="false">[1]77建中!$AO2047</f>
        <v>0</v>
      </c>
      <c r="FA16" s="21" t="n">
        <f aca="false">[1]77建中!$K2047</f>
        <v>0</v>
      </c>
      <c r="FB16" s="23" t="n">
        <v>5314</v>
      </c>
      <c r="FC16" s="19" t="s">
        <v>632</v>
      </c>
      <c r="FD16" s="20" t="n">
        <f aca="false">[1]77建中!$AO2090</f>
        <v>0</v>
      </c>
      <c r="FE16" s="21" t="n">
        <f aca="false">[1]77建中!$K2090</f>
        <v>0</v>
      </c>
      <c r="FF16" s="23" t="n">
        <v>5414</v>
      </c>
      <c r="FG16" s="19" t="s">
        <v>633</v>
      </c>
      <c r="FH16" s="20" t="n">
        <f aca="false">[1]77建中!$AO2131</f>
        <v>0</v>
      </c>
      <c r="FI16" s="21" t="n">
        <f aca="false">[1]77建中!$K2131</f>
        <v>0</v>
      </c>
      <c r="FJ16" s="23" t="n">
        <v>5514</v>
      </c>
      <c r="FK16" s="19" t="s">
        <v>634</v>
      </c>
      <c r="FL16" s="20" t="n">
        <f aca="false">[1]77建中!$AO2166</f>
        <v>0</v>
      </c>
      <c r="FM16" s="21" t="n">
        <f aca="false">[1]77建中!$K2166</f>
        <v>0</v>
      </c>
      <c r="FN16" s="23" t="n">
        <v>5614</v>
      </c>
      <c r="FO16" s="19" t="s">
        <v>635</v>
      </c>
      <c r="FP16" s="20" t="n">
        <f aca="false">[1]77建中!$AO2210</f>
        <v>0</v>
      </c>
      <c r="FQ16" s="21" t="n">
        <f aca="false">[1]77建中!$K2210</f>
        <v>0</v>
      </c>
      <c r="FR16" s="23" t="n">
        <v>5714</v>
      </c>
      <c r="FS16" s="19" t="s">
        <v>636</v>
      </c>
      <c r="FT16" s="20" t="n">
        <f aca="false">[1]77建中!$AO2249</f>
        <v>0</v>
      </c>
      <c r="FU16" s="21" t="n">
        <f aca="false">[1]77建中!$K2249</f>
        <v>0</v>
      </c>
      <c r="FV16" s="23" t="n">
        <v>5814</v>
      </c>
      <c r="FW16" s="19" t="s">
        <v>637</v>
      </c>
      <c r="FX16" s="20" t="n">
        <f aca="false">[1]77建中!$AO2286</f>
        <v>0</v>
      </c>
      <c r="FY16" s="21" t="n">
        <f aca="false">[1]77建中!$K2286</f>
        <v>0</v>
      </c>
    </row>
    <row r="17" customFormat="false" ht="17" hidden="false" customHeight="false" outlineLevel="0" collapsed="false">
      <c r="B17" s="18" t="n">
        <v>115</v>
      </c>
      <c r="C17" s="19" t="s">
        <v>638</v>
      </c>
      <c r="D17" s="20" t="n">
        <f aca="false">[1]77建中!$AO18</f>
        <v>0</v>
      </c>
      <c r="E17" s="21" t="n">
        <f aca="false">[1]77建中!$K18</f>
        <v>0</v>
      </c>
      <c r="F17" s="18" t="n">
        <v>215</v>
      </c>
      <c r="G17" s="19" t="s">
        <v>639</v>
      </c>
      <c r="H17" s="20" t="n">
        <f aca="false">[1]77建中!$AO70</f>
        <v>0</v>
      </c>
      <c r="I17" s="21" t="n">
        <f aca="false">[1]77建中!$K70</f>
        <v>0</v>
      </c>
      <c r="J17" s="23" t="n">
        <v>315</v>
      </c>
      <c r="K17" s="19" t="s">
        <v>640</v>
      </c>
      <c r="L17" s="20" t="n">
        <f aca="false">[1]77建中!$AO117</f>
        <v>0</v>
      </c>
      <c r="M17" s="21" t="n">
        <f aca="false">[1]77建中!$K117</f>
        <v>0</v>
      </c>
      <c r="N17" s="18" t="n">
        <v>415</v>
      </c>
      <c r="O17" s="19" t="s">
        <v>641</v>
      </c>
      <c r="P17" s="20" t="n">
        <f aca="false">[1]77建中!$AO165</f>
        <v>0</v>
      </c>
      <c r="Q17" s="21" t="n">
        <f aca="false">[1]77建中!$K165</f>
        <v>0</v>
      </c>
      <c r="R17" s="18" t="n">
        <v>515</v>
      </c>
      <c r="S17" s="19" t="s">
        <v>642</v>
      </c>
      <c r="T17" s="20" t="n">
        <f aca="false">[1]77建中!$AO224</f>
        <v>0</v>
      </c>
      <c r="U17" s="21" t="n">
        <f aca="false">[1]77建中!$K224</f>
        <v>0</v>
      </c>
      <c r="V17" s="18" t="n">
        <v>615</v>
      </c>
      <c r="W17" s="19" t="s">
        <v>643</v>
      </c>
      <c r="X17" s="20" t="n">
        <f aca="false">[1]77建中!$AO283</f>
        <v>0</v>
      </c>
      <c r="Y17" s="21" t="str">
        <f aca="false">[1]77建中!$K283</f>
        <v>Y</v>
      </c>
      <c r="Z17" s="18" t="n">
        <v>715</v>
      </c>
      <c r="AA17" s="19" t="s">
        <v>644</v>
      </c>
      <c r="AB17" s="20" t="n">
        <f aca="false">[1]77建中!$AO341</f>
        <v>0</v>
      </c>
      <c r="AC17" s="21" t="n">
        <f aca="false">[1]77建中!$K341</f>
        <v>0</v>
      </c>
      <c r="AD17" s="18" t="n">
        <v>815</v>
      </c>
      <c r="AE17" s="19" t="s">
        <v>645</v>
      </c>
      <c r="AF17" s="20" t="n">
        <f aca="false">[1]77建中!$AO400</f>
        <v>0</v>
      </c>
      <c r="AG17" s="21" t="n">
        <f aca="false">[1]77建中!$K400</f>
        <v>0</v>
      </c>
      <c r="AH17" s="18" t="n">
        <v>915</v>
      </c>
      <c r="AI17" s="19" t="s">
        <v>646</v>
      </c>
      <c r="AJ17" s="20" t="n">
        <f aca="false">[1]77建中!$AO459</f>
        <v>0</v>
      </c>
      <c r="AK17" s="21" t="n">
        <f aca="false">[1]77建中!$K459</f>
        <v>0</v>
      </c>
      <c r="AL17" s="18" t="n">
        <v>1015</v>
      </c>
      <c r="AM17" s="19" t="s">
        <v>647</v>
      </c>
      <c r="AN17" s="20" t="n">
        <f aca="false">[1]77建中!$AO518</f>
        <v>0</v>
      </c>
      <c r="AO17" s="21" t="n">
        <f aca="false">[1]77建中!$K518</f>
        <v>0</v>
      </c>
      <c r="AP17" s="18" t="n">
        <v>1115</v>
      </c>
      <c r="AQ17" s="19" t="s">
        <v>648</v>
      </c>
      <c r="AR17" s="20" t="n">
        <f aca="false">[1]77建中!$AO569</f>
        <v>0</v>
      </c>
      <c r="AS17" s="21" t="str">
        <f aca="false">[1]77建中!$K569</f>
        <v>Y</v>
      </c>
      <c r="AT17" s="18" t="n">
        <v>1215</v>
      </c>
      <c r="AU17" s="19" t="s">
        <v>649</v>
      </c>
      <c r="AV17" s="20" t="n">
        <f aca="false">[1]77建中!$AO622</f>
        <v>0</v>
      </c>
      <c r="AW17" s="21" t="n">
        <f aca="false">[1]77建中!$K622</f>
        <v>0</v>
      </c>
      <c r="AX17" s="18" t="n">
        <v>1315</v>
      </c>
      <c r="AY17" s="19" t="s">
        <v>650</v>
      </c>
      <c r="AZ17" s="20" t="n">
        <f aca="false">[1]77建中!$AO677</f>
        <v>0</v>
      </c>
      <c r="BA17" s="21" t="n">
        <f aca="false">[1]77建中!$K677</f>
        <v>0</v>
      </c>
      <c r="BB17" s="18" t="n">
        <v>1415</v>
      </c>
      <c r="BC17" s="19" t="s">
        <v>651</v>
      </c>
      <c r="BD17" s="20" t="n">
        <f aca="false">[1]77建中!$AO734</f>
        <v>0</v>
      </c>
      <c r="BE17" s="21" t="n">
        <f aca="false">[1]77建中!$K734</f>
        <v>0</v>
      </c>
      <c r="BF17" s="18" t="n">
        <v>1515</v>
      </c>
      <c r="BG17" s="19" t="s">
        <v>652</v>
      </c>
      <c r="BH17" s="20" t="n">
        <f aca="false">[1]77建中!$AO792</f>
        <v>0</v>
      </c>
      <c r="BI17" s="21" t="n">
        <f aca="false">[1]77建中!$K792</f>
        <v>0</v>
      </c>
      <c r="BJ17" s="18" t="n">
        <v>1615</v>
      </c>
      <c r="BK17" s="19" t="s">
        <v>653</v>
      </c>
      <c r="BL17" s="20" t="n">
        <f aca="false">[1]77建中!$AO843</f>
        <v>0</v>
      </c>
      <c r="BM17" s="21" t="n">
        <f aca="false">[1]77建中!$K843</f>
        <v>0</v>
      </c>
      <c r="BN17" s="18" t="n">
        <v>1715</v>
      </c>
      <c r="BO17" s="19" t="s">
        <v>654</v>
      </c>
      <c r="BP17" s="20" t="n">
        <f aca="false">[1]77建中!$AO897</f>
        <v>0</v>
      </c>
      <c r="BQ17" s="21" t="n">
        <f aca="false">[1]77建中!$K897</f>
        <v>0</v>
      </c>
      <c r="BR17" s="18" t="n">
        <v>1815</v>
      </c>
      <c r="BS17" s="19" t="s">
        <v>655</v>
      </c>
      <c r="BT17" s="20" t="n">
        <f aca="false">[1]77建中!$AO953</f>
        <v>0</v>
      </c>
      <c r="BU17" s="21" t="n">
        <f aca="false">[1]77建中!$K953</f>
        <v>0</v>
      </c>
      <c r="BV17" s="18" t="n">
        <v>1915</v>
      </c>
      <c r="BW17" s="19" t="s">
        <v>656</v>
      </c>
      <c r="BX17" s="20" t="n">
        <f aca="false">[1]77建中!$AO1008</f>
        <v>0</v>
      </c>
      <c r="BY17" s="21" t="n">
        <f aca="false">[1]77建中!$K1008</f>
        <v>0</v>
      </c>
      <c r="BZ17" s="18" t="n">
        <v>2015</v>
      </c>
      <c r="CA17" s="19" t="s">
        <v>657</v>
      </c>
      <c r="CB17" s="20" t="n">
        <f aca="false">[1]77建中!$AO1059</f>
        <v>0</v>
      </c>
      <c r="CC17" s="21" t="n">
        <f aca="false">[1]77建中!$K1059</f>
        <v>0</v>
      </c>
      <c r="CD17" s="18" t="n">
        <v>2115</v>
      </c>
      <c r="CE17" s="19" t="s">
        <v>658</v>
      </c>
      <c r="CF17" s="20" t="n">
        <f aca="false">[1]77建中!$AO1117</f>
        <v>0</v>
      </c>
      <c r="CG17" s="21" t="n">
        <f aca="false">[1]77建中!$K1117</f>
        <v>0</v>
      </c>
      <c r="CH17" s="18" t="n">
        <v>2215</v>
      </c>
      <c r="CI17" s="19" t="s">
        <v>659</v>
      </c>
      <c r="CJ17" s="20" t="n">
        <f aca="false">[1]77建中!$AO1169</f>
        <v>0</v>
      </c>
      <c r="CK17" s="21" t="n">
        <f aca="false">[1]77建中!$K1169</f>
        <v>0</v>
      </c>
      <c r="CL17" s="18" t="n">
        <v>2315</v>
      </c>
      <c r="CM17" s="19" t="s">
        <v>660</v>
      </c>
      <c r="CN17" s="20" t="n">
        <f aca="false">[1]77建中!$AO1219</f>
        <v>0</v>
      </c>
      <c r="CO17" s="21" t="n">
        <f aca="false">[1]77建中!$K1219</f>
        <v>0</v>
      </c>
      <c r="CP17" s="18" t="n">
        <v>2415</v>
      </c>
      <c r="CQ17" s="19" t="s">
        <v>661</v>
      </c>
      <c r="CR17" s="20" t="n">
        <f aca="false">[1]77建中!$AO1270</f>
        <v>0</v>
      </c>
      <c r="CS17" s="21" t="str">
        <f aca="false">[1]77建中!$K1270</f>
        <v>Y</v>
      </c>
      <c r="CT17" s="18" t="n">
        <v>2515</v>
      </c>
      <c r="CU17" s="19" t="s">
        <v>662</v>
      </c>
      <c r="CV17" s="20" t="n">
        <f aca="false">[1]77建中!$AO1320</f>
        <v>0</v>
      </c>
      <c r="CW17" s="21" t="n">
        <f aca="false">[1]77建中!$K1320</f>
        <v>0</v>
      </c>
      <c r="CX17" s="18" t="n">
        <v>2615</v>
      </c>
      <c r="CY17" s="19" t="s">
        <v>663</v>
      </c>
      <c r="CZ17" s="20" t="n">
        <f aca="false">[1]77建中!$AO1374</f>
        <v>0</v>
      </c>
      <c r="DA17" s="21" t="str">
        <f aca="false">[1]77建中!$K1374</f>
        <v>Y</v>
      </c>
      <c r="DB17" s="23" t="n">
        <v>3115</v>
      </c>
      <c r="DC17" s="19" t="s">
        <v>664</v>
      </c>
      <c r="DD17" s="20" t="n">
        <f aca="false">[1]77建中!$AO1431</f>
        <v>0</v>
      </c>
      <c r="DE17" s="21" t="n">
        <f aca="false">[1]77建中!$K1431</f>
        <v>0</v>
      </c>
      <c r="DF17" s="23" t="n">
        <v>3215</v>
      </c>
      <c r="DG17" s="19" t="s">
        <v>665</v>
      </c>
      <c r="DH17" s="20" t="n">
        <f aca="false">[1]77建中!$AO1484</f>
        <v>0</v>
      </c>
      <c r="DI17" s="21" t="n">
        <f aca="false">[1]77建中!$K1484</f>
        <v>0</v>
      </c>
      <c r="DJ17" s="23" t="n">
        <v>3315</v>
      </c>
      <c r="DK17" s="19" t="s">
        <v>666</v>
      </c>
      <c r="DL17" s="20" t="n">
        <f aca="false">[1]77建中!$AO1535</f>
        <v>0</v>
      </c>
      <c r="DM17" s="21" t="n">
        <f aca="false">[1]77建中!$K1535</f>
        <v>0</v>
      </c>
      <c r="DN17" s="23" t="n">
        <v>3415</v>
      </c>
      <c r="DO17" s="19" t="s">
        <v>667</v>
      </c>
      <c r="DP17" s="20" t="n">
        <f aca="false">[1]77建中!$AO1590</f>
        <v>0</v>
      </c>
      <c r="DQ17" s="21" t="n">
        <f aca="false">[1]77建中!$K1590</f>
        <v>0</v>
      </c>
      <c r="DR17" s="23" t="n">
        <v>3515</v>
      </c>
      <c r="DS17" s="19" t="s">
        <v>668</v>
      </c>
      <c r="DT17" s="20" t="n">
        <f aca="false">[1]77建中!$AO1645</f>
        <v>0</v>
      </c>
      <c r="DU17" s="21" t="n">
        <f aca="false">[1]77建中!$K1645</f>
        <v>0</v>
      </c>
      <c r="DV17" s="23" t="n">
        <v>3615</v>
      </c>
      <c r="DW17" s="19" t="s">
        <v>669</v>
      </c>
      <c r="DX17" s="20" t="n">
        <f aca="false">[1]77建中!$AO1695</f>
        <v>0</v>
      </c>
      <c r="DY17" s="21" t="str">
        <f aca="false">[1]77建中!$K1695</f>
        <v>Y</v>
      </c>
      <c r="DZ17" s="23" t="n">
        <v>3715</v>
      </c>
      <c r="EA17" s="19" t="s">
        <v>670</v>
      </c>
      <c r="EB17" s="20" t="n">
        <f aca="false">[1]77建中!$AO1749</f>
        <v>0</v>
      </c>
      <c r="EC17" s="21" t="n">
        <f aca="false">[1]77建中!$K1749</f>
        <v>0</v>
      </c>
      <c r="ED17" s="23" t="n">
        <v>3815</v>
      </c>
      <c r="EE17" s="19" t="s">
        <v>671</v>
      </c>
      <c r="EF17" s="20" t="n">
        <f aca="false">[1]77建中!$AO1804</f>
        <v>0</v>
      </c>
      <c r="EG17" s="21" t="n">
        <f aca="false">[1]77建中!$K1804</f>
        <v>0</v>
      </c>
      <c r="EH17" s="23" t="n">
        <v>3915</v>
      </c>
      <c r="EI17" s="19" t="s">
        <v>672</v>
      </c>
      <c r="EJ17" s="20" t="n">
        <f aca="false">[1]77建中!$AO1860</f>
        <v>0</v>
      </c>
      <c r="EK17" s="21" t="n">
        <f aca="false">[1]77建中!$K1860</f>
        <v>0</v>
      </c>
      <c r="EL17" s="23" t="n">
        <v>4015</v>
      </c>
      <c r="EM17" s="19" t="s">
        <v>673</v>
      </c>
      <c r="EN17" s="20" t="n">
        <f aca="false">[1]77建中!$AO1911</f>
        <v>0</v>
      </c>
      <c r="EO17" s="21" t="n">
        <f aca="false">[1]77建中!$K1911</f>
        <v>0</v>
      </c>
      <c r="EP17" s="23" t="n">
        <v>4115</v>
      </c>
      <c r="EQ17" s="19" t="s">
        <v>674</v>
      </c>
      <c r="ER17" s="20" t="n">
        <f aca="false">[1]77建中!$AO1961</f>
        <v>0</v>
      </c>
      <c r="ES17" s="21" t="n">
        <f aca="false">[1]77建中!$K1961</f>
        <v>0</v>
      </c>
      <c r="ET17" s="23" t="n">
        <v>5115</v>
      </c>
      <c r="EU17" s="19" t="s">
        <v>675</v>
      </c>
      <c r="EV17" s="20" t="n">
        <f aca="false">[1]77建中!$AO2005</f>
        <v>0</v>
      </c>
      <c r="EW17" s="21" t="n">
        <f aca="false">[1]77建中!$K2005</f>
        <v>0</v>
      </c>
      <c r="EX17" s="23" t="n">
        <v>5215</v>
      </c>
      <c r="EY17" s="19" t="s">
        <v>676</v>
      </c>
      <c r="EZ17" s="20" t="n">
        <f aca="false">[1]77建中!$AO2048</f>
        <v>0</v>
      </c>
      <c r="FA17" s="21" t="n">
        <f aca="false">[1]77建中!$K2048</f>
        <v>0</v>
      </c>
      <c r="FB17" s="23" t="n">
        <v>5315</v>
      </c>
      <c r="FC17" s="19" t="s">
        <v>677</v>
      </c>
      <c r="FD17" s="20" t="n">
        <f aca="false">[1]77建中!$AO2091</f>
        <v>0</v>
      </c>
      <c r="FE17" s="21" t="n">
        <f aca="false">[1]77建中!$K2091</f>
        <v>0</v>
      </c>
      <c r="FF17" s="23" t="n">
        <v>5415</v>
      </c>
      <c r="FG17" s="19" t="s">
        <v>678</v>
      </c>
      <c r="FH17" s="20" t="n">
        <f aca="false">[1]77建中!$AO2132</f>
        <v>0</v>
      </c>
      <c r="FI17" s="21" t="n">
        <f aca="false">[1]77建中!$K2132</f>
        <v>0</v>
      </c>
      <c r="FJ17" s="23" t="n">
        <v>5515</v>
      </c>
      <c r="FK17" s="19" t="s">
        <v>679</v>
      </c>
      <c r="FL17" s="20" t="n">
        <f aca="false">[1]77建中!$AO2167</f>
        <v>0</v>
      </c>
      <c r="FM17" s="21" t="n">
        <f aca="false">[1]77建中!$K2167</f>
        <v>0</v>
      </c>
      <c r="FN17" s="23" t="n">
        <v>5615</v>
      </c>
      <c r="FO17" s="19" t="s">
        <v>680</v>
      </c>
      <c r="FP17" s="20" t="n">
        <f aca="false">[1]77建中!$AO2211</f>
        <v>0</v>
      </c>
      <c r="FQ17" s="21" t="n">
        <f aca="false">[1]77建中!$K2211</f>
        <v>0</v>
      </c>
      <c r="FR17" s="23" t="n">
        <v>5715</v>
      </c>
      <c r="FS17" s="19" t="s">
        <v>681</v>
      </c>
      <c r="FT17" s="20" t="n">
        <f aca="false">[1]77建中!$AO2250</f>
        <v>0</v>
      </c>
      <c r="FU17" s="21" t="n">
        <f aca="false">[1]77建中!$K2250</f>
        <v>0</v>
      </c>
      <c r="FV17" s="23" t="n">
        <v>5815</v>
      </c>
      <c r="FW17" s="19" t="s">
        <v>682</v>
      </c>
      <c r="FX17" s="20" t="n">
        <f aca="false">[1]77建中!$AO2287</f>
        <v>0</v>
      </c>
      <c r="FY17" s="21" t="n">
        <f aca="false">[1]77建中!$K2287</f>
        <v>0</v>
      </c>
    </row>
    <row r="18" customFormat="false" ht="17" hidden="false" customHeight="false" outlineLevel="0" collapsed="false">
      <c r="B18" s="18" t="n">
        <v>116</v>
      </c>
      <c r="C18" s="19" t="s">
        <v>683</v>
      </c>
      <c r="D18" s="20" t="n">
        <f aca="false">[1]77建中!$AO19</f>
        <v>0</v>
      </c>
      <c r="E18" s="21" t="n">
        <f aca="false">[1]77建中!$K19</f>
        <v>0</v>
      </c>
      <c r="F18" s="18" t="n">
        <v>216</v>
      </c>
      <c r="G18" s="19" t="s">
        <v>684</v>
      </c>
      <c r="H18" s="20" t="n">
        <f aca="false">[1]77建中!$AO71</f>
        <v>0</v>
      </c>
      <c r="I18" s="21" t="n">
        <f aca="false">[1]77建中!$K71</f>
        <v>0</v>
      </c>
      <c r="J18" s="23" t="n">
        <v>316</v>
      </c>
      <c r="K18" s="19" t="s">
        <v>685</v>
      </c>
      <c r="L18" s="20" t="n">
        <f aca="false">[1]77建中!$AO118</f>
        <v>0</v>
      </c>
      <c r="M18" s="21" t="str">
        <f aca="false">[1]77建中!$K118</f>
        <v>Y</v>
      </c>
      <c r="N18" s="18" t="n">
        <v>416</v>
      </c>
      <c r="O18" s="19" t="s">
        <v>686</v>
      </c>
      <c r="P18" s="20" t="n">
        <f aca="false">[1]77建中!$AO166</f>
        <v>0</v>
      </c>
      <c r="Q18" s="21" t="str">
        <f aca="false">[1]77建中!$K166</f>
        <v>Y</v>
      </c>
      <c r="R18" s="18" t="n">
        <v>516</v>
      </c>
      <c r="S18" s="19" t="s">
        <v>687</v>
      </c>
      <c r="T18" s="20" t="n">
        <f aca="false">[1]77建中!$AO225</f>
        <v>0</v>
      </c>
      <c r="U18" s="21" t="n">
        <f aca="false">[1]77建中!$K225</f>
        <v>0</v>
      </c>
      <c r="V18" s="18" t="n">
        <v>616</v>
      </c>
      <c r="W18" s="19" t="s">
        <v>688</v>
      </c>
      <c r="X18" s="20" t="n">
        <f aca="false">[1]77建中!$AO284</f>
        <v>0</v>
      </c>
      <c r="Y18" s="21" t="n">
        <f aca="false">[1]77建中!$K284</f>
        <v>0</v>
      </c>
      <c r="Z18" s="18" t="n">
        <v>716</v>
      </c>
      <c r="AA18" s="19" t="s">
        <v>689</v>
      </c>
      <c r="AB18" s="20" t="n">
        <f aca="false">[1]77建中!$AO342</f>
        <v>0</v>
      </c>
      <c r="AC18" s="21" t="n">
        <f aca="false">[1]77建中!$K342</f>
        <v>0</v>
      </c>
      <c r="AD18" s="18" t="n">
        <v>816</v>
      </c>
      <c r="AE18" s="19" t="s">
        <v>690</v>
      </c>
      <c r="AF18" s="20" t="n">
        <f aca="false">[1]77建中!$AO401</f>
        <v>0</v>
      </c>
      <c r="AG18" s="21" t="n">
        <f aca="false">[1]77建中!$K401</f>
        <v>0</v>
      </c>
      <c r="AH18" s="18" t="n">
        <v>916</v>
      </c>
      <c r="AI18" s="19" t="s">
        <v>691</v>
      </c>
      <c r="AJ18" s="20" t="n">
        <f aca="false">[1]77建中!$AO460</f>
        <v>0</v>
      </c>
      <c r="AK18" s="21" t="str">
        <f aca="false">[1]77建中!$K460</f>
        <v>Y</v>
      </c>
      <c r="AL18" s="18" t="n">
        <v>1016</v>
      </c>
      <c r="AM18" s="19" t="s">
        <v>692</v>
      </c>
      <c r="AN18" s="20" t="n">
        <f aca="false">[1]77建中!$AO519</f>
        <v>0</v>
      </c>
      <c r="AO18" s="21" t="n">
        <f aca="false">[1]77建中!$K519</f>
        <v>0</v>
      </c>
      <c r="AP18" s="18" t="n">
        <v>1116</v>
      </c>
      <c r="AQ18" s="19" t="s">
        <v>693</v>
      </c>
      <c r="AR18" s="20" t="n">
        <f aca="false">[1]77建中!$AO570</f>
        <v>0</v>
      </c>
      <c r="AS18" s="21" t="str">
        <f aca="false">[1]77建中!$K570</f>
        <v>Y</v>
      </c>
      <c r="AT18" s="18" t="n">
        <v>1216</v>
      </c>
      <c r="AU18" s="19" t="s">
        <v>694</v>
      </c>
      <c r="AV18" s="20" t="n">
        <f aca="false">[1]77建中!$AO623</f>
        <v>0</v>
      </c>
      <c r="AW18" s="21" t="str">
        <f aca="false">[1]77建中!$K623</f>
        <v>Y</v>
      </c>
      <c r="AX18" s="18" t="n">
        <v>1316</v>
      </c>
      <c r="AY18" s="19" t="s">
        <v>695</v>
      </c>
      <c r="AZ18" s="20" t="n">
        <f aca="false">[1]77建中!$AO678</f>
        <v>0</v>
      </c>
      <c r="BA18" s="21" t="n">
        <f aca="false">[1]77建中!$K678</f>
        <v>0</v>
      </c>
      <c r="BB18" s="18" t="n">
        <v>1416</v>
      </c>
      <c r="BC18" s="19" t="s">
        <v>696</v>
      </c>
      <c r="BD18" s="20" t="n">
        <f aca="false">[1]77建中!$AO735</f>
        <v>0</v>
      </c>
      <c r="BE18" s="21" t="n">
        <f aca="false">[1]77建中!$K735</f>
        <v>0</v>
      </c>
      <c r="BF18" s="18" t="n">
        <v>1516</v>
      </c>
      <c r="BG18" s="19" t="s">
        <v>697</v>
      </c>
      <c r="BH18" s="20" t="n">
        <f aca="false">[1]77建中!$AO793</f>
        <v>0</v>
      </c>
      <c r="BI18" s="21" t="str">
        <f aca="false">[1]77建中!$K793</f>
        <v>Y</v>
      </c>
      <c r="BJ18" s="18" t="n">
        <v>1616</v>
      </c>
      <c r="BK18" s="19" t="s">
        <v>698</v>
      </c>
      <c r="BL18" s="20" t="n">
        <f aca="false">[1]77建中!$AO844</f>
        <v>0</v>
      </c>
      <c r="BM18" s="21" t="n">
        <f aca="false">[1]77建中!$K844</f>
        <v>0</v>
      </c>
      <c r="BN18" s="18" t="n">
        <v>1716</v>
      </c>
      <c r="BO18" s="19" t="s">
        <v>699</v>
      </c>
      <c r="BP18" s="20" t="n">
        <f aca="false">[1]77建中!$AO898</f>
        <v>0</v>
      </c>
      <c r="BQ18" s="21" t="n">
        <f aca="false">[1]77建中!$K898</f>
        <v>0</v>
      </c>
      <c r="BR18" s="18" t="n">
        <v>1816</v>
      </c>
      <c r="BS18" s="19" t="s">
        <v>700</v>
      </c>
      <c r="BT18" s="20" t="n">
        <f aca="false">[1]77建中!$AO954</f>
        <v>0</v>
      </c>
      <c r="BU18" s="21" t="str">
        <f aca="false">[1]77建中!$K954</f>
        <v>D</v>
      </c>
      <c r="BV18" s="18" t="n">
        <v>1916</v>
      </c>
      <c r="BW18" s="19" t="s">
        <v>701</v>
      </c>
      <c r="BX18" s="20" t="n">
        <f aca="false">[1]77建中!$AO1009</f>
        <v>0</v>
      </c>
      <c r="BY18" s="21" t="n">
        <f aca="false">[1]77建中!$K1009</f>
        <v>0</v>
      </c>
      <c r="BZ18" s="18" t="n">
        <v>2016</v>
      </c>
      <c r="CA18" s="19" t="s">
        <v>702</v>
      </c>
      <c r="CB18" s="20" t="n">
        <f aca="false">[1]77建中!$AO1060</f>
        <v>0</v>
      </c>
      <c r="CC18" s="21" t="n">
        <f aca="false">[1]77建中!$K1060</f>
        <v>0</v>
      </c>
      <c r="CD18" s="18" t="n">
        <v>2116</v>
      </c>
      <c r="CE18" s="19" t="s">
        <v>703</v>
      </c>
      <c r="CF18" s="20" t="n">
        <f aca="false">[1]77建中!$AO1118</f>
        <v>0</v>
      </c>
      <c r="CG18" s="21" t="str">
        <f aca="false">[1]77建中!$K1118</f>
        <v>Y</v>
      </c>
      <c r="CH18" s="18" t="n">
        <v>2216</v>
      </c>
      <c r="CI18" s="19" t="s">
        <v>704</v>
      </c>
      <c r="CJ18" s="20" t="n">
        <f aca="false">[1]77建中!$AO1170</f>
        <v>0</v>
      </c>
      <c r="CK18" s="21" t="n">
        <f aca="false">[1]77建中!$K1170</f>
        <v>0</v>
      </c>
      <c r="CL18" s="18" t="n">
        <v>2316</v>
      </c>
      <c r="CM18" s="19" t="s">
        <v>705</v>
      </c>
      <c r="CN18" s="20" t="n">
        <f aca="false">[1]77建中!$AO1220</f>
        <v>0</v>
      </c>
      <c r="CO18" s="21" t="str">
        <f aca="false">[1]77建中!$K1220</f>
        <v>D</v>
      </c>
      <c r="CP18" s="18" t="n">
        <v>2416</v>
      </c>
      <c r="CQ18" s="19" t="s">
        <v>706</v>
      </c>
      <c r="CR18" s="20" t="n">
        <f aca="false">[1]77建中!$AO1271</f>
        <v>0</v>
      </c>
      <c r="CS18" s="21" t="n">
        <f aca="false">[1]77建中!$K1271</f>
        <v>0</v>
      </c>
      <c r="CT18" s="18" t="n">
        <v>2516</v>
      </c>
      <c r="CU18" s="19" t="s">
        <v>707</v>
      </c>
      <c r="CV18" s="20" t="n">
        <f aca="false">[1]77建中!$AO1321</f>
        <v>0</v>
      </c>
      <c r="CW18" s="21" t="str">
        <f aca="false">[1]77建中!$K1321</f>
        <v>Y</v>
      </c>
      <c r="CX18" s="18" t="n">
        <v>2616</v>
      </c>
      <c r="CY18" s="19" t="s">
        <v>708</v>
      </c>
      <c r="CZ18" s="20" t="n">
        <f aca="false">[1]77建中!$AO1375</f>
        <v>0</v>
      </c>
      <c r="DA18" s="21" t="n">
        <f aca="false">[1]77建中!$K1375</f>
        <v>0</v>
      </c>
      <c r="DB18" s="23" t="n">
        <v>3116</v>
      </c>
      <c r="DC18" s="19" t="s">
        <v>709</v>
      </c>
      <c r="DD18" s="20" t="n">
        <f aca="false">[1]77建中!$AO1432</f>
        <v>0</v>
      </c>
      <c r="DE18" s="21" t="n">
        <f aca="false">[1]77建中!$K1432</f>
        <v>0</v>
      </c>
      <c r="DF18" s="23" t="n">
        <v>3216</v>
      </c>
      <c r="DG18" s="19" t="s">
        <v>710</v>
      </c>
      <c r="DH18" s="20" t="n">
        <f aca="false">[1]77建中!$AO1485</f>
        <v>0</v>
      </c>
      <c r="DI18" s="21" t="n">
        <f aca="false">[1]77建中!$K1485</f>
        <v>0</v>
      </c>
      <c r="DJ18" s="23" t="n">
        <v>3316</v>
      </c>
      <c r="DK18" s="19" t="s">
        <v>711</v>
      </c>
      <c r="DL18" s="20" t="n">
        <f aca="false">[1]77建中!$AO1536</f>
        <v>0</v>
      </c>
      <c r="DM18" s="21" t="n">
        <f aca="false">[1]77建中!$K1536</f>
        <v>0</v>
      </c>
      <c r="DN18" s="23" t="n">
        <v>3416</v>
      </c>
      <c r="DO18" s="19" t="s">
        <v>712</v>
      </c>
      <c r="DP18" s="20" t="n">
        <f aca="false">[1]77建中!$AO1591</f>
        <v>0</v>
      </c>
      <c r="DQ18" s="21" t="n">
        <f aca="false">[1]77建中!$K1591</f>
        <v>0</v>
      </c>
      <c r="DR18" s="23" t="n">
        <v>3516</v>
      </c>
      <c r="DS18" s="19" t="s">
        <v>129</v>
      </c>
      <c r="DT18" s="20" t="n">
        <f aca="false">[1]77建中!$AO1646</f>
        <v>0</v>
      </c>
      <c r="DU18" s="21" t="n">
        <f aca="false">[1]77建中!$K1646</f>
        <v>0</v>
      </c>
      <c r="DV18" s="23" t="n">
        <v>3616</v>
      </c>
      <c r="DW18" s="19" t="s">
        <v>713</v>
      </c>
      <c r="DX18" s="20" t="n">
        <f aca="false">[1]77建中!$AO1696</f>
        <v>0</v>
      </c>
      <c r="DY18" s="21" t="n">
        <f aca="false">[1]77建中!$K1696</f>
        <v>0</v>
      </c>
      <c r="DZ18" s="23" t="n">
        <v>3716</v>
      </c>
      <c r="EA18" s="19" t="s">
        <v>714</v>
      </c>
      <c r="EB18" s="20" t="n">
        <f aca="false">[1]77建中!$AO1750</f>
        <v>0</v>
      </c>
      <c r="EC18" s="21" t="n">
        <f aca="false">[1]77建中!$K1750</f>
        <v>0</v>
      </c>
      <c r="ED18" s="23" t="n">
        <v>3816</v>
      </c>
      <c r="EE18" s="19" t="s">
        <v>715</v>
      </c>
      <c r="EF18" s="20" t="n">
        <f aca="false">[1]77建中!$AO1805</f>
        <v>0</v>
      </c>
      <c r="EG18" s="21" t="n">
        <f aca="false">[1]77建中!$K1805</f>
        <v>0</v>
      </c>
      <c r="EH18" s="23" t="n">
        <v>3916</v>
      </c>
      <c r="EI18" s="19" t="s">
        <v>716</v>
      </c>
      <c r="EJ18" s="20" t="n">
        <f aca="false">[1]77建中!$AO1861</f>
        <v>0</v>
      </c>
      <c r="EK18" s="21" t="n">
        <f aca="false">[1]77建中!$K1861</f>
        <v>0</v>
      </c>
      <c r="EL18" s="23" t="n">
        <v>4016</v>
      </c>
      <c r="EM18" s="19" t="s">
        <v>717</v>
      </c>
      <c r="EN18" s="20" t="n">
        <f aca="false">[1]77建中!$AO1912</f>
        <v>0</v>
      </c>
      <c r="EO18" s="21" t="n">
        <f aca="false">[1]77建中!$K1912</f>
        <v>0</v>
      </c>
      <c r="EP18" s="23" t="n">
        <v>4116</v>
      </c>
      <c r="EQ18" s="19" t="s">
        <v>718</v>
      </c>
      <c r="ER18" s="20" t="n">
        <f aca="false">[1]77建中!$AO1962</f>
        <v>0</v>
      </c>
      <c r="ES18" s="21" t="str">
        <f aca="false">[1]77建中!$K1962</f>
        <v>Y</v>
      </c>
      <c r="ET18" s="23" t="n">
        <v>5116</v>
      </c>
      <c r="EU18" s="19" t="s">
        <v>719</v>
      </c>
      <c r="EV18" s="20" t="n">
        <f aca="false">[1]77建中!$AO2006</f>
        <v>0</v>
      </c>
      <c r="EW18" s="21" t="n">
        <f aca="false">[1]77建中!$K2006</f>
        <v>0</v>
      </c>
      <c r="EX18" s="23" t="n">
        <v>5216</v>
      </c>
      <c r="EY18" s="19" t="s">
        <v>720</v>
      </c>
      <c r="EZ18" s="20" t="n">
        <f aca="false">[1]77建中!$AO2049</f>
        <v>0</v>
      </c>
      <c r="FA18" s="21" t="n">
        <f aca="false">[1]77建中!$K2049</f>
        <v>0</v>
      </c>
      <c r="FB18" s="23" t="n">
        <v>5316</v>
      </c>
      <c r="FC18" s="19" t="s">
        <v>721</v>
      </c>
      <c r="FD18" s="20" t="n">
        <f aca="false">[1]77建中!$AO2092</f>
        <v>0</v>
      </c>
      <c r="FE18" s="21" t="n">
        <f aca="false">[1]77建中!$K2092</f>
        <v>0</v>
      </c>
      <c r="FF18" s="23" t="n">
        <v>5416</v>
      </c>
      <c r="FG18" s="19" t="s">
        <v>722</v>
      </c>
      <c r="FH18" s="20" t="n">
        <f aca="false">[1]77建中!$AO2133</f>
        <v>0</v>
      </c>
      <c r="FI18" s="21" t="n">
        <f aca="false">[1]77建中!$K2133</f>
        <v>0</v>
      </c>
      <c r="FJ18" s="23" t="n">
        <v>5516</v>
      </c>
      <c r="FK18" s="19" t="s">
        <v>723</v>
      </c>
      <c r="FL18" s="20" t="n">
        <f aca="false">[1]77建中!$AO2168</f>
        <v>0</v>
      </c>
      <c r="FM18" s="21" t="n">
        <f aca="false">[1]77建中!$K2168</f>
        <v>0</v>
      </c>
      <c r="FN18" s="23" t="n">
        <v>5616</v>
      </c>
      <c r="FO18" s="19" t="s">
        <v>724</v>
      </c>
      <c r="FP18" s="20" t="n">
        <f aca="false">[1]77建中!$AO2212</f>
        <v>0</v>
      </c>
      <c r="FQ18" s="21" t="n">
        <f aca="false">[1]77建中!$K2212</f>
        <v>0</v>
      </c>
      <c r="FR18" s="23" t="n">
        <v>5716</v>
      </c>
      <c r="FS18" s="19" t="s">
        <v>725</v>
      </c>
      <c r="FT18" s="20" t="n">
        <f aca="false">[1]77建中!$AO2251</f>
        <v>0</v>
      </c>
      <c r="FU18" s="21" t="n">
        <f aca="false">[1]77建中!$K2251</f>
        <v>0</v>
      </c>
      <c r="FV18" s="23" t="n">
        <v>5816</v>
      </c>
      <c r="FW18" s="19" t="s">
        <v>726</v>
      </c>
      <c r="FX18" s="20" t="n">
        <f aca="false">[1]77建中!$AO2288</f>
        <v>0</v>
      </c>
      <c r="FY18" s="21" t="n">
        <f aca="false">[1]77建中!$K2288</f>
        <v>0</v>
      </c>
    </row>
    <row r="19" customFormat="false" ht="17" hidden="false" customHeight="false" outlineLevel="0" collapsed="false">
      <c r="B19" s="18" t="n">
        <v>117</v>
      </c>
      <c r="C19" s="19" t="s">
        <v>727</v>
      </c>
      <c r="D19" s="20" t="n">
        <f aca="false">[1]77建中!$AO20</f>
        <v>0</v>
      </c>
      <c r="E19" s="21" t="n">
        <f aca="false">[1]77建中!$K20</f>
        <v>0</v>
      </c>
      <c r="F19" s="18" t="n">
        <v>217</v>
      </c>
      <c r="G19" s="19" t="s">
        <v>728</v>
      </c>
      <c r="H19" s="20" t="n">
        <f aca="false">[1]77建中!$AO72</f>
        <v>0</v>
      </c>
      <c r="I19" s="21" t="n">
        <f aca="false">[1]77建中!$K72</f>
        <v>0</v>
      </c>
      <c r="J19" s="23" t="n">
        <v>317</v>
      </c>
      <c r="K19" s="19" t="s">
        <v>729</v>
      </c>
      <c r="L19" s="20" t="n">
        <f aca="false">[1]77建中!$AO119</f>
        <v>0</v>
      </c>
      <c r="M19" s="21" t="n">
        <f aca="false">[1]77建中!$K119</f>
        <v>0</v>
      </c>
      <c r="N19" s="18" t="n">
        <v>417</v>
      </c>
      <c r="O19" s="19" t="s">
        <v>730</v>
      </c>
      <c r="P19" s="20" t="n">
        <f aca="false">[1]77建中!$AO167</f>
        <v>0</v>
      </c>
      <c r="Q19" s="21" t="n">
        <f aca="false">[1]77建中!$K167</f>
        <v>0</v>
      </c>
      <c r="R19" s="24" t="n">
        <v>517</v>
      </c>
      <c r="S19" s="19" t="s">
        <v>731</v>
      </c>
      <c r="T19" s="20" t="n">
        <f aca="false">[1]77建中!$AO226</f>
        <v>0</v>
      </c>
      <c r="U19" s="21" t="n">
        <f aca="false">[1]77建中!$K226</f>
        <v>0</v>
      </c>
      <c r="V19" s="18" t="n">
        <v>617</v>
      </c>
      <c r="W19" s="19" t="s">
        <v>732</v>
      </c>
      <c r="X19" s="20" t="n">
        <f aca="false">[1]77建中!$AO285</f>
        <v>0</v>
      </c>
      <c r="Y19" s="21" t="n">
        <f aca="false">[1]77建中!$K285</f>
        <v>0</v>
      </c>
      <c r="Z19" s="18" t="n">
        <v>717</v>
      </c>
      <c r="AA19" s="19" t="s">
        <v>733</v>
      </c>
      <c r="AB19" s="20" t="n">
        <f aca="false">[1]77建中!$AO343</f>
        <v>0</v>
      </c>
      <c r="AC19" s="21" t="n">
        <f aca="false">[1]77建中!$K343</f>
        <v>0</v>
      </c>
      <c r="AD19" s="18" t="n">
        <v>817</v>
      </c>
      <c r="AE19" s="19" t="s">
        <v>734</v>
      </c>
      <c r="AF19" s="20" t="n">
        <f aca="false">[1]77建中!$AO402</f>
        <v>0</v>
      </c>
      <c r="AG19" s="21" t="n">
        <f aca="false">[1]77建中!$K402</f>
        <v>0</v>
      </c>
      <c r="AH19" s="18" t="n">
        <v>917</v>
      </c>
      <c r="AI19" s="19" t="s">
        <v>735</v>
      </c>
      <c r="AJ19" s="20" t="n">
        <f aca="false">[1]77建中!$AO461</f>
        <v>0</v>
      </c>
      <c r="AK19" s="21" t="n">
        <f aca="false">[1]77建中!$K461</f>
        <v>0</v>
      </c>
      <c r="AL19" s="18" t="n">
        <v>1017</v>
      </c>
      <c r="AM19" s="19" t="s">
        <v>736</v>
      </c>
      <c r="AN19" s="20" t="n">
        <f aca="false">[1]77建中!$AO520</f>
        <v>0</v>
      </c>
      <c r="AO19" s="21" t="n">
        <f aca="false">[1]77建中!$K520</f>
        <v>0</v>
      </c>
      <c r="AP19" s="18" t="n">
        <v>1117</v>
      </c>
      <c r="AQ19" s="19" t="s">
        <v>737</v>
      </c>
      <c r="AR19" s="20" t="n">
        <f aca="false">[1]77建中!$AO571</f>
        <v>0</v>
      </c>
      <c r="AS19" s="21" t="n">
        <f aca="false">[1]77建中!$K571</f>
        <v>0</v>
      </c>
      <c r="AT19" s="18" t="n">
        <v>1217</v>
      </c>
      <c r="AU19" s="19" t="s">
        <v>738</v>
      </c>
      <c r="AV19" s="20" t="n">
        <f aca="false">[1]77建中!$AO624</f>
        <v>0</v>
      </c>
      <c r="AW19" s="21" t="n">
        <f aca="false">[1]77建中!$K624</f>
        <v>0</v>
      </c>
      <c r="AX19" s="18" t="n">
        <v>1317</v>
      </c>
      <c r="AY19" s="19" t="s">
        <v>739</v>
      </c>
      <c r="AZ19" s="20" t="n">
        <f aca="false">[1]77建中!$AO679</f>
        <v>0</v>
      </c>
      <c r="BA19" s="21" t="n">
        <f aca="false">[1]77建中!$K679</f>
        <v>0</v>
      </c>
      <c r="BB19" s="18" t="n">
        <v>1417</v>
      </c>
      <c r="BC19" s="19" t="s">
        <v>740</v>
      </c>
      <c r="BD19" s="20" t="n">
        <f aca="false">[1]77建中!$AO736</f>
        <v>0</v>
      </c>
      <c r="BE19" s="21" t="str">
        <f aca="false">[1]77建中!$K736</f>
        <v>Y</v>
      </c>
      <c r="BF19" s="18" t="n">
        <v>1517</v>
      </c>
      <c r="BG19" s="19" t="s">
        <v>741</v>
      </c>
      <c r="BH19" s="20" t="n">
        <f aca="false">[1]77建中!$AO794</f>
        <v>0</v>
      </c>
      <c r="BI19" s="21" t="str">
        <f aca="false">[1]77建中!$K794</f>
        <v>Y</v>
      </c>
      <c r="BJ19" s="18" t="n">
        <v>1617</v>
      </c>
      <c r="BK19" s="19" t="s">
        <v>742</v>
      </c>
      <c r="BL19" s="20" t="n">
        <f aca="false">[1]77建中!$AO845</f>
        <v>0</v>
      </c>
      <c r="BM19" s="21" t="n">
        <f aca="false">[1]77建中!$K845</f>
        <v>0</v>
      </c>
      <c r="BN19" s="18" t="n">
        <v>1717</v>
      </c>
      <c r="BO19" s="19" t="s">
        <v>743</v>
      </c>
      <c r="BP19" s="20" t="n">
        <f aca="false">[1]77建中!$AO899</f>
        <v>0</v>
      </c>
      <c r="BQ19" s="21" t="n">
        <f aca="false">[1]77建中!$K899</f>
        <v>0</v>
      </c>
      <c r="BR19" s="18" t="n">
        <v>1817</v>
      </c>
      <c r="BS19" s="19" t="s">
        <v>744</v>
      </c>
      <c r="BT19" s="20" t="n">
        <f aca="false">[1]77建中!$AO955</f>
        <v>0</v>
      </c>
      <c r="BU19" s="21" t="n">
        <f aca="false">[1]77建中!$K955</f>
        <v>0</v>
      </c>
      <c r="BV19" s="18" t="n">
        <v>1917</v>
      </c>
      <c r="BW19" s="19" t="s">
        <v>745</v>
      </c>
      <c r="BX19" s="20" t="n">
        <f aca="false">[1]77建中!$AO1010</f>
        <v>0</v>
      </c>
      <c r="BY19" s="21" t="str">
        <f aca="false">[1]77建中!$K1010</f>
        <v>Y</v>
      </c>
      <c r="BZ19" s="18" t="n">
        <v>2017</v>
      </c>
      <c r="CA19" s="19" t="s">
        <v>746</v>
      </c>
      <c r="CB19" s="20" t="n">
        <f aca="false">[1]77建中!$AO1061</f>
        <v>0</v>
      </c>
      <c r="CC19" s="21" t="n">
        <f aca="false">[1]77建中!$K1061</f>
        <v>0</v>
      </c>
      <c r="CD19" s="18" t="n">
        <v>2117</v>
      </c>
      <c r="CE19" s="19" t="s">
        <v>747</v>
      </c>
      <c r="CF19" s="20" t="n">
        <f aca="false">[1]77建中!$AO1119</f>
        <v>0</v>
      </c>
      <c r="CG19" s="21" t="n">
        <f aca="false">[1]77建中!$K1119</f>
        <v>0</v>
      </c>
      <c r="CH19" s="18" t="n">
        <v>2217</v>
      </c>
      <c r="CI19" s="19" t="s">
        <v>748</v>
      </c>
      <c r="CJ19" s="20" t="n">
        <f aca="false">[1]77建中!$AO1171</f>
        <v>0</v>
      </c>
      <c r="CK19" s="21" t="n">
        <f aca="false">[1]77建中!$K1171</f>
        <v>0</v>
      </c>
      <c r="CL19" s="18" t="n">
        <v>2317</v>
      </c>
      <c r="CM19" s="19" t="s">
        <v>749</v>
      </c>
      <c r="CN19" s="20" t="n">
        <f aca="false">[1]77建中!$AO1221</f>
        <v>0</v>
      </c>
      <c r="CO19" s="21" t="n">
        <f aca="false">[1]77建中!$K1221</f>
        <v>0</v>
      </c>
      <c r="CP19" s="18" t="n">
        <v>2417</v>
      </c>
      <c r="CQ19" s="19" t="s">
        <v>750</v>
      </c>
      <c r="CR19" s="20" t="n">
        <f aca="false">[1]77建中!$AO1272</f>
        <v>0</v>
      </c>
      <c r="CS19" s="21" t="n">
        <f aca="false">[1]77建中!$K1272</f>
        <v>0</v>
      </c>
      <c r="CT19" s="18" t="n">
        <v>2517</v>
      </c>
      <c r="CU19" s="19" t="s">
        <v>751</v>
      </c>
      <c r="CV19" s="20" t="n">
        <f aca="false">[1]77建中!$AO1322</f>
        <v>0</v>
      </c>
      <c r="CW19" s="21" t="str">
        <f aca="false">[1]77建中!$K1322</f>
        <v>Y</v>
      </c>
      <c r="CX19" s="18" t="n">
        <v>2617</v>
      </c>
      <c r="CY19" s="19" t="s">
        <v>752</v>
      </c>
      <c r="CZ19" s="20" t="n">
        <f aca="false">[1]77建中!$AO1376</f>
        <v>0</v>
      </c>
      <c r="DA19" s="21" t="n">
        <f aca="false">[1]77建中!$K1376</f>
        <v>0</v>
      </c>
      <c r="DB19" s="23" t="n">
        <v>3117</v>
      </c>
      <c r="DC19" s="19" t="s">
        <v>753</v>
      </c>
      <c r="DD19" s="20" t="n">
        <f aca="false">[1]77建中!$AO1433</f>
        <v>0</v>
      </c>
      <c r="DE19" s="21" t="n">
        <f aca="false">[1]77建中!$K1433</f>
        <v>0</v>
      </c>
      <c r="DF19" s="23" t="n">
        <v>3217</v>
      </c>
      <c r="DG19" s="19" t="s">
        <v>754</v>
      </c>
      <c r="DH19" s="20" t="n">
        <f aca="false">[1]77建中!$AO1486</f>
        <v>0</v>
      </c>
      <c r="DI19" s="21" t="n">
        <f aca="false">[1]77建中!$K1486</f>
        <v>0</v>
      </c>
      <c r="DJ19" s="23" t="n">
        <v>3317</v>
      </c>
      <c r="DK19" s="19" t="s">
        <v>755</v>
      </c>
      <c r="DL19" s="20" t="n">
        <f aca="false">[1]77建中!$AO1537</f>
        <v>0</v>
      </c>
      <c r="DM19" s="21" t="n">
        <f aca="false">[1]77建中!$K1537</f>
        <v>0</v>
      </c>
      <c r="DN19" s="23" t="n">
        <v>3417</v>
      </c>
      <c r="DO19" s="19" t="s">
        <v>756</v>
      </c>
      <c r="DP19" s="20" t="n">
        <f aca="false">[1]77建中!$AO1592</f>
        <v>0</v>
      </c>
      <c r="DQ19" s="21" t="n">
        <f aca="false">[1]77建中!$K1592</f>
        <v>0</v>
      </c>
      <c r="DR19" s="23" t="n">
        <v>3517</v>
      </c>
      <c r="DS19" s="19" t="s">
        <v>757</v>
      </c>
      <c r="DT19" s="20" t="n">
        <f aca="false">[1]77建中!$AO1647</f>
        <v>0</v>
      </c>
      <c r="DU19" s="21" t="n">
        <f aca="false">[1]77建中!$K1647</f>
        <v>0</v>
      </c>
      <c r="DV19" s="23" t="n">
        <v>3617</v>
      </c>
      <c r="DW19" s="19" t="s">
        <v>758</v>
      </c>
      <c r="DX19" s="20" t="n">
        <f aca="false">[1]77建中!$AO1697</f>
        <v>0</v>
      </c>
      <c r="DY19" s="21" t="n">
        <f aca="false">[1]77建中!$K1697</f>
        <v>0</v>
      </c>
      <c r="DZ19" s="23" t="n">
        <v>3717</v>
      </c>
      <c r="EA19" s="19" t="s">
        <v>759</v>
      </c>
      <c r="EB19" s="20" t="n">
        <f aca="false">[1]77建中!$AO1751</f>
        <v>0</v>
      </c>
      <c r="EC19" s="21" t="n">
        <f aca="false">[1]77建中!$K1751</f>
        <v>0</v>
      </c>
      <c r="ED19" s="23" t="n">
        <v>3817</v>
      </c>
      <c r="EE19" s="19" t="s">
        <v>760</v>
      </c>
      <c r="EF19" s="20" t="n">
        <f aca="false">[1]77建中!$AO1806</f>
        <v>0</v>
      </c>
      <c r="EG19" s="21" t="n">
        <f aca="false">[1]77建中!$K1806</f>
        <v>0</v>
      </c>
      <c r="EH19" s="23" t="n">
        <v>3917</v>
      </c>
      <c r="EI19" s="19" t="s">
        <v>761</v>
      </c>
      <c r="EJ19" s="20" t="n">
        <f aca="false">[1]77建中!$AO1862</f>
        <v>0</v>
      </c>
      <c r="EK19" s="21" t="n">
        <f aca="false">[1]77建中!$K1862</f>
        <v>0</v>
      </c>
      <c r="EL19" s="23" t="n">
        <v>4017</v>
      </c>
      <c r="EM19" s="19" t="s">
        <v>762</v>
      </c>
      <c r="EN19" s="20" t="n">
        <f aca="false">[1]77建中!$AO1913</f>
        <v>0</v>
      </c>
      <c r="EO19" s="21" t="n">
        <f aca="false">[1]77建中!$K1913</f>
        <v>0</v>
      </c>
      <c r="EP19" s="23" t="n">
        <v>4117</v>
      </c>
      <c r="EQ19" s="19" t="s">
        <v>763</v>
      </c>
      <c r="ER19" s="20" t="n">
        <f aca="false">[1]77建中!$AO1963</f>
        <v>0</v>
      </c>
      <c r="ES19" s="21" t="str">
        <f aca="false">[1]77建中!$K1963</f>
        <v>Y</v>
      </c>
      <c r="ET19" s="23" t="n">
        <v>5117</v>
      </c>
      <c r="EU19" s="19" t="s">
        <v>764</v>
      </c>
      <c r="EV19" s="20" t="n">
        <f aca="false">[1]77建中!$AO2007</f>
        <v>0</v>
      </c>
      <c r="EW19" s="21" t="n">
        <f aca="false">[1]77建中!$K2007</f>
        <v>0</v>
      </c>
      <c r="EX19" s="23" t="n">
        <v>5217</v>
      </c>
      <c r="EY19" s="19" t="s">
        <v>765</v>
      </c>
      <c r="EZ19" s="20" t="n">
        <f aca="false">[1]77建中!$AO2050</f>
        <v>0</v>
      </c>
      <c r="FA19" s="21" t="n">
        <f aca="false">[1]77建中!$K2050</f>
        <v>0</v>
      </c>
      <c r="FB19" s="23" t="n">
        <v>5317</v>
      </c>
      <c r="FC19" s="19" t="s">
        <v>766</v>
      </c>
      <c r="FD19" s="20" t="n">
        <f aca="false">[1]77建中!$AO2093</f>
        <v>0</v>
      </c>
      <c r="FE19" s="21" t="n">
        <f aca="false">[1]77建中!$K2093</f>
        <v>0</v>
      </c>
      <c r="FF19" s="23" t="n">
        <v>5417</v>
      </c>
      <c r="FG19" s="19" t="s">
        <v>767</v>
      </c>
      <c r="FH19" s="20" t="n">
        <f aca="false">[1]77建中!$AO2134</f>
        <v>0</v>
      </c>
      <c r="FI19" s="21" t="n">
        <f aca="false">[1]77建中!$K2134</f>
        <v>0</v>
      </c>
      <c r="FJ19" s="23" t="n">
        <v>5517</v>
      </c>
      <c r="FK19" s="19" t="s">
        <v>768</v>
      </c>
      <c r="FL19" s="20" t="n">
        <f aca="false">[1]77建中!$AO2169</f>
        <v>0</v>
      </c>
      <c r="FM19" s="21" t="n">
        <f aca="false">[1]77建中!$K2169</f>
        <v>0</v>
      </c>
      <c r="FN19" s="23" t="n">
        <v>5617</v>
      </c>
      <c r="FO19" s="19" t="s">
        <v>769</v>
      </c>
      <c r="FP19" s="20" t="n">
        <f aca="false">[1]77建中!$AO2213</f>
        <v>0</v>
      </c>
      <c r="FQ19" s="21" t="n">
        <f aca="false">[1]77建中!$K2213</f>
        <v>0</v>
      </c>
      <c r="FR19" s="23" t="n">
        <v>5717</v>
      </c>
      <c r="FS19" s="19" t="s">
        <v>770</v>
      </c>
      <c r="FT19" s="20" t="n">
        <f aca="false">[1]77建中!$AO2252</f>
        <v>0</v>
      </c>
      <c r="FU19" s="21" t="n">
        <f aca="false">[1]77建中!$K2252</f>
        <v>0</v>
      </c>
      <c r="FV19" s="23" t="n">
        <v>5817</v>
      </c>
      <c r="FW19" s="19" t="s">
        <v>771</v>
      </c>
      <c r="FX19" s="20" t="n">
        <f aca="false">[1]77建中!$AO2289</f>
        <v>0</v>
      </c>
      <c r="FY19" s="21" t="n">
        <f aca="false">[1]77建中!$K2289</f>
        <v>0</v>
      </c>
    </row>
    <row r="20" customFormat="false" ht="17" hidden="false" customHeight="false" outlineLevel="0" collapsed="false">
      <c r="B20" s="18" t="n">
        <v>118</v>
      </c>
      <c r="C20" s="19" t="s">
        <v>772</v>
      </c>
      <c r="D20" s="20" t="n">
        <f aca="false">[1]77建中!$AO21</f>
        <v>0</v>
      </c>
      <c r="E20" s="21" t="str">
        <f aca="false">[1]77建中!$K21</f>
        <v>Y</v>
      </c>
      <c r="F20" s="18" t="n">
        <v>218</v>
      </c>
      <c r="G20" s="19" t="s">
        <v>773</v>
      </c>
      <c r="H20" s="20" t="n">
        <f aca="false">[1]77建中!$AO73</f>
        <v>0</v>
      </c>
      <c r="I20" s="21" t="n">
        <f aca="false">[1]77建中!$K73</f>
        <v>0</v>
      </c>
      <c r="J20" s="23" t="n">
        <v>318</v>
      </c>
      <c r="K20" s="19" t="s">
        <v>774</v>
      </c>
      <c r="L20" s="20" t="n">
        <f aca="false">[1]77建中!$AO120</f>
        <v>0</v>
      </c>
      <c r="M20" s="21" t="n">
        <f aca="false">[1]77建中!$K120</f>
        <v>0</v>
      </c>
      <c r="N20" s="18" t="n">
        <v>418</v>
      </c>
      <c r="O20" s="19" t="s">
        <v>775</v>
      </c>
      <c r="P20" s="20" t="n">
        <f aca="false">[1]77建中!$AO168</f>
        <v>0</v>
      </c>
      <c r="Q20" s="21" t="n">
        <f aca="false">[1]77建中!$K168</f>
        <v>0</v>
      </c>
      <c r="R20" s="18" t="n">
        <v>518</v>
      </c>
      <c r="S20" s="19" t="s">
        <v>776</v>
      </c>
      <c r="T20" s="20" t="n">
        <f aca="false">[1]77建中!$AO227</f>
        <v>0</v>
      </c>
      <c r="U20" s="21" t="n">
        <f aca="false">[1]77建中!$K227</f>
        <v>0</v>
      </c>
      <c r="V20" s="18" t="n">
        <v>618</v>
      </c>
      <c r="W20" s="19" t="s">
        <v>777</v>
      </c>
      <c r="X20" s="20" t="n">
        <f aca="false">[1]77建中!$AO286</f>
        <v>0</v>
      </c>
      <c r="Y20" s="21" t="n">
        <f aca="false">[1]77建中!$K286</f>
        <v>0</v>
      </c>
      <c r="Z20" s="18" t="n">
        <v>718</v>
      </c>
      <c r="AA20" s="19" t="s">
        <v>778</v>
      </c>
      <c r="AB20" s="20" t="n">
        <f aca="false">[1]77建中!$AO344</f>
        <v>0</v>
      </c>
      <c r="AC20" s="21" t="n">
        <f aca="false">[1]77建中!$K344</f>
        <v>0</v>
      </c>
      <c r="AD20" s="18" t="n">
        <v>818</v>
      </c>
      <c r="AE20" s="19" t="s">
        <v>779</v>
      </c>
      <c r="AF20" s="20" t="n">
        <f aca="false">[1]77建中!$AO403</f>
        <v>0</v>
      </c>
      <c r="AG20" s="21" t="str">
        <f aca="false">[1]77建中!$K403</f>
        <v>Y</v>
      </c>
      <c r="AH20" s="18" t="n">
        <v>918</v>
      </c>
      <c r="AI20" s="19" t="s">
        <v>780</v>
      </c>
      <c r="AJ20" s="20" t="n">
        <f aca="false">[1]77建中!$AO462</f>
        <v>0</v>
      </c>
      <c r="AK20" s="21" t="n">
        <f aca="false">[1]77建中!$K462</f>
        <v>0</v>
      </c>
      <c r="AL20" s="18" t="n">
        <v>1018</v>
      </c>
      <c r="AM20" s="19" t="s">
        <v>781</v>
      </c>
      <c r="AN20" s="20" t="n">
        <f aca="false">[1]77建中!$AO521</f>
        <v>0</v>
      </c>
      <c r="AO20" s="21" t="n">
        <f aca="false">[1]77建中!$K521</f>
        <v>0</v>
      </c>
      <c r="AP20" s="18" t="n">
        <v>1118</v>
      </c>
      <c r="AQ20" s="19" t="s">
        <v>782</v>
      </c>
      <c r="AR20" s="20" t="n">
        <f aca="false">[1]77建中!$AO572</f>
        <v>0</v>
      </c>
      <c r="AS20" s="21" t="n">
        <f aca="false">[1]77建中!$K572</f>
        <v>0</v>
      </c>
      <c r="AT20" s="18" t="n">
        <v>1218</v>
      </c>
      <c r="AU20" s="19" t="s">
        <v>783</v>
      </c>
      <c r="AV20" s="20" t="n">
        <f aca="false">[1]77建中!$AO625</f>
        <v>0</v>
      </c>
      <c r="AW20" s="21" t="n">
        <f aca="false">[1]77建中!$K625</f>
        <v>0</v>
      </c>
      <c r="AX20" s="18" t="n">
        <v>1318</v>
      </c>
      <c r="AY20" s="19" t="s">
        <v>784</v>
      </c>
      <c r="AZ20" s="20" t="n">
        <f aca="false">[1]77建中!$AO680</f>
        <v>0</v>
      </c>
      <c r="BA20" s="21" t="str">
        <f aca="false">[1]77建中!$K680</f>
        <v>Y</v>
      </c>
      <c r="BB20" s="18" t="n">
        <v>1418</v>
      </c>
      <c r="BC20" s="19" t="s">
        <v>785</v>
      </c>
      <c r="BD20" s="20" t="n">
        <f aca="false">[1]77建中!$AO737</f>
        <v>0</v>
      </c>
      <c r="BE20" s="21" t="str">
        <f aca="false">[1]77建中!$K737</f>
        <v>Y</v>
      </c>
      <c r="BF20" s="18" t="n">
        <v>1518</v>
      </c>
      <c r="BG20" s="19" t="s">
        <v>786</v>
      </c>
      <c r="BH20" s="20" t="n">
        <f aca="false">[1]77建中!$AO795</f>
        <v>0</v>
      </c>
      <c r="BI20" s="21" t="str">
        <f aca="false">[1]77建中!$K795</f>
        <v>Y</v>
      </c>
      <c r="BJ20" s="18" t="n">
        <v>1618</v>
      </c>
      <c r="BK20" s="19" t="s">
        <v>787</v>
      </c>
      <c r="BL20" s="20" t="n">
        <f aca="false">[1]77建中!$AO846</f>
        <v>0</v>
      </c>
      <c r="BM20" s="21" t="n">
        <f aca="false">[1]77建中!$K846</f>
        <v>0</v>
      </c>
      <c r="BN20" s="18" t="n">
        <v>1718</v>
      </c>
      <c r="BO20" s="19" t="s">
        <v>788</v>
      </c>
      <c r="BP20" s="20" t="n">
        <f aca="false">[1]77建中!$AO900</f>
        <v>0</v>
      </c>
      <c r="BQ20" s="21" t="n">
        <f aca="false">[1]77建中!$K900</f>
        <v>0</v>
      </c>
      <c r="BR20" s="18" t="n">
        <v>1818</v>
      </c>
      <c r="BS20" s="19" t="s">
        <v>789</v>
      </c>
      <c r="BT20" s="20" t="n">
        <f aca="false">[1]77建中!$AO956</f>
        <v>0</v>
      </c>
      <c r="BU20" s="21" t="n">
        <f aca="false">[1]77建中!$K956</f>
        <v>0</v>
      </c>
      <c r="BV20" s="18" t="n">
        <v>1918</v>
      </c>
      <c r="BW20" s="19" t="s">
        <v>790</v>
      </c>
      <c r="BX20" s="20" t="n">
        <f aca="false">[1]77建中!$AO1011</f>
        <v>0</v>
      </c>
      <c r="BY20" s="21" t="n">
        <f aca="false">[1]77建中!$K1011</f>
        <v>0</v>
      </c>
      <c r="BZ20" s="18" t="n">
        <v>2018</v>
      </c>
      <c r="CA20" s="19" t="s">
        <v>791</v>
      </c>
      <c r="CB20" s="20" t="n">
        <f aca="false">[1]77建中!$AO1062</f>
        <v>0</v>
      </c>
      <c r="CC20" s="21" t="str">
        <f aca="false">[1]77建中!$K1062</f>
        <v>Y</v>
      </c>
      <c r="CD20" s="18" t="n">
        <v>2118</v>
      </c>
      <c r="CE20" s="19" t="s">
        <v>792</v>
      </c>
      <c r="CF20" s="20" t="n">
        <f aca="false">[1]77建中!$AO1120</f>
        <v>0</v>
      </c>
      <c r="CG20" s="21" t="n">
        <f aca="false">[1]77建中!$K1120</f>
        <v>0</v>
      </c>
      <c r="CH20" s="18" t="n">
        <v>2218</v>
      </c>
      <c r="CI20" s="19" t="s">
        <v>793</v>
      </c>
      <c r="CJ20" s="20" t="n">
        <f aca="false">[1]77建中!$AO1172</f>
        <v>0</v>
      </c>
      <c r="CK20" s="21" t="n">
        <f aca="false">[1]77建中!$K1172</f>
        <v>0</v>
      </c>
      <c r="CL20" s="18" t="n">
        <v>2318</v>
      </c>
      <c r="CM20" s="19" t="s">
        <v>794</v>
      </c>
      <c r="CN20" s="20" t="n">
        <f aca="false">[1]77建中!$AO1222</f>
        <v>0</v>
      </c>
      <c r="CO20" s="21" t="n">
        <f aca="false">[1]77建中!$K1222</f>
        <v>0</v>
      </c>
      <c r="CP20" s="18" t="n">
        <v>2418</v>
      </c>
      <c r="CQ20" s="19" t="s">
        <v>795</v>
      </c>
      <c r="CR20" s="20" t="n">
        <f aca="false">[1]77建中!$AO1273</f>
        <v>0</v>
      </c>
      <c r="CS20" s="21" t="str">
        <f aca="false">[1]77建中!$K1273</f>
        <v>Y</v>
      </c>
      <c r="CT20" s="18" t="n">
        <v>2518</v>
      </c>
      <c r="CU20" s="19" t="s">
        <v>796</v>
      </c>
      <c r="CV20" s="20" t="n">
        <f aca="false">[1]77建中!$AO1323</f>
        <v>0</v>
      </c>
      <c r="CW20" s="21" t="str">
        <f aca="false">[1]77建中!$K1323</f>
        <v>Y</v>
      </c>
      <c r="CX20" s="18" t="n">
        <v>2618</v>
      </c>
      <c r="CY20" s="19" t="s">
        <v>797</v>
      </c>
      <c r="CZ20" s="20" t="n">
        <f aca="false">[1]77建中!$AO1377</f>
        <v>0</v>
      </c>
      <c r="DA20" s="21" t="str">
        <f aca="false">[1]77建中!$K1377</f>
        <v>Y</v>
      </c>
      <c r="DB20" s="23" t="n">
        <v>3118</v>
      </c>
      <c r="DC20" s="19" t="s">
        <v>798</v>
      </c>
      <c r="DD20" s="20" t="n">
        <f aca="false">[1]77建中!$AO1434</f>
        <v>0</v>
      </c>
      <c r="DE20" s="21" t="n">
        <f aca="false">[1]77建中!$K1434</f>
        <v>0</v>
      </c>
      <c r="DF20" s="23" t="n">
        <v>3218</v>
      </c>
      <c r="DG20" s="19" t="s">
        <v>799</v>
      </c>
      <c r="DH20" s="20" t="n">
        <f aca="false">[1]77建中!$AO1487</f>
        <v>0</v>
      </c>
      <c r="DI20" s="21" t="n">
        <f aca="false">[1]77建中!$K1487</f>
        <v>0</v>
      </c>
      <c r="DJ20" s="23" t="n">
        <v>3318</v>
      </c>
      <c r="DK20" s="19" t="s">
        <v>800</v>
      </c>
      <c r="DL20" s="20" t="n">
        <f aca="false">[1]77建中!$AO1538</f>
        <v>0</v>
      </c>
      <c r="DM20" s="21" t="n">
        <f aca="false">[1]77建中!$K1538</f>
        <v>0</v>
      </c>
      <c r="DN20" s="23" t="n">
        <v>3418</v>
      </c>
      <c r="DO20" s="19" t="s">
        <v>801</v>
      </c>
      <c r="DP20" s="20" t="n">
        <f aca="false">[1]77建中!$AO1593</f>
        <v>0</v>
      </c>
      <c r="DQ20" s="21" t="n">
        <f aca="false">[1]77建中!$K1593</f>
        <v>0</v>
      </c>
      <c r="DR20" s="23" t="n">
        <v>3518</v>
      </c>
      <c r="DS20" s="19" t="s">
        <v>802</v>
      </c>
      <c r="DT20" s="20" t="n">
        <f aca="false">[1]77建中!$AO1648</f>
        <v>0</v>
      </c>
      <c r="DU20" s="21" t="n">
        <f aca="false">[1]77建中!$K1648</f>
        <v>0</v>
      </c>
      <c r="DV20" s="23" t="n">
        <v>3618</v>
      </c>
      <c r="DW20" s="19" t="s">
        <v>803</v>
      </c>
      <c r="DX20" s="20" t="n">
        <f aca="false">[1]77建中!$AO1698</f>
        <v>0</v>
      </c>
      <c r="DY20" s="21" t="str">
        <f aca="false">[1]77建中!$K1698</f>
        <v>Y</v>
      </c>
      <c r="DZ20" s="23" t="n">
        <v>3718</v>
      </c>
      <c r="EA20" s="19" t="s">
        <v>804</v>
      </c>
      <c r="EB20" s="20" t="n">
        <f aca="false">[1]77建中!$AO1752</f>
        <v>0</v>
      </c>
      <c r="EC20" s="21" t="n">
        <f aca="false">[1]77建中!$K1752</f>
        <v>0</v>
      </c>
      <c r="ED20" s="23" t="n">
        <v>3818</v>
      </c>
      <c r="EE20" s="19" t="s">
        <v>805</v>
      </c>
      <c r="EF20" s="20" t="n">
        <f aca="false">[1]77建中!$AO1807</f>
        <v>0</v>
      </c>
      <c r="EG20" s="21" t="n">
        <f aca="false">[1]77建中!$K1807</f>
        <v>0</v>
      </c>
      <c r="EH20" s="23" t="n">
        <v>3918</v>
      </c>
      <c r="EI20" s="19" t="s">
        <v>806</v>
      </c>
      <c r="EJ20" s="20" t="n">
        <f aca="false">[1]77建中!$AO1863</f>
        <v>0</v>
      </c>
      <c r="EK20" s="21" t="n">
        <f aca="false">[1]77建中!$K1863</f>
        <v>0</v>
      </c>
      <c r="EL20" s="23" t="n">
        <v>4018</v>
      </c>
      <c r="EM20" s="19" t="s">
        <v>807</v>
      </c>
      <c r="EN20" s="20" t="n">
        <f aca="false">[1]77建中!$AO1914</f>
        <v>0</v>
      </c>
      <c r="EO20" s="21" t="n">
        <f aca="false">[1]77建中!$K1914</f>
        <v>0</v>
      </c>
      <c r="EP20" s="23" t="n">
        <v>4118</v>
      </c>
      <c r="EQ20" s="19" t="s">
        <v>808</v>
      </c>
      <c r="ER20" s="20" t="n">
        <f aca="false">[1]77建中!$AO1964</f>
        <v>0</v>
      </c>
      <c r="ES20" s="21" t="n">
        <f aca="false">[1]77建中!$K1964</f>
        <v>0</v>
      </c>
      <c r="ET20" s="23" t="n">
        <v>5118</v>
      </c>
      <c r="EU20" s="19" t="s">
        <v>809</v>
      </c>
      <c r="EV20" s="20" t="n">
        <f aca="false">[1]77建中!$AO2008</f>
        <v>0</v>
      </c>
      <c r="EW20" s="21" t="n">
        <f aca="false">[1]77建中!$K2008</f>
        <v>0</v>
      </c>
      <c r="EX20" s="23" t="n">
        <v>5218</v>
      </c>
      <c r="EY20" s="19" t="s">
        <v>810</v>
      </c>
      <c r="EZ20" s="20" t="n">
        <f aca="false">[1]77建中!$AO2051</f>
        <v>0</v>
      </c>
      <c r="FA20" s="21" t="n">
        <f aca="false">[1]77建中!$K2051</f>
        <v>0</v>
      </c>
      <c r="FB20" s="23" t="n">
        <v>5318</v>
      </c>
      <c r="FC20" s="19" t="s">
        <v>811</v>
      </c>
      <c r="FD20" s="20" t="n">
        <f aca="false">[1]77建中!$AO2094</f>
        <v>0</v>
      </c>
      <c r="FE20" s="21" t="n">
        <f aca="false">[1]77建中!$K2094</f>
        <v>0</v>
      </c>
      <c r="FF20" s="23" t="n">
        <v>5418</v>
      </c>
      <c r="FG20" s="19" t="s">
        <v>812</v>
      </c>
      <c r="FH20" s="20" t="n">
        <f aca="false">[1]77建中!$AO2135</f>
        <v>0</v>
      </c>
      <c r="FI20" s="21" t="n">
        <f aca="false">[1]77建中!$K2135</f>
        <v>0</v>
      </c>
      <c r="FJ20" s="23" t="n">
        <v>5518</v>
      </c>
      <c r="FK20" s="19" t="s">
        <v>813</v>
      </c>
      <c r="FL20" s="20" t="n">
        <f aca="false">[1]77建中!$AO2170</f>
        <v>0</v>
      </c>
      <c r="FM20" s="21" t="n">
        <f aca="false">[1]77建中!$K2170</f>
        <v>0</v>
      </c>
      <c r="FN20" s="23" t="n">
        <v>5618</v>
      </c>
      <c r="FO20" s="19" t="s">
        <v>814</v>
      </c>
      <c r="FP20" s="20" t="n">
        <f aca="false">[1]77建中!$AO2214</f>
        <v>0</v>
      </c>
      <c r="FQ20" s="21" t="n">
        <f aca="false">[1]77建中!$K2214</f>
        <v>0</v>
      </c>
      <c r="FR20" s="23" t="n">
        <v>5718</v>
      </c>
      <c r="FS20" s="19" t="s">
        <v>815</v>
      </c>
      <c r="FT20" s="20" t="n">
        <f aca="false">[1]77建中!$AO2253</f>
        <v>0</v>
      </c>
      <c r="FU20" s="21" t="n">
        <f aca="false">[1]77建中!$K2253</f>
        <v>0</v>
      </c>
      <c r="FV20" s="23" t="n">
        <v>5818</v>
      </c>
      <c r="FW20" s="19" t="s">
        <v>816</v>
      </c>
      <c r="FX20" s="20" t="n">
        <f aca="false">[1]77建中!$AO2290</f>
        <v>0</v>
      </c>
      <c r="FY20" s="21" t="n">
        <f aca="false">[1]77建中!$K2290</f>
        <v>0</v>
      </c>
    </row>
    <row r="21" customFormat="false" ht="17" hidden="false" customHeight="false" outlineLevel="0" collapsed="false">
      <c r="B21" s="18" t="n">
        <v>119</v>
      </c>
      <c r="C21" s="19" t="s">
        <v>817</v>
      </c>
      <c r="D21" s="20" t="n">
        <f aca="false">[1]77建中!$AO22</f>
        <v>0</v>
      </c>
      <c r="E21" s="21" t="n">
        <f aca="false">[1]77建中!$K22</f>
        <v>0</v>
      </c>
      <c r="F21" s="18" t="n">
        <v>219</v>
      </c>
      <c r="G21" s="19" t="s">
        <v>818</v>
      </c>
      <c r="H21" s="20" t="n">
        <f aca="false">[1]77建中!$AO74</f>
        <v>0</v>
      </c>
      <c r="I21" s="21" t="n">
        <f aca="false">[1]77建中!$K74</f>
        <v>0</v>
      </c>
      <c r="J21" s="23" t="n">
        <v>319</v>
      </c>
      <c r="K21" s="19" t="s">
        <v>819</v>
      </c>
      <c r="L21" s="20" t="n">
        <f aca="false">[1]77建中!$AO121</f>
        <v>0</v>
      </c>
      <c r="M21" s="21" t="str">
        <f aca="false">[1]77建中!$K121</f>
        <v>Y</v>
      </c>
      <c r="N21" s="18" t="n">
        <v>419</v>
      </c>
      <c r="O21" s="19" t="s">
        <v>820</v>
      </c>
      <c r="P21" s="20" t="n">
        <f aca="false">[1]77建中!$AO169</f>
        <v>0</v>
      </c>
      <c r="Q21" s="21" t="n">
        <f aca="false">[1]77建中!$K169</f>
        <v>0</v>
      </c>
      <c r="R21" s="18" t="n">
        <v>519</v>
      </c>
      <c r="S21" s="19" t="s">
        <v>821</v>
      </c>
      <c r="T21" s="20" t="n">
        <f aca="false">[1]77建中!$AO228</f>
        <v>0</v>
      </c>
      <c r="U21" s="21" t="n">
        <f aca="false">[1]77建中!$K228</f>
        <v>0</v>
      </c>
      <c r="V21" s="18" t="n">
        <v>619</v>
      </c>
      <c r="W21" s="19" t="s">
        <v>822</v>
      </c>
      <c r="X21" s="20" t="n">
        <f aca="false">[1]77建中!$AO287</f>
        <v>0</v>
      </c>
      <c r="Y21" s="21" t="str">
        <f aca="false">[1]77建中!$K287</f>
        <v>Y</v>
      </c>
      <c r="Z21" s="18" t="n">
        <v>719</v>
      </c>
      <c r="AA21" s="19" t="s">
        <v>823</v>
      </c>
      <c r="AB21" s="20" t="n">
        <f aca="false">[1]77建中!$AO345</f>
        <v>0</v>
      </c>
      <c r="AC21" s="21" t="n">
        <f aca="false">[1]77建中!$K345</f>
        <v>0</v>
      </c>
      <c r="AD21" s="18" t="n">
        <v>819</v>
      </c>
      <c r="AE21" s="19" t="s">
        <v>824</v>
      </c>
      <c r="AF21" s="20" t="n">
        <f aca="false">[1]77建中!$AO404</f>
        <v>0</v>
      </c>
      <c r="AG21" s="21" t="n">
        <f aca="false">[1]77建中!$K404</f>
        <v>0</v>
      </c>
      <c r="AH21" s="18" t="n">
        <v>919</v>
      </c>
      <c r="AI21" s="19" t="s">
        <v>825</v>
      </c>
      <c r="AJ21" s="20" t="n">
        <f aca="false">[1]77建中!$AO463</f>
        <v>0</v>
      </c>
      <c r="AK21" s="21" t="n">
        <f aca="false">[1]77建中!$K463</f>
        <v>0</v>
      </c>
      <c r="AL21" s="18" t="n">
        <v>1019</v>
      </c>
      <c r="AM21" s="19" t="s">
        <v>826</v>
      </c>
      <c r="AN21" s="20" t="n">
        <f aca="false">[1]77建中!$AO522</f>
        <v>0</v>
      </c>
      <c r="AO21" s="21" t="n">
        <f aca="false">[1]77建中!$K522</f>
        <v>0</v>
      </c>
      <c r="AP21" s="18" t="n">
        <v>1119</v>
      </c>
      <c r="AQ21" s="19" t="s">
        <v>827</v>
      </c>
      <c r="AR21" s="20" t="n">
        <f aca="false">[1]77建中!$AO573</f>
        <v>0</v>
      </c>
      <c r="AS21" s="21" t="n">
        <f aca="false">[1]77建中!$K573</f>
        <v>0</v>
      </c>
      <c r="AT21" s="18" t="n">
        <v>1219</v>
      </c>
      <c r="AU21" s="19" t="s">
        <v>828</v>
      </c>
      <c r="AV21" s="20" t="n">
        <f aca="false">[1]77建中!$AO626</f>
        <v>0</v>
      </c>
      <c r="AW21" s="21" t="n">
        <f aca="false">[1]77建中!$K626</f>
        <v>0</v>
      </c>
      <c r="AX21" s="18" t="n">
        <v>1319</v>
      </c>
      <c r="AY21" s="19" t="s">
        <v>829</v>
      </c>
      <c r="AZ21" s="20" t="n">
        <f aca="false">[1]77建中!$AO681</f>
        <v>0</v>
      </c>
      <c r="BA21" s="21" t="str">
        <f aca="false">[1]77建中!$K681</f>
        <v>Y</v>
      </c>
      <c r="BB21" s="18" t="n">
        <v>1419</v>
      </c>
      <c r="BC21" s="19" t="s">
        <v>830</v>
      </c>
      <c r="BD21" s="20" t="n">
        <f aca="false">[1]77建中!$AO738</f>
        <v>0</v>
      </c>
      <c r="BE21" s="21" t="n">
        <f aca="false">[1]77建中!$K738</f>
        <v>0</v>
      </c>
      <c r="BF21" s="18" t="n">
        <v>1519</v>
      </c>
      <c r="BG21" s="19" t="s">
        <v>831</v>
      </c>
      <c r="BH21" s="20" t="n">
        <f aca="false">[1]77建中!$AO796</f>
        <v>0</v>
      </c>
      <c r="BI21" s="21" t="n">
        <f aca="false">[1]77建中!$K796</f>
        <v>0</v>
      </c>
      <c r="BJ21" s="18" t="n">
        <v>1619</v>
      </c>
      <c r="BK21" s="19" t="s">
        <v>832</v>
      </c>
      <c r="BL21" s="20" t="n">
        <f aca="false">[1]77建中!$AO847</f>
        <v>0</v>
      </c>
      <c r="BM21" s="21" t="n">
        <f aca="false">[1]77建中!$K847</f>
        <v>0</v>
      </c>
      <c r="BN21" s="18" t="n">
        <v>1719</v>
      </c>
      <c r="BO21" s="19" t="s">
        <v>833</v>
      </c>
      <c r="BP21" s="20" t="n">
        <f aca="false">[1]77建中!$AO901</f>
        <v>0</v>
      </c>
      <c r="BQ21" s="21" t="n">
        <f aca="false">[1]77建中!$K901</f>
        <v>0</v>
      </c>
      <c r="BR21" s="18" t="n">
        <v>1819</v>
      </c>
      <c r="BS21" s="19" t="s">
        <v>834</v>
      </c>
      <c r="BT21" s="20" t="n">
        <f aca="false">[1]77建中!$AO957</f>
        <v>0</v>
      </c>
      <c r="BU21" s="21" t="n">
        <f aca="false">[1]77建中!$K957</f>
        <v>0</v>
      </c>
      <c r="BV21" s="18" t="n">
        <v>1919</v>
      </c>
      <c r="BW21" s="19" t="s">
        <v>835</v>
      </c>
      <c r="BX21" s="20" t="n">
        <f aca="false">[1]77建中!$AO1012</f>
        <v>0</v>
      </c>
      <c r="BY21" s="21" t="str">
        <f aca="false">[1]77建中!$K1012</f>
        <v>Y</v>
      </c>
      <c r="BZ21" s="18" t="n">
        <v>2019</v>
      </c>
      <c r="CA21" s="19" t="s">
        <v>836</v>
      </c>
      <c r="CB21" s="20" t="n">
        <f aca="false">[1]77建中!$AO1063</f>
        <v>0</v>
      </c>
      <c r="CC21" s="21" t="n">
        <f aca="false">[1]77建中!$K1063</f>
        <v>0</v>
      </c>
      <c r="CD21" s="18" t="n">
        <v>2119</v>
      </c>
      <c r="CE21" s="19" t="s">
        <v>837</v>
      </c>
      <c r="CF21" s="20" t="n">
        <f aca="false">[1]77建中!$AO1121</f>
        <v>0</v>
      </c>
      <c r="CG21" s="21" t="n">
        <f aca="false">[1]77建中!$K1121</f>
        <v>0</v>
      </c>
      <c r="CH21" s="18" t="n">
        <v>2219</v>
      </c>
      <c r="CI21" s="19" t="s">
        <v>838</v>
      </c>
      <c r="CJ21" s="20" t="n">
        <f aca="false">[1]77建中!$AO1173</f>
        <v>0</v>
      </c>
      <c r="CK21" s="21" t="str">
        <f aca="false">[1]77建中!$K1173</f>
        <v>Y</v>
      </c>
      <c r="CL21" s="18" t="n">
        <v>2319</v>
      </c>
      <c r="CM21" s="19" t="s">
        <v>839</v>
      </c>
      <c r="CN21" s="20" t="n">
        <f aca="false">[1]77建中!$AO1223</f>
        <v>0</v>
      </c>
      <c r="CO21" s="21" t="n">
        <f aca="false">[1]77建中!$K1223</f>
        <v>0</v>
      </c>
      <c r="CP21" s="18" t="n">
        <v>2419</v>
      </c>
      <c r="CQ21" s="19" t="s">
        <v>840</v>
      </c>
      <c r="CR21" s="20" t="n">
        <f aca="false">[1]77建中!$AO1274</f>
        <v>0</v>
      </c>
      <c r="CS21" s="21" t="n">
        <f aca="false">[1]77建中!$K1274</f>
        <v>0</v>
      </c>
      <c r="CT21" s="18" t="n">
        <v>2519</v>
      </c>
      <c r="CU21" s="19" t="s">
        <v>841</v>
      </c>
      <c r="CV21" s="20" t="n">
        <f aca="false">[1]77建中!$AO1324</f>
        <v>0</v>
      </c>
      <c r="CW21" s="21" t="n">
        <f aca="false">[1]77建中!$K1324</f>
        <v>0</v>
      </c>
      <c r="CX21" s="18" t="n">
        <v>2619</v>
      </c>
      <c r="CY21" s="19" t="s">
        <v>842</v>
      </c>
      <c r="CZ21" s="20" t="n">
        <f aca="false">[1]77建中!$AO1378</f>
        <v>0</v>
      </c>
      <c r="DA21" s="21" t="str">
        <f aca="false">[1]77建中!$K1378</f>
        <v>Y</v>
      </c>
      <c r="DB21" s="23" t="n">
        <v>3119</v>
      </c>
      <c r="DC21" s="19" t="s">
        <v>843</v>
      </c>
      <c r="DD21" s="20" t="n">
        <f aca="false">[1]77建中!$AO1435</f>
        <v>0</v>
      </c>
      <c r="DE21" s="21" t="n">
        <f aca="false">[1]77建中!$K1435</f>
        <v>0</v>
      </c>
      <c r="DF21" s="23" t="n">
        <v>3219</v>
      </c>
      <c r="DG21" s="19" t="s">
        <v>844</v>
      </c>
      <c r="DH21" s="20" t="n">
        <f aca="false">[1]77建中!$AO1488</f>
        <v>0</v>
      </c>
      <c r="DI21" s="21" t="n">
        <f aca="false">[1]77建中!$K1488</f>
        <v>0</v>
      </c>
      <c r="DJ21" s="23" t="n">
        <v>3319</v>
      </c>
      <c r="DK21" s="19" t="s">
        <v>845</v>
      </c>
      <c r="DL21" s="20" t="n">
        <f aca="false">[1]77建中!$AO1539</f>
        <v>0</v>
      </c>
      <c r="DM21" s="21" t="n">
        <f aca="false">[1]77建中!$K1539</f>
        <v>0</v>
      </c>
      <c r="DN21" s="23" t="n">
        <v>3419</v>
      </c>
      <c r="DO21" s="19" t="s">
        <v>846</v>
      </c>
      <c r="DP21" s="20" t="n">
        <f aca="false">[1]77建中!$AO1594</f>
        <v>0</v>
      </c>
      <c r="DQ21" s="21" t="n">
        <f aca="false">[1]77建中!$K1594</f>
        <v>0</v>
      </c>
      <c r="DR21" s="23" t="n">
        <v>3519</v>
      </c>
      <c r="DS21" s="19" t="s">
        <v>847</v>
      </c>
      <c r="DT21" s="20" t="n">
        <f aca="false">[1]77建中!$AO1649</f>
        <v>0</v>
      </c>
      <c r="DU21" s="21" t="n">
        <f aca="false">[1]77建中!$K1649</f>
        <v>0</v>
      </c>
      <c r="DV21" s="23" t="n">
        <v>3619</v>
      </c>
      <c r="DW21" s="19" t="s">
        <v>848</v>
      </c>
      <c r="DX21" s="20" t="n">
        <f aca="false">[1]77建中!$AO1699</f>
        <v>0</v>
      </c>
      <c r="DY21" s="21" t="n">
        <f aca="false">[1]77建中!$K1699</f>
        <v>0</v>
      </c>
      <c r="DZ21" s="23" t="n">
        <v>3719</v>
      </c>
      <c r="EA21" s="19" t="s">
        <v>849</v>
      </c>
      <c r="EB21" s="20" t="n">
        <f aca="false">[1]77建中!$AO1753</f>
        <v>0</v>
      </c>
      <c r="EC21" s="21" t="n">
        <f aca="false">[1]77建中!$K1753</f>
        <v>0</v>
      </c>
      <c r="ED21" s="23" t="n">
        <v>3819</v>
      </c>
      <c r="EE21" s="19" t="s">
        <v>850</v>
      </c>
      <c r="EF21" s="20" t="n">
        <f aca="false">[1]77建中!$AO1808</f>
        <v>0</v>
      </c>
      <c r="EG21" s="21" t="n">
        <f aca="false">[1]77建中!$K1808</f>
        <v>0</v>
      </c>
      <c r="EH21" s="23" t="n">
        <v>3919</v>
      </c>
      <c r="EI21" s="19" t="s">
        <v>851</v>
      </c>
      <c r="EJ21" s="20" t="n">
        <f aca="false">[1]77建中!$AO1864</f>
        <v>0</v>
      </c>
      <c r="EK21" s="21" t="n">
        <f aca="false">[1]77建中!$K1864</f>
        <v>0</v>
      </c>
      <c r="EL21" s="23" t="n">
        <v>4019</v>
      </c>
      <c r="EM21" s="19" t="s">
        <v>852</v>
      </c>
      <c r="EN21" s="20" t="n">
        <f aca="false">[1]77建中!$AO1915</f>
        <v>0</v>
      </c>
      <c r="EO21" s="21" t="n">
        <f aca="false">[1]77建中!$K1915</f>
        <v>0</v>
      </c>
      <c r="EP21" s="23" t="n">
        <v>4119</v>
      </c>
      <c r="EQ21" s="19" t="s">
        <v>853</v>
      </c>
      <c r="ER21" s="20" t="n">
        <f aca="false">[1]77建中!$AO1965</f>
        <v>0</v>
      </c>
      <c r="ES21" s="21" t="n">
        <f aca="false">[1]77建中!$K1965</f>
        <v>0</v>
      </c>
      <c r="ET21" s="23" t="n">
        <v>5119</v>
      </c>
      <c r="EU21" s="19" t="s">
        <v>854</v>
      </c>
      <c r="EV21" s="20" t="n">
        <f aca="false">[1]77建中!$AO2009</f>
        <v>0</v>
      </c>
      <c r="EW21" s="21" t="n">
        <f aca="false">[1]77建中!$K2009</f>
        <v>0</v>
      </c>
      <c r="EX21" s="23" t="n">
        <v>5219</v>
      </c>
      <c r="EY21" s="19" t="s">
        <v>855</v>
      </c>
      <c r="EZ21" s="20" t="n">
        <f aca="false">[1]77建中!$AO2052</f>
        <v>0</v>
      </c>
      <c r="FA21" s="21" t="n">
        <f aca="false">[1]77建中!$K2052</f>
        <v>0</v>
      </c>
      <c r="FB21" s="23" t="n">
        <v>5319</v>
      </c>
      <c r="FC21" s="19" t="s">
        <v>856</v>
      </c>
      <c r="FD21" s="20" t="n">
        <f aca="false">[1]77建中!$AO2095</f>
        <v>0</v>
      </c>
      <c r="FE21" s="21" t="n">
        <f aca="false">[1]77建中!$K2095</f>
        <v>0</v>
      </c>
      <c r="FF21" s="23" t="n">
        <v>5419</v>
      </c>
      <c r="FG21" s="19" t="s">
        <v>857</v>
      </c>
      <c r="FH21" s="20" t="n">
        <f aca="false">[1]77建中!$AO2136</f>
        <v>0</v>
      </c>
      <c r="FI21" s="21" t="n">
        <f aca="false">[1]77建中!$K2136</f>
        <v>0</v>
      </c>
      <c r="FJ21" s="23" t="n">
        <v>5519</v>
      </c>
      <c r="FK21" s="19" t="s">
        <v>858</v>
      </c>
      <c r="FL21" s="20" t="n">
        <f aca="false">[1]77建中!$AO2171</f>
        <v>0</v>
      </c>
      <c r="FM21" s="21" t="n">
        <f aca="false">[1]77建中!$K2171</f>
        <v>0</v>
      </c>
      <c r="FN21" s="23" t="n">
        <v>5619</v>
      </c>
      <c r="FO21" s="19" t="s">
        <v>859</v>
      </c>
      <c r="FP21" s="20" t="n">
        <f aca="false">[1]77建中!$AO2215</f>
        <v>0</v>
      </c>
      <c r="FQ21" s="21" t="n">
        <f aca="false">[1]77建中!$K2215</f>
        <v>0</v>
      </c>
      <c r="FR21" s="23" t="n">
        <v>5719</v>
      </c>
      <c r="FS21" s="19" t="s">
        <v>860</v>
      </c>
      <c r="FT21" s="20" t="n">
        <f aca="false">[1]77建中!$AO2254</f>
        <v>0</v>
      </c>
      <c r="FU21" s="21" t="n">
        <f aca="false">[1]77建中!$K2254</f>
        <v>0</v>
      </c>
      <c r="FV21" s="23" t="n">
        <v>5819</v>
      </c>
      <c r="FW21" s="19" t="s">
        <v>861</v>
      </c>
      <c r="FX21" s="20" t="n">
        <f aca="false">[1]77建中!$AO2291</f>
        <v>0</v>
      </c>
      <c r="FY21" s="21" t="n">
        <f aca="false">[1]77建中!$K2291</f>
        <v>0</v>
      </c>
    </row>
    <row r="22" customFormat="false" ht="17" hidden="false" customHeight="false" outlineLevel="0" collapsed="false">
      <c r="B22" s="18" t="n">
        <v>120</v>
      </c>
      <c r="C22" s="19" t="s">
        <v>862</v>
      </c>
      <c r="D22" s="20" t="n">
        <f aca="false">[1]77建中!$AO23</f>
        <v>0</v>
      </c>
      <c r="E22" s="21" t="str">
        <f aca="false">[1]77建中!$K23</f>
        <v>Y</v>
      </c>
      <c r="F22" s="18" t="n">
        <v>220</v>
      </c>
      <c r="G22" s="19" t="s">
        <v>863</v>
      </c>
      <c r="H22" s="20" t="n">
        <f aca="false">[1]77建中!$AO75</f>
        <v>0</v>
      </c>
      <c r="I22" s="21" t="str">
        <f aca="false">[1]77建中!$K75</f>
        <v>Y</v>
      </c>
      <c r="J22" s="23" t="n">
        <v>320</v>
      </c>
      <c r="K22" s="19" t="s">
        <v>864</v>
      </c>
      <c r="L22" s="20" t="n">
        <f aca="false">[1]77建中!$AO122</f>
        <v>0</v>
      </c>
      <c r="M22" s="21" t="n">
        <f aca="false">[1]77建中!$K122</f>
        <v>0</v>
      </c>
      <c r="N22" s="18" t="n">
        <v>420</v>
      </c>
      <c r="O22" s="19" t="s">
        <v>865</v>
      </c>
      <c r="P22" s="20" t="n">
        <f aca="false">[1]77建中!$AO170</f>
        <v>0</v>
      </c>
      <c r="Q22" s="21" t="n">
        <f aca="false">[1]77建中!$K170</f>
        <v>0</v>
      </c>
      <c r="R22" s="18" t="n">
        <v>520</v>
      </c>
      <c r="S22" s="19" t="s">
        <v>866</v>
      </c>
      <c r="T22" s="20" t="n">
        <f aca="false">[1]77建中!$AO229</f>
        <v>0</v>
      </c>
      <c r="U22" s="21" t="n">
        <f aca="false">[1]77建中!$K229</f>
        <v>0</v>
      </c>
      <c r="V22" s="18" t="n">
        <v>620</v>
      </c>
      <c r="W22" s="19" t="s">
        <v>867</v>
      </c>
      <c r="X22" s="20" t="str">
        <f aca="false">[1]77建中!$AO288</f>
        <v>R</v>
      </c>
      <c r="Y22" s="21" t="str">
        <f aca="false">[1]77建中!$K288</f>
        <v>Y</v>
      </c>
      <c r="Z22" s="18" t="n">
        <v>720</v>
      </c>
      <c r="AA22" s="19" t="s">
        <v>868</v>
      </c>
      <c r="AB22" s="20" t="n">
        <f aca="false">[1]77建中!$AO346</f>
        <v>0</v>
      </c>
      <c r="AC22" s="21" t="n">
        <f aca="false">[1]77建中!$K346</f>
        <v>0</v>
      </c>
      <c r="AD22" s="18" t="n">
        <v>820</v>
      </c>
      <c r="AE22" s="19" t="s">
        <v>869</v>
      </c>
      <c r="AF22" s="20" t="n">
        <f aca="false">[1]77建中!$AO405</f>
        <v>0</v>
      </c>
      <c r="AG22" s="21" t="n">
        <f aca="false">[1]77建中!$K405</f>
        <v>0</v>
      </c>
      <c r="AH22" s="18" t="n">
        <v>920</v>
      </c>
      <c r="AI22" s="19" t="s">
        <v>870</v>
      </c>
      <c r="AJ22" s="20" t="n">
        <f aca="false">[1]77建中!$AO464</f>
        <v>0</v>
      </c>
      <c r="AK22" s="21" t="str">
        <f aca="false">[1]77建中!$K464</f>
        <v>Y</v>
      </c>
      <c r="AL22" s="18" t="n">
        <v>1020</v>
      </c>
      <c r="AM22" s="19" t="s">
        <v>871</v>
      </c>
      <c r="AN22" s="20" t="n">
        <f aca="false">[1]77建中!$AO523</f>
        <v>0</v>
      </c>
      <c r="AO22" s="21" t="n">
        <f aca="false">[1]77建中!$K523</f>
        <v>0</v>
      </c>
      <c r="AP22" s="18" t="n">
        <v>1120</v>
      </c>
      <c r="AQ22" s="19" t="s">
        <v>169</v>
      </c>
      <c r="AR22" s="20" t="n">
        <f aca="false">[1]77建中!$AO574</f>
        <v>0</v>
      </c>
      <c r="AS22" s="21" t="n">
        <f aca="false">[1]77建中!$K574</f>
        <v>0</v>
      </c>
      <c r="AT22" s="18" t="n">
        <v>1220</v>
      </c>
      <c r="AU22" s="19" t="s">
        <v>872</v>
      </c>
      <c r="AV22" s="20" t="n">
        <f aca="false">[1]77建中!$AO627</f>
        <v>0</v>
      </c>
      <c r="AW22" s="21" t="n">
        <f aca="false">[1]77建中!$K627</f>
        <v>0</v>
      </c>
      <c r="AX22" s="18" t="n">
        <v>1320</v>
      </c>
      <c r="AY22" s="19" t="s">
        <v>873</v>
      </c>
      <c r="AZ22" s="20" t="n">
        <f aca="false">[1]77建中!$AO682</f>
        <v>0</v>
      </c>
      <c r="BA22" s="21" t="n">
        <f aca="false">[1]77建中!$K682</f>
        <v>0</v>
      </c>
      <c r="BB22" s="18" t="n">
        <v>1420</v>
      </c>
      <c r="BC22" s="19" t="s">
        <v>874</v>
      </c>
      <c r="BD22" s="20" t="n">
        <f aca="false">[1]77建中!$AO739</f>
        <v>0</v>
      </c>
      <c r="BE22" s="21" t="n">
        <f aca="false">[1]77建中!$K739</f>
        <v>0</v>
      </c>
      <c r="BF22" s="18" t="n">
        <v>1520</v>
      </c>
      <c r="BG22" s="19" t="s">
        <v>875</v>
      </c>
      <c r="BH22" s="20" t="n">
        <f aca="false">[1]77建中!$AO797</f>
        <v>0</v>
      </c>
      <c r="BI22" s="21" t="n">
        <f aca="false">[1]77建中!$K797</f>
        <v>0</v>
      </c>
      <c r="BJ22" s="18" t="n">
        <v>1620</v>
      </c>
      <c r="BK22" s="19" t="s">
        <v>876</v>
      </c>
      <c r="BL22" s="20" t="n">
        <f aca="false">[1]77建中!$AO848</f>
        <v>0</v>
      </c>
      <c r="BM22" s="21" t="n">
        <f aca="false">[1]77建中!$K848</f>
        <v>0</v>
      </c>
      <c r="BN22" s="18" t="n">
        <v>1720</v>
      </c>
      <c r="BO22" s="19" t="s">
        <v>877</v>
      </c>
      <c r="BP22" s="20" t="n">
        <f aca="false">[1]77建中!$AO902</f>
        <v>0</v>
      </c>
      <c r="BQ22" s="21" t="n">
        <f aca="false">[1]77建中!$K902</f>
        <v>0</v>
      </c>
      <c r="BR22" s="18" t="n">
        <v>1820</v>
      </c>
      <c r="BS22" s="19" t="s">
        <v>878</v>
      </c>
      <c r="BT22" s="20" t="n">
        <f aca="false">[1]77建中!$AO958</f>
        <v>0</v>
      </c>
      <c r="BU22" s="21" t="str">
        <f aca="false">[1]77建中!$K958</f>
        <v>Y</v>
      </c>
      <c r="BV22" s="18" t="n">
        <v>1920</v>
      </c>
      <c r="BW22" s="19" t="s">
        <v>879</v>
      </c>
      <c r="BX22" s="20" t="n">
        <f aca="false">[1]77建中!$AO1013</f>
        <v>0</v>
      </c>
      <c r="BY22" s="21" t="str">
        <f aca="false">[1]77建中!$K1013</f>
        <v>Y</v>
      </c>
      <c r="BZ22" s="18" t="n">
        <v>2020</v>
      </c>
      <c r="CA22" s="19" t="s">
        <v>880</v>
      </c>
      <c r="CB22" s="20" t="n">
        <f aca="false">[1]77建中!$AO1064</f>
        <v>0</v>
      </c>
      <c r="CC22" s="21" t="n">
        <f aca="false">[1]77建中!$K1064</f>
        <v>0</v>
      </c>
      <c r="CD22" s="18" t="n">
        <v>2120</v>
      </c>
      <c r="CE22" s="19" t="s">
        <v>881</v>
      </c>
      <c r="CF22" s="20" t="n">
        <f aca="false">[1]77建中!$AO1122</f>
        <v>0</v>
      </c>
      <c r="CG22" s="21" t="str">
        <f aca="false">[1]77建中!$K1122</f>
        <v>Y</v>
      </c>
      <c r="CH22" s="18" t="n">
        <v>2220</v>
      </c>
      <c r="CI22" s="19" t="s">
        <v>882</v>
      </c>
      <c r="CJ22" s="20" t="n">
        <f aca="false">[1]77建中!$AO1174</f>
        <v>0</v>
      </c>
      <c r="CK22" s="21" t="str">
        <f aca="false">[1]77建中!$K1174</f>
        <v>Y</v>
      </c>
      <c r="CL22" s="18" t="n">
        <v>2320</v>
      </c>
      <c r="CM22" s="19" t="s">
        <v>883</v>
      </c>
      <c r="CN22" s="20" t="n">
        <f aca="false">[1]77建中!$AO1224</f>
        <v>0</v>
      </c>
      <c r="CO22" s="21" t="n">
        <f aca="false">[1]77建中!$K1224</f>
        <v>0</v>
      </c>
      <c r="CP22" s="18" t="n">
        <v>2420</v>
      </c>
      <c r="CQ22" s="19" t="s">
        <v>884</v>
      </c>
      <c r="CR22" s="20" t="n">
        <f aca="false">[1]77建中!$AO1275</f>
        <v>0</v>
      </c>
      <c r="CS22" s="21" t="n">
        <f aca="false">[1]77建中!$K1275</f>
        <v>0</v>
      </c>
      <c r="CT22" s="18" t="n">
        <v>2520</v>
      </c>
      <c r="CU22" s="19" t="s">
        <v>885</v>
      </c>
      <c r="CV22" s="20" t="n">
        <f aca="false">[1]77建中!$AO1325</f>
        <v>0</v>
      </c>
      <c r="CW22" s="21" t="n">
        <f aca="false">[1]77建中!$K1325</f>
        <v>0</v>
      </c>
      <c r="CX22" s="18" t="n">
        <v>2620</v>
      </c>
      <c r="CY22" s="19" t="s">
        <v>886</v>
      </c>
      <c r="CZ22" s="20" t="n">
        <f aca="false">[1]77建中!$AO1379</f>
        <v>0</v>
      </c>
      <c r="DA22" s="21" t="str">
        <f aca="false">[1]77建中!$K1379</f>
        <v>Y</v>
      </c>
      <c r="DB22" s="23" t="n">
        <v>3120</v>
      </c>
      <c r="DC22" s="19" t="s">
        <v>887</v>
      </c>
      <c r="DD22" s="20" t="n">
        <f aca="false">[1]77建中!$AO1436</f>
        <v>0</v>
      </c>
      <c r="DE22" s="21" t="n">
        <f aca="false">[1]77建中!$K1436</f>
        <v>0</v>
      </c>
      <c r="DF22" s="23" t="n">
        <v>3220</v>
      </c>
      <c r="DG22" s="19" t="s">
        <v>888</v>
      </c>
      <c r="DH22" s="20" t="n">
        <f aca="false">[1]77建中!$AO1489</f>
        <v>0</v>
      </c>
      <c r="DI22" s="21" t="n">
        <f aca="false">[1]77建中!$K1489</f>
        <v>0</v>
      </c>
      <c r="DJ22" s="23" t="n">
        <v>3320</v>
      </c>
      <c r="DK22" s="19" t="s">
        <v>889</v>
      </c>
      <c r="DL22" s="20" t="n">
        <f aca="false">[1]77建中!$AO1540</f>
        <v>0</v>
      </c>
      <c r="DM22" s="21" t="n">
        <f aca="false">[1]77建中!$K1540</f>
        <v>0</v>
      </c>
      <c r="DN22" s="23" t="n">
        <v>3420</v>
      </c>
      <c r="DO22" s="19" t="s">
        <v>890</v>
      </c>
      <c r="DP22" s="20" t="n">
        <f aca="false">[1]77建中!$AO1595</f>
        <v>0</v>
      </c>
      <c r="DQ22" s="21" t="n">
        <f aca="false">[1]77建中!$K1595</f>
        <v>0</v>
      </c>
      <c r="DR22" s="23" t="n">
        <v>3520</v>
      </c>
      <c r="DS22" s="19" t="s">
        <v>891</v>
      </c>
      <c r="DT22" s="20" t="n">
        <f aca="false">[1]77建中!$AO1650</f>
        <v>0</v>
      </c>
      <c r="DU22" s="21" t="n">
        <f aca="false">[1]77建中!$K1650</f>
        <v>0</v>
      </c>
      <c r="DV22" s="23" t="n">
        <v>3620</v>
      </c>
      <c r="DW22" s="19" t="s">
        <v>892</v>
      </c>
      <c r="DX22" s="20" t="n">
        <f aca="false">[1]77建中!$AO1700</f>
        <v>0</v>
      </c>
      <c r="DY22" s="21" t="n">
        <f aca="false">[1]77建中!$K1700</f>
        <v>0</v>
      </c>
      <c r="DZ22" s="23" t="n">
        <v>3720</v>
      </c>
      <c r="EA22" s="19" t="s">
        <v>893</v>
      </c>
      <c r="EB22" s="20" t="n">
        <f aca="false">[1]77建中!$AO1754</f>
        <v>0</v>
      </c>
      <c r="EC22" s="21" t="n">
        <f aca="false">[1]77建中!$K1754</f>
        <v>0</v>
      </c>
      <c r="ED22" s="23" t="n">
        <v>3820</v>
      </c>
      <c r="EE22" s="19" t="s">
        <v>894</v>
      </c>
      <c r="EF22" s="20" t="n">
        <f aca="false">[1]77建中!$AO1809</f>
        <v>0</v>
      </c>
      <c r="EG22" s="21" t="n">
        <f aca="false">[1]77建中!$K1809</f>
        <v>0</v>
      </c>
      <c r="EH22" s="23" t="n">
        <v>3920</v>
      </c>
      <c r="EI22" s="19" t="s">
        <v>895</v>
      </c>
      <c r="EJ22" s="20" t="n">
        <f aca="false">[1]77建中!$AO1865</f>
        <v>0</v>
      </c>
      <c r="EK22" s="21" t="n">
        <f aca="false">[1]77建中!$K1865</f>
        <v>0</v>
      </c>
      <c r="EL22" s="23" t="n">
        <v>4020</v>
      </c>
      <c r="EM22" s="19" t="s">
        <v>896</v>
      </c>
      <c r="EN22" s="20" t="n">
        <f aca="false">[1]77建中!$AO1916</f>
        <v>0</v>
      </c>
      <c r="EO22" s="21" t="n">
        <f aca="false">[1]77建中!$K1916</f>
        <v>0</v>
      </c>
      <c r="EP22" s="23" t="n">
        <v>4120</v>
      </c>
      <c r="EQ22" s="19" t="s">
        <v>897</v>
      </c>
      <c r="ER22" s="20" t="n">
        <f aca="false">[1]77建中!$AO1966</f>
        <v>0</v>
      </c>
      <c r="ES22" s="21" t="n">
        <f aca="false">[1]77建中!$K1966</f>
        <v>0</v>
      </c>
      <c r="ET22" s="23" t="n">
        <v>5120</v>
      </c>
      <c r="EU22" s="19" t="s">
        <v>898</v>
      </c>
      <c r="EV22" s="20" t="n">
        <f aca="false">[1]77建中!$AO2010</f>
        <v>0</v>
      </c>
      <c r="EW22" s="21" t="n">
        <f aca="false">[1]77建中!$K2010</f>
        <v>0</v>
      </c>
      <c r="EX22" s="23" t="n">
        <v>5220</v>
      </c>
      <c r="EY22" s="19" t="s">
        <v>899</v>
      </c>
      <c r="EZ22" s="20" t="n">
        <f aca="false">[1]77建中!$AO2053</f>
        <v>0</v>
      </c>
      <c r="FA22" s="21" t="n">
        <f aca="false">[1]77建中!$K2053</f>
        <v>0</v>
      </c>
      <c r="FB22" s="23" t="n">
        <v>5320</v>
      </c>
      <c r="FC22" s="19" t="s">
        <v>900</v>
      </c>
      <c r="FD22" s="20" t="n">
        <f aca="false">[1]77建中!$AO2096</f>
        <v>0</v>
      </c>
      <c r="FE22" s="21" t="n">
        <f aca="false">[1]77建中!$K2096</f>
        <v>0</v>
      </c>
      <c r="FF22" s="23" t="n">
        <v>5420</v>
      </c>
      <c r="FG22" s="19" t="s">
        <v>901</v>
      </c>
      <c r="FH22" s="20" t="n">
        <f aca="false">[1]77建中!$AO2137</f>
        <v>0</v>
      </c>
      <c r="FI22" s="21" t="n">
        <f aca="false">[1]77建中!$K2137</f>
        <v>0</v>
      </c>
      <c r="FJ22" s="23" t="n">
        <v>5520</v>
      </c>
      <c r="FK22" s="19" t="s">
        <v>902</v>
      </c>
      <c r="FL22" s="20" t="n">
        <f aca="false">[1]77建中!$AO2172</f>
        <v>0</v>
      </c>
      <c r="FM22" s="21" t="n">
        <f aca="false">[1]77建中!$K2172</f>
        <v>0</v>
      </c>
      <c r="FN22" s="23" t="n">
        <v>5620</v>
      </c>
      <c r="FO22" s="19" t="s">
        <v>470</v>
      </c>
      <c r="FP22" s="20" t="n">
        <f aca="false">[1]77建中!$AO2216</f>
        <v>0</v>
      </c>
      <c r="FQ22" s="21" t="n">
        <f aca="false">[1]77建中!$K2216</f>
        <v>0</v>
      </c>
      <c r="FR22" s="23" t="n">
        <v>5720</v>
      </c>
      <c r="FS22" s="19" t="s">
        <v>903</v>
      </c>
      <c r="FT22" s="20" t="n">
        <f aca="false">[1]77建中!$AO2255</f>
        <v>0</v>
      </c>
      <c r="FU22" s="21" t="n">
        <f aca="false">[1]77建中!$K2255</f>
        <v>0</v>
      </c>
      <c r="FV22" s="23" t="n">
        <v>5820</v>
      </c>
      <c r="FW22" s="19" t="s">
        <v>904</v>
      </c>
      <c r="FX22" s="20" t="n">
        <f aca="false">[1]77建中!$AO2292</f>
        <v>0</v>
      </c>
      <c r="FY22" s="21" t="n">
        <f aca="false">[1]77建中!$K2292</f>
        <v>0</v>
      </c>
    </row>
    <row r="23" customFormat="false" ht="17" hidden="false" customHeight="false" outlineLevel="0" collapsed="false">
      <c r="B23" s="18" t="n">
        <v>121</v>
      </c>
      <c r="C23" s="19" t="s">
        <v>905</v>
      </c>
      <c r="D23" s="20" t="n">
        <f aca="false">[1]77建中!$AO24</f>
        <v>0</v>
      </c>
      <c r="E23" s="21" t="n">
        <f aca="false">[1]77建中!$K24</f>
        <v>0</v>
      </c>
      <c r="F23" s="18" t="n">
        <v>221</v>
      </c>
      <c r="G23" s="19" t="s">
        <v>906</v>
      </c>
      <c r="H23" s="20" t="n">
        <f aca="false">[1]77建中!$AO76</f>
        <v>0</v>
      </c>
      <c r="I23" s="21" t="n">
        <f aca="false">[1]77建中!$K76</f>
        <v>0</v>
      </c>
      <c r="J23" s="23" t="n">
        <v>321</v>
      </c>
      <c r="K23" s="19" t="s">
        <v>907</v>
      </c>
      <c r="L23" s="20" t="n">
        <f aca="false">[1]77建中!$AO123</f>
        <v>0</v>
      </c>
      <c r="M23" s="21" t="str">
        <f aca="false">[1]77建中!$K123</f>
        <v>Y</v>
      </c>
      <c r="N23" s="18" t="n">
        <v>421</v>
      </c>
      <c r="O23" s="19" t="s">
        <v>908</v>
      </c>
      <c r="P23" s="20" t="n">
        <f aca="false">[1]77建中!$AO171</f>
        <v>0</v>
      </c>
      <c r="Q23" s="21" t="n">
        <f aca="false">[1]77建中!$K171</f>
        <v>0</v>
      </c>
      <c r="R23" s="18" t="n">
        <v>521</v>
      </c>
      <c r="S23" s="19" t="s">
        <v>909</v>
      </c>
      <c r="T23" s="20" t="n">
        <f aca="false">[1]77建中!$AO230</f>
        <v>0</v>
      </c>
      <c r="U23" s="21" t="n">
        <f aca="false">[1]77建中!$K230</f>
        <v>0</v>
      </c>
      <c r="V23" s="18" t="n">
        <v>621</v>
      </c>
      <c r="W23" s="19" t="s">
        <v>910</v>
      </c>
      <c r="X23" s="20" t="n">
        <f aca="false">[1]77建中!$AO289</f>
        <v>0</v>
      </c>
      <c r="Y23" s="21" t="n">
        <f aca="false">[1]77建中!$K289</f>
        <v>0</v>
      </c>
      <c r="Z23" s="18" t="n">
        <v>721</v>
      </c>
      <c r="AA23" s="19" t="s">
        <v>911</v>
      </c>
      <c r="AB23" s="20" t="n">
        <f aca="false">[1]77建中!$AO347</f>
        <v>0</v>
      </c>
      <c r="AC23" s="21" t="n">
        <f aca="false">[1]77建中!$K347</f>
        <v>0</v>
      </c>
      <c r="AD23" s="18" t="n">
        <v>821</v>
      </c>
      <c r="AE23" s="19" t="s">
        <v>912</v>
      </c>
      <c r="AF23" s="20" t="n">
        <f aca="false">[1]77建中!$AO406</f>
        <v>0</v>
      </c>
      <c r="AG23" s="21" t="n">
        <f aca="false">[1]77建中!$K406</f>
        <v>0</v>
      </c>
      <c r="AH23" s="18" t="n">
        <v>921</v>
      </c>
      <c r="AI23" s="19" t="s">
        <v>913</v>
      </c>
      <c r="AJ23" s="20" t="n">
        <f aca="false">[1]77建中!$AO465</f>
        <v>0</v>
      </c>
      <c r="AK23" s="21" t="n">
        <f aca="false">[1]77建中!$K465</f>
        <v>0</v>
      </c>
      <c r="AL23" s="18" t="n">
        <v>1021</v>
      </c>
      <c r="AM23" s="19" t="s">
        <v>914</v>
      </c>
      <c r="AN23" s="20" t="n">
        <f aca="false">[1]77建中!$AO524</f>
        <v>0</v>
      </c>
      <c r="AO23" s="21" t="n">
        <f aca="false">[1]77建中!$K524</f>
        <v>0</v>
      </c>
      <c r="AP23" s="18" t="n">
        <v>1121</v>
      </c>
      <c r="AQ23" s="19" t="s">
        <v>915</v>
      </c>
      <c r="AR23" s="20" t="n">
        <f aca="false">[1]77建中!$AO575</f>
        <v>0</v>
      </c>
      <c r="AS23" s="21" t="n">
        <f aca="false">[1]77建中!$K575</f>
        <v>0</v>
      </c>
      <c r="AT23" s="18" t="n">
        <v>1221</v>
      </c>
      <c r="AU23" s="19" t="s">
        <v>916</v>
      </c>
      <c r="AV23" s="20" t="n">
        <f aca="false">[1]77建中!$AO628</f>
        <v>0</v>
      </c>
      <c r="AW23" s="21" t="n">
        <f aca="false">[1]77建中!$K628</f>
        <v>0</v>
      </c>
      <c r="AX23" s="18" t="n">
        <v>1321</v>
      </c>
      <c r="AY23" s="19" t="s">
        <v>917</v>
      </c>
      <c r="AZ23" s="20" t="n">
        <f aca="false">[1]77建中!$AO683</f>
        <v>0</v>
      </c>
      <c r="BA23" s="21" t="n">
        <f aca="false">[1]77建中!$K683</f>
        <v>0</v>
      </c>
      <c r="BB23" s="18" t="n">
        <v>1421</v>
      </c>
      <c r="BC23" s="19" t="s">
        <v>918</v>
      </c>
      <c r="BD23" s="20" t="n">
        <f aca="false">[1]77建中!$AO740</f>
        <v>0</v>
      </c>
      <c r="BE23" s="21" t="n">
        <f aca="false">[1]77建中!$K740</f>
        <v>0</v>
      </c>
      <c r="BF23" s="18" t="n">
        <v>1521</v>
      </c>
      <c r="BG23" s="19" t="s">
        <v>919</v>
      </c>
      <c r="BH23" s="20" t="n">
        <f aca="false">[1]77建中!$AO798</f>
        <v>0</v>
      </c>
      <c r="BI23" s="21" t="n">
        <f aca="false">[1]77建中!$K798</f>
        <v>0</v>
      </c>
      <c r="BJ23" s="18" t="n">
        <v>1621</v>
      </c>
      <c r="BK23" s="19" t="s">
        <v>920</v>
      </c>
      <c r="BL23" s="20" t="n">
        <f aca="false">[1]77建中!$AO849</f>
        <v>0</v>
      </c>
      <c r="BM23" s="21" t="n">
        <f aca="false">[1]77建中!$K849</f>
        <v>0</v>
      </c>
      <c r="BN23" s="18" t="n">
        <v>1721</v>
      </c>
      <c r="BO23" s="19" t="s">
        <v>921</v>
      </c>
      <c r="BP23" s="20" t="n">
        <f aca="false">[1]77建中!$AO903</f>
        <v>0</v>
      </c>
      <c r="BQ23" s="21" t="n">
        <f aca="false">[1]77建中!$K903</f>
        <v>0</v>
      </c>
      <c r="BR23" s="18" t="n">
        <v>1821</v>
      </c>
      <c r="BS23" s="19" t="s">
        <v>922</v>
      </c>
      <c r="BT23" s="20" t="n">
        <f aca="false">[1]77建中!$AO959</f>
        <v>0</v>
      </c>
      <c r="BU23" s="21" t="str">
        <f aca="false">[1]77建中!$K959</f>
        <v>Y</v>
      </c>
      <c r="BV23" s="18" t="n">
        <v>1921</v>
      </c>
      <c r="BW23" s="19" t="s">
        <v>923</v>
      </c>
      <c r="BX23" s="20" t="n">
        <f aca="false">[1]77建中!$AO1014</f>
        <v>0</v>
      </c>
      <c r="BY23" s="21" t="n">
        <f aca="false">[1]77建中!$K1014</f>
        <v>0</v>
      </c>
      <c r="BZ23" s="18" t="n">
        <v>2021</v>
      </c>
      <c r="CA23" s="19" t="s">
        <v>924</v>
      </c>
      <c r="CB23" s="20" t="n">
        <f aca="false">[1]77建中!$AO1065</f>
        <v>0</v>
      </c>
      <c r="CC23" s="21" t="str">
        <f aca="false">[1]77建中!$K1065</f>
        <v>Y</v>
      </c>
      <c r="CD23" s="18" t="n">
        <v>2121</v>
      </c>
      <c r="CE23" s="19" t="s">
        <v>925</v>
      </c>
      <c r="CF23" s="20" t="n">
        <f aca="false">[1]77建中!$AO1123</f>
        <v>0</v>
      </c>
      <c r="CG23" s="21" t="n">
        <f aca="false">[1]77建中!$K1123</f>
        <v>0</v>
      </c>
      <c r="CH23" s="18" t="n">
        <v>2221</v>
      </c>
      <c r="CI23" s="19" t="s">
        <v>926</v>
      </c>
      <c r="CJ23" s="20" t="n">
        <f aca="false">[1]77建中!$AO1175</f>
        <v>0</v>
      </c>
      <c r="CK23" s="21" t="n">
        <f aca="false">[1]77建中!$K1175</f>
        <v>0</v>
      </c>
      <c r="CL23" s="18" t="n">
        <v>2321</v>
      </c>
      <c r="CM23" s="19" t="s">
        <v>927</v>
      </c>
      <c r="CN23" s="20" t="n">
        <f aca="false">[1]77建中!$AO1225</f>
        <v>0</v>
      </c>
      <c r="CO23" s="21" t="n">
        <f aca="false">[1]77建中!$K1225</f>
        <v>0</v>
      </c>
      <c r="CP23" s="18" t="n">
        <v>2421</v>
      </c>
      <c r="CQ23" s="19" t="s">
        <v>928</v>
      </c>
      <c r="CR23" s="20" t="n">
        <f aca="false">[1]77建中!$AO1276</f>
        <v>0</v>
      </c>
      <c r="CS23" s="21" t="n">
        <f aca="false">[1]77建中!$K1276</f>
        <v>0</v>
      </c>
      <c r="CT23" s="18" t="n">
        <v>2521</v>
      </c>
      <c r="CU23" s="19" t="s">
        <v>929</v>
      </c>
      <c r="CV23" s="20" t="n">
        <f aca="false">[1]77建中!$AO1326</f>
        <v>0</v>
      </c>
      <c r="CW23" s="21" t="n">
        <f aca="false">[1]77建中!$K1326</f>
        <v>0</v>
      </c>
      <c r="CX23" s="18" t="n">
        <v>2621</v>
      </c>
      <c r="CY23" s="19" t="s">
        <v>930</v>
      </c>
      <c r="CZ23" s="20" t="n">
        <f aca="false">[1]77建中!$AO1380</f>
        <v>0</v>
      </c>
      <c r="DA23" s="21" t="n">
        <f aca="false">[1]77建中!$K1380</f>
        <v>0</v>
      </c>
      <c r="DB23" s="23" t="n">
        <v>3121</v>
      </c>
      <c r="DC23" s="19" t="s">
        <v>931</v>
      </c>
      <c r="DD23" s="20" t="n">
        <f aca="false">[1]77建中!$AO1437</f>
        <v>0</v>
      </c>
      <c r="DE23" s="21" t="n">
        <f aca="false">[1]77建中!$K1437</f>
        <v>0</v>
      </c>
      <c r="DF23" s="23" t="n">
        <v>3221</v>
      </c>
      <c r="DG23" s="19" t="s">
        <v>932</v>
      </c>
      <c r="DH23" s="20" t="n">
        <f aca="false">[1]77建中!$AO1490</f>
        <v>0</v>
      </c>
      <c r="DI23" s="21" t="str">
        <f aca="false">[1]77建中!$K1490</f>
        <v>Y</v>
      </c>
      <c r="DJ23" s="23" t="n">
        <v>3321</v>
      </c>
      <c r="DK23" s="19" t="s">
        <v>933</v>
      </c>
      <c r="DL23" s="20" t="n">
        <f aca="false">[1]77建中!$AO1541</f>
        <v>0</v>
      </c>
      <c r="DM23" s="21" t="n">
        <f aca="false">[1]77建中!$K1541</f>
        <v>0</v>
      </c>
      <c r="DN23" s="23" t="n">
        <v>3421</v>
      </c>
      <c r="DO23" s="19" t="s">
        <v>934</v>
      </c>
      <c r="DP23" s="20" t="n">
        <f aca="false">[1]77建中!$AO1596</f>
        <v>0</v>
      </c>
      <c r="DQ23" s="21" t="n">
        <f aca="false">[1]77建中!$K1596</f>
        <v>0</v>
      </c>
      <c r="DR23" s="23" t="n">
        <v>3521</v>
      </c>
      <c r="DS23" s="19" t="s">
        <v>935</v>
      </c>
      <c r="DT23" s="20" t="n">
        <f aca="false">[1]77建中!$AO1651</f>
        <v>0</v>
      </c>
      <c r="DU23" s="21" t="n">
        <f aca="false">[1]77建中!$K1651</f>
        <v>0</v>
      </c>
      <c r="DV23" s="23" t="n">
        <v>3621</v>
      </c>
      <c r="DW23" s="19" t="s">
        <v>936</v>
      </c>
      <c r="DX23" s="20" t="n">
        <f aca="false">[1]77建中!$AO1701</f>
        <v>0</v>
      </c>
      <c r="DY23" s="21" t="n">
        <f aca="false">[1]77建中!$K1701</f>
        <v>0</v>
      </c>
      <c r="DZ23" s="23" t="n">
        <v>3721</v>
      </c>
      <c r="EA23" s="19" t="s">
        <v>937</v>
      </c>
      <c r="EB23" s="20" t="n">
        <f aca="false">[1]77建中!$AO1755</f>
        <v>0</v>
      </c>
      <c r="EC23" s="21" t="n">
        <f aca="false">[1]77建中!$K1755</f>
        <v>0</v>
      </c>
      <c r="ED23" s="23" t="n">
        <v>3821</v>
      </c>
      <c r="EE23" s="19" t="s">
        <v>938</v>
      </c>
      <c r="EF23" s="20" t="n">
        <f aca="false">[1]77建中!$AO1810</f>
        <v>0</v>
      </c>
      <c r="EG23" s="21" t="n">
        <f aca="false">[1]77建中!$K1810</f>
        <v>0</v>
      </c>
      <c r="EH23" s="23" t="n">
        <v>3921</v>
      </c>
      <c r="EI23" s="19" t="s">
        <v>939</v>
      </c>
      <c r="EJ23" s="20" t="n">
        <f aca="false">[1]77建中!$AO1866</f>
        <v>0</v>
      </c>
      <c r="EK23" s="21" t="n">
        <f aca="false">[1]77建中!$K1866</f>
        <v>0</v>
      </c>
      <c r="EL23" s="23" t="n">
        <v>4021</v>
      </c>
      <c r="EM23" s="19" t="s">
        <v>940</v>
      </c>
      <c r="EN23" s="20" t="n">
        <f aca="false">[1]77建中!$AO1917</f>
        <v>0</v>
      </c>
      <c r="EO23" s="21" t="n">
        <f aca="false">[1]77建中!$K1917</f>
        <v>0</v>
      </c>
      <c r="EP23" s="23" t="n">
        <v>4121</v>
      </c>
      <c r="EQ23" s="19" t="s">
        <v>941</v>
      </c>
      <c r="ER23" s="20" t="n">
        <f aca="false">[1]77建中!$AO1967</f>
        <v>0</v>
      </c>
      <c r="ES23" s="21" t="n">
        <f aca="false">[1]77建中!$K1967</f>
        <v>0</v>
      </c>
      <c r="ET23" s="23" t="n">
        <v>5121</v>
      </c>
      <c r="EU23" s="19" t="s">
        <v>942</v>
      </c>
      <c r="EV23" s="20" t="n">
        <f aca="false">[1]77建中!$AO2011</f>
        <v>0</v>
      </c>
      <c r="EW23" s="21" t="n">
        <f aca="false">[1]77建中!$K2011</f>
        <v>0</v>
      </c>
      <c r="EX23" s="23" t="n">
        <v>5221</v>
      </c>
      <c r="EY23" s="19" t="s">
        <v>943</v>
      </c>
      <c r="EZ23" s="20" t="n">
        <f aca="false">[1]77建中!$AO2054</f>
        <v>0</v>
      </c>
      <c r="FA23" s="21" t="n">
        <f aca="false">[1]77建中!$K2054</f>
        <v>0</v>
      </c>
      <c r="FB23" s="23" t="n">
        <v>5321</v>
      </c>
      <c r="FC23" s="19" t="s">
        <v>944</v>
      </c>
      <c r="FD23" s="20" t="n">
        <f aca="false">[1]77建中!$AO2097</f>
        <v>0</v>
      </c>
      <c r="FE23" s="21" t="str">
        <f aca="false">[1]77建中!$K2097</f>
        <v>Y</v>
      </c>
      <c r="FF23" s="23" t="n">
        <v>5421</v>
      </c>
      <c r="FG23" s="19" t="s">
        <v>945</v>
      </c>
      <c r="FH23" s="20" t="n">
        <f aca="false">[1]77建中!$AO2138</f>
        <v>0</v>
      </c>
      <c r="FI23" s="21" t="n">
        <f aca="false">[1]77建中!$K2138</f>
        <v>0</v>
      </c>
      <c r="FJ23" s="23" t="n">
        <v>5521</v>
      </c>
      <c r="FK23" s="19" t="s">
        <v>946</v>
      </c>
      <c r="FL23" s="20" t="n">
        <f aca="false">[1]77建中!$AO2173</f>
        <v>0</v>
      </c>
      <c r="FM23" s="21" t="n">
        <f aca="false">[1]77建中!$K2173</f>
        <v>0</v>
      </c>
      <c r="FN23" s="23" t="n">
        <v>5621</v>
      </c>
      <c r="FO23" s="19" t="s">
        <v>947</v>
      </c>
      <c r="FP23" s="20" t="n">
        <f aca="false">[1]77建中!$AO2217</f>
        <v>0</v>
      </c>
      <c r="FQ23" s="21" t="n">
        <f aca="false">[1]77建中!$K2217</f>
        <v>0</v>
      </c>
      <c r="FR23" s="23" t="n">
        <v>5721</v>
      </c>
      <c r="FS23" s="19" t="s">
        <v>948</v>
      </c>
      <c r="FT23" s="20" t="n">
        <f aca="false">[1]77建中!$AO2256</f>
        <v>0</v>
      </c>
      <c r="FU23" s="21" t="n">
        <f aca="false">[1]77建中!$K2256</f>
        <v>0</v>
      </c>
      <c r="FV23" s="23" t="n">
        <v>5821</v>
      </c>
      <c r="FW23" s="19" t="s">
        <v>949</v>
      </c>
      <c r="FX23" s="20" t="n">
        <f aca="false">[1]77建中!$AO2293</f>
        <v>0</v>
      </c>
      <c r="FY23" s="21" t="n">
        <f aca="false">[1]77建中!$K2293</f>
        <v>0</v>
      </c>
    </row>
    <row r="24" customFormat="false" ht="17" hidden="false" customHeight="false" outlineLevel="0" collapsed="false">
      <c r="B24" s="18" t="n">
        <v>122</v>
      </c>
      <c r="C24" s="19" t="s">
        <v>950</v>
      </c>
      <c r="D24" s="20" t="n">
        <f aca="false">[1]77建中!$AO25</f>
        <v>0</v>
      </c>
      <c r="E24" s="21" t="n">
        <f aca="false">[1]77建中!$K25</f>
        <v>0</v>
      </c>
      <c r="F24" s="18" t="n">
        <v>222</v>
      </c>
      <c r="G24" s="19" t="s">
        <v>951</v>
      </c>
      <c r="H24" s="20" t="n">
        <f aca="false">[1]77建中!$AO77</f>
        <v>0</v>
      </c>
      <c r="I24" s="21" t="n">
        <f aca="false">[1]77建中!$K77</f>
        <v>0</v>
      </c>
      <c r="J24" s="23" t="n">
        <v>322</v>
      </c>
      <c r="K24" s="19" t="s">
        <v>952</v>
      </c>
      <c r="L24" s="20" t="n">
        <f aca="false">[1]77建中!$AO124</f>
        <v>0</v>
      </c>
      <c r="M24" s="21" t="n">
        <f aca="false">[1]77建中!$K124</f>
        <v>0</v>
      </c>
      <c r="N24" s="18" t="n">
        <v>422</v>
      </c>
      <c r="O24" s="19" t="s">
        <v>953</v>
      </c>
      <c r="P24" s="20" t="n">
        <f aca="false">[1]77建中!$AO172</f>
        <v>0</v>
      </c>
      <c r="Q24" s="21" t="str">
        <f aca="false">[1]77建中!$K172</f>
        <v>Y</v>
      </c>
      <c r="R24" s="18" t="n">
        <v>522</v>
      </c>
      <c r="S24" s="19" t="s">
        <v>954</v>
      </c>
      <c r="T24" s="20" t="n">
        <f aca="false">[1]77建中!$AO231</f>
        <v>0</v>
      </c>
      <c r="U24" s="21" t="n">
        <f aca="false">[1]77建中!$K231</f>
        <v>0</v>
      </c>
      <c r="V24" s="18" t="n">
        <v>622</v>
      </c>
      <c r="W24" s="19" t="s">
        <v>955</v>
      </c>
      <c r="X24" s="20" t="n">
        <f aca="false">[1]77建中!$AO290</f>
        <v>0</v>
      </c>
      <c r="Y24" s="21" t="n">
        <f aca="false">[1]77建中!$K290</f>
        <v>0</v>
      </c>
      <c r="Z24" s="18" t="n">
        <v>722</v>
      </c>
      <c r="AA24" s="19" t="s">
        <v>956</v>
      </c>
      <c r="AB24" s="20" t="n">
        <f aca="false">[1]77建中!$AO348</f>
        <v>0</v>
      </c>
      <c r="AC24" s="21" t="n">
        <f aca="false">[1]77建中!$K348</f>
        <v>0</v>
      </c>
      <c r="AD24" s="18" t="n">
        <v>822</v>
      </c>
      <c r="AE24" s="19" t="s">
        <v>957</v>
      </c>
      <c r="AF24" s="20" t="n">
        <f aca="false">[1]77建中!$AO407</f>
        <v>0</v>
      </c>
      <c r="AG24" s="21" t="n">
        <f aca="false">[1]77建中!$K407</f>
        <v>0</v>
      </c>
      <c r="AH24" s="18" t="n">
        <v>922</v>
      </c>
      <c r="AI24" s="19" t="s">
        <v>958</v>
      </c>
      <c r="AJ24" s="20" t="n">
        <f aca="false">[1]77建中!$AO466</f>
        <v>0</v>
      </c>
      <c r="AK24" s="21" t="str">
        <f aca="false">[1]77建中!$K466</f>
        <v>Y</v>
      </c>
      <c r="AL24" s="18" t="n">
        <v>1022</v>
      </c>
      <c r="AM24" s="19" t="s">
        <v>959</v>
      </c>
      <c r="AN24" s="20" t="n">
        <f aca="false">[1]77建中!$AO525</f>
        <v>0</v>
      </c>
      <c r="AO24" s="21" t="str">
        <f aca="false">[1]77建中!$K525</f>
        <v>Y</v>
      </c>
      <c r="AP24" s="18" t="n">
        <v>1122</v>
      </c>
      <c r="AQ24" s="19" t="s">
        <v>960</v>
      </c>
      <c r="AR24" s="20" t="n">
        <f aca="false">[1]77建中!$AO576</f>
        <v>0</v>
      </c>
      <c r="AS24" s="21" t="n">
        <f aca="false">[1]77建中!$K576</f>
        <v>0</v>
      </c>
      <c r="AT24" s="18" t="n">
        <v>1222</v>
      </c>
      <c r="AU24" s="19" t="s">
        <v>961</v>
      </c>
      <c r="AV24" s="20" t="n">
        <f aca="false">[1]77建中!$AO629</f>
        <v>0</v>
      </c>
      <c r="AW24" s="21" t="n">
        <f aca="false">[1]77建中!$K629</f>
        <v>0</v>
      </c>
      <c r="AX24" s="18" t="n">
        <v>1322</v>
      </c>
      <c r="AY24" s="19" t="s">
        <v>962</v>
      </c>
      <c r="AZ24" s="20" t="n">
        <f aca="false">[1]77建中!$AO684</f>
        <v>0</v>
      </c>
      <c r="BA24" s="21" t="n">
        <f aca="false">[1]77建中!$K684</f>
        <v>0</v>
      </c>
      <c r="BB24" s="18" t="n">
        <v>1422</v>
      </c>
      <c r="BC24" s="19" t="s">
        <v>963</v>
      </c>
      <c r="BD24" s="20" t="n">
        <f aca="false">[1]77建中!$AO741</f>
        <v>0</v>
      </c>
      <c r="BE24" s="21" t="n">
        <f aca="false">[1]77建中!$K741</f>
        <v>0</v>
      </c>
      <c r="BF24" s="18" t="n">
        <v>1522</v>
      </c>
      <c r="BG24" s="19" t="s">
        <v>964</v>
      </c>
      <c r="BH24" s="20" t="n">
        <f aca="false">[1]77建中!$AO799</f>
        <v>0</v>
      </c>
      <c r="BI24" s="21" t="str">
        <f aca="false">[1]77建中!$K799</f>
        <v>Y</v>
      </c>
      <c r="BJ24" s="18" t="n">
        <v>1622</v>
      </c>
      <c r="BK24" s="19" t="s">
        <v>965</v>
      </c>
      <c r="BL24" s="20" t="n">
        <f aca="false">[1]77建中!$AO850</f>
        <v>0</v>
      </c>
      <c r="BM24" s="21" t="n">
        <f aca="false">[1]77建中!$K850</f>
        <v>0</v>
      </c>
      <c r="BN24" s="18" t="n">
        <v>1722</v>
      </c>
      <c r="BO24" s="19" t="s">
        <v>966</v>
      </c>
      <c r="BP24" s="20" t="n">
        <f aca="false">[1]77建中!$AO904</f>
        <v>0</v>
      </c>
      <c r="BQ24" s="21" t="str">
        <f aca="false">[1]77建中!$K904</f>
        <v>Y</v>
      </c>
      <c r="BR24" s="18" t="n">
        <v>1822</v>
      </c>
      <c r="BS24" s="19" t="s">
        <v>967</v>
      </c>
      <c r="BT24" s="20" t="n">
        <f aca="false">[1]77建中!$AO960</f>
        <v>0</v>
      </c>
      <c r="BU24" s="21" t="n">
        <f aca="false">[1]77建中!$K960</f>
        <v>0</v>
      </c>
      <c r="BV24" s="18" t="n">
        <v>1922</v>
      </c>
      <c r="BW24" s="19" t="s">
        <v>968</v>
      </c>
      <c r="BX24" s="20" t="n">
        <f aca="false">[1]77建中!$AO1015</f>
        <v>0</v>
      </c>
      <c r="BY24" s="21" t="str">
        <f aca="false">[1]77建中!$K1015</f>
        <v>Y</v>
      </c>
      <c r="BZ24" s="18" t="n">
        <v>2022</v>
      </c>
      <c r="CA24" s="19" t="s">
        <v>969</v>
      </c>
      <c r="CB24" s="20" t="n">
        <f aca="false">[1]77建中!$AO1066</f>
        <v>0</v>
      </c>
      <c r="CC24" s="21" t="n">
        <f aca="false">[1]77建中!$K1066</f>
        <v>0</v>
      </c>
      <c r="CD24" s="18" t="n">
        <v>2122</v>
      </c>
      <c r="CE24" s="19" t="s">
        <v>970</v>
      </c>
      <c r="CF24" s="20" t="n">
        <f aca="false">[1]77建中!$AO1124</f>
        <v>0</v>
      </c>
      <c r="CG24" s="21" t="n">
        <f aca="false">[1]77建中!$K1124</f>
        <v>0</v>
      </c>
      <c r="CH24" s="18" t="n">
        <v>2222</v>
      </c>
      <c r="CI24" s="19" t="s">
        <v>971</v>
      </c>
      <c r="CJ24" s="20" t="n">
        <f aca="false">[1]77建中!$AO1176</f>
        <v>0</v>
      </c>
      <c r="CK24" s="21" t="n">
        <f aca="false">[1]77建中!$K1176</f>
        <v>0</v>
      </c>
      <c r="CL24" s="18" t="n">
        <v>2322</v>
      </c>
      <c r="CM24" s="19" t="s">
        <v>719</v>
      </c>
      <c r="CN24" s="20" t="n">
        <f aca="false">[1]77建中!$AO1226</f>
        <v>0</v>
      </c>
      <c r="CO24" s="21" t="n">
        <f aca="false">[1]77建中!$K1226</f>
        <v>0</v>
      </c>
      <c r="CP24" s="18" t="n">
        <v>2422</v>
      </c>
      <c r="CQ24" s="19" t="s">
        <v>972</v>
      </c>
      <c r="CR24" s="20" t="n">
        <f aca="false">[1]77建中!$AO1277</f>
        <v>0</v>
      </c>
      <c r="CS24" s="21" t="n">
        <f aca="false">[1]77建中!$K1277</f>
        <v>0</v>
      </c>
      <c r="CT24" s="18" t="n">
        <v>2522</v>
      </c>
      <c r="CU24" s="19" t="s">
        <v>973</v>
      </c>
      <c r="CV24" s="20" t="n">
        <f aca="false">[1]77建中!$AO1327</f>
        <v>0</v>
      </c>
      <c r="CW24" s="21" t="n">
        <f aca="false">[1]77建中!$K1327</f>
        <v>0</v>
      </c>
      <c r="CX24" s="18" t="n">
        <v>2622</v>
      </c>
      <c r="CY24" s="19" t="s">
        <v>974</v>
      </c>
      <c r="CZ24" s="20" t="n">
        <f aca="false">[1]77建中!$AO1381</f>
        <v>0</v>
      </c>
      <c r="DA24" s="21" t="n">
        <f aca="false">[1]77建中!$K1381</f>
        <v>0</v>
      </c>
      <c r="DB24" s="23" t="n">
        <v>3122</v>
      </c>
      <c r="DC24" s="19" t="s">
        <v>975</v>
      </c>
      <c r="DD24" s="20" t="n">
        <f aca="false">[1]77建中!$AO1438</f>
        <v>0</v>
      </c>
      <c r="DE24" s="21" t="n">
        <f aca="false">[1]77建中!$K1438</f>
        <v>0</v>
      </c>
      <c r="DF24" s="23" t="n">
        <v>3222</v>
      </c>
      <c r="DG24" s="19" t="s">
        <v>976</v>
      </c>
      <c r="DH24" s="20" t="n">
        <f aca="false">[1]77建中!$AO1491</f>
        <v>0</v>
      </c>
      <c r="DI24" s="21" t="n">
        <f aca="false">[1]77建中!$K1491</f>
        <v>0</v>
      </c>
      <c r="DJ24" s="23" t="n">
        <v>3322</v>
      </c>
      <c r="DK24" s="19" t="s">
        <v>977</v>
      </c>
      <c r="DL24" s="20" t="n">
        <f aca="false">[1]77建中!$AO1542</f>
        <v>0</v>
      </c>
      <c r="DM24" s="21" t="n">
        <f aca="false">[1]77建中!$K1542</f>
        <v>0</v>
      </c>
      <c r="DN24" s="23" t="n">
        <v>3422</v>
      </c>
      <c r="DO24" s="19" t="s">
        <v>978</v>
      </c>
      <c r="DP24" s="20" t="n">
        <f aca="false">[1]77建中!$AO1597</f>
        <v>0</v>
      </c>
      <c r="DQ24" s="21" t="n">
        <f aca="false">[1]77建中!$K1597</f>
        <v>0</v>
      </c>
      <c r="DR24" s="23" t="n">
        <v>3522</v>
      </c>
      <c r="DS24" s="19" t="s">
        <v>979</v>
      </c>
      <c r="DT24" s="20" t="n">
        <f aca="false">[1]77建中!$AO1652</f>
        <v>0</v>
      </c>
      <c r="DU24" s="21" t="n">
        <f aca="false">[1]77建中!$K1652</f>
        <v>0</v>
      </c>
      <c r="DV24" s="23" t="n">
        <v>3622</v>
      </c>
      <c r="DW24" s="19" t="s">
        <v>980</v>
      </c>
      <c r="DX24" s="20" t="n">
        <f aca="false">[1]77建中!$AO1702</f>
        <v>0</v>
      </c>
      <c r="DY24" s="21" t="n">
        <f aca="false">[1]77建中!$K1702</f>
        <v>0</v>
      </c>
      <c r="DZ24" s="23" t="n">
        <v>3722</v>
      </c>
      <c r="EA24" s="19" t="s">
        <v>981</v>
      </c>
      <c r="EB24" s="20" t="n">
        <f aca="false">[1]77建中!$AO1756</f>
        <v>0</v>
      </c>
      <c r="EC24" s="21" t="n">
        <f aca="false">[1]77建中!$K1756</f>
        <v>0</v>
      </c>
      <c r="ED24" s="23" t="n">
        <v>3822</v>
      </c>
      <c r="EE24" s="19" t="s">
        <v>982</v>
      </c>
      <c r="EF24" s="20" t="n">
        <f aca="false">[1]77建中!$AO1811</f>
        <v>0</v>
      </c>
      <c r="EG24" s="21" t="n">
        <f aca="false">[1]77建中!$K1811</f>
        <v>0</v>
      </c>
      <c r="EH24" s="23" t="n">
        <v>3922</v>
      </c>
      <c r="EI24" s="19" t="s">
        <v>983</v>
      </c>
      <c r="EJ24" s="20" t="n">
        <f aca="false">[1]77建中!$AO1867</f>
        <v>0</v>
      </c>
      <c r="EK24" s="21" t="n">
        <f aca="false">[1]77建中!$K1867</f>
        <v>0</v>
      </c>
      <c r="EL24" s="23" t="n">
        <v>4022</v>
      </c>
      <c r="EM24" s="19" t="s">
        <v>984</v>
      </c>
      <c r="EN24" s="20" t="n">
        <f aca="false">[1]77建中!$AO1918</f>
        <v>0</v>
      </c>
      <c r="EO24" s="21" t="n">
        <f aca="false">[1]77建中!$K1918</f>
        <v>0</v>
      </c>
      <c r="EP24" s="23" t="n">
        <v>4122</v>
      </c>
      <c r="EQ24" s="19" t="s">
        <v>985</v>
      </c>
      <c r="ER24" s="20" t="n">
        <f aca="false">[1]77建中!$AO1968</f>
        <v>0</v>
      </c>
      <c r="ES24" s="21" t="n">
        <f aca="false">[1]77建中!$K1968</f>
        <v>0</v>
      </c>
      <c r="ET24" s="23" t="n">
        <v>5122</v>
      </c>
      <c r="EU24" s="19" t="s">
        <v>986</v>
      </c>
      <c r="EV24" s="20" t="n">
        <f aca="false">[1]77建中!$AO2012</f>
        <v>0</v>
      </c>
      <c r="EW24" s="21" t="n">
        <f aca="false">[1]77建中!$K2012</f>
        <v>0</v>
      </c>
      <c r="EX24" s="23" t="n">
        <v>5222</v>
      </c>
      <c r="EY24" s="19" t="s">
        <v>987</v>
      </c>
      <c r="EZ24" s="20" t="n">
        <f aca="false">[1]77建中!$AO2055</f>
        <v>0</v>
      </c>
      <c r="FA24" s="21" t="n">
        <f aca="false">[1]77建中!$K2055</f>
        <v>0</v>
      </c>
      <c r="FB24" s="23" t="n">
        <v>5322</v>
      </c>
      <c r="FC24" s="19" t="s">
        <v>988</v>
      </c>
      <c r="FD24" s="20" t="n">
        <f aca="false">[1]77建中!$AO2098</f>
        <v>0</v>
      </c>
      <c r="FE24" s="21" t="n">
        <f aca="false">[1]77建中!$K2098</f>
        <v>0</v>
      </c>
      <c r="FF24" s="23" t="n">
        <v>5422</v>
      </c>
      <c r="FG24" s="19" t="s">
        <v>989</v>
      </c>
      <c r="FH24" s="20" t="n">
        <f aca="false">[1]77建中!$AO2139</f>
        <v>0</v>
      </c>
      <c r="FI24" s="21" t="n">
        <f aca="false">[1]77建中!$K2139</f>
        <v>0</v>
      </c>
      <c r="FJ24" s="23" t="n">
        <v>5522</v>
      </c>
      <c r="FK24" s="19" t="s">
        <v>990</v>
      </c>
      <c r="FL24" s="20" t="n">
        <f aca="false">[1]77建中!$AO2174</f>
        <v>0</v>
      </c>
      <c r="FM24" s="21" t="n">
        <f aca="false">[1]77建中!$K2174</f>
        <v>0</v>
      </c>
      <c r="FN24" s="23" t="n">
        <v>5622</v>
      </c>
      <c r="FO24" s="19" t="s">
        <v>991</v>
      </c>
      <c r="FP24" s="20" t="n">
        <f aca="false">[1]77建中!$AO2218</f>
        <v>0</v>
      </c>
      <c r="FQ24" s="21" t="n">
        <f aca="false">[1]77建中!$K2218</f>
        <v>0</v>
      </c>
      <c r="FR24" s="23" t="n">
        <v>5722</v>
      </c>
      <c r="FS24" s="19" t="s">
        <v>992</v>
      </c>
      <c r="FT24" s="20" t="n">
        <f aca="false">[1]77建中!$AO2257</f>
        <v>0</v>
      </c>
      <c r="FU24" s="21" t="n">
        <f aca="false">[1]77建中!$K2257</f>
        <v>0</v>
      </c>
      <c r="FV24" s="23" t="n">
        <v>5822</v>
      </c>
      <c r="FW24" s="19" t="s">
        <v>993</v>
      </c>
      <c r="FX24" s="20" t="n">
        <f aca="false">[1]77建中!$AO2294</f>
        <v>0</v>
      </c>
      <c r="FY24" s="21" t="n">
        <f aca="false">[1]77建中!$K2294</f>
        <v>0</v>
      </c>
    </row>
    <row r="25" customFormat="false" ht="17" hidden="false" customHeight="false" outlineLevel="0" collapsed="false">
      <c r="B25" s="18" t="n">
        <v>123</v>
      </c>
      <c r="C25" s="19" t="s">
        <v>994</v>
      </c>
      <c r="D25" s="20" t="n">
        <f aca="false">[1]77建中!$AO26</f>
        <v>0</v>
      </c>
      <c r="E25" s="21" t="n">
        <f aca="false">[1]77建中!$K26</f>
        <v>0</v>
      </c>
      <c r="F25" s="18" t="n">
        <v>223</v>
      </c>
      <c r="G25" s="19" t="s">
        <v>995</v>
      </c>
      <c r="H25" s="20" t="n">
        <f aca="false">[1]77建中!$AO78</f>
        <v>0</v>
      </c>
      <c r="I25" s="21" t="n">
        <f aca="false">[1]77建中!$K78</f>
        <v>0</v>
      </c>
      <c r="J25" s="23" t="n">
        <v>323</v>
      </c>
      <c r="K25" s="19" t="s">
        <v>996</v>
      </c>
      <c r="L25" s="20" t="n">
        <f aca="false">[1]77建中!$AO125</f>
        <v>0</v>
      </c>
      <c r="M25" s="21" t="n">
        <f aca="false">[1]77建中!$K125</f>
        <v>0</v>
      </c>
      <c r="N25" s="18" t="n">
        <v>423</v>
      </c>
      <c r="O25" s="19" t="s">
        <v>997</v>
      </c>
      <c r="P25" s="20" t="n">
        <f aca="false">[1]77建中!$AO173</f>
        <v>0</v>
      </c>
      <c r="Q25" s="21" t="n">
        <f aca="false">[1]77建中!$K173</f>
        <v>0</v>
      </c>
      <c r="R25" s="18" t="n">
        <v>523</v>
      </c>
      <c r="S25" s="19" t="s">
        <v>998</v>
      </c>
      <c r="T25" s="20" t="n">
        <f aca="false">[1]77建中!$AO232</f>
        <v>0</v>
      </c>
      <c r="U25" s="21" t="n">
        <f aca="false">[1]77建中!$K232</f>
        <v>0</v>
      </c>
      <c r="V25" s="18" t="n">
        <v>623</v>
      </c>
      <c r="W25" s="19" t="s">
        <v>999</v>
      </c>
      <c r="X25" s="20" t="n">
        <f aca="false">[1]77建中!$AO291</f>
        <v>0</v>
      </c>
      <c r="Y25" s="21" t="n">
        <f aca="false">[1]77建中!$K291</f>
        <v>0</v>
      </c>
      <c r="Z25" s="18" t="n">
        <v>723</v>
      </c>
      <c r="AA25" s="19" t="s">
        <v>216</v>
      </c>
      <c r="AB25" s="20" t="n">
        <f aca="false">[1]77建中!$AO349</f>
        <v>0</v>
      </c>
      <c r="AC25" s="21" t="n">
        <f aca="false">[1]77建中!$K349</f>
        <v>0</v>
      </c>
      <c r="AD25" s="18" t="n">
        <v>823</v>
      </c>
      <c r="AE25" s="19" t="s">
        <v>1000</v>
      </c>
      <c r="AF25" s="20" t="n">
        <f aca="false">[1]77建中!$AO408</f>
        <v>0</v>
      </c>
      <c r="AG25" s="21" t="n">
        <f aca="false">[1]77建中!$K408</f>
        <v>0</v>
      </c>
      <c r="AH25" s="18" t="n">
        <v>923</v>
      </c>
      <c r="AI25" s="19" t="s">
        <v>1001</v>
      </c>
      <c r="AJ25" s="20" t="n">
        <f aca="false">[1]77建中!$AO467</f>
        <v>0</v>
      </c>
      <c r="AK25" s="21" t="n">
        <f aca="false">[1]77建中!$K467</f>
        <v>0</v>
      </c>
      <c r="AL25" s="18" t="n">
        <v>1023</v>
      </c>
      <c r="AM25" s="19" t="s">
        <v>1002</v>
      </c>
      <c r="AN25" s="20" t="n">
        <f aca="false">[1]77建中!$AO526</f>
        <v>0</v>
      </c>
      <c r="AO25" s="21" t="str">
        <f aca="false">[1]77建中!$K526</f>
        <v>Y</v>
      </c>
      <c r="AP25" s="18" t="n">
        <v>1123</v>
      </c>
      <c r="AQ25" s="19" t="s">
        <v>1003</v>
      </c>
      <c r="AR25" s="20" t="n">
        <f aca="false">[1]77建中!$AO577</f>
        <v>0</v>
      </c>
      <c r="AS25" s="21" t="n">
        <f aca="false">[1]77建中!$K577</f>
        <v>0</v>
      </c>
      <c r="AT25" s="18" t="n">
        <v>1223</v>
      </c>
      <c r="AU25" s="19" t="s">
        <v>1004</v>
      </c>
      <c r="AV25" s="20" t="n">
        <f aca="false">[1]77建中!$AO630</f>
        <v>0</v>
      </c>
      <c r="AW25" s="21" t="n">
        <f aca="false">[1]77建中!$K630</f>
        <v>0</v>
      </c>
      <c r="AX25" s="18" t="n">
        <v>1323</v>
      </c>
      <c r="AY25" s="19" t="s">
        <v>1005</v>
      </c>
      <c r="AZ25" s="20" t="n">
        <f aca="false">[1]77建中!$AO685</f>
        <v>0</v>
      </c>
      <c r="BA25" s="21" t="n">
        <f aca="false">[1]77建中!$K685</f>
        <v>0</v>
      </c>
      <c r="BB25" s="18" t="n">
        <v>1423</v>
      </c>
      <c r="BC25" s="19" t="s">
        <v>1006</v>
      </c>
      <c r="BD25" s="20" t="n">
        <f aca="false">[1]77建中!$AO742</f>
        <v>0</v>
      </c>
      <c r="BE25" s="21" t="n">
        <f aca="false">[1]77建中!$K742</f>
        <v>0</v>
      </c>
      <c r="BF25" s="18" t="n">
        <v>1523</v>
      </c>
      <c r="BG25" s="19" t="s">
        <v>1007</v>
      </c>
      <c r="BH25" s="20" t="n">
        <f aca="false">[1]77建中!$AO800</f>
        <v>0</v>
      </c>
      <c r="BI25" s="21" t="n">
        <f aca="false">[1]77建中!$K800</f>
        <v>0</v>
      </c>
      <c r="BJ25" s="18" t="n">
        <v>1623</v>
      </c>
      <c r="BK25" s="19" t="s">
        <v>1008</v>
      </c>
      <c r="BL25" s="20" t="n">
        <f aca="false">[1]77建中!$AO851</f>
        <v>0</v>
      </c>
      <c r="BM25" s="21" t="n">
        <f aca="false">[1]77建中!$K851</f>
        <v>0</v>
      </c>
      <c r="BN25" s="18" t="n">
        <v>1723</v>
      </c>
      <c r="BO25" s="19" t="s">
        <v>1009</v>
      </c>
      <c r="BP25" s="20" t="n">
        <f aca="false">[1]77建中!$AO905</f>
        <v>0</v>
      </c>
      <c r="BQ25" s="21" t="n">
        <f aca="false">[1]77建中!$K905</f>
        <v>0</v>
      </c>
      <c r="BR25" s="18" t="n">
        <v>1823</v>
      </c>
      <c r="BS25" s="19" t="s">
        <v>1010</v>
      </c>
      <c r="BT25" s="20" t="n">
        <f aca="false">[1]77建中!$AO961</f>
        <v>0</v>
      </c>
      <c r="BU25" s="21" t="str">
        <f aca="false">[1]77建中!$K961</f>
        <v>Y</v>
      </c>
      <c r="BV25" s="18" t="n">
        <v>1923</v>
      </c>
      <c r="BW25" s="19" t="s">
        <v>1011</v>
      </c>
      <c r="BX25" s="20" t="n">
        <f aca="false">[1]77建中!$AO1016</f>
        <v>0</v>
      </c>
      <c r="BY25" s="21" t="n">
        <f aca="false">[1]77建中!$K1016</f>
        <v>0</v>
      </c>
      <c r="BZ25" s="18" t="n">
        <v>2023</v>
      </c>
      <c r="CA25" s="19" t="s">
        <v>1012</v>
      </c>
      <c r="CB25" s="20" t="n">
        <f aca="false">[1]77建中!$AO1067</f>
        <v>0</v>
      </c>
      <c r="CC25" s="21" t="str">
        <f aca="false">[1]77建中!$K1067</f>
        <v>Y</v>
      </c>
      <c r="CD25" s="18" t="n">
        <v>2123</v>
      </c>
      <c r="CE25" s="19" t="s">
        <v>1013</v>
      </c>
      <c r="CF25" s="20" t="n">
        <f aca="false">[1]77建中!$AO1125</f>
        <v>0</v>
      </c>
      <c r="CG25" s="21" t="str">
        <f aca="false">[1]77建中!$K1125</f>
        <v>Y</v>
      </c>
      <c r="CH25" s="18" t="n">
        <v>2223</v>
      </c>
      <c r="CI25" s="19" t="s">
        <v>1014</v>
      </c>
      <c r="CJ25" s="20" t="n">
        <f aca="false">[1]77建中!$AO1177</f>
        <v>0</v>
      </c>
      <c r="CK25" s="21" t="n">
        <f aca="false">[1]77建中!$K1177</f>
        <v>0</v>
      </c>
      <c r="CL25" s="18" t="n">
        <v>2323</v>
      </c>
      <c r="CM25" s="19" t="s">
        <v>1015</v>
      </c>
      <c r="CN25" s="20" t="n">
        <f aca="false">[1]77建中!$AO1227</f>
        <v>0</v>
      </c>
      <c r="CO25" s="21" t="n">
        <f aca="false">[1]77建中!$K1227</f>
        <v>0</v>
      </c>
      <c r="CP25" s="18" t="n">
        <v>2423</v>
      </c>
      <c r="CQ25" s="19" t="s">
        <v>1016</v>
      </c>
      <c r="CR25" s="20" t="n">
        <f aca="false">[1]77建中!$AO1278</f>
        <v>0</v>
      </c>
      <c r="CS25" s="21" t="n">
        <f aca="false">[1]77建中!$K1278</f>
        <v>0</v>
      </c>
      <c r="CT25" s="18" t="n">
        <v>2523</v>
      </c>
      <c r="CU25" s="19" t="s">
        <v>1017</v>
      </c>
      <c r="CV25" s="20" t="n">
        <f aca="false">[1]77建中!$AO1328</f>
        <v>0</v>
      </c>
      <c r="CW25" s="21" t="n">
        <f aca="false">[1]77建中!$K1328</f>
        <v>0</v>
      </c>
      <c r="CX25" s="18" t="n">
        <v>2623</v>
      </c>
      <c r="CY25" s="19" t="s">
        <v>1018</v>
      </c>
      <c r="CZ25" s="20" t="n">
        <f aca="false">[1]77建中!$AO1382</f>
        <v>0</v>
      </c>
      <c r="DA25" s="21" t="str">
        <f aca="false">[1]77建中!$K1382</f>
        <v>Y</v>
      </c>
      <c r="DB25" s="23" t="n">
        <v>3123</v>
      </c>
      <c r="DC25" s="19" t="s">
        <v>1019</v>
      </c>
      <c r="DD25" s="20" t="n">
        <f aca="false">[1]77建中!$AO1439</f>
        <v>0</v>
      </c>
      <c r="DE25" s="21" t="n">
        <f aca="false">[1]77建中!$K1439</f>
        <v>0</v>
      </c>
      <c r="DF25" s="23" t="n">
        <v>3223</v>
      </c>
      <c r="DG25" s="19" t="s">
        <v>1020</v>
      </c>
      <c r="DH25" s="20" t="n">
        <f aca="false">[1]77建中!$AO1492</f>
        <v>0</v>
      </c>
      <c r="DI25" s="21" t="n">
        <f aca="false">[1]77建中!$K1492</f>
        <v>0</v>
      </c>
      <c r="DJ25" s="23" t="n">
        <v>3323</v>
      </c>
      <c r="DK25" s="19" t="s">
        <v>1021</v>
      </c>
      <c r="DL25" s="20" t="n">
        <f aca="false">[1]77建中!$AO1543</f>
        <v>0</v>
      </c>
      <c r="DM25" s="21" t="n">
        <f aca="false">[1]77建中!$K1543</f>
        <v>0</v>
      </c>
      <c r="DN25" s="23" t="n">
        <v>3423</v>
      </c>
      <c r="DO25" s="19" t="s">
        <v>1022</v>
      </c>
      <c r="DP25" s="20" t="n">
        <f aca="false">[1]77建中!$AO1598</f>
        <v>0</v>
      </c>
      <c r="DQ25" s="21" t="n">
        <f aca="false">[1]77建中!$K1598</f>
        <v>0</v>
      </c>
      <c r="DR25" s="23" t="n">
        <v>3523</v>
      </c>
      <c r="DS25" s="19" t="s">
        <v>1023</v>
      </c>
      <c r="DT25" s="20" t="n">
        <f aca="false">[1]77建中!$AO1653</f>
        <v>0</v>
      </c>
      <c r="DU25" s="21" t="n">
        <f aca="false">[1]77建中!$K1653</f>
        <v>0</v>
      </c>
      <c r="DV25" s="23" t="n">
        <v>3623</v>
      </c>
      <c r="DW25" s="19" t="s">
        <v>1024</v>
      </c>
      <c r="DX25" s="20" t="n">
        <f aca="false">[1]77建中!$AO1703</f>
        <v>0</v>
      </c>
      <c r="DY25" s="21" t="n">
        <f aca="false">[1]77建中!$K1703</f>
        <v>0</v>
      </c>
      <c r="DZ25" s="23" t="n">
        <v>3723</v>
      </c>
      <c r="EA25" s="19" t="s">
        <v>1025</v>
      </c>
      <c r="EB25" s="20" t="n">
        <f aca="false">[1]77建中!$AO1757</f>
        <v>0</v>
      </c>
      <c r="EC25" s="21" t="n">
        <f aca="false">[1]77建中!$K1757</f>
        <v>0</v>
      </c>
      <c r="ED25" s="23" t="n">
        <v>3823</v>
      </c>
      <c r="EE25" s="19" t="s">
        <v>1026</v>
      </c>
      <c r="EF25" s="20" t="n">
        <f aca="false">[1]77建中!$AO1812</f>
        <v>0</v>
      </c>
      <c r="EG25" s="21" t="n">
        <f aca="false">[1]77建中!$K1812</f>
        <v>0</v>
      </c>
      <c r="EH25" s="23" t="n">
        <v>3923</v>
      </c>
      <c r="EI25" s="19" t="s">
        <v>1027</v>
      </c>
      <c r="EJ25" s="20" t="n">
        <f aca="false">[1]77建中!$AO1868</f>
        <v>0</v>
      </c>
      <c r="EK25" s="21" t="n">
        <f aca="false">[1]77建中!$K1868</f>
        <v>0</v>
      </c>
      <c r="EL25" s="23" t="n">
        <v>4023</v>
      </c>
      <c r="EM25" s="19" t="s">
        <v>1028</v>
      </c>
      <c r="EN25" s="20" t="n">
        <f aca="false">[1]77建中!$AO1919</f>
        <v>0</v>
      </c>
      <c r="EO25" s="21" t="n">
        <f aca="false">[1]77建中!$K1919</f>
        <v>0</v>
      </c>
      <c r="EP25" s="23" t="n">
        <v>4123</v>
      </c>
      <c r="EQ25" s="19" t="s">
        <v>1029</v>
      </c>
      <c r="ER25" s="20" t="n">
        <f aca="false">[1]77建中!$AO1969</f>
        <v>0</v>
      </c>
      <c r="ES25" s="21" t="n">
        <f aca="false">[1]77建中!$K1969</f>
        <v>0</v>
      </c>
      <c r="ET25" s="23" t="n">
        <v>5123</v>
      </c>
      <c r="EU25" s="19" t="s">
        <v>1030</v>
      </c>
      <c r="EV25" s="20" t="n">
        <f aca="false">[1]77建中!$AO2013</f>
        <v>0</v>
      </c>
      <c r="EW25" s="21" t="n">
        <f aca="false">[1]77建中!$K2013</f>
        <v>0</v>
      </c>
      <c r="EX25" s="23" t="n">
        <v>5223</v>
      </c>
      <c r="EY25" s="19" t="s">
        <v>1031</v>
      </c>
      <c r="EZ25" s="20" t="n">
        <f aca="false">[1]77建中!$AO2056</f>
        <v>0</v>
      </c>
      <c r="FA25" s="21" t="n">
        <f aca="false">[1]77建中!$K2056</f>
        <v>0</v>
      </c>
      <c r="FB25" s="23" t="n">
        <v>5323</v>
      </c>
      <c r="FC25" s="19" t="s">
        <v>1032</v>
      </c>
      <c r="FD25" s="20" t="n">
        <f aca="false">[1]77建中!$AO2099</f>
        <v>0</v>
      </c>
      <c r="FE25" s="21" t="n">
        <f aca="false">[1]77建中!$K2099</f>
        <v>0</v>
      </c>
      <c r="FF25" s="23" t="n">
        <v>5423</v>
      </c>
      <c r="FG25" s="19" t="s">
        <v>1033</v>
      </c>
      <c r="FH25" s="20" t="n">
        <f aca="false">[1]77建中!$AO2140</f>
        <v>0</v>
      </c>
      <c r="FI25" s="21" t="n">
        <f aca="false">[1]77建中!$K2140</f>
        <v>0</v>
      </c>
      <c r="FJ25" s="23" t="n">
        <v>5523</v>
      </c>
      <c r="FK25" s="19" t="s">
        <v>1034</v>
      </c>
      <c r="FL25" s="20" t="n">
        <f aca="false">[1]77建中!$AO2175</f>
        <v>0</v>
      </c>
      <c r="FM25" s="21" t="n">
        <f aca="false">[1]77建中!$K2175</f>
        <v>0</v>
      </c>
      <c r="FN25" s="23" t="n">
        <v>5623</v>
      </c>
      <c r="FO25" s="19" t="s">
        <v>1035</v>
      </c>
      <c r="FP25" s="20" t="n">
        <f aca="false">[1]77建中!$AO2219</f>
        <v>0</v>
      </c>
      <c r="FQ25" s="21" t="n">
        <f aca="false">[1]77建中!$K2219</f>
        <v>0</v>
      </c>
      <c r="FR25" s="23" t="n">
        <v>5723</v>
      </c>
      <c r="FS25" s="19" t="s">
        <v>1036</v>
      </c>
      <c r="FT25" s="20" t="n">
        <f aca="false">[1]77建中!$AO2258</f>
        <v>0</v>
      </c>
      <c r="FU25" s="21" t="n">
        <f aca="false">[1]77建中!$K2258</f>
        <v>0</v>
      </c>
      <c r="FV25" s="23" t="n">
        <v>5823</v>
      </c>
      <c r="FW25" s="19" t="s">
        <v>1037</v>
      </c>
      <c r="FX25" s="20" t="n">
        <f aca="false">[1]77建中!$AO2295</f>
        <v>0</v>
      </c>
      <c r="FY25" s="21" t="n">
        <f aca="false">[1]77建中!$K2295</f>
        <v>0</v>
      </c>
    </row>
    <row r="26" customFormat="false" ht="17" hidden="false" customHeight="false" outlineLevel="0" collapsed="false">
      <c r="B26" s="18" t="n">
        <v>124</v>
      </c>
      <c r="C26" s="19" t="s">
        <v>1038</v>
      </c>
      <c r="D26" s="20" t="n">
        <f aca="false">[1]77建中!$AO27</f>
        <v>0</v>
      </c>
      <c r="E26" s="21" t="str">
        <f aca="false">[1]77建中!$K27</f>
        <v>Y</v>
      </c>
      <c r="F26" s="18" t="n">
        <v>224</v>
      </c>
      <c r="G26" s="19" t="s">
        <v>1039</v>
      </c>
      <c r="H26" s="20" t="n">
        <f aca="false">[1]77建中!$AO79</f>
        <v>0</v>
      </c>
      <c r="I26" s="21" t="str">
        <f aca="false">[1]77建中!$K79</f>
        <v>Y</v>
      </c>
      <c r="J26" s="23" t="n">
        <v>324</v>
      </c>
      <c r="K26" s="19" t="s">
        <v>1040</v>
      </c>
      <c r="L26" s="20" t="n">
        <f aca="false">[1]77建中!$AO126</f>
        <v>0</v>
      </c>
      <c r="M26" s="21" t="str">
        <f aca="false">[1]77建中!$K126</f>
        <v>Y</v>
      </c>
      <c r="N26" s="18" t="n">
        <v>424</v>
      </c>
      <c r="O26" s="19" t="s">
        <v>1041</v>
      </c>
      <c r="P26" s="20" t="n">
        <f aca="false">[1]77建中!$AO174</f>
        <v>0</v>
      </c>
      <c r="Q26" s="21" t="n">
        <f aca="false">[1]77建中!$K174</f>
        <v>0</v>
      </c>
      <c r="R26" s="18" t="n">
        <v>524</v>
      </c>
      <c r="S26" s="19" t="s">
        <v>1042</v>
      </c>
      <c r="T26" s="20" t="n">
        <f aca="false">[1]77建中!$AO233</f>
        <v>0</v>
      </c>
      <c r="U26" s="21" t="str">
        <f aca="false">[1]77建中!$K233</f>
        <v>Y</v>
      </c>
      <c r="V26" s="18" t="n">
        <v>624</v>
      </c>
      <c r="W26" s="19" t="s">
        <v>1043</v>
      </c>
      <c r="X26" s="20" t="n">
        <f aca="false">[1]77建中!$AO292</f>
        <v>0</v>
      </c>
      <c r="Y26" s="21" t="n">
        <f aca="false">[1]77建中!$K292</f>
        <v>0</v>
      </c>
      <c r="Z26" s="18" t="n">
        <v>724</v>
      </c>
      <c r="AA26" s="19" t="s">
        <v>1044</v>
      </c>
      <c r="AB26" s="20" t="n">
        <f aca="false">[1]77建中!$AO350</f>
        <v>0</v>
      </c>
      <c r="AC26" s="21" t="n">
        <f aca="false">[1]77建中!$K350</f>
        <v>0</v>
      </c>
      <c r="AD26" s="18" t="n">
        <v>824</v>
      </c>
      <c r="AE26" s="19" t="s">
        <v>1045</v>
      </c>
      <c r="AF26" s="20" t="n">
        <f aca="false">[1]77建中!$AO409</f>
        <v>0</v>
      </c>
      <c r="AG26" s="21" t="n">
        <f aca="false">[1]77建中!$K409</f>
        <v>0</v>
      </c>
      <c r="AH26" s="18" t="n">
        <v>924</v>
      </c>
      <c r="AI26" s="19" t="s">
        <v>1046</v>
      </c>
      <c r="AJ26" s="20" t="n">
        <f aca="false">[1]77建中!$AO468</f>
        <v>0</v>
      </c>
      <c r="AK26" s="21" t="str">
        <f aca="false">[1]77建中!$K468</f>
        <v>Y</v>
      </c>
      <c r="AL26" s="18" t="n">
        <v>1024</v>
      </c>
      <c r="AM26" s="19" t="s">
        <v>1047</v>
      </c>
      <c r="AN26" s="20" t="n">
        <f aca="false">[1]77建中!$AO527</f>
        <v>0</v>
      </c>
      <c r="AO26" s="21" t="n">
        <f aca="false">[1]77建中!$K527</f>
        <v>0</v>
      </c>
      <c r="AP26" s="18" t="n">
        <v>1124</v>
      </c>
      <c r="AQ26" s="19" t="s">
        <v>1048</v>
      </c>
      <c r="AR26" s="20" t="n">
        <f aca="false">[1]77建中!$AO578</f>
        <v>0</v>
      </c>
      <c r="AS26" s="21" t="str">
        <f aca="false">[1]77建中!$K578</f>
        <v>Y</v>
      </c>
      <c r="AT26" s="18" t="n">
        <v>1224</v>
      </c>
      <c r="AU26" s="19" t="s">
        <v>1049</v>
      </c>
      <c r="AV26" s="20" t="str">
        <f aca="false">[1]77建中!$AO631</f>
        <v>R</v>
      </c>
      <c r="AW26" s="21" t="str">
        <f aca="false">[1]77建中!$K631</f>
        <v>Y</v>
      </c>
      <c r="AX26" s="18" t="n">
        <v>1324</v>
      </c>
      <c r="AY26" s="19" t="s">
        <v>1050</v>
      </c>
      <c r="AZ26" s="20" t="n">
        <f aca="false">[1]77建中!$AO686</f>
        <v>0</v>
      </c>
      <c r="BA26" s="21" t="n">
        <f aca="false">[1]77建中!$K686</f>
        <v>0</v>
      </c>
      <c r="BB26" s="18" t="n">
        <v>1424</v>
      </c>
      <c r="BC26" s="19" t="s">
        <v>1051</v>
      </c>
      <c r="BD26" s="20" t="n">
        <f aca="false">[1]77建中!$AO743</f>
        <v>0</v>
      </c>
      <c r="BE26" s="21" t="n">
        <f aca="false">[1]77建中!$K743</f>
        <v>0</v>
      </c>
      <c r="BF26" s="18" t="n">
        <v>1524</v>
      </c>
      <c r="BG26" s="19" t="s">
        <v>1052</v>
      </c>
      <c r="BH26" s="20" t="n">
        <f aca="false">[1]77建中!$AO801</f>
        <v>0</v>
      </c>
      <c r="BI26" s="21" t="n">
        <f aca="false">[1]77建中!$K801</f>
        <v>0</v>
      </c>
      <c r="BJ26" s="18" t="n">
        <v>1624</v>
      </c>
      <c r="BK26" s="19" t="s">
        <v>1053</v>
      </c>
      <c r="BL26" s="20" t="n">
        <f aca="false">[1]77建中!$AO852</f>
        <v>0</v>
      </c>
      <c r="BM26" s="21" t="n">
        <f aca="false">[1]77建中!$K852</f>
        <v>0</v>
      </c>
      <c r="BN26" s="18" t="n">
        <v>1724</v>
      </c>
      <c r="BO26" s="19" t="s">
        <v>1054</v>
      </c>
      <c r="BP26" s="20" t="n">
        <f aca="false">[1]77建中!$AO906</f>
        <v>0</v>
      </c>
      <c r="BQ26" s="21" t="str">
        <f aca="false">[1]77建中!$K906</f>
        <v>Y</v>
      </c>
      <c r="BR26" s="18" t="n">
        <v>1824</v>
      </c>
      <c r="BS26" s="19" t="s">
        <v>1055</v>
      </c>
      <c r="BT26" s="20" t="n">
        <f aca="false">[1]77建中!$AO962</f>
        <v>0</v>
      </c>
      <c r="BU26" s="21" t="n">
        <f aca="false">[1]77建中!$K962</f>
        <v>0</v>
      </c>
      <c r="BV26" s="18" t="n">
        <v>1924</v>
      </c>
      <c r="BW26" s="19" t="s">
        <v>1056</v>
      </c>
      <c r="BX26" s="20" t="n">
        <f aca="false">[1]77建中!$AO1017</f>
        <v>0</v>
      </c>
      <c r="BY26" s="21" t="n">
        <f aca="false">[1]77建中!$K1017</f>
        <v>0</v>
      </c>
      <c r="BZ26" s="18" t="n">
        <v>2024</v>
      </c>
      <c r="CA26" s="19" t="s">
        <v>1057</v>
      </c>
      <c r="CB26" s="20" t="n">
        <f aca="false">[1]77建中!$AO1068</f>
        <v>0</v>
      </c>
      <c r="CC26" s="21" t="n">
        <f aca="false">[1]77建中!$K1068</f>
        <v>0</v>
      </c>
      <c r="CD26" s="18" t="n">
        <v>2124</v>
      </c>
      <c r="CE26" s="19" t="s">
        <v>1058</v>
      </c>
      <c r="CF26" s="20" t="n">
        <f aca="false">[1]77建中!$AO1126</f>
        <v>0</v>
      </c>
      <c r="CG26" s="21" t="n">
        <f aca="false">[1]77建中!$K1126</f>
        <v>0</v>
      </c>
      <c r="CH26" s="18" t="n">
        <v>2224</v>
      </c>
      <c r="CI26" s="19" t="s">
        <v>1059</v>
      </c>
      <c r="CJ26" s="20" t="n">
        <f aca="false">[1]77建中!$AO1178</f>
        <v>0</v>
      </c>
      <c r="CK26" s="21" t="str">
        <f aca="false">[1]77建中!$K1178</f>
        <v>Y</v>
      </c>
      <c r="CL26" s="18" t="n">
        <v>2324</v>
      </c>
      <c r="CM26" s="19" t="s">
        <v>1060</v>
      </c>
      <c r="CN26" s="20" t="n">
        <f aca="false">[1]77建中!$AO1228</f>
        <v>0</v>
      </c>
      <c r="CO26" s="21" t="n">
        <f aca="false">[1]77建中!$K1228</f>
        <v>0</v>
      </c>
      <c r="CP26" s="18" t="n">
        <v>2424</v>
      </c>
      <c r="CQ26" s="19" t="s">
        <v>1061</v>
      </c>
      <c r="CR26" s="20" t="n">
        <f aca="false">[1]77建中!$AO1279</f>
        <v>0</v>
      </c>
      <c r="CS26" s="21" t="n">
        <f aca="false">[1]77建中!$K1279</f>
        <v>0</v>
      </c>
      <c r="CT26" s="18" t="n">
        <v>2524</v>
      </c>
      <c r="CU26" s="19" t="s">
        <v>1062</v>
      </c>
      <c r="CV26" s="20" t="n">
        <f aca="false">[1]77建中!$AO1329</f>
        <v>0</v>
      </c>
      <c r="CW26" s="21" t="n">
        <f aca="false">[1]77建中!$K1329</f>
        <v>0</v>
      </c>
      <c r="CX26" s="18" t="n">
        <v>2624</v>
      </c>
      <c r="CY26" s="19" t="s">
        <v>1063</v>
      </c>
      <c r="CZ26" s="20" t="n">
        <f aca="false">[1]77建中!$AO1383</f>
        <v>0</v>
      </c>
      <c r="DA26" s="21" t="str">
        <f aca="false">[1]77建中!$K1383</f>
        <v>Y</v>
      </c>
      <c r="DB26" s="23" t="n">
        <v>3124</v>
      </c>
      <c r="DC26" s="19" t="s">
        <v>1064</v>
      </c>
      <c r="DD26" s="20" t="n">
        <f aca="false">[1]77建中!$AO1440</f>
        <v>0</v>
      </c>
      <c r="DE26" s="21" t="n">
        <f aca="false">[1]77建中!$K1440</f>
        <v>0</v>
      </c>
      <c r="DF26" s="23" t="n">
        <v>3224</v>
      </c>
      <c r="DG26" s="19" t="s">
        <v>1065</v>
      </c>
      <c r="DH26" s="20" t="n">
        <f aca="false">[1]77建中!$AO1493</f>
        <v>0</v>
      </c>
      <c r="DI26" s="21" t="n">
        <f aca="false">[1]77建中!$K1493</f>
        <v>0</v>
      </c>
      <c r="DJ26" s="23" t="n">
        <v>3324</v>
      </c>
      <c r="DK26" s="19" t="s">
        <v>1066</v>
      </c>
      <c r="DL26" s="20" t="n">
        <f aca="false">[1]77建中!$AO1544</f>
        <v>0</v>
      </c>
      <c r="DM26" s="21" t="n">
        <f aca="false">[1]77建中!$K1544</f>
        <v>0</v>
      </c>
      <c r="DN26" s="23" t="n">
        <v>3424</v>
      </c>
      <c r="DO26" s="19" t="s">
        <v>1067</v>
      </c>
      <c r="DP26" s="20" t="n">
        <f aca="false">[1]77建中!$AO1599</f>
        <v>0</v>
      </c>
      <c r="DQ26" s="21" t="n">
        <f aca="false">[1]77建中!$K1599</f>
        <v>0</v>
      </c>
      <c r="DR26" s="23" t="n">
        <v>3524</v>
      </c>
      <c r="DS26" s="19" t="s">
        <v>1068</v>
      </c>
      <c r="DT26" s="20" t="n">
        <f aca="false">[1]77建中!$AO1654</f>
        <v>0</v>
      </c>
      <c r="DU26" s="21" t="n">
        <f aca="false">[1]77建中!$K1654</f>
        <v>0</v>
      </c>
      <c r="DV26" s="23" t="n">
        <v>3624</v>
      </c>
      <c r="DW26" s="19" t="s">
        <v>1069</v>
      </c>
      <c r="DX26" s="20" t="n">
        <f aca="false">[1]77建中!$AO1704</f>
        <v>0</v>
      </c>
      <c r="DY26" s="21" t="n">
        <f aca="false">[1]77建中!$K1704</f>
        <v>0</v>
      </c>
      <c r="DZ26" s="23" t="n">
        <v>3724</v>
      </c>
      <c r="EA26" s="19" t="s">
        <v>1070</v>
      </c>
      <c r="EB26" s="20" t="n">
        <f aca="false">[1]77建中!$AO1758</f>
        <v>0</v>
      </c>
      <c r="EC26" s="21" t="str">
        <f aca="false">[1]77建中!$K1758</f>
        <v>Y</v>
      </c>
      <c r="ED26" s="23" t="n">
        <v>3824</v>
      </c>
      <c r="EE26" s="19" t="s">
        <v>1071</v>
      </c>
      <c r="EF26" s="20" t="n">
        <f aca="false">[1]77建中!$AO1813</f>
        <v>0</v>
      </c>
      <c r="EG26" s="21" t="n">
        <f aca="false">[1]77建中!$K1813</f>
        <v>0</v>
      </c>
      <c r="EH26" s="23" t="n">
        <v>3924</v>
      </c>
      <c r="EI26" s="19" t="s">
        <v>1072</v>
      </c>
      <c r="EJ26" s="20" t="n">
        <f aca="false">[1]77建中!$AO1869</f>
        <v>0</v>
      </c>
      <c r="EK26" s="21" t="n">
        <f aca="false">[1]77建中!$K1869</f>
        <v>0</v>
      </c>
      <c r="EL26" s="23" t="n">
        <v>4024</v>
      </c>
      <c r="EM26" s="19" t="s">
        <v>1073</v>
      </c>
      <c r="EN26" s="20" t="n">
        <f aca="false">[1]77建中!$AO1920</f>
        <v>0</v>
      </c>
      <c r="EO26" s="21" t="n">
        <f aca="false">[1]77建中!$K1920</f>
        <v>0</v>
      </c>
      <c r="EP26" s="23" t="n">
        <v>4124</v>
      </c>
      <c r="EQ26" s="19" t="s">
        <v>1074</v>
      </c>
      <c r="ER26" s="20" t="n">
        <f aca="false">[1]77建中!$AO1970</f>
        <v>0</v>
      </c>
      <c r="ES26" s="21" t="str">
        <f aca="false">[1]77建中!$K1970</f>
        <v>Y</v>
      </c>
      <c r="ET26" s="23" t="n">
        <v>5124</v>
      </c>
      <c r="EU26" s="19" t="s">
        <v>1075</v>
      </c>
      <c r="EV26" s="20" t="n">
        <f aca="false">[1]77建中!$AO2014</f>
        <v>0</v>
      </c>
      <c r="EW26" s="21" t="n">
        <f aca="false">[1]77建中!$K2014</f>
        <v>0</v>
      </c>
      <c r="EX26" s="23" t="n">
        <v>5224</v>
      </c>
      <c r="EY26" s="19" t="s">
        <v>1076</v>
      </c>
      <c r="EZ26" s="20" t="n">
        <f aca="false">[1]77建中!$AO2057</f>
        <v>0</v>
      </c>
      <c r="FA26" s="21" t="n">
        <f aca="false">[1]77建中!$K2057</f>
        <v>0</v>
      </c>
      <c r="FB26" s="23" t="n">
        <v>5324</v>
      </c>
      <c r="FC26" s="19" t="s">
        <v>1077</v>
      </c>
      <c r="FD26" s="20" t="n">
        <f aca="false">[1]77建中!$AO2100</f>
        <v>0</v>
      </c>
      <c r="FE26" s="21" t="n">
        <f aca="false">[1]77建中!$K2100</f>
        <v>0</v>
      </c>
      <c r="FF26" s="23" t="n">
        <v>5424</v>
      </c>
      <c r="FG26" s="19" t="s">
        <v>1078</v>
      </c>
      <c r="FH26" s="20" t="n">
        <f aca="false">[1]77建中!$AO2141</f>
        <v>0</v>
      </c>
      <c r="FI26" s="21" t="n">
        <f aca="false">[1]77建中!$K2141</f>
        <v>0</v>
      </c>
      <c r="FJ26" s="23" t="n">
        <v>5524</v>
      </c>
      <c r="FK26" s="19" t="s">
        <v>1079</v>
      </c>
      <c r="FL26" s="20" t="n">
        <f aca="false">[1]77建中!$AO2176</f>
        <v>0</v>
      </c>
      <c r="FM26" s="21" t="n">
        <f aca="false">[1]77建中!$K2176</f>
        <v>0</v>
      </c>
      <c r="FN26" s="23" t="n">
        <v>5624</v>
      </c>
      <c r="FO26" s="19" t="s">
        <v>1080</v>
      </c>
      <c r="FP26" s="20" t="n">
        <f aca="false">[1]77建中!$AO2220</f>
        <v>0</v>
      </c>
      <c r="FQ26" s="21" t="n">
        <f aca="false">[1]77建中!$K2220</f>
        <v>0</v>
      </c>
      <c r="FR26" s="23" t="n">
        <v>5724</v>
      </c>
      <c r="FS26" s="19" t="s">
        <v>1081</v>
      </c>
      <c r="FT26" s="20" t="n">
        <f aca="false">[1]77建中!$AO2259</f>
        <v>0</v>
      </c>
      <c r="FU26" s="21" t="n">
        <f aca="false">[1]77建中!$K2259</f>
        <v>0</v>
      </c>
      <c r="FV26" s="23" t="n">
        <v>5824</v>
      </c>
      <c r="FW26" s="19" t="s">
        <v>1082</v>
      </c>
      <c r="FX26" s="20" t="n">
        <f aca="false">[1]77建中!$AO2296</f>
        <v>0</v>
      </c>
      <c r="FY26" s="21" t="n">
        <f aca="false">[1]77建中!$K2296</f>
        <v>0</v>
      </c>
    </row>
    <row r="27" customFormat="false" ht="17" hidden="false" customHeight="false" outlineLevel="0" collapsed="false">
      <c r="B27" s="18" t="n">
        <v>125</v>
      </c>
      <c r="C27" s="19" t="s">
        <v>1083</v>
      </c>
      <c r="D27" s="20" t="n">
        <f aca="false">[1]77建中!$AO28</f>
        <v>0</v>
      </c>
      <c r="E27" s="21" t="n">
        <f aca="false">[1]77建中!$K28</f>
        <v>0</v>
      </c>
      <c r="F27" s="18" t="n">
        <v>225</v>
      </c>
      <c r="G27" s="19" t="s">
        <v>1084</v>
      </c>
      <c r="H27" s="20" t="n">
        <f aca="false">[1]77建中!$AO80</f>
        <v>0</v>
      </c>
      <c r="I27" s="21" t="str">
        <f aca="false">[1]77建中!$K80</f>
        <v>Y</v>
      </c>
      <c r="J27" s="23" t="n">
        <v>325</v>
      </c>
      <c r="K27" s="19" t="s">
        <v>214</v>
      </c>
      <c r="L27" s="20" t="n">
        <f aca="false">[1]77建中!$AO127</f>
        <v>0</v>
      </c>
      <c r="M27" s="21" t="n">
        <f aca="false">[1]77建中!$K127</f>
        <v>0</v>
      </c>
      <c r="N27" s="18" t="n">
        <v>425</v>
      </c>
      <c r="O27" s="19" t="s">
        <v>1085</v>
      </c>
      <c r="P27" s="20" t="n">
        <f aca="false">[1]77建中!$AO175</f>
        <v>0</v>
      </c>
      <c r="Q27" s="21" t="str">
        <f aca="false">[1]77建中!$K175</f>
        <v>Y</v>
      </c>
      <c r="R27" s="18" t="n">
        <v>525</v>
      </c>
      <c r="S27" s="19" t="s">
        <v>1086</v>
      </c>
      <c r="T27" s="20" t="n">
        <f aca="false">[1]77建中!$AO234</f>
        <v>0</v>
      </c>
      <c r="U27" s="21" t="str">
        <f aca="false">[1]77建中!$K234</f>
        <v>Y</v>
      </c>
      <c r="V27" s="18" t="n">
        <v>625</v>
      </c>
      <c r="W27" s="19" t="s">
        <v>1087</v>
      </c>
      <c r="X27" s="20" t="n">
        <f aca="false">[1]77建中!$AO293</f>
        <v>0</v>
      </c>
      <c r="Y27" s="21" t="n">
        <f aca="false">[1]77建中!$K293</f>
        <v>0</v>
      </c>
      <c r="Z27" s="18" t="n">
        <v>725</v>
      </c>
      <c r="AA27" s="19" t="s">
        <v>1088</v>
      </c>
      <c r="AB27" s="20" t="n">
        <f aca="false">[1]77建中!$AO351</f>
        <v>0</v>
      </c>
      <c r="AC27" s="21" t="n">
        <f aca="false">[1]77建中!$K351</f>
        <v>0</v>
      </c>
      <c r="AD27" s="18" t="n">
        <v>825</v>
      </c>
      <c r="AE27" s="19" t="s">
        <v>1089</v>
      </c>
      <c r="AF27" s="20" t="n">
        <f aca="false">[1]77建中!$AO410</f>
        <v>0</v>
      </c>
      <c r="AG27" s="21" t="n">
        <f aca="false">[1]77建中!$K410</f>
        <v>0</v>
      </c>
      <c r="AH27" s="18" t="n">
        <v>925</v>
      </c>
      <c r="AI27" s="19" t="s">
        <v>1090</v>
      </c>
      <c r="AJ27" s="20" t="n">
        <f aca="false">[1]77建中!$AO469</f>
        <v>0</v>
      </c>
      <c r="AK27" s="21" t="n">
        <f aca="false">[1]77建中!$K469</f>
        <v>0</v>
      </c>
      <c r="AL27" s="18" t="n">
        <v>1025</v>
      </c>
      <c r="AM27" s="19" t="s">
        <v>1091</v>
      </c>
      <c r="AN27" s="20" t="n">
        <f aca="false">[1]77建中!$AO528</f>
        <v>0</v>
      </c>
      <c r="AO27" s="21" t="n">
        <f aca="false">[1]77建中!$K528</f>
        <v>0</v>
      </c>
      <c r="AP27" s="18" t="n">
        <v>1125</v>
      </c>
      <c r="AQ27" s="19" t="s">
        <v>1092</v>
      </c>
      <c r="AR27" s="20" t="n">
        <f aca="false">[1]77建中!$AO579</f>
        <v>0</v>
      </c>
      <c r="AS27" s="21" t="n">
        <f aca="false">[1]77建中!$K579</f>
        <v>0</v>
      </c>
      <c r="AT27" s="18" t="n">
        <v>1225</v>
      </c>
      <c r="AU27" s="19" t="s">
        <v>1093</v>
      </c>
      <c r="AV27" s="20" t="n">
        <f aca="false">[1]77建中!$AO632</f>
        <v>0</v>
      </c>
      <c r="AW27" s="21" t="n">
        <f aca="false">[1]77建中!$K632</f>
        <v>0</v>
      </c>
      <c r="AX27" s="18" t="n">
        <v>1325</v>
      </c>
      <c r="AY27" s="19" t="s">
        <v>1094</v>
      </c>
      <c r="AZ27" s="20" t="n">
        <f aca="false">[1]77建中!$AO687</f>
        <v>0</v>
      </c>
      <c r="BA27" s="21" t="n">
        <f aca="false">[1]77建中!$K687</f>
        <v>0</v>
      </c>
      <c r="BB27" s="18" t="n">
        <v>1425</v>
      </c>
      <c r="BC27" s="19" t="s">
        <v>1095</v>
      </c>
      <c r="BD27" s="20" t="n">
        <f aca="false">[1]77建中!$AO744</f>
        <v>0</v>
      </c>
      <c r="BE27" s="21" t="n">
        <f aca="false">[1]77建中!$K744</f>
        <v>0</v>
      </c>
      <c r="BF27" s="18" t="n">
        <v>1525</v>
      </c>
      <c r="BG27" s="19" t="s">
        <v>1096</v>
      </c>
      <c r="BH27" s="20" t="n">
        <f aca="false">[1]77建中!$AO802</f>
        <v>0</v>
      </c>
      <c r="BI27" s="21" t="n">
        <f aca="false">[1]77建中!$K802</f>
        <v>0</v>
      </c>
      <c r="BJ27" s="18" t="n">
        <v>1625</v>
      </c>
      <c r="BK27" s="19" t="s">
        <v>1097</v>
      </c>
      <c r="BL27" s="20" t="n">
        <f aca="false">[1]77建中!$AO853</f>
        <v>0</v>
      </c>
      <c r="BM27" s="21" t="n">
        <f aca="false">[1]77建中!$K853</f>
        <v>0</v>
      </c>
      <c r="BN27" s="18" t="n">
        <v>1725</v>
      </c>
      <c r="BO27" s="19" t="s">
        <v>1098</v>
      </c>
      <c r="BP27" s="20" t="n">
        <f aca="false">[1]77建中!$AO907</f>
        <v>0</v>
      </c>
      <c r="BQ27" s="21" t="n">
        <f aca="false">[1]77建中!$K907</f>
        <v>0</v>
      </c>
      <c r="BR27" s="18" t="n">
        <v>1825</v>
      </c>
      <c r="BS27" s="19" t="s">
        <v>1099</v>
      </c>
      <c r="BT27" s="20" t="n">
        <f aca="false">[1]77建中!$AO963</f>
        <v>0</v>
      </c>
      <c r="BU27" s="21" t="n">
        <f aca="false">[1]77建中!$K963</f>
        <v>0</v>
      </c>
      <c r="BV27" s="18" t="n">
        <v>1925</v>
      </c>
      <c r="BW27" s="19" t="s">
        <v>1100</v>
      </c>
      <c r="BX27" s="20" t="n">
        <f aca="false">[1]77建中!$AO1018</f>
        <v>0</v>
      </c>
      <c r="BY27" s="21" t="n">
        <f aca="false">[1]77建中!$K1018</f>
        <v>0</v>
      </c>
      <c r="BZ27" s="18" t="n">
        <v>2025</v>
      </c>
      <c r="CA27" s="19" t="s">
        <v>1101</v>
      </c>
      <c r="CB27" s="20" t="n">
        <f aca="false">[1]77建中!$AO1069</f>
        <v>0</v>
      </c>
      <c r="CC27" s="21" t="n">
        <f aca="false">[1]77建中!$K1069</f>
        <v>0</v>
      </c>
      <c r="CD27" s="18" t="n">
        <v>2125</v>
      </c>
      <c r="CE27" s="19" t="s">
        <v>1102</v>
      </c>
      <c r="CF27" s="20" t="n">
        <f aca="false">[1]77建中!$AO1127</f>
        <v>0</v>
      </c>
      <c r="CG27" s="21" t="n">
        <f aca="false">[1]77建中!$K1127</f>
        <v>0</v>
      </c>
      <c r="CH27" s="18" t="n">
        <v>2225</v>
      </c>
      <c r="CI27" s="19" t="s">
        <v>1103</v>
      </c>
      <c r="CJ27" s="20" t="n">
        <f aca="false">[1]77建中!$AO1179</f>
        <v>0</v>
      </c>
      <c r="CK27" s="21" t="str">
        <f aca="false">[1]77建中!$K1179</f>
        <v>Y</v>
      </c>
      <c r="CL27" s="18" t="n">
        <v>2325</v>
      </c>
      <c r="CM27" s="19" t="s">
        <v>1104</v>
      </c>
      <c r="CN27" s="20" t="n">
        <f aca="false">[1]77建中!$AO1229</f>
        <v>0</v>
      </c>
      <c r="CO27" s="21" t="n">
        <f aca="false">[1]77建中!$K1229</f>
        <v>0</v>
      </c>
      <c r="CP27" s="18" t="n">
        <v>2425</v>
      </c>
      <c r="CQ27" s="19" t="s">
        <v>1105</v>
      </c>
      <c r="CR27" s="20" t="n">
        <f aca="false">[1]77建中!$AO1280</f>
        <v>0</v>
      </c>
      <c r="CS27" s="21" t="n">
        <f aca="false">[1]77建中!$K1280</f>
        <v>0</v>
      </c>
      <c r="CT27" s="18" t="n">
        <v>2525</v>
      </c>
      <c r="CU27" s="19" t="s">
        <v>1106</v>
      </c>
      <c r="CV27" s="20" t="n">
        <f aca="false">[1]77建中!$AO1330</f>
        <v>0</v>
      </c>
      <c r="CW27" s="21" t="n">
        <f aca="false">[1]77建中!$K1330</f>
        <v>0</v>
      </c>
      <c r="CX27" s="18" t="n">
        <v>2625</v>
      </c>
      <c r="CY27" s="19" t="s">
        <v>1107</v>
      </c>
      <c r="CZ27" s="20" t="n">
        <f aca="false">[1]77建中!$AO1384</f>
        <v>0</v>
      </c>
      <c r="DA27" s="21" t="str">
        <f aca="false">[1]77建中!$K1384</f>
        <v>Y</v>
      </c>
      <c r="DB27" s="23" t="n">
        <v>3125</v>
      </c>
      <c r="DC27" s="19" t="s">
        <v>1108</v>
      </c>
      <c r="DD27" s="20" t="n">
        <f aca="false">[1]77建中!$AO1441</f>
        <v>0</v>
      </c>
      <c r="DE27" s="21" t="n">
        <f aca="false">[1]77建中!$K1441</f>
        <v>0</v>
      </c>
      <c r="DF27" s="23" t="n">
        <v>3225</v>
      </c>
      <c r="DG27" s="19" t="s">
        <v>1109</v>
      </c>
      <c r="DH27" s="20" t="n">
        <f aca="false">[1]77建中!$AO1494</f>
        <v>0</v>
      </c>
      <c r="DI27" s="21" t="n">
        <f aca="false">[1]77建中!$K1494</f>
        <v>0</v>
      </c>
      <c r="DJ27" s="23" t="n">
        <v>3325</v>
      </c>
      <c r="DK27" s="19" t="s">
        <v>1110</v>
      </c>
      <c r="DL27" s="20" t="n">
        <f aca="false">[1]77建中!$AO1545</f>
        <v>0</v>
      </c>
      <c r="DM27" s="21" t="n">
        <f aca="false">[1]77建中!$K1545</f>
        <v>0</v>
      </c>
      <c r="DN27" s="23" t="n">
        <v>3425</v>
      </c>
      <c r="DO27" s="19" t="s">
        <v>1111</v>
      </c>
      <c r="DP27" s="20" t="n">
        <f aca="false">[1]77建中!$AO1600</f>
        <v>0</v>
      </c>
      <c r="DQ27" s="21" t="n">
        <f aca="false">[1]77建中!$K1600</f>
        <v>0</v>
      </c>
      <c r="DR27" s="23" t="n">
        <v>3525</v>
      </c>
      <c r="DS27" s="19" t="s">
        <v>1112</v>
      </c>
      <c r="DT27" s="20" t="n">
        <f aca="false">[1]77建中!$AO1655</f>
        <v>0</v>
      </c>
      <c r="DU27" s="21" t="n">
        <f aca="false">[1]77建中!$K1655</f>
        <v>0</v>
      </c>
      <c r="DV27" s="23" t="n">
        <v>3625</v>
      </c>
      <c r="DW27" s="19" t="s">
        <v>1113</v>
      </c>
      <c r="DX27" s="20" t="n">
        <f aca="false">[1]77建中!$AO1705</f>
        <v>0</v>
      </c>
      <c r="DY27" s="21" t="n">
        <f aca="false">[1]77建中!$K1705</f>
        <v>0</v>
      </c>
      <c r="DZ27" s="23" t="n">
        <v>3725</v>
      </c>
      <c r="EA27" s="19" t="s">
        <v>1114</v>
      </c>
      <c r="EB27" s="20" t="n">
        <f aca="false">[1]77建中!$AO1759</f>
        <v>0</v>
      </c>
      <c r="EC27" s="21" t="str">
        <f aca="false">[1]77建中!$K1759</f>
        <v>Y</v>
      </c>
      <c r="ED27" s="23" t="n">
        <v>3825</v>
      </c>
      <c r="EE27" s="19" t="s">
        <v>1115</v>
      </c>
      <c r="EF27" s="20" t="n">
        <f aca="false">[1]77建中!$AO1814</f>
        <v>0</v>
      </c>
      <c r="EG27" s="21" t="n">
        <f aca="false">[1]77建中!$K1814</f>
        <v>0</v>
      </c>
      <c r="EH27" s="23" t="n">
        <v>3925</v>
      </c>
      <c r="EI27" s="19" t="s">
        <v>1116</v>
      </c>
      <c r="EJ27" s="20" t="n">
        <f aca="false">[1]77建中!$AO1870</f>
        <v>0</v>
      </c>
      <c r="EK27" s="21" t="n">
        <f aca="false">[1]77建中!$K1870</f>
        <v>0</v>
      </c>
      <c r="EL27" s="23" t="n">
        <v>4025</v>
      </c>
      <c r="EM27" s="19" t="s">
        <v>1117</v>
      </c>
      <c r="EN27" s="20" t="n">
        <f aca="false">[1]77建中!$AO1921</f>
        <v>0</v>
      </c>
      <c r="EO27" s="21" t="n">
        <f aca="false">[1]77建中!$K1921</f>
        <v>0</v>
      </c>
      <c r="EP27" s="23" t="n">
        <v>4125</v>
      </c>
      <c r="EQ27" s="19" t="s">
        <v>1118</v>
      </c>
      <c r="ER27" s="20" t="n">
        <f aca="false">[1]77建中!$AO1971</f>
        <v>0</v>
      </c>
      <c r="ES27" s="21" t="n">
        <f aca="false">[1]77建中!$K1971</f>
        <v>0</v>
      </c>
      <c r="ET27" s="23" t="n">
        <v>5125</v>
      </c>
      <c r="EU27" s="19" t="s">
        <v>1119</v>
      </c>
      <c r="EV27" s="20" t="n">
        <f aca="false">[1]77建中!$AO2015</f>
        <v>0</v>
      </c>
      <c r="EW27" s="21" t="n">
        <f aca="false">[1]77建中!$K2015</f>
        <v>0</v>
      </c>
      <c r="EX27" s="23" t="n">
        <v>5225</v>
      </c>
      <c r="EY27" s="19" t="s">
        <v>1120</v>
      </c>
      <c r="EZ27" s="20" t="n">
        <f aca="false">[1]77建中!$AO2058</f>
        <v>0</v>
      </c>
      <c r="FA27" s="21" t="n">
        <f aca="false">[1]77建中!$K2058</f>
        <v>0</v>
      </c>
      <c r="FB27" s="23" t="n">
        <v>5325</v>
      </c>
      <c r="FC27" s="19" t="s">
        <v>1121</v>
      </c>
      <c r="FD27" s="20" t="n">
        <f aca="false">[1]77建中!$AO2101</f>
        <v>0</v>
      </c>
      <c r="FE27" s="21" t="n">
        <f aca="false">[1]77建中!$K2101</f>
        <v>0</v>
      </c>
      <c r="FF27" s="23" t="n">
        <v>5425</v>
      </c>
      <c r="FG27" s="19" t="s">
        <v>1122</v>
      </c>
      <c r="FH27" s="20" t="n">
        <f aca="false">[1]77建中!$AO2142</f>
        <v>0</v>
      </c>
      <c r="FI27" s="21" t="n">
        <f aca="false">[1]77建中!$K2142</f>
        <v>0</v>
      </c>
      <c r="FJ27" s="23" t="n">
        <v>5525</v>
      </c>
      <c r="FK27" s="19" t="s">
        <v>1123</v>
      </c>
      <c r="FL27" s="20" t="n">
        <f aca="false">[1]77建中!$AO2177</f>
        <v>0</v>
      </c>
      <c r="FM27" s="21" t="n">
        <f aca="false">[1]77建中!$K2177</f>
        <v>0</v>
      </c>
      <c r="FN27" s="23" t="n">
        <v>5625</v>
      </c>
      <c r="FO27" s="19" t="s">
        <v>1124</v>
      </c>
      <c r="FP27" s="20" t="n">
        <f aca="false">[1]77建中!$AO2221</f>
        <v>0</v>
      </c>
      <c r="FQ27" s="21" t="n">
        <f aca="false">[1]77建中!$K2221</f>
        <v>0</v>
      </c>
      <c r="FR27" s="23" t="n">
        <v>5725</v>
      </c>
      <c r="FS27" s="19" t="s">
        <v>1125</v>
      </c>
      <c r="FT27" s="20" t="n">
        <f aca="false">[1]77建中!$AO2260</f>
        <v>0</v>
      </c>
      <c r="FU27" s="21" t="n">
        <f aca="false">[1]77建中!$K2260</f>
        <v>0</v>
      </c>
      <c r="FV27" s="23" t="n">
        <v>5825</v>
      </c>
      <c r="FW27" s="19" t="s">
        <v>1126</v>
      </c>
      <c r="FX27" s="20" t="n">
        <f aca="false">[1]77建中!$AO2297</f>
        <v>0</v>
      </c>
      <c r="FY27" s="21" t="n">
        <f aca="false">[1]77建中!$K2297</f>
        <v>0</v>
      </c>
    </row>
    <row r="28" customFormat="false" ht="17" hidden="false" customHeight="false" outlineLevel="0" collapsed="false">
      <c r="B28" s="18" t="n">
        <v>126</v>
      </c>
      <c r="C28" s="19" t="s">
        <v>1127</v>
      </c>
      <c r="D28" s="20" t="n">
        <f aca="false">[1]77建中!$AO29</f>
        <v>0</v>
      </c>
      <c r="E28" s="21" t="n">
        <f aca="false">[1]77建中!$K29</f>
        <v>0</v>
      </c>
      <c r="F28" s="18" t="n">
        <v>226</v>
      </c>
      <c r="G28" s="19" t="s">
        <v>1128</v>
      </c>
      <c r="H28" s="20" t="n">
        <f aca="false">[1]77建中!$AO81</f>
        <v>0</v>
      </c>
      <c r="I28" s="21" t="str">
        <f aca="false">[1]77建中!$K81</f>
        <v>Y</v>
      </c>
      <c r="J28" s="23" t="n">
        <v>326</v>
      </c>
      <c r="K28" s="19" t="s">
        <v>1129</v>
      </c>
      <c r="L28" s="20" t="n">
        <f aca="false">[1]77建中!$AO128</f>
        <v>0</v>
      </c>
      <c r="M28" s="21" t="n">
        <f aca="false">[1]77建中!$K128</f>
        <v>0</v>
      </c>
      <c r="N28" s="18" t="n">
        <v>426</v>
      </c>
      <c r="O28" s="19" t="s">
        <v>1130</v>
      </c>
      <c r="P28" s="20" t="n">
        <f aca="false">[1]77建中!$AO176</f>
        <v>0</v>
      </c>
      <c r="Q28" s="21" t="n">
        <f aca="false">[1]77建中!$K176</f>
        <v>0</v>
      </c>
      <c r="R28" s="18" t="n">
        <v>526</v>
      </c>
      <c r="S28" s="19" t="s">
        <v>1131</v>
      </c>
      <c r="T28" s="20" t="n">
        <f aca="false">[1]77建中!$AO235</f>
        <v>0</v>
      </c>
      <c r="U28" s="21" t="n">
        <f aca="false">[1]77建中!$K235</f>
        <v>0</v>
      </c>
      <c r="V28" s="18" t="n">
        <v>626</v>
      </c>
      <c r="W28" s="19" t="s">
        <v>1132</v>
      </c>
      <c r="X28" s="20" t="n">
        <f aca="false">[1]77建中!$AO294</f>
        <v>0</v>
      </c>
      <c r="Y28" s="21" t="n">
        <f aca="false">[1]77建中!$K294</f>
        <v>0</v>
      </c>
      <c r="Z28" s="18" t="n">
        <v>726</v>
      </c>
      <c r="AA28" s="19" t="s">
        <v>1133</v>
      </c>
      <c r="AB28" s="20" t="n">
        <f aca="false">[1]77建中!$AO352</f>
        <v>0</v>
      </c>
      <c r="AC28" s="21" t="n">
        <f aca="false">[1]77建中!$K352</f>
        <v>0</v>
      </c>
      <c r="AD28" s="18" t="n">
        <v>826</v>
      </c>
      <c r="AE28" s="19" t="s">
        <v>1134</v>
      </c>
      <c r="AF28" s="20" t="n">
        <f aca="false">[1]77建中!$AO411</f>
        <v>0</v>
      </c>
      <c r="AG28" s="21" t="n">
        <f aca="false">[1]77建中!$K411</f>
        <v>0</v>
      </c>
      <c r="AH28" s="18" t="n">
        <v>926</v>
      </c>
      <c r="AI28" s="19" t="s">
        <v>1135</v>
      </c>
      <c r="AJ28" s="20" t="n">
        <f aca="false">[1]77建中!$AO470</f>
        <v>0</v>
      </c>
      <c r="AK28" s="21" t="n">
        <f aca="false">[1]77建中!$K470</f>
        <v>0</v>
      </c>
      <c r="AL28" s="18" t="n">
        <v>1026</v>
      </c>
      <c r="AM28" s="19" t="s">
        <v>1136</v>
      </c>
      <c r="AN28" s="20" t="n">
        <f aca="false">[1]77建中!$AO529</f>
        <v>0</v>
      </c>
      <c r="AO28" s="21" t="n">
        <f aca="false">[1]77建中!$K529</f>
        <v>0</v>
      </c>
      <c r="AP28" s="18" t="n">
        <v>1126</v>
      </c>
      <c r="AQ28" s="19" t="s">
        <v>1137</v>
      </c>
      <c r="AR28" s="20" t="n">
        <f aca="false">[1]77建中!$AO580</f>
        <v>0</v>
      </c>
      <c r="AS28" s="21" t="n">
        <f aca="false">[1]77建中!$K580</f>
        <v>0</v>
      </c>
      <c r="AT28" s="18" t="n">
        <v>1226</v>
      </c>
      <c r="AU28" s="19" t="s">
        <v>1138</v>
      </c>
      <c r="AV28" s="20" t="n">
        <f aca="false">[1]77建中!$AO633</f>
        <v>0</v>
      </c>
      <c r="AW28" s="21" t="n">
        <f aca="false">[1]77建中!$K633</f>
        <v>0</v>
      </c>
      <c r="AX28" s="18" t="n">
        <v>1326</v>
      </c>
      <c r="AY28" s="19" t="s">
        <v>1139</v>
      </c>
      <c r="AZ28" s="20" t="n">
        <f aca="false">[1]77建中!$AO688</f>
        <v>0</v>
      </c>
      <c r="BA28" s="21" t="str">
        <f aca="false">[1]77建中!$K688</f>
        <v>Y</v>
      </c>
      <c r="BB28" s="18" t="n">
        <v>1426</v>
      </c>
      <c r="BC28" s="19" t="s">
        <v>1140</v>
      </c>
      <c r="BD28" s="20" t="n">
        <f aca="false">[1]77建中!$AO745</f>
        <v>0</v>
      </c>
      <c r="BE28" s="21" t="n">
        <f aca="false">[1]77建中!$K745</f>
        <v>0</v>
      </c>
      <c r="BF28" s="18" t="n">
        <v>1526</v>
      </c>
      <c r="BG28" s="19" t="s">
        <v>1141</v>
      </c>
      <c r="BH28" s="20" t="n">
        <f aca="false">[1]77建中!$AO803</f>
        <v>0</v>
      </c>
      <c r="BI28" s="21" t="str">
        <f aca="false">[1]77建中!$K803</f>
        <v>Y</v>
      </c>
      <c r="BJ28" s="18" t="n">
        <v>1626</v>
      </c>
      <c r="BK28" s="19" t="s">
        <v>1142</v>
      </c>
      <c r="BL28" s="20" t="n">
        <f aca="false">[1]77建中!$AO854</f>
        <v>0</v>
      </c>
      <c r="BM28" s="21" t="n">
        <f aca="false">[1]77建中!$K854</f>
        <v>0</v>
      </c>
      <c r="BN28" s="18" t="n">
        <v>1726</v>
      </c>
      <c r="BO28" s="19" t="s">
        <v>1143</v>
      </c>
      <c r="BP28" s="20" t="n">
        <f aca="false">[1]77建中!$AO908</f>
        <v>0</v>
      </c>
      <c r="BQ28" s="21" t="n">
        <f aca="false">[1]77建中!$K908</f>
        <v>0</v>
      </c>
      <c r="BR28" s="18" t="n">
        <v>1826</v>
      </c>
      <c r="BS28" s="19" t="s">
        <v>1144</v>
      </c>
      <c r="BT28" s="20" t="n">
        <f aca="false">[1]77建中!$AO964</f>
        <v>0</v>
      </c>
      <c r="BU28" s="21" t="n">
        <f aca="false">[1]77建中!$K964</f>
        <v>0</v>
      </c>
      <c r="BV28" s="18" t="n">
        <v>1926</v>
      </c>
      <c r="BW28" s="19" t="s">
        <v>1145</v>
      </c>
      <c r="BX28" s="20" t="n">
        <f aca="false">[1]77建中!$AO1019</f>
        <v>0</v>
      </c>
      <c r="BY28" s="21" t="str">
        <f aca="false">[1]77建中!$K1019</f>
        <v>Y</v>
      </c>
      <c r="BZ28" s="18" t="n">
        <v>2026</v>
      </c>
      <c r="CA28" s="19" t="s">
        <v>1146</v>
      </c>
      <c r="CB28" s="20" t="n">
        <f aca="false">[1]77建中!$AO1070</f>
        <v>0</v>
      </c>
      <c r="CC28" s="21" t="n">
        <f aca="false">[1]77建中!$K1070</f>
        <v>0</v>
      </c>
      <c r="CD28" s="18" t="n">
        <v>2126</v>
      </c>
      <c r="CE28" s="19" t="s">
        <v>1147</v>
      </c>
      <c r="CF28" s="20" t="n">
        <f aca="false">[1]77建中!$AO1128</f>
        <v>0</v>
      </c>
      <c r="CG28" s="21" t="n">
        <f aca="false">[1]77建中!$K1128</f>
        <v>0</v>
      </c>
      <c r="CH28" s="18" t="n">
        <v>2226</v>
      </c>
      <c r="CI28" s="19" t="s">
        <v>1148</v>
      </c>
      <c r="CJ28" s="20" t="n">
        <f aca="false">[1]77建中!$AO1180</f>
        <v>0</v>
      </c>
      <c r="CK28" s="21" t="n">
        <f aca="false">[1]77建中!$K1180</f>
        <v>0</v>
      </c>
      <c r="CL28" s="18" t="n">
        <v>2326</v>
      </c>
      <c r="CM28" s="19" t="s">
        <v>1149</v>
      </c>
      <c r="CN28" s="20" t="n">
        <f aca="false">[1]77建中!$AO1230</f>
        <v>0</v>
      </c>
      <c r="CO28" s="21" t="n">
        <f aca="false">[1]77建中!$K1230</f>
        <v>0</v>
      </c>
      <c r="CP28" s="18" t="n">
        <v>2426</v>
      </c>
      <c r="CQ28" s="19" t="s">
        <v>1150</v>
      </c>
      <c r="CR28" s="20" t="n">
        <f aca="false">[1]77建中!$AO1281</f>
        <v>0</v>
      </c>
      <c r="CS28" s="21" t="str">
        <f aca="false">[1]77建中!$K1281</f>
        <v>Y</v>
      </c>
      <c r="CT28" s="18" t="n">
        <v>2526</v>
      </c>
      <c r="CU28" s="19" t="s">
        <v>1151</v>
      </c>
      <c r="CV28" s="20" t="n">
        <f aca="false">[1]77建中!$AO1331</f>
        <v>0</v>
      </c>
      <c r="CW28" s="21" t="n">
        <f aca="false">[1]77建中!$K1331</f>
        <v>0</v>
      </c>
      <c r="CX28" s="18" t="n">
        <v>2626</v>
      </c>
      <c r="CY28" s="19" t="s">
        <v>1152</v>
      </c>
      <c r="CZ28" s="20" t="n">
        <f aca="false">[1]77建中!$AO1385</f>
        <v>0</v>
      </c>
      <c r="DA28" s="21" t="n">
        <f aca="false">[1]77建中!$K1385</f>
        <v>0</v>
      </c>
      <c r="DB28" s="23" t="n">
        <v>3126</v>
      </c>
      <c r="DC28" s="19" t="s">
        <v>1153</v>
      </c>
      <c r="DD28" s="20" t="n">
        <f aca="false">[1]77建中!$AO1442</f>
        <v>0</v>
      </c>
      <c r="DE28" s="21" t="n">
        <f aca="false">[1]77建中!$K1442</f>
        <v>0</v>
      </c>
      <c r="DF28" s="23" t="n">
        <v>3226</v>
      </c>
      <c r="DG28" s="19" t="s">
        <v>1154</v>
      </c>
      <c r="DH28" s="20" t="n">
        <f aca="false">[1]77建中!$AO1495</f>
        <v>0</v>
      </c>
      <c r="DI28" s="21" t="n">
        <f aca="false">[1]77建中!$K1495</f>
        <v>0</v>
      </c>
      <c r="DJ28" s="23" t="n">
        <v>3326</v>
      </c>
      <c r="DK28" s="19" t="s">
        <v>1155</v>
      </c>
      <c r="DL28" s="20" t="n">
        <f aca="false">[1]77建中!$AO1546</f>
        <v>0</v>
      </c>
      <c r="DM28" s="21" t="n">
        <f aca="false">[1]77建中!$K1546</f>
        <v>0</v>
      </c>
      <c r="DN28" s="23" t="n">
        <v>3426</v>
      </c>
      <c r="DO28" s="19" t="s">
        <v>1156</v>
      </c>
      <c r="DP28" s="20" t="n">
        <f aca="false">[1]77建中!$AO1601</f>
        <v>0</v>
      </c>
      <c r="DQ28" s="21" t="n">
        <f aca="false">[1]77建中!$K1601</f>
        <v>0</v>
      </c>
      <c r="DR28" s="23" t="n">
        <v>3526</v>
      </c>
      <c r="DS28" s="19" t="s">
        <v>1157</v>
      </c>
      <c r="DT28" s="20" t="n">
        <f aca="false">[1]77建中!$AO1656</f>
        <v>0</v>
      </c>
      <c r="DU28" s="21" t="n">
        <f aca="false">[1]77建中!$K1656</f>
        <v>0</v>
      </c>
      <c r="DV28" s="23" t="n">
        <v>3626</v>
      </c>
      <c r="DW28" s="19" t="s">
        <v>1158</v>
      </c>
      <c r="DX28" s="20" t="n">
        <f aca="false">[1]77建中!$AO1706</f>
        <v>0</v>
      </c>
      <c r="DY28" s="21" t="n">
        <f aca="false">[1]77建中!$K1706</f>
        <v>0</v>
      </c>
      <c r="DZ28" s="23" t="n">
        <v>3726</v>
      </c>
      <c r="EA28" s="19" t="s">
        <v>1159</v>
      </c>
      <c r="EB28" s="20" t="n">
        <f aca="false">[1]77建中!$AO1760</f>
        <v>0</v>
      </c>
      <c r="EC28" s="21" t="n">
        <f aca="false">[1]77建中!$K1760</f>
        <v>0</v>
      </c>
      <c r="ED28" s="23" t="n">
        <v>3826</v>
      </c>
      <c r="EE28" s="19" t="s">
        <v>1160</v>
      </c>
      <c r="EF28" s="20" t="n">
        <f aca="false">[1]77建中!$AO1815</f>
        <v>0</v>
      </c>
      <c r="EG28" s="21" t="n">
        <f aca="false">[1]77建中!$K1815</f>
        <v>0</v>
      </c>
      <c r="EH28" s="23" t="n">
        <v>3926</v>
      </c>
      <c r="EI28" s="19" t="s">
        <v>1161</v>
      </c>
      <c r="EJ28" s="20" t="n">
        <f aca="false">[1]77建中!$AO1871</f>
        <v>0</v>
      </c>
      <c r="EK28" s="21" t="n">
        <f aca="false">[1]77建中!$K1871</f>
        <v>0</v>
      </c>
      <c r="EL28" s="23" t="n">
        <v>4026</v>
      </c>
      <c r="EM28" s="19" t="s">
        <v>1162</v>
      </c>
      <c r="EN28" s="20" t="n">
        <f aca="false">[1]77建中!$AO1922</f>
        <v>0</v>
      </c>
      <c r="EO28" s="21" t="n">
        <f aca="false">[1]77建中!$K1922</f>
        <v>0</v>
      </c>
      <c r="EP28" s="23" t="n">
        <v>4126</v>
      </c>
      <c r="EQ28" s="19" t="s">
        <v>1163</v>
      </c>
      <c r="ER28" s="20" t="n">
        <f aca="false">[1]77建中!$AO1972</f>
        <v>0</v>
      </c>
      <c r="ES28" s="21" t="n">
        <f aca="false">[1]77建中!$K1972</f>
        <v>0</v>
      </c>
      <c r="ET28" s="23" t="n">
        <v>5126</v>
      </c>
      <c r="EU28" s="19" t="s">
        <v>1164</v>
      </c>
      <c r="EV28" s="20" t="n">
        <f aca="false">[1]77建中!$AO2016</f>
        <v>0</v>
      </c>
      <c r="EW28" s="21" t="n">
        <f aca="false">[1]77建中!$K2016</f>
        <v>0</v>
      </c>
      <c r="EX28" s="23" t="n">
        <v>5226</v>
      </c>
      <c r="EY28" s="19" t="s">
        <v>1165</v>
      </c>
      <c r="EZ28" s="20" t="n">
        <f aca="false">[1]77建中!$AO2059</f>
        <v>0</v>
      </c>
      <c r="FA28" s="21" t="n">
        <f aca="false">[1]77建中!$K2059</f>
        <v>0</v>
      </c>
      <c r="FB28" s="23" t="n">
        <v>5326</v>
      </c>
      <c r="FC28" s="19" t="s">
        <v>1166</v>
      </c>
      <c r="FD28" s="20" t="n">
        <f aca="false">[1]77建中!$AO2102</f>
        <v>0</v>
      </c>
      <c r="FE28" s="21" t="n">
        <f aca="false">[1]77建中!$K2102</f>
        <v>0</v>
      </c>
      <c r="FF28" s="23" t="n">
        <v>5426</v>
      </c>
      <c r="FG28" s="19" t="s">
        <v>1167</v>
      </c>
      <c r="FH28" s="20" t="n">
        <f aca="false">[1]77建中!$AO2143</f>
        <v>0</v>
      </c>
      <c r="FI28" s="21" t="n">
        <f aca="false">[1]77建中!$K2143</f>
        <v>0</v>
      </c>
      <c r="FJ28" s="23" t="n">
        <v>5526</v>
      </c>
      <c r="FK28" s="19" t="s">
        <v>1168</v>
      </c>
      <c r="FL28" s="20" t="n">
        <f aca="false">[1]77建中!$AO2178</f>
        <v>0</v>
      </c>
      <c r="FM28" s="21" t="n">
        <f aca="false">[1]77建中!$K2178</f>
        <v>0</v>
      </c>
      <c r="FN28" s="23" t="n">
        <v>5626</v>
      </c>
      <c r="FO28" s="19" t="s">
        <v>1169</v>
      </c>
      <c r="FP28" s="20" t="n">
        <f aca="false">[1]77建中!$AO2222</f>
        <v>0</v>
      </c>
      <c r="FQ28" s="21" t="n">
        <f aca="false">[1]77建中!$K2222</f>
        <v>0</v>
      </c>
      <c r="FR28" s="23" t="n">
        <v>5726</v>
      </c>
      <c r="FS28" s="19" t="s">
        <v>1170</v>
      </c>
      <c r="FT28" s="20" t="n">
        <f aca="false">[1]77建中!$AO2261</f>
        <v>0</v>
      </c>
      <c r="FU28" s="21" t="n">
        <f aca="false">[1]77建中!$K2261</f>
        <v>0</v>
      </c>
      <c r="FV28" s="23" t="n">
        <v>5826</v>
      </c>
      <c r="FW28" s="19" t="s">
        <v>1171</v>
      </c>
      <c r="FX28" s="20" t="n">
        <f aca="false">[1]77建中!$AO2298</f>
        <v>0</v>
      </c>
      <c r="FY28" s="21" t="n">
        <f aca="false">[1]77建中!$K2298</f>
        <v>0</v>
      </c>
    </row>
    <row r="29" customFormat="false" ht="17" hidden="false" customHeight="false" outlineLevel="0" collapsed="false">
      <c r="B29" s="18" t="n">
        <v>127</v>
      </c>
      <c r="C29" s="19" t="s">
        <v>1172</v>
      </c>
      <c r="D29" s="20" t="n">
        <f aca="false">[1]77建中!$AO30</f>
        <v>0</v>
      </c>
      <c r="E29" s="21" t="n">
        <f aca="false">[1]77建中!$K30</f>
        <v>0</v>
      </c>
      <c r="F29" s="18" t="n">
        <v>227</v>
      </c>
      <c r="G29" s="19" t="s">
        <v>1173</v>
      </c>
      <c r="H29" s="20" t="n">
        <f aca="false">[1]77建中!$AO82</f>
        <v>0</v>
      </c>
      <c r="I29" s="21" t="str">
        <f aca="false">[1]77建中!$K82</f>
        <v>Y</v>
      </c>
      <c r="J29" s="23" t="n">
        <v>327</v>
      </c>
      <c r="K29" s="19" t="s">
        <v>1174</v>
      </c>
      <c r="L29" s="20" t="n">
        <f aca="false">[1]77建中!$AO129</f>
        <v>0</v>
      </c>
      <c r="M29" s="21" t="n">
        <f aca="false">[1]77建中!$K129</f>
        <v>0</v>
      </c>
      <c r="N29" s="18" t="n">
        <v>427</v>
      </c>
      <c r="O29" s="19" t="s">
        <v>1175</v>
      </c>
      <c r="P29" s="20" t="n">
        <f aca="false">[1]77建中!$AO177</f>
        <v>0</v>
      </c>
      <c r="Q29" s="21" t="n">
        <f aca="false">[1]77建中!$K177</f>
        <v>0</v>
      </c>
      <c r="R29" s="18" t="n">
        <v>527</v>
      </c>
      <c r="S29" s="19" t="s">
        <v>1176</v>
      </c>
      <c r="T29" s="20" t="n">
        <f aca="false">[1]77建中!$AO236</f>
        <v>0</v>
      </c>
      <c r="U29" s="21" t="n">
        <f aca="false">[1]77建中!$K236</f>
        <v>0</v>
      </c>
      <c r="V29" s="18" t="n">
        <v>627</v>
      </c>
      <c r="W29" s="19" t="s">
        <v>1177</v>
      </c>
      <c r="X29" s="20" t="n">
        <f aca="false">[1]77建中!$AO295</f>
        <v>0</v>
      </c>
      <c r="Y29" s="21" t="n">
        <f aca="false">[1]77建中!$K295</f>
        <v>0</v>
      </c>
      <c r="Z29" s="18" t="n">
        <v>727</v>
      </c>
      <c r="AA29" s="19" t="s">
        <v>1178</v>
      </c>
      <c r="AB29" s="20" t="n">
        <f aca="false">[1]77建中!$AO353</f>
        <v>0</v>
      </c>
      <c r="AC29" s="21" t="n">
        <f aca="false">[1]77建中!$K353</f>
        <v>0</v>
      </c>
      <c r="AD29" s="18" t="n">
        <v>827</v>
      </c>
      <c r="AE29" s="19" t="s">
        <v>1179</v>
      </c>
      <c r="AF29" s="20" t="n">
        <f aca="false">[1]77建中!$AO412</f>
        <v>0</v>
      </c>
      <c r="AG29" s="21" t="n">
        <f aca="false">[1]77建中!$K412</f>
        <v>0</v>
      </c>
      <c r="AH29" s="18" t="n">
        <v>927</v>
      </c>
      <c r="AI29" s="19" t="s">
        <v>1180</v>
      </c>
      <c r="AJ29" s="20" t="n">
        <f aca="false">[1]77建中!$AO471</f>
        <v>0</v>
      </c>
      <c r="AK29" s="21" t="str">
        <f aca="false">[1]77建中!$K471</f>
        <v>Y</v>
      </c>
      <c r="AL29" s="18" t="n">
        <v>1027</v>
      </c>
      <c r="AM29" s="19" t="s">
        <v>1181</v>
      </c>
      <c r="AN29" s="20" t="n">
        <f aca="false">[1]77建中!$AO530</f>
        <v>0</v>
      </c>
      <c r="AO29" s="21" t="n">
        <f aca="false">[1]77建中!$K530</f>
        <v>0</v>
      </c>
      <c r="AP29" s="18" t="n">
        <v>1127</v>
      </c>
      <c r="AQ29" s="19" t="s">
        <v>1182</v>
      </c>
      <c r="AR29" s="20" t="n">
        <f aca="false">[1]77建中!$AO581</f>
        <v>0</v>
      </c>
      <c r="AS29" s="21" t="n">
        <f aca="false">[1]77建中!$K581</f>
        <v>0</v>
      </c>
      <c r="AT29" s="18" t="n">
        <v>1227</v>
      </c>
      <c r="AU29" s="19" t="s">
        <v>1183</v>
      </c>
      <c r="AV29" s="20" t="n">
        <f aca="false">[1]77建中!$AO634</f>
        <v>0</v>
      </c>
      <c r="AW29" s="21" t="n">
        <f aca="false">[1]77建中!$K634</f>
        <v>0</v>
      </c>
      <c r="AX29" s="18" t="n">
        <v>1327</v>
      </c>
      <c r="AY29" s="19" t="s">
        <v>1184</v>
      </c>
      <c r="AZ29" s="20" t="n">
        <f aca="false">[1]77建中!$AO689</f>
        <v>0</v>
      </c>
      <c r="BA29" s="21" t="str">
        <f aca="false">[1]77建中!$K689</f>
        <v>Y</v>
      </c>
      <c r="BB29" s="18" t="n">
        <v>1427</v>
      </c>
      <c r="BC29" s="19" t="s">
        <v>1185</v>
      </c>
      <c r="BD29" s="20" t="n">
        <f aca="false">[1]77建中!$AO746</f>
        <v>0</v>
      </c>
      <c r="BE29" s="21" t="n">
        <f aca="false">[1]77建中!$K746</f>
        <v>0</v>
      </c>
      <c r="BF29" s="18" t="n">
        <v>1527</v>
      </c>
      <c r="BG29" s="19" t="s">
        <v>1186</v>
      </c>
      <c r="BH29" s="20" t="n">
        <f aca="false">[1]77建中!$AO804</f>
        <v>0</v>
      </c>
      <c r="BI29" s="21" t="str">
        <f aca="false">[1]77建中!$K804</f>
        <v>Y</v>
      </c>
      <c r="BJ29" s="18" t="n">
        <v>1627</v>
      </c>
      <c r="BK29" s="19" t="s">
        <v>1187</v>
      </c>
      <c r="BL29" s="20" t="n">
        <f aca="false">[1]77建中!$AO855</f>
        <v>0</v>
      </c>
      <c r="BM29" s="21" t="n">
        <f aca="false">[1]77建中!$K855</f>
        <v>0</v>
      </c>
      <c r="BN29" s="18" t="n">
        <v>1727</v>
      </c>
      <c r="BO29" s="19" t="s">
        <v>1188</v>
      </c>
      <c r="BP29" s="20" t="n">
        <f aca="false">[1]77建中!$AO909</f>
        <v>0</v>
      </c>
      <c r="BQ29" s="21" t="n">
        <f aca="false">[1]77建中!$K909</f>
        <v>0</v>
      </c>
      <c r="BR29" s="18" t="n">
        <v>1827</v>
      </c>
      <c r="BS29" s="19" t="s">
        <v>1189</v>
      </c>
      <c r="BT29" s="20" t="n">
        <f aca="false">[1]77建中!$AO965</f>
        <v>0</v>
      </c>
      <c r="BU29" s="21" t="n">
        <f aca="false">[1]77建中!$K965</f>
        <v>0</v>
      </c>
      <c r="BV29" s="18" t="n">
        <v>1927</v>
      </c>
      <c r="BW29" s="19" t="s">
        <v>1190</v>
      </c>
      <c r="BX29" s="20" t="n">
        <f aca="false">[1]77建中!$AO1020</f>
        <v>0</v>
      </c>
      <c r="BY29" s="21" t="n">
        <f aca="false">[1]77建中!$K1020</f>
        <v>0</v>
      </c>
      <c r="BZ29" s="18" t="n">
        <v>2027</v>
      </c>
      <c r="CA29" s="19" t="s">
        <v>1191</v>
      </c>
      <c r="CB29" s="20" t="n">
        <f aca="false">[1]77建中!$AO1071</f>
        <v>0</v>
      </c>
      <c r="CC29" s="21" t="n">
        <f aca="false">[1]77建中!$K1071</f>
        <v>0</v>
      </c>
      <c r="CD29" s="18" t="n">
        <v>2127</v>
      </c>
      <c r="CE29" s="19" t="s">
        <v>1192</v>
      </c>
      <c r="CF29" s="20" t="n">
        <f aca="false">[1]77建中!$AO1129</f>
        <v>0</v>
      </c>
      <c r="CG29" s="21" t="n">
        <f aca="false">[1]77建中!$K1129</f>
        <v>0</v>
      </c>
      <c r="CH29" s="18" t="n">
        <v>2227</v>
      </c>
      <c r="CI29" s="19" t="s">
        <v>1193</v>
      </c>
      <c r="CJ29" s="20" t="n">
        <f aca="false">[1]77建中!$AO1181</f>
        <v>0</v>
      </c>
      <c r="CK29" s="21" t="n">
        <f aca="false">[1]77建中!$K1181</f>
        <v>0</v>
      </c>
      <c r="CL29" s="18" t="n">
        <v>2327</v>
      </c>
      <c r="CM29" s="19" t="s">
        <v>1194</v>
      </c>
      <c r="CN29" s="20" t="n">
        <f aca="false">[1]77建中!$AO1231</f>
        <v>0</v>
      </c>
      <c r="CO29" s="21" t="n">
        <f aca="false">[1]77建中!$K1231</f>
        <v>0</v>
      </c>
      <c r="CP29" s="18" t="n">
        <v>2427</v>
      </c>
      <c r="CQ29" s="19" t="s">
        <v>1195</v>
      </c>
      <c r="CR29" s="20" t="n">
        <f aca="false">[1]77建中!$AO1282</f>
        <v>0</v>
      </c>
      <c r="CS29" s="21" t="n">
        <f aca="false">[1]77建中!$K1282</f>
        <v>0</v>
      </c>
      <c r="CT29" s="18" t="n">
        <v>2527</v>
      </c>
      <c r="CU29" s="19" t="s">
        <v>1196</v>
      </c>
      <c r="CV29" s="20" t="n">
        <f aca="false">[1]77建中!$AO1332</f>
        <v>0</v>
      </c>
      <c r="CW29" s="21" t="n">
        <f aca="false">[1]77建中!$K1332</f>
        <v>0</v>
      </c>
      <c r="CX29" s="18" t="n">
        <v>2627</v>
      </c>
      <c r="CY29" s="19" t="s">
        <v>1197</v>
      </c>
      <c r="CZ29" s="20" t="n">
        <f aca="false">[1]77建中!$AO1386</f>
        <v>0</v>
      </c>
      <c r="DA29" s="21" t="n">
        <f aca="false">[1]77建中!$K1386</f>
        <v>0</v>
      </c>
      <c r="DB29" s="23" t="n">
        <v>3127</v>
      </c>
      <c r="DC29" s="19" t="s">
        <v>1198</v>
      </c>
      <c r="DD29" s="20" t="n">
        <f aca="false">[1]77建中!$AO1443</f>
        <v>0</v>
      </c>
      <c r="DE29" s="21" t="n">
        <f aca="false">[1]77建中!$K1443</f>
        <v>0</v>
      </c>
      <c r="DF29" s="23" t="n">
        <v>3227</v>
      </c>
      <c r="DG29" s="19" t="s">
        <v>1199</v>
      </c>
      <c r="DH29" s="20" t="n">
        <f aca="false">[1]77建中!$AO1496</f>
        <v>0</v>
      </c>
      <c r="DI29" s="21" t="n">
        <f aca="false">[1]77建中!$K1496</f>
        <v>0</v>
      </c>
      <c r="DJ29" s="23" t="n">
        <v>3327</v>
      </c>
      <c r="DK29" s="19" t="s">
        <v>1200</v>
      </c>
      <c r="DL29" s="20" t="n">
        <f aca="false">[1]77建中!$AO1547</f>
        <v>0</v>
      </c>
      <c r="DM29" s="21" t="n">
        <f aca="false">[1]77建中!$K1547</f>
        <v>0</v>
      </c>
      <c r="DN29" s="23" t="n">
        <v>3427</v>
      </c>
      <c r="DO29" s="19" t="s">
        <v>1201</v>
      </c>
      <c r="DP29" s="20" t="n">
        <f aca="false">[1]77建中!$AO1602</f>
        <v>0</v>
      </c>
      <c r="DQ29" s="21" t="n">
        <f aca="false">[1]77建中!$K1602</f>
        <v>0</v>
      </c>
      <c r="DR29" s="23" t="n">
        <v>3527</v>
      </c>
      <c r="DS29" s="19" t="s">
        <v>1202</v>
      </c>
      <c r="DT29" s="20" t="n">
        <f aca="false">[1]77建中!$AO1657</f>
        <v>0</v>
      </c>
      <c r="DU29" s="21" t="n">
        <f aca="false">[1]77建中!$K1657</f>
        <v>0</v>
      </c>
      <c r="DV29" s="23" t="n">
        <v>3627</v>
      </c>
      <c r="DW29" s="19" t="s">
        <v>1203</v>
      </c>
      <c r="DX29" s="20" t="n">
        <f aca="false">[1]77建中!$AO1707</f>
        <v>0</v>
      </c>
      <c r="DY29" s="21" t="n">
        <f aca="false">[1]77建中!$K1707</f>
        <v>0</v>
      </c>
      <c r="DZ29" s="23" t="n">
        <v>3727</v>
      </c>
      <c r="EA29" s="19" t="s">
        <v>1204</v>
      </c>
      <c r="EB29" s="20" t="n">
        <f aca="false">[1]77建中!$AO1761</f>
        <v>0</v>
      </c>
      <c r="EC29" s="21" t="n">
        <f aca="false">[1]77建中!$K1761</f>
        <v>0</v>
      </c>
      <c r="ED29" s="23" t="n">
        <v>3827</v>
      </c>
      <c r="EE29" s="19" t="s">
        <v>1205</v>
      </c>
      <c r="EF29" s="20" t="n">
        <f aca="false">[1]77建中!$AO1816</f>
        <v>0</v>
      </c>
      <c r="EG29" s="21" t="n">
        <f aca="false">[1]77建中!$K1816</f>
        <v>0</v>
      </c>
      <c r="EH29" s="23" t="n">
        <v>3927</v>
      </c>
      <c r="EI29" s="19" t="s">
        <v>1206</v>
      </c>
      <c r="EJ29" s="20" t="n">
        <f aca="false">[1]77建中!$AO1872</f>
        <v>0</v>
      </c>
      <c r="EK29" s="21" t="n">
        <f aca="false">[1]77建中!$K1872</f>
        <v>0</v>
      </c>
      <c r="EL29" s="23" t="n">
        <v>4027</v>
      </c>
      <c r="EM29" s="19" t="s">
        <v>1207</v>
      </c>
      <c r="EN29" s="20" t="n">
        <f aca="false">[1]77建中!$AO1923</f>
        <v>0</v>
      </c>
      <c r="EO29" s="21" t="n">
        <f aca="false">[1]77建中!$K1923</f>
        <v>0</v>
      </c>
      <c r="EP29" s="23" t="n">
        <v>4127</v>
      </c>
      <c r="EQ29" s="19" t="s">
        <v>1208</v>
      </c>
      <c r="ER29" s="20" t="n">
        <f aca="false">[1]77建中!$AO1973</f>
        <v>0</v>
      </c>
      <c r="ES29" s="21" t="n">
        <f aca="false">[1]77建中!$K1973</f>
        <v>0</v>
      </c>
      <c r="ET29" s="23" t="n">
        <v>5127</v>
      </c>
      <c r="EU29" s="19" t="s">
        <v>1209</v>
      </c>
      <c r="EV29" s="20" t="n">
        <f aca="false">[1]77建中!$AO2017</f>
        <v>0</v>
      </c>
      <c r="EW29" s="21" t="n">
        <f aca="false">[1]77建中!$K2017</f>
        <v>0</v>
      </c>
      <c r="EX29" s="23" t="n">
        <v>5227</v>
      </c>
      <c r="EY29" s="19" t="s">
        <v>1210</v>
      </c>
      <c r="EZ29" s="20" t="n">
        <f aca="false">[1]77建中!$AO2060</f>
        <v>0</v>
      </c>
      <c r="FA29" s="21" t="n">
        <f aca="false">[1]77建中!$K2060</f>
        <v>0</v>
      </c>
      <c r="FB29" s="23" t="n">
        <v>5327</v>
      </c>
      <c r="FC29" s="19" t="s">
        <v>1211</v>
      </c>
      <c r="FD29" s="20" t="n">
        <f aca="false">[1]77建中!$AO2103</f>
        <v>0</v>
      </c>
      <c r="FE29" s="21" t="n">
        <f aca="false">[1]77建中!$K2103</f>
        <v>0</v>
      </c>
      <c r="FF29" s="23" t="n">
        <v>5427</v>
      </c>
      <c r="FG29" s="19" t="s">
        <v>1212</v>
      </c>
      <c r="FH29" s="20" t="n">
        <f aca="false">[1]77建中!$AO2144</f>
        <v>0</v>
      </c>
      <c r="FI29" s="21" t="n">
        <f aca="false">[1]77建中!$K2144</f>
        <v>0</v>
      </c>
      <c r="FJ29" s="23" t="n">
        <v>5527</v>
      </c>
      <c r="FK29" s="19" t="s">
        <v>1213</v>
      </c>
      <c r="FL29" s="20" t="n">
        <f aca="false">[1]77建中!$AO2179</f>
        <v>0</v>
      </c>
      <c r="FM29" s="21" t="n">
        <f aca="false">[1]77建中!$K2179</f>
        <v>0</v>
      </c>
      <c r="FN29" s="23" t="n">
        <v>5627</v>
      </c>
      <c r="FO29" s="19" t="s">
        <v>1214</v>
      </c>
      <c r="FP29" s="20" t="n">
        <f aca="false">[1]77建中!$AO2223</f>
        <v>0</v>
      </c>
      <c r="FQ29" s="21" t="n">
        <f aca="false">[1]77建中!$K2223</f>
        <v>0</v>
      </c>
      <c r="FR29" s="23" t="n">
        <v>5727</v>
      </c>
      <c r="FS29" s="19" t="s">
        <v>1215</v>
      </c>
      <c r="FT29" s="20" t="n">
        <f aca="false">[1]77建中!$AO2262</f>
        <v>0</v>
      </c>
      <c r="FU29" s="21" t="n">
        <f aca="false">[1]77建中!$K2262</f>
        <v>0</v>
      </c>
      <c r="FV29" s="23" t="n">
        <v>5827</v>
      </c>
      <c r="FW29" s="19" t="s">
        <v>1216</v>
      </c>
      <c r="FX29" s="20" t="n">
        <f aca="false">[1]77建中!$AO2299</f>
        <v>0</v>
      </c>
      <c r="FY29" s="21" t="n">
        <f aca="false">[1]77建中!$K2299</f>
        <v>0</v>
      </c>
    </row>
    <row r="30" customFormat="false" ht="17" hidden="false" customHeight="false" outlineLevel="0" collapsed="false">
      <c r="B30" s="18" t="n">
        <v>128</v>
      </c>
      <c r="C30" s="19" t="s">
        <v>1217</v>
      </c>
      <c r="D30" s="20" t="n">
        <f aca="false">[1]77建中!$AO31</f>
        <v>0</v>
      </c>
      <c r="E30" s="21" t="str">
        <f aca="false">[1]77建中!$K31</f>
        <v>Y</v>
      </c>
      <c r="F30" s="18" t="n">
        <v>228</v>
      </c>
      <c r="G30" s="19" t="s">
        <v>1218</v>
      </c>
      <c r="H30" s="20" t="n">
        <f aca="false">[1]77建中!$AO83</f>
        <v>0</v>
      </c>
      <c r="I30" s="21" t="n">
        <f aca="false">[1]77建中!$K83</f>
        <v>0</v>
      </c>
      <c r="J30" s="23" t="n">
        <v>328</v>
      </c>
      <c r="K30" s="19" t="s">
        <v>1219</v>
      </c>
      <c r="L30" s="20" t="n">
        <f aca="false">[1]77建中!$AO130</f>
        <v>0</v>
      </c>
      <c r="M30" s="21" t="str">
        <f aca="false">[1]77建中!$K130</f>
        <v>Y</v>
      </c>
      <c r="N30" s="18" t="n">
        <v>428</v>
      </c>
      <c r="O30" s="19" t="s">
        <v>1220</v>
      </c>
      <c r="P30" s="20" t="n">
        <f aca="false">[1]77建中!$AO178</f>
        <v>0</v>
      </c>
      <c r="Q30" s="21" t="str">
        <f aca="false">[1]77建中!$K178</f>
        <v>Y</v>
      </c>
      <c r="R30" s="18" t="n">
        <v>528</v>
      </c>
      <c r="S30" s="19" t="s">
        <v>1221</v>
      </c>
      <c r="T30" s="20" t="n">
        <f aca="false">[1]77建中!$AO237</f>
        <v>0</v>
      </c>
      <c r="U30" s="21" t="n">
        <f aca="false">[1]77建中!$K237</f>
        <v>0</v>
      </c>
      <c r="V30" s="18" t="n">
        <v>628</v>
      </c>
      <c r="W30" s="19" t="s">
        <v>1222</v>
      </c>
      <c r="X30" s="20" t="n">
        <f aca="false">[1]77建中!$AO296</f>
        <v>0</v>
      </c>
      <c r="Y30" s="21" t="n">
        <f aca="false">[1]77建中!$K296</f>
        <v>0</v>
      </c>
      <c r="Z30" s="18" t="n">
        <v>728</v>
      </c>
      <c r="AA30" s="19" t="s">
        <v>1223</v>
      </c>
      <c r="AB30" s="20" t="n">
        <f aca="false">[1]77建中!$AO354</f>
        <v>0</v>
      </c>
      <c r="AC30" s="21" t="n">
        <f aca="false">[1]77建中!$K354</f>
        <v>0</v>
      </c>
      <c r="AD30" s="18" t="n">
        <v>828</v>
      </c>
      <c r="AE30" s="19" t="s">
        <v>1224</v>
      </c>
      <c r="AF30" s="20" t="n">
        <f aca="false">[1]77建中!$AO413</f>
        <v>0</v>
      </c>
      <c r="AG30" s="21" t="n">
        <f aca="false">[1]77建中!$K413</f>
        <v>0</v>
      </c>
      <c r="AH30" s="18" t="n">
        <v>928</v>
      </c>
      <c r="AI30" s="19" t="s">
        <v>1225</v>
      </c>
      <c r="AJ30" s="20" t="n">
        <f aca="false">[1]77建中!$AO472</f>
        <v>0</v>
      </c>
      <c r="AK30" s="21" t="str">
        <f aca="false">[1]77建中!$K472</f>
        <v>Y</v>
      </c>
      <c r="AL30" s="18" t="n">
        <v>1028</v>
      </c>
      <c r="AM30" s="19" t="s">
        <v>1226</v>
      </c>
      <c r="AN30" s="20" t="n">
        <f aca="false">[1]77建中!$AO531</f>
        <v>0</v>
      </c>
      <c r="AO30" s="21" t="n">
        <f aca="false">[1]77建中!$K531</f>
        <v>0</v>
      </c>
      <c r="AP30" s="18" t="n">
        <v>1128</v>
      </c>
      <c r="AQ30" s="19" t="s">
        <v>1227</v>
      </c>
      <c r="AR30" s="20" t="n">
        <f aca="false">[1]77建中!$AO582</f>
        <v>0</v>
      </c>
      <c r="AS30" s="21" t="n">
        <f aca="false">[1]77建中!$K582</f>
        <v>0</v>
      </c>
      <c r="AT30" s="18" t="n">
        <v>1228</v>
      </c>
      <c r="AU30" s="19" t="s">
        <v>1228</v>
      </c>
      <c r="AV30" s="20" t="n">
        <f aca="false">[1]77建中!$AO635</f>
        <v>0</v>
      </c>
      <c r="AW30" s="21" t="n">
        <f aca="false">[1]77建中!$K635</f>
        <v>0</v>
      </c>
      <c r="AX30" s="18" t="n">
        <v>1328</v>
      </c>
      <c r="AY30" s="19" t="s">
        <v>1229</v>
      </c>
      <c r="AZ30" s="20" t="n">
        <f aca="false">[1]77建中!$AO690</f>
        <v>0</v>
      </c>
      <c r="BA30" s="21" t="n">
        <f aca="false">[1]77建中!$K690</f>
        <v>0</v>
      </c>
      <c r="BB30" s="18" t="n">
        <v>1428</v>
      </c>
      <c r="BC30" s="19" t="s">
        <v>1230</v>
      </c>
      <c r="BD30" s="20" t="n">
        <f aca="false">[1]77建中!$AO747</f>
        <v>0</v>
      </c>
      <c r="BE30" s="21" t="n">
        <f aca="false">[1]77建中!$K747</f>
        <v>0</v>
      </c>
      <c r="BF30" s="18" t="n">
        <v>1528</v>
      </c>
      <c r="BG30" s="19" t="s">
        <v>1231</v>
      </c>
      <c r="BH30" s="20" t="n">
        <f aca="false">[1]77建中!$AO805</f>
        <v>0</v>
      </c>
      <c r="BI30" s="21" t="str">
        <f aca="false">[1]77建中!$K805</f>
        <v>Y</v>
      </c>
      <c r="BJ30" s="18" t="n">
        <v>1628</v>
      </c>
      <c r="BK30" s="19" t="s">
        <v>1232</v>
      </c>
      <c r="BL30" s="20" t="n">
        <f aca="false">[1]77建中!$AO856</f>
        <v>0</v>
      </c>
      <c r="BM30" s="21" t="n">
        <f aca="false">[1]77建中!$K856</f>
        <v>0</v>
      </c>
      <c r="BN30" s="18" t="n">
        <v>1728</v>
      </c>
      <c r="BO30" s="19" t="s">
        <v>1233</v>
      </c>
      <c r="BP30" s="20" t="n">
        <f aca="false">[1]77建中!$AO910</f>
        <v>0</v>
      </c>
      <c r="BQ30" s="21" t="n">
        <f aca="false">[1]77建中!$K910</f>
        <v>0</v>
      </c>
      <c r="BR30" s="18" t="n">
        <v>1828</v>
      </c>
      <c r="BS30" s="19" t="s">
        <v>1234</v>
      </c>
      <c r="BT30" s="20" t="n">
        <f aca="false">[1]77建中!$AO966</f>
        <v>0</v>
      </c>
      <c r="BU30" s="21" t="n">
        <f aca="false">[1]77建中!$K966</f>
        <v>0</v>
      </c>
      <c r="BV30" s="18" t="n">
        <v>1928</v>
      </c>
      <c r="BW30" s="19" t="s">
        <v>1235</v>
      </c>
      <c r="BX30" s="20" t="n">
        <f aca="false">[1]77建中!$AO1021</f>
        <v>0</v>
      </c>
      <c r="BY30" s="21" t="n">
        <f aca="false">[1]77建中!$K1021</f>
        <v>0</v>
      </c>
      <c r="BZ30" s="18" t="n">
        <v>2028</v>
      </c>
      <c r="CA30" s="19" t="s">
        <v>1236</v>
      </c>
      <c r="CB30" s="20" t="n">
        <f aca="false">[1]77建中!$AO1072</f>
        <v>0</v>
      </c>
      <c r="CC30" s="21" t="n">
        <f aca="false">[1]77建中!$K1072</f>
        <v>0</v>
      </c>
      <c r="CD30" s="18" t="n">
        <v>2128</v>
      </c>
      <c r="CE30" s="19" t="s">
        <v>1237</v>
      </c>
      <c r="CF30" s="20" t="n">
        <f aca="false">[1]77建中!$AO1130</f>
        <v>0</v>
      </c>
      <c r="CG30" s="21" t="n">
        <f aca="false">[1]77建中!$K1130</f>
        <v>0</v>
      </c>
      <c r="CH30" s="18" t="n">
        <v>2228</v>
      </c>
      <c r="CI30" s="19" t="s">
        <v>1238</v>
      </c>
      <c r="CJ30" s="20" t="n">
        <f aca="false">[1]77建中!$AO1182</f>
        <v>0</v>
      </c>
      <c r="CK30" s="21" t="str">
        <f aca="false">[1]77建中!$K1182</f>
        <v>Y</v>
      </c>
      <c r="CL30" s="18" t="n">
        <v>2328</v>
      </c>
      <c r="CM30" s="19" t="s">
        <v>1239</v>
      </c>
      <c r="CN30" s="20" t="n">
        <f aca="false">[1]77建中!$AO1232</f>
        <v>0</v>
      </c>
      <c r="CO30" s="21" t="str">
        <f aca="false">[1]77建中!$K1232</f>
        <v>Y</v>
      </c>
      <c r="CP30" s="18" t="n">
        <v>2428</v>
      </c>
      <c r="CQ30" s="19" t="s">
        <v>1240</v>
      </c>
      <c r="CR30" s="20" t="n">
        <f aca="false">[1]77建中!$AO1283</f>
        <v>0</v>
      </c>
      <c r="CS30" s="21" t="n">
        <f aca="false">[1]77建中!$K1283</f>
        <v>0</v>
      </c>
      <c r="CT30" s="18" t="n">
        <v>2528</v>
      </c>
      <c r="CU30" s="19" t="s">
        <v>1241</v>
      </c>
      <c r="CV30" s="20" t="n">
        <f aca="false">[1]77建中!$AO1333</f>
        <v>0</v>
      </c>
      <c r="CW30" s="21" t="n">
        <f aca="false">[1]77建中!$K1333</f>
        <v>0</v>
      </c>
      <c r="CX30" s="18" t="n">
        <v>2628</v>
      </c>
      <c r="CY30" s="19" t="s">
        <v>1242</v>
      </c>
      <c r="CZ30" s="20" t="n">
        <f aca="false">[1]77建中!$AO1387</f>
        <v>0</v>
      </c>
      <c r="DA30" s="21" t="n">
        <f aca="false">[1]77建中!$K1387</f>
        <v>0</v>
      </c>
      <c r="DB30" s="23" t="n">
        <v>3128</v>
      </c>
      <c r="DC30" s="19" t="s">
        <v>1243</v>
      </c>
      <c r="DD30" s="20" t="n">
        <f aca="false">[1]77建中!$AO1444</f>
        <v>0</v>
      </c>
      <c r="DE30" s="21" t="n">
        <f aca="false">[1]77建中!$K1444</f>
        <v>0</v>
      </c>
      <c r="DF30" s="23" t="n">
        <v>3228</v>
      </c>
      <c r="DG30" s="19" t="s">
        <v>1244</v>
      </c>
      <c r="DH30" s="20" t="n">
        <f aca="false">[1]77建中!$AO1497</f>
        <v>0</v>
      </c>
      <c r="DI30" s="21" t="n">
        <f aca="false">[1]77建中!$K1497</f>
        <v>0</v>
      </c>
      <c r="DJ30" s="23" t="n">
        <v>3328</v>
      </c>
      <c r="DK30" s="19" t="s">
        <v>1245</v>
      </c>
      <c r="DL30" s="20" t="n">
        <f aca="false">[1]77建中!$AO1548</f>
        <v>0</v>
      </c>
      <c r="DM30" s="21" t="n">
        <f aca="false">[1]77建中!$K1548</f>
        <v>0</v>
      </c>
      <c r="DN30" s="23" t="n">
        <v>3428</v>
      </c>
      <c r="DO30" s="19" t="s">
        <v>1246</v>
      </c>
      <c r="DP30" s="20" t="n">
        <f aca="false">[1]77建中!$AO1603</f>
        <v>0</v>
      </c>
      <c r="DQ30" s="21" t="str">
        <f aca="false">[1]77建中!$K1603</f>
        <v>Y</v>
      </c>
      <c r="DR30" s="23" t="n">
        <v>3528</v>
      </c>
      <c r="DS30" s="19" t="s">
        <v>1247</v>
      </c>
      <c r="DT30" s="20" t="n">
        <f aca="false">[1]77建中!$AO1658</f>
        <v>0</v>
      </c>
      <c r="DU30" s="21" t="n">
        <f aca="false">[1]77建中!$K1658</f>
        <v>0</v>
      </c>
      <c r="DV30" s="23" t="n">
        <v>3628</v>
      </c>
      <c r="DW30" s="19" t="s">
        <v>1248</v>
      </c>
      <c r="DX30" s="20" t="n">
        <f aca="false">[1]77建中!$AO1708</f>
        <v>0</v>
      </c>
      <c r="DY30" s="21" t="n">
        <f aca="false">[1]77建中!$K1708</f>
        <v>0</v>
      </c>
      <c r="DZ30" s="23" t="n">
        <v>3728</v>
      </c>
      <c r="EA30" s="19" t="s">
        <v>1249</v>
      </c>
      <c r="EB30" s="20" t="n">
        <f aca="false">[1]77建中!$AO1762</f>
        <v>0</v>
      </c>
      <c r="EC30" s="21" t="n">
        <f aca="false">[1]77建中!$K1762</f>
        <v>0</v>
      </c>
      <c r="ED30" s="23" t="n">
        <v>3828</v>
      </c>
      <c r="EE30" s="19" t="s">
        <v>1250</v>
      </c>
      <c r="EF30" s="20" t="n">
        <f aca="false">[1]77建中!$AO1817</f>
        <v>0</v>
      </c>
      <c r="EG30" s="21" t="n">
        <f aca="false">[1]77建中!$K1817</f>
        <v>0</v>
      </c>
      <c r="EH30" s="23" t="n">
        <v>3928</v>
      </c>
      <c r="EI30" s="19" t="s">
        <v>1251</v>
      </c>
      <c r="EJ30" s="20" t="n">
        <f aca="false">[1]77建中!$AO1873</f>
        <v>0</v>
      </c>
      <c r="EK30" s="21" t="n">
        <f aca="false">[1]77建中!$K1873</f>
        <v>0</v>
      </c>
      <c r="EL30" s="23" t="n">
        <v>4028</v>
      </c>
      <c r="EM30" s="19" t="s">
        <v>350</v>
      </c>
      <c r="EN30" s="20" t="n">
        <f aca="false">[1]77建中!$AO1924</f>
        <v>0</v>
      </c>
      <c r="EO30" s="21" t="str">
        <f aca="false">[1]77建中!$K1924</f>
        <v>Y</v>
      </c>
      <c r="EP30" s="23" t="n">
        <v>4128</v>
      </c>
      <c r="EQ30" s="19" t="s">
        <v>1252</v>
      </c>
      <c r="ER30" s="20" t="n">
        <f aca="false">[1]77建中!$AO1974</f>
        <v>0</v>
      </c>
      <c r="ES30" s="21" t="n">
        <f aca="false">[1]77建中!$K1974</f>
        <v>0</v>
      </c>
      <c r="ET30" s="23" t="n">
        <v>5128</v>
      </c>
      <c r="EU30" s="19" t="s">
        <v>1253</v>
      </c>
      <c r="EV30" s="20" t="n">
        <f aca="false">[1]77建中!$AO2018</f>
        <v>0</v>
      </c>
      <c r="EW30" s="21" t="n">
        <f aca="false">[1]77建中!$K2018</f>
        <v>0</v>
      </c>
      <c r="EX30" s="23" t="n">
        <v>5228</v>
      </c>
      <c r="EY30" s="19" t="s">
        <v>1254</v>
      </c>
      <c r="EZ30" s="20" t="n">
        <f aca="false">[1]77建中!$AO2061</f>
        <v>0</v>
      </c>
      <c r="FA30" s="21" t="n">
        <f aca="false">[1]77建中!$K2061</f>
        <v>0</v>
      </c>
      <c r="FB30" s="23" t="n">
        <v>5328</v>
      </c>
      <c r="FC30" s="19" t="s">
        <v>1255</v>
      </c>
      <c r="FD30" s="20" t="n">
        <f aca="false">[1]77建中!$AO2104</f>
        <v>0</v>
      </c>
      <c r="FE30" s="21" t="n">
        <f aca="false">[1]77建中!$K2104</f>
        <v>0</v>
      </c>
      <c r="FF30" s="23" t="n">
        <v>5428</v>
      </c>
      <c r="FG30" s="19" t="s">
        <v>1256</v>
      </c>
      <c r="FH30" s="20" t="n">
        <f aca="false">[1]77建中!$AO2145</f>
        <v>0</v>
      </c>
      <c r="FI30" s="21" t="n">
        <f aca="false">[1]77建中!$K2145</f>
        <v>0</v>
      </c>
      <c r="FJ30" s="23" t="n">
        <v>5528</v>
      </c>
      <c r="FK30" s="19" t="s">
        <v>1257</v>
      </c>
      <c r="FL30" s="20" t="n">
        <f aca="false">[1]77建中!$AO2180</f>
        <v>0</v>
      </c>
      <c r="FM30" s="21" t="n">
        <f aca="false">[1]77建中!$K2180</f>
        <v>0</v>
      </c>
      <c r="FN30" s="23" t="n">
        <v>5628</v>
      </c>
      <c r="FO30" s="19" t="s">
        <v>1258</v>
      </c>
      <c r="FP30" s="20" t="n">
        <f aca="false">[1]77建中!$AO2224</f>
        <v>0</v>
      </c>
      <c r="FQ30" s="21" t="n">
        <f aca="false">[1]77建中!$K2224</f>
        <v>0</v>
      </c>
      <c r="FR30" s="23" t="n">
        <v>5728</v>
      </c>
      <c r="FS30" s="19" t="s">
        <v>1259</v>
      </c>
      <c r="FT30" s="20" t="n">
        <f aca="false">[1]77建中!$AO2263</f>
        <v>0</v>
      </c>
      <c r="FU30" s="21" t="n">
        <f aca="false">[1]77建中!$K2263</f>
        <v>0</v>
      </c>
      <c r="FV30" s="23" t="n">
        <v>5828</v>
      </c>
      <c r="FW30" s="19" t="s">
        <v>1260</v>
      </c>
      <c r="FX30" s="20" t="n">
        <f aca="false">[1]77建中!$AO2300</f>
        <v>0</v>
      </c>
      <c r="FY30" s="21" t="n">
        <f aca="false">[1]77建中!$K2300</f>
        <v>0</v>
      </c>
    </row>
    <row r="31" customFormat="false" ht="17" hidden="false" customHeight="false" outlineLevel="0" collapsed="false">
      <c r="B31" s="18" t="n">
        <v>129</v>
      </c>
      <c r="C31" s="19" t="s">
        <v>1261</v>
      </c>
      <c r="D31" s="20" t="n">
        <f aca="false">[1]77建中!$AO32</f>
        <v>0</v>
      </c>
      <c r="E31" s="21" t="str">
        <f aca="false">[1]77建中!$K32</f>
        <v>Y</v>
      </c>
      <c r="F31" s="18" t="n">
        <v>229</v>
      </c>
      <c r="G31" s="19" t="s">
        <v>1262</v>
      </c>
      <c r="H31" s="20" t="n">
        <f aca="false">[1]77建中!$AO84</f>
        <v>0</v>
      </c>
      <c r="I31" s="21" t="str">
        <f aca="false">[1]77建中!$K84</f>
        <v>Y</v>
      </c>
      <c r="J31" s="23" t="n">
        <v>329</v>
      </c>
      <c r="K31" s="19" t="s">
        <v>1263</v>
      </c>
      <c r="L31" s="20" t="n">
        <f aca="false">[1]77建中!$AO131</f>
        <v>0</v>
      </c>
      <c r="M31" s="21" t="n">
        <f aca="false">[1]77建中!$K131</f>
        <v>0</v>
      </c>
      <c r="N31" s="18" t="n">
        <v>429</v>
      </c>
      <c r="O31" s="19" t="s">
        <v>1264</v>
      </c>
      <c r="P31" s="20" t="n">
        <f aca="false">[1]77建中!$AO179</f>
        <v>0</v>
      </c>
      <c r="Q31" s="21" t="str">
        <f aca="false">[1]77建中!$K179</f>
        <v>Y</v>
      </c>
      <c r="R31" s="18" t="n">
        <v>529</v>
      </c>
      <c r="S31" s="19" t="s">
        <v>1265</v>
      </c>
      <c r="T31" s="20" t="n">
        <f aca="false">[1]77建中!$AO238</f>
        <v>0</v>
      </c>
      <c r="U31" s="21" t="str">
        <f aca="false">[1]77建中!$K238</f>
        <v>Y</v>
      </c>
      <c r="V31" s="18" t="n">
        <v>629</v>
      </c>
      <c r="W31" s="19" t="s">
        <v>1266</v>
      </c>
      <c r="X31" s="20" t="n">
        <f aca="false">[1]77建中!$AO297</f>
        <v>0</v>
      </c>
      <c r="Y31" s="21" t="str">
        <f aca="false">[1]77建中!$K297</f>
        <v>Y</v>
      </c>
      <c r="Z31" s="18" t="n">
        <v>729</v>
      </c>
      <c r="AA31" s="19" t="s">
        <v>1267</v>
      </c>
      <c r="AB31" s="20" t="n">
        <f aca="false">[1]77建中!$AO355</f>
        <v>0</v>
      </c>
      <c r="AC31" s="21" t="str">
        <f aca="false">[1]77建中!$K355</f>
        <v>Y</v>
      </c>
      <c r="AD31" s="18" t="n">
        <v>829</v>
      </c>
      <c r="AE31" s="19" t="s">
        <v>1268</v>
      </c>
      <c r="AF31" s="20" t="n">
        <f aca="false">[1]77建中!$AO414</f>
        <v>0</v>
      </c>
      <c r="AG31" s="21" t="n">
        <f aca="false">[1]77建中!$K414</f>
        <v>0</v>
      </c>
      <c r="AH31" s="18" t="n">
        <v>929</v>
      </c>
      <c r="AI31" s="19" t="s">
        <v>1269</v>
      </c>
      <c r="AJ31" s="20" t="n">
        <f aca="false">[1]77建中!$AO473</f>
        <v>0</v>
      </c>
      <c r="AK31" s="21" t="str">
        <f aca="false">[1]77建中!$K473</f>
        <v>Y</v>
      </c>
      <c r="AL31" s="18" t="n">
        <v>1029</v>
      </c>
      <c r="AM31" s="19" t="s">
        <v>1270</v>
      </c>
      <c r="AN31" s="20" t="n">
        <f aca="false">[1]77建中!$AO532</f>
        <v>0</v>
      </c>
      <c r="AO31" s="21" t="n">
        <f aca="false">[1]77建中!$K532</f>
        <v>0</v>
      </c>
      <c r="AP31" s="18" t="n">
        <v>1129</v>
      </c>
      <c r="AQ31" s="19" t="s">
        <v>1271</v>
      </c>
      <c r="AR31" s="20" t="n">
        <f aca="false">[1]77建中!$AO583</f>
        <v>0</v>
      </c>
      <c r="AS31" s="21" t="n">
        <f aca="false">[1]77建中!$K583</f>
        <v>0</v>
      </c>
      <c r="AT31" s="18" t="n">
        <v>1229</v>
      </c>
      <c r="AU31" s="19" t="s">
        <v>1272</v>
      </c>
      <c r="AV31" s="20" t="n">
        <f aca="false">[1]77建中!$AO636</f>
        <v>0</v>
      </c>
      <c r="AW31" s="21" t="n">
        <f aca="false">[1]77建中!$K636</f>
        <v>0</v>
      </c>
      <c r="AX31" s="18" t="n">
        <v>1329</v>
      </c>
      <c r="AY31" s="19" t="s">
        <v>1273</v>
      </c>
      <c r="AZ31" s="20" t="n">
        <f aca="false">[1]77建中!$AO691</f>
        <v>0</v>
      </c>
      <c r="BA31" s="21" t="str">
        <f aca="false">[1]77建中!$K691</f>
        <v>Y</v>
      </c>
      <c r="BB31" s="18" t="n">
        <v>1429</v>
      </c>
      <c r="BC31" s="19" t="s">
        <v>1274</v>
      </c>
      <c r="BD31" s="20" t="n">
        <f aca="false">[1]77建中!$AO748</f>
        <v>0</v>
      </c>
      <c r="BE31" s="21" t="n">
        <f aca="false">[1]77建中!$K748</f>
        <v>0</v>
      </c>
      <c r="BF31" s="18" t="n">
        <v>1529</v>
      </c>
      <c r="BG31" s="19" t="s">
        <v>1275</v>
      </c>
      <c r="BH31" s="20" t="n">
        <f aca="false">[1]77建中!$AO806</f>
        <v>0</v>
      </c>
      <c r="BI31" s="21" t="str">
        <f aca="false">[1]77建中!$K806</f>
        <v>Y</v>
      </c>
      <c r="BJ31" s="18" t="n">
        <v>1629</v>
      </c>
      <c r="BK31" s="19" t="s">
        <v>1276</v>
      </c>
      <c r="BL31" s="20" t="n">
        <f aca="false">[1]77建中!$AO857</f>
        <v>0</v>
      </c>
      <c r="BM31" s="21" t="str">
        <f aca="false">[1]77建中!$K857</f>
        <v>Y</v>
      </c>
      <c r="BN31" s="18" t="n">
        <v>1729</v>
      </c>
      <c r="BO31" s="19" t="s">
        <v>1277</v>
      </c>
      <c r="BP31" s="20" t="n">
        <f aca="false">[1]77建中!$AO911</f>
        <v>0</v>
      </c>
      <c r="BQ31" s="21" t="str">
        <f aca="false">[1]77建中!$K911</f>
        <v>Y</v>
      </c>
      <c r="BR31" s="18" t="n">
        <v>1829</v>
      </c>
      <c r="BS31" s="19" t="s">
        <v>1278</v>
      </c>
      <c r="BT31" s="20" t="n">
        <f aca="false">[1]77建中!$AO967</f>
        <v>0</v>
      </c>
      <c r="BU31" s="21" t="n">
        <f aca="false">[1]77建中!$K967</f>
        <v>0</v>
      </c>
      <c r="BV31" s="18" t="n">
        <v>1929</v>
      </c>
      <c r="BW31" s="19" t="s">
        <v>1279</v>
      </c>
      <c r="BX31" s="20" t="n">
        <f aca="false">[1]77建中!$AO1022</f>
        <v>0</v>
      </c>
      <c r="BY31" s="21" t="n">
        <f aca="false">[1]77建中!$K1022</f>
        <v>0</v>
      </c>
      <c r="BZ31" s="18" t="n">
        <v>2029</v>
      </c>
      <c r="CA31" s="19" t="s">
        <v>1280</v>
      </c>
      <c r="CB31" s="20" t="n">
        <f aca="false">[1]77建中!$AO1073</f>
        <v>0</v>
      </c>
      <c r="CC31" s="21" t="n">
        <f aca="false">[1]77建中!$K1073</f>
        <v>0</v>
      </c>
      <c r="CD31" s="18" t="n">
        <v>2129</v>
      </c>
      <c r="CE31" s="19" t="s">
        <v>1281</v>
      </c>
      <c r="CF31" s="20" t="n">
        <f aca="false">[1]77建中!$AO1131</f>
        <v>0</v>
      </c>
      <c r="CG31" s="21" t="n">
        <f aca="false">[1]77建中!$K1131</f>
        <v>0</v>
      </c>
      <c r="CH31" s="18" t="n">
        <v>2229</v>
      </c>
      <c r="CI31" s="19" t="s">
        <v>1282</v>
      </c>
      <c r="CJ31" s="20" t="n">
        <f aca="false">[1]77建中!$AO1183</f>
        <v>0</v>
      </c>
      <c r="CK31" s="21" t="n">
        <f aca="false">[1]77建中!$K1183</f>
        <v>0</v>
      </c>
      <c r="CL31" s="18" t="n">
        <v>2329</v>
      </c>
      <c r="CM31" s="19" t="s">
        <v>1283</v>
      </c>
      <c r="CN31" s="20" t="n">
        <f aca="false">[1]77建中!$AO1233</f>
        <v>0</v>
      </c>
      <c r="CO31" s="21" t="n">
        <f aca="false">[1]77建中!$K1233</f>
        <v>0</v>
      </c>
      <c r="CP31" s="18" t="n">
        <v>2429</v>
      </c>
      <c r="CQ31" s="19" t="s">
        <v>1284</v>
      </c>
      <c r="CR31" s="20" t="n">
        <f aca="false">[1]77建中!$AO1284</f>
        <v>0</v>
      </c>
      <c r="CS31" s="21" t="n">
        <f aca="false">[1]77建中!$K1284</f>
        <v>0</v>
      </c>
      <c r="CT31" s="18" t="n">
        <v>2529</v>
      </c>
      <c r="CU31" s="19" t="s">
        <v>1285</v>
      </c>
      <c r="CV31" s="20" t="n">
        <f aca="false">[1]77建中!$AO1334</f>
        <v>0</v>
      </c>
      <c r="CW31" s="21" t="n">
        <f aca="false">[1]77建中!$K1334</f>
        <v>0</v>
      </c>
      <c r="CX31" s="18" t="n">
        <v>2629</v>
      </c>
      <c r="CY31" s="19" t="s">
        <v>1286</v>
      </c>
      <c r="CZ31" s="20" t="n">
        <f aca="false">[1]77建中!$AO1388</f>
        <v>0</v>
      </c>
      <c r="DA31" s="21" t="n">
        <f aca="false">[1]77建中!$K1388</f>
        <v>0</v>
      </c>
      <c r="DB31" s="23" t="n">
        <v>3129</v>
      </c>
      <c r="DC31" s="19" t="s">
        <v>1287</v>
      </c>
      <c r="DD31" s="20" t="n">
        <f aca="false">[1]77建中!$AO1445</f>
        <v>0</v>
      </c>
      <c r="DE31" s="21" t="n">
        <f aca="false">[1]77建中!$K1445</f>
        <v>0</v>
      </c>
      <c r="DF31" s="23" t="n">
        <v>3229</v>
      </c>
      <c r="DG31" s="19" t="s">
        <v>1288</v>
      </c>
      <c r="DH31" s="20" t="n">
        <f aca="false">[1]77建中!$AO1498</f>
        <v>0</v>
      </c>
      <c r="DI31" s="21" t="n">
        <f aca="false">[1]77建中!$K1498</f>
        <v>0</v>
      </c>
      <c r="DJ31" s="23" t="n">
        <v>3329</v>
      </c>
      <c r="DK31" s="19" t="s">
        <v>1289</v>
      </c>
      <c r="DL31" s="20" t="n">
        <f aca="false">[1]77建中!$AO1549</f>
        <v>0</v>
      </c>
      <c r="DM31" s="21" t="n">
        <f aca="false">[1]77建中!$K1549</f>
        <v>0</v>
      </c>
      <c r="DN31" s="23" t="n">
        <v>3429</v>
      </c>
      <c r="DO31" s="19" t="s">
        <v>1290</v>
      </c>
      <c r="DP31" s="20" t="n">
        <f aca="false">[1]77建中!$AO1604</f>
        <v>0</v>
      </c>
      <c r="DQ31" s="21" t="n">
        <f aca="false">[1]77建中!$K1604</f>
        <v>0</v>
      </c>
      <c r="DR31" s="23" t="n">
        <v>3529</v>
      </c>
      <c r="DS31" s="19" t="s">
        <v>1291</v>
      </c>
      <c r="DT31" s="20" t="n">
        <f aca="false">[1]77建中!$AO1659</f>
        <v>0</v>
      </c>
      <c r="DU31" s="21" t="n">
        <f aca="false">[1]77建中!$K1659</f>
        <v>0</v>
      </c>
      <c r="DV31" s="23" t="n">
        <v>3629</v>
      </c>
      <c r="DW31" s="19" t="s">
        <v>1292</v>
      </c>
      <c r="DX31" s="20" t="n">
        <f aca="false">[1]77建中!$AO1709</f>
        <v>0</v>
      </c>
      <c r="DY31" s="21" t="n">
        <f aca="false">[1]77建中!$K1709</f>
        <v>0</v>
      </c>
      <c r="DZ31" s="23" t="n">
        <v>3729</v>
      </c>
      <c r="EA31" s="19" t="s">
        <v>1293</v>
      </c>
      <c r="EB31" s="20" t="n">
        <f aca="false">[1]77建中!$AO1763</f>
        <v>0</v>
      </c>
      <c r="EC31" s="21" t="n">
        <f aca="false">[1]77建中!$K1763</f>
        <v>0</v>
      </c>
      <c r="ED31" s="23" t="n">
        <v>3829</v>
      </c>
      <c r="EE31" s="19" t="s">
        <v>1294</v>
      </c>
      <c r="EF31" s="20" t="n">
        <f aca="false">[1]77建中!$AO1818</f>
        <v>0</v>
      </c>
      <c r="EG31" s="21" t="n">
        <f aca="false">[1]77建中!$K1818</f>
        <v>0</v>
      </c>
      <c r="EH31" s="23" t="n">
        <v>3929</v>
      </c>
      <c r="EI31" s="19" t="s">
        <v>1295</v>
      </c>
      <c r="EJ31" s="20" t="n">
        <f aca="false">[1]77建中!$AO1874</f>
        <v>0</v>
      </c>
      <c r="EK31" s="21" t="n">
        <f aca="false">[1]77建中!$K1874</f>
        <v>0</v>
      </c>
      <c r="EL31" s="23" t="n">
        <v>4029</v>
      </c>
      <c r="EM31" s="19" t="s">
        <v>524</v>
      </c>
      <c r="EN31" s="20" t="n">
        <f aca="false">[1]77建中!$AO1925</f>
        <v>0</v>
      </c>
      <c r="EO31" s="21" t="n">
        <f aca="false">[1]77建中!$K1925</f>
        <v>0</v>
      </c>
      <c r="EP31" s="23" t="n">
        <v>4129</v>
      </c>
      <c r="EQ31" s="19" t="s">
        <v>1296</v>
      </c>
      <c r="ER31" s="20" t="n">
        <f aca="false">[1]77建中!$AO1975</f>
        <v>0</v>
      </c>
      <c r="ES31" s="21" t="n">
        <f aca="false">[1]77建中!$K1975</f>
        <v>0</v>
      </c>
      <c r="ET31" s="23" t="n">
        <v>5129</v>
      </c>
      <c r="EU31" s="19" t="s">
        <v>1297</v>
      </c>
      <c r="EV31" s="20" t="n">
        <f aca="false">[1]77建中!$AO2019</f>
        <v>0</v>
      </c>
      <c r="EW31" s="21" t="n">
        <f aca="false">[1]77建中!$K2019</f>
        <v>0</v>
      </c>
      <c r="EX31" s="23" t="n">
        <v>5229</v>
      </c>
      <c r="EY31" s="19" t="s">
        <v>1298</v>
      </c>
      <c r="EZ31" s="20" t="n">
        <f aca="false">[1]77建中!$AO2062</f>
        <v>0</v>
      </c>
      <c r="FA31" s="21" t="n">
        <f aca="false">[1]77建中!$K2062</f>
        <v>0</v>
      </c>
      <c r="FB31" s="23" t="n">
        <v>5329</v>
      </c>
      <c r="FC31" s="19" t="s">
        <v>1299</v>
      </c>
      <c r="FD31" s="20" t="n">
        <f aca="false">[1]77建中!$AO2105</f>
        <v>0</v>
      </c>
      <c r="FE31" s="21" t="n">
        <f aca="false">[1]77建中!$K2105</f>
        <v>0</v>
      </c>
      <c r="FF31" s="23" t="n">
        <v>5429</v>
      </c>
      <c r="FG31" s="19" t="s">
        <v>1300</v>
      </c>
      <c r="FH31" s="20" t="n">
        <f aca="false">[1]77建中!$AO2146</f>
        <v>0</v>
      </c>
      <c r="FI31" s="21" t="n">
        <f aca="false">[1]77建中!$K2146</f>
        <v>0</v>
      </c>
      <c r="FJ31" s="23" t="n">
        <v>5529</v>
      </c>
      <c r="FK31" s="19" t="s">
        <v>1301</v>
      </c>
      <c r="FL31" s="20" t="n">
        <f aca="false">[1]77建中!$AO2181</f>
        <v>0</v>
      </c>
      <c r="FM31" s="21" t="n">
        <f aca="false">[1]77建中!$K2181</f>
        <v>0</v>
      </c>
      <c r="FN31" s="23" t="n">
        <v>5629</v>
      </c>
      <c r="FO31" s="19" t="s">
        <v>1302</v>
      </c>
      <c r="FP31" s="20" t="n">
        <f aca="false">[1]77建中!$AO2225</f>
        <v>0</v>
      </c>
      <c r="FQ31" s="21" t="n">
        <f aca="false">[1]77建中!$K2225</f>
        <v>0</v>
      </c>
      <c r="FR31" s="23" t="n">
        <v>5729</v>
      </c>
      <c r="FS31" s="19" t="s">
        <v>1303</v>
      </c>
      <c r="FT31" s="20" t="n">
        <f aca="false">[1]77建中!$AO2264</f>
        <v>0</v>
      </c>
      <c r="FU31" s="21" t="n">
        <f aca="false">[1]77建中!$K2264</f>
        <v>0</v>
      </c>
      <c r="FV31" s="23" t="n">
        <v>5829</v>
      </c>
      <c r="FW31" s="19" t="s">
        <v>1304</v>
      </c>
      <c r="FX31" s="20" t="n">
        <f aca="false">[1]77建中!$AO2301</f>
        <v>0</v>
      </c>
      <c r="FY31" s="21" t="n">
        <f aca="false">[1]77建中!$K2301</f>
        <v>0</v>
      </c>
    </row>
    <row r="32" customFormat="false" ht="17" hidden="false" customHeight="false" outlineLevel="0" collapsed="false">
      <c r="B32" s="18" t="n">
        <v>130</v>
      </c>
      <c r="C32" s="19" t="s">
        <v>1305</v>
      </c>
      <c r="D32" s="20" t="n">
        <f aca="false">[1]77建中!$AO33</f>
        <v>0</v>
      </c>
      <c r="E32" s="21" t="n">
        <f aca="false">[1]77建中!$K33</f>
        <v>0</v>
      </c>
      <c r="F32" s="18" t="n">
        <v>230</v>
      </c>
      <c r="G32" s="19" t="s">
        <v>1306</v>
      </c>
      <c r="H32" s="20" t="n">
        <f aca="false">[1]77建中!$AO85</f>
        <v>0</v>
      </c>
      <c r="I32" s="21" t="n">
        <f aca="false">[1]77建中!$K85</f>
        <v>0</v>
      </c>
      <c r="J32" s="23" t="n">
        <v>330</v>
      </c>
      <c r="K32" s="19" t="s">
        <v>1307</v>
      </c>
      <c r="L32" s="20" t="n">
        <f aca="false">[1]77建中!$AO132</f>
        <v>0</v>
      </c>
      <c r="M32" s="21" t="n">
        <f aca="false">[1]77建中!$K132</f>
        <v>0</v>
      </c>
      <c r="N32" s="18" t="n">
        <v>430</v>
      </c>
      <c r="O32" s="19" t="s">
        <v>1308</v>
      </c>
      <c r="P32" s="20" t="n">
        <f aca="false">[1]77建中!$AO180</f>
        <v>0</v>
      </c>
      <c r="Q32" s="21" t="n">
        <f aca="false">[1]77建中!$K180</f>
        <v>0</v>
      </c>
      <c r="R32" s="18" t="n">
        <v>530</v>
      </c>
      <c r="S32" s="19" t="s">
        <v>1309</v>
      </c>
      <c r="T32" s="20" t="n">
        <f aca="false">[1]77建中!$AO239</f>
        <v>0</v>
      </c>
      <c r="U32" s="21" t="n">
        <f aca="false">[1]77建中!$K239</f>
        <v>0</v>
      </c>
      <c r="V32" s="18" t="n">
        <v>630</v>
      </c>
      <c r="W32" s="19" t="s">
        <v>1310</v>
      </c>
      <c r="X32" s="20"/>
      <c r="Y32" s="21" t="str">
        <f aca="false">[1]77建中!$K298</f>
        <v>Y</v>
      </c>
      <c r="Z32" s="18" t="n">
        <v>730</v>
      </c>
      <c r="AA32" s="19" t="s">
        <v>1311</v>
      </c>
      <c r="AB32" s="20" t="n">
        <f aca="false">[1]77建中!$AO356</f>
        <v>0</v>
      </c>
      <c r="AC32" s="21" t="n">
        <f aca="false">[1]77建中!$K356</f>
        <v>0</v>
      </c>
      <c r="AD32" s="18" t="n">
        <v>830</v>
      </c>
      <c r="AE32" s="19" t="s">
        <v>1312</v>
      </c>
      <c r="AF32" s="20" t="n">
        <f aca="false">[1]77建中!$AO415</f>
        <v>0</v>
      </c>
      <c r="AG32" s="21" t="n">
        <f aca="false">[1]77建中!$K415</f>
        <v>0</v>
      </c>
      <c r="AH32" s="18" t="n">
        <v>930</v>
      </c>
      <c r="AI32" s="19" t="s">
        <v>586</v>
      </c>
      <c r="AJ32" s="20" t="n">
        <f aca="false">[1]77建中!$AO474</f>
        <v>0</v>
      </c>
      <c r="AK32" s="21" t="n">
        <f aca="false">[1]77建中!$K474</f>
        <v>0</v>
      </c>
      <c r="AL32" s="18" t="n">
        <v>1030</v>
      </c>
      <c r="AM32" s="19" t="s">
        <v>1313</v>
      </c>
      <c r="AN32" s="20" t="n">
        <f aca="false">[1]77建中!$AO533</f>
        <v>0</v>
      </c>
      <c r="AO32" s="21" t="n">
        <f aca="false">[1]77建中!$K533</f>
        <v>0</v>
      </c>
      <c r="AP32" s="18" t="n">
        <v>1130</v>
      </c>
      <c r="AQ32" s="19" t="s">
        <v>1314</v>
      </c>
      <c r="AR32" s="20" t="n">
        <f aca="false">[1]77建中!$AO584</f>
        <v>0</v>
      </c>
      <c r="AS32" s="21" t="n">
        <f aca="false">[1]77建中!$K584</f>
        <v>0</v>
      </c>
      <c r="AT32" s="18" t="n">
        <v>1230</v>
      </c>
      <c r="AU32" s="19" t="s">
        <v>1315</v>
      </c>
      <c r="AV32" s="20" t="n">
        <f aca="false">[1]77建中!$AO637</f>
        <v>0</v>
      </c>
      <c r="AW32" s="21" t="n">
        <f aca="false">[1]77建中!$K637</f>
        <v>0</v>
      </c>
      <c r="AX32" s="18" t="n">
        <v>1330</v>
      </c>
      <c r="AY32" s="19" t="s">
        <v>1316</v>
      </c>
      <c r="AZ32" s="20" t="n">
        <f aca="false">[1]77建中!$AO692</f>
        <v>0</v>
      </c>
      <c r="BA32" s="21" t="n">
        <f aca="false">[1]77建中!$K692</f>
        <v>0</v>
      </c>
      <c r="BB32" s="18" t="n">
        <v>1430</v>
      </c>
      <c r="BC32" s="19" t="s">
        <v>1317</v>
      </c>
      <c r="BD32" s="20" t="n">
        <f aca="false">[1]77建中!$AO749</f>
        <v>0</v>
      </c>
      <c r="BE32" s="21" t="n">
        <f aca="false">[1]77建中!$K749</f>
        <v>0</v>
      </c>
      <c r="BF32" s="18" t="n">
        <v>1530</v>
      </c>
      <c r="BG32" s="19" t="s">
        <v>1318</v>
      </c>
      <c r="BH32" s="20" t="n">
        <f aca="false">[1]77建中!$AO807</f>
        <v>0</v>
      </c>
      <c r="BI32" s="21" t="n">
        <f aca="false">[1]77建中!$K807</f>
        <v>0</v>
      </c>
      <c r="BJ32" s="18" t="n">
        <v>1630</v>
      </c>
      <c r="BK32" s="19" t="s">
        <v>1319</v>
      </c>
      <c r="BL32" s="20" t="n">
        <f aca="false">[1]77建中!$AO858</f>
        <v>0</v>
      </c>
      <c r="BM32" s="21" t="str">
        <f aca="false">[1]77建中!$K858</f>
        <v>Y</v>
      </c>
      <c r="BN32" s="18" t="n">
        <v>1730</v>
      </c>
      <c r="BO32" s="19" t="s">
        <v>1320</v>
      </c>
      <c r="BP32" s="20" t="n">
        <f aca="false">[1]77建中!$AO912</f>
        <v>0</v>
      </c>
      <c r="BQ32" s="21" t="str">
        <f aca="false">[1]77建中!$K912</f>
        <v>Y</v>
      </c>
      <c r="BR32" s="18" t="n">
        <v>1830</v>
      </c>
      <c r="BS32" s="19" t="s">
        <v>1321</v>
      </c>
      <c r="BT32" s="20" t="n">
        <f aca="false">[1]77建中!$AO968</f>
        <v>0</v>
      </c>
      <c r="BU32" s="21" t="n">
        <f aca="false">[1]77建中!$K968</f>
        <v>0</v>
      </c>
      <c r="BV32" s="18" t="n">
        <v>1930</v>
      </c>
      <c r="BW32" s="19" t="s">
        <v>1322</v>
      </c>
      <c r="BX32" s="20" t="n">
        <f aca="false">[1]77建中!$AO1023</f>
        <v>0</v>
      </c>
      <c r="BY32" s="21" t="n">
        <f aca="false">[1]77建中!$K1023</f>
        <v>0</v>
      </c>
      <c r="BZ32" s="18" t="n">
        <v>2030</v>
      </c>
      <c r="CA32" s="19" t="s">
        <v>1323</v>
      </c>
      <c r="CB32" s="20" t="n">
        <f aca="false">[1]77建中!$AO1074</f>
        <v>0</v>
      </c>
      <c r="CC32" s="21" t="str">
        <f aca="false">[1]77建中!$K1074</f>
        <v>Y</v>
      </c>
      <c r="CD32" s="18" t="n">
        <v>2130</v>
      </c>
      <c r="CE32" s="19" t="s">
        <v>1324</v>
      </c>
      <c r="CF32" s="20" t="n">
        <f aca="false">[1]77建中!$AO1132</f>
        <v>0</v>
      </c>
      <c r="CG32" s="21" t="n">
        <f aca="false">[1]77建中!$K1132</f>
        <v>0</v>
      </c>
      <c r="CH32" s="18" t="n">
        <v>2230</v>
      </c>
      <c r="CI32" s="19" t="s">
        <v>1325</v>
      </c>
      <c r="CJ32" s="20" t="n">
        <f aca="false">[1]77建中!$AO1184</f>
        <v>0</v>
      </c>
      <c r="CK32" s="21" t="n">
        <f aca="false">[1]77建中!$K1184</f>
        <v>0</v>
      </c>
      <c r="CL32" s="18" t="n">
        <v>2330</v>
      </c>
      <c r="CM32" s="19" t="s">
        <v>1326</v>
      </c>
      <c r="CN32" s="20" t="n">
        <f aca="false">[1]77建中!$AO1234</f>
        <v>0</v>
      </c>
      <c r="CO32" s="21" t="n">
        <f aca="false">[1]77建中!$K1234</f>
        <v>0</v>
      </c>
      <c r="CP32" s="18" t="n">
        <v>2430</v>
      </c>
      <c r="CQ32" s="19" t="s">
        <v>1327</v>
      </c>
      <c r="CR32" s="20" t="n">
        <f aca="false">[1]77建中!$AO1285</f>
        <v>0</v>
      </c>
      <c r="CS32" s="21" t="n">
        <f aca="false">[1]77建中!$K1285</f>
        <v>0</v>
      </c>
      <c r="CT32" s="18" t="n">
        <v>2530</v>
      </c>
      <c r="CU32" s="19" t="s">
        <v>1328</v>
      </c>
      <c r="CV32" s="20" t="n">
        <f aca="false">[1]77建中!$AO1335</f>
        <v>0</v>
      </c>
      <c r="CW32" s="21" t="n">
        <f aca="false">[1]77建中!$K1335</f>
        <v>0</v>
      </c>
      <c r="CX32" s="18" t="n">
        <v>2630</v>
      </c>
      <c r="CY32" s="19" t="s">
        <v>1329</v>
      </c>
      <c r="CZ32" s="20" t="n">
        <f aca="false">[1]77建中!$AO1389</f>
        <v>0</v>
      </c>
      <c r="DA32" s="21" t="n">
        <f aca="false">[1]77建中!$K1389</f>
        <v>0</v>
      </c>
      <c r="DB32" s="23" t="n">
        <v>3130</v>
      </c>
      <c r="DC32" s="19" t="s">
        <v>1330</v>
      </c>
      <c r="DD32" s="20" t="n">
        <f aca="false">[1]77建中!$AO1446</f>
        <v>0</v>
      </c>
      <c r="DE32" s="21" t="n">
        <f aca="false">[1]77建中!$K1446</f>
        <v>0</v>
      </c>
      <c r="DF32" s="23" t="n">
        <v>3230</v>
      </c>
      <c r="DG32" s="19" t="s">
        <v>1331</v>
      </c>
      <c r="DH32" s="20" t="n">
        <f aca="false">[1]77建中!$AO1499</f>
        <v>0</v>
      </c>
      <c r="DI32" s="21" t="n">
        <f aca="false">[1]77建中!$K1499</f>
        <v>0</v>
      </c>
      <c r="DJ32" s="23" t="n">
        <v>3330</v>
      </c>
      <c r="DK32" s="19" t="s">
        <v>1332</v>
      </c>
      <c r="DL32" s="20" t="n">
        <f aca="false">[1]77建中!$AO1550</f>
        <v>0</v>
      </c>
      <c r="DM32" s="21" t="str">
        <f aca="false">[1]77建中!$K1550</f>
        <v>Y</v>
      </c>
      <c r="DN32" s="23" t="n">
        <v>3430</v>
      </c>
      <c r="DO32" s="19" t="s">
        <v>1333</v>
      </c>
      <c r="DP32" s="20" t="n">
        <f aca="false">[1]77建中!$AO1605</f>
        <v>0</v>
      </c>
      <c r="DQ32" s="21" t="n">
        <f aca="false">[1]77建中!$K1605</f>
        <v>0</v>
      </c>
      <c r="DR32" s="23" t="n">
        <v>3530</v>
      </c>
      <c r="DS32" s="19" t="s">
        <v>1334</v>
      </c>
      <c r="DT32" s="20" t="n">
        <f aca="false">[1]77建中!$AO1660</f>
        <v>0</v>
      </c>
      <c r="DU32" s="21" t="n">
        <f aca="false">[1]77建中!$K1660</f>
        <v>0</v>
      </c>
      <c r="DV32" s="23" t="n">
        <v>3630</v>
      </c>
      <c r="DW32" s="19" t="s">
        <v>1335</v>
      </c>
      <c r="DX32" s="20" t="n">
        <f aca="false">[1]77建中!$AO1710</f>
        <v>0</v>
      </c>
      <c r="DY32" s="21" t="n">
        <f aca="false">[1]77建中!$K1710</f>
        <v>0</v>
      </c>
      <c r="DZ32" s="23" t="n">
        <v>3730</v>
      </c>
      <c r="EA32" s="19" t="s">
        <v>1336</v>
      </c>
      <c r="EB32" s="20" t="n">
        <f aca="false">[1]77建中!$AO1764</f>
        <v>0</v>
      </c>
      <c r="EC32" s="21" t="n">
        <f aca="false">[1]77建中!$K1764</f>
        <v>0</v>
      </c>
      <c r="ED32" s="23" t="n">
        <v>3830</v>
      </c>
      <c r="EE32" s="19" t="s">
        <v>1337</v>
      </c>
      <c r="EF32" s="20" t="n">
        <f aca="false">[1]77建中!$AO1819</f>
        <v>0</v>
      </c>
      <c r="EG32" s="21" t="n">
        <f aca="false">[1]77建中!$K1819</f>
        <v>0</v>
      </c>
      <c r="EH32" s="23" t="n">
        <v>3930</v>
      </c>
      <c r="EI32" s="19" t="s">
        <v>1338</v>
      </c>
      <c r="EJ32" s="20" t="n">
        <f aca="false">[1]77建中!$AO1875</f>
        <v>0</v>
      </c>
      <c r="EK32" s="21" t="n">
        <f aca="false">[1]77建中!$K1875</f>
        <v>0</v>
      </c>
      <c r="EL32" s="23" t="n">
        <v>4030</v>
      </c>
      <c r="EM32" s="19" t="s">
        <v>1339</v>
      </c>
      <c r="EN32" s="20" t="n">
        <f aca="false">[1]77建中!$AO1926</f>
        <v>0</v>
      </c>
      <c r="EO32" s="21" t="n">
        <f aca="false">[1]77建中!$K1926</f>
        <v>0</v>
      </c>
      <c r="EP32" s="23" t="n">
        <v>4130</v>
      </c>
      <c r="EQ32" s="19" t="s">
        <v>1340</v>
      </c>
      <c r="ER32" s="20" t="n">
        <f aca="false">[1]77建中!$AO1976</f>
        <v>0</v>
      </c>
      <c r="ES32" s="21" t="n">
        <f aca="false">[1]77建中!$K1976</f>
        <v>0</v>
      </c>
      <c r="ET32" s="23" t="n">
        <v>5130</v>
      </c>
      <c r="EU32" s="19" t="s">
        <v>1341</v>
      </c>
      <c r="EV32" s="20" t="n">
        <f aca="false">[1]77建中!$AO2020</f>
        <v>0</v>
      </c>
      <c r="EW32" s="21" t="n">
        <f aca="false">[1]77建中!$K2020</f>
        <v>0</v>
      </c>
      <c r="EX32" s="23" t="n">
        <v>5230</v>
      </c>
      <c r="EY32" s="19" t="s">
        <v>1342</v>
      </c>
      <c r="EZ32" s="20" t="n">
        <f aca="false">[1]77建中!$AO2063</f>
        <v>0</v>
      </c>
      <c r="FA32" s="21" t="n">
        <f aca="false">[1]77建中!$K2063</f>
        <v>0</v>
      </c>
      <c r="FB32" s="23" t="n">
        <v>5330</v>
      </c>
      <c r="FC32" s="19" t="s">
        <v>1343</v>
      </c>
      <c r="FD32" s="20" t="n">
        <f aca="false">[1]77建中!$AO2106</f>
        <v>0</v>
      </c>
      <c r="FE32" s="21" t="n">
        <f aca="false">[1]77建中!$K2106</f>
        <v>0</v>
      </c>
      <c r="FF32" s="23" t="n">
        <v>5430</v>
      </c>
      <c r="FG32" s="19" t="s">
        <v>1344</v>
      </c>
      <c r="FH32" s="20" t="n">
        <f aca="false">[1]77建中!$AO2147</f>
        <v>0</v>
      </c>
      <c r="FI32" s="21" t="n">
        <f aca="false">[1]77建中!$K2147</f>
        <v>0</v>
      </c>
      <c r="FJ32" s="23" t="n">
        <v>5530</v>
      </c>
      <c r="FK32" s="19" t="s">
        <v>1345</v>
      </c>
      <c r="FL32" s="20" t="n">
        <f aca="false">[1]77建中!$AO2182</f>
        <v>0</v>
      </c>
      <c r="FM32" s="21" t="n">
        <f aca="false">[1]77建中!$K2182</f>
        <v>0</v>
      </c>
      <c r="FN32" s="23" t="n">
        <v>5630</v>
      </c>
      <c r="FO32" s="19" t="s">
        <v>1346</v>
      </c>
      <c r="FP32" s="20" t="n">
        <f aca="false">[1]77建中!$AO2226</f>
        <v>0</v>
      </c>
      <c r="FQ32" s="21" t="n">
        <f aca="false">[1]77建中!$K2226</f>
        <v>0</v>
      </c>
      <c r="FR32" s="23" t="n">
        <v>5730</v>
      </c>
      <c r="FS32" s="19" t="s">
        <v>1347</v>
      </c>
      <c r="FT32" s="20" t="n">
        <f aca="false">[1]77建中!$AO2265</f>
        <v>0</v>
      </c>
      <c r="FU32" s="21" t="n">
        <f aca="false">[1]77建中!$K2265</f>
        <v>0</v>
      </c>
      <c r="FV32" s="23" t="n">
        <v>5830</v>
      </c>
      <c r="FW32" s="19" t="s">
        <v>1348</v>
      </c>
      <c r="FX32" s="20" t="n">
        <f aca="false">[1]77建中!$AO2302</f>
        <v>0</v>
      </c>
      <c r="FY32" s="21" t="n">
        <f aca="false">[1]77建中!$K2302</f>
        <v>0</v>
      </c>
    </row>
    <row r="33" customFormat="false" ht="17" hidden="false" customHeight="false" outlineLevel="0" collapsed="false">
      <c r="B33" s="18" t="n">
        <v>131</v>
      </c>
      <c r="C33" s="19" t="s">
        <v>1349</v>
      </c>
      <c r="D33" s="20" t="n">
        <f aca="false">[1]77建中!$AO34</f>
        <v>0</v>
      </c>
      <c r="E33" s="21" t="n">
        <f aca="false">[1]77建中!$K34</f>
        <v>0</v>
      </c>
      <c r="F33" s="18" t="n">
        <v>231</v>
      </c>
      <c r="G33" s="19" t="s">
        <v>1350</v>
      </c>
      <c r="H33" s="20" t="n">
        <f aca="false">[1]77建中!$AO86</f>
        <v>0</v>
      </c>
      <c r="I33" s="21" t="n">
        <f aca="false">[1]77建中!$K86</f>
        <v>0</v>
      </c>
      <c r="J33" s="23" t="n">
        <v>331</v>
      </c>
      <c r="K33" s="19" t="s">
        <v>1351</v>
      </c>
      <c r="L33" s="20" t="n">
        <f aca="false">[1]77建中!$AO133</f>
        <v>0</v>
      </c>
      <c r="M33" s="21" t="n">
        <f aca="false">[1]77建中!$K133</f>
        <v>0</v>
      </c>
      <c r="N33" s="18" t="n">
        <v>431</v>
      </c>
      <c r="O33" s="19" t="s">
        <v>1352</v>
      </c>
      <c r="P33" s="20" t="n">
        <f aca="false">[1]77建中!$AO181</f>
        <v>0</v>
      </c>
      <c r="Q33" s="21" t="n">
        <f aca="false">[1]77建中!$K181</f>
        <v>0</v>
      </c>
      <c r="R33" s="18" t="n">
        <v>531</v>
      </c>
      <c r="S33" s="19" t="s">
        <v>1353</v>
      </c>
      <c r="T33" s="20" t="n">
        <f aca="false">[1]77建中!$AO240</f>
        <v>0</v>
      </c>
      <c r="U33" s="21" t="n">
        <f aca="false">[1]77建中!$K240</f>
        <v>0</v>
      </c>
      <c r="V33" s="18" t="n">
        <v>631</v>
      </c>
      <c r="W33" s="19" t="s">
        <v>1354</v>
      </c>
      <c r="X33" s="20" t="n">
        <f aca="false">[1]77建中!$AO299</f>
        <v>0</v>
      </c>
      <c r="Y33" s="21" t="n">
        <f aca="false">[1]77建中!$K299</f>
        <v>0</v>
      </c>
      <c r="Z33" s="18" t="n">
        <v>731</v>
      </c>
      <c r="AA33" s="19" t="s">
        <v>1355</v>
      </c>
      <c r="AB33" s="20" t="n">
        <f aca="false">[1]77建中!$AO357</f>
        <v>0</v>
      </c>
      <c r="AC33" s="21" t="n">
        <f aca="false">[1]77建中!$K357</f>
        <v>0</v>
      </c>
      <c r="AD33" s="18" t="n">
        <v>831</v>
      </c>
      <c r="AE33" s="19" t="s">
        <v>1356</v>
      </c>
      <c r="AF33" s="20" t="n">
        <f aca="false">[1]77建中!$AO416</f>
        <v>0</v>
      </c>
      <c r="AG33" s="21" t="n">
        <f aca="false">[1]77建中!$K416</f>
        <v>0</v>
      </c>
      <c r="AH33" s="18" t="n">
        <v>931</v>
      </c>
      <c r="AI33" s="19" t="s">
        <v>1357</v>
      </c>
      <c r="AJ33" s="20" t="n">
        <f aca="false">[1]77建中!$AO475</f>
        <v>0</v>
      </c>
      <c r="AK33" s="21" t="str">
        <f aca="false">[1]77建中!$K475</f>
        <v>Y</v>
      </c>
      <c r="AL33" s="18" t="n">
        <v>1031</v>
      </c>
      <c r="AM33" s="19" t="s">
        <v>1358</v>
      </c>
      <c r="AN33" s="20" t="n">
        <f aca="false">[1]77建中!$AO534</f>
        <v>0</v>
      </c>
      <c r="AO33" s="21" t="n">
        <f aca="false">[1]77建中!$K534</f>
        <v>0</v>
      </c>
      <c r="AP33" s="18" t="n">
        <v>1131</v>
      </c>
      <c r="AQ33" s="19" t="s">
        <v>1359</v>
      </c>
      <c r="AR33" s="20" t="n">
        <f aca="false">[1]77建中!$AO585</f>
        <v>0</v>
      </c>
      <c r="AS33" s="21" t="n">
        <f aca="false">[1]77建中!$K585</f>
        <v>0</v>
      </c>
      <c r="AT33" s="18" t="n">
        <v>1231</v>
      </c>
      <c r="AU33" s="19" t="s">
        <v>1360</v>
      </c>
      <c r="AV33" s="20" t="n">
        <f aca="false">[1]77建中!$AO638</f>
        <v>0</v>
      </c>
      <c r="AW33" s="21" t="n">
        <f aca="false">[1]77建中!$K638</f>
        <v>0</v>
      </c>
      <c r="AX33" s="18" t="n">
        <v>1331</v>
      </c>
      <c r="AY33" s="19" t="s">
        <v>1361</v>
      </c>
      <c r="AZ33" s="20" t="n">
        <f aca="false">[1]77建中!$AO693</f>
        <v>0</v>
      </c>
      <c r="BA33" s="21" t="str">
        <f aca="false">[1]77建中!$K693</f>
        <v>Y</v>
      </c>
      <c r="BB33" s="18" t="n">
        <v>1431</v>
      </c>
      <c r="BC33" s="19" t="s">
        <v>1362</v>
      </c>
      <c r="BD33" s="20" t="n">
        <f aca="false">[1]77建中!$AO750</f>
        <v>0</v>
      </c>
      <c r="BE33" s="21" t="n">
        <f aca="false">[1]77建中!$K750</f>
        <v>0</v>
      </c>
      <c r="BF33" s="18" t="n">
        <v>1531</v>
      </c>
      <c r="BG33" s="19" t="s">
        <v>1363</v>
      </c>
      <c r="BH33" s="20" t="n">
        <f aca="false">[1]77建中!$AO808</f>
        <v>0</v>
      </c>
      <c r="BI33" s="21" t="n">
        <f aca="false">[1]77建中!$K808</f>
        <v>0</v>
      </c>
      <c r="BJ33" s="18" t="n">
        <v>1631</v>
      </c>
      <c r="BK33" s="19" t="s">
        <v>1364</v>
      </c>
      <c r="BL33" s="20" t="n">
        <f aca="false">[1]77建中!$AO859</f>
        <v>0</v>
      </c>
      <c r="BM33" s="21" t="n">
        <f aca="false">[1]77建中!$K859</f>
        <v>0</v>
      </c>
      <c r="BN33" s="18" t="n">
        <v>1731</v>
      </c>
      <c r="BO33" s="19" t="s">
        <v>1365</v>
      </c>
      <c r="BP33" s="20" t="n">
        <f aca="false">[1]77建中!$AO913</f>
        <v>0</v>
      </c>
      <c r="BQ33" s="21" t="n">
        <f aca="false">[1]77建中!$K913</f>
        <v>0</v>
      </c>
      <c r="BR33" s="18" t="n">
        <v>1831</v>
      </c>
      <c r="BS33" s="19" t="s">
        <v>1366</v>
      </c>
      <c r="BT33" s="20" t="n">
        <f aca="false">[1]77建中!$AO969</f>
        <v>0</v>
      </c>
      <c r="BU33" s="21" t="n">
        <f aca="false">[1]77建中!$K969</f>
        <v>0</v>
      </c>
      <c r="BV33" s="18" t="n">
        <v>1931</v>
      </c>
      <c r="BW33" s="19" t="s">
        <v>1367</v>
      </c>
      <c r="BX33" s="20" t="n">
        <f aca="false">[1]77建中!$AO1024</f>
        <v>0</v>
      </c>
      <c r="BY33" s="21" t="n">
        <f aca="false">[1]77建中!$K1024</f>
        <v>0</v>
      </c>
      <c r="BZ33" s="18" t="n">
        <v>2031</v>
      </c>
      <c r="CA33" s="19" t="s">
        <v>1368</v>
      </c>
      <c r="CB33" s="20" t="n">
        <f aca="false">[1]77建中!$AO1075</f>
        <v>0</v>
      </c>
      <c r="CC33" s="21" t="n">
        <f aca="false">[1]77建中!$K1075</f>
        <v>0</v>
      </c>
      <c r="CD33" s="18" t="n">
        <v>2131</v>
      </c>
      <c r="CE33" s="19" t="s">
        <v>1369</v>
      </c>
      <c r="CF33" s="20" t="n">
        <f aca="false">[1]77建中!$AO1133</f>
        <v>0</v>
      </c>
      <c r="CG33" s="21" t="n">
        <f aca="false">[1]77建中!$K1133</f>
        <v>0</v>
      </c>
      <c r="CH33" s="18" t="n">
        <v>2231</v>
      </c>
      <c r="CI33" s="19" t="s">
        <v>1370</v>
      </c>
      <c r="CJ33" s="20" t="n">
        <f aca="false">[1]77建中!$AO1185</f>
        <v>0</v>
      </c>
      <c r="CK33" s="21" t="n">
        <f aca="false">[1]77建中!$K1185</f>
        <v>0</v>
      </c>
      <c r="CL33" s="18" t="n">
        <v>2331</v>
      </c>
      <c r="CM33" s="19" t="s">
        <v>1371</v>
      </c>
      <c r="CN33" s="20" t="n">
        <f aca="false">[1]77建中!$AO1235</f>
        <v>0</v>
      </c>
      <c r="CO33" s="21" t="n">
        <f aca="false">[1]77建中!$K1235</f>
        <v>0</v>
      </c>
      <c r="CP33" s="18" t="n">
        <v>2431</v>
      </c>
      <c r="CQ33" s="19" t="s">
        <v>1372</v>
      </c>
      <c r="CR33" s="20" t="n">
        <f aca="false">[1]77建中!$AO1286</f>
        <v>0</v>
      </c>
      <c r="CS33" s="21" t="n">
        <f aca="false">[1]77建中!$K1286</f>
        <v>0</v>
      </c>
      <c r="CT33" s="18" t="n">
        <v>2531</v>
      </c>
      <c r="CU33" s="19" t="s">
        <v>1373</v>
      </c>
      <c r="CV33" s="20" t="n">
        <f aca="false">[1]77建中!$AO1336</f>
        <v>0</v>
      </c>
      <c r="CW33" s="21" t="n">
        <f aca="false">[1]77建中!$K1336</f>
        <v>0</v>
      </c>
      <c r="CX33" s="18" t="n">
        <v>2631</v>
      </c>
      <c r="CY33" s="19" t="s">
        <v>1374</v>
      </c>
      <c r="CZ33" s="20" t="n">
        <f aca="false">[1]77建中!$AO1390</f>
        <v>0</v>
      </c>
      <c r="DA33" s="21" t="n">
        <f aca="false">[1]77建中!$K1390</f>
        <v>0</v>
      </c>
      <c r="DB33" s="23" t="n">
        <v>3131</v>
      </c>
      <c r="DC33" s="19" t="s">
        <v>1375</v>
      </c>
      <c r="DD33" s="20" t="n">
        <f aca="false">[1]77建中!$AO1447</f>
        <v>0</v>
      </c>
      <c r="DE33" s="21" t="n">
        <f aca="false">[1]77建中!$K1447</f>
        <v>0</v>
      </c>
      <c r="DF33" s="23" t="n">
        <v>3231</v>
      </c>
      <c r="DG33" s="19" t="s">
        <v>1376</v>
      </c>
      <c r="DH33" s="20" t="n">
        <f aca="false">[1]77建中!$AO1500</f>
        <v>0</v>
      </c>
      <c r="DI33" s="21" t="n">
        <f aca="false">[1]77建中!$K1500</f>
        <v>0</v>
      </c>
      <c r="DJ33" s="23" t="n">
        <v>3331</v>
      </c>
      <c r="DK33" s="19" t="s">
        <v>1377</v>
      </c>
      <c r="DL33" s="20" t="n">
        <f aca="false">[1]77建中!$AO1551</f>
        <v>0</v>
      </c>
      <c r="DM33" s="21" t="n">
        <f aca="false">[1]77建中!$K1551</f>
        <v>0</v>
      </c>
      <c r="DN33" s="23" t="n">
        <v>3431</v>
      </c>
      <c r="DO33" s="19" t="s">
        <v>1378</v>
      </c>
      <c r="DP33" s="20" t="n">
        <f aca="false">[1]77建中!$AO1606</f>
        <v>0</v>
      </c>
      <c r="DQ33" s="21" t="n">
        <f aca="false">[1]77建中!$K1606</f>
        <v>0</v>
      </c>
      <c r="DR33" s="23" t="n">
        <v>3531</v>
      </c>
      <c r="DS33" s="19" t="s">
        <v>1379</v>
      </c>
      <c r="DT33" s="20" t="n">
        <f aca="false">[1]77建中!$AO1661</f>
        <v>0</v>
      </c>
      <c r="DU33" s="21" t="n">
        <f aca="false">[1]77建中!$K1661</f>
        <v>0</v>
      </c>
      <c r="DV33" s="23" t="n">
        <v>3631</v>
      </c>
      <c r="DW33" s="19" t="s">
        <v>1380</v>
      </c>
      <c r="DX33" s="20" t="n">
        <f aca="false">[1]77建中!$AO1711</f>
        <v>0</v>
      </c>
      <c r="DY33" s="21" t="n">
        <f aca="false">[1]77建中!$K1711</f>
        <v>0</v>
      </c>
      <c r="DZ33" s="23" t="n">
        <v>3731</v>
      </c>
      <c r="EA33" s="19" t="s">
        <v>1381</v>
      </c>
      <c r="EB33" s="20" t="n">
        <f aca="false">[1]77建中!$AO1765</f>
        <v>0</v>
      </c>
      <c r="EC33" s="21" t="n">
        <f aca="false">[1]77建中!$K1765</f>
        <v>0</v>
      </c>
      <c r="ED33" s="23" t="n">
        <v>3831</v>
      </c>
      <c r="EE33" s="19" t="s">
        <v>1382</v>
      </c>
      <c r="EF33" s="20" t="n">
        <f aca="false">[1]77建中!$AO1820</f>
        <v>0</v>
      </c>
      <c r="EG33" s="21" t="n">
        <f aca="false">[1]77建中!$K1820</f>
        <v>0</v>
      </c>
      <c r="EH33" s="23" t="n">
        <v>3931</v>
      </c>
      <c r="EI33" s="19" t="s">
        <v>1383</v>
      </c>
      <c r="EJ33" s="20" t="n">
        <f aca="false">[1]77建中!$AO1876</f>
        <v>0</v>
      </c>
      <c r="EK33" s="21" t="n">
        <f aca="false">[1]77建中!$K1876</f>
        <v>0</v>
      </c>
      <c r="EL33" s="23" t="n">
        <v>4031</v>
      </c>
      <c r="EM33" s="19" t="s">
        <v>1384</v>
      </c>
      <c r="EN33" s="20" t="n">
        <f aca="false">[1]77建中!$AO1927</f>
        <v>0</v>
      </c>
      <c r="EO33" s="21" t="n">
        <f aca="false">[1]77建中!$K1927</f>
        <v>0</v>
      </c>
      <c r="EP33" s="23" t="n">
        <v>4131</v>
      </c>
      <c r="EQ33" s="19" t="s">
        <v>1385</v>
      </c>
      <c r="ER33" s="20" t="n">
        <f aca="false">[1]77建中!$AO1977</f>
        <v>0</v>
      </c>
      <c r="ES33" s="21" t="n">
        <f aca="false">[1]77建中!$K1977</f>
        <v>0</v>
      </c>
      <c r="ET33" s="23" t="n">
        <v>5131</v>
      </c>
      <c r="EU33" s="19" t="s">
        <v>1386</v>
      </c>
      <c r="EV33" s="20" t="n">
        <f aca="false">[1]77建中!$AO2021</f>
        <v>0</v>
      </c>
      <c r="EW33" s="21" t="n">
        <f aca="false">[1]77建中!$K2021</f>
        <v>0</v>
      </c>
      <c r="EX33" s="23" t="n">
        <v>5231</v>
      </c>
      <c r="EY33" s="19" t="s">
        <v>1387</v>
      </c>
      <c r="EZ33" s="20" t="n">
        <f aca="false">[1]77建中!$AO2064</f>
        <v>0</v>
      </c>
      <c r="FA33" s="21" t="n">
        <f aca="false">[1]77建中!$K2064</f>
        <v>0</v>
      </c>
      <c r="FB33" s="23" t="n">
        <v>5331</v>
      </c>
      <c r="FC33" s="19" t="s">
        <v>1388</v>
      </c>
      <c r="FD33" s="20" t="n">
        <f aca="false">[1]77建中!$AO2107</f>
        <v>0</v>
      </c>
      <c r="FE33" s="21" t="n">
        <f aca="false">[1]77建中!$K2107</f>
        <v>0</v>
      </c>
      <c r="FF33" s="23" t="n">
        <v>5431</v>
      </c>
      <c r="FG33" s="19" t="s">
        <v>1389</v>
      </c>
      <c r="FH33" s="20" t="n">
        <f aca="false">[1]77建中!$AO2148</f>
        <v>0</v>
      </c>
      <c r="FI33" s="21" t="n">
        <f aca="false">[1]77建中!$K2148</f>
        <v>0</v>
      </c>
      <c r="FJ33" s="23" t="n">
        <v>5531</v>
      </c>
      <c r="FK33" s="19" t="s">
        <v>1390</v>
      </c>
      <c r="FL33" s="20" t="n">
        <f aca="false">[1]77建中!$AO2183</f>
        <v>0</v>
      </c>
      <c r="FM33" s="21" t="n">
        <f aca="false">[1]77建中!$K2183</f>
        <v>0</v>
      </c>
      <c r="FN33" s="23" t="n">
        <v>5631</v>
      </c>
      <c r="FO33" s="19" t="s">
        <v>1391</v>
      </c>
      <c r="FP33" s="20" t="n">
        <f aca="false">[1]77建中!$AO2227</f>
        <v>0</v>
      </c>
      <c r="FQ33" s="21" t="n">
        <f aca="false">[1]77建中!$K2227</f>
        <v>0</v>
      </c>
      <c r="FR33" s="23" t="n">
        <v>5731</v>
      </c>
      <c r="FS33" s="19" t="s">
        <v>1392</v>
      </c>
      <c r="FT33" s="20" t="n">
        <f aca="false">[1]77建中!$AO2266</f>
        <v>0</v>
      </c>
      <c r="FU33" s="21" t="n">
        <f aca="false">[1]77建中!$K2266</f>
        <v>0</v>
      </c>
      <c r="FV33" s="23" t="n">
        <v>5831</v>
      </c>
      <c r="FW33" s="19" t="s">
        <v>1393</v>
      </c>
      <c r="FX33" s="20" t="n">
        <f aca="false">[1]77建中!$AO2303</f>
        <v>0</v>
      </c>
      <c r="FY33" s="21" t="n">
        <f aca="false">[1]77建中!$K2303</f>
        <v>0</v>
      </c>
    </row>
    <row r="34" customFormat="false" ht="17" hidden="false" customHeight="false" outlineLevel="0" collapsed="false">
      <c r="B34" s="18" t="n">
        <v>132</v>
      </c>
      <c r="C34" s="19" t="s">
        <v>97</v>
      </c>
      <c r="D34" s="20" t="n">
        <f aca="false">[1]77建中!$AO35</f>
        <v>0</v>
      </c>
      <c r="E34" s="21" t="n">
        <f aca="false">[1]77建中!$K35</f>
        <v>0</v>
      </c>
      <c r="F34" s="18" t="n">
        <v>232</v>
      </c>
      <c r="G34" s="19" t="s">
        <v>1394</v>
      </c>
      <c r="H34" s="20" t="n">
        <f aca="false">[1]77建中!$AO87</f>
        <v>0</v>
      </c>
      <c r="I34" s="21" t="n">
        <f aca="false">[1]77建中!$K87</f>
        <v>0</v>
      </c>
      <c r="J34" s="23" t="n">
        <v>332</v>
      </c>
      <c r="K34" s="19" t="s">
        <v>1395</v>
      </c>
      <c r="L34" s="20" t="n">
        <f aca="false">[1]77建中!$AO134</f>
        <v>0</v>
      </c>
      <c r="M34" s="21" t="n">
        <f aca="false">[1]77建中!$K134</f>
        <v>0</v>
      </c>
      <c r="N34" s="18" t="n">
        <v>432</v>
      </c>
      <c r="O34" s="19" t="s">
        <v>1396</v>
      </c>
      <c r="P34" s="20" t="n">
        <f aca="false">[1]77建中!$AO182</f>
        <v>0</v>
      </c>
      <c r="Q34" s="21" t="str">
        <f aca="false">[1]77建中!$K182</f>
        <v>Y</v>
      </c>
      <c r="R34" s="18" t="n">
        <v>532</v>
      </c>
      <c r="S34" s="19" t="s">
        <v>1397</v>
      </c>
      <c r="T34" s="20" t="n">
        <f aca="false">[1]77建中!$AO241</f>
        <v>0</v>
      </c>
      <c r="U34" s="21" t="n">
        <f aca="false">[1]77建中!$K241</f>
        <v>0</v>
      </c>
      <c r="V34" s="18" t="n">
        <v>632</v>
      </c>
      <c r="W34" s="19" t="s">
        <v>1398</v>
      </c>
      <c r="X34" s="20" t="n">
        <f aca="false">[1]77建中!$AO300</f>
        <v>0</v>
      </c>
      <c r="Y34" s="21" t="str">
        <f aca="false">[1]77建中!$K300</f>
        <v>Y</v>
      </c>
      <c r="Z34" s="18" t="n">
        <v>732</v>
      </c>
      <c r="AA34" s="19" t="s">
        <v>1399</v>
      </c>
      <c r="AB34" s="20" t="n">
        <f aca="false">[1]77建中!$AO358</f>
        <v>0</v>
      </c>
      <c r="AC34" s="21" t="n">
        <f aca="false">[1]77建中!$K358</f>
        <v>0</v>
      </c>
      <c r="AD34" s="18" t="n">
        <v>832</v>
      </c>
      <c r="AE34" s="19" t="s">
        <v>1400</v>
      </c>
      <c r="AF34" s="20" t="n">
        <f aca="false">[1]77建中!$AO417</f>
        <v>0</v>
      </c>
      <c r="AG34" s="21" t="n">
        <f aca="false">[1]77建中!$K417</f>
        <v>0</v>
      </c>
      <c r="AH34" s="18" t="n">
        <v>932</v>
      </c>
      <c r="AI34" s="19" t="s">
        <v>1401</v>
      </c>
      <c r="AJ34" s="20" t="n">
        <f aca="false">[1]77建中!$AO476</f>
        <v>0</v>
      </c>
      <c r="AK34" s="21" t="n">
        <f aca="false">[1]77建中!$K476</f>
        <v>0</v>
      </c>
      <c r="AL34" s="18" t="n">
        <v>1032</v>
      </c>
      <c r="AM34" s="19" t="s">
        <v>1402</v>
      </c>
      <c r="AN34" s="20" t="n">
        <f aca="false">[1]77建中!$AO535</f>
        <v>0</v>
      </c>
      <c r="AO34" s="21" t="n">
        <f aca="false">[1]77建中!$K535</f>
        <v>0</v>
      </c>
      <c r="AP34" s="18" t="n">
        <v>1132</v>
      </c>
      <c r="AQ34" s="19" t="s">
        <v>1403</v>
      </c>
      <c r="AR34" s="20" t="n">
        <f aca="false">[1]77建中!$AO586</f>
        <v>0</v>
      </c>
      <c r="AS34" s="21" t="str">
        <f aca="false">[1]77建中!$K586</f>
        <v>Y</v>
      </c>
      <c r="AT34" s="18" t="n">
        <v>1232</v>
      </c>
      <c r="AU34" s="19" t="s">
        <v>1404</v>
      </c>
      <c r="AV34" s="20" t="n">
        <f aca="false">[1]77建中!$AO639</f>
        <v>0</v>
      </c>
      <c r="AW34" s="21" t="n">
        <f aca="false">[1]77建中!$K639</f>
        <v>0</v>
      </c>
      <c r="AX34" s="18" t="n">
        <v>1332</v>
      </c>
      <c r="AY34" s="19" t="s">
        <v>1405</v>
      </c>
      <c r="AZ34" s="20" t="n">
        <f aca="false">[1]77建中!$AO694</f>
        <v>0</v>
      </c>
      <c r="BA34" s="21" t="n">
        <f aca="false">[1]77建中!$K694</f>
        <v>0</v>
      </c>
      <c r="BB34" s="18" t="n">
        <v>1432</v>
      </c>
      <c r="BC34" s="19" t="s">
        <v>1406</v>
      </c>
      <c r="BD34" s="20" t="n">
        <f aca="false">[1]77建中!$AO751</f>
        <v>0</v>
      </c>
      <c r="BE34" s="21" t="str">
        <f aca="false">[1]77建中!$K751</f>
        <v>Y</v>
      </c>
      <c r="BF34" s="18" t="n">
        <v>1532</v>
      </c>
      <c r="BG34" s="19" t="s">
        <v>1407</v>
      </c>
      <c r="BH34" s="20" t="n">
        <f aca="false">[1]77建中!$AO809</f>
        <v>0</v>
      </c>
      <c r="BI34" s="21" t="n">
        <f aca="false">[1]77建中!$K809</f>
        <v>0</v>
      </c>
      <c r="BJ34" s="18" t="n">
        <v>1632</v>
      </c>
      <c r="BK34" s="19" t="s">
        <v>1408</v>
      </c>
      <c r="BL34" s="20" t="n">
        <f aca="false">[1]77建中!$AO860</f>
        <v>0</v>
      </c>
      <c r="BM34" s="21" t="n">
        <f aca="false">[1]77建中!$K860</f>
        <v>0</v>
      </c>
      <c r="BN34" s="18" t="n">
        <v>1732</v>
      </c>
      <c r="BO34" s="19" t="s">
        <v>1409</v>
      </c>
      <c r="BP34" s="20" t="n">
        <f aca="false">[1]77建中!$AO914</f>
        <v>0</v>
      </c>
      <c r="BQ34" s="21" t="n">
        <f aca="false">[1]77建中!$K914</f>
        <v>0</v>
      </c>
      <c r="BR34" s="18" t="n">
        <v>1832</v>
      </c>
      <c r="BS34" s="19" t="s">
        <v>1410</v>
      </c>
      <c r="BT34" s="20" t="n">
        <f aca="false">[1]77建中!$AO970</f>
        <v>0</v>
      </c>
      <c r="BU34" s="21" t="str">
        <f aca="false">[1]77建中!$K970</f>
        <v>Y</v>
      </c>
      <c r="BV34" s="18" t="n">
        <v>1932</v>
      </c>
      <c r="BW34" s="19" t="s">
        <v>1411</v>
      </c>
      <c r="BX34" s="20" t="n">
        <f aca="false">[1]77建中!$AO1025</f>
        <v>0</v>
      </c>
      <c r="BY34" s="21" t="n">
        <f aca="false">[1]77建中!$K1025</f>
        <v>0</v>
      </c>
      <c r="BZ34" s="18" t="n">
        <v>2032</v>
      </c>
      <c r="CA34" s="19" t="s">
        <v>1412</v>
      </c>
      <c r="CB34" s="20" t="n">
        <f aca="false">[1]77建中!$AO1076</f>
        <v>0</v>
      </c>
      <c r="CC34" s="21" t="str">
        <f aca="false">[1]77建中!$K1076</f>
        <v>Y</v>
      </c>
      <c r="CD34" s="18" t="n">
        <v>2132</v>
      </c>
      <c r="CE34" s="19" t="s">
        <v>1413</v>
      </c>
      <c r="CF34" s="20" t="n">
        <f aca="false">[1]77建中!$AO1134</f>
        <v>0</v>
      </c>
      <c r="CG34" s="21" t="n">
        <f aca="false">[1]77建中!$K1134</f>
        <v>0</v>
      </c>
      <c r="CH34" s="18" t="n">
        <v>2232</v>
      </c>
      <c r="CI34" s="19" t="s">
        <v>1414</v>
      </c>
      <c r="CJ34" s="20" t="n">
        <f aca="false">[1]77建中!$AO1186</f>
        <v>0</v>
      </c>
      <c r="CK34" s="21" t="n">
        <f aca="false">[1]77建中!$K1186</f>
        <v>0</v>
      </c>
      <c r="CL34" s="18" t="n">
        <v>2332</v>
      </c>
      <c r="CM34" s="19" t="s">
        <v>1415</v>
      </c>
      <c r="CN34" s="20" t="n">
        <f aca="false">[1]77建中!$AO1236</f>
        <v>0</v>
      </c>
      <c r="CO34" s="21" t="n">
        <f aca="false">[1]77建中!$K1236</f>
        <v>0</v>
      </c>
      <c r="CP34" s="18" t="n">
        <v>2432</v>
      </c>
      <c r="CQ34" s="19" t="s">
        <v>1416</v>
      </c>
      <c r="CR34" s="20" t="n">
        <f aca="false">[1]77建中!$AO1287</f>
        <v>0</v>
      </c>
      <c r="CS34" s="21" t="n">
        <f aca="false">[1]77建中!$K1287</f>
        <v>0</v>
      </c>
      <c r="CT34" s="18" t="n">
        <v>2532</v>
      </c>
      <c r="CU34" s="19" t="s">
        <v>1417</v>
      </c>
      <c r="CV34" s="20" t="n">
        <f aca="false">[1]77建中!$AO1337</f>
        <v>0</v>
      </c>
      <c r="CW34" s="21" t="str">
        <f aca="false">[1]77建中!$K1337</f>
        <v>Y</v>
      </c>
      <c r="CX34" s="18" t="n">
        <v>2632</v>
      </c>
      <c r="CY34" s="19" t="s">
        <v>1418</v>
      </c>
      <c r="CZ34" s="20" t="n">
        <f aca="false">[1]77建中!$AO1391</f>
        <v>0</v>
      </c>
      <c r="DA34" s="21" t="n">
        <f aca="false">[1]77建中!$K1391</f>
        <v>0</v>
      </c>
      <c r="DB34" s="23" t="n">
        <v>3132</v>
      </c>
      <c r="DC34" s="19" t="s">
        <v>1419</v>
      </c>
      <c r="DD34" s="20" t="n">
        <f aca="false">[1]77建中!$AO1448</f>
        <v>0</v>
      </c>
      <c r="DE34" s="21" t="n">
        <f aca="false">[1]77建中!$K1448</f>
        <v>0</v>
      </c>
      <c r="DF34" s="23" t="n">
        <v>3232</v>
      </c>
      <c r="DG34" s="19" t="s">
        <v>1420</v>
      </c>
      <c r="DH34" s="20" t="n">
        <f aca="false">[1]77建中!$AO1501</f>
        <v>0</v>
      </c>
      <c r="DI34" s="21" t="n">
        <f aca="false">[1]77建中!$K1501</f>
        <v>0</v>
      </c>
      <c r="DJ34" s="23" t="n">
        <v>3332</v>
      </c>
      <c r="DK34" s="19" t="s">
        <v>1421</v>
      </c>
      <c r="DL34" s="20" t="n">
        <f aca="false">[1]77建中!$AO1552</f>
        <v>0</v>
      </c>
      <c r="DM34" s="21" t="n">
        <f aca="false">[1]77建中!$K1552</f>
        <v>0</v>
      </c>
      <c r="DN34" s="23" t="n">
        <v>3432</v>
      </c>
      <c r="DO34" s="19" t="s">
        <v>1422</v>
      </c>
      <c r="DP34" s="20" t="n">
        <f aca="false">[1]77建中!$AO1607</f>
        <v>0</v>
      </c>
      <c r="DQ34" s="21" t="n">
        <f aca="false">[1]77建中!$K1607</f>
        <v>0</v>
      </c>
      <c r="DR34" s="23" t="n">
        <v>3532</v>
      </c>
      <c r="DS34" s="19" t="s">
        <v>1423</v>
      </c>
      <c r="DT34" s="20" t="n">
        <f aca="false">[1]77建中!$AO1662</f>
        <v>0</v>
      </c>
      <c r="DU34" s="21" t="n">
        <f aca="false">[1]77建中!$K1662</f>
        <v>0</v>
      </c>
      <c r="DV34" s="23" t="n">
        <v>3632</v>
      </c>
      <c r="DW34" s="19" t="s">
        <v>1424</v>
      </c>
      <c r="DX34" s="20" t="n">
        <f aca="false">[1]77建中!$AO1712</f>
        <v>0</v>
      </c>
      <c r="DY34" s="21" t="n">
        <f aca="false">[1]77建中!$K1712</f>
        <v>0</v>
      </c>
      <c r="DZ34" s="23" t="n">
        <v>3732</v>
      </c>
      <c r="EA34" s="19" t="s">
        <v>1425</v>
      </c>
      <c r="EB34" s="20" t="n">
        <f aca="false">[1]77建中!$AO1766</f>
        <v>0</v>
      </c>
      <c r="EC34" s="21" t="n">
        <f aca="false">[1]77建中!$K1766</f>
        <v>0</v>
      </c>
      <c r="ED34" s="23" t="n">
        <v>3832</v>
      </c>
      <c r="EE34" s="19" t="s">
        <v>1426</v>
      </c>
      <c r="EF34" s="20" t="n">
        <f aca="false">[1]77建中!$AO1821</f>
        <v>0</v>
      </c>
      <c r="EG34" s="21" t="n">
        <f aca="false">[1]77建中!$K1821</f>
        <v>0</v>
      </c>
      <c r="EH34" s="23" t="n">
        <v>3932</v>
      </c>
      <c r="EI34" s="19" t="s">
        <v>1427</v>
      </c>
      <c r="EJ34" s="20" t="n">
        <f aca="false">[1]77建中!$AO1877</f>
        <v>0</v>
      </c>
      <c r="EK34" s="21" t="n">
        <f aca="false">[1]77建中!$K1877</f>
        <v>0</v>
      </c>
      <c r="EL34" s="23" t="n">
        <v>4032</v>
      </c>
      <c r="EM34" s="19" t="s">
        <v>1428</v>
      </c>
      <c r="EN34" s="20" t="n">
        <f aca="false">[1]77建中!$AO1928</f>
        <v>0</v>
      </c>
      <c r="EO34" s="21" t="n">
        <f aca="false">[1]77建中!$K1928</f>
        <v>0</v>
      </c>
      <c r="EP34" s="23" t="n">
        <v>4132</v>
      </c>
      <c r="EQ34" s="19" t="s">
        <v>1429</v>
      </c>
      <c r="ER34" s="20" t="n">
        <f aca="false">[1]77建中!$AO1978</f>
        <v>0</v>
      </c>
      <c r="ES34" s="21" t="n">
        <f aca="false">[1]77建中!$K1978</f>
        <v>0</v>
      </c>
      <c r="ET34" s="23" t="n">
        <v>5132</v>
      </c>
      <c r="EU34" s="19" t="s">
        <v>1430</v>
      </c>
      <c r="EV34" s="20" t="n">
        <f aca="false">[1]77建中!$AO2022</f>
        <v>0</v>
      </c>
      <c r="EW34" s="21" t="n">
        <f aca="false">[1]77建中!$K2022</f>
        <v>0</v>
      </c>
      <c r="EX34" s="23" t="n">
        <v>5232</v>
      </c>
      <c r="EY34" s="19" t="s">
        <v>1431</v>
      </c>
      <c r="EZ34" s="20" t="n">
        <f aca="false">[1]77建中!$AO2065</f>
        <v>0</v>
      </c>
      <c r="FA34" s="21" t="n">
        <f aca="false">[1]77建中!$K2065</f>
        <v>0</v>
      </c>
      <c r="FB34" s="23" t="n">
        <v>5332</v>
      </c>
      <c r="FC34" s="19" t="s">
        <v>1432</v>
      </c>
      <c r="FD34" s="20" t="n">
        <f aca="false">[1]77建中!$AO2108</f>
        <v>0</v>
      </c>
      <c r="FE34" s="21" t="str">
        <f aca="false">[1]77建中!$K2108</f>
        <v>Y</v>
      </c>
      <c r="FF34" s="23" t="n">
        <v>5432</v>
      </c>
      <c r="FG34" s="19" t="s">
        <v>1433</v>
      </c>
      <c r="FH34" s="20" t="n">
        <f aca="false">[1]77建中!$AO2149</f>
        <v>0</v>
      </c>
      <c r="FI34" s="21" t="n">
        <f aca="false">[1]77建中!$K2149</f>
        <v>0</v>
      </c>
      <c r="FJ34" s="23" t="n">
        <v>5532</v>
      </c>
      <c r="FK34" s="19" t="s">
        <v>1434</v>
      </c>
      <c r="FL34" s="20" t="n">
        <f aca="false">[1]77建中!$AO2184</f>
        <v>0</v>
      </c>
      <c r="FM34" s="21" t="n">
        <f aca="false">[1]77建中!$K2184</f>
        <v>0</v>
      </c>
      <c r="FN34" s="23" t="n">
        <v>5632</v>
      </c>
      <c r="FO34" s="19" t="s">
        <v>1435</v>
      </c>
      <c r="FP34" s="20" t="n">
        <f aca="false">[1]77建中!$AO2228</f>
        <v>0</v>
      </c>
      <c r="FQ34" s="21" t="n">
        <f aca="false">[1]77建中!$K2228</f>
        <v>0</v>
      </c>
      <c r="FR34" s="23" t="n">
        <v>5732</v>
      </c>
      <c r="FS34" s="19" t="s">
        <v>1436</v>
      </c>
      <c r="FT34" s="20" t="n">
        <f aca="false">[1]77建中!$AO2267</f>
        <v>0</v>
      </c>
      <c r="FU34" s="21" t="n">
        <f aca="false">[1]77建中!$K2267</f>
        <v>0</v>
      </c>
      <c r="FV34" s="23" t="n">
        <v>5832</v>
      </c>
      <c r="FW34" s="19" t="s">
        <v>1437</v>
      </c>
      <c r="FX34" s="20" t="n">
        <f aca="false">[1]77建中!$AO2304</f>
        <v>0</v>
      </c>
      <c r="FY34" s="21" t="n">
        <f aca="false">[1]77建中!$K2304</f>
        <v>0</v>
      </c>
    </row>
    <row r="35" customFormat="false" ht="17" hidden="false" customHeight="false" outlineLevel="0" collapsed="false">
      <c r="B35" s="18" t="n">
        <v>133</v>
      </c>
      <c r="C35" s="19" t="s">
        <v>1438</v>
      </c>
      <c r="D35" s="20" t="n">
        <f aca="false">[1]77建中!$AO36</f>
        <v>0</v>
      </c>
      <c r="E35" s="21" t="str">
        <f aca="false">[1]77建中!$K36</f>
        <v>Y</v>
      </c>
      <c r="F35" s="18" t="n">
        <v>233</v>
      </c>
      <c r="G35" s="19" t="s">
        <v>1439</v>
      </c>
      <c r="H35" s="20" t="n">
        <f aca="false">[1]77建中!$AO88</f>
        <v>0</v>
      </c>
      <c r="I35" s="21" t="n">
        <f aca="false">[1]77建中!$K88</f>
        <v>0</v>
      </c>
      <c r="J35" s="23" t="n">
        <v>333</v>
      </c>
      <c r="K35" s="19" t="s">
        <v>1440</v>
      </c>
      <c r="L35" s="20" t="n">
        <f aca="false">[1]77建中!$AO135</f>
        <v>0</v>
      </c>
      <c r="M35" s="21" t="n">
        <f aca="false">[1]77建中!$K135</f>
        <v>0</v>
      </c>
      <c r="N35" s="18" t="n">
        <v>433</v>
      </c>
      <c r="O35" s="19" t="s">
        <v>1441</v>
      </c>
      <c r="P35" s="20" t="n">
        <f aca="false">[1]77建中!$AO183</f>
        <v>0</v>
      </c>
      <c r="Q35" s="21" t="n">
        <f aca="false">[1]77建中!$K183</f>
        <v>0</v>
      </c>
      <c r="R35" s="18" t="n">
        <v>533</v>
      </c>
      <c r="S35" s="19" t="s">
        <v>1442</v>
      </c>
      <c r="T35" s="20" t="n">
        <f aca="false">[1]77建中!$AO242</f>
        <v>0</v>
      </c>
      <c r="U35" s="21" t="n">
        <f aca="false">[1]77建中!$K242</f>
        <v>0</v>
      </c>
      <c r="V35" s="18" t="n">
        <v>633</v>
      </c>
      <c r="W35" s="19" t="s">
        <v>1443</v>
      </c>
      <c r="X35" s="20" t="n">
        <f aca="false">[1]77建中!$AO301</f>
        <v>0</v>
      </c>
      <c r="Y35" s="21" t="str">
        <f aca="false">[1]77建中!$K301</f>
        <v>Y</v>
      </c>
      <c r="Z35" s="18" t="n">
        <v>733</v>
      </c>
      <c r="AA35" s="19" t="s">
        <v>1444</v>
      </c>
      <c r="AB35" s="20" t="n">
        <f aca="false">[1]77建中!$AO359</f>
        <v>0</v>
      </c>
      <c r="AC35" s="21" t="str">
        <f aca="false">[1]77建中!$K359</f>
        <v>Y</v>
      </c>
      <c r="AD35" s="18" t="n">
        <v>833</v>
      </c>
      <c r="AE35" s="19" t="s">
        <v>1445</v>
      </c>
      <c r="AF35" s="20" t="n">
        <f aca="false">[1]77建中!$AO418</f>
        <v>0</v>
      </c>
      <c r="AG35" s="21" t="n">
        <f aca="false">[1]77建中!$K418</f>
        <v>0</v>
      </c>
      <c r="AH35" s="18" t="n">
        <v>933</v>
      </c>
      <c r="AI35" s="19" t="s">
        <v>1446</v>
      </c>
      <c r="AJ35" s="20" t="n">
        <f aca="false">[1]77建中!$AO477</f>
        <v>0</v>
      </c>
      <c r="AK35" s="21" t="n">
        <f aca="false">[1]77建中!$K477</f>
        <v>0</v>
      </c>
      <c r="AL35" s="18" t="n">
        <v>1033</v>
      </c>
      <c r="AM35" s="19" t="s">
        <v>1447</v>
      </c>
      <c r="AN35" s="20" t="n">
        <f aca="false">[1]77建中!$AO536</f>
        <v>0</v>
      </c>
      <c r="AO35" s="21" t="n">
        <f aca="false">[1]77建中!$K536</f>
        <v>0</v>
      </c>
      <c r="AP35" s="18" t="n">
        <v>1133</v>
      </c>
      <c r="AQ35" s="19" t="s">
        <v>1448</v>
      </c>
      <c r="AR35" s="20" t="n">
        <f aca="false">[1]77建中!$AO587</f>
        <v>0</v>
      </c>
      <c r="AS35" s="21" t="str">
        <f aca="false">[1]77建中!$K587</f>
        <v>Y</v>
      </c>
      <c r="AT35" s="18" t="n">
        <v>1233</v>
      </c>
      <c r="AU35" s="19" t="s">
        <v>1449</v>
      </c>
      <c r="AV35" s="20" t="n">
        <f aca="false">[1]77建中!$AO640</f>
        <v>0</v>
      </c>
      <c r="AW35" s="21" t="n">
        <f aca="false">[1]77建中!$K640</f>
        <v>0</v>
      </c>
      <c r="AX35" s="18" t="n">
        <v>1333</v>
      </c>
      <c r="AY35" s="19" t="s">
        <v>1450</v>
      </c>
      <c r="AZ35" s="20" t="n">
        <f aca="false">[1]77建中!$AO695</f>
        <v>0</v>
      </c>
      <c r="BA35" s="21" t="n">
        <f aca="false">[1]77建中!$K695</f>
        <v>0</v>
      </c>
      <c r="BB35" s="18" t="n">
        <v>1433</v>
      </c>
      <c r="BC35" s="19" t="s">
        <v>1451</v>
      </c>
      <c r="BD35" s="20" t="n">
        <f aca="false">[1]77建中!$AO752</f>
        <v>0</v>
      </c>
      <c r="BE35" s="21" t="str">
        <f aca="false">[1]77建中!$K752</f>
        <v>Y</v>
      </c>
      <c r="BF35" s="18" t="n">
        <v>1533</v>
      </c>
      <c r="BG35" s="19" t="s">
        <v>1452</v>
      </c>
      <c r="BH35" s="20" t="n">
        <f aca="false">[1]77建中!$AO810</f>
        <v>0</v>
      </c>
      <c r="BI35" s="21" t="n">
        <f aca="false">[1]77建中!$K810</f>
        <v>0</v>
      </c>
      <c r="BJ35" s="18" t="n">
        <v>1633</v>
      </c>
      <c r="BK35" s="19" t="s">
        <v>1453</v>
      </c>
      <c r="BL35" s="20" t="n">
        <f aca="false">[1]77建中!$AO861</f>
        <v>0</v>
      </c>
      <c r="BM35" s="21" t="n">
        <f aca="false">[1]77建中!$K861</f>
        <v>0</v>
      </c>
      <c r="BN35" s="18" t="n">
        <v>1733</v>
      </c>
      <c r="BO35" s="19" t="s">
        <v>1454</v>
      </c>
      <c r="BP35" s="20" t="n">
        <f aca="false">[1]77建中!$AO915</f>
        <v>0</v>
      </c>
      <c r="BQ35" s="21" t="n">
        <f aca="false">[1]77建中!$K915</f>
        <v>0</v>
      </c>
      <c r="BR35" s="18" t="n">
        <v>1833</v>
      </c>
      <c r="BS35" s="19" t="s">
        <v>1455</v>
      </c>
      <c r="BT35" s="20" t="n">
        <f aca="false">[1]77建中!$AO971</f>
        <v>0</v>
      </c>
      <c r="BU35" s="21" t="str">
        <f aca="false">[1]77建中!$K971</f>
        <v>Y</v>
      </c>
      <c r="BV35" s="18" t="n">
        <v>1933</v>
      </c>
      <c r="BW35" s="19" t="s">
        <v>1456</v>
      </c>
      <c r="BX35" s="20" t="n">
        <f aca="false">[1]77建中!$AO1026</f>
        <v>0</v>
      </c>
      <c r="BY35" s="21" t="str">
        <f aca="false">[1]77建中!$K1026</f>
        <v>Y</v>
      </c>
      <c r="BZ35" s="18" t="n">
        <v>2033</v>
      </c>
      <c r="CA35" s="19" t="s">
        <v>1457</v>
      </c>
      <c r="CB35" s="20" t="n">
        <f aca="false">[1]77建中!$AO1077</f>
        <v>0</v>
      </c>
      <c r="CC35" s="21" t="n">
        <f aca="false">[1]77建中!$K1077</f>
        <v>0</v>
      </c>
      <c r="CD35" s="18" t="n">
        <v>2133</v>
      </c>
      <c r="CE35" s="19" t="s">
        <v>1458</v>
      </c>
      <c r="CF35" s="20" t="n">
        <f aca="false">[1]77建中!$AO1135</f>
        <v>0</v>
      </c>
      <c r="CG35" s="21" t="n">
        <f aca="false">[1]77建中!$K1135</f>
        <v>0</v>
      </c>
      <c r="CH35" s="18" t="n">
        <v>2233</v>
      </c>
      <c r="CI35" s="19" t="s">
        <v>1459</v>
      </c>
      <c r="CJ35" s="20" t="n">
        <f aca="false">[1]77建中!$AO1187</f>
        <v>0</v>
      </c>
      <c r="CK35" s="21" t="n">
        <f aca="false">[1]77建中!$K1187</f>
        <v>0</v>
      </c>
      <c r="CL35" s="18" t="n">
        <v>2333</v>
      </c>
      <c r="CM35" s="19" t="s">
        <v>1460</v>
      </c>
      <c r="CN35" s="20" t="n">
        <f aca="false">[1]77建中!$AO1237</f>
        <v>0</v>
      </c>
      <c r="CO35" s="21" t="n">
        <f aca="false">[1]77建中!$K1237</f>
        <v>0</v>
      </c>
      <c r="CP35" s="18" t="n">
        <v>2433</v>
      </c>
      <c r="CQ35" s="19" t="s">
        <v>1461</v>
      </c>
      <c r="CR35" s="20" t="n">
        <f aca="false">[1]77建中!$AO1288</f>
        <v>0</v>
      </c>
      <c r="CS35" s="21" t="n">
        <f aca="false">[1]77建中!$K1288</f>
        <v>0</v>
      </c>
      <c r="CT35" s="18" t="n">
        <v>2533</v>
      </c>
      <c r="CU35" s="19" t="s">
        <v>1462</v>
      </c>
      <c r="CV35" s="20" t="n">
        <f aca="false">[1]77建中!$AO1338</f>
        <v>0</v>
      </c>
      <c r="CW35" s="21" t="n">
        <f aca="false">[1]77建中!$K1338</f>
        <v>0</v>
      </c>
      <c r="CX35" s="18" t="n">
        <v>2633</v>
      </c>
      <c r="CY35" s="19" t="s">
        <v>1463</v>
      </c>
      <c r="CZ35" s="20" t="n">
        <f aca="false">[1]77建中!$AO1392</f>
        <v>0</v>
      </c>
      <c r="DA35" s="21" t="n">
        <f aca="false">[1]77建中!$K1392</f>
        <v>0</v>
      </c>
      <c r="DB35" s="23" t="n">
        <v>3133</v>
      </c>
      <c r="DC35" s="19" t="s">
        <v>1464</v>
      </c>
      <c r="DD35" s="20" t="n">
        <f aca="false">[1]77建中!$AO1449</f>
        <v>0</v>
      </c>
      <c r="DE35" s="21" t="n">
        <f aca="false">[1]77建中!$K1449</f>
        <v>0</v>
      </c>
      <c r="DF35" s="23" t="n">
        <v>3233</v>
      </c>
      <c r="DG35" s="19" t="s">
        <v>1465</v>
      </c>
      <c r="DH35" s="20" t="n">
        <f aca="false">[1]77建中!$AO1502</f>
        <v>0</v>
      </c>
      <c r="DI35" s="21" t="n">
        <f aca="false">[1]77建中!$K1502</f>
        <v>0</v>
      </c>
      <c r="DJ35" s="23" t="n">
        <v>3333</v>
      </c>
      <c r="DK35" s="19" t="s">
        <v>1466</v>
      </c>
      <c r="DL35" s="20" t="n">
        <f aca="false">[1]77建中!$AO1553</f>
        <v>0</v>
      </c>
      <c r="DM35" s="21" t="n">
        <f aca="false">[1]77建中!$K1553</f>
        <v>0</v>
      </c>
      <c r="DN35" s="23" t="n">
        <v>3433</v>
      </c>
      <c r="DO35" s="19" t="s">
        <v>1467</v>
      </c>
      <c r="DP35" s="20" t="n">
        <f aca="false">[1]77建中!$AO1608</f>
        <v>0</v>
      </c>
      <c r="DQ35" s="21" t="n">
        <f aca="false">[1]77建中!$K1608</f>
        <v>0</v>
      </c>
      <c r="DR35" s="23" t="n">
        <v>3533</v>
      </c>
      <c r="DS35" s="19" t="s">
        <v>1468</v>
      </c>
      <c r="DT35" s="20" t="n">
        <f aca="false">[1]77建中!$AO1663</f>
        <v>0</v>
      </c>
      <c r="DU35" s="21" t="str">
        <f aca="false">[1]77建中!$K1663</f>
        <v>Y</v>
      </c>
      <c r="DV35" s="23" t="n">
        <v>3633</v>
      </c>
      <c r="DW35" s="19" t="s">
        <v>1469</v>
      </c>
      <c r="DX35" s="20" t="n">
        <f aca="false">[1]77建中!$AO1713</f>
        <v>0</v>
      </c>
      <c r="DY35" s="21" t="n">
        <f aca="false">[1]77建中!$K1713</f>
        <v>0</v>
      </c>
      <c r="DZ35" s="23" t="n">
        <v>3733</v>
      </c>
      <c r="EA35" s="19" t="s">
        <v>1470</v>
      </c>
      <c r="EB35" s="20" t="n">
        <f aca="false">[1]77建中!$AO1767</f>
        <v>0</v>
      </c>
      <c r="EC35" s="21" t="n">
        <f aca="false">[1]77建中!$K1767</f>
        <v>0</v>
      </c>
      <c r="ED35" s="23" t="n">
        <v>3833</v>
      </c>
      <c r="EE35" s="19" t="s">
        <v>1471</v>
      </c>
      <c r="EF35" s="20" t="n">
        <f aca="false">[1]77建中!$AO1822</f>
        <v>0</v>
      </c>
      <c r="EG35" s="21" t="n">
        <f aca="false">[1]77建中!$K1822</f>
        <v>0</v>
      </c>
      <c r="EH35" s="23" t="n">
        <v>3933</v>
      </c>
      <c r="EI35" s="19" t="s">
        <v>1472</v>
      </c>
      <c r="EJ35" s="20" t="n">
        <f aca="false">[1]77建中!$AO1878</f>
        <v>0</v>
      </c>
      <c r="EK35" s="21" t="n">
        <f aca="false">[1]77建中!$K1878</f>
        <v>0</v>
      </c>
      <c r="EL35" s="23" t="n">
        <v>4033</v>
      </c>
      <c r="EM35" s="19" t="s">
        <v>1473</v>
      </c>
      <c r="EN35" s="20" t="n">
        <f aca="false">[1]77建中!$AO1929</f>
        <v>0</v>
      </c>
      <c r="EO35" s="21" t="n">
        <f aca="false">[1]77建中!$K1929</f>
        <v>0</v>
      </c>
      <c r="EP35" s="23" t="n">
        <v>4133</v>
      </c>
      <c r="EQ35" s="19" t="s">
        <v>1474</v>
      </c>
      <c r="ER35" s="20" t="n">
        <f aca="false">[1]77建中!$AO1979</f>
        <v>0</v>
      </c>
      <c r="ES35" s="21" t="n">
        <f aca="false">[1]77建中!$K1979</f>
        <v>0</v>
      </c>
      <c r="ET35" s="23" t="n">
        <v>5133</v>
      </c>
      <c r="EU35" s="19" t="s">
        <v>1475</v>
      </c>
      <c r="EV35" s="20" t="n">
        <f aca="false">[1]77建中!$AO2023</f>
        <v>0</v>
      </c>
      <c r="EW35" s="21" t="n">
        <f aca="false">[1]77建中!$K2023</f>
        <v>0</v>
      </c>
      <c r="EX35" s="23" t="n">
        <v>5233</v>
      </c>
      <c r="EY35" s="19" t="s">
        <v>1476</v>
      </c>
      <c r="EZ35" s="20" t="n">
        <f aca="false">[1]77建中!$AO2066</f>
        <v>0</v>
      </c>
      <c r="FA35" s="21" t="n">
        <f aca="false">[1]77建中!$K2066</f>
        <v>0</v>
      </c>
      <c r="FB35" s="23" t="n">
        <v>5333</v>
      </c>
      <c r="FC35" s="19" t="s">
        <v>1477</v>
      </c>
      <c r="FD35" s="20" t="n">
        <f aca="false">[1]77建中!$AO2109</f>
        <v>0</v>
      </c>
      <c r="FE35" s="21" t="n">
        <f aca="false">[1]77建中!$K2109</f>
        <v>0</v>
      </c>
      <c r="FF35" s="23" t="n">
        <v>5433</v>
      </c>
      <c r="FG35" s="19" t="s">
        <v>1478</v>
      </c>
      <c r="FH35" s="20" t="n">
        <f aca="false">[1]77建中!$AO2150</f>
        <v>0</v>
      </c>
      <c r="FI35" s="21" t="n">
        <f aca="false">[1]77建中!$K2150</f>
        <v>0</v>
      </c>
      <c r="FJ35" s="23" t="n">
        <v>5533</v>
      </c>
      <c r="FK35" s="19" t="s">
        <v>1479</v>
      </c>
      <c r="FL35" s="20" t="n">
        <f aca="false">[1]77建中!$AO2185</f>
        <v>0</v>
      </c>
      <c r="FM35" s="21" t="n">
        <f aca="false">[1]77建中!$K2185</f>
        <v>0</v>
      </c>
      <c r="FN35" s="23" t="n">
        <v>5633</v>
      </c>
      <c r="FO35" s="19" t="s">
        <v>1480</v>
      </c>
      <c r="FP35" s="20" t="n">
        <f aca="false">[1]77建中!$AO2229</f>
        <v>0</v>
      </c>
      <c r="FQ35" s="21" t="n">
        <f aca="false">[1]77建中!$K2229</f>
        <v>0</v>
      </c>
      <c r="FR35" s="23" t="n">
        <v>5733</v>
      </c>
      <c r="FS35" s="19" t="s">
        <v>1481</v>
      </c>
      <c r="FT35" s="20" t="n">
        <f aca="false">[1]77建中!$AO2268</f>
        <v>0</v>
      </c>
      <c r="FU35" s="21" t="n">
        <f aca="false">[1]77建中!$K2268</f>
        <v>0</v>
      </c>
      <c r="FV35" s="23" t="n">
        <v>5833</v>
      </c>
      <c r="FW35" s="19" t="s">
        <v>1482</v>
      </c>
      <c r="FX35" s="20" t="n">
        <f aca="false">[1]77建中!$AO2305</f>
        <v>0</v>
      </c>
      <c r="FY35" s="21" t="n">
        <f aca="false">[1]77建中!$K2305</f>
        <v>0</v>
      </c>
    </row>
    <row r="36" customFormat="false" ht="17" hidden="false" customHeight="false" outlineLevel="0" collapsed="false">
      <c r="B36" s="18" t="n">
        <v>134</v>
      </c>
      <c r="C36" s="19" t="s">
        <v>1483</v>
      </c>
      <c r="D36" s="20" t="n">
        <f aca="false">[1]77建中!$AO37</f>
        <v>0</v>
      </c>
      <c r="E36" s="21" t="n">
        <f aca="false">[1]77建中!$K37</f>
        <v>0</v>
      </c>
      <c r="F36" s="18" t="n">
        <v>234</v>
      </c>
      <c r="G36" s="19" t="s">
        <v>1484</v>
      </c>
      <c r="H36" s="20" t="n">
        <f aca="false">[1]77建中!$AO89</f>
        <v>0</v>
      </c>
      <c r="I36" s="21" t="n">
        <f aca="false">[1]77建中!$K89</f>
        <v>0</v>
      </c>
      <c r="J36" s="23" t="n">
        <v>334</v>
      </c>
      <c r="K36" s="19" t="s">
        <v>1485</v>
      </c>
      <c r="L36" s="20" t="n">
        <f aca="false">[1]77建中!$AO136</f>
        <v>0</v>
      </c>
      <c r="M36" s="21" t="str">
        <f aca="false">[1]77建中!$K136</f>
        <v>Y</v>
      </c>
      <c r="N36" s="18" t="n">
        <v>434</v>
      </c>
      <c r="O36" s="19" t="s">
        <v>1486</v>
      </c>
      <c r="P36" s="20" t="n">
        <f aca="false">[1]77建中!$AO184</f>
        <v>0</v>
      </c>
      <c r="Q36" s="21" t="str">
        <f aca="false">[1]77建中!$K184</f>
        <v>Y</v>
      </c>
      <c r="R36" s="18" t="n">
        <v>534</v>
      </c>
      <c r="S36" s="19" t="s">
        <v>1487</v>
      </c>
      <c r="T36" s="20" t="n">
        <f aca="false">[1]77建中!$AO243</f>
        <v>0</v>
      </c>
      <c r="U36" s="21" t="n">
        <f aca="false">[1]77建中!$K243</f>
        <v>0</v>
      </c>
      <c r="V36" s="18" t="n">
        <v>634</v>
      </c>
      <c r="W36" s="19" t="s">
        <v>1488</v>
      </c>
      <c r="X36" s="20" t="n">
        <f aca="false">[1]77建中!$AO302</f>
        <v>0</v>
      </c>
      <c r="Y36" s="21" t="str">
        <f aca="false">[1]77建中!$K302</f>
        <v>Y</v>
      </c>
      <c r="Z36" s="18" t="n">
        <v>734</v>
      </c>
      <c r="AA36" s="19" t="s">
        <v>1489</v>
      </c>
      <c r="AB36" s="20" t="n">
        <f aca="false">[1]77建中!$AO360</f>
        <v>0</v>
      </c>
      <c r="AC36" s="21" t="n">
        <f aca="false">[1]77建中!$K360</f>
        <v>0</v>
      </c>
      <c r="AD36" s="18" t="n">
        <v>834</v>
      </c>
      <c r="AE36" s="19" t="s">
        <v>1490</v>
      </c>
      <c r="AF36" s="20" t="n">
        <f aca="false">[1]77建中!$AO419</f>
        <v>0</v>
      </c>
      <c r="AG36" s="21" t="n">
        <f aca="false">[1]77建中!$K419</f>
        <v>0</v>
      </c>
      <c r="AH36" s="18" t="n">
        <v>934</v>
      </c>
      <c r="AI36" s="19" t="s">
        <v>1491</v>
      </c>
      <c r="AJ36" s="20" t="n">
        <f aca="false">[1]77建中!$AO478</f>
        <v>0</v>
      </c>
      <c r="AK36" s="21" t="str">
        <f aca="false">[1]77建中!$K478</f>
        <v>Y</v>
      </c>
      <c r="AL36" s="18" t="n">
        <v>1034</v>
      </c>
      <c r="AM36" s="19" t="s">
        <v>1492</v>
      </c>
      <c r="AN36" s="20" t="n">
        <f aca="false">[1]77建中!$AO537</f>
        <v>0</v>
      </c>
      <c r="AO36" s="21" t="n">
        <f aca="false">[1]77建中!$K537</f>
        <v>0</v>
      </c>
      <c r="AP36" s="18" t="n">
        <v>1134</v>
      </c>
      <c r="AQ36" s="19" t="s">
        <v>1493</v>
      </c>
      <c r="AR36" s="20" t="n">
        <f aca="false">[1]77建中!$AO588</f>
        <v>0</v>
      </c>
      <c r="AS36" s="21" t="n">
        <f aca="false">[1]77建中!$K588</f>
        <v>0</v>
      </c>
      <c r="AT36" s="18" t="n">
        <v>1234</v>
      </c>
      <c r="AU36" s="19" t="s">
        <v>1494</v>
      </c>
      <c r="AV36" s="20" t="n">
        <f aca="false">[1]77建中!$AO641</f>
        <v>0</v>
      </c>
      <c r="AW36" s="21" t="str">
        <f aca="false">[1]77建中!$K641</f>
        <v>Y</v>
      </c>
      <c r="AX36" s="18" t="n">
        <v>1334</v>
      </c>
      <c r="AY36" s="19" t="s">
        <v>1495</v>
      </c>
      <c r="AZ36" s="20" t="n">
        <f aca="false">[1]77建中!$AO696</f>
        <v>0</v>
      </c>
      <c r="BA36" s="21" t="n">
        <f aca="false">[1]77建中!$K696</f>
        <v>0</v>
      </c>
      <c r="BB36" s="18" t="n">
        <v>1434</v>
      </c>
      <c r="BC36" s="19" t="s">
        <v>1496</v>
      </c>
      <c r="BD36" s="20" t="n">
        <f aca="false">[1]77建中!$AO753</f>
        <v>0</v>
      </c>
      <c r="BE36" s="21" t="n">
        <f aca="false">[1]77建中!$K753</f>
        <v>0</v>
      </c>
      <c r="BF36" s="18" t="n">
        <v>1534</v>
      </c>
      <c r="BG36" s="19" t="s">
        <v>1497</v>
      </c>
      <c r="BH36" s="20" t="n">
        <f aca="false">[1]77建中!$AO811</f>
        <v>0</v>
      </c>
      <c r="BI36" s="21" t="n">
        <f aca="false">[1]77建中!$K811</f>
        <v>0</v>
      </c>
      <c r="BJ36" s="18" t="n">
        <v>1634</v>
      </c>
      <c r="BK36" s="19" t="s">
        <v>1498</v>
      </c>
      <c r="BL36" s="20" t="n">
        <f aca="false">[1]77建中!$AO862</f>
        <v>0</v>
      </c>
      <c r="BM36" s="21" t="n">
        <f aca="false">[1]77建中!$K862</f>
        <v>0</v>
      </c>
      <c r="BN36" s="18" t="n">
        <v>1734</v>
      </c>
      <c r="BO36" s="19" t="s">
        <v>1499</v>
      </c>
      <c r="BP36" s="20" t="n">
        <f aca="false">[1]77建中!$AO916</f>
        <v>0</v>
      </c>
      <c r="BQ36" s="21" t="str">
        <f aca="false">[1]77建中!$K916</f>
        <v>Y</v>
      </c>
      <c r="BR36" s="18" t="n">
        <v>1834</v>
      </c>
      <c r="BS36" s="19" t="s">
        <v>1500</v>
      </c>
      <c r="BT36" s="20" t="n">
        <f aca="false">[1]77建中!$AO972</f>
        <v>0</v>
      </c>
      <c r="BU36" s="21" t="n">
        <f aca="false">[1]77建中!$K972</f>
        <v>0</v>
      </c>
      <c r="BV36" s="18" t="n">
        <v>1934</v>
      </c>
      <c r="BW36" s="19" t="s">
        <v>1501</v>
      </c>
      <c r="BX36" s="20" t="n">
        <f aca="false">[1]77建中!$AO1027</f>
        <v>0</v>
      </c>
      <c r="BY36" s="21" t="n">
        <f aca="false">[1]77建中!$K1027</f>
        <v>0</v>
      </c>
      <c r="BZ36" s="18" t="n">
        <v>2034</v>
      </c>
      <c r="CA36" s="19" t="s">
        <v>1502</v>
      </c>
      <c r="CB36" s="20" t="n">
        <f aca="false">[1]77建中!$AO1078</f>
        <v>0</v>
      </c>
      <c r="CC36" s="21" t="str">
        <f aca="false">[1]77建中!$K1078</f>
        <v>Y</v>
      </c>
      <c r="CD36" s="18" t="n">
        <v>2134</v>
      </c>
      <c r="CE36" s="19" t="s">
        <v>1503</v>
      </c>
      <c r="CF36" s="20" t="n">
        <f aca="false">[1]77建中!$AO1136</f>
        <v>0</v>
      </c>
      <c r="CG36" s="21" t="n">
        <f aca="false">[1]77建中!$K1136</f>
        <v>0</v>
      </c>
      <c r="CH36" s="18" t="n">
        <v>2234</v>
      </c>
      <c r="CI36" s="19" t="s">
        <v>1504</v>
      </c>
      <c r="CJ36" s="20" t="n">
        <f aca="false">[1]77建中!$AO1188</f>
        <v>0</v>
      </c>
      <c r="CK36" s="21" t="n">
        <f aca="false">[1]77建中!$K1188</f>
        <v>0</v>
      </c>
      <c r="CL36" s="18" t="n">
        <v>2334</v>
      </c>
      <c r="CM36" s="19" t="s">
        <v>1505</v>
      </c>
      <c r="CN36" s="20" t="n">
        <f aca="false">[1]77建中!$AO1238</f>
        <v>0</v>
      </c>
      <c r="CO36" s="21" t="n">
        <f aca="false">[1]77建中!$K1238</f>
        <v>0</v>
      </c>
      <c r="CP36" s="18" t="n">
        <v>2434</v>
      </c>
      <c r="CQ36" s="19" t="s">
        <v>1506</v>
      </c>
      <c r="CR36" s="20" t="n">
        <f aca="false">[1]77建中!$AO1289</f>
        <v>0</v>
      </c>
      <c r="CS36" s="21" t="str">
        <f aca="false">[1]77建中!$K1289</f>
        <v>Y</v>
      </c>
      <c r="CT36" s="18" t="n">
        <v>2534</v>
      </c>
      <c r="CU36" s="19" t="s">
        <v>1507</v>
      </c>
      <c r="CV36" s="20" t="n">
        <f aca="false">[1]77建中!$AO1339</f>
        <v>0</v>
      </c>
      <c r="CW36" s="21" t="n">
        <f aca="false">[1]77建中!$K1339</f>
        <v>0</v>
      </c>
      <c r="CX36" s="18" t="n">
        <v>2634</v>
      </c>
      <c r="CY36" s="19" t="s">
        <v>1508</v>
      </c>
      <c r="CZ36" s="20" t="n">
        <f aca="false">[1]77建中!$AO1393</f>
        <v>0</v>
      </c>
      <c r="DA36" s="21" t="str">
        <f aca="false">[1]77建中!$K1393</f>
        <v>Y</v>
      </c>
      <c r="DB36" s="23" t="n">
        <v>3134</v>
      </c>
      <c r="DC36" s="19" t="s">
        <v>1509</v>
      </c>
      <c r="DD36" s="20" t="n">
        <f aca="false">[1]77建中!$AO1450</f>
        <v>0</v>
      </c>
      <c r="DE36" s="21" t="n">
        <f aca="false">[1]77建中!$K1450</f>
        <v>0</v>
      </c>
      <c r="DF36" s="23" t="n">
        <v>3234</v>
      </c>
      <c r="DG36" s="19" t="s">
        <v>1510</v>
      </c>
      <c r="DH36" s="20" t="n">
        <f aca="false">[1]77建中!$AO1503</f>
        <v>0</v>
      </c>
      <c r="DI36" s="21" t="n">
        <f aca="false">[1]77建中!$K1503</f>
        <v>0</v>
      </c>
      <c r="DJ36" s="23" t="n">
        <v>3334</v>
      </c>
      <c r="DK36" s="19" t="s">
        <v>1511</v>
      </c>
      <c r="DL36" s="20" t="n">
        <f aca="false">[1]77建中!$AO1554</f>
        <v>0</v>
      </c>
      <c r="DM36" s="21" t="n">
        <f aca="false">[1]77建中!$K1554</f>
        <v>0</v>
      </c>
      <c r="DN36" s="23" t="n">
        <v>3434</v>
      </c>
      <c r="DO36" s="19" t="s">
        <v>1512</v>
      </c>
      <c r="DP36" s="20" t="n">
        <f aca="false">[1]77建中!$AO1609</f>
        <v>0</v>
      </c>
      <c r="DQ36" s="21" t="n">
        <f aca="false">[1]77建中!$K1609</f>
        <v>0</v>
      </c>
      <c r="DR36" s="23" t="n">
        <v>3534</v>
      </c>
      <c r="DS36" s="19" t="s">
        <v>1513</v>
      </c>
      <c r="DT36" s="20" t="n">
        <f aca="false">[1]77建中!$AO1664</f>
        <v>0</v>
      </c>
      <c r="DU36" s="21" t="n">
        <f aca="false">[1]77建中!$K1664</f>
        <v>0</v>
      </c>
      <c r="DV36" s="23" t="n">
        <v>3634</v>
      </c>
      <c r="DW36" s="19" t="s">
        <v>1514</v>
      </c>
      <c r="DX36" s="20" t="n">
        <f aca="false">[1]77建中!$AO1714</f>
        <v>0</v>
      </c>
      <c r="DY36" s="21" t="n">
        <f aca="false">[1]77建中!$K1714</f>
        <v>0</v>
      </c>
      <c r="DZ36" s="23" t="n">
        <v>3734</v>
      </c>
      <c r="EA36" s="19" t="s">
        <v>1515</v>
      </c>
      <c r="EB36" s="20" t="n">
        <f aca="false">[1]77建中!$AO1768</f>
        <v>0</v>
      </c>
      <c r="EC36" s="21" t="n">
        <f aca="false">[1]77建中!$K1768</f>
        <v>0</v>
      </c>
      <c r="ED36" s="23" t="n">
        <v>3834</v>
      </c>
      <c r="EE36" s="19" t="s">
        <v>1516</v>
      </c>
      <c r="EF36" s="20" t="n">
        <f aca="false">[1]77建中!$AO1823</f>
        <v>0</v>
      </c>
      <c r="EG36" s="21" t="n">
        <f aca="false">[1]77建中!$K1823</f>
        <v>0</v>
      </c>
      <c r="EH36" s="23" t="n">
        <v>3934</v>
      </c>
      <c r="EI36" s="19" t="s">
        <v>1517</v>
      </c>
      <c r="EJ36" s="20" t="n">
        <f aca="false">[1]77建中!$AO1879</f>
        <v>0</v>
      </c>
      <c r="EK36" s="21" t="n">
        <f aca="false">[1]77建中!$K1879</f>
        <v>0</v>
      </c>
      <c r="EL36" s="23" t="n">
        <v>4034</v>
      </c>
      <c r="EM36" s="19" t="s">
        <v>1518</v>
      </c>
      <c r="EN36" s="20" t="n">
        <f aca="false">[1]77建中!$AO1930</f>
        <v>0</v>
      </c>
      <c r="EO36" s="21" t="n">
        <f aca="false">[1]77建中!$K1930</f>
        <v>0</v>
      </c>
      <c r="EP36" s="23" t="n">
        <v>4134</v>
      </c>
      <c r="EQ36" s="19" t="s">
        <v>1519</v>
      </c>
      <c r="ER36" s="20" t="n">
        <f aca="false">[1]77建中!$AO1980</f>
        <v>0</v>
      </c>
      <c r="ES36" s="21" t="n">
        <f aca="false">[1]77建中!$K1980</f>
        <v>0</v>
      </c>
      <c r="ET36" s="23" t="n">
        <v>5134</v>
      </c>
      <c r="EU36" s="19" t="s">
        <v>1520</v>
      </c>
      <c r="EV36" s="20" t="n">
        <f aca="false">[1]77建中!$AO2024</f>
        <v>0</v>
      </c>
      <c r="EW36" s="21" t="n">
        <f aca="false">[1]77建中!$K2024</f>
        <v>0</v>
      </c>
      <c r="EX36" s="23" t="n">
        <v>5234</v>
      </c>
      <c r="EY36" s="19" t="s">
        <v>1521</v>
      </c>
      <c r="EZ36" s="20" t="n">
        <f aca="false">[1]77建中!$AO2067</f>
        <v>0</v>
      </c>
      <c r="FA36" s="21" t="n">
        <f aca="false">[1]77建中!$K2067</f>
        <v>0</v>
      </c>
      <c r="FB36" s="23" t="n">
        <v>5334</v>
      </c>
      <c r="FC36" s="19" t="s">
        <v>1522</v>
      </c>
      <c r="FD36" s="20" t="n">
        <f aca="false">[1]77建中!$AO2110</f>
        <v>0</v>
      </c>
      <c r="FE36" s="21" t="n">
        <f aca="false">[1]77建中!$K2110</f>
        <v>0</v>
      </c>
      <c r="FF36" s="23" t="n">
        <v>5434</v>
      </c>
      <c r="FG36" s="19" t="s">
        <v>554</v>
      </c>
      <c r="FH36" s="20" t="n">
        <f aca="false">[1]77建中!$AO2151</f>
        <v>0</v>
      </c>
      <c r="FI36" s="21" t="n">
        <f aca="false">[1]77建中!$K2151</f>
        <v>0</v>
      </c>
      <c r="FJ36" s="23" t="n">
        <v>5534</v>
      </c>
      <c r="FK36" s="19" t="s">
        <v>1523</v>
      </c>
      <c r="FL36" s="20" t="n">
        <f aca="false">[1]77建中!$AO2186</f>
        <v>0</v>
      </c>
      <c r="FM36" s="21" t="n">
        <f aca="false">[1]77建中!$K2186</f>
        <v>0</v>
      </c>
      <c r="FN36" s="23" t="n">
        <v>5634</v>
      </c>
      <c r="FO36" s="19" t="s">
        <v>1524</v>
      </c>
      <c r="FP36" s="20" t="n">
        <f aca="false">[1]77建中!$AO2230</f>
        <v>0</v>
      </c>
      <c r="FQ36" s="21" t="n">
        <f aca="false">[1]77建中!$K2230</f>
        <v>0</v>
      </c>
      <c r="FR36" s="23" t="n">
        <v>5734</v>
      </c>
      <c r="FS36" s="19" t="s">
        <v>1525</v>
      </c>
      <c r="FT36" s="20" t="n">
        <f aca="false">[1]77建中!$AO2269</f>
        <v>0</v>
      </c>
      <c r="FU36" s="21" t="n">
        <f aca="false">[1]77建中!$K2269</f>
        <v>0</v>
      </c>
      <c r="FV36" s="23" t="n">
        <v>5834</v>
      </c>
      <c r="FW36" s="19" t="s">
        <v>1526</v>
      </c>
      <c r="FX36" s="20" t="n">
        <f aca="false">[1]77建中!$AO2306</f>
        <v>0</v>
      </c>
      <c r="FY36" s="21" t="n">
        <f aca="false">[1]77建中!$K2306</f>
        <v>0</v>
      </c>
    </row>
    <row r="37" customFormat="false" ht="17" hidden="false" customHeight="false" outlineLevel="0" collapsed="false">
      <c r="B37" s="18" t="n">
        <v>135</v>
      </c>
      <c r="C37" s="19" t="s">
        <v>1527</v>
      </c>
      <c r="D37" s="20" t="n">
        <f aca="false">[1]77建中!$AO38</f>
        <v>0</v>
      </c>
      <c r="E37" s="21" t="n">
        <f aca="false">[1]77建中!$K38</f>
        <v>0</v>
      </c>
      <c r="F37" s="18" t="n">
        <v>235</v>
      </c>
      <c r="G37" s="19" t="s">
        <v>1528</v>
      </c>
      <c r="H37" s="20" t="n">
        <f aca="false">[1]77建中!$AO90</f>
        <v>0</v>
      </c>
      <c r="I37" s="21" t="n">
        <f aca="false">[1]77建中!$K90</f>
        <v>0</v>
      </c>
      <c r="J37" s="23" t="n">
        <v>335</v>
      </c>
      <c r="K37" s="19" t="s">
        <v>1529</v>
      </c>
      <c r="L37" s="20" t="n">
        <f aca="false">[1]77建中!$AO137</f>
        <v>0</v>
      </c>
      <c r="M37" s="21" t="n">
        <f aca="false">[1]77建中!$K137</f>
        <v>0</v>
      </c>
      <c r="N37" s="18" t="n">
        <v>435</v>
      </c>
      <c r="O37" s="19" t="s">
        <v>1530</v>
      </c>
      <c r="P37" s="20" t="n">
        <f aca="false">[1]77建中!$AO185</f>
        <v>0</v>
      </c>
      <c r="Q37" s="21" t="n">
        <f aca="false">[1]77建中!$K185</f>
        <v>0</v>
      </c>
      <c r="R37" s="18" t="n">
        <v>535</v>
      </c>
      <c r="S37" s="19" t="s">
        <v>1531</v>
      </c>
      <c r="T37" s="20" t="n">
        <f aca="false">[1]77建中!$AO244</f>
        <v>0</v>
      </c>
      <c r="U37" s="21" t="n">
        <f aca="false">[1]77建中!$K244</f>
        <v>0</v>
      </c>
      <c r="V37" s="18" t="n">
        <v>635</v>
      </c>
      <c r="W37" s="19" t="s">
        <v>1532</v>
      </c>
      <c r="X37" s="20" t="n">
        <f aca="false">[1]77建中!$AO303</f>
        <v>0</v>
      </c>
      <c r="Y37" s="21" t="str">
        <f aca="false">[1]77建中!$K303</f>
        <v>Y</v>
      </c>
      <c r="Z37" s="18" t="n">
        <v>735</v>
      </c>
      <c r="AA37" s="19" t="s">
        <v>1533</v>
      </c>
      <c r="AB37" s="20" t="n">
        <f aca="false">[1]77建中!$AO361</f>
        <v>0</v>
      </c>
      <c r="AC37" s="21" t="n">
        <f aca="false">[1]77建中!$K361</f>
        <v>0</v>
      </c>
      <c r="AD37" s="18" t="n">
        <v>835</v>
      </c>
      <c r="AE37" s="19" t="s">
        <v>1534</v>
      </c>
      <c r="AF37" s="20" t="n">
        <f aca="false">[1]77建中!$AO420</f>
        <v>0</v>
      </c>
      <c r="AG37" s="21" t="n">
        <f aca="false">[1]77建中!$K420</f>
        <v>0</v>
      </c>
      <c r="AH37" s="18" t="n">
        <v>935</v>
      </c>
      <c r="AI37" s="19" t="s">
        <v>1535</v>
      </c>
      <c r="AJ37" s="20" t="n">
        <f aca="false">[1]77建中!$AO479</f>
        <v>0</v>
      </c>
      <c r="AK37" s="21" t="str">
        <f aca="false">[1]77建中!$K479</f>
        <v>Y</v>
      </c>
      <c r="AL37" s="18" t="n">
        <v>1035</v>
      </c>
      <c r="AM37" s="19" t="s">
        <v>1536</v>
      </c>
      <c r="AN37" s="20" t="n">
        <f aca="false">[1]77建中!$AO538</f>
        <v>0</v>
      </c>
      <c r="AO37" s="21" t="n">
        <f aca="false">[1]77建中!$K538</f>
        <v>0</v>
      </c>
      <c r="AP37" s="18" t="n">
        <v>1135</v>
      </c>
      <c r="AQ37" s="19" t="s">
        <v>1537</v>
      </c>
      <c r="AR37" s="20" t="n">
        <f aca="false">[1]77建中!$AO589</f>
        <v>0</v>
      </c>
      <c r="AS37" s="21" t="str">
        <f aca="false">[1]77建中!$K589</f>
        <v>Y</v>
      </c>
      <c r="AT37" s="18" t="n">
        <v>1235</v>
      </c>
      <c r="AU37" s="19" t="s">
        <v>1538</v>
      </c>
      <c r="AV37" s="20" t="n">
        <f aca="false">[1]77建中!$AO642</f>
        <v>0</v>
      </c>
      <c r="AW37" s="21" t="n">
        <f aca="false">[1]77建中!$K642</f>
        <v>0</v>
      </c>
      <c r="AX37" s="18" t="n">
        <v>1335</v>
      </c>
      <c r="AY37" s="19" t="s">
        <v>1539</v>
      </c>
      <c r="AZ37" s="20" t="n">
        <f aca="false">[1]77建中!$AO697</f>
        <v>0</v>
      </c>
      <c r="BA37" s="21" t="str">
        <f aca="false">[1]77建中!$K697</f>
        <v>Y</v>
      </c>
      <c r="BB37" s="18" t="n">
        <v>1435</v>
      </c>
      <c r="BC37" s="19" t="s">
        <v>1540</v>
      </c>
      <c r="BD37" s="20" t="n">
        <f aca="false">[1]77建中!$AO754</f>
        <v>0</v>
      </c>
      <c r="BE37" s="21" t="str">
        <f aca="false">[1]77建中!$K754</f>
        <v>Y</v>
      </c>
      <c r="BF37" s="18" t="n">
        <v>1535</v>
      </c>
      <c r="BG37" s="19" t="s">
        <v>1541</v>
      </c>
      <c r="BH37" s="20" t="n">
        <f aca="false">[1]77建中!$AO812</f>
        <v>0</v>
      </c>
      <c r="BI37" s="21" t="n">
        <f aca="false">[1]77建中!$K812</f>
        <v>0</v>
      </c>
      <c r="BJ37" s="18" t="n">
        <v>1635</v>
      </c>
      <c r="BK37" s="19" t="s">
        <v>1542</v>
      </c>
      <c r="BL37" s="20" t="n">
        <f aca="false">[1]77建中!$AO863</f>
        <v>0</v>
      </c>
      <c r="BM37" s="21" t="str">
        <f aca="false">[1]77建中!$K863</f>
        <v>Y</v>
      </c>
      <c r="BN37" s="18" t="n">
        <v>1735</v>
      </c>
      <c r="BO37" s="19" t="s">
        <v>1543</v>
      </c>
      <c r="BP37" s="20" t="n">
        <f aca="false">[1]77建中!$AO917</f>
        <v>0</v>
      </c>
      <c r="BQ37" s="21" t="n">
        <f aca="false">[1]77建中!$K917</f>
        <v>0</v>
      </c>
      <c r="BR37" s="18" t="n">
        <v>1835</v>
      </c>
      <c r="BS37" s="19" t="s">
        <v>1544</v>
      </c>
      <c r="BT37" s="20" t="n">
        <f aca="false">[1]77建中!$AO973</f>
        <v>0</v>
      </c>
      <c r="BU37" s="21" t="n">
        <f aca="false">[1]77建中!$K973</f>
        <v>0</v>
      </c>
      <c r="BV37" s="18" t="n">
        <v>1935</v>
      </c>
      <c r="BW37" s="19" t="s">
        <v>1545</v>
      </c>
      <c r="BX37" s="20" t="n">
        <f aca="false">[1]77建中!$AO1028</f>
        <v>0</v>
      </c>
      <c r="BY37" s="21" t="n">
        <f aca="false">[1]77建中!$K1028</f>
        <v>0</v>
      </c>
      <c r="BZ37" s="18" t="n">
        <v>2035</v>
      </c>
      <c r="CA37" s="19" t="s">
        <v>1546</v>
      </c>
      <c r="CB37" s="20" t="n">
        <f aca="false">[1]77建中!$AO1079</f>
        <v>0</v>
      </c>
      <c r="CC37" s="21" t="n">
        <f aca="false">[1]77建中!$K1079</f>
        <v>0</v>
      </c>
      <c r="CD37" s="18" t="n">
        <v>2135</v>
      </c>
      <c r="CE37" s="19" t="s">
        <v>1547</v>
      </c>
      <c r="CF37" s="20" t="n">
        <f aca="false">[1]77建中!$AO1137</f>
        <v>0</v>
      </c>
      <c r="CG37" s="21" t="n">
        <f aca="false">[1]77建中!$K1137</f>
        <v>0</v>
      </c>
      <c r="CH37" s="18" t="n">
        <v>2235</v>
      </c>
      <c r="CI37" s="19" t="s">
        <v>1548</v>
      </c>
      <c r="CJ37" s="20" t="n">
        <f aca="false">[1]77建中!$AO1189</f>
        <v>0</v>
      </c>
      <c r="CK37" s="21" t="n">
        <f aca="false">[1]77建中!$K1189</f>
        <v>0</v>
      </c>
      <c r="CL37" s="18" t="n">
        <v>2335</v>
      </c>
      <c r="CM37" s="19" t="s">
        <v>1549</v>
      </c>
      <c r="CN37" s="20" t="n">
        <f aca="false">[1]77建中!$AO1239</f>
        <v>0</v>
      </c>
      <c r="CO37" s="21" t="n">
        <f aca="false">[1]77建中!$K1239</f>
        <v>0</v>
      </c>
      <c r="CP37" s="18" t="n">
        <v>2435</v>
      </c>
      <c r="CQ37" s="19" t="s">
        <v>1550</v>
      </c>
      <c r="CR37" s="20" t="n">
        <f aca="false">[1]77建中!$AO1290</f>
        <v>0</v>
      </c>
      <c r="CS37" s="21" t="n">
        <f aca="false">[1]77建中!$K1290</f>
        <v>0</v>
      </c>
      <c r="CT37" s="18" t="n">
        <v>2535</v>
      </c>
      <c r="CU37" s="19" t="s">
        <v>1551</v>
      </c>
      <c r="CV37" s="20" t="n">
        <f aca="false">[1]77建中!$AO1340</f>
        <v>0</v>
      </c>
      <c r="CW37" s="21" t="n">
        <f aca="false">[1]77建中!$K1340</f>
        <v>0</v>
      </c>
      <c r="CX37" s="18" t="n">
        <v>2635</v>
      </c>
      <c r="CY37" s="19" t="s">
        <v>1552</v>
      </c>
      <c r="CZ37" s="20" t="n">
        <f aca="false">[1]77建中!$AO1394</f>
        <v>0</v>
      </c>
      <c r="DA37" s="21" t="n">
        <f aca="false">[1]77建中!$K1394</f>
        <v>0</v>
      </c>
      <c r="DB37" s="23" t="n">
        <v>3135</v>
      </c>
      <c r="DC37" s="19" t="s">
        <v>1553</v>
      </c>
      <c r="DD37" s="20" t="n">
        <f aca="false">[1]77建中!$AO1451</f>
        <v>0</v>
      </c>
      <c r="DE37" s="21" t="n">
        <f aca="false">[1]77建中!$K1451</f>
        <v>0</v>
      </c>
      <c r="DF37" s="23" t="n">
        <v>3235</v>
      </c>
      <c r="DG37" s="19" t="s">
        <v>1554</v>
      </c>
      <c r="DH37" s="20" t="n">
        <f aca="false">[1]77建中!$AO1504</f>
        <v>0</v>
      </c>
      <c r="DI37" s="21" t="n">
        <f aca="false">[1]77建中!$K1504</f>
        <v>0</v>
      </c>
      <c r="DJ37" s="23" t="n">
        <v>3335</v>
      </c>
      <c r="DK37" s="19" t="s">
        <v>1555</v>
      </c>
      <c r="DL37" s="20" t="n">
        <f aca="false">[1]77建中!$AO1555</f>
        <v>0</v>
      </c>
      <c r="DM37" s="21" t="n">
        <f aca="false">[1]77建中!$K1555</f>
        <v>0</v>
      </c>
      <c r="DN37" s="23" t="n">
        <v>3435</v>
      </c>
      <c r="DO37" s="19" t="s">
        <v>1556</v>
      </c>
      <c r="DP37" s="20" t="n">
        <f aca="false">[1]77建中!$AO1610</f>
        <v>0</v>
      </c>
      <c r="DQ37" s="21" t="n">
        <f aca="false">[1]77建中!$K1610</f>
        <v>0</v>
      </c>
      <c r="DR37" s="23" t="n">
        <v>3535</v>
      </c>
      <c r="DS37" s="19" t="s">
        <v>1557</v>
      </c>
      <c r="DT37" s="20" t="n">
        <f aca="false">[1]77建中!$AO1665</f>
        <v>0</v>
      </c>
      <c r="DU37" s="21" t="n">
        <f aca="false">[1]77建中!$K1665</f>
        <v>0</v>
      </c>
      <c r="DV37" s="23" t="n">
        <v>3635</v>
      </c>
      <c r="DW37" s="19" t="s">
        <v>1558</v>
      </c>
      <c r="DX37" s="20" t="n">
        <f aca="false">[1]77建中!$AO1715</f>
        <v>0</v>
      </c>
      <c r="DY37" s="21" t="n">
        <f aca="false">[1]77建中!$K1715</f>
        <v>0</v>
      </c>
      <c r="DZ37" s="23" t="n">
        <v>3735</v>
      </c>
      <c r="EA37" s="19" t="s">
        <v>1559</v>
      </c>
      <c r="EB37" s="20" t="n">
        <f aca="false">[1]77建中!$AO1769</f>
        <v>0</v>
      </c>
      <c r="EC37" s="21" t="n">
        <f aca="false">[1]77建中!$K1769</f>
        <v>0</v>
      </c>
      <c r="ED37" s="23" t="n">
        <v>3835</v>
      </c>
      <c r="EE37" s="19" t="s">
        <v>1560</v>
      </c>
      <c r="EF37" s="20" t="n">
        <f aca="false">[1]77建中!$AO1824</f>
        <v>0</v>
      </c>
      <c r="EG37" s="21" t="n">
        <f aca="false">[1]77建中!$K1824</f>
        <v>0</v>
      </c>
      <c r="EH37" s="23" t="n">
        <v>3935</v>
      </c>
      <c r="EI37" s="19" t="s">
        <v>1561</v>
      </c>
      <c r="EJ37" s="20" t="n">
        <f aca="false">[1]77建中!$AO1880</f>
        <v>0</v>
      </c>
      <c r="EK37" s="21" t="n">
        <f aca="false">[1]77建中!$K1880</f>
        <v>0</v>
      </c>
      <c r="EL37" s="23" t="n">
        <v>4035</v>
      </c>
      <c r="EM37" s="19" t="s">
        <v>1562</v>
      </c>
      <c r="EN37" s="20" t="n">
        <f aca="false">[1]77建中!$AO1931</f>
        <v>0</v>
      </c>
      <c r="EO37" s="21" t="n">
        <f aca="false">[1]77建中!$K1931</f>
        <v>0</v>
      </c>
      <c r="EP37" s="23" t="n">
        <v>4135</v>
      </c>
      <c r="EQ37" s="19" t="s">
        <v>1563</v>
      </c>
      <c r="ER37" s="20" t="n">
        <f aca="false">[1]77建中!$AO1981</f>
        <v>0</v>
      </c>
      <c r="ES37" s="21" t="n">
        <f aca="false">[1]77建中!$K1981</f>
        <v>0</v>
      </c>
      <c r="ET37" s="23" t="n">
        <v>5135</v>
      </c>
      <c r="EU37" s="19" t="s">
        <v>1564</v>
      </c>
      <c r="EV37" s="20" t="n">
        <f aca="false">[1]77建中!$AO2025</f>
        <v>0</v>
      </c>
      <c r="EW37" s="21" t="n">
        <f aca="false">[1]77建中!$K2025</f>
        <v>0</v>
      </c>
      <c r="EX37" s="23" t="n">
        <v>5235</v>
      </c>
      <c r="EY37" s="19" t="s">
        <v>1565</v>
      </c>
      <c r="EZ37" s="20" t="n">
        <f aca="false">[1]77建中!$AO2068</f>
        <v>0</v>
      </c>
      <c r="FA37" s="21" t="n">
        <f aca="false">[1]77建中!$K2068</f>
        <v>0</v>
      </c>
      <c r="FB37" s="23" t="n">
        <v>5335</v>
      </c>
      <c r="FC37" s="19" t="s">
        <v>1566</v>
      </c>
      <c r="FD37" s="20" t="n">
        <f aca="false">[1]77建中!$AO2111</f>
        <v>0</v>
      </c>
      <c r="FE37" s="21" t="n">
        <f aca="false">[1]77建中!$K2111</f>
        <v>0</v>
      </c>
      <c r="FF37" s="23" t="n">
        <v>5435</v>
      </c>
      <c r="FG37" s="19" t="s">
        <v>1567</v>
      </c>
      <c r="FH37" s="20" t="n">
        <f aca="false">[1]77建中!$AO2152</f>
        <v>0</v>
      </c>
      <c r="FI37" s="21" t="n">
        <f aca="false">[1]77建中!$K2152</f>
        <v>0</v>
      </c>
      <c r="FJ37" s="23" t="n">
        <v>5535</v>
      </c>
      <c r="FK37" s="19" t="s">
        <v>1568</v>
      </c>
      <c r="FL37" s="20" t="n">
        <f aca="false">[1]77建中!$AO2187</f>
        <v>0</v>
      </c>
      <c r="FM37" s="21" t="n">
        <f aca="false">[1]77建中!$K2187</f>
        <v>0</v>
      </c>
      <c r="FN37" s="23" t="n">
        <v>5635</v>
      </c>
      <c r="FO37" s="19" t="s">
        <v>1569</v>
      </c>
      <c r="FP37" s="20" t="n">
        <f aca="false">[1]77建中!$AO2231</f>
        <v>0</v>
      </c>
      <c r="FQ37" s="21" t="n">
        <f aca="false">[1]77建中!$K2231</f>
        <v>0</v>
      </c>
      <c r="FR37" s="23" t="n">
        <v>5735</v>
      </c>
      <c r="FS37" s="19" t="s">
        <v>1570</v>
      </c>
      <c r="FT37" s="20" t="n">
        <f aca="false">[1]77建中!$AO2270</f>
        <v>0</v>
      </c>
      <c r="FU37" s="21" t="n">
        <f aca="false">[1]77建中!$K2270</f>
        <v>0</v>
      </c>
      <c r="FV37" s="23" t="n">
        <v>5835</v>
      </c>
      <c r="FW37" s="19" t="s">
        <v>1571</v>
      </c>
      <c r="FX37" s="20" t="n">
        <f aca="false">[1]77建中!$AO2307</f>
        <v>0</v>
      </c>
      <c r="FY37" s="21" t="n">
        <f aca="false">[1]77建中!$K2307</f>
        <v>0</v>
      </c>
    </row>
    <row r="38" customFormat="false" ht="17" hidden="false" customHeight="false" outlineLevel="0" collapsed="false">
      <c r="B38" s="18" t="n">
        <v>136</v>
      </c>
      <c r="C38" s="19" t="s">
        <v>1572</v>
      </c>
      <c r="D38" s="20" t="n">
        <f aca="false">[1]77建中!$AO39</f>
        <v>0</v>
      </c>
      <c r="E38" s="21" t="n">
        <f aca="false">[1]77建中!$K39</f>
        <v>0</v>
      </c>
      <c r="F38" s="18" t="n">
        <v>236</v>
      </c>
      <c r="G38" s="19" t="s">
        <v>1573</v>
      </c>
      <c r="H38" s="20" t="n">
        <f aca="false">[1]77建中!$AO91</f>
        <v>0</v>
      </c>
      <c r="I38" s="21" t="n">
        <f aca="false">[1]77建中!$K91</f>
        <v>0</v>
      </c>
      <c r="J38" s="23" t="n">
        <v>336</v>
      </c>
      <c r="K38" s="19" t="s">
        <v>1574</v>
      </c>
      <c r="L38" s="20" t="n">
        <f aca="false">[1]77建中!$AO138</f>
        <v>0</v>
      </c>
      <c r="M38" s="21" t="n">
        <f aca="false">[1]77建中!$K138</f>
        <v>0</v>
      </c>
      <c r="N38" s="18" t="n">
        <v>436</v>
      </c>
      <c r="O38" s="19" t="s">
        <v>1575</v>
      </c>
      <c r="P38" s="20" t="n">
        <f aca="false">[1]77建中!$AO186</f>
        <v>0</v>
      </c>
      <c r="Q38" s="21" t="n">
        <f aca="false">[1]77建中!$K186</f>
        <v>0</v>
      </c>
      <c r="R38" s="18" t="n">
        <v>536</v>
      </c>
      <c r="S38" s="19" t="s">
        <v>1576</v>
      </c>
      <c r="T38" s="20" t="n">
        <f aca="false">[1]77建中!$AO245</f>
        <v>0</v>
      </c>
      <c r="U38" s="21" t="n">
        <f aca="false">[1]77建中!$K245</f>
        <v>0</v>
      </c>
      <c r="V38" s="18" t="n">
        <v>636</v>
      </c>
      <c r="W38" s="19" t="s">
        <v>1577</v>
      </c>
      <c r="X38" s="20" t="n">
        <f aca="false">[1]77建中!$AO304</f>
        <v>0</v>
      </c>
      <c r="Y38" s="21" t="n">
        <f aca="false">[1]77建中!$K304</f>
        <v>0</v>
      </c>
      <c r="Z38" s="18" t="n">
        <v>736</v>
      </c>
      <c r="AA38" s="19" t="s">
        <v>1578</v>
      </c>
      <c r="AB38" s="20" t="n">
        <f aca="false">[1]77建中!$AO362</f>
        <v>0</v>
      </c>
      <c r="AC38" s="21" t="n">
        <f aca="false">[1]77建中!$K362</f>
        <v>0</v>
      </c>
      <c r="AD38" s="18" t="n">
        <v>836</v>
      </c>
      <c r="AE38" s="19" t="s">
        <v>1579</v>
      </c>
      <c r="AF38" s="20" t="n">
        <f aca="false">[1]77建中!$AO421</f>
        <v>0</v>
      </c>
      <c r="AG38" s="21" t="n">
        <f aca="false">[1]77建中!$K421</f>
        <v>0</v>
      </c>
      <c r="AH38" s="18" t="n">
        <v>936</v>
      </c>
      <c r="AI38" s="19" t="s">
        <v>1580</v>
      </c>
      <c r="AJ38" s="20" t="n">
        <f aca="false">[1]77建中!$AO480</f>
        <v>0</v>
      </c>
      <c r="AK38" s="21" t="str">
        <f aca="false">[1]77建中!$K480</f>
        <v>Y</v>
      </c>
      <c r="AL38" s="18" t="n">
        <v>1036</v>
      </c>
      <c r="AM38" s="19" t="s">
        <v>1581</v>
      </c>
      <c r="AN38" s="20" t="n">
        <f aca="false">[1]77建中!$AO539</f>
        <v>0</v>
      </c>
      <c r="AO38" s="21" t="n">
        <f aca="false">[1]77建中!$K539</f>
        <v>0</v>
      </c>
      <c r="AP38" s="18" t="n">
        <v>1136</v>
      </c>
      <c r="AQ38" s="19" t="s">
        <v>1582</v>
      </c>
      <c r="AR38" s="20" t="n">
        <f aca="false">[1]77建中!$AO590</f>
        <v>0</v>
      </c>
      <c r="AS38" s="21" t="str">
        <f aca="false">[1]77建中!$K590</f>
        <v>Y</v>
      </c>
      <c r="AT38" s="18" t="n">
        <v>1236</v>
      </c>
      <c r="AU38" s="19" t="s">
        <v>1583</v>
      </c>
      <c r="AV38" s="20" t="n">
        <f aca="false">[1]77建中!$AO643</f>
        <v>0</v>
      </c>
      <c r="AW38" s="21" t="n">
        <f aca="false">[1]77建中!$K643</f>
        <v>0</v>
      </c>
      <c r="AX38" s="18" t="n">
        <v>1336</v>
      </c>
      <c r="AY38" s="19" t="s">
        <v>1584</v>
      </c>
      <c r="AZ38" s="20" t="n">
        <f aca="false">[1]77建中!$AO698</f>
        <v>0</v>
      </c>
      <c r="BA38" s="21" t="str">
        <f aca="false">[1]77建中!$K698</f>
        <v>Y</v>
      </c>
      <c r="BB38" s="18" t="n">
        <v>1436</v>
      </c>
      <c r="BC38" s="19" t="s">
        <v>1585</v>
      </c>
      <c r="BD38" s="20" t="n">
        <f aca="false">[1]77建中!$AO755</f>
        <v>0</v>
      </c>
      <c r="BE38" s="21" t="n">
        <f aca="false">[1]77建中!$K755</f>
        <v>0</v>
      </c>
      <c r="BF38" s="18" t="n">
        <v>1536</v>
      </c>
      <c r="BG38" s="19" t="s">
        <v>1586</v>
      </c>
      <c r="BH38" s="20" t="n">
        <f aca="false">[1]77建中!$AO813</f>
        <v>0</v>
      </c>
      <c r="BI38" s="21" t="n">
        <f aca="false">[1]77建中!$K813</f>
        <v>0</v>
      </c>
      <c r="BJ38" s="18" t="n">
        <v>1636</v>
      </c>
      <c r="BK38" s="19" t="s">
        <v>1587</v>
      </c>
      <c r="BL38" s="20" t="n">
        <f aca="false">[1]77建中!$AO864</f>
        <v>0</v>
      </c>
      <c r="BM38" s="21" t="n">
        <f aca="false">[1]77建中!$K864</f>
        <v>0</v>
      </c>
      <c r="BN38" s="18" t="n">
        <v>1736</v>
      </c>
      <c r="BO38" s="19" t="s">
        <v>1588</v>
      </c>
      <c r="BP38" s="20" t="n">
        <f aca="false">[1]77建中!$AO918</f>
        <v>0</v>
      </c>
      <c r="BQ38" s="21" t="n">
        <f aca="false">[1]77建中!$K918</f>
        <v>0</v>
      </c>
      <c r="BR38" s="18" t="n">
        <v>1836</v>
      </c>
      <c r="BS38" s="19" t="s">
        <v>1589</v>
      </c>
      <c r="BT38" s="20" t="n">
        <f aca="false">[1]77建中!$AO974</f>
        <v>0</v>
      </c>
      <c r="BU38" s="21" t="n">
        <f aca="false">[1]77建中!$K974</f>
        <v>0</v>
      </c>
      <c r="BV38" s="18" t="n">
        <v>1936</v>
      </c>
      <c r="BW38" s="19" t="s">
        <v>1590</v>
      </c>
      <c r="BX38" s="20" t="n">
        <f aca="false">[1]77建中!$AO1029</f>
        <v>0</v>
      </c>
      <c r="BY38" s="21" t="n">
        <f aca="false">[1]77建中!$K1029</f>
        <v>0</v>
      </c>
      <c r="BZ38" s="18" t="n">
        <v>2036</v>
      </c>
      <c r="CA38" s="19" t="s">
        <v>1591</v>
      </c>
      <c r="CB38" s="20" t="n">
        <f aca="false">[1]77建中!$AO1080</f>
        <v>0</v>
      </c>
      <c r="CC38" s="21" t="n">
        <f aca="false">[1]77建中!$K1080</f>
        <v>0</v>
      </c>
      <c r="CD38" s="18" t="n">
        <v>2136</v>
      </c>
      <c r="CE38" s="19" t="s">
        <v>1592</v>
      </c>
      <c r="CF38" s="20" t="n">
        <f aca="false">[1]77建中!$AO1138</f>
        <v>0</v>
      </c>
      <c r="CG38" s="21" t="str">
        <f aca="false">[1]77建中!$K1138</f>
        <v>Y</v>
      </c>
      <c r="CH38" s="18" t="n">
        <v>2236</v>
      </c>
      <c r="CI38" s="19" t="s">
        <v>1593</v>
      </c>
      <c r="CJ38" s="20" t="n">
        <f aca="false">[1]77建中!$AO1190</f>
        <v>0</v>
      </c>
      <c r="CK38" s="21" t="n">
        <f aca="false">[1]77建中!$K1190</f>
        <v>0</v>
      </c>
      <c r="CL38" s="18" t="n">
        <v>2336</v>
      </c>
      <c r="CM38" s="19" t="s">
        <v>1594</v>
      </c>
      <c r="CN38" s="20" t="n">
        <f aca="false">[1]77建中!$AO1240</f>
        <v>0</v>
      </c>
      <c r="CO38" s="21" t="n">
        <f aca="false">[1]77建中!$K1240</f>
        <v>0</v>
      </c>
      <c r="CP38" s="18" t="n">
        <v>2436</v>
      </c>
      <c r="CQ38" s="19" t="s">
        <v>1595</v>
      </c>
      <c r="CR38" s="20" t="n">
        <f aca="false">[1]77建中!$AO1291</f>
        <v>0</v>
      </c>
      <c r="CS38" s="21" t="str">
        <f aca="false">[1]77建中!$K1291</f>
        <v>Y</v>
      </c>
      <c r="CT38" s="18" t="n">
        <v>2536</v>
      </c>
      <c r="CU38" s="19" t="s">
        <v>1596</v>
      </c>
      <c r="CV38" s="20" t="n">
        <f aca="false">[1]77建中!$AO1341</f>
        <v>0</v>
      </c>
      <c r="CW38" s="21" t="n">
        <f aca="false">[1]77建中!$K1341</f>
        <v>0</v>
      </c>
      <c r="CX38" s="18" t="n">
        <v>2636</v>
      </c>
      <c r="CY38" s="19" t="s">
        <v>1597</v>
      </c>
      <c r="CZ38" s="20" t="n">
        <f aca="false">[1]77建中!$AO1395</f>
        <v>0</v>
      </c>
      <c r="DA38" s="21" t="n">
        <f aca="false">[1]77建中!$K1395</f>
        <v>0</v>
      </c>
      <c r="DB38" s="23" t="n">
        <v>3136</v>
      </c>
      <c r="DC38" s="19" t="s">
        <v>1598</v>
      </c>
      <c r="DD38" s="20" t="n">
        <f aca="false">[1]77建中!$AO1452</f>
        <v>0</v>
      </c>
      <c r="DE38" s="21" t="str">
        <f aca="false">[1]77建中!$K1452</f>
        <v>Y</v>
      </c>
      <c r="DF38" s="23" t="n">
        <v>3236</v>
      </c>
      <c r="DG38" s="19" t="s">
        <v>1599</v>
      </c>
      <c r="DH38" s="20" t="n">
        <f aca="false">[1]77建中!$AO1505</f>
        <v>0</v>
      </c>
      <c r="DI38" s="21" t="n">
        <f aca="false">[1]77建中!$K1505</f>
        <v>0</v>
      </c>
      <c r="DJ38" s="23" t="n">
        <v>3336</v>
      </c>
      <c r="DK38" s="19" t="s">
        <v>1600</v>
      </c>
      <c r="DL38" s="20" t="n">
        <f aca="false">[1]77建中!$AO1556</f>
        <v>0</v>
      </c>
      <c r="DM38" s="21" t="n">
        <f aca="false">[1]77建中!$K1556</f>
        <v>0</v>
      </c>
      <c r="DN38" s="23" t="n">
        <v>3436</v>
      </c>
      <c r="DO38" s="19" t="s">
        <v>1601</v>
      </c>
      <c r="DP38" s="20" t="n">
        <f aca="false">[1]77建中!$AO1611</f>
        <v>0</v>
      </c>
      <c r="DQ38" s="21" t="n">
        <f aca="false">[1]77建中!$K1611</f>
        <v>0</v>
      </c>
      <c r="DR38" s="23" t="n">
        <v>3536</v>
      </c>
      <c r="DS38" s="19" t="s">
        <v>1602</v>
      </c>
      <c r="DT38" s="20" t="n">
        <f aca="false">[1]77建中!$AO1666</f>
        <v>0</v>
      </c>
      <c r="DU38" s="21" t="n">
        <f aca="false">[1]77建中!$K1666</f>
        <v>0</v>
      </c>
      <c r="DV38" s="23" t="n">
        <v>3636</v>
      </c>
      <c r="DW38" s="19" t="s">
        <v>1603</v>
      </c>
      <c r="DX38" s="20" t="n">
        <f aca="false">[1]77建中!$AO1716</f>
        <v>0</v>
      </c>
      <c r="DY38" s="21" t="n">
        <f aca="false">[1]77建中!$K1716</f>
        <v>0</v>
      </c>
      <c r="DZ38" s="23" t="n">
        <v>3736</v>
      </c>
      <c r="EA38" s="19" t="s">
        <v>1604</v>
      </c>
      <c r="EB38" s="20" t="n">
        <f aca="false">[1]77建中!$AO1770</f>
        <v>0</v>
      </c>
      <c r="EC38" s="21" t="n">
        <f aca="false">[1]77建中!$K1770</f>
        <v>0</v>
      </c>
      <c r="ED38" s="23" t="n">
        <v>3836</v>
      </c>
      <c r="EE38" s="19" t="s">
        <v>1605</v>
      </c>
      <c r="EF38" s="20" t="n">
        <f aca="false">[1]77建中!$AO1825</f>
        <v>0</v>
      </c>
      <c r="EG38" s="21" t="n">
        <f aca="false">[1]77建中!$K1825</f>
        <v>0</v>
      </c>
      <c r="EH38" s="23" t="n">
        <v>3936</v>
      </c>
      <c r="EI38" s="19" t="s">
        <v>1606</v>
      </c>
      <c r="EJ38" s="20" t="n">
        <f aca="false">[1]77建中!$AO1881</f>
        <v>0</v>
      </c>
      <c r="EK38" s="21" t="n">
        <f aca="false">[1]77建中!$K1881</f>
        <v>0</v>
      </c>
      <c r="EL38" s="23" t="n">
        <v>4036</v>
      </c>
      <c r="EM38" s="19" t="s">
        <v>1607</v>
      </c>
      <c r="EN38" s="20" t="n">
        <f aca="false">[1]77建中!$AO1932</f>
        <v>0</v>
      </c>
      <c r="EO38" s="21" t="n">
        <f aca="false">[1]77建中!$K1932</f>
        <v>0</v>
      </c>
      <c r="EP38" s="23" t="n">
        <v>4136</v>
      </c>
      <c r="EQ38" s="19" t="s">
        <v>1608</v>
      </c>
      <c r="ER38" s="20" t="n">
        <f aca="false">[1]77建中!$AO1982</f>
        <v>0</v>
      </c>
      <c r="ES38" s="21" t="n">
        <f aca="false">[1]77建中!$K1982</f>
        <v>0</v>
      </c>
      <c r="ET38" s="23" t="n">
        <v>5136</v>
      </c>
      <c r="EU38" s="19" t="s">
        <v>1609</v>
      </c>
      <c r="EV38" s="20" t="n">
        <f aca="false">[1]77建中!$AO2026</f>
        <v>0</v>
      </c>
      <c r="EW38" s="21" t="n">
        <f aca="false">[1]77建中!$K2026</f>
        <v>0</v>
      </c>
      <c r="EX38" s="23" t="n">
        <v>5236</v>
      </c>
      <c r="EY38" s="19" t="s">
        <v>1610</v>
      </c>
      <c r="EZ38" s="20" t="n">
        <f aca="false">[1]77建中!$AO2069</f>
        <v>0</v>
      </c>
      <c r="FA38" s="21" t="n">
        <f aca="false">[1]77建中!$K2069</f>
        <v>0</v>
      </c>
      <c r="FB38" s="23" t="n">
        <v>5336</v>
      </c>
      <c r="FC38" s="19" t="s">
        <v>1611</v>
      </c>
      <c r="FD38" s="20" t="n">
        <f aca="false">[1]77建中!$AO2112</f>
        <v>0</v>
      </c>
      <c r="FE38" s="21" t="n">
        <f aca="false">[1]77建中!$K2112</f>
        <v>0</v>
      </c>
      <c r="FF38" s="18"/>
      <c r="FG38" s="25"/>
      <c r="FH38" s="20"/>
      <c r="FI38" s="21"/>
      <c r="FJ38" s="23" t="n">
        <v>5536</v>
      </c>
      <c r="FK38" s="19" t="s">
        <v>1612</v>
      </c>
      <c r="FL38" s="20" t="n">
        <f aca="false">[1]77建中!$AO2188</f>
        <v>0</v>
      </c>
      <c r="FM38" s="21" t="n">
        <f aca="false">[1]77建中!$K2188</f>
        <v>0</v>
      </c>
      <c r="FN38" s="23" t="n">
        <v>5636</v>
      </c>
      <c r="FO38" s="19" t="s">
        <v>1613</v>
      </c>
      <c r="FP38" s="20" t="n">
        <f aca="false">[1]77建中!$AO2232</f>
        <v>0</v>
      </c>
      <c r="FQ38" s="21" t="n">
        <f aca="false">[1]77建中!$K2232</f>
        <v>0</v>
      </c>
      <c r="FR38" s="23" t="n">
        <v>5736</v>
      </c>
      <c r="FS38" s="19" t="s">
        <v>1614</v>
      </c>
      <c r="FT38" s="20" t="n">
        <f aca="false">[1]77建中!$AO2271</f>
        <v>0</v>
      </c>
      <c r="FU38" s="21" t="n">
        <f aca="false">[1]77建中!$K2271</f>
        <v>0</v>
      </c>
      <c r="FV38" s="23" t="n">
        <v>5836</v>
      </c>
      <c r="FW38" s="19" t="s">
        <v>1615</v>
      </c>
      <c r="FX38" s="20" t="n">
        <f aca="false">[1]77建中!$AO2308</f>
        <v>0</v>
      </c>
      <c r="FY38" s="21" t="n">
        <f aca="false">[1]77建中!$K2308</f>
        <v>0</v>
      </c>
    </row>
    <row r="39" customFormat="false" ht="17" hidden="false" customHeight="false" outlineLevel="0" collapsed="false">
      <c r="B39" s="18" t="n">
        <v>137</v>
      </c>
      <c r="C39" s="19" t="s">
        <v>1616</v>
      </c>
      <c r="D39" s="20" t="n">
        <f aca="false">[1]77建中!$AO40</f>
        <v>0</v>
      </c>
      <c r="E39" s="21" t="n">
        <f aca="false">[1]77建中!$K40</f>
        <v>0</v>
      </c>
      <c r="F39" s="18" t="n">
        <v>237</v>
      </c>
      <c r="G39" s="19" t="s">
        <v>1617</v>
      </c>
      <c r="H39" s="20" t="n">
        <f aca="false">[1]77建中!$AO92</f>
        <v>0</v>
      </c>
      <c r="I39" s="21" t="str">
        <f aca="false">[1]77建中!$K92</f>
        <v>Y</v>
      </c>
      <c r="J39" s="23" t="n">
        <v>337</v>
      </c>
      <c r="K39" s="19" t="s">
        <v>1618</v>
      </c>
      <c r="L39" s="20" t="n">
        <f aca="false">[1]77建中!$AO139</f>
        <v>0</v>
      </c>
      <c r="M39" s="21" t="n">
        <f aca="false">[1]77建中!$K139</f>
        <v>0</v>
      </c>
      <c r="N39" s="18" t="n">
        <v>437</v>
      </c>
      <c r="O39" s="19" t="s">
        <v>1619</v>
      </c>
      <c r="P39" s="20" t="n">
        <f aca="false">[1]77建中!$AO187</f>
        <v>0</v>
      </c>
      <c r="Q39" s="21" t="n">
        <f aca="false">[1]77建中!$K187</f>
        <v>0</v>
      </c>
      <c r="R39" s="18" t="n">
        <v>537</v>
      </c>
      <c r="S39" s="19" t="s">
        <v>1525</v>
      </c>
      <c r="T39" s="20" t="n">
        <f aca="false">[1]77建中!$AO246</f>
        <v>0</v>
      </c>
      <c r="U39" s="21" t="n">
        <f aca="false">[1]77建中!$K246</f>
        <v>0</v>
      </c>
      <c r="V39" s="18" t="n">
        <v>637</v>
      </c>
      <c r="W39" s="19" t="s">
        <v>1620</v>
      </c>
      <c r="X39" s="20" t="n">
        <f aca="false">[1]77建中!$AO305</f>
        <v>0</v>
      </c>
      <c r="Y39" s="21" t="n">
        <f aca="false">[1]77建中!$K305</f>
        <v>0</v>
      </c>
      <c r="Z39" s="18" t="n">
        <v>737</v>
      </c>
      <c r="AA39" s="19" t="s">
        <v>1621</v>
      </c>
      <c r="AB39" s="20" t="n">
        <f aca="false">[1]77建中!$AO363</f>
        <v>0</v>
      </c>
      <c r="AC39" s="21" t="n">
        <f aca="false">[1]77建中!$K363</f>
        <v>0</v>
      </c>
      <c r="AD39" s="18" t="n">
        <v>837</v>
      </c>
      <c r="AE39" s="19" t="s">
        <v>1622</v>
      </c>
      <c r="AF39" s="20" t="n">
        <f aca="false">[1]77建中!$AO422</f>
        <v>0</v>
      </c>
      <c r="AG39" s="21" t="n">
        <f aca="false">[1]77建中!$K422</f>
        <v>0</v>
      </c>
      <c r="AH39" s="18" t="n">
        <v>937</v>
      </c>
      <c r="AI39" s="19" t="s">
        <v>1623</v>
      </c>
      <c r="AJ39" s="20" t="n">
        <f aca="false">[1]77建中!$AO481</f>
        <v>0</v>
      </c>
      <c r="AK39" s="21" t="n">
        <f aca="false">[1]77建中!$K481</f>
        <v>0</v>
      </c>
      <c r="AL39" s="18" t="n">
        <v>1037</v>
      </c>
      <c r="AM39" s="19" t="s">
        <v>1624</v>
      </c>
      <c r="AN39" s="20" t="n">
        <f aca="false">[1]77建中!$AO540</f>
        <v>0</v>
      </c>
      <c r="AO39" s="21" t="n">
        <f aca="false">[1]77建中!$K540</f>
        <v>0</v>
      </c>
      <c r="AP39" s="18" t="n">
        <v>1137</v>
      </c>
      <c r="AQ39" s="19" t="s">
        <v>1625</v>
      </c>
      <c r="AR39" s="20" t="n">
        <f aca="false">[1]77建中!$AO591</f>
        <v>0</v>
      </c>
      <c r="AS39" s="21" t="n">
        <f aca="false">[1]77建中!$K591</f>
        <v>0</v>
      </c>
      <c r="AT39" s="18" t="n">
        <v>1237</v>
      </c>
      <c r="AU39" s="19" t="s">
        <v>1626</v>
      </c>
      <c r="AV39" s="20" t="n">
        <f aca="false">[1]77建中!$AO644</f>
        <v>0</v>
      </c>
      <c r="AW39" s="21" t="n">
        <f aca="false">[1]77建中!$K644</f>
        <v>0</v>
      </c>
      <c r="AX39" s="18" t="n">
        <v>1337</v>
      </c>
      <c r="AY39" s="19" t="s">
        <v>1627</v>
      </c>
      <c r="AZ39" s="20" t="n">
        <f aca="false">[1]77建中!$AO699</f>
        <v>0</v>
      </c>
      <c r="BA39" s="21" t="str">
        <f aca="false">[1]77建中!$K699</f>
        <v>Y</v>
      </c>
      <c r="BB39" s="18" t="n">
        <v>1437</v>
      </c>
      <c r="BC39" s="19" t="s">
        <v>1628</v>
      </c>
      <c r="BD39" s="20" t="n">
        <f aca="false">[1]77建中!$AO756</f>
        <v>0</v>
      </c>
      <c r="BE39" s="21" t="n">
        <f aca="false">[1]77建中!$K756</f>
        <v>0</v>
      </c>
      <c r="BF39" s="18" t="n">
        <v>1537</v>
      </c>
      <c r="BG39" s="19" t="s">
        <v>1629</v>
      </c>
      <c r="BH39" s="20" t="n">
        <f aca="false">[1]77建中!$AO814</f>
        <v>0</v>
      </c>
      <c r="BI39" s="21" t="n">
        <f aca="false">[1]77建中!$K814</f>
        <v>0</v>
      </c>
      <c r="BJ39" s="18" t="n">
        <v>1637</v>
      </c>
      <c r="BK39" s="19" t="s">
        <v>1630</v>
      </c>
      <c r="BL39" s="20" t="n">
        <f aca="false">[1]77建中!$AO865</f>
        <v>0</v>
      </c>
      <c r="BM39" s="21" t="n">
        <f aca="false">[1]77建中!$K865</f>
        <v>0</v>
      </c>
      <c r="BN39" s="18" t="n">
        <v>1737</v>
      </c>
      <c r="BO39" s="19" t="s">
        <v>1631</v>
      </c>
      <c r="BP39" s="20" t="n">
        <f aca="false">[1]77建中!$AO919</f>
        <v>0</v>
      </c>
      <c r="BQ39" s="21" t="n">
        <f aca="false">[1]77建中!$K919</f>
        <v>0</v>
      </c>
      <c r="BR39" s="18" t="n">
        <v>1837</v>
      </c>
      <c r="BS39" s="19" t="s">
        <v>1632</v>
      </c>
      <c r="BT39" s="20" t="n">
        <f aca="false">[1]77建中!$AO975</f>
        <v>0</v>
      </c>
      <c r="BU39" s="21" t="n">
        <f aca="false">[1]77建中!$K975</f>
        <v>0</v>
      </c>
      <c r="BV39" s="18" t="n">
        <v>1937</v>
      </c>
      <c r="BW39" s="19" t="s">
        <v>425</v>
      </c>
      <c r="BX39" s="20" t="n">
        <f aca="false">[1]77建中!$AO1030</f>
        <v>0</v>
      </c>
      <c r="BY39" s="21" t="n">
        <f aca="false">[1]77建中!$K1030</f>
        <v>0</v>
      </c>
      <c r="BZ39" s="18" t="n">
        <v>2037</v>
      </c>
      <c r="CA39" s="19" t="s">
        <v>1633</v>
      </c>
      <c r="CB39" s="20" t="n">
        <f aca="false">[1]77建中!$AO1081</f>
        <v>0</v>
      </c>
      <c r="CC39" s="21" t="str">
        <f aca="false">[1]77建中!$K1081</f>
        <v>Y</v>
      </c>
      <c r="CD39" s="18" t="n">
        <v>2137</v>
      </c>
      <c r="CE39" s="19" t="s">
        <v>1634</v>
      </c>
      <c r="CF39" s="20" t="n">
        <f aca="false">[1]77建中!$AO1139</f>
        <v>0</v>
      </c>
      <c r="CG39" s="21" t="str">
        <f aca="false">[1]77建中!$K1139</f>
        <v>Y</v>
      </c>
      <c r="CH39" s="18" t="n">
        <v>2237</v>
      </c>
      <c r="CI39" s="19" t="s">
        <v>1635</v>
      </c>
      <c r="CJ39" s="20" t="n">
        <f aca="false">[1]77建中!$AO1191</f>
        <v>0</v>
      </c>
      <c r="CK39" s="21" t="n">
        <f aca="false">[1]77建中!$K1191</f>
        <v>0</v>
      </c>
      <c r="CL39" s="18" t="n">
        <v>2337</v>
      </c>
      <c r="CM39" s="19" t="s">
        <v>1636</v>
      </c>
      <c r="CN39" s="20" t="n">
        <f aca="false">[1]77建中!$AO1241</f>
        <v>0</v>
      </c>
      <c r="CO39" s="21" t="n">
        <f aca="false">[1]77建中!$K1241</f>
        <v>0</v>
      </c>
      <c r="CP39" s="18" t="n">
        <v>2437</v>
      </c>
      <c r="CQ39" s="19" t="s">
        <v>1637</v>
      </c>
      <c r="CR39" s="20" t="n">
        <f aca="false">[1]77建中!$AO1292</f>
        <v>0</v>
      </c>
      <c r="CS39" s="21" t="n">
        <f aca="false">[1]77建中!$K1292</f>
        <v>0</v>
      </c>
      <c r="CT39" s="18" t="n">
        <v>2537</v>
      </c>
      <c r="CU39" s="19" t="s">
        <v>1638</v>
      </c>
      <c r="CV39" s="20" t="n">
        <f aca="false">[1]77建中!$AO1342</f>
        <v>0</v>
      </c>
      <c r="CW39" s="21" t="n">
        <f aca="false">[1]77建中!$K1342</f>
        <v>0</v>
      </c>
      <c r="CX39" s="18" t="n">
        <v>2637</v>
      </c>
      <c r="CY39" s="19" t="s">
        <v>1639</v>
      </c>
      <c r="CZ39" s="20" t="n">
        <f aca="false">[1]77建中!$AO1396</f>
        <v>0</v>
      </c>
      <c r="DA39" s="21" t="str">
        <f aca="false">[1]77建中!$K1396</f>
        <v>Y</v>
      </c>
      <c r="DB39" s="23" t="n">
        <v>3137</v>
      </c>
      <c r="DC39" s="19" t="s">
        <v>1640</v>
      </c>
      <c r="DD39" s="20" t="n">
        <f aca="false">[1]77建中!$AO1453</f>
        <v>0</v>
      </c>
      <c r="DE39" s="21" t="n">
        <f aca="false">[1]77建中!$K1453</f>
        <v>0</v>
      </c>
      <c r="DF39" s="23" t="n">
        <v>3237</v>
      </c>
      <c r="DG39" s="19" t="s">
        <v>1641</v>
      </c>
      <c r="DH39" s="20" t="n">
        <f aca="false">[1]77建中!$AO1506</f>
        <v>0</v>
      </c>
      <c r="DI39" s="21" t="n">
        <f aca="false">[1]77建中!$K1506</f>
        <v>0</v>
      </c>
      <c r="DJ39" s="23" t="n">
        <v>3337</v>
      </c>
      <c r="DK39" s="19" t="s">
        <v>1642</v>
      </c>
      <c r="DL39" s="20" t="n">
        <f aca="false">[1]77建中!$AO1557</f>
        <v>0</v>
      </c>
      <c r="DM39" s="21" t="n">
        <f aca="false">[1]77建中!$K1557</f>
        <v>0</v>
      </c>
      <c r="DN39" s="23" t="n">
        <v>3437</v>
      </c>
      <c r="DO39" s="19" t="s">
        <v>1643</v>
      </c>
      <c r="DP39" s="20" t="n">
        <f aca="false">[1]77建中!$AO1612</f>
        <v>0</v>
      </c>
      <c r="DQ39" s="21" t="n">
        <f aca="false">[1]77建中!$K1612</f>
        <v>0</v>
      </c>
      <c r="DR39" s="23" t="n">
        <v>3537</v>
      </c>
      <c r="DS39" s="19" t="s">
        <v>1644</v>
      </c>
      <c r="DT39" s="20" t="n">
        <f aca="false">[1]77建中!$AO1667</f>
        <v>0</v>
      </c>
      <c r="DU39" s="21" t="n">
        <f aca="false">[1]77建中!$K1667</f>
        <v>0</v>
      </c>
      <c r="DV39" s="23" t="n">
        <v>3637</v>
      </c>
      <c r="DW39" s="19" t="s">
        <v>1645</v>
      </c>
      <c r="DX39" s="20" t="n">
        <f aca="false">[1]77建中!$AO1717</f>
        <v>0</v>
      </c>
      <c r="DY39" s="21" t="n">
        <f aca="false">[1]77建中!$K1717</f>
        <v>0</v>
      </c>
      <c r="DZ39" s="23" t="n">
        <v>3737</v>
      </c>
      <c r="EA39" s="19" t="s">
        <v>1646</v>
      </c>
      <c r="EB39" s="20" t="n">
        <f aca="false">[1]77建中!$AO1771</f>
        <v>0</v>
      </c>
      <c r="EC39" s="21" t="n">
        <f aca="false">[1]77建中!$K1771</f>
        <v>0</v>
      </c>
      <c r="ED39" s="23" t="n">
        <v>3837</v>
      </c>
      <c r="EE39" s="19" t="s">
        <v>1647</v>
      </c>
      <c r="EF39" s="20" t="n">
        <f aca="false">[1]77建中!$AO1826</f>
        <v>0</v>
      </c>
      <c r="EG39" s="21" t="n">
        <f aca="false">[1]77建中!$K1826</f>
        <v>0</v>
      </c>
      <c r="EH39" s="23" t="n">
        <v>3937</v>
      </c>
      <c r="EI39" s="19" t="s">
        <v>1648</v>
      </c>
      <c r="EJ39" s="20" t="n">
        <f aca="false">[1]77建中!$AO1882</f>
        <v>0</v>
      </c>
      <c r="EK39" s="21" t="n">
        <f aca="false">[1]77建中!$K1882</f>
        <v>0</v>
      </c>
      <c r="EL39" s="23" t="n">
        <v>4037</v>
      </c>
      <c r="EM39" s="19" t="s">
        <v>1649</v>
      </c>
      <c r="EN39" s="20" t="n">
        <f aca="false">[1]77建中!$AO1933</f>
        <v>0</v>
      </c>
      <c r="EO39" s="21" t="n">
        <f aca="false">[1]77建中!$K1933</f>
        <v>0</v>
      </c>
      <c r="EP39" s="23" t="n">
        <v>4137</v>
      </c>
      <c r="EQ39" s="19" t="s">
        <v>1650</v>
      </c>
      <c r="ER39" s="20" t="n">
        <f aca="false">[1]77建中!$AO1983</f>
        <v>0</v>
      </c>
      <c r="ES39" s="21" t="n">
        <f aca="false">[1]77建中!$K1983</f>
        <v>0</v>
      </c>
      <c r="ET39" s="23" t="n">
        <v>5137</v>
      </c>
      <c r="EU39" s="19" t="s">
        <v>1651</v>
      </c>
      <c r="EV39" s="20" t="n">
        <f aca="false">[1]77建中!$AO2027</f>
        <v>0</v>
      </c>
      <c r="EW39" s="21" t="n">
        <f aca="false">[1]77建中!$K2027</f>
        <v>0</v>
      </c>
      <c r="EX39" s="23" t="n">
        <v>5237</v>
      </c>
      <c r="EY39" s="19" t="s">
        <v>1652</v>
      </c>
      <c r="EZ39" s="20" t="n">
        <f aca="false">[1]77建中!$AO2070</f>
        <v>0</v>
      </c>
      <c r="FA39" s="21" t="n">
        <f aca="false">[1]77建中!$K2070</f>
        <v>0</v>
      </c>
      <c r="FB39" s="23" t="n">
        <v>5337</v>
      </c>
      <c r="FC39" s="19" t="s">
        <v>1653</v>
      </c>
      <c r="FD39" s="20" t="n">
        <f aca="false">[1]77建中!$AO2113</f>
        <v>0</v>
      </c>
      <c r="FE39" s="21" t="n">
        <f aca="false">[1]77建中!$K2113</f>
        <v>0</v>
      </c>
      <c r="FF39" s="18"/>
      <c r="FG39" s="25"/>
      <c r="FH39" s="20"/>
      <c r="FI39" s="21"/>
      <c r="FJ39" s="23" t="n">
        <v>5537</v>
      </c>
      <c r="FK39" s="19" t="s">
        <v>1654</v>
      </c>
      <c r="FL39" s="20" t="n">
        <f aca="false">[1]77建中!$AO2189</f>
        <v>0</v>
      </c>
      <c r="FM39" s="21" t="n">
        <f aca="false">[1]77建中!$K2189</f>
        <v>0</v>
      </c>
      <c r="FN39" s="23" t="n">
        <v>5637</v>
      </c>
      <c r="FO39" s="19" t="s">
        <v>1655</v>
      </c>
      <c r="FP39" s="20" t="n">
        <f aca="false">[1]77建中!$AO2233</f>
        <v>0</v>
      </c>
      <c r="FQ39" s="21" t="n">
        <f aca="false">[1]77建中!$K2233</f>
        <v>0</v>
      </c>
      <c r="FR39" s="23" t="n">
        <v>5737</v>
      </c>
      <c r="FS39" s="19" t="s">
        <v>1656</v>
      </c>
      <c r="FT39" s="20" t="n">
        <f aca="false">[1]77建中!$AO2272</f>
        <v>0</v>
      </c>
      <c r="FU39" s="21" t="n">
        <f aca="false">[1]77建中!$K2272</f>
        <v>0</v>
      </c>
      <c r="FV39" s="23" t="n">
        <v>5837</v>
      </c>
      <c r="FW39" s="19" t="s">
        <v>1657</v>
      </c>
      <c r="FX39" s="20" t="n">
        <f aca="false">[1]77建中!$AO2309</f>
        <v>0</v>
      </c>
      <c r="FY39" s="21" t="n">
        <f aca="false">[1]77建中!$K2309</f>
        <v>0</v>
      </c>
    </row>
    <row r="40" customFormat="false" ht="17" hidden="false" customHeight="false" outlineLevel="0" collapsed="false">
      <c r="B40" s="18" t="n">
        <v>138</v>
      </c>
      <c r="C40" s="19" t="s">
        <v>1658</v>
      </c>
      <c r="D40" s="20" t="n">
        <f aca="false">[1]77建中!$AO41</f>
        <v>0</v>
      </c>
      <c r="E40" s="21" t="n">
        <f aca="false">[1]77建中!$K41</f>
        <v>0</v>
      </c>
      <c r="F40" s="18" t="n">
        <v>238</v>
      </c>
      <c r="G40" s="19" t="s">
        <v>1659</v>
      </c>
      <c r="H40" s="20" t="n">
        <f aca="false">[1]77建中!$AO93</f>
        <v>0</v>
      </c>
      <c r="I40" s="21" t="n">
        <f aca="false">[1]77建中!$K93</f>
        <v>0</v>
      </c>
      <c r="J40" s="23" t="n">
        <v>338</v>
      </c>
      <c r="K40" s="19" t="s">
        <v>1660</v>
      </c>
      <c r="L40" s="20" t="n">
        <f aca="false">[1]77建中!$AO140</f>
        <v>0</v>
      </c>
      <c r="M40" s="21" t="n">
        <f aca="false">[1]77建中!$K140</f>
        <v>0</v>
      </c>
      <c r="N40" s="18" t="n">
        <v>438</v>
      </c>
      <c r="O40" s="19" t="s">
        <v>1661</v>
      </c>
      <c r="P40" s="20" t="n">
        <f aca="false">[1]77建中!$AO188</f>
        <v>0</v>
      </c>
      <c r="Q40" s="21" t="n">
        <f aca="false">[1]77建中!$K188</f>
        <v>0</v>
      </c>
      <c r="R40" s="18" t="n">
        <v>538</v>
      </c>
      <c r="S40" s="19" t="s">
        <v>1662</v>
      </c>
      <c r="T40" s="20" t="n">
        <f aca="false">[1]77建中!$AO247</f>
        <v>0</v>
      </c>
      <c r="U40" s="21" t="n">
        <f aca="false">[1]77建中!$K247</f>
        <v>0</v>
      </c>
      <c r="V40" s="18" t="n">
        <v>638</v>
      </c>
      <c r="W40" s="19" t="s">
        <v>1663</v>
      </c>
      <c r="X40" s="20" t="n">
        <f aca="false">[1]77建中!$AO306</f>
        <v>0</v>
      </c>
      <c r="Y40" s="21" t="n">
        <f aca="false">[1]77建中!$K306</f>
        <v>0</v>
      </c>
      <c r="Z40" s="18" t="n">
        <v>738</v>
      </c>
      <c r="AA40" s="19" t="s">
        <v>1664</v>
      </c>
      <c r="AB40" s="20" t="n">
        <f aca="false">[1]77建中!$AO364</f>
        <v>0</v>
      </c>
      <c r="AC40" s="21" t="n">
        <f aca="false">[1]77建中!$K364</f>
        <v>0</v>
      </c>
      <c r="AD40" s="18" t="n">
        <v>838</v>
      </c>
      <c r="AE40" s="19" t="s">
        <v>1665</v>
      </c>
      <c r="AF40" s="20" t="n">
        <f aca="false">[1]77建中!$AO423</f>
        <v>0</v>
      </c>
      <c r="AG40" s="21" t="str">
        <f aca="false">[1]77建中!$K423</f>
        <v>Y</v>
      </c>
      <c r="AH40" s="18" t="n">
        <v>938</v>
      </c>
      <c r="AI40" s="19" t="s">
        <v>1666</v>
      </c>
      <c r="AJ40" s="20" t="n">
        <f aca="false">[1]77建中!$AO482</f>
        <v>0</v>
      </c>
      <c r="AK40" s="21" t="n">
        <f aca="false">[1]77建中!$K482</f>
        <v>0</v>
      </c>
      <c r="AL40" s="18" t="n">
        <v>1038</v>
      </c>
      <c r="AM40" s="19" t="s">
        <v>1667</v>
      </c>
      <c r="AN40" s="20" t="n">
        <f aca="false">[1]77建中!$AO541</f>
        <v>0</v>
      </c>
      <c r="AO40" s="21" t="n">
        <f aca="false">[1]77建中!$K541</f>
        <v>0</v>
      </c>
      <c r="AP40" s="18" t="n">
        <v>1138</v>
      </c>
      <c r="AQ40" s="19" t="s">
        <v>1668</v>
      </c>
      <c r="AR40" s="20" t="n">
        <f aca="false">[1]77建中!$AO592</f>
        <v>0</v>
      </c>
      <c r="AS40" s="21" t="n">
        <f aca="false">[1]77建中!$K592</f>
        <v>0</v>
      </c>
      <c r="AT40" s="18" t="n">
        <v>1238</v>
      </c>
      <c r="AU40" s="19" t="s">
        <v>1669</v>
      </c>
      <c r="AV40" s="20" t="n">
        <f aca="false">[1]77建中!$AO645</f>
        <v>0</v>
      </c>
      <c r="AW40" s="21" t="n">
        <f aca="false">[1]77建中!$K645</f>
        <v>0</v>
      </c>
      <c r="AX40" s="18" t="n">
        <v>1338</v>
      </c>
      <c r="AY40" s="19" t="s">
        <v>1670</v>
      </c>
      <c r="AZ40" s="20" t="n">
        <f aca="false">[1]77建中!$AO700</f>
        <v>0</v>
      </c>
      <c r="BA40" s="21" t="str">
        <f aca="false">[1]77建中!$K700</f>
        <v>Y</v>
      </c>
      <c r="BB40" s="18" t="n">
        <v>1438</v>
      </c>
      <c r="BC40" s="19" t="s">
        <v>1671</v>
      </c>
      <c r="BD40" s="20" t="n">
        <f aca="false">[1]77建中!$AO757</f>
        <v>0</v>
      </c>
      <c r="BE40" s="21" t="n">
        <f aca="false">[1]77建中!$K757</f>
        <v>0</v>
      </c>
      <c r="BF40" s="18" t="n">
        <v>1538</v>
      </c>
      <c r="BG40" s="19" t="s">
        <v>1672</v>
      </c>
      <c r="BH40" s="20" t="n">
        <f aca="false">[1]77建中!$AO815</f>
        <v>0</v>
      </c>
      <c r="BI40" s="21" t="n">
        <f aca="false">[1]77建中!$K815</f>
        <v>0</v>
      </c>
      <c r="BJ40" s="18" t="n">
        <v>1638</v>
      </c>
      <c r="BK40" s="19" t="s">
        <v>1673</v>
      </c>
      <c r="BL40" s="20" t="n">
        <f aca="false">[1]77建中!$AO866</f>
        <v>0</v>
      </c>
      <c r="BM40" s="21" t="n">
        <f aca="false">[1]77建中!$K866</f>
        <v>0</v>
      </c>
      <c r="BN40" s="18" t="n">
        <v>1738</v>
      </c>
      <c r="BO40" s="19" t="s">
        <v>1674</v>
      </c>
      <c r="BP40" s="20" t="n">
        <f aca="false">[1]77建中!$AO920</f>
        <v>0</v>
      </c>
      <c r="BQ40" s="21" t="n">
        <f aca="false">[1]77建中!$K920</f>
        <v>0</v>
      </c>
      <c r="BR40" s="18" t="n">
        <v>1838</v>
      </c>
      <c r="BS40" s="19" t="s">
        <v>1675</v>
      </c>
      <c r="BT40" s="20" t="n">
        <f aca="false">[1]77建中!$AO976</f>
        <v>0</v>
      </c>
      <c r="BU40" s="21" t="str">
        <f aca="false">[1]77建中!$K976</f>
        <v>Y</v>
      </c>
      <c r="BV40" s="18" t="n">
        <v>1938</v>
      </c>
      <c r="BW40" s="19" t="s">
        <v>1676</v>
      </c>
      <c r="BX40" s="20" t="n">
        <f aca="false">[1]77建中!$AO1031</f>
        <v>0</v>
      </c>
      <c r="BY40" s="21" t="n">
        <f aca="false">[1]77建中!$K1031</f>
        <v>0</v>
      </c>
      <c r="BZ40" s="18" t="n">
        <v>2038</v>
      </c>
      <c r="CA40" s="19" t="s">
        <v>1677</v>
      </c>
      <c r="CB40" s="20" t="n">
        <f aca="false">[1]77建中!$AO1082</f>
        <v>0</v>
      </c>
      <c r="CC40" s="21" t="n">
        <f aca="false">[1]77建中!$K1082</f>
        <v>0</v>
      </c>
      <c r="CD40" s="18" t="n">
        <v>2138</v>
      </c>
      <c r="CE40" s="19" t="s">
        <v>1678</v>
      </c>
      <c r="CF40" s="20" t="n">
        <f aca="false">[1]77建中!$AO1140</f>
        <v>0</v>
      </c>
      <c r="CG40" s="21" t="n">
        <f aca="false">[1]77建中!$K1140</f>
        <v>0</v>
      </c>
      <c r="CH40" s="18" t="n">
        <v>2238</v>
      </c>
      <c r="CI40" s="19" t="s">
        <v>1679</v>
      </c>
      <c r="CJ40" s="20" t="n">
        <f aca="false">[1]77建中!$AO1192</f>
        <v>0</v>
      </c>
      <c r="CK40" s="21" t="n">
        <f aca="false">[1]77建中!$K1192</f>
        <v>0</v>
      </c>
      <c r="CL40" s="18" t="n">
        <v>2338</v>
      </c>
      <c r="CM40" s="19" t="s">
        <v>1680</v>
      </c>
      <c r="CN40" s="20" t="n">
        <f aca="false">[1]77建中!$AO1242</f>
        <v>0</v>
      </c>
      <c r="CO40" s="21" t="n">
        <f aca="false">[1]77建中!$K1242</f>
        <v>0</v>
      </c>
      <c r="CP40" s="18" t="n">
        <v>2438</v>
      </c>
      <c r="CQ40" s="19" t="s">
        <v>1681</v>
      </c>
      <c r="CR40" s="20" t="n">
        <f aca="false">[1]77建中!$AO1293</f>
        <v>0</v>
      </c>
      <c r="CS40" s="21" t="n">
        <f aca="false">[1]77建中!$K1293</f>
        <v>0</v>
      </c>
      <c r="CT40" s="18" t="n">
        <v>2538</v>
      </c>
      <c r="CU40" s="19" t="s">
        <v>1682</v>
      </c>
      <c r="CV40" s="20" t="n">
        <f aca="false">[1]77建中!$AO1343</f>
        <v>0</v>
      </c>
      <c r="CW40" s="21" t="n">
        <f aca="false">[1]77建中!$K1343</f>
        <v>0</v>
      </c>
      <c r="CX40" s="18" t="n">
        <v>2638</v>
      </c>
      <c r="CY40" s="19" t="s">
        <v>1683</v>
      </c>
      <c r="CZ40" s="20" t="n">
        <f aca="false">[1]77建中!$AO1397</f>
        <v>0</v>
      </c>
      <c r="DA40" s="21" t="n">
        <f aca="false">[1]77建中!$K1397</f>
        <v>0</v>
      </c>
      <c r="DB40" s="23" t="n">
        <v>3138</v>
      </c>
      <c r="DC40" s="19" t="s">
        <v>1684</v>
      </c>
      <c r="DD40" s="20" t="n">
        <f aca="false">[1]77建中!$AO1454</f>
        <v>0</v>
      </c>
      <c r="DE40" s="21" t="n">
        <f aca="false">[1]77建中!$K1454</f>
        <v>0</v>
      </c>
      <c r="DF40" s="23" t="n">
        <v>3238</v>
      </c>
      <c r="DG40" s="19" t="s">
        <v>1685</v>
      </c>
      <c r="DH40" s="20" t="n">
        <f aca="false">[1]77建中!$AO1507</f>
        <v>0</v>
      </c>
      <c r="DI40" s="21" t="n">
        <f aca="false">[1]77建中!$K1507</f>
        <v>0</v>
      </c>
      <c r="DJ40" s="23" t="n">
        <v>3338</v>
      </c>
      <c r="DK40" s="19" t="s">
        <v>1686</v>
      </c>
      <c r="DL40" s="20" t="n">
        <f aca="false">[1]77建中!$AO1558</f>
        <v>0</v>
      </c>
      <c r="DM40" s="21" t="n">
        <f aca="false">[1]77建中!$K1558</f>
        <v>0</v>
      </c>
      <c r="DN40" s="23" t="n">
        <v>3438</v>
      </c>
      <c r="DO40" s="19" t="s">
        <v>1687</v>
      </c>
      <c r="DP40" s="20" t="n">
        <f aca="false">[1]77建中!$AO1613</f>
        <v>0</v>
      </c>
      <c r="DQ40" s="21" t="n">
        <f aca="false">[1]77建中!$K1613</f>
        <v>0</v>
      </c>
      <c r="DR40" s="23" t="n">
        <v>3538</v>
      </c>
      <c r="DS40" s="19" t="s">
        <v>1688</v>
      </c>
      <c r="DT40" s="20" t="n">
        <f aca="false">[1]77建中!$AO1668</f>
        <v>0</v>
      </c>
      <c r="DU40" s="21" t="n">
        <f aca="false">[1]77建中!$K1668</f>
        <v>0</v>
      </c>
      <c r="DV40" s="23" t="n">
        <v>3638</v>
      </c>
      <c r="DW40" s="19" t="s">
        <v>1689</v>
      </c>
      <c r="DX40" s="20" t="n">
        <f aca="false">[1]77建中!$AO1718</f>
        <v>0</v>
      </c>
      <c r="DY40" s="21" t="n">
        <f aca="false">[1]77建中!$K1718</f>
        <v>0</v>
      </c>
      <c r="DZ40" s="23" t="n">
        <v>3738</v>
      </c>
      <c r="EA40" s="19" t="s">
        <v>1690</v>
      </c>
      <c r="EB40" s="20" t="n">
        <f aca="false">[1]77建中!$AO1772</f>
        <v>0</v>
      </c>
      <c r="EC40" s="21" t="n">
        <f aca="false">[1]77建中!$K1772</f>
        <v>0</v>
      </c>
      <c r="ED40" s="23" t="n">
        <v>3838</v>
      </c>
      <c r="EE40" s="19" t="s">
        <v>1691</v>
      </c>
      <c r="EF40" s="20" t="n">
        <f aca="false">[1]77建中!$AO1827</f>
        <v>0</v>
      </c>
      <c r="EG40" s="21" t="n">
        <f aca="false">[1]77建中!$K1827</f>
        <v>0</v>
      </c>
      <c r="EH40" s="23" t="n">
        <v>3938</v>
      </c>
      <c r="EI40" s="19" t="s">
        <v>1692</v>
      </c>
      <c r="EJ40" s="20" t="n">
        <f aca="false">[1]77建中!$AO1883</f>
        <v>0</v>
      </c>
      <c r="EK40" s="21" t="n">
        <f aca="false">[1]77建中!$K1883</f>
        <v>0</v>
      </c>
      <c r="EL40" s="23" t="n">
        <v>4038</v>
      </c>
      <c r="EM40" s="19" t="s">
        <v>1693</v>
      </c>
      <c r="EN40" s="20" t="n">
        <f aca="false">[1]77建中!$AO1934</f>
        <v>0</v>
      </c>
      <c r="EO40" s="21" t="n">
        <f aca="false">[1]77建中!$K1934</f>
        <v>0</v>
      </c>
      <c r="EP40" s="23" t="n">
        <v>4138</v>
      </c>
      <c r="EQ40" s="19" t="s">
        <v>1694</v>
      </c>
      <c r="ER40" s="20" t="n">
        <f aca="false">[1]77建中!$AO1984</f>
        <v>0</v>
      </c>
      <c r="ES40" s="21" t="n">
        <f aca="false">[1]77建中!$K1984</f>
        <v>0</v>
      </c>
      <c r="ET40" s="23" t="n">
        <v>5138</v>
      </c>
      <c r="EU40" s="19" t="s">
        <v>1695</v>
      </c>
      <c r="EV40" s="20" t="n">
        <f aca="false">[1]77建中!$AO2028</f>
        <v>0</v>
      </c>
      <c r="EW40" s="21" t="n">
        <f aca="false">[1]77建中!$K2028</f>
        <v>0</v>
      </c>
      <c r="EX40" s="23" t="n">
        <v>5238</v>
      </c>
      <c r="EY40" s="19" t="s">
        <v>1696</v>
      </c>
      <c r="EZ40" s="20" t="n">
        <f aca="false">[1]77建中!$AO2071</f>
        <v>0</v>
      </c>
      <c r="FA40" s="21" t="n">
        <f aca="false">[1]77建中!$K2071</f>
        <v>0</v>
      </c>
      <c r="FB40" s="23" t="n">
        <v>5338</v>
      </c>
      <c r="FC40" s="19" t="s">
        <v>1697</v>
      </c>
      <c r="FD40" s="20" t="n">
        <f aca="false">[1]77建中!$AO2114</f>
        <v>0</v>
      </c>
      <c r="FE40" s="21" t="n">
        <f aca="false">[1]77建中!$K2114</f>
        <v>0</v>
      </c>
      <c r="FF40" s="18"/>
      <c r="FG40" s="25"/>
      <c r="FH40" s="20"/>
      <c r="FI40" s="21"/>
      <c r="FJ40" s="23" t="n">
        <v>5538</v>
      </c>
      <c r="FK40" s="19" t="s">
        <v>1698</v>
      </c>
      <c r="FL40" s="20" t="n">
        <f aca="false">[1]77建中!$AO2190</f>
        <v>0</v>
      </c>
      <c r="FM40" s="21" t="n">
        <f aca="false">[1]77建中!$K2190</f>
        <v>0</v>
      </c>
      <c r="FN40" s="23" t="n">
        <v>5638</v>
      </c>
      <c r="FO40" s="19" t="s">
        <v>1699</v>
      </c>
      <c r="FP40" s="20" t="n">
        <f aca="false">[1]77建中!$AO2234</f>
        <v>0</v>
      </c>
      <c r="FQ40" s="21" t="str">
        <f aca="false">[1]77建中!$K2234</f>
        <v>Y</v>
      </c>
      <c r="FR40" s="23"/>
      <c r="FS40" s="25"/>
      <c r="FT40" s="20"/>
      <c r="FU40" s="21"/>
      <c r="FV40" s="23" t="n">
        <v>5838</v>
      </c>
      <c r="FW40" s="19" t="s">
        <v>1700</v>
      </c>
      <c r="FX40" s="20" t="n">
        <f aca="false">[1]77建中!$AO2310</f>
        <v>0</v>
      </c>
      <c r="FY40" s="21" t="n">
        <f aca="false">[1]77建中!$K2310</f>
        <v>0</v>
      </c>
    </row>
    <row r="41" customFormat="false" ht="17" hidden="false" customHeight="false" outlineLevel="0" collapsed="false">
      <c r="B41" s="18" t="n">
        <v>139</v>
      </c>
      <c r="C41" s="19" t="s">
        <v>1701</v>
      </c>
      <c r="D41" s="20" t="n">
        <f aca="false">[1]77建中!$AO42</f>
        <v>0</v>
      </c>
      <c r="E41" s="21" t="n">
        <f aca="false">[1]77建中!$K42</f>
        <v>0</v>
      </c>
      <c r="F41" s="18" t="n">
        <v>239</v>
      </c>
      <c r="G41" s="19" t="s">
        <v>1702</v>
      </c>
      <c r="H41" s="20" t="n">
        <f aca="false">[1]77建中!$AO94</f>
        <v>0</v>
      </c>
      <c r="I41" s="21" t="n">
        <f aca="false">[1]77建中!$K94</f>
        <v>0</v>
      </c>
      <c r="J41" s="23" t="n">
        <v>339</v>
      </c>
      <c r="K41" s="19" t="s">
        <v>1703</v>
      </c>
      <c r="L41" s="20" t="n">
        <f aca="false">[1]77建中!$AO141</f>
        <v>0</v>
      </c>
      <c r="M41" s="21" t="n">
        <f aca="false">[1]77建中!$K141</f>
        <v>0</v>
      </c>
      <c r="N41" s="18" t="n">
        <v>439</v>
      </c>
      <c r="O41" s="19" t="s">
        <v>1704</v>
      </c>
      <c r="P41" s="20" t="n">
        <f aca="false">[1]77建中!$AO189</f>
        <v>0</v>
      </c>
      <c r="Q41" s="21" t="str">
        <f aca="false">[1]77建中!$K189</f>
        <v>Y</v>
      </c>
      <c r="R41" s="18" t="n">
        <v>539</v>
      </c>
      <c r="S41" s="19" t="s">
        <v>1705</v>
      </c>
      <c r="T41" s="20" t="n">
        <f aca="false">[1]77建中!$AO248</f>
        <v>0</v>
      </c>
      <c r="U41" s="21" t="n">
        <f aca="false">[1]77建中!$K248</f>
        <v>0</v>
      </c>
      <c r="V41" s="18" t="n">
        <v>639</v>
      </c>
      <c r="W41" s="19" t="s">
        <v>1706</v>
      </c>
      <c r="X41" s="20" t="n">
        <f aca="false">[1]77建中!$AO307</f>
        <v>0</v>
      </c>
      <c r="Y41" s="21" t="str">
        <f aca="false">[1]77建中!$K307</f>
        <v>Y</v>
      </c>
      <c r="Z41" s="18" t="n">
        <v>739</v>
      </c>
      <c r="AA41" s="19" t="s">
        <v>1707</v>
      </c>
      <c r="AB41" s="20" t="n">
        <f aca="false">[1]77建中!$AO365</f>
        <v>0</v>
      </c>
      <c r="AC41" s="21" t="n">
        <f aca="false">[1]77建中!$K365</f>
        <v>0</v>
      </c>
      <c r="AD41" s="18" t="n">
        <v>839</v>
      </c>
      <c r="AE41" s="19" t="s">
        <v>1708</v>
      </c>
      <c r="AF41" s="20" t="n">
        <f aca="false">[1]77建中!$AO424</f>
        <v>0</v>
      </c>
      <c r="AG41" s="21" t="n">
        <f aca="false">[1]77建中!$K424</f>
        <v>0</v>
      </c>
      <c r="AH41" s="18" t="n">
        <v>939</v>
      </c>
      <c r="AI41" s="19" t="s">
        <v>1709</v>
      </c>
      <c r="AJ41" s="20" t="n">
        <f aca="false">[1]77建中!$AO483</f>
        <v>0</v>
      </c>
      <c r="AK41" s="21" t="str">
        <f aca="false">[1]77建中!$K483</f>
        <v>Y</v>
      </c>
      <c r="AL41" s="18" t="n">
        <v>1039</v>
      </c>
      <c r="AM41" s="19" t="s">
        <v>1710</v>
      </c>
      <c r="AN41" s="20" t="n">
        <f aca="false">[1]77建中!$AO542</f>
        <v>0</v>
      </c>
      <c r="AO41" s="21" t="n">
        <f aca="false">[1]77建中!$K542</f>
        <v>0</v>
      </c>
      <c r="AP41" s="18" t="n">
        <v>1139</v>
      </c>
      <c r="AQ41" s="19" t="s">
        <v>1711</v>
      </c>
      <c r="AR41" s="20" t="n">
        <f aca="false">[1]77建中!$AO593</f>
        <v>0</v>
      </c>
      <c r="AS41" s="21" t="n">
        <f aca="false">[1]77建中!$K593</f>
        <v>0</v>
      </c>
      <c r="AT41" s="18" t="n">
        <v>1239</v>
      </c>
      <c r="AU41" s="19" t="s">
        <v>1712</v>
      </c>
      <c r="AV41" s="20" t="n">
        <f aca="false">[1]77建中!$AO646</f>
        <v>0</v>
      </c>
      <c r="AW41" s="21" t="str">
        <f aca="false">[1]77建中!$K646</f>
        <v>Y</v>
      </c>
      <c r="AX41" s="18" t="n">
        <v>1339</v>
      </c>
      <c r="AY41" s="19" t="s">
        <v>1713</v>
      </c>
      <c r="AZ41" s="20" t="n">
        <f aca="false">[1]77建中!$AO701</f>
        <v>0</v>
      </c>
      <c r="BA41" s="21" t="n">
        <f aca="false">[1]77建中!$K701</f>
        <v>0</v>
      </c>
      <c r="BB41" s="18" t="n">
        <v>1439</v>
      </c>
      <c r="BC41" s="19" t="s">
        <v>1714</v>
      </c>
      <c r="BD41" s="20" t="n">
        <f aca="false">[1]77建中!$AO758</f>
        <v>0</v>
      </c>
      <c r="BE41" s="21" t="n">
        <f aca="false">[1]77建中!$K758</f>
        <v>0</v>
      </c>
      <c r="BF41" s="18" t="n">
        <v>1539</v>
      </c>
      <c r="BG41" s="19" t="s">
        <v>1715</v>
      </c>
      <c r="BH41" s="20" t="n">
        <f aca="false">[1]77建中!$AO816</f>
        <v>0</v>
      </c>
      <c r="BI41" s="21" t="str">
        <f aca="false">[1]77建中!$K816</f>
        <v>Y</v>
      </c>
      <c r="BJ41" s="18" t="n">
        <v>1639</v>
      </c>
      <c r="BK41" s="19" t="s">
        <v>1716</v>
      </c>
      <c r="BL41" s="20" t="n">
        <f aca="false">[1]77建中!$AO867</f>
        <v>0</v>
      </c>
      <c r="BM41" s="21" t="n">
        <f aca="false">[1]77建中!$K867</f>
        <v>0</v>
      </c>
      <c r="BN41" s="18" t="n">
        <v>1739</v>
      </c>
      <c r="BO41" s="19" t="s">
        <v>1717</v>
      </c>
      <c r="BP41" s="20" t="n">
        <f aca="false">[1]77建中!$AO921</f>
        <v>0</v>
      </c>
      <c r="BQ41" s="21" t="n">
        <f aca="false">[1]77建中!$K921</f>
        <v>0</v>
      </c>
      <c r="BR41" s="18" t="n">
        <v>1839</v>
      </c>
      <c r="BS41" s="19" t="s">
        <v>1718</v>
      </c>
      <c r="BT41" s="20" t="n">
        <f aca="false">[1]77建中!$AO977</f>
        <v>0</v>
      </c>
      <c r="BU41" s="21" t="n">
        <f aca="false">[1]77建中!$K977</f>
        <v>0</v>
      </c>
      <c r="BV41" s="18" t="n">
        <v>1939</v>
      </c>
      <c r="BW41" s="19" t="s">
        <v>1719</v>
      </c>
      <c r="BX41" s="20" t="n">
        <f aca="false">[1]77建中!$AO1032</f>
        <v>0</v>
      </c>
      <c r="BY41" s="21" t="n">
        <f aca="false">[1]77建中!$K1032</f>
        <v>0</v>
      </c>
      <c r="BZ41" s="18" t="n">
        <v>2039</v>
      </c>
      <c r="CA41" s="19" t="s">
        <v>1720</v>
      </c>
      <c r="CB41" s="20" t="n">
        <f aca="false">[1]77建中!$AO1083</f>
        <v>0</v>
      </c>
      <c r="CC41" s="21" t="n">
        <f aca="false">[1]77建中!$K1083</f>
        <v>0</v>
      </c>
      <c r="CD41" s="18" t="n">
        <v>2139</v>
      </c>
      <c r="CE41" s="19" t="s">
        <v>1721</v>
      </c>
      <c r="CF41" s="20" t="n">
        <f aca="false">[1]77建中!$AO1141</f>
        <v>0</v>
      </c>
      <c r="CG41" s="21" t="n">
        <f aca="false">[1]77建中!$K1141</f>
        <v>0</v>
      </c>
      <c r="CH41" s="18" t="n">
        <v>2239</v>
      </c>
      <c r="CI41" s="19" t="s">
        <v>1722</v>
      </c>
      <c r="CJ41" s="20" t="n">
        <f aca="false">[1]77建中!$AO1193</f>
        <v>0</v>
      </c>
      <c r="CK41" s="21" t="n">
        <f aca="false">[1]77建中!$K1193</f>
        <v>0</v>
      </c>
      <c r="CL41" s="18" t="n">
        <v>2339</v>
      </c>
      <c r="CM41" s="19" t="s">
        <v>1723</v>
      </c>
      <c r="CN41" s="20" t="n">
        <f aca="false">[1]77建中!$AO1243</f>
        <v>0</v>
      </c>
      <c r="CO41" s="21" t="n">
        <f aca="false">[1]77建中!$K1243</f>
        <v>0</v>
      </c>
      <c r="CP41" s="18" t="n">
        <v>2439</v>
      </c>
      <c r="CQ41" s="19" t="s">
        <v>1724</v>
      </c>
      <c r="CR41" s="20" t="n">
        <f aca="false">[1]77建中!$AO1294</f>
        <v>0</v>
      </c>
      <c r="CS41" s="21" t="n">
        <f aca="false">[1]77建中!$K1294</f>
        <v>0</v>
      </c>
      <c r="CT41" s="18" t="n">
        <v>2539</v>
      </c>
      <c r="CU41" s="19" t="s">
        <v>1725</v>
      </c>
      <c r="CV41" s="20" t="n">
        <f aca="false">[1]77建中!$AO1344</f>
        <v>0</v>
      </c>
      <c r="CW41" s="21" t="n">
        <f aca="false">[1]77建中!$K1344</f>
        <v>0</v>
      </c>
      <c r="CX41" s="18" t="n">
        <v>2639</v>
      </c>
      <c r="CY41" s="19" t="s">
        <v>1726</v>
      </c>
      <c r="CZ41" s="20" t="n">
        <f aca="false">[1]77建中!$AO1398</f>
        <v>0</v>
      </c>
      <c r="DA41" s="21" t="n">
        <f aca="false">[1]77建中!$K1398</f>
        <v>0</v>
      </c>
      <c r="DB41" s="23" t="n">
        <v>3139</v>
      </c>
      <c r="DC41" s="19" t="s">
        <v>1727</v>
      </c>
      <c r="DD41" s="20" t="n">
        <f aca="false">[1]77建中!$AO1455</f>
        <v>0</v>
      </c>
      <c r="DE41" s="21" t="n">
        <f aca="false">[1]77建中!$K1455</f>
        <v>0</v>
      </c>
      <c r="DF41" s="23" t="n">
        <v>3239</v>
      </c>
      <c r="DG41" s="19" t="s">
        <v>1728</v>
      </c>
      <c r="DH41" s="20" t="n">
        <f aca="false">[1]77建中!$AO1508</f>
        <v>0</v>
      </c>
      <c r="DI41" s="21" t="n">
        <f aca="false">[1]77建中!$K1508</f>
        <v>0</v>
      </c>
      <c r="DJ41" s="23" t="n">
        <v>3339</v>
      </c>
      <c r="DK41" s="19" t="s">
        <v>1729</v>
      </c>
      <c r="DL41" s="20" t="n">
        <f aca="false">[1]77建中!$AO1559</f>
        <v>0</v>
      </c>
      <c r="DM41" s="21" t="n">
        <f aca="false">[1]77建中!$K1559</f>
        <v>0</v>
      </c>
      <c r="DN41" s="23" t="n">
        <v>3439</v>
      </c>
      <c r="DO41" s="19" t="s">
        <v>1730</v>
      </c>
      <c r="DP41" s="20" t="n">
        <f aca="false">[1]77建中!$AO1614</f>
        <v>0</v>
      </c>
      <c r="DQ41" s="21" t="str">
        <f aca="false">[1]77建中!$K1614</f>
        <v>Y</v>
      </c>
      <c r="DR41" s="23" t="n">
        <v>3539</v>
      </c>
      <c r="DS41" s="19" t="s">
        <v>1731</v>
      </c>
      <c r="DT41" s="20" t="n">
        <f aca="false">[1]77建中!$AO1669</f>
        <v>0</v>
      </c>
      <c r="DU41" s="21" t="n">
        <f aca="false">[1]77建中!$K1669</f>
        <v>0</v>
      </c>
      <c r="DV41" s="23" t="n">
        <v>3639</v>
      </c>
      <c r="DW41" s="19" t="s">
        <v>1732</v>
      </c>
      <c r="DX41" s="20" t="n">
        <f aca="false">[1]77建中!$AO1719</f>
        <v>0</v>
      </c>
      <c r="DY41" s="21" t="n">
        <f aca="false">[1]77建中!$K1719</f>
        <v>0</v>
      </c>
      <c r="DZ41" s="23" t="n">
        <v>3739</v>
      </c>
      <c r="EA41" s="19" t="s">
        <v>1733</v>
      </c>
      <c r="EB41" s="20" t="n">
        <f aca="false">[1]77建中!$AO1773</f>
        <v>0</v>
      </c>
      <c r="EC41" s="21" t="n">
        <f aca="false">[1]77建中!$K1773</f>
        <v>0</v>
      </c>
      <c r="ED41" s="23" t="n">
        <v>3839</v>
      </c>
      <c r="EE41" s="19" t="s">
        <v>1734</v>
      </c>
      <c r="EF41" s="20" t="n">
        <f aca="false">[1]77建中!$AO1828</f>
        <v>0</v>
      </c>
      <c r="EG41" s="21" t="n">
        <f aca="false">[1]77建中!$K1828</f>
        <v>0</v>
      </c>
      <c r="EH41" s="23" t="n">
        <v>3939</v>
      </c>
      <c r="EI41" s="19" t="s">
        <v>1735</v>
      </c>
      <c r="EJ41" s="20" t="n">
        <f aca="false">[1]77建中!$AO1884</f>
        <v>0</v>
      </c>
      <c r="EK41" s="21" t="n">
        <f aca="false">[1]77建中!$K1884</f>
        <v>0</v>
      </c>
      <c r="EL41" s="23" t="n">
        <v>4039</v>
      </c>
      <c r="EM41" s="19" t="s">
        <v>1736</v>
      </c>
      <c r="EN41" s="20" t="n">
        <f aca="false">[1]77建中!$AO1935</f>
        <v>0</v>
      </c>
      <c r="EO41" s="21" t="n">
        <f aca="false">[1]77建中!$K1935</f>
        <v>0</v>
      </c>
      <c r="EP41" s="23" t="n">
        <v>4139</v>
      </c>
      <c r="EQ41" s="19" t="s">
        <v>1737</v>
      </c>
      <c r="ER41" s="20" t="n">
        <f aca="false">[1]77建中!$AO1985</f>
        <v>0</v>
      </c>
      <c r="ES41" s="21" t="n">
        <f aca="false">[1]77建中!$K1985</f>
        <v>0</v>
      </c>
      <c r="ET41" s="23" t="n">
        <v>5139</v>
      </c>
      <c r="EU41" s="19" t="s">
        <v>1738</v>
      </c>
      <c r="EV41" s="20" t="n">
        <f aca="false">[1]77建中!$AO2029</f>
        <v>0</v>
      </c>
      <c r="EW41" s="21" t="n">
        <f aca="false">[1]77建中!$K2029</f>
        <v>0</v>
      </c>
      <c r="EX41" s="23" t="n">
        <v>5239</v>
      </c>
      <c r="EY41" s="19" t="s">
        <v>1739</v>
      </c>
      <c r="EZ41" s="20" t="n">
        <f aca="false">[1]77建中!$AO2072</f>
        <v>0</v>
      </c>
      <c r="FA41" s="21" t="n">
        <f aca="false">[1]77建中!$K2072</f>
        <v>0</v>
      </c>
      <c r="FB41" s="23" t="n">
        <v>5339</v>
      </c>
      <c r="FC41" s="19" t="s">
        <v>1740</v>
      </c>
      <c r="FD41" s="20" t="n">
        <f aca="false">[1]77建中!$AO2115</f>
        <v>0</v>
      </c>
      <c r="FE41" s="21" t="n">
        <f aca="false">[1]77建中!$K2115</f>
        <v>0</v>
      </c>
      <c r="FF41" s="18"/>
      <c r="FG41" s="25"/>
      <c r="FH41" s="20"/>
      <c r="FI41" s="21"/>
      <c r="FJ41" s="23" t="n">
        <v>5539</v>
      </c>
      <c r="FK41" s="19" t="s">
        <v>1741</v>
      </c>
      <c r="FL41" s="20" t="n">
        <f aca="false">[1]77建中!$AO2191</f>
        <v>0</v>
      </c>
      <c r="FM41" s="21" t="n">
        <f aca="false">[1]77建中!$K2191</f>
        <v>0</v>
      </c>
      <c r="FN41" s="23" t="n">
        <v>5639</v>
      </c>
      <c r="FO41" s="19" t="s">
        <v>1742</v>
      </c>
      <c r="FP41" s="20" t="n">
        <f aca="false">[1]77建中!$AO2235</f>
        <v>0</v>
      </c>
      <c r="FQ41" s="21" t="n">
        <f aca="false">[1]77建中!$K2235</f>
        <v>0</v>
      </c>
      <c r="FR41" s="23"/>
      <c r="FS41" s="25"/>
      <c r="FT41" s="20"/>
      <c r="FU41" s="21"/>
      <c r="FV41" s="23" t="n">
        <v>5839</v>
      </c>
      <c r="FW41" s="19" t="s">
        <v>1743</v>
      </c>
      <c r="FX41" s="20" t="n">
        <f aca="false">[1]77建中!$AO2311</f>
        <v>0</v>
      </c>
      <c r="FY41" s="21" t="n">
        <f aca="false">[1]77建中!$K2311</f>
        <v>0</v>
      </c>
    </row>
    <row r="42" customFormat="false" ht="17" hidden="false" customHeight="false" outlineLevel="0" collapsed="false">
      <c r="B42" s="18" t="n">
        <v>140</v>
      </c>
      <c r="C42" s="19" t="s">
        <v>1744</v>
      </c>
      <c r="D42" s="20" t="n">
        <f aca="false">[1]77建中!$AO43</f>
        <v>0</v>
      </c>
      <c r="E42" s="21" t="n">
        <f aca="false">[1]77建中!$K43</f>
        <v>0</v>
      </c>
      <c r="F42" s="18" t="n">
        <v>240</v>
      </c>
      <c r="G42" s="19" t="s">
        <v>1745</v>
      </c>
      <c r="H42" s="20" t="n">
        <f aca="false">[1]77建中!$AO95</f>
        <v>0</v>
      </c>
      <c r="I42" s="21" t="n">
        <f aca="false">[1]77建中!$K95</f>
        <v>0</v>
      </c>
      <c r="J42" s="23" t="n">
        <v>340</v>
      </c>
      <c r="K42" s="19" t="s">
        <v>1746</v>
      </c>
      <c r="L42" s="20" t="n">
        <f aca="false">[1]77建中!$AO142</f>
        <v>0</v>
      </c>
      <c r="M42" s="21" t="n">
        <f aca="false">[1]77建中!$K142</f>
        <v>0</v>
      </c>
      <c r="N42" s="18" t="n">
        <v>440</v>
      </c>
      <c r="O42" s="19" t="s">
        <v>1747</v>
      </c>
      <c r="P42" s="20" t="n">
        <f aca="false">[1]77建中!$AO190</f>
        <v>0</v>
      </c>
      <c r="Q42" s="21" t="n">
        <f aca="false">[1]77建中!$K190</f>
        <v>0</v>
      </c>
      <c r="R42" s="18" t="n">
        <v>540</v>
      </c>
      <c r="S42" s="19" t="s">
        <v>1748</v>
      </c>
      <c r="T42" s="20" t="n">
        <f aca="false">[1]77建中!$AO249</f>
        <v>0</v>
      </c>
      <c r="U42" s="21" t="n">
        <f aca="false">[1]77建中!$K249</f>
        <v>0</v>
      </c>
      <c r="V42" s="18" t="n">
        <v>640</v>
      </c>
      <c r="W42" s="19" t="s">
        <v>1749</v>
      </c>
      <c r="X42" s="20" t="n">
        <f aca="false">[1]77建中!$AO308</f>
        <v>0</v>
      </c>
      <c r="Y42" s="21" t="n">
        <f aca="false">[1]77建中!$K308</f>
        <v>0</v>
      </c>
      <c r="Z42" s="18" t="n">
        <v>740</v>
      </c>
      <c r="AA42" s="19" t="s">
        <v>1750</v>
      </c>
      <c r="AB42" s="20" t="n">
        <f aca="false">[1]77建中!$AO366</f>
        <v>0</v>
      </c>
      <c r="AC42" s="21" t="n">
        <f aca="false">[1]77建中!$K366</f>
        <v>0</v>
      </c>
      <c r="AD42" s="18" t="n">
        <v>840</v>
      </c>
      <c r="AE42" s="19" t="s">
        <v>1751</v>
      </c>
      <c r="AF42" s="20" t="n">
        <f aca="false">[1]77建中!$AO425</f>
        <v>0</v>
      </c>
      <c r="AG42" s="21" t="n">
        <f aca="false">[1]77建中!$K425</f>
        <v>0</v>
      </c>
      <c r="AH42" s="18" t="n">
        <v>940</v>
      </c>
      <c r="AI42" s="19" t="s">
        <v>1752</v>
      </c>
      <c r="AJ42" s="20" t="str">
        <f aca="false">[1]77建中!$AO484</f>
        <v>R</v>
      </c>
      <c r="AK42" s="21" t="str">
        <f aca="false">[1]77建中!$K484</f>
        <v>Y</v>
      </c>
      <c r="AL42" s="18" t="n">
        <v>1040</v>
      </c>
      <c r="AM42" s="19" t="s">
        <v>1753</v>
      </c>
      <c r="AN42" s="20" t="n">
        <f aca="false">[1]77建中!$AO543</f>
        <v>0</v>
      </c>
      <c r="AO42" s="21" t="str">
        <f aca="false">[1]77建中!$K543</f>
        <v>Y</v>
      </c>
      <c r="AP42" s="18" t="n">
        <v>1140</v>
      </c>
      <c r="AQ42" s="19" t="s">
        <v>1754</v>
      </c>
      <c r="AR42" s="20" t="n">
        <f aca="false">[1]77建中!$AO594</f>
        <v>0</v>
      </c>
      <c r="AS42" s="21" t="n">
        <f aca="false">[1]77建中!$K594</f>
        <v>0</v>
      </c>
      <c r="AT42" s="18" t="n">
        <v>1240</v>
      </c>
      <c r="AU42" s="19" t="s">
        <v>1755</v>
      </c>
      <c r="AV42" s="20" t="n">
        <f aca="false">[1]77建中!$AO647</f>
        <v>0</v>
      </c>
      <c r="AW42" s="21" t="str">
        <f aca="false">[1]77建中!$K647</f>
        <v>Y</v>
      </c>
      <c r="AX42" s="18" t="n">
        <v>1340</v>
      </c>
      <c r="AY42" s="19" t="s">
        <v>1756</v>
      </c>
      <c r="AZ42" s="20" t="n">
        <f aca="false">[1]77建中!$AO702</f>
        <v>0</v>
      </c>
      <c r="BA42" s="21" t="str">
        <f aca="false">[1]77建中!$K702</f>
        <v>Y</v>
      </c>
      <c r="BB42" s="18" t="n">
        <v>1440</v>
      </c>
      <c r="BC42" s="19" t="s">
        <v>1757</v>
      </c>
      <c r="BD42" s="20" t="n">
        <f aca="false">[1]77建中!$AO759</f>
        <v>0</v>
      </c>
      <c r="BE42" s="21" t="str">
        <f aca="false">[1]77建中!$K759</f>
        <v>Y</v>
      </c>
      <c r="BF42" s="18" t="n">
        <v>1440</v>
      </c>
      <c r="BG42" s="19" t="s">
        <v>1758</v>
      </c>
      <c r="BH42" s="20" t="n">
        <f aca="false">[1]77建中!$AO817</f>
        <v>0</v>
      </c>
      <c r="BI42" s="21" t="n">
        <f aca="false">[1]77建中!$K817</f>
        <v>0</v>
      </c>
      <c r="BJ42" s="18" t="n">
        <v>1640</v>
      </c>
      <c r="BK42" s="19" t="s">
        <v>1759</v>
      </c>
      <c r="BL42" s="20" t="n">
        <f aca="false">[1]77建中!$AO868</f>
        <v>0</v>
      </c>
      <c r="BM42" s="21" t="str">
        <f aca="false">[1]77建中!$K868</f>
        <v>Y</v>
      </c>
      <c r="BN42" s="18" t="n">
        <v>1740</v>
      </c>
      <c r="BO42" s="19" t="s">
        <v>1760</v>
      </c>
      <c r="BP42" s="20" t="n">
        <f aca="false">[1]77建中!$AO922</f>
        <v>0</v>
      </c>
      <c r="BQ42" s="21" t="n">
        <f aca="false">[1]77建中!$K922</f>
        <v>0</v>
      </c>
      <c r="BR42" s="18" t="n">
        <v>1840</v>
      </c>
      <c r="BS42" s="19" t="s">
        <v>1761</v>
      </c>
      <c r="BT42" s="20" t="n">
        <f aca="false">[1]77建中!$AO978</f>
        <v>0</v>
      </c>
      <c r="BU42" s="21" t="n">
        <f aca="false">[1]77建中!$K978</f>
        <v>0</v>
      </c>
      <c r="BV42" s="18" t="n">
        <v>1940</v>
      </c>
      <c r="BW42" s="19" t="s">
        <v>1762</v>
      </c>
      <c r="BX42" s="20" t="n">
        <f aca="false">[1]77建中!$AO1033</f>
        <v>0</v>
      </c>
      <c r="BY42" s="21" t="n">
        <f aca="false">[1]77建中!$K1033</f>
        <v>0</v>
      </c>
      <c r="BZ42" s="18" t="n">
        <v>2040</v>
      </c>
      <c r="CA42" s="19" t="s">
        <v>1763</v>
      </c>
      <c r="CB42" s="20" t="n">
        <f aca="false">[1]77建中!$AO1084</f>
        <v>0</v>
      </c>
      <c r="CC42" s="21" t="str">
        <f aca="false">[1]77建中!$K1084</f>
        <v>Y</v>
      </c>
      <c r="CD42" s="18" t="n">
        <v>2140</v>
      </c>
      <c r="CE42" s="19" t="s">
        <v>1764</v>
      </c>
      <c r="CF42" s="20" t="n">
        <f aca="false">[1]77建中!$AO1142</f>
        <v>0</v>
      </c>
      <c r="CG42" s="21" t="n">
        <f aca="false">[1]77建中!$K1142</f>
        <v>0</v>
      </c>
      <c r="CH42" s="18" t="n">
        <v>2240</v>
      </c>
      <c r="CI42" s="19" t="s">
        <v>1765</v>
      </c>
      <c r="CJ42" s="20" t="n">
        <f aca="false">[1]77建中!$AO1194</f>
        <v>0</v>
      </c>
      <c r="CK42" s="21" t="n">
        <f aca="false">[1]77建中!$K1194</f>
        <v>0</v>
      </c>
      <c r="CL42" s="18" t="n">
        <v>2340</v>
      </c>
      <c r="CM42" s="19" t="s">
        <v>1766</v>
      </c>
      <c r="CN42" s="20" t="n">
        <f aca="false">[1]77建中!$AO1244</f>
        <v>0</v>
      </c>
      <c r="CO42" s="21" t="n">
        <f aca="false">[1]77建中!$K1244</f>
        <v>0</v>
      </c>
      <c r="CP42" s="18" t="n">
        <v>2440</v>
      </c>
      <c r="CQ42" s="19" t="s">
        <v>1767</v>
      </c>
      <c r="CR42" s="20" t="n">
        <f aca="false">[1]77建中!$AO1295</f>
        <v>0</v>
      </c>
      <c r="CS42" s="21" t="n">
        <f aca="false">[1]77建中!$K1295</f>
        <v>0</v>
      </c>
      <c r="CT42" s="18" t="n">
        <v>2540</v>
      </c>
      <c r="CU42" s="19" t="s">
        <v>1768</v>
      </c>
      <c r="CV42" s="20" t="n">
        <f aca="false">[1]77建中!$AO1345</f>
        <v>0</v>
      </c>
      <c r="CW42" s="21" t="n">
        <f aca="false">[1]77建中!$K1345</f>
        <v>0</v>
      </c>
      <c r="CX42" s="18" t="n">
        <v>2640</v>
      </c>
      <c r="CY42" s="19" t="s">
        <v>1769</v>
      </c>
      <c r="CZ42" s="20" t="n">
        <f aca="false">[1]77建中!$AO1399</f>
        <v>0</v>
      </c>
      <c r="DA42" s="21" t="n">
        <f aca="false">[1]77建中!$K1399</f>
        <v>0</v>
      </c>
      <c r="DB42" s="23" t="n">
        <v>3140</v>
      </c>
      <c r="DC42" s="19" t="s">
        <v>1085</v>
      </c>
      <c r="DD42" s="20" t="n">
        <f aca="false">[1]77建中!$AO1456</f>
        <v>0</v>
      </c>
      <c r="DE42" s="21" t="str">
        <f aca="false">[1]77建中!$K1456</f>
        <v>Y</v>
      </c>
      <c r="DF42" s="23" t="n">
        <v>3240</v>
      </c>
      <c r="DG42" s="19" t="s">
        <v>1770</v>
      </c>
      <c r="DH42" s="20" t="n">
        <f aca="false">[1]77建中!$AO1509</f>
        <v>0</v>
      </c>
      <c r="DI42" s="21" t="n">
        <f aca="false">[1]77建中!$K1509</f>
        <v>0</v>
      </c>
      <c r="DJ42" s="23" t="n">
        <v>3340</v>
      </c>
      <c r="DK42" s="19" t="s">
        <v>1771</v>
      </c>
      <c r="DL42" s="20" t="n">
        <f aca="false">[1]77建中!$AO1560</f>
        <v>0</v>
      </c>
      <c r="DM42" s="21" t="n">
        <f aca="false">[1]77建中!$K1560</f>
        <v>0</v>
      </c>
      <c r="DN42" s="23" t="n">
        <v>3440</v>
      </c>
      <c r="DO42" s="19" t="s">
        <v>1772</v>
      </c>
      <c r="DP42" s="20" t="n">
        <f aca="false">[1]77建中!$AO1615</f>
        <v>0</v>
      </c>
      <c r="DQ42" s="21" t="n">
        <f aca="false">[1]77建中!$K1615</f>
        <v>0</v>
      </c>
      <c r="DR42" s="23" t="n">
        <v>3540</v>
      </c>
      <c r="DS42" s="19" t="s">
        <v>1773</v>
      </c>
      <c r="DT42" s="20" t="n">
        <f aca="false">[1]77建中!$AO1670</f>
        <v>0</v>
      </c>
      <c r="DU42" s="21" t="n">
        <f aca="false">[1]77建中!$K1670</f>
        <v>0</v>
      </c>
      <c r="DV42" s="23" t="n">
        <v>3640</v>
      </c>
      <c r="DW42" s="19" t="s">
        <v>1774</v>
      </c>
      <c r="DX42" s="20" t="n">
        <f aca="false">[1]77建中!$AO1720</f>
        <v>0</v>
      </c>
      <c r="DY42" s="21" t="n">
        <f aca="false">[1]77建中!$K1720</f>
        <v>0</v>
      </c>
      <c r="DZ42" s="23" t="n">
        <v>3740</v>
      </c>
      <c r="EA42" s="19" t="s">
        <v>1775</v>
      </c>
      <c r="EB42" s="20" t="n">
        <f aca="false">[1]77建中!$AO1774</f>
        <v>0</v>
      </c>
      <c r="EC42" s="21" t="n">
        <f aca="false">[1]77建中!$K1774</f>
        <v>0</v>
      </c>
      <c r="ED42" s="23" t="n">
        <v>3840</v>
      </c>
      <c r="EE42" s="19" t="s">
        <v>1776</v>
      </c>
      <c r="EF42" s="20" t="n">
        <f aca="false">[1]77建中!$AO1829</f>
        <v>0</v>
      </c>
      <c r="EG42" s="21" t="n">
        <f aca="false">[1]77建中!$K1829</f>
        <v>0</v>
      </c>
      <c r="EH42" s="23" t="n">
        <v>3940</v>
      </c>
      <c r="EI42" s="19" t="s">
        <v>1777</v>
      </c>
      <c r="EJ42" s="20" t="n">
        <f aca="false">[1]77建中!$AO1885</f>
        <v>0</v>
      </c>
      <c r="EK42" s="21" t="n">
        <f aca="false">[1]77建中!$K1885</f>
        <v>0</v>
      </c>
      <c r="EL42" s="23" t="n">
        <v>4040</v>
      </c>
      <c r="EM42" s="19" t="s">
        <v>1778</v>
      </c>
      <c r="EN42" s="20" t="n">
        <f aca="false">[1]77建中!$AO1936</f>
        <v>0</v>
      </c>
      <c r="EO42" s="21" t="n">
        <f aca="false">[1]77建中!$K1936</f>
        <v>0</v>
      </c>
      <c r="EP42" s="23" t="n">
        <v>4140</v>
      </c>
      <c r="EQ42" s="19" t="s">
        <v>1779</v>
      </c>
      <c r="ER42" s="20" t="n">
        <f aca="false">[1]77建中!$AO1986</f>
        <v>0</v>
      </c>
      <c r="ES42" s="21" t="n">
        <f aca="false">[1]77建中!$K1986</f>
        <v>0</v>
      </c>
      <c r="ET42" s="23" t="n">
        <v>5140</v>
      </c>
      <c r="EU42" s="19" t="s">
        <v>1780</v>
      </c>
      <c r="EV42" s="20" t="n">
        <f aca="false">[1]77建中!$AO2030</f>
        <v>0</v>
      </c>
      <c r="EW42" s="21" t="n">
        <f aca="false">[1]77建中!$K2030</f>
        <v>0</v>
      </c>
      <c r="EX42" s="23" t="n">
        <v>5240</v>
      </c>
      <c r="EY42" s="19" t="s">
        <v>1781</v>
      </c>
      <c r="EZ42" s="20" t="n">
        <f aca="false">[1]77建中!$AO2073</f>
        <v>0</v>
      </c>
      <c r="FA42" s="21" t="n">
        <f aca="false">[1]77建中!$K2073</f>
        <v>0</v>
      </c>
      <c r="FB42" s="23" t="n">
        <v>5340</v>
      </c>
      <c r="FC42" s="19" t="s">
        <v>1782</v>
      </c>
      <c r="FD42" s="20" t="n">
        <f aca="false">[1]77建中!$AO2116</f>
        <v>0</v>
      </c>
      <c r="FE42" s="21" t="n">
        <f aca="false">[1]77建中!$K2116</f>
        <v>0</v>
      </c>
      <c r="FF42" s="18"/>
      <c r="FG42" s="25"/>
      <c r="FH42" s="20"/>
      <c r="FI42" s="21"/>
      <c r="FJ42" s="23" t="n">
        <v>5540</v>
      </c>
      <c r="FK42" s="19" t="s">
        <v>1783</v>
      </c>
      <c r="FL42" s="20" t="n">
        <f aca="false">[1]77建中!$AO2192</f>
        <v>0</v>
      </c>
      <c r="FM42" s="21" t="n">
        <f aca="false">[1]77建中!$K2192</f>
        <v>0</v>
      </c>
      <c r="FN42" s="23"/>
      <c r="FO42" s="25"/>
      <c r="FP42" s="20"/>
      <c r="FQ42" s="21"/>
      <c r="FR42" s="23"/>
      <c r="FS42" s="25"/>
      <c r="FT42" s="20"/>
      <c r="FU42" s="21"/>
      <c r="FV42" s="23" t="n">
        <v>5840</v>
      </c>
      <c r="FW42" s="19" t="s">
        <v>1784</v>
      </c>
      <c r="FX42" s="20" t="n">
        <f aca="false">[1]77建中!$AO2312</f>
        <v>0</v>
      </c>
      <c r="FY42" s="21" t="n">
        <f aca="false">[1]77建中!$K2312</f>
        <v>0</v>
      </c>
    </row>
    <row r="43" customFormat="false" ht="17" hidden="false" customHeight="false" outlineLevel="0" collapsed="false">
      <c r="B43" s="18" t="n">
        <v>141</v>
      </c>
      <c r="C43" s="19" t="s">
        <v>1785</v>
      </c>
      <c r="D43" s="20" t="n">
        <f aca="false">[1]77建中!$AO44</f>
        <v>0</v>
      </c>
      <c r="E43" s="21" t="n">
        <f aca="false">[1]77建中!$K44</f>
        <v>0</v>
      </c>
      <c r="F43" s="18" t="n">
        <v>241</v>
      </c>
      <c r="G43" s="19" t="s">
        <v>1786</v>
      </c>
      <c r="H43" s="20" t="n">
        <f aca="false">[1]77建中!$AO96</f>
        <v>0</v>
      </c>
      <c r="I43" s="21" t="str">
        <f aca="false">[1]77建中!$K96</f>
        <v>Y</v>
      </c>
      <c r="J43" s="23" t="n">
        <v>341</v>
      </c>
      <c r="K43" s="19" t="s">
        <v>1787</v>
      </c>
      <c r="L43" s="20" t="n">
        <f aca="false">[1]77建中!$AO143</f>
        <v>0</v>
      </c>
      <c r="M43" s="21" t="n">
        <f aca="false">[1]77建中!$K143</f>
        <v>0</v>
      </c>
      <c r="N43" s="18" t="n">
        <v>441</v>
      </c>
      <c r="O43" s="19" t="s">
        <v>1788</v>
      </c>
      <c r="P43" s="20" t="n">
        <f aca="false">[1]77建中!$AO191</f>
        <v>0</v>
      </c>
      <c r="Q43" s="21" t="n">
        <f aca="false">[1]77建中!$K191</f>
        <v>0</v>
      </c>
      <c r="R43" s="18" t="n">
        <v>541</v>
      </c>
      <c r="S43" s="19" t="s">
        <v>1789</v>
      </c>
      <c r="T43" s="20" t="n">
        <f aca="false">[1]77建中!$AO250</f>
        <v>0</v>
      </c>
      <c r="U43" s="21" t="n">
        <f aca="false">[1]77建中!$K250</f>
        <v>0</v>
      </c>
      <c r="V43" s="18" t="n">
        <v>641</v>
      </c>
      <c r="W43" s="19" t="s">
        <v>1790</v>
      </c>
      <c r="X43" s="20" t="n">
        <f aca="false">[1]77建中!$AO309</f>
        <v>0</v>
      </c>
      <c r="Y43" s="21" t="n">
        <f aca="false">[1]77建中!$K309</f>
        <v>0</v>
      </c>
      <c r="Z43" s="18" t="n">
        <v>741</v>
      </c>
      <c r="AA43" s="19" t="s">
        <v>1791</v>
      </c>
      <c r="AB43" s="20" t="n">
        <f aca="false">[1]77建中!$AO367</f>
        <v>0</v>
      </c>
      <c r="AC43" s="21" t="n">
        <f aca="false">[1]77建中!$K367</f>
        <v>0</v>
      </c>
      <c r="AD43" s="18" t="n">
        <v>841</v>
      </c>
      <c r="AE43" s="19" t="s">
        <v>1792</v>
      </c>
      <c r="AF43" s="20" t="n">
        <f aca="false">[1]77建中!$AO426</f>
        <v>0</v>
      </c>
      <c r="AG43" s="21" t="str">
        <f aca="false">[1]77建中!$K426</f>
        <v>Y</v>
      </c>
      <c r="AH43" s="18" t="n">
        <v>941</v>
      </c>
      <c r="AI43" s="19" t="s">
        <v>1793</v>
      </c>
      <c r="AJ43" s="20" t="n">
        <f aca="false">[1]77建中!$AO485</f>
        <v>0</v>
      </c>
      <c r="AK43" s="21" t="n">
        <f aca="false">[1]77建中!$K485</f>
        <v>0</v>
      </c>
      <c r="AL43" s="18" t="n">
        <v>1041</v>
      </c>
      <c r="AM43" s="19" t="s">
        <v>1794</v>
      </c>
      <c r="AN43" s="20" t="n">
        <f aca="false">[1]77建中!$AO544</f>
        <v>0</v>
      </c>
      <c r="AO43" s="21" t="n">
        <f aca="false">[1]77建中!$K544</f>
        <v>0</v>
      </c>
      <c r="AP43" s="18" t="n">
        <v>1141</v>
      </c>
      <c r="AQ43" s="19" t="s">
        <v>1795</v>
      </c>
      <c r="AR43" s="20" t="n">
        <f aca="false">[1]77建中!$AO595</f>
        <v>0</v>
      </c>
      <c r="AS43" s="21" t="n">
        <f aca="false">[1]77建中!$K595</f>
        <v>0</v>
      </c>
      <c r="AT43" s="18" t="n">
        <v>1241</v>
      </c>
      <c r="AU43" s="19" t="s">
        <v>1796</v>
      </c>
      <c r="AV43" s="20" t="n">
        <f aca="false">[1]77建中!$AO648</f>
        <v>0</v>
      </c>
      <c r="AW43" s="21" t="str">
        <f aca="false">[1]77建中!$K648</f>
        <v>Y</v>
      </c>
      <c r="AX43" s="18" t="n">
        <v>1341</v>
      </c>
      <c r="AY43" s="19" t="s">
        <v>1797</v>
      </c>
      <c r="AZ43" s="20" t="n">
        <f aca="false">[1]77建中!$AO703</f>
        <v>0</v>
      </c>
      <c r="BA43" s="21" t="str">
        <f aca="false">[1]77建中!$K703</f>
        <v>Y</v>
      </c>
      <c r="BB43" s="18" t="n">
        <v>1441</v>
      </c>
      <c r="BC43" s="19" t="s">
        <v>1798</v>
      </c>
      <c r="BD43" s="20" t="n">
        <f aca="false">[1]77建中!$AO760</f>
        <v>0</v>
      </c>
      <c r="BE43" s="21" t="n">
        <f aca="false">[1]77建中!$K760</f>
        <v>0</v>
      </c>
      <c r="BF43" s="18" t="n">
        <v>1541</v>
      </c>
      <c r="BG43" s="19" t="s">
        <v>1799</v>
      </c>
      <c r="BH43" s="20" t="n">
        <f aca="false">[1]77建中!$AO818</f>
        <v>0</v>
      </c>
      <c r="BI43" s="21" t="n">
        <f aca="false">[1]77建中!$K818</f>
        <v>0</v>
      </c>
      <c r="BJ43" s="18" t="n">
        <v>1641</v>
      </c>
      <c r="BK43" s="19" t="s">
        <v>1800</v>
      </c>
      <c r="BL43" s="20" t="n">
        <f aca="false">[1]77建中!$AO869</f>
        <v>0</v>
      </c>
      <c r="BM43" s="21" t="n">
        <f aca="false">[1]77建中!$K869</f>
        <v>0</v>
      </c>
      <c r="BN43" s="18" t="n">
        <v>1741</v>
      </c>
      <c r="BO43" s="19" t="s">
        <v>1801</v>
      </c>
      <c r="BP43" s="20" t="n">
        <f aca="false">[1]77建中!$AO923</f>
        <v>0</v>
      </c>
      <c r="BQ43" s="21" t="n">
        <f aca="false">[1]77建中!$K923</f>
        <v>0</v>
      </c>
      <c r="BR43" s="18" t="n">
        <v>1841</v>
      </c>
      <c r="BS43" s="19" t="s">
        <v>1802</v>
      </c>
      <c r="BT43" s="20" t="n">
        <f aca="false">[1]77建中!$AO979</f>
        <v>0</v>
      </c>
      <c r="BU43" s="21" t="str">
        <f aca="false">[1]77建中!$K979</f>
        <v>Y</v>
      </c>
      <c r="BV43" s="18" t="n">
        <v>1941</v>
      </c>
      <c r="BW43" s="19" t="s">
        <v>1803</v>
      </c>
      <c r="BX43" s="20" t="n">
        <f aca="false">[1]77建中!$AO1034</f>
        <v>0</v>
      </c>
      <c r="BY43" s="21" t="n">
        <f aca="false">[1]77建中!$K1034</f>
        <v>0</v>
      </c>
      <c r="BZ43" s="18" t="n">
        <v>2041</v>
      </c>
      <c r="CA43" s="19" t="s">
        <v>1804</v>
      </c>
      <c r="CB43" s="20" t="n">
        <f aca="false">[1]77建中!$AO1085</f>
        <v>0</v>
      </c>
      <c r="CC43" s="21" t="n">
        <f aca="false">[1]77建中!$K1085</f>
        <v>0</v>
      </c>
      <c r="CD43" s="18" t="n">
        <v>2141</v>
      </c>
      <c r="CE43" s="19" t="s">
        <v>1805</v>
      </c>
      <c r="CF43" s="20" t="n">
        <f aca="false">[1]77建中!$AO1143</f>
        <v>0</v>
      </c>
      <c r="CG43" s="21" t="n">
        <f aca="false">[1]77建中!$K1143</f>
        <v>0</v>
      </c>
      <c r="CH43" s="18" t="n">
        <v>2241</v>
      </c>
      <c r="CI43" s="19" t="s">
        <v>1806</v>
      </c>
      <c r="CJ43" s="20" t="n">
        <f aca="false">[1]77建中!$AO1195</f>
        <v>0</v>
      </c>
      <c r="CK43" s="21" t="str">
        <f aca="false">[1]77建中!$K1195</f>
        <v>Y</v>
      </c>
      <c r="CL43" s="18" t="n">
        <v>2341</v>
      </c>
      <c r="CM43" s="19" t="s">
        <v>1807</v>
      </c>
      <c r="CN43" s="20" t="n">
        <f aca="false">[1]77建中!$AO1245</f>
        <v>0</v>
      </c>
      <c r="CO43" s="21" t="str">
        <f aca="false">[1]77建中!$K1245</f>
        <v>Y</v>
      </c>
      <c r="CP43" s="18" t="n">
        <v>2441</v>
      </c>
      <c r="CQ43" s="19" t="s">
        <v>1808</v>
      </c>
      <c r="CR43" s="20" t="n">
        <f aca="false">[1]77建中!$AO1296</f>
        <v>0</v>
      </c>
      <c r="CS43" s="21" t="n">
        <f aca="false">[1]77建中!$K1296</f>
        <v>0</v>
      </c>
      <c r="CT43" s="18" t="n">
        <v>2541</v>
      </c>
      <c r="CU43" s="19" t="s">
        <v>1809</v>
      </c>
      <c r="CV43" s="20" t="n">
        <f aca="false">[1]77建中!$AO1346</f>
        <v>0</v>
      </c>
      <c r="CW43" s="21" t="n">
        <f aca="false">[1]77建中!$K1346</f>
        <v>0</v>
      </c>
      <c r="CX43" s="18" t="n">
        <v>2641</v>
      </c>
      <c r="CY43" s="19" t="s">
        <v>1810</v>
      </c>
      <c r="CZ43" s="20" t="n">
        <f aca="false">[1]77建中!$AO1400</f>
        <v>0</v>
      </c>
      <c r="DA43" s="21" t="n">
        <f aca="false">[1]77建中!$K1400</f>
        <v>0</v>
      </c>
      <c r="DB43" s="23" t="n">
        <v>3141</v>
      </c>
      <c r="DC43" s="19" t="s">
        <v>1811</v>
      </c>
      <c r="DD43" s="20" t="n">
        <f aca="false">[1]77建中!$AO1457</f>
        <v>0</v>
      </c>
      <c r="DE43" s="21" t="n">
        <f aca="false">[1]77建中!$K1457</f>
        <v>0</v>
      </c>
      <c r="DF43" s="23" t="n">
        <v>3241</v>
      </c>
      <c r="DG43" s="19" t="s">
        <v>1812</v>
      </c>
      <c r="DH43" s="20" t="n">
        <f aca="false">[1]77建中!$AO1510</f>
        <v>0</v>
      </c>
      <c r="DI43" s="21" t="n">
        <f aca="false">[1]77建中!$K1510</f>
        <v>0</v>
      </c>
      <c r="DJ43" s="23" t="n">
        <v>3341</v>
      </c>
      <c r="DK43" s="19" t="s">
        <v>1813</v>
      </c>
      <c r="DL43" s="20" t="n">
        <f aca="false">[1]77建中!$AO1561</f>
        <v>0</v>
      </c>
      <c r="DM43" s="21" t="n">
        <f aca="false">[1]77建中!$K1561</f>
        <v>0</v>
      </c>
      <c r="DN43" s="23" t="n">
        <v>3441</v>
      </c>
      <c r="DO43" s="19" t="s">
        <v>1814</v>
      </c>
      <c r="DP43" s="20" t="n">
        <f aca="false">[1]77建中!$AO1616</f>
        <v>0</v>
      </c>
      <c r="DQ43" s="21" t="n">
        <f aca="false">[1]77建中!$K1616</f>
        <v>0</v>
      </c>
      <c r="DR43" s="23" t="n">
        <v>3541</v>
      </c>
      <c r="DS43" s="19" t="s">
        <v>1815</v>
      </c>
      <c r="DT43" s="20" t="n">
        <f aca="false">[1]77建中!$AO1671</f>
        <v>0</v>
      </c>
      <c r="DU43" s="21" t="n">
        <f aca="false">[1]77建中!$K1671</f>
        <v>0</v>
      </c>
      <c r="DV43" s="23" t="n">
        <v>3641</v>
      </c>
      <c r="DW43" s="19" t="s">
        <v>1816</v>
      </c>
      <c r="DX43" s="20" t="n">
        <f aca="false">[1]77建中!$AO1721</f>
        <v>0</v>
      </c>
      <c r="DY43" s="21" t="n">
        <f aca="false">[1]77建中!$K1721</f>
        <v>0</v>
      </c>
      <c r="DZ43" s="23" t="n">
        <v>3741</v>
      </c>
      <c r="EA43" s="19" t="s">
        <v>1817</v>
      </c>
      <c r="EB43" s="20" t="n">
        <f aca="false">[1]77建中!$AO1775</f>
        <v>0</v>
      </c>
      <c r="EC43" s="21" t="n">
        <f aca="false">[1]77建中!$K1775</f>
        <v>0</v>
      </c>
      <c r="ED43" s="23" t="n">
        <v>3841</v>
      </c>
      <c r="EE43" s="19" t="s">
        <v>1818</v>
      </c>
      <c r="EF43" s="20" t="n">
        <f aca="false">[1]77建中!$AO1830</f>
        <v>0</v>
      </c>
      <c r="EG43" s="21" t="n">
        <f aca="false">[1]77建中!$K1830</f>
        <v>0</v>
      </c>
      <c r="EH43" s="23" t="n">
        <v>3941</v>
      </c>
      <c r="EI43" s="19" t="s">
        <v>1819</v>
      </c>
      <c r="EJ43" s="20" t="n">
        <f aca="false">[1]77建中!$AO1886</f>
        <v>0</v>
      </c>
      <c r="EK43" s="21" t="n">
        <f aca="false">[1]77建中!$K1886</f>
        <v>0</v>
      </c>
      <c r="EL43" s="23" t="n">
        <v>4041</v>
      </c>
      <c r="EM43" s="19" t="s">
        <v>1820</v>
      </c>
      <c r="EN43" s="20" t="n">
        <f aca="false">[1]77建中!$AO1937</f>
        <v>0</v>
      </c>
      <c r="EO43" s="21" t="n">
        <f aca="false">[1]77建中!$K1937</f>
        <v>0</v>
      </c>
      <c r="EP43" s="23" t="n">
        <v>4141</v>
      </c>
      <c r="EQ43" s="19" t="s">
        <v>1821</v>
      </c>
      <c r="ER43" s="20" t="n">
        <f aca="false">[1]77建中!$AO1987</f>
        <v>0</v>
      </c>
      <c r="ES43" s="21" t="n">
        <f aca="false">[1]77建中!$K1987</f>
        <v>0</v>
      </c>
      <c r="ET43" s="23" t="n">
        <v>5141</v>
      </c>
      <c r="EU43" s="19" t="s">
        <v>1822</v>
      </c>
      <c r="EV43" s="20" t="n">
        <f aca="false">[1]77建中!$AO2031</f>
        <v>0</v>
      </c>
      <c r="EW43" s="21" t="n">
        <f aca="false">[1]77建中!$K2031</f>
        <v>0</v>
      </c>
      <c r="EX43" s="23" t="n">
        <v>5241</v>
      </c>
      <c r="EY43" s="19" t="s">
        <v>1823</v>
      </c>
      <c r="EZ43" s="20" t="n">
        <f aca="false">[1]77建中!$AO2074</f>
        <v>0</v>
      </c>
      <c r="FA43" s="21" t="n">
        <f aca="false">[1]77建中!$K2074</f>
        <v>0</v>
      </c>
      <c r="FB43" s="23" t="n">
        <v>5341</v>
      </c>
      <c r="FC43" s="19" t="s">
        <v>1824</v>
      </c>
      <c r="FD43" s="20" t="n">
        <f aca="false">[1]77建中!$AO2117</f>
        <v>0</v>
      </c>
      <c r="FE43" s="21" t="n">
        <f aca="false">[1]77建中!$K2117</f>
        <v>0</v>
      </c>
      <c r="FF43" s="18"/>
      <c r="FG43" s="25"/>
      <c r="FH43" s="20"/>
      <c r="FI43" s="21"/>
      <c r="FJ43" s="23" t="n">
        <v>5541</v>
      </c>
      <c r="FK43" s="19" t="s">
        <v>1825</v>
      </c>
      <c r="FL43" s="20" t="n">
        <f aca="false">[1]77建中!$AO2193</f>
        <v>0</v>
      </c>
      <c r="FM43" s="21" t="n">
        <f aca="false">[1]77建中!$K2193</f>
        <v>0</v>
      </c>
      <c r="FN43" s="23"/>
      <c r="FO43" s="25"/>
      <c r="FP43" s="20"/>
      <c r="FQ43" s="21"/>
      <c r="FR43" s="23"/>
      <c r="FS43" s="25"/>
      <c r="FT43" s="20"/>
      <c r="FU43" s="21"/>
      <c r="FV43" s="23" t="n">
        <v>5841</v>
      </c>
      <c r="FW43" s="19" t="s">
        <v>1826</v>
      </c>
      <c r="FX43" s="20" t="n">
        <f aca="false">[1]77建中!$AO2313</f>
        <v>0</v>
      </c>
      <c r="FY43" s="21" t="n">
        <f aca="false">[1]77建中!$K2313</f>
        <v>0</v>
      </c>
    </row>
    <row r="44" customFormat="false" ht="17" hidden="false" customHeight="false" outlineLevel="0" collapsed="false">
      <c r="B44" s="18" t="n">
        <v>142</v>
      </c>
      <c r="C44" s="19" t="s">
        <v>1827</v>
      </c>
      <c r="D44" s="20" t="n">
        <f aca="false">[1]77建中!$AO45</f>
        <v>0</v>
      </c>
      <c r="E44" s="21" t="n">
        <f aca="false">[1]77建中!$K45</f>
        <v>0</v>
      </c>
      <c r="F44" s="18" t="n">
        <v>242</v>
      </c>
      <c r="G44" s="19" t="s">
        <v>1828</v>
      </c>
      <c r="H44" s="20" t="n">
        <f aca="false">[1]77建中!$AO97</f>
        <v>0</v>
      </c>
      <c r="I44" s="21" t="str">
        <f aca="false">[1]77建中!$K97</f>
        <v>Y</v>
      </c>
      <c r="J44" s="23" t="n">
        <v>342</v>
      </c>
      <c r="K44" s="19" t="s">
        <v>1829</v>
      </c>
      <c r="L44" s="20" t="n">
        <f aca="false">[1]77建中!$AO144</f>
        <v>0</v>
      </c>
      <c r="M44" s="21" t="n">
        <f aca="false">[1]77建中!$K144</f>
        <v>0</v>
      </c>
      <c r="N44" s="18" t="n">
        <v>442</v>
      </c>
      <c r="O44" s="19" t="s">
        <v>1830</v>
      </c>
      <c r="P44" s="20" t="n">
        <f aca="false">[1]77建中!$AO192</f>
        <v>0</v>
      </c>
      <c r="Q44" s="21" t="str">
        <f aca="false">[1]77建中!$K192</f>
        <v>Y</v>
      </c>
      <c r="R44" s="18" t="n">
        <v>542</v>
      </c>
      <c r="S44" s="19" t="s">
        <v>1831</v>
      </c>
      <c r="T44" s="20" t="n">
        <f aca="false">[1]77建中!$AO251</f>
        <v>0</v>
      </c>
      <c r="U44" s="21" t="n">
        <f aca="false">[1]77建中!$K251</f>
        <v>0</v>
      </c>
      <c r="V44" s="18" t="n">
        <v>642</v>
      </c>
      <c r="W44" s="19" t="s">
        <v>1832</v>
      </c>
      <c r="X44" s="20" t="n">
        <f aca="false">[1]77建中!$AO310</f>
        <v>0</v>
      </c>
      <c r="Y44" s="21" t="str">
        <f aca="false">[1]77建中!$K310</f>
        <v>Y</v>
      </c>
      <c r="Z44" s="18" t="n">
        <v>742</v>
      </c>
      <c r="AA44" s="19" t="s">
        <v>1833</v>
      </c>
      <c r="AB44" s="20" t="n">
        <f aca="false">[1]77建中!$AO368</f>
        <v>0</v>
      </c>
      <c r="AC44" s="21" t="n">
        <f aca="false">[1]77建中!$K368</f>
        <v>0</v>
      </c>
      <c r="AD44" s="18" t="n">
        <v>842</v>
      </c>
      <c r="AE44" s="19" t="s">
        <v>1834</v>
      </c>
      <c r="AF44" s="20" t="n">
        <f aca="false">[1]77建中!$AO427</f>
        <v>0</v>
      </c>
      <c r="AG44" s="21" t="str">
        <f aca="false">[1]77建中!$K427</f>
        <v>Y</v>
      </c>
      <c r="AH44" s="18" t="n">
        <v>942</v>
      </c>
      <c r="AI44" s="19" t="s">
        <v>1835</v>
      </c>
      <c r="AJ44" s="20" t="n">
        <f aca="false">[1]77建中!$AO486</f>
        <v>0</v>
      </c>
      <c r="AK44" s="21" t="n">
        <f aca="false">[1]77建中!$K486</f>
        <v>0</v>
      </c>
      <c r="AL44" s="18" t="n">
        <v>1042</v>
      </c>
      <c r="AM44" s="19" t="s">
        <v>1836</v>
      </c>
      <c r="AN44" s="20" t="n">
        <f aca="false">[1]77建中!$AO545</f>
        <v>0</v>
      </c>
      <c r="AO44" s="21" t="str">
        <f aca="false">[1]77建中!$K545</f>
        <v>Y</v>
      </c>
      <c r="AP44" s="18" t="n">
        <v>1142</v>
      </c>
      <c r="AQ44" s="19" t="s">
        <v>1837</v>
      </c>
      <c r="AR44" s="20" t="n">
        <f aca="false">[1]77建中!$AO596</f>
        <v>0</v>
      </c>
      <c r="AS44" s="21" t="n">
        <f aca="false">[1]77建中!$K596</f>
        <v>0</v>
      </c>
      <c r="AT44" s="18" t="n">
        <v>1242</v>
      </c>
      <c r="AU44" s="19" t="s">
        <v>1838</v>
      </c>
      <c r="AV44" s="20" t="n">
        <f aca="false">[1]77建中!$AO649</f>
        <v>0</v>
      </c>
      <c r="AW44" s="21" t="str">
        <f aca="false">[1]77建中!$K649</f>
        <v>Y</v>
      </c>
      <c r="AX44" s="18" t="n">
        <v>1342</v>
      </c>
      <c r="AY44" s="19" t="s">
        <v>1839</v>
      </c>
      <c r="AZ44" s="20" t="n">
        <f aca="false">[1]77建中!$AO704</f>
        <v>0</v>
      </c>
      <c r="BA44" s="21" t="n">
        <f aca="false">[1]77建中!$K704</f>
        <v>0</v>
      </c>
      <c r="BB44" s="18" t="n">
        <v>1442</v>
      </c>
      <c r="BC44" s="19" t="s">
        <v>1840</v>
      </c>
      <c r="BD44" s="20" t="n">
        <f aca="false">[1]77建中!$AO761</f>
        <v>0</v>
      </c>
      <c r="BE44" s="21" t="n">
        <f aca="false">[1]77建中!$K761</f>
        <v>0</v>
      </c>
      <c r="BF44" s="18" t="n">
        <v>1542</v>
      </c>
      <c r="BG44" s="19" t="s">
        <v>1841</v>
      </c>
      <c r="BH44" s="20" t="n">
        <f aca="false">[1]77建中!$AO819</f>
        <v>0</v>
      </c>
      <c r="BI44" s="21" t="str">
        <f aca="false">[1]77建中!$K819</f>
        <v>Y</v>
      </c>
      <c r="BJ44" s="18" t="n">
        <v>1642</v>
      </c>
      <c r="BK44" s="19" t="s">
        <v>1842</v>
      </c>
      <c r="BL44" s="20" t="n">
        <f aca="false">[1]77建中!$AO870</f>
        <v>0</v>
      </c>
      <c r="BM44" s="21" t="n">
        <f aca="false">[1]77建中!$K870</f>
        <v>0</v>
      </c>
      <c r="BN44" s="18" t="n">
        <v>1742</v>
      </c>
      <c r="BO44" s="19" t="s">
        <v>1843</v>
      </c>
      <c r="BP44" s="20" t="n">
        <f aca="false">[1]77建中!$AO924</f>
        <v>0</v>
      </c>
      <c r="BQ44" s="21" t="str">
        <f aca="false">[1]77建中!$K924</f>
        <v>Y</v>
      </c>
      <c r="BR44" s="18" t="n">
        <v>1842</v>
      </c>
      <c r="BS44" s="19" t="s">
        <v>1844</v>
      </c>
      <c r="BT44" s="20" t="n">
        <f aca="false">[1]77建中!$AO980</f>
        <v>0</v>
      </c>
      <c r="BU44" s="21" t="str">
        <f aca="false">[1]77建中!$K980</f>
        <v>Y</v>
      </c>
      <c r="BV44" s="18" t="n">
        <v>1942</v>
      </c>
      <c r="BW44" s="19" t="s">
        <v>1845</v>
      </c>
      <c r="BX44" s="20" t="n">
        <f aca="false">[1]77建中!$AO1035</f>
        <v>0</v>
      </c>
      <c r="BY44" s="21" t="n">
        <f aca="false">[1]77建中!$K1035</f>
        <v>0</v>
      </c>
      <c r="BZ44" s="18" t="n">
        <v>2042</v>
      </c>
      <c r="CA44" s="19" t="s">
        <v>1846</v>
      </c>
      <c r="CB44" s="20" t="n">
        <f aca="false">[1]77建中!$AO1086</f>
        <v>0</v>
      </c>
      <c r="CC44" s="21" t="n">
        <f aca="false">[1]77建中!$K1086</f>
        <v>0</v>
      </c>
      <c r="CD44" s="18" t="n">
        <v>2142</v>
      </c>
      <c r="CE44" s="19" t="s">
        <v>1847</v>
      </c>
      <c r="CF44" s="20" t="n">
        <f aca="false">[1]77建中!$AO1144</f>
        <v>0</v>
      </c>
      <c r="CG44" s="21" t="n">
        <f aca="false">[1]77建中!$K1144</f>
        <v>0</v>
      </c>
      <c r="CH44" s="18" t="n">
        <v>2242</v>
      </c>
      <c r="CI44" s="19" t="s">
        <v>1848</v>
      </c>
      <c r="CJ44" s="20" t="n">
        <f aca="false">[1]77建中!$AO1196</f>
        <v>0</v>
      </c>
      <c r="CK44" s="21" t="n">
        <f aca="false">[1]77建中!$K1196</f>
        <v>0</v>
      </c>
      <c r="CL44" s="18" t="n">
        <v>2342</v>
      </c>
      <c r="CM44" s="19" t="s">
        <v>1849</v>
      </c>
      <c r="CN44" s="20" t="n">
        <f aca="false">[1]77建中!$AO1246</f>
        <v>0</v>
      </c>
      <c r="CO44" s="21" t="str">
        <f aca="false">[1]77建中!$K1246</f>
        <v>Y</v>
      </c>
      <c r="CP44" s="18" t="n">
        <v>2442</v>
      </c>
      <c r="CQ44" s="19" t="s">
        <v>1850</v>
      </c>
      <c r="CR44" s="20" t="n">
        <f aca="false">[1]77建中!$AO1297</f>
        <v>0</v>
      </c>
      <c r="CS44" s="21" t="n">
        <f aca="false">[1]77建中!$K1297</f>
        <v>0</v>
      </c>
      <c r="CT44" s="18" t="n">
        <v>2542</v>
      </c>
      <c r="CU44" s="19" t="s">
        <v>1851</v>
      </c>
      <c r="CV44" s="20" t="n">
        <f aca="false">[1]77建中!$AO1347</f>
        <v>0</v>
      </c>
      <c r="CW44" s="21" t="str">
        <f aca="false">[1]77建中!$K1347</f>
        <v>Y</v>
      </c>
      <c r="CX44" s="18" t="n">
        <v>2642</v>
      </c>
      <c r="CY44" s="19" t="s">
        <v>1852</v>
      </c>
      <c r="CZ44" s="20" t="n">
        <f aca="false">[1]77建中!$AO1401</f>
        <v>0</v>
      </c>
      <c r="DA44" s="21" t="n">
        <f aca="false">[1]77建中!$K1401</f>
        <v>0</v>
      </c>
      <c r="DB44" s="23" t="n">
        <v>3142</v>
      </c>
      <c r="DC44" s="19" t="s">
        <v>1853</v>
      </c>
      <c r="DD44" s="20" t="n">
        <f aca="false">[1]77建中!$AO1458</f>
        <v>0</v>
      </c>
      <c r="DE44" s="21" t="n">
        <f aca="false">[1]77建中!$K1458</f>
        <v>0</v>
      </c>
      <c r="DF44" s="23" t="n">
        <v>3242</v>
      </c>
      <c r="DG44" s="19" t="s">
        <v>1854</v>
      </c>
      <c r="DH44" s="20" t="n">
        <f aca="false">[1]77建中!$AO1511</f>
        <v>0</v>
      </c>
      <c r="DI44" s="21" t="n">
        <f aca="false">[1]77建中!$K1511</f>
        <v>0</v>
      </c>
      <c r="DJ44" s="23" t="n">
        <v>3342</v>
      </c>
      <c r="DK44" s="19" t="s">
        <v>1855</v>
      </c>
      <c r="DL44" s="20" t="n">
        <f aca="false">[1]77建中!$AO1562</f>
        <v>0</v>
      </c>
      <c r="DM44" s="21" t="n">
        <f aca="false">[1]77建中!$K1562</f>
        <v>0</v>
      </c>
      <c r="DN44" s="23" t="n">
        <v>3442</v>
      </c>
      <c r="DO44" s="19" t="s">
        <v>1856</v>
      </c>
      <c r="DP44" s="20" t="n">
        <f aca="false">[1]77建中!$AO1617</f>
        <v>0</v>
      </c>
      <c r="DQ44" s="21" t="n">
        <f aca="false">[1]77建中!$K1617</f>
        <v>0</v>
      </c>
      <c r="DR44" s="23" t="n">
        <v>3542</v>
      </c>
      <c r="DS44" s="19" t="s">
        <v>1857</v>
      </c>
      <c r="DT44" s="20" t="n">
        <f aca="false">[1]77建中!$AO1672</f>
        <v>0</v>
      </c>
      <c r="DU44" s="21" t="n">
        <f aca="false">[1]77建中!$K1672</f>
        <v>0</v>
      </c>
      <c r="DV44" s="23" t="n">
        <v>3642</v>
      </c>
      <c r="DW44" s="19" t="s">
        <v>1858</v>
      </c>
      <c r="DX44" s="20" t="n">
        <f aca="false">[1]77建中!$AO1722</f>
        <v>0</v>
      </c>
      <c r="DY44" s="21" t="n">
        <f aca="false">[1]77建中!$K1722</f>
        <v>0</v>
      </c>
      <c r="DZ44" s="23" t="n">
        <v>3742</v>
      </c>
      <c r="EA44" s="19" t="s">
        <v>1859</v>
      </c>
      <c r="EB44" s="20" t="n">
        <f aca="false">[1]77建中!$AO1776</f>
        <v>0</v>
      </c>
      <c r="EC44" s="21" t="n">
        <f aca="false">[1]77建中!$K1776</f>
        <v>0</v>
      </c>
      <c r="ED44" s="23" t="n">
        <v>3842</v>
      </c>
      <c r="EE44" s="19" t="s">
        <v>1860</v>
      </c>
      <c r="EF44" s="20" t="n">
        <f aca="false">[1]77建中!$AO1831</f>
        <v>0</v>
      </c>
      <c r="EG44" s="21" t="n">
        <f aca="false">[1]77建中!$K1831</f>
        <v>0</v>
      </c>
      <c r="EH44" s="23" t="n">
        <v>3942</v>
      </c>
      <c r="EI44" s="19" t="s">
        <v>1861</v>
      </c>
      <c r="EJ44" s="20" t="n">
        <f aca="false">[1]77建中!$AO1887</f>
        <v>0</v>
      </c>
      <c r="EK44" s="21" t="n">
        <f aca="false">[1]77建中!$K1887</f>
        <v>0</v>
      </c>
      <c r="EL44" s="23" t="n">
        <v>4042</v>
      </c>
      <c r="EM44" s="19" t="s">
        <v>1862</v>
      </c>
      <c r="EN44" s="20" t="n">
        <f aca="false">[1]77建中!$AO1938</f>
        <v>0</v>
      </c>
      <c r="EO44" s="21" t="n">
        <f aca="false">[1]77建中!$K1938</f>
        <v>0</v>
      </c>
      <c r="EP44" s="23" t="n">
        <v>4142</v>
      </c>
      <c r="EQ44" s="19" t="s">
        <v>1863</v>
      </c>
      <c r="ER44" s="20" t="n">
        <f aca="false">[1]77建中!$AO1988</f>
        <v>0</v>
      </c>
      <c r="ES44" s="21" t="n">
        <f aca="false">[1]77建中!$K1988</f>
        <v>0</v>
      </c>
      <c r="ET44" s="23" t="n">
        <v>5142</v>
      </c>
      <c r="EU44" s="19" t="s">
        <v>1864</v>
      </c>
      <c r="EV44" s="20" t="n">
        <f aca="false">[1]77建中!$AO2032</f>
        <v>0</v>
      </c>
      <c r="EW44" s="21" t="n">
        <f aca="false">[1]77建中!$K2032</f>
        <v>0</v>
      </c>
      <c r="EX44" s="23" t="n">
        <v>5242</v>
      </c>
      <c r="EY44" s="19" t="s">
        <v>1865</v>
      </c>
      <c r="EZ44" s="20" t="n">
        <f aca="false">[1]77建中!$AO2075</f>
        <v>0</v>
      </c>
      <c r="FA44" s="21" t="n">
        <f aca="false">[1]77建中!$K2075</f>
        <v>0</v>
      </c>
      <c r="FB44" s="18"/>
      <c r="FC44" s="25"/>
      <c r="FD44" s="20"/>
      <c r="FE44" s="21"/>
      <c r="FF44" s="18"/>
      <c r="FG44" s="25"/>
      <c r="FH44" s="20"/>
      <c r="FI44" s="21"/>
      <c r="FJ44" s="23" t="n">
        <v>5542</v>
      </c>
      <c r="FK44" s="19" t="s">
        <v>1866</v>
      </c>
      <c r="FL44" s="20" t="n">
        <f aca="false">[1]77建中!$AO2194</f>
        <v>0</v>
      </c>
      <c r="FM44" s="21" t="n">
        <f aca="false">[1]77建中!$K2194</f>
        <v>0</v>
      </c>
      <c r="FN44" s="23"/>
      <c r="FO44" s="25"/>
      <c r="FP44" s="20"/>
      <c r="FQ44" s="21"/>
      <c r="FR44" s="23"/>
      <c r="FS44" s="25"/>
      <c r="FT44" s="20"/>
      <c r="FU44" s="21"/>
      <c r="FV44" s="23" t="n">
        <v>5842</v>
      </c>
      <c r="FW44" s="19" t="s">
        <v>1867</v>
      </c>
      <c r="FX44" s="20" t="n">
        <f aca="false">[1]77建中!$AO2314</f>
        <v>0</v>
      </c>
      <c r="FY44" s="21" t="n">
        <f aca="false">[1]77建中!$K2314</f>
        <v>0</v>
      </c>
    </row>
    <row r="45" customFormat="false" ht="17" hidden="false" customHeight="false" outlineLevel="0" collapsed="false">
      <c r="B45" s="18" t="n">
        <v>143</v>
      </c>
      <c r="C45" s="19" t="s">
        <v>1868</v>
      </c>
      <c r="D45" s="20" t="n">
        <f aca="false">[1]77建中!$AO46</f>
        <v>0</v>
      </c>
      <c r="E45" s="21" t="n">
        <f aca="false">[1]77建中!$K46</f>
        <v>0</v>
      </c>
      <c r="F45" s="18" t="n">
        <v>243</v>
      </c>
      <c r="G45" s="19" t="s">
        <v>1869</v>
      </c>
      <c r="H45" s="20" t="n">
        <f aca="false">[1]77建中!$AO98</f>
        <v>0</v>
      </c>
      <c r="I45" s="21" t="n">
        <f aca="false">[1]77建中!$K98</f>
        <v>0</v>
      </c>
      <c r="J45" s="23" t="n">
        <v>343</v>
      </c>
      <c r="K45" s="19" t="s">
        <v>1870</v>
      </c>
      <c r="L45" s="20" t="n">
        <f aca="false">[1]77建中!$AO145</f>
        <v>0</v>
      </c>
      <c r="M45" s="21" t="n">
        <f aca="false">[1]77建中!$K145</f>
        <v>0</v>
      </c>
      <c r="N45" s="18" t="n">
        <v>443</v>
      </c>
      <c r="O45" s="19" t="s">
        <v>1871</v>
      </c>
      <c r="P45" s="20" t="n">
        <f aca="false">[1]77建中!$AO193</f>
        <v>0</v>
      </c>
      <c r="Q45" s="21" t="n">
        <f aca="false">[1]77建中!$K193</f>
        <v>0</v>
      </c>
      <c r="R45" s="18" t="n">
        <v>543</v>
      </c>
      <c r="S45" s="19" t="s">
        <v>1872</v>
      </c>
      <c r="T45" s="20" t="n">
        <f aca="false">[1]77建中!$AO252</f>
        <v>0</v>
      </c>
      <c r="U45" s="21" t="str">
        <f aca="false">[1]77建中!$K252</f>
        <v>Y</v>
      </c>
      <c r="V45" s="18" t="n">
        <v>643</v>
      </c>
      <c r="W45" s="19" t="s">
        <v>1873</v>
      </c>
      <c r="X45" s="20" t="n">
        <f aca="false">[1]77建中!$AO311</f>
        <v>0</v>
      </c>
      <c r="Y45" s="21" t="n">
        <f aca="false">[1]77建中!$K311</f>
        <v>0</v>
      </c>
      <c r="Z45" s="18" t="n">
        <v>743</v>
      </c>
      <c r="AA45" s="19" t="s">
        <v>1874</v>
      </c>
      <c r="AB45" s="20" t="n">
        <f aca="false">[1]77建中!$AO369</f>
        <v>0</v>
      </c>
      <c r="AC45" s="21" t="n">
        <f aca="false">[1]77建中!$K369</f>
        <v>0</v>
      </c>
      <c r="AD45" s="18" t="n">
        <v>843</v>
      </c>
      <c r="AE45" s="19" t="s">
        <v>1875</v>
      </c>
      <c r="AF45" s="20" t="n">
        <f aca="false">[1]77建中!$AO428</f>
        <v>0</v>
      </c>
      <c r="AG45" s="21" t="str">
        <f aca="false">[1]77建中!$K428</f>
        <v>Y</v>
      </c>
      <c r="AH45" s="18" t="n">
        <v>943</v>
      </c>
      <c r="AI45" s="19" t="s">
        <v>1876</v>
      </c>
      <c r="AJ45" s="20" t="n">
        <f aca="false">[1]77建中!$AO487</f>
        <v>0</v>
      </c>
      <c r="AK45" s="21" t="n">
        <f aca="false">[1]77建中!$K487</f>
        <v>0</v>
      </c>
      <c r="AL45" s="18" t="n">
        <v>1043</v>
      </c>
      <c r="AM45" s="19" t="s">
        <v>1877</v>
      </c>
      <c r="AN45" s="20" t="n">
        <f aca="false">[1]77建中!$AO546</f>
        <v>0</v>
      </c>
      <c r="AO45" s="21" t="str">
        <f aca="false">[1]77建中!$K546</f>
        <v>Y</v>
      </c>
      <c r="AP45" s="18" t="n">
        <v>1143</v>
      </c>
      <c r="AQ45" s="19" t="s">
        <v>1878</v>
      </c>
      <c r="AR45" s="20" t="n">
        <f aca="false">[1]77建中!$AO597</f>
        <v>0</v>
      </c>
      <c r="AS45" s="21" t="n">
        <f aca="false">[1]77建中!$K597</f>
        <v>0</v>
      </c>
      <c r="AT45" s="18" t="n">
        <v>1243</v>
      </c>
      <c r="AU45" s="19" t="s">
        <v>1879</v>
      </c>
      <c r="AV45" s="20" t="n">
        <f aca="false">[1]77建中!$AO650</f>
        <v>0</v>
      </c>
      <c r="AW45" s="21" t="n">
        <f aca="false">[1]77建中!$K650</f>
        <v>0</v>
      </c>
      <c r="AX45" s="18" t="n">
        <v>1343</v>
      </c>
      <c r="AY45" s="19" t="s">
        <v>1880</v>
      </c>
      <c r="AZ45" s="20" t="n">
        <f aca="false">[1]77建中!$AO705</f>
        <v>0</v>
      </c>
      <c r="BA45" s="21" t="n">
        <f aca="false">[1]77建中!$K705</f>
        <v>0</v>
      </c>
      <c r="BB45" s="18" t="n">
        <v>1443</v>
      </c>
      <c r="BC45" s="19" t="s">
        <v>1881</v>
      </c>
      <c r="BD45" s="20" t="n">
        <f aca="false">[1]77建中!$AO762</f>
        <v>0</v>
      </c>
      <c r="BE45" s="21" t="n">
        <f aca="false">[1]77建中!$K762</f>
        <v>0</v>
      </c>
      <c r="BF45" s="18" t="n">
        <v>1543</v>
      </c>
      <c r="BG45" s="19" t="s">
        <v>1882</v>
      </c>
      <c r="BH45" s="20" t="n">
        <f aca="false">[1]77建中!$AO820</f>
        <v>0</v>
      </c>
      <c r="BI45" s="21" t="n">
        <f aca="false">[1]77建中!$K820</f>
        <v>0</v>
      </c>
      <c r="BJ45" s="18" t="n">
        <v>1643</v>
      </c>
      <c r="BK45" s="19" t="s">
        <v>1883</v>
      </c>
      <c r="BL45" s="20" t="n">
        <f aca="false">[1]77建中!$AO871</f>
        <v>0</v>
      </c>
      <c r="BM45" s="21" t="n">
        <f aca="false">[1]77建中!$K871</f>
        <v>0</v>
      </c>
      <c r="BN45" s="18" t="n">
        <v>1743</v>
      </c>
      <c r="BO45" s="19" t="s">
        <v>1884</v>
      </c>
      <c r="BP45" s="20" t="n">
        <f aca="false">[1]77建中!$AO925</f>
        <v>0</v>
      </c>
      <c r="BQ45" s="21" t="n">
        <f aca="false">[1]77建中!$K925</f>
        <v>0</v>
      </c>
      <c r="BR45" s="18" t="n">
        <v>1843</v>
      </c>
      <c r="BS45" s="19" t="s">
        <v>1885</v>
      </c>
      <c r="BT45" s="20" t="n">
        <f aca="false">[1]77建中!$AO981</f>
        <v>0</v>
      </c>
      <c r="BU45" s="21" t="str">
        <f aca="false">[1]77建中!$K981</f>
        <v>Y</v>
      </c>
      <c r="BV45" s="18" t="n">
        <v>1943</v>
      </c>
      <c r="BW45" s="19" t="s">
        <v>1886</v>
      </c>
      <c r="BX45" s="20" t="n">
        <f aca="false">[1]77建中!$AO1036</f>
        <v>0</v>
      </c>
      <c r="BY45" s="21" t="n">
        <f aca="false">[1]77建中!$K1036</f>
        <v>0</v>
      </c>
      <c r="BZ45" s="18" t="n">
        <v>2043</v>
      </c>
      <c r="CA45" s="19" t="s">
        <v>1887</v>
      </c>
      <c r="CB45" s="20" t="n">
        <f aca="false">[1]77建中!$AO1087</f>
        <v>0</v>
      </c>
      <c r="CC45" s="21" t="n">
        <f aca="false">[1]77建中!$K1087</f>
        <v>0</v>
      </c>
      <c r="CD45" s="18" t="n">
        <v>2143</v>
      </c>
      <c r="CE45" s="19" t="s">
        <v>1888</v>
      </c>
      <c r="CF45" s="20" t="n">
        <f aca="false">[1]77建中!$AO1145</f>
        <v>0</v>
      </c>
      <c r="CG45" s="21" t="n">
        <f aca="false">[1]77建中!$K1145</f>
        <v>0</v>
      </c>
      <c r="CH45" s="18" t="n">
        <v>2243</v>
      </c>
      <c r="CI45" s="19" t="s">
        <v>1889</v>
      </c>
      <c r="CJ45" s="20" t="n">
        <f aca="false">[1]77建中!$AO1197</f>
        <v>0</v>
      </c>
      <c r="CK45" s="21" t="n">
        <f aca="false">[1]77建中!$K1197</f>
        <v>0</v>
      </c>
      <c r="CL45" s="18" t="n">
        <v>2343</v>
      </c>
      <c r="CM45" s="19" t="s">
        <v>1890</v>
      </c>
      <c r="CN45" s="20" t="n">
        <f aca="false">[1]77建中!$AO1247</f>
        <v>0</v>
      </c>
      <c r="CO45" s="21" t="n">
        <f aca="false">[1]77建中!$K1247</f>
        <v>0</v>
      </c>
      <c r="CP45" s="18" t="n">
        <v>2443</v>
      </c>
      <c r="CQ45" s="19" t="s">
        <v>1891</v>
      </c>
      <c r="CR45" s="20" t="n">
        <f aca="false">[1]77建中!$AO1298</f>
        <v>0</v>
      </c>
      <c r="CS45" s="21" t="n">
        <f aca="false">[1]77建中!$K1298</f>
        <v>0</v>
      </c>
      <c r="CT45" s="18" t="n">
        <v>2543</v>
      </c>
      <c r="CU45" s="19" t="s">
        <v>1892</v>
      </c>
      <c r="CV45" s="20" t="n">
        <f aca="false">[1]77建中!$AO1348</f>
        <v>0</v>
      </c>
      <c r="CW45" s="21" t="n">
        <f aca="false">[1]77建中!$K1348</f>
        <v>0</v>
      </c>
      <c r="CX45" s="18" t="n">
        <v>2643</v>
      </c>
      <c r="CY45" s="19" t="s">
        <v>1893</v>
      </c>
      <c r="CZ45" s="20" t="n">
        <f aca="false">[1]77建中!$AO1402</f>
        <v>0</v>
      </c>
      <c r="DA45" s="21" t="str">
        <f aca="false">[1]77建中!$K1402</f>
        <v>Y</v>
      </c>
      <c r="DB45" s="23" t="n">
        <v>3143</v>
      </c>
      <c r="DC45" s="19" t="s">
        <v>1894</v>
      </c>
      <c r="DD45" s="20" t="n">
        <f aca="false">[1]77建中!$AO1459</f>
        <v>0</v>
      </c>
      <c r="DE45" s="21" t="n">
        <f aca="false">[1]77建中!$K1459</f>
        <v>0</v>
      </c>
      <c r="DF45" s="23" t="n">
        <v>3243</v>
      </c>
      <c r="DG45" s="19" t="s">
        <v>1895</v>
      </c>
      <c r="DH45" s="20" t="n">
        <f aca="false">[1]77建中!$AO1512</f>
        <v>0</v>
      </c>
      <c r="DI45" s="21" t="n">
        <f aca="false">[1]77建中!$K1512</f>
        <v>0</v>
      </c>
      <c r="DJ45" s="23" t="n">
        <v>3343</v>
      </c>
      <c r="DK45" s="19" t="s">
        <v>1896</v>
      </c>
      <c r="DL45" s="20" t="n">
        <f aca="false">[1]77建中!$AO1563</f>
        <v>0</v>
      </c>
      <c r="DM45" s="21" t="n">
        <f aca="false">[1]77建中!$K1563</f>
        <v>0</v>
      </c>
      <c r="DN45" s="23" t="n">
        <v>3443</v>
      </c>
      <c r="DO45" s="19" t="s">
        <v>1897</v>
      </c>
      <c r="DP45" s="20" t="n">
        <f aca="false">[1]77建中!$AO1618</f>
        <v>0</v>
      </c>
      <c r="DQ45" s="21" t="n">
        <f aca="false">[1]77建中!$K1618</f>
        <v>0</v>
      </c>
      <c r="DR45" s="23" t="n">
        <v>3543</v>
      </c>
      <c r="DS45" s="19" t="s">
        <v>1898</v>
      </c>
      <c r="DT45" s="20" t="n">
        <f aca="false">[1]77建中!$AO1673</f>
        <v>0</v>
      </c>
      <c r="DU45" s="21" t="n">
        <f aca="false">[1]77建中!$K1673</f>
        <v>0</v>
      </c>
      <c r="DV45" s="23" t="n">
        <v>3643</v>
      </c>
      <c r="DW45" s="19" t="s">
        <v>1899</v>
      </c>
      <c r="DX45" s="20" t="n">
        <f aca="false">[1]77建中!$AO1723</f>
        <v>0</v>
      </c>
      <c r="DY45" s="21" t="n">
        <f aca="false">[1]77建中!$K1723</f>
        <v>0</v>
      </c>
      <c r="DZ45" s="23" t="n">
        <v>3743</v>
      </c>
      <c r="EA45" s="19" t="s">
        <v>1900</v>
      </c>
      <c r="EB45" s="20" t="n">
        <f aca="false">[1]77建中!$AO1777</f>
        <v>0</v>
      </c>
      <c r="EC45" s="21" t="n">
        <f aca="false">[1]77建中!$K1777</f>
        <v>0</v>
      </c>
      <c r="ED45" s="23" t="n">
        <v>3843</v>
      </c>
      <c r="EE45" s="19" t="s">
        <v>1901</v>
      </c>
      <c r="EF45" s="20" t="n">
        <f aca="false">[1]77建中!$AO1832</f>
        <v>0</v>
      </c>
      <c r="EG45" s="21" t="n">
        <f aca="false">[1]77建中!$K1832</f>
        <v>0</v>
      </c>
      <c r="EH45" s="23" t="n">
        <v>3943</v>
      </c>
      <c r="EI45" s="19" t="s">
        <v>1902</v>
      </c>
      <c r="EJ45" s="20" t="n">
        <f aca="false">[1]77建中!$AO1888</f>
        <v>0</v>
      </c>
      <c r="EK45" s="21" t="n">
        <f aca="false">[1]77建中!$K1888</f>
        <v>0</v>
      </c>
      <c r="EL45" s="23" t="n">
        <v>4043</v>
      </c>
      <c r="EM45" s="19" t="s">
        <v>1903</v>
      </c>
      <c r="EN45" s="20" t="n">
        <f aca="false">[1]77建中!$AO1939</f>
        <v>0</v>
      </c>
      <c r="EO45" s="21" t="n">
        <f aca="false">[1]77建中!$K1939</f>
        <v>0</v>
      </c>
      <c r="EP45" s="23" t="n">
        <v>4143</v>
      </c>
      <c r="EQ45" s="19" t="s">
        <v>1904</v>
      </c>
      <c r="ER45" s="20" t="n">
        <f aca="false">[1]77建中!$AO1989</f>
        <v>0</v>
      </c>
      <c r="ES45" s="21" t="n">
        <f aca="false">[1]77建中!$K1989</f>
        <v>0</v>
      </c>
      <c r="ET45" s="23" t="n">
        <v>5143</v>
      </c>
      <c r="EU45" s="19" t="s">
        <v>1905</v>
      </c>
      <c r="EV45" s="20" t="n">
        <f aca="false">[1]77建中!$AO2033</f>
        <v>0</v>
      </c>
      <c r="EW45" s="21" t="n">
        <f aca="false">[1]77建中!$K2033</f>
        <v>0</v>
      </c>
      <c r="EX45" s="23" t="n">
        <v>5243</v>
      </c>
      <c r="EY45" s="19" t="s">
        <v>1906</v>
      </c>
      <c r="EZ45" s="20" t="n">
        <f aca="false">[1]77建中!$AO2076</f>
        <v>0</v>
      </c>
      <c r="FA45" s="21" t="n">
        <f aca="false">[1]77建中!$K2076</f>
        <v>0</v>
      </c>
      <c r="FB45" s="18"/>
      <c r="FC45" s="25"/>
      <c r="FD45" s="20"/>
      <c r="FE45" s="21"/>
      <c r="FF45" s="18"/>
      <c r="FG45" s="25"/>
      <c r="FH45" s="20"/>
      <c r="FI45" s="21"/>
      <c r="FJ45" s="23" t="n">
        <v>5543</v>
      </c>
      <c r="FK45" s="19" t="s">
        <v>1907</v>
      </c>
      <c r="FL45" s="20" t="n">
        <f aca="false">[1]77建中!$AO2195</f>
        <v>0</v>
      </c>
      <c r="FM45" s="21" t="n">
        <f aca="false">[1]77建中!$K2195</f>
        <v>0</v>
      </c>
      <c r="FN45" s="23"/>
      <c r="FO45" s="25"/>
      <c r="FP45" s="20"/>
      <c r="FQ45" s="21"/>
      <c r="FR45" s="23"/>
      <c r="FS45" s="25"/>
      <c r="FT45" s="20"/>
      <c r="FU45" s="21"/>
      <c r="FV45" s="23" t="n">
        <v>5843</v>
      </c>
      <c r="FW45" s="19" t="s">
        <v>1908</v>
      </c>
      <c r="FX45" s="20" t="n">
        <f aca="false">[1]77建中!$AO2315</f>
        <v>0</v>
      </c>
      <c r="FY45" s="21" t="str">
        <f aca="false">[1]77建中!$K2315</f>
        <v>Y</v>
      </c>
    </row>
    <row r="46" customFormat="false" ht="17" hidden="false" customHeight="false" outlineLevel="0" collapsed="false">
      <c r="B46" s="18" t="n">
        <v>144</v>
      </c>
      <c r="C46" s="19" t="s">
        <v>1909</v>
      </c>
      <c r="D46" s="20" t="n">
        <f aca="false">[1]77建中!$AO47</f>
        <v>0</v>
      </c>
      <c r="E46" s="21" t="n">
        <f aca="false">[1]77建中!$K47</f>
        <v>0</v>
      </c>
      <c r="F46" s="18" t="n">
        <v>244</v>
      </c>
      <c r="G46" s="19" t="s">
        <v>1910</v>
      </c>
      <c r="H46" s="20" t="n">
        <f aca="false">[1]77建中!$AO99</f>
        <v>0</v>
      </c>
      <c r="I46" s="21" t="n">
        <f aca="false">[1]77建中!$K99</f>
        <v>0</v>
      </c>
      <c r="J46" s="23" t="n">
        <v>344</v>
      </c>
      <c r="K46" s="19" t="s">
        <v>1911</v>
      </c>
      <c r="L46" s="20" t="n">
        <f aca="false">[1]77建中!$AO146</f>
        <v>0</v>
      </c>
      <c r="M46" s="21" t="n">
        <f aca="false">[1]77建中!$K146</f>
        <v>0</v>
      </c>
      <c r="N46" s="18" t="n">
        <v>444</v>
      </c>
      <c r="O46" s="19" t="s">
        <v>1912</v>
      </c>
      <c r="P46" s="20" t="n">
        <f aca="false">[1]77建中!$AO194</f>
        <v>0</v>
      </c>
      <c r="Q46" s="21" t="n">
        <f aca="false">[1]77建中!$K194</f>
        <v>0</v>
      </c>
      <c r="R46" s="18" t="n">
        <v>544</v>
      </c>
      <c r="S46" s="19" t="s">
        <v>1913</v>
      </c>
      <c r="T46" s="20" t="n">
        <f aca="false">[1]77建中!$AO253</f>
        <v>0</v>
      </c>
      <c r="U46" s="21" t="str">
        <f aca="false">[1]77建中!$K253</f>
        <v>Y</v>
      </c>
      <c r="V46" s="18" t="n">
        <v>644</v>
      </c>
      <c r="W46" s="19" t="s">
        <v>1914</v>
      </c>
      <c r="X46" s="20" t="n">
        <f aca="false">[1]77建中!$AO312</f>
        <v>0</v>
      </c>
      <c r="Y46" s="21" t="str">
        <f aca="false">[1]77建中!$K312</f>
        <v>Y</v>
      </c>
      <c r="Z46" s="18" t="n">
        <v>744</v>
      </c>
      <c r="AA46" s="19" t="s">
        <v>1915</v>
      </c>
      <c r="AB46" s="20" t="n">
        <f aca="false">[1]77建中!$AO370</f>
        <v>0</v>
      </c>
      <c r="AC46" s="21" t="n">
        <f aca="false">[1]77建中!$K370</f>
        <v>0</v>
      </c>
      <c r="AD46" s="18" t="n">
        <v>844</v>
      </c>
      <c r="AE46" s="19" t="s">
        <v>1916</v>
      </c>
      <c r="AF46" s="20" t="n">
        <f aca="false">[1]77建中!$AO429</f>
        <v>0</v>
      </c>
      <c r="AG46" s="21" t="n">
        <f aca="false">[1]77建中!$K429</f>
        <v>0</v>
      </c>
      <c r="AH46" s="18" t="n">
        <v>944</v>
      </c>
      <c r="AI46" s="19" t="s">
        <v>1917</v>
      </c>
      <c r="AJ46" s="20" t="n">
        <f aca="false">[1]77建中!$AO488</f>
        <v>0</v>
      </c>
      <c r="AK46" s="21" t="str">
        <f aca="false">[1]77建中!$K488</f>
        <v>Y</v>
      </c>
      <c r="AL46" s="18" t="n">
        <v>1044</v>
      </c>
      <c r="AM46" s="19" t="s">
        <v>1918</v>
      </c>
      <c r="AN46" s="20" t="n">
        <f aca="false">[1]77建中!$AO547</f>
        <v>0</v>
      </c>
      <c r="AO46" s="21" t="str">
        <f aca="false">[1]77建中!$K547</f>
        <v>Y</v>
      </c>
      <c r="AP46" s="18" t="n">
        <v>1144</v>
      </c>
      <c r="AQ46" s="19" t="s">
        <v>1919</v>
      </c>
      <c r="AR46" s="20" t="n">
        <f aca="false">[1]77建中!$AO598</f>
        <v>0</v>
      </c>
      <c r="AS46" s="21" t="n">
        <f aca="false">[1]77建中!$K598</f>
        <v>0</v>
      </c>
      <c r="AT46" s="18" t="n">
        <v>1244</v>
      </c>
      <c r="AU46" s="19" t="s">
        <v>1920</v>
      </c>
      <c r="AV46" s="20" t="n">
        <f aca="false">[1]77建中!$AO651</f>
        <v>0</v>
      </c>
      <c r="AW46" s="21" t="n">
        <f aca="false">[1]77建中!$K651</f>
        <v>0</v>
      </c>
      <c r="AX46" s="18" t="n">
        <v>1344</v>
      </c>
      <c r="AY46" s="19" t="s">
        <v>1921</v>
      </c>
      <c r="AZ46" s="20" t="n">
        <f aca="false">[1]77建中!$AO706</f>
        <v>0</v>
      </c>
      <c r="BA46" s="21" t="n">
        <f aca="false">[1]77建中!$K706</f>
        <v>0</v>
      </c>
      <c r="BB46" s="18" t="n">
        <v>1444</v>
      </c>
      <c r="BC46" s="19" t="s">
        <v>1922</v>
      </c>
      <c r="BD46" s="20" t="n">
        <f aca="false">[1]77建中!$AO763</f>
        <v>0</v>
      </c>
      <c r="BE46" s="21" t="n">
        <f aca="false">[1]77建中!$K763</f>
        <v>0</v>
      </c>
      <c r="BF46" s="18" t="n">
        <v>1544</v>
      </c>
      <c r="BG46" s="19" t="s">
        <v>1923</v>
      </c>
      <c r="BH46" s="20" t="n">
        <f aca="false">[1]77建中!$AO821</f>
        <v>0</v>
      </c>
      <c r="BI46" s="21" t="n">
        <f aca="false">[1]77建中!$K821</f>
        <v>0</v>
      </c>
      <c r="BJ46" s="18" t="n">
        <v>1644</v>
      </c>
      <c r="BK46" s="19" t="s">
        <v>1924</v>
      </c>
      <c r="BL46" s="20" t="n">
        <f aca="false">[1]77建中!$AO872</f>
        <v>0</v>
      </c>
      <c r="BM46" s="21" t="n">
        <f aca="false">[1]77建中!$K872</f>
        <v>0</v>
      </c>
      <c r="BN46" s="18" t="n">
        <v>1744</v>
      </c>
      <c r="BO46" s="19" t="s">
        <v>1925</v>
      </c>
      <c r="BP46" s="20" t="n">
        <f aca="false">[1]77建中!$AO926</f>
        <v>0</v>
      </c>
      <c r="BQ46" s="21" t="n">
        <f aca="false">[1]77建中!$K926</f>
        <v>0</v>
      </c>
      <c r="BR46" s="18" t="n">
        <v>1844</v>
      </c>
      <c r="BS46" s="19" t="s">
        <v>1926</v>
      </c>
      <c r="BT46" s="20" t="n">
        <f aca="false">[1]77建中!$AO982</f>
        <v>0</v>
      </c>
      <c r="BU46" s="21" t="n">
        <f aca="false">[1]77建中!$K982</f>
        <v>0</v>
      </c>
      <c r="BV46" s="18" t="n">
        <v>1944</v>
      </c>
      <c r="BW46" s="19" t="s">
        <v>1927</v>
      </c>
      <c r="BX46" s="20" t="n">
        <f aca="false">[1]77建中!$AO1037</f>
        <v>0</v>
      </c>
      <c r="BY46" s="21" t="str">
        <f aca="false">[1]77建中!$K1037</f>
        <v>Y</v>
      </c>
      <c r="BZ46" s="18" t="n">
        <v>2044</v>
      </c>
      <c r="CA46" s="19" t="s">
        <v>1928</v>
      </c>
      <c r="CB46" s="20" t="n">
        <f aca="false">[1]77建中!$AO1088</f>
        <v>0</v>
      </c>
      <c r="CC46" s="21" t="n">
        <f aca="false">[1]77建中!$K1088</f>
        <v>0</v>
      </c>
      <c r="CD46" s="18" t="n">
        <v>2144</v>
      </c>
      <c r="CE46" s="19" t="s">
        <v>1929</v>
      </c>
      <c r="CF46" s="20" t="n">
        <f aca="false">[1]77建中!$AO1146</f>
        <v>0</v>
      </c>
      <c r="CG46" s="21" t="n">
        <f aca="false">[1]77建中!$K1146</f>
        <v>0</v>
      </c>
      <c r="CH46" s="18" t="n">
        <v>2244</v>
      </c>
      <c r="CI46" s="19" t="s">
        <v>1930</v>
      </c>
      <c r="CJ46" s="20" t="n">
        <f aca="false">[1]77建中!$AO1198</f>
        <v>0</v>
      </c>
      <c r="CK46" s="21" t="n">
        <f aca="false">[1]77建中!$K1198</f>
        <v>0</v>
      </c>
      <c r="CL46" s="18" t="n">
        <v>2344</v>
      </c>
      <c r="CM46" s="19" t="s">
        <v>1931</v>
      </c>
      <c r="CN46" s="20" t="n">
        <f aca="false">[1]77建中!$AO1248</f>
        <v>0</v>
      </c>
      <c r="CO46" s="21" t="str">
        <f aca="false">[1]77建中!$K1248</f>
        <v>Y</v>
      </c>
      <c r="CP46" s="18" t="n">
        <v>2444</v>
      </c>
      <c r="CQ46" s="19" t="s">
        <v>1932</v>
      </c>
      <c r="CR46" s="20" t="n">
        <f aca="false">[1]77建中!$AO1299</f>
        <v>0</v>
      </c>
      <c r="CS46" s="21" t="n">
        <f aca="false">[1]77建中!$K1299</f>
        <v>0</v>
      </c>
      <c r="CT46" s="18" t="n">
        <v>2544</v>
      </c>
      <c r="CU46" s="19" t="s">
        <v>1933</v>
      </c>
      <c r="CV46" s="20" t="n">
        <f aca="false">[1]77建中!$AO1349</f>
        <v>0</v>
      </c>
      <c r="CW46" s="21" t="n">
        <f aca="false">[1]77建中!$K1349</f>
        <v>0</v>
      </c>
      <c r="CX46" s="18" t="n">
        <v>2644</v>
      </c>
      <c r="CY46" s="19" t="s">
        <v>1934</v>
      </c>
      <c r="CZ46" s="20" t="n">
        <f aca="false">[1]77建中!$AO1403</f>
        <v>0</v>
      </c>
      <c r="DA46" s="21" t="n">
        <f aca="false">[1]77建中!$K1403</f>
        <v>0</v>
      </c>
      <c r="DB46" s="23" t="n">
        <v>3144</v>
      </c>
      <c r="DC46" s="19" t="s">
        <v>1935</v>
      </c>
      <c r="DD46" s="20" t="n">
        <f aca="false">[1]77建中!$AO1460</f>
        <v>0</v>
      </c>
      <c r="DE46" s="21" t="n">
        <f aca="false">[1]77建中!$K1460</f>
        <v>0</v>
      </c>
      <c r="DF46" s="23" t="n">
        <v>3244</v>
      </c>
      <c r="DG46" s="19" t="s">
        <v>1936</v>
      </c>
      <c r="DH46" s="20" t="n">
        <f aca="false">[1]77建中!$AO1513</f>
        <v>0</v>
      </c>
      <c r="DI46" s="21" t="n">
        <f aca="false">[1]77建中!$K1513</f>
        <v>0</v>
      </c>
      <c r="DJ46" s="23" t="n">
        <v>3344</v>
      </c>
      <c r="DK46" s="19" t="s">
        <v>1937</v>
      </c>
      <c r="DL46" s="20" t="n">
        <f aca="false">[1]77建中!$AO1564</f>
        <v>0</v>
      </c>
      <c r="DM46" s="21" t="n">
        <f aca="false">[1]77建中!$K1564</f>
        <v>0</v>
      </c>
      <c r="DN46" s="23" t="n">
        <v>3444</v>
      </c>
      <c r="DO46" s="19" t="s">
        <v>1938</v>
      </c>
      <c r="DP46" s="20" t="n">
        <f aca="false">[1]77建中!$AO1619</f>
        <v>0</v>
      </c>
      <c r="DQ46" s="21" t="n">
        <f aca="false">[1]77建中!$K1619</f>
        <v>0</v>
      </c>
      <c r="DR46" s="23" t="n">
        <v>3544</v>
      </c>
      <c r="DS46" s="19" t="s">
        <v>1939</v>
      </c>
      <c r="DT46" s="20" t="n">
        <f aca="false">[1]77建中!$AO1674</f>
        <v>0</v>
      </c>
      <c r="DU46" s="21" t="n">
        <f aca="false">[1]77建中!$K1674</f>
        <v>0</v>
      </c>
      <c r="DV46" s="23" t="n">
        <v>3644</v>
      </c>
      <c r="DW46" s="19" t="s">
        <v>1940</v>
      </c>
      <c r="DX46" s="20" t="n">
        <f aca="false">[1]77建中!$AO1724</f>
        <v>0</v>
      </c>
      <c r="DY46" s="21" t="n">
        <f aca="false">[1]77建中!$K1724</f>
        <v>0</v>
      </c>
      <c r="DZ46" s="23" t="n">
        <v>3744</v>
      </c>
      <c r="EA46" s="19" t="s">
        <v>1941</v>
      </c>
      <c r="EB46" s="20" t="n">
        <f aca="false">[1]77建中!$AO1778</f>
        <v>0</v>
      </c>
      <c r="EC46" s="21" t="n">
        <f aca="false">[1]77建中!$K1778</f>
        <v>0</v>
      </c>
      <c r="ED46" s="23" t="n">
        <v>3844</v>
      </c>
      <c r="EE46" s="19" t="s">
        <v>1942</v>
      </c>
      <c r="EF46" s="20" t="n">
        <f aca="false">[1]77建中!$AO1833</f>
        <v>0</v>
      </c>
      <c r="EG46" s="21" t="n">
        <f aca="false">[1]77建中!$K1833</f>
        <v>0</v>
      </c>
      <c r="EH46" s="23" t="n">
        <v>3944</v>
      </c>
      <c r="EI46" s="19" t="s">
        <v>1943</v>
      </c>
      <c r="EJ46" s="20" t="n">
        <f aca="false">[1]77建中!$AO1889</f>
        <v>0</v>
      </c>
      <c r="EK46" s="21" t="n">
        <f aca="false">[1]77建中!$K1889</f>
        <v>0</v>
      </c>
      <c r="EL46" s="23" t="n">
        <v>4044</v>
      </c>
      <c r="EM46" s="19" t="s">
        <v>1944</v>
      </c>
      <c r="EN46" s="20" t="n">
        <f aca="false">[1]77建中!$AO1940</f>
        <v>0</v>
      </c>
      <c r="EO46" s="21" t="n">
        <f aca="false">[1]77建中!$K1940</f>
        <v>0</v>
      </c>
      <c r="EP46" s="23" t="n">
        <v>4144</v>
      </c>
      <c r="EQ46" s="19" t="s">
        <v>1945</v>
      </c>
      <c r="ER46" s="20" t="n">
        <f aca="false">[1]77建中!$AO1990</f>
        <v>0</v>
      </c>
      <c r="ES46" s="21" t="n">
        <f aca="false">[1]77建中!$K1990</f>
        <v>0</v>
      </c>
      <c r="ET46" s="18"/>
      <c r="EU46" s="25"/>
      <c r="EV46" s="20"/>
      <c r="EW46" s="21"/>
      <c r="EX46" s="18"/>
      <c r="EY46" s="25"/>
      <c r="EZ46" s="20"/>
      <c r="FA46" s="21"/>
      <c r="FB46" s="18"/>
      <c r="FC46" s="25"/>
      <c r="FD46" s="20"/>
      <c r="FE46" s="21"/>
      <c r="FF46" s="18"/>
      <c r="FG46" s="25"/>
      <c r="FH46" s="20"/>
      <c r="FI46" s="21"/>
      <c r="FJ46" s="23" t="n">
        <v>5544</v>
      </c>
      <c r="FK46" s="19" t="s">
        <v>1946</v>
      </c>
      <c r="FL46" s="20" t="n">
        <f aca="false">[1]77建中!$AO2196</f>
        <v>0</v>
      </c>
      <c r="FM46" s="21" t="n">
        <f aca="false">[1]77建中!$K2196</f>
        <v>0</v>
      </c>
      <c r="FN46" s="23"/>
      <c r="FO46" s="25"/>
      <c r="FP46" s="20"/>
      <c r="FQ46" s="21"/>
      <c r="FR46" s="23"/>
      <c r="FS46" s="25"/>
      <c r="FT46" s="20"/>
      <c r="FU46" s="21"/>
      <c r="FV46" s="23" t="n">
        <v>5844</v>
      </c>
      <c r="FW46" s="19" t="s">
        <v>1947</v>
      </c>
      <c r="FX46" s="20" t="n">
        <f aca="false">[1]77建中!$AO2316</f>
        <v>0</v>
      </c>
      <c r="FY46" s="21" t="str">
        <f aca="false">[1]77建中!$K2316</f>
        <v>Y</v>
      </c>
    </row>
    <row r="47" customFormat="false" ht="17" hidden="false" customHeight="false" outlineLevel="0" collapsed="false">
      <c r="B47" s="18" t="n">
        <v>145</v>
      </c>
      <c r="C47" s="19" t="s">
        <v>1948</v>
      </c>
      <c r="D47" s="20" t="n">
        <f aca="false">[1]77建中!$AO48</f>
        <v>0</v>
      </c>
      <c r="E47" s="21" t="str">
        <f aca="false">[1]77建中!$K48</f>
        <v>Y</v>
      </c>
      <c r="F47" s="18" t="n">
        <v>245</v>
      </c>
      <c r="G47" s="19" t="s">
        <v>1949</v>
      </c>
      <c r="H47" s="20" t="n">
        <f aca="false">[1]77建中!$AO100</f>
        <v>0</v>
      </c>
      <c r="I47" s="21" t="n">
        <f aca="false">[1]77建中!$K100</f>
        <v>0</v>
      </c>
      <c r="J47" s="23" t="n">
        <v>345</v>
      </c>
      <c r="K47" s="19" t="s">
        <v>1950</v>
      </c>
      <c r="L47" s="20" t="n">
        <f aca="false">[1]77建中!$AO147</f>
        <v>0</v>
      </c>
      <c r="M47" s="21" t="n">
        <f aca="false">[1]77建中!$K147</f>
        <v>0</v>
      </c>
      <c r="N47" s="18" t="n">
        <v>445</v>
      </c>
      <c r="O47" s="19" t="s">
        <v>1951</v>
      </c>
      <c r="P47" s="20" t="n">
        <f aca="false">[1]77建中!$AO195</f>
        <v>0</v>
      </c>
      <c r="Q47" s="21" t="n">
        <f aca="false">[1]77建中!$K195</f>
        <v>0</v>
      </c>
      <c r="R47" s="18" t="n">
        <v>545</v>
      </c>
      <c r="S47" s="19" t="s">
        <v>1952</v>
      </c>
      <c r="T47" s="20" t="n">
        <f aca="false">[1]77建中!$AO254</f>
        <v>0</v>
      </c>
      <c r="U47" s="21" t="n">
        <f aca="false">[1]77建中!$K254</f>
        <v>0</v>
      </c>
      <c r="V47" s="18" t="n">
        <v>645</v>
      </c>
      <c r="W47" s="19" t="s">
        <v>1953</v>
      </c>
      <c r="X47" s="20" t="n">
        <f aca="false">[1]77建中!$AO313</f>
        <v>0</v>
      </c>
      <c r="Y47" s="21" t="str">
        <f aca="false">[1]77建中!$K313</f>
        <v>Y</v>
      </c>
      <c r="Z47" s="18" t="n">
        <v>745</v>
      </c>
      <c r="AA47" s="19" t="s">
        <v>1954</v>
      </c>
      <c r="AB47" s="20" t="n">
        <f aca="false">[1]77建中!$AO371</f>
        <v>0</v>
      </c>
      <c r="AC47" s="21" t="n">
        <f aca="false">[1]77建中!$K371</f>
        <v>0</v>
      </c>
      <c r="AD47" s="18" t="n">
        <v>845</v>
      </c>
      <c r="AE47" s="19" t="s">
        <v>1955</v>
      </c>
      <c r="AF47" s="20" t="n">
        <f aca="false">[1]77建中!$AO430</f>
        <v>0</v>
      </c>
      <c r="AG47" s="21" t="n">
        <f aca="false">[1]77建中!$K430</f>
        <v>0</v>
      </c>
      <c r="AH47" s="18" t="n">
        <v>945</v>
      </c>
      <c r="AI47" s="19" t="s">
        <v>1956</v>
      </c>
      <c r="AJ47" s="20" t="n">
        <f aca="false">[1]77建中!$AO489</f>
        <v>0</v>
      </c>
      <c r="AK47" s="21" t="n">
        <f aca="false">[1]77建中!$K489</f>
        <v>0</v>
      </c>
      <c r="AL47" s="18" t="n">
        <v>1045</v>
      </c>
      <c r="AM47" s="19" t="s">
        <v>1957</v>
      </c>
      <c r="AN47" s="20" t="n">
        <f aca="false">[1]77建中!$AO548</f>
        <v>0</v>
      </c>
      <c r="AO47" s="21" t="n">
        <f aca="false">[1]77建中!$K548</f>
        <v>0</v>
      </c>
      <c r="AP47" s="18" t="n">
        <v>1145</v>
      </c>
      <c r="AQ47" s="19" t="s">
        <v>1958</v>
      </c>
      <c r="AR47" s="20" t="n">
        <f aca="false">[1]77建中!$AO599</f>
        <v>0</v>
      </c>
      <c r="AS47" s="21" t="n">
        <f aca="false">[1]77建中!$K599</f>
        <v>0</v>
      </c>
      <c r="AT47" s="18" t="n">
        <v>1245</v>
      </c>
      <c r="AU47" s="19" t="s">
        <v>1959</v>
      </c>
      <c r="AV47" s="20" t="n">
        <f aca="false">[1]77建中!$AO652</f>
        <v>0</v>
      </c>
      <c r="AW47" s="21" t="str">
        <f aca="false">[1]77建中!$K652</f>
        <v>Y</v>
      </c>
      <c r="AX47" s="18" t="n">
        <v>1345</v>
      </c>
      <c r="AY47" s="19" t="s">
        <v>1960</v>
      </c>
      <c r="AZ47" s="20" t="n">
        <f aca="false">[1]77建中!$AO707</f>
        <v>0</v>
      </c>
      <c r="BA47" s="21" t="n">
        <f aca="false">[1]77建中!$K707</f>
        <v>0</v>
      </c>
      <c r="BB47" s="18" t="n">
        <v>1445</v>
      </c>
      <c r="BC47" s="19" t="s">
        <v>1961</v>
      </c>
      <c r="BD47" s="20" t="n">
        <f aca="false">[1]77建中!$AO764</f>
        <v>0</v>
      </c>
      <c r="BE47" s="21" t="str">
        <f aca="false">[1]77建中!$K764</f>
        <v>Y</v>
      </c>
      <c r="BF47" s="18" t="n">
        <v>1545</v>
      </c>
      <c r="BG47" s="19" t="s">
        <v>1962</v>
      </c>
      <c r="BH47" s="20" t="n">
        <f aca="false">[1]77建中!$AO822</f>
        <v>0</v>
      </c>
      <c r="BI47" s="21" t="str">
        <f aca="false">[1]77建中!$K822</f>
        <v>Y</v>
      </c>
      <c r="BJ47" s="18" t="n">
        <v>1645</v>
      </c>
      <c r="BK47" s="19" t="s">
        <v>1963</v>
      </c>
      <c r="BL47" s="20" t="n">
        <f aca="false">[1]77建中!$AO873</f>
        <v>0</v>
      </c>
      <c r="BM47" s="21" t="n">
        <f aca="false">[1]77建中!$K873</f>
        <v>0</v>
      </c>
      <c r="BN47" s="18" t="n">
        <v>1745</v>
      </c>
      <c r="BO47" s="19" t="s">
        <v>1964</v>
      </c>
      <c r="BP47" s="20" t="n">
        <f aca="false">[1]77建中!$AO927</f>
        <v>0</v>
      </c>
      <c r="BQ47" s="21" t="n">
        <f aca="false">[1]77建中!$K927</f>
        <v>0</v>
      </c>
      <c r="BR47" s="18" t="n">
        <v>1845</v>
      </c>
      <c r="BS47" s="19" t="s">
        <v>1965</v>
      </c>
      <c r="BT47" s="20" t="n">
        <f aca="false">[1]77建中!$AO983</f>
        <v>0</v>
      </c>
      <c r="BU47" s="21" t="n">
        <f aca="false">[1]77建中!$K983</f>
        <v>0</v>
      </c>
      <c r="BV47" s="18" t="n">
        <v>1945</v>
      </c>
      <c r="BW47" s="19" t="s">
        <v>1966</v>
      </c>
      <c r="BX47" s="20" t="n">
        <f aca="false">[1]77建中!$AO1038</f>
        <v>0</v>
      </c>
      <c r="BY47" s="21" t="n">
        <f aca="false">[1]77建中!$K1038</f>
        <v>0</v>
      </c>
      <c r="BZ47" s="18" t="n">
        <v>2045</v>
      </c>
      <c r="CA47" s="19" t="s">
        <v>1967</v>
      </c>
      <c r="CB47" s="20" t="n">
        <f aca="false">[1]77建中!$AO1089</f>
        <v>0</v>
      </c>
      <c r="CC47" s="21" t="n">
        <f aca="false">[1]77建中!$K1089</f>
        <v>0</v>
      </c>
      <c r="CD47" s="18" t="n">
        <v>2145</v>
      </c>
      <c r="CE47" s="19" t="s">
        <v>1968</v>
      </c>
      <c r="CF47" s="20" t="n">
        <f aca="false">[1]77建中!$AO1147</f>
        <v>0</v>
      </c>
      <c r="CG47" s="21" t="n">
        <f aca="false">[1]77建中!$K1147</f>
        <v>0</v>
      </c>
      <c r="CH47" s="18" t="n">
        <v>2245</v>
      </c>
      <c r="CI47" s="19" t="s">
        <v>1969</v>
      </c>
      <c r="CJ47" s="20" t="n">
        <f aca="false">[1]77建中!$AO1199</f>
        <v>0</v>
      </c>
      <c r="CK47" s="21" t="n">
        <f aca="false">[1]77建中!$K1199</f>
        <v>0</v>
      </c>
      <c r="CL47" s="18" t="n">
        <v>2345</v>
      </c>
      <c r="CM47" s="19" t="s">
        <v>1970</v>
      </c>
      <c r="CN47" s="20" t="n">
        <f aca="false">[1]77建中!$AO1249</f>
        <v>0</v>
      </c>
      <c r="CO47" s="21" t="n">
        <f aca="false">[1]77建中!$K1249</f>
        <v>0</v>
      </c>
      <c r="CP47" s="18" t="n">
        <v>2445</v>
      </c>
      <c r="CQ47" s="19" t="s">
        <v>1971</v>
      </c>
      <c r="CR47" s="20" t="n">
        <f aca="false">[1]77建中!$AO1300</f>
        <v>0</v>
      </c>
      <c r="CS47" s="21" t="n">
        <f aca="false">[1]77建中!$K1300</f>
        <v>0</v>
      </c>
      <c r="CT47" s="18" t="n">
        <v>2545</v>
      </c>
      <c r="CU47" s="19" t="s">
        <v>1972</v>
      </c>
      <c r="CV47" s="20" t="n">
        <f aca="false">[1]77建中!$AO1350</f>
        <v>0</v>
      </c>
      <c r="CW47" s="21" t="str">
        <f aca="false">[1]77建中!$K1350</f>
        <v>Y</v>
      </c>
      <c r="CX47" s="18" t="n">
        <v>2645</v>
      </c>
      <c r="CY47" s="19" t="s">
        <v>1973</v>
      </c>
      <c r="CZ47" s="20" t="n">
        <f aca="false">[1]77建中!$AO1404</f>
        <v>0</v>
      </c>
      <c r="DA47" s="21" t="n">
        <f aca="false">[1]77建中!$K1404</f>
        <v>0</v>
      </c>
      <c r="DB47" s="23" t="n">
        <v>3145</v>
      </c>
      <c r="DC47" s="19" t="s">
        <v>1974</v>
      </c>
      <c r="DD47" s="20" t="n">
        <f aca="false">[1]77建中!$AO1461</f>
        <v>0</v>
      </c>
      <c r="DE47" s="21" t="n">
        <f aca="false">[1]77建中!$K1461</f>
        <v>0</v>
      </c>
      <c r="DF47" s="23" t="n">
        <v>3245</v>
      </c>
      <c r="DG47" s="19" t="s">
        <v>1975</v>
      </c>
      <c r="DH47" s="20" t="n">
        <f aca="false">[1]77建中!$AO1514</f>
        <v>0</v>
      </c>
      <c r="DI47" s="21" t="n">
        <f aca="false">[1]77建中!$K1514</f>
        <v>0</v>
      </c>
      <c r="DJ47" s="23" t="n">
        <v>3345</v>
      </c>
      <c r="DK47" s="19" t="s">
        <v>1976</v>
      </c>
      <c r="DL47" s="20" t="n">
        <f aca="false">[1]77建中!$AO1565</f>
        <v>0</v>
      </c>
      <c r="DM47" s="21" t="n">
        <f aca="false">[1]77建中!$K1565</f>
        <v>0</v>
      </c>
      <c r="DN47" s="23" t="n">
        <v>3445</v>
      </c>
      <c r="DO47" s="19" t="s">
        <v>1977</v>
      </c>
      <c r="DP47" s="20" t="n">
        <f aca="false">[1]77建中!$AO1620</f>
        <v>0</v>
      </c>
      <c r="DQ47" s="21" t="n">
        <f aca="false">[1]77建中!$K1620</f>
        <v>0</v>
      </c>
      <c r="DR47" s="23" t="n">
        <v>3545</v>
      </c>
      <c r="DS47" s="19" t="s">
        <v>1978</v>
      </c>
      <c r="DT47" s="20" t="n">
        <f aca="false">[1]77建中!$AO1675</f>
        <v>0</v>
      </c>
      <c r="DU47" s="21" t="n">
        <f aca="false">[1]77建中!$K1675</f>
        <v>0</v>
      </c>
      <c r="DV47" s="23" t="n">
        <v>3645</v>
      </c>
      <c r="DW47" s="19" t="s">
        <v>1979</v>
      </c>
      <c r="DX47" s="20" t="n">
        <f aca="false">[1]77建中!$AO1725</f>
        <v>0</v>
      </c>
      <c r="DY47" s="21" t="n">
        <f aca="false">[1]77建中!$K1725</f>
        <v>0</v>
      </c>
      <c r="DZ47" s="23" t="n">
        <v>3745</v>
      </c>
      <c r="EA47" s="19" t="s">
        <v>1980</v>
      </c>
      <c r="EB47" s="20" t="n">
        <f aca="false">[1]77建中!$AO1779</f>
        <v>0</v>
      </c>
      <c r="EC47" s="21" t="n">
        <f aca="false">[1]77建中!$K1779</f>
        <v>0</v>
      </c>
      <c r="ED47" s="23" t="n">
        <v>3845</v>
      </c>
      <c r="EE47" s="19" t="s">
        <v>1981</v>
      </c>
      <c r="EF47" s="20" t="n">
        <f aca="false">[1]77建中!$AO1834</f>
        <v>0</v>
      </c>
      <c r="EG47" s="21" t="n">
        <f aca="false">[1]77建中!$K1834</f>
        <v>0</v>
      </c>
      <c r="EH47" s="23" t="n">
        <v>3945</v>
      </c>
      <c r="EI47" s="19" t="s">
        <v>1982</v>
      </c>
      <c r="EJ47" s="20" t="n">
        <f aca="false">[1]77建中!$AO1890</f>
        <v>0</v>
      </c>
      <c r="EK47" s="21" t="n">
        <f aca="false">[1]77建中!$K1890</f>
        <v>0</v>
      </c>
      <c r="EL47" s="23" t="n">
        <v>4045</v>
      </c>
      <c r="EM47" s="19" t="s">
        <v>1983</v>
      </c>
      <c r="EN47" s="20" t="n">
        <f aca="false">[1]77建中!$AO1941</f>
        <v>0</v>
      </c>
      <c r="EO47" s="21" t="n">
        <f aca="false">[1]77建中!$K1941</f>
        <v>0</v>
      </c>
      <c r="EP47" s="23"/>
      <c r="EQ47" s="25"/>
      <c r="ER47" s="20"/>
      <c r="ES47" s="21"/>
      <c r="ET47" s="18"/>
      <c r="EU47" s="25"/>
      <c r="EV47" s="20"/>
      <c r="EW47" s="21"/>
      <c r="EX47" s="18"/>
      <c r="EY47" s="25"/>
      <c r="EZ47" s="20"/>
      <c r="FA47" s="21"/>
      <c r="FB47" s="18"/>
      <c r="FC47" s="25"/>
      <c r="FD47" s="20"/>
      <c r="FE47" s="21"/>
      <c r="FF47" s="18"/>
      <c r="FG47" s="25"/>
      <c r="FH47" s="20"/>
      <c r="FI47" s="21"/>
      <c r="FJ47" s="18"/>
      <c r="FK47" s="25"/>
      <c r="FL47" s="20"/>
      <c r="FM47" s="21"/>
      <c r="FN47" s="23"/>
      <c r="FO47" s="25"/>
      <c r="FP47" s="20"/>
      <c r="FQ47" s="21"/>
      <c r="FR47" s="23"/>
      <c r="FS47" s="25"/>
      <c r="FT47" s="20"/>
      <c r="FU47" s="21"/>
      <c r="FV47" s="18"/>
      <c r="FW47" s="25"/>
      <c r="FX47" s="20"/>
      <c r="FY47" s="21"/>
    </row>
    <row r="48" customFormat="false" ht="17" hidden="false" customHeight="false" outlineLevel="0" collapsed="false">
      <c r="B48" s="18" t="n">
        <v>146</v>
      </c>
      <c r="C48" s="19" t="s">
        <v>1984</v>
      </c>
      <c r="D48" s="20" t="n">
        <f aca="false">[1]77建中!$AO49</f>
        <v>0</v>
      </c>
      <c r="E48" s="21" t="n">
        <f aca="false">[1]77建中!$K49</f>
        <v>0</v>
      </c>
      <c r="F48" s="18" t="n">
        <v>246</v>
      </c>
      <c r="G48" s="19" t="s">
        <v>1637</v>
      </c>
      <c r="H48" s="20" t="n">
        <f aca="false">[1]77建中!$AO101</f>
        <v>0</v>
      </c>
      <c r="I48" s="21" t="n">
        <f aca="false">[1]77建中!$K101</f>
        <v>0</v>
      </c>
      <c r="J48" s="23" t="n">
        <v>346</v>
      </c>
      <c r="K48" s="19" t="s">
        <v>1985</v>
      </c>
      <c r="L48" s="20" t="n">
        <f aca="false">[1]77建中!$AO148</f>
        <v>0</v>
      </c>
      <c r="M48" s="21" t="n">
        <f aca="false">[1]77建中!$K148</f>
        <v>0</v>
      </c>
      <c r="N48" s="18" t="n">
        <v>446</v>
      </c>
      <c r="O48" s="26" t="s">
        <v>1986</v>
      </c>
      <c r="P48" s="20" t="n">
        <f aca="false">[1]77建中!$AO196</f>
        <v>0</v>
      </c>
      <c r="Q48" s="21" t="n">
        <f aca="false">[1]77建中!$K196</f>
        <v>0</v>
      </c>
      <c r="R48" s="18" t="n">
        <v>546</v>
      </c>
      <c r="S48" s="26" t="s">
        <v>1987</v>
      </c>
      <c r="T48" s="20" t="str">
        <f aca="false">[1]77建中!$AO255</f>
        <v>R</v>
      </c>
      <c r="U48" s="21" t="str">
        <f aca="false">[1]77建中!$K255</f>
        <v>Y</v>
      </c>
      <c r="V48" s="18" t="n">
        <v>646</v>
      </c>
      <c r="W48" s="26" t="s">
        <v>1988</v>
      </c>
      <c r="X48" s="20" t="n">
        <f aca="false">[1]77建中!$AO314</f>
        <v>0</v>
      </c>
      <c r="Y48" s="21" t="n">
        <f aca="false">[1]77建中!$K314</f>
        <v>0</v>
      </c>
      <c r="Z48" s="18" t="n">
        <v>746</v>
      </c>
      <c r="AA48" s="26" t="s">
        <v>1989</v>
      </c>
      <c r="AB48" s="20" t="n">
        <f aca="false">[1]77建中!$AO372</f>
        <v>0</v>
      </c>
      <c r="AC48" s="21" t="n">
        <f aca="false">[1]77建中!$K372</f>
        <v>0</v>
      </c>
      <c r="AD48" s="18" t="n">
        <v>846</v>
      </c>
      <c r="AE48" s="19" t="s">
        <v>1990</v>
      </c>
      <c r="AF48" s="20" t="n">
        <f aca="false">[1]77建中!$AO431</f>
        <v>0</v>
      </c>
      <c r="AG48" s="21" t="n">
        <f aca="false">[1]77建中!$K431</f>
        <v>0</v>
      </c>
      <c r="AH48" s="18" t="n">
        <v>946</v>
      </c>
      <c r="AI48" s="19" t="s">
        <v>1991</v>
      </c>
      <c r="AJ48" s="20" t="n">
        <f aca="false">[1]77建中!$AO490</f>
        <v>0</v>
      </c>
      <c r="AK48" s="21" t="str">
        <f aca="false">[1]77建中!$K490</f>
        <v>Y</v>
      </c>
      <c r="AL48" s="18" t="n">
        <v>1046</v>
      </c>
      <c r="AM48" s="19" t="s">
        <v>1992</v>
      </c>
      <c r="AN48" s="20" t="n">
        <f aca="false">[1]77建中!$AO549</f>
        <v>0</v>
      </c>
      <c r="AO48" s="21" t="n">
        <f aca="false">[1]77建中!$K549</f>
        <v>0</v>
      </c>
      <c r="AP48" s="18" t="n">
        <v>1146</v>
      </c>
      <c r="AQ48" s="19" t="s">
        <v>1993</v>
      </c>
      <c r="AR48" s="20" t="n">
        <f aca="false">[1]77建中!$AO600</f>
        <v>0</v>
      </c>
      <c r="AS48" s="21" t="n">
        <f aca="false">[1]77建中!$K600</f>
        <v>0</v>
      </c>
      <c r="AT48" s="18" t="n">
        <v>1246</v>
      </c>
      <c r="AU48" s="26" t="s">
        <v>1994</v>
      </c>
      <c r="AV48" s="20" t="n">
        <f aca="false">[1]77建中!$AO653</f>
        <v>0</v>
      </c>
      <c r="AW48" s="21" t="n">
        <f aca="false">[1]77建中!$K653</f>
        <v>0</v>
      </c>
      <c r="AX48" s="18" t="n">
        <v>1346</v>
      </c>
      <c r="AY48" s="19" t="s">
        <v>1995</v>
      </c>
      <c r="AZ48" s="20" t="n">
        <f aca="false">[1]77建中!$AO708</f>
        <v>0</v>
      </c>
      <c r="BA48" s="21" t="n">
        <f aca="false">[1]77建中!$K708</f>
        <v>0</v>
      </c>
      <c r="BB48" s="18" t="n">
        <v>1446</v>
      </c>
      <c r="BC48" s="19" t="s">
        <v>1996</v>
      </c>
      <c r="BD48" s="20" t="n">
        <f aca="false">[1]77建中!$AO765</f>
        <v>0</v>
      </c>
      <c r="BE48" s="21" t="str">
        <f aca="false">[1]77建中!$K765</f>
        <v>Y</v>
      </c>
      <c r="BF48" s="18" t="n">
        <v>1546</v>
      </c>
      <c r="BG48" s="19" t="s">
        <v>1997</v>
      </c>
      <c r="BH48" s="20" t="n">
        <f aca="false">[1]77建中!$AO823</f>
        <v>0</v>
      </c>
      <c r="BI48" s="21" t="n">
        <f aca="false">[1]77建中!$K823</f>
        <v>0</v>
      </c>
      <c r="BJ48" s="18" t="n">
        <v>1646</v>
      </c>
      <c r="BK48" s="19" t="s">
        <v>1998</v>
      </c>
      <c r="BL48" s="20" t="n">
        <f aca="false">[1]77建中!$AO874</f>
        <v>0</v>
      </c>
      <c r="BM48" s="21" t="n">
        <f aca="false">[1]77建中!$K874</f>
        <v>0</v>
      </c>
      <c r="BN48" s="18" t="n">
        <v>1746</v>
      </c>
      <c r="BO48" s="19" t="s">
        <v>1999</v>
      </c>
      <c r="BP48" s="20" t="n">
        <f aca="false">[1]77建中!$AO928</f>
        <v>0</v>
      </c>
      <c r="BQ48" s="21" t="str">
        <f aca="false">[1]77建中!$K928</f>
        <v>Y</v>
      </c>
      <c r="BR48" s="18" t="n">
        <v>1846</v>
      </c>
      <c r="BS48" s="19" t="s">
        <v>2000</v>
      </c>
      <c r="BT48" s="20" t="n">
        <f aca="false">[1]77建中!$AO984</f>
        <v>0</v>
      </c>
      <c r="BU48" s="21" t="n">
        <f aca="false">[1]77建中!$K984</f>
        <v>0</v>
      </c>
      <c r="BV48" s="18" t="n">
        <v>1946</v>
      </c>
      <c r="BW48" s="26" t="s">
        <v>2001</v>
      </c>
      <c r="BX48" s="20" t="n">
        <f aca="false">[1]77建中!$AO1039</f>
        <v>0</v>
      </c>
      <c r="BY48" s="21" t="n">
        <f aca="false">[1]77建中!$K1039</f>
        <v>0</v>
      </c>
      <c r="BZ48" s="18" t="n">
        <v>2046</v>
      </c>
      <c r="CA48" s="26" t="s">
        <v>2002</v>
      </c>
      <c r="CB48" s="20" t="n">
        <f aca="false">[1]77建中!$AO1090</f>
        <v>0</v>
      </c>
      <c r="CC48" s="21" t="n">
        <f aca="false">[1]77建中!$K1090</f>
        <v>0</v>
      </c>
      <c r="CD48" s="18" t="n">
        <v>2146</v>
      </c>
      <c r="CE48" s="26" t="s">
        <v>2003</v>
      </c>
      <c r="CF48" s="20" t="n">
        <f aca="false">[1]77建中!$AO1148</f>
        <v>0</v>
      </c>
      <c r="CG48" s="21" t="n">
        <f aca="false">[1]77建中!$K1148</f>
        <v>0</v>
      </c>
      <c r="CH48" s="18" t="n">
        <v>2246</v>
      </c>
      <c r="CI48" s="26" t="s">
        <v>2004</v>
      </c>
      <c r="CJ48" s="20" t="n">
        <f aca="false">[1]77建中!$AO1200</f>
        <v>0</v>
      </c>
      <c r="CK48" s="21" t="n">
        <f aca="false">[1]77建中!$K1200</f>
        <v>0</v>
      </c>
      <c r="CL48" s="18" t="n">
        <v>2346</v>
      </c>
      <c r="CM48" s="26" t="s">
        <v>2005</v>
      </c>
      <c r="CN48" s="20" t="n">
        <f aca="false">[1]77建中!$AO1250</f>
        <v>0</v>
      </c>
      <c r="CO48" s="21" t="str">
        <f aca="false">[1]77建中!$K1250</f>
        <v>Y</v>
      </c>
      <c r="CP48" s="18" t="n">
        <v>2446</v>
      </c>
      <c r="CQ48" s="26" t="s">
        <v>2006</v>
      </c>
      <c r="CR48" s="20" t="n">
        <f aca="false">[1]77建中!$AO1301</f>
        <v>0</v>
      </c>
      <c r="CS48" s="21" t="n">
        <f aca="false">[1]77建中!$K1301</f>
        <v>0</v>
      </c>
      <c r="CT48" s="18" t="n">
        <v>2546</v>
      </c>
      <c r="CU48" s="19" t="s">
        <v>2007</v>
      </c>
      <c r="CV48" s="20" t="n">
        <f aca="false">[1]77建中!$AO1351</f>
        <v>0</v>
      </c>
      <c r="CW48" s="21" t="n">
        <f aca="false">[1]77建中!$K1351</f>
        <v>0</v>
      </c>
      <c r="CX48" s="18" t="n">
        <v>2646</v>
      </c>
      <c r="CY48" s="19" t="s">
        <v>2008</v>
      </c>
      <c r="CZ48" s="20" t="n">
        <f aca="false">[1]77建中!$AO1405</f>
        <v>0</v>
      </c>
      <c r="DA48" s="21" t="str">
        <f aca="false">[1]77建中!$K1405</f>
        <v>Y</v>
      </c>
      <c r="DB48" s="23" t="n">
        <v>3146</v>
      </c>
      <c r="DC48" s="19" t="s">
        <v>2009</v>
      </c>
      <c r="DD48" s="20" t="n">
        <f aca="false">[1]77建中!$AO1462</f>
        <v>0</v>
      </c>
      <c r="DE48" s="21" t="n">
        <f aca="false">[1]77建中!$K1462</f>
        <v>0</v>
      </c>
      <c r="DF48" s="23" t="n">
        <v>3246</v>
      </c>
      <c r="DG48" s="19" t="s">
        <v>2010</v>
      </c>
      <c r="DH48" s="20" t="n">
        <f aca="false">[1]77建中!$AO1515</f>
        <v>0</v>
      </c>
      <c r="DI48" s="21" t="n">
        <f aca="false">[1]77建中!$K1515</f>
        <v>0</v>
      </c>
      <c r="DJ48" s="23" t="n">
        <v>3346</v>
      </c>
      <c r="DK48" s="19" t="s">
        <v>2011</v>
      </c>
      <c r="DL48" s="20" t="n">
        <f aca="false">[1]77建中!$AO1566</f>
        <v>0</v>
      </c>
      <c r="DM48" s="21" t="n">
        <f aca="false">[1]77建中!$K1566</f>
        <v>0</v>
      </c>
      <c r="DN48" s="23" t="n">
        <v>3446</v>
      </c>
      <c r="DO48" s="19" t="s">
        <v>2012</v>
      </c>
      <c r="DP48" s="20" t="n">
        <f aca="false">[1]77建中!$AO1621</f>
        <v>0</v>
      </c>
      <c r="DQ48" s="21" t="n">
        <f aca="false">[1]77建中!$K1621</f>
        <v>0</v>
      </c>
      <c r="DR48" s="23" t="n">
        <v>3546</v>
      </c>
      <c r="DS48" s="19" t="s">
        <v>2013</v>
      </c>
      <c r="DT48" s="20" t="n">
        <f aca="false">[1]77建中!$AO1676</f>
        <v>0</v>
      </c>
      <c r="DU48" s="21" t="n">
        <f aca="false">[1]77建中!$K1676</f>
        <v>0</v>
      </c>
      <c r="DV48" s="23" t="n">
        <v>3646</v>
      </c>
      <c r="DW48" s="19" t="s">
        <v>2014</v>
      </c>
      <c r="DX48" s="20" t="n">
        <f aca="false">[1]77建中!$AO1726</f>
        <v>0</v>
      </c>
      <c r="DY48" s="21" t="n">
        <f aca="false">[1]77建中!$K1726</f>
        <v>0</v>
      </c>
      <c r="DZ48" s="23" t="n">
        <v>3746</v>
      </c>
      <c r="EA48" s="19" t="s">
        <v>2015</v>
      </c>
      <c r="EB48" s="20" t="n">
        <f aca="false">[1]77建中!$AO1780</f>
        <v>0</v>
      </c>
      <c r="EC48" s="21" t="n">
        <f aca="false">[1]77建中!$K1780</f>
        <v>0</v>
      </c>
      <c r="ED48" s="23" t="n">
        <v>3846</v>
      </c>
      <c r="EE48" s="19" t="s">
        <v>2016</v>
      </c>
      <c r="EF48" s="20" t="n">
        <f aca="false">[1]77建中!$AO1835</f>
        <v>0</v>
      </c>
      <c r="EG48" s="21" t="n">
        <f aca="false">[1]77建中!$K1835</f>
        <v>0</v>
      </c>
      <c r="EH48" s="23" t="n">
        <v>3946</v>
      </c>
      <c r="EI48" s="19" t="s">
        <v>2017</v>
      </c>
      <c r="EJ48" s="20" t="n">
        <f aca="false">[1]77建中!$AO1891</f>
        <v>0</v>
      </c>
      <c r="EK48" s="21" t="n">
        <f aca="false">[1]77建中!$K1891</f>
        <v>0</v>
      </c>
      <c r="EL48" s="23" t="n">
        <v>4046</v>
      </c>
      <c r="EM48" s="19" t="s">
        <v>2018</v>
      </c>
      <c r="EN48" s="20" t="n">
        <f aca="false">[1]77建中!$AO1942</f>
        <v>0</v>
      </c>
      <c r="EO48" s="21" t="n">
        <f aca="false">[1]77建中!$K1942</f>
        <v>0</v>
      </c>
      <c r="EP48" s="18"/>
      <c r="EQ48" s="25"/>
      <c r="ER48" s="20"/>
      <c r="ES48" s="21"/>
      <c r="ET48" s="18"/>
      <c r="EU48" s="27"/>
      <c r="EV48" s="28"/>
      <c r="EW48" s="28"/>
      <c r="EX48" s="18"/>
      <c r="EY48" s="27"/>
      <c r="EZ48" s="28"/>
      <c r="FA48" s="28"/>
      <c r="FB48" s="18"/>
      <c r="FC48" s="27"/>
      <c r="FD48" s="20"/>
      <c r="FE48" s="21"/>
      <c r="FF48" s="18"/>
      <c r="FG48" s="27"/>
      <c r="FH48" s="28"/>
      <c r="FI48" s="28"/>
      <c r="FJ48" s="18"/>
      <c r="FK48" s="27"/>
      <c r="FL48" s="28"/>
      <c r="FM48" s="28"/>
      <c r="FN48" s="23"/>
      <c r="FO48" s="27"/>
      <c r="FP48" s="28"/>
      <c r="FQ48" s="28"/>
      <c r="FR48" s="23"/>
      <c r="FS48" s="27"/>
      <c r="FT48" s="28"/>
      <c r="FU48" s="28"/>
      <c r="FV48" s="18"/>
      <c r="FW48" s="27"/>
      <c r="FX48" s="28"/>
      <c r="FY48" s="29"/>
    </row>
    <row r="49" customFormat="false" ht="17" hidden="false" customHeight="false" outlineLevel="0" collapsed="false">
      <c r="B49" s="18" t="n">
        <v>146</v>
      </c>
      <c r="C49" s="19" t="s">
        <v>2019</v>
      </c>
      <c r="D49" s="20" t="n">
        <f aca="false">[1]77建中!$AO50</f>
        <v>0</v>
      </c>
      <c r="E49" s="21" t="str">
        <f aca="false">[1]77建中!$K50</f>
        <v>Y</v>
      </c>
      <c r="F49" s="18" t="n">
        <v>247</v>
      </c>
      <c r="G49" s="19" t="s">
        <v>1105</v>
      </c>
      <c r="H49" s="20" t="n">
        <f aca="false">[1]77建中!$AO102</f>
        <v>0</v>
      </c>
      <c r="I49" s="21" t="str">
        <f aca="false">[1]77建中!$K102</f>
        <v>Y</v>
      </c>
      <c r="J49" s="23" t="n">
        <v>347</v>
      </c>
      <c r="K49" s="19" t="s">
        <v>2020</v>
      </c>
      <c r="L49" s="20" t="n">
        <f aca="false">[1]77建中!$AO149</f>
        <v>0</v>
      </c>
      <c r="M49" s="21" t="str">
        <f aca="false">[1]77建中!$K149</f>
        <v>Y</v>
      </c>
      <c r="N49" s="18" t="n">
        <v>447</v>
      </c>
      <c r="O49" s="26" t="s">
        <v>2021</v>
      </c>
      <c r="P49" s="20" t="n">
        <f aca="false">[1]77建中!$AO197</f>
        <v>0</v>
      </c>
      <c r="Q49" s="21" t="n">
        <f aca="false">[1]77建中!$K197</f>
        <v>0</v>
      </c>
      <c r="R49" s="18" t="n">
        <v>547</v>
      </c>
      <c r="S49" s="26" t="s">
        <v>2022</v>
      </c>
      <c r="T49" s="20" t="n">
        <f aca="false">[1]77建中!$AO256</f>
        <v>0</v>
      </c>
      <c r="U49" s="21" t="n">
        <f aca="false">[1]77建中!$K256</f>
        <v>0</v>
      </c>
      <c r="V49" s="18" t="n">
        <v>647</v>
      </c>
      <c r="W49" s="26" t="s">
        <v>2023</v>
      </c>
      <c r="X49" s="20" t="n">
        <f aca="false">[1]77建中!$AO315</f>
        <v>0</v>
      </c>
      <c r="Y49" s="21" t="n">
        <f aca="false">[1]77建中!$K315</f>
        <v>0</v>
      </c>
      <c r="Z49" s="18" t="n">
        <v>747</v>
      </c>
      <c r="AA49" s="26" t="s">
        <v>2024</v>
      </c>
      <c r="AB49" s="20" t="n">
        <f aca="false">[1]77建中!$AO373</f>
        <v>0</v>
      </c>
      <c r="AC49" s="21" t="n">
        <f aca="false">[1]77建中!$K373</f>
        <v>0</v>
      </c>
      <c r="AD49" s="18" t="n">
        <v>847</v>
      </c>
      <c r="AE49" s="19" t="s">
        <v>2025</v>
      </c>
      <c r="AF49" s="20" t="n">
        <f aca="false">[1]77建中!$AO432</f>
        <v>0</v>
      </c>
      <c r="AG49" s="21" t="str">
        <f aca="false">[1]77建中!$K432</f>
        <v>Y</v>
      </c>
      <c r="AH49" s="18" t="n">
        <v>947</v>
      </c>
      <c r="AI49" s="19" t="s">
        <v>2026</v>
      </c>
      <c r="AJ49" s="20" t="n">
        <f aca="false">[1]77建中!$AO491</f>
        <v>0</v>
      </c>
      <c r="AK49" s="21" t="str">
        <f aca="false">[1]77建中!$K491</f>
        <v>Y</v>
      </c>
      <c r="AL49" s="18" t="n">
        <v>1047</v>
      </c>
      <c r="AM49" s="19" t="s">
        <v>2027</v>
      </c>
      <c r="AN49" s="20" t="n">
        <f aca="false">[1]77建中!$AO550</f>
        <v>0</v>
      </c>
      <c r="AO49" s="21" t="n">
        <f aca="false">[1]77建中!$K550</f>
        <v>0</v>
      </c>
      <c r="AP49" s="18" t="n">
        <v>1147</v>
      </c>
      <c r="AQ49" s="19" t="s">
        <v>2028</v>
      </c>
      <c r="AR49" s="20" t="n">
        <f aca="false">[1]77建中!$AO601</f>
        <v>0</v>
      </c>
      <c r="AS49" s="21" t="n">
        <f aca="false">[1]77建中!$K601</f>
        <v>0</v>
      </c>
      <c r="AT49" s="18" t="n">
        <v>1247</v>
      </c>
      <c r="AU49" s="26" t="s">
        <v>2029</v>
      </c>
      <c r="AV49" s="20" t="n">
        <f aca="false">[1]77建中!$AO654</f>
        <v>0</v>
      </c>
      <c r="AW49" s="21" t="n">
        <f aca="false">[1]77建中!$K654</f>
        <v>0</v>
      </c>
      <c r="AX49" s="18" t="n">
        <v>1347</v>
      </c>
      <c r="AY49" s="19" t="s">
        <v>2030</v>
      </c>
      <c r="AZ49" s="20" t="n">
        <f aca="false">[1]77建中!$AO709</f>
        <v>0</v>
      </c>
      <c r="BA49" s="21" t="n">
        <f aca="false">[1]77建中!$K709</f>
        <v>0</v>
      </c>
      <c r="BB49" s="18" t="n">
        <v>1447</v>
      </c>
      <c r="BC49" s="19" t="s">
        <v>2031</v>
      </c>
      <c r="BD49" s="20" t="n">
        <f aca="false">[1]77建中!$AO766</f>
        <v>0</v>
      </c>
      <c r="BE49" s="21" t="n">
        <f aca="false">[1]77建中!$K766</f>
        <v>0</v>
      </c>
      <c r="BF49" s="18" t="n">
        <v>1547</v>
      </c>
      <c r="BG49" s="19" t="s">
        <v>2032</v>
      </c>
      <c r="BH49" s="20" t="n">
        <f aca="false">[1]77建中!$AO824</f>
        <v>0</v>
      </c>
      <c r="BI49" s="21" t="str">
        <f aca="false">[1]77建中!$K824</f>
        <v>Y</v>
      </c>
      <c r="BJ49" s="18" t="n">
        <v>1647</v>
      </c>
      <c r="BK49" s="19" t="s">
        <v>2033</v>
      </c>
      <c r="BL49" s="20" t="n">
        <f aca="false">[1]77建中!$AO875</f>
        <v>0</v>
      </c>
      <c r="BM49" s="21" t="n">
        <f aca="false">[1]77建中!$K875</f>
        <v>0</v>
      </c>
      <c r="BN49" s="18" t="n">
        <v>1747</v>
      </c>
      <c r="BO49" s="19" t="s">
        <v>2034</v>
      </c>
      <c r="BP49" s="20" t="str">
        <f aca="false">[1]77建中!$AO929</f>
        <v> </v>
      </c>
      <c r="BQ49" s="21" t="n">
        <f aca="false">[1]77建中!$K929</f>
        <v>0</v>
      </c>
      <c r="BR49" s="18" t="n">
        <v>1847</v>
      </c>
      <c r="BS49" s="19" t="s">
        <v>2035</v>
      </c>
      <c r="BT49" s="20" t="n">
        <f aca="false">[1]77建中!$AO985</f>
        <v>0</v>
      </c>
      <c r="BU49" s="21" t="n">
        <f aca="false">[1]77建中!$K985</f>
        <v>0</v>
      </c>
      <c r="BV49" s="18" t="n">
        <v>1947</v>
      </c>
      <c r="BW49" s="19" t="s">
        <v>2036</v>
      </c>
      <c r="BX49" s="20" t="n">
        <f aca="false">[1]77建中!$AO1040</f>
        <v>0</v>
      </c>
      <c r="BY49" s="21" t="str">
        <f aca="false">[1]77建中!$K1040</f>
        <v>Y</v>
      </c>
      <c r="BZ49" s="18" t="n">
        <v>2047</v>
      </c>
      <c r="CA49" s="26" t="s">
        <v>2037</v>
      </c>
      <c r="CB49" s="20" t="n">
        <f aca="false">[1]77建中!$AO1091</f>
        <v>0</v>
      </c>
      <c r="CC49" s="21" t="str">
        <f aca="false">[1]77建中!$K1091</f>
        <v>Y</v>
      </c>
      <c r="CD49" s="18" t="n">
        <v>2147</v>
      </c>
      <c r="CE49" s="26" t="s">
        <v>2038</v>
      </c>
      <c r="CF49" s="20" t="n">
        <f aca="false">[1]77建中!$AO1149</f>
        <v>0</v>
      </c>
      <c r="CG49" s="21" t="n">
        <f aca="false">[1]77建中!$K1149</f>
        <v>0</v>
      </c>
      <c r="CH49" s="18" t="n">
        <v>2247</v>
      </c>
      <c r="CI49" s="19" t="s">
        <v>2039</v>
      </c>
      <c r="CJ49" s="20" t="n">
        <f aca="false">[1]77建中!$AO1201</f>
        <v>0</v>
      </c>
      <c r="CK49" s="21" t="str">
        <f aca="false">[1]77建中!$K1201</f>
        <v>Y</v>
      </c>
      <c r="CL49" s="18" t="n">
        <v>2347</v>
      </c>
      <c r="CM49" s="26" t="s">
        <v>2040</v>
      </c>
      <c r="CN49" s="20" t="n">
        <f aca="false">[1]77建中!$AO1251</f>
        <v>0</v>
      </c>
      <c r="CO49" s="21" t="n">
        <f aca="false">[1]77建中!$K1251</f>
        <v>0</v>
      </c>
      <c r="CP49" s="18" t="n">
        <v>2447</v>
      </c>
      <c r="CQ49" s="26" t="s">
        <v>2041</v>
      </c>
      <c r="CR49" s="20" t="n">
        <f aca="false">[1]77建中!$AO1302</f>
        <v>0</v>
      </c>
      <c r="CS49" s="21" t="n">
        <f aca="false">[1]77建中!$K1302</f>
        <v>0</v>
      </c>
      <c r="CT49" s="18" t="n">
        <v>2547</v>
      </c>
      <c r="CU49" s="19" t="s">
        <v>2042</v>
      </c>
      <c r="CV49" s="20" t="n">
        <f aca="false">[1]77建中!$AO1352</f>
        <v>0</v>
      </c>
      <c r="CW49" s="21" t="n">
        <f aca="false">[1]77建中!$K1352</f>
        <v>0</v>
      </c>
      <c r="CX49" s="18" t="n">
        <v>2647</v>
      </c>
      <c r="CY49" s="19" t="s">
        <v>2043</v>
      </c>
      <c r="CZ49" s="20" t="n">
        <f aca="false">[1]77建中!$AO1406</f>
        <v>0</v>
      </c>
      <c r="DA49" s="21" t="n">
        <f aca="false">[1]77建中!$K1406</f>
        <v>0</v>
      </c>
      <c r="DB49" s="23" t="n">
        <v>3147</v>
      </c>
      <c r="DC49" s="19" t="s">
        <v>2044</v>
      </c>
      <c r="DD49" s="20" t="n">
        <f aca="false">[1]77建中!$AO1463</f>
        <v>0</v>
      </c>
      <c r="DE49" s="21" t="n">
        <f aca="false">[1]77建中!$K1463</f>
        <v>0</v>
      </c>
      <c r="DF49" s="23" t="n">
        <v>3247</v>
      </c>
      <c r="DG49" s="19" t="s">
        <v>2045</v>
      </c>
      <c r="DH49" s="20" t="n">
        <f aca="false">[1]77建中!$AO1516</f>
        <v>0</v>
      </c>
      <c r="DI49" s="21" t="n">
        <f aca="false">[1]77建中!$K1516</f>
        <v>0</v>
      </c>
      <c r="DJ49" s="23" t="n">
        <v>3347</v>
      </c>
      <c r="DK49" s="19" t="s">
        <v>2046</v>
      </c>
      <c r="DL49" s="20" t="n">
        <f aca="false">[1]77建中!$AO1567</f>
        <v>0</v>
      </c>
      <c r="DM49" s="21" t="n">
        <f aca="false">[1]77建中!$K1567</f>
        <v>0</v>
      </c>
      <c r="DN49" s="23" t="n">
        <v>3447</v>
      </c>
      <c r="DO49" s="19" t="s">
        <v>2047</v>
      </c>
      <c r="DP49" s="20" t="n">
        <f aca="false">[1]77建中!$AO1622</f>
        <v>0</v>
      </c>
      <c r="DQ49" s="21" t="n">
        <f aca="false">[1]77建中!$K1622</f>
        <v>0</v>
      </c>
      <c r="DR49" s="23" t="n">
        <v>3547</v>
      </c>
      <c r="DS49" s="19" t="s">
        <v>2048</v>
      </c>
      <c r="DT49" s="20" t="n">
        <f aca="false">[1]77建中!$AO1677</f>
        <v>0</v>
      </c>
      <c r="DU49" s="21" t="n">
        <f aca="false">[1]77建中!$K1677</f>
        <v>0</v>
      </c>
      <c r="DV49" s="23" t="n">
        <v>3647</v>
      </c>
      <c r="DW49" s="19" t="s">
        <v>2049</v>
      </c>
      <c r="DX49" s="20" t="n">
        <f aca="false">[1]77建中!$AO1727</f>
        <v>0</v>
      </c>
      <c r="DY49" s="21" t="n">
        <f aca="false">[1]77建中!$K1727</f>
        <v>0</v>
      </c>
      <c r="DZ49" s="23" t="n">
        <v>3747</v>
      </c>
      <c r="EA49" s="19" t="s">
        <v>2050</v>
      </c>
      <c r="EB49" s="20" t="n">
        <f aca="false">[1]77建中!$AO1781</f>
        <v>0</v>
      </c>
      <c r="EC49" s="21" t="n">
        <f aca="false">[1]77建中!$K1781</f>
        <v>0</v>
      </c>
      <c r="ED49" s="23" t="n">
        <v>3847</v>
      </c>
      <c r="EE49" s="19" t="s">
        <v>2051</v>
      </c>
      <c r="EF49" s="20" t="n">
        <f aca="false">[1]77建中!$AO1836</f>
        <v>0</v>
      </c>
      <c r="EG49" s="21" t="n">
        <f aca="false">[1]77建中!$K1836</f>
        <v>0</v>
      </c>
      <c r="EH49" s="23" t="n">
        <v>3947</v>
      </c>
      <c r="EI49" s="19" t="s">
        <v>2052</v>
      </c>
      <c r="EJ49" s="20" t="n">
        <f aca="false">[1]77建中!$AO1892</f>
        <v>0</v>
      </c>
      <c r="EK49" s="21" t="n">
        <f aca="false">[1]77建中!$K1892</f>
        <v>0</v>
      </c>
      <c r="EL49" s="23" t="n">
        <v>4047</v>
      </c>
      <c r="EM49" s="19" t="s">
        <v>2053</v>
      </c>
      <c r="EN49" s="20" t="n">
        <f aca="false">[1]77建中!$AO1943</f>
        <v>0</v>
      </c>
      <c r="EO49" s="21" t="n">
        <f aca="false">[1]77建中!$K1943</f>
        <v>0</v>
      </c>
      <c r="EP49" s="18"/>
      <c r="EQ49" s="25"/>
      <c r="ER49" s="20"/>
      <c r="ES49" s="21"/>
      <c r="ET49" s="18"/>
      <c r="EU49" s="27"/>
      <c r="EV49" s="28"/>
      <c r="EW49" s="28"/>
      <c r="EX49" s="18"/>
      <c r="EY49" s="27"/>
      <c r="EZ49" s="28"/>
      <c r="FA49" s="28"/>
      <c r="FB49" s="18"/>
      <c r="FC49" s="27"/>
      <c r="FD49" s="20"/>
      <c r="FE49" s="21"/>
      <c r="FF49" s="18"/>
      <c r="FG49" s="27"/>
      <c r="FH49" s="28"/>
      <c r="FI49" s="28"/>
      <c r="FJ49" s="18"/>
      <c r="FK49" s="27"/>
      <c r="FL49" s="28"/>
      <c r="FM49" s="28"/>
      <c r="FN49" s="23"/>
      <c r="FO49" s="27"/>
      <c r="FP49" s="28"/>
      <c r="FQ49" s="28"/>
      <c r="FR49" s="23"/>
      <c r="FS49" s="27"/>
      <c r="FT49" s="28"/>
      <c r="FU49" s="28"/>
      <c r="FV49" s="18"/>
      <c r="FW49" s="27"/>
      <c r="FX49" s="28"/>
      <c r="FY49" s="29"/>
    </row>
    <row r="50" customFormat="false" ht="17" hidden="false" customHeight="false" outlineLevel="0" collapsed="false">
      <c r="B50" s="18" t="n">
        <v>148</v>
      </c>
      <c r="C50" s="19" t="s">
        <v>2054</v>
      </c>
      <c r="D50" s="20" t="n">
        <f aca="false">[1]77建中!$AO51</f>
        <v>0</v>
      </c>
      <c r="E50" s="21" t="str">
        <f aca="false">[1]77建中!$K51</f>
        <v>Y</v>
      </c>
      <c r="F50" s="18"/>
      <c r="G50" s="25"/>
      <c r="H50" s="20"/>
      <c r="I50" s="21"/>
      <c r="J50" s="23" t="n">
        <v>348</v>
      </c>
      <c r="K50" s="19" t="s">
        <v>2055</v>
      </c>
      <c r="L50" s="20" t="n">
        <f aca="false">[1]77建中!$AO150</f>
        <v>0</v>
      </c>
      <c r="M50" s="20" t="n">
        <f aca="false">[1]77建中!$K150</f>
        <v>0</v>
      </c>
      <c r="N50" s="18" t="n">
        <v>448</v>
      </c>
      <c r="O50" s="30" t="s">
        <v>2056</v>
      </c>
      <c r="P50" s="20" t="n">
        <f aca="false">[1]77建中!$AO198</f>
        <v>0</v>
      </c>
      <c r="Q50" s="20" t="n">
        <f aca="false">[1]77建中!$K198</f>
        <v>0</v>
      </c>
      <c r="R50" s="18" t="n">
        <v>548</v>
      </c>
      <c r="S50" s="30" t="s">
        <v>2057</v>
      </c>
      <c r="T50" s="20" t="n">
        <f aca="false">[1]77建中!$AO257</f>
        <v>0</v>
      </c>
      <c r="U50" s="20" t="n">
        <f aca="false">[1]77建中!$K257</f>
        <v>0</v>
      </c>
      <c r="V50" s="18" t="n">
        <v>648</v>
      </c>
      <c r="W50" s="30" t="s">
        <v>2058</v>
      </c>
      <c r="X50" s="20" t="n">
        <f aca="false">[1]77建中!$AO316</f>
        <v>0</v>
      </c>
      <c r="Y50" s="21" t="n">
        <f aca="false">[1]77建中!$K316</f>
        <v>0</v>
      </c>
      <c r="Z50" s="18" t="n">
        <v>748</v>
      </c>
      <c r="AA50" s="31" t="s">
        <v>2059</v>
      </c>
      <c r="AB50" s="20" t="n">
        <f aca="false">[1]77建中!$AO374</f>
        <v>0</v>
      </c>
      <c r="AC50" s="21" t="str">
        <f aca="false">[1]77建中!$K374</f>
        <v>Y</v>
      </c>
      <c r="AD50" s="18" t="n">
        <v>848</v>
      </c>
      <c r="AE50" s="19" t="s">
        <v>2060</v>
      </c>
      <c r="AF50" s="20" t="n">
        <f aca="false">[1]77建中!$AO433</f>
        <v>0</v>
      </c>
      <c r="AG50" s="21" t="n">
        <f aca="false">[1]77建中!$K433</f>
        <v>0</v>
      </c>
      <c r="AH50" s="18" t="n">
        <v>948</v>
      </c>
      <c r="AI50" s="19" t="s">
        <v>2061</v>
      </c>
      <c r="AJ50" s="20" t="n">
        <f aca="false">[1]77建中!$AO492</f>
        <v>0</v>
      </c>
      <c r="AK50" s="21" t="str">
        <f aca="false">[1]77建中!$K492</f>
        <v>Y</v>
      </c>
      <c r="AL50" s="18" t="n">
        <v>1048</v>
      </c>
      <c r="AM50" s="19" t="s">
        <v>2062</v>
      </c>
      <c r="AN50" s="20" t="n">
        <f aca="false">[1]77建中!$AO551</f>
        <v>0</v>
      </c>
      <c r="AO50" s="21" t="str">
        <f aca="false">[1]77建中!$K551</f>
        <v>Y</v>
      </c>
      <c r="AP50" s="18" t="n">
        <v>1148</v>
      </c>
      <c r="AQ50" s="19" t="s">
        <v>2063</v>
      </c>
      <c r="AR50" s="20" t="n">
        <f aca="false">[1]77建中!$AO602</f>
        <v>0</v>
      </c>
      <c r="AS50" s="20" t="n">
        <f aca="false">[1]77建中!$K602</f>
        <v>0</v>
      </c>
      <c r="AT50" s="18" t="n">
        <v>1248</v>
      </c>
      <c r="AU50" s="30" t="s">
        <v>2064</v>
      </c>
      <c r="AV50" s="20" t="n">
        <f aca="false">[1]77建中!$AO655</f>
        <v>0</v>
      </c>
      <c r="AW50" s="20" t="n">
        <f aca="false">[1]77建中!$K655</f>
        <v>0</v>
      </c>
      <c r="AX50" s="18" t="n">
        <v>1348</v>
      </c>
      <c r="AY50" s="19" t="s">
        <v>2065</v>
      </c>
      <c r="AZ50" s="20" t="n">
        <f aca="false">[1]77建中!$AO710</f>
        <v>0</v>
      </c>
      <c r="BA50" s="21" t="n">
        <f aca="false">[1]77建中!$K710</f>
        <v>0</v>
      </c>
      <c r="BB50" s="18" t="n">
        <v>1448</v>
      </c>
      <c r="BC50" s="19" t="s">
        <v>2066</v>
      </c>
      <c r="BD50" s="20" t="n">
        <f aca="false">[1]77建中!$AO767</f>
        <v>0</v>
      </c>
      <c r="BE50" s="21" t="n">
        <f aca="false">[1]77建中!$K767</f>
        <v>0</v>
      </c>
      <c r="BF50" s="18" t="n">
        <v>1548</v>
      </c>
      <c r="BG50" s="19" t="s">
        <v>2067</v>
      </c>
      <c r="BH50" s="20" t="n">
        <f aca="false">[1]77建中!$AO825</f>
        <v>0</v>
      </c>
      <c r="BI50" s="20" t="n">
        <f aca="false">[1]77建中!$K825</f>
        <v>0</v>
      </c>
      <c r="BJ50" s="18" t="n">
        <v>1648</v>
      </c>
      <c r="BK50" s="19" t="s">
        <v>2068</v>
      </c>
      <c r="BL50" s="20" t="n">
        <f aca="false">[1]77建中!$AO876</f>
        <v>0</v>
      </c>
      <c r="BM50" s="21" t="str">
        <f aca="false">[1]77建中!$K876</f>
        <v>Y</v>
      </c>
      <c r="BN50" s="18" t="n">
        <v>1748</v>
      </c>
      <c r="BO50" s="19" t="s">
        <v>2069</v>
      </c>
      <c r="BP50" s="20" t="n">
        <f aca="false">[1]77建中!$AO930</f>
        <v>0</v>
      </c>
      <c r="BQ50" s="20" t="n">
        <f aca="false">[1]77建中!$K930</f>
        <v>0</v>
      </c>
      <c r="BR50" s="18" t="n">
        <v>1848</v>
      </c>
      <c r="BS50" s="19" t="s">
        <v>2070</v>
      </c>
      <c r="BT50" s="20" t="n">
        <f aca="false">[1]77建中!$AO986</f>
        <v>0</v>
      </c>
      <c r="BU50" s="21" t="n">
        <f aca="false">[1]77建中!$K986</f>
        <v>0</v>
      </c>
      <c r="BV50" s="18" t="n">
        <v>1948</v>
      </c>
      <c r="BW50" s="30" t="s">
        <v>2071</v>
      </c>
      <c r="BX50" s="20" t="n">
        <f aca="false">[1]77建中!$AO1041</f>
        <v>0</v>
      </c>
      <c r="BY50" s="20" t="n">
        <f aca="false">[1]77建中!$K1041</f>
        <v>0</v>
      </c>
      <c r="BZ50" s="18" t="n">
        <v>2048</v>
      </c>
      <c r="CA50" s="30" t="s">
        <v>2072</v>
      </c>
      <c r="CB50" s="20" t="n">
        <f aca="false">[1]77建中!$AO1092</f>
        <v>0</v>
      </c>
      <c r="CC50" s="20" t="n">
        <f aca="false">[1]77建中!$K1092</f>
        <v>0</v>
      </c>
      <c r="CD50" s="18" t="n">
        <v>2148</v>
      </c>
      <c r="CE50" s="32" t="s">
        <v>2073</v>
      </c>
      <c r="CF50" s="20" t="n">
        <f aca="false">[1]77建中!$AO1150</f>
        <v>0</v>
      </c>
      <c r="CG50" s="21" t="str">
        <f aca="false">[1]77建中!$K1150</f>
        <v>Y</v>
      </c>
      <c r="CH50" s="18" t="n">
        <v>2248</v>
      </c>
      <c r="CI50" s="33" t="s">
        <v>2074</v>
      </c>
      <c r="CJ50" s="20" t="n">
        <f aca="false">[1]77建中!$AO1202</f>
        <v>0</v>
      </c>
      <c r="CK50" s="20" t="n">
        <f aca="false">[1]77建中!$K1202</f>
        <v>0</v>
      </c>
      <c r="CL50" s="18" t="n">
        <v>2348</v>
      </c>
      <c r="CM50" s="34" t="s">
        <v>2075</v>
      </c>
      <c r="CN50" s="20" t="n">
        <f aca="false">[1]77建中!$AO1252</f>
        <v>0</v>
      </c>
      <c r="CO50" s="20" t="n">
        <f aca="false">[1]77建中!$K1252</f>
        <v>0</v>
      </c>
      <c r="CP50" s="18" t="n">
        <v>2448</v>
      </c>
      <c r="CQ50" s="34" t="s">
        <v>2076</v>
      </c>
      <c r="CR50" s="20" t="n">
        <f aca="false">[1]77建中!$AO1303</f>
        <v>0</v>
      </c>
      <c r="CS50" s="20" t="str">
        <f aca="false">[1]77建中!$K1303</f>
        <v>Y</v>
      </c>
      <c r="CT50" s="18" t="n">
        <v>2548</v>
      </c>
      <c r="CU50" s="19" t="s">
        <v>2077</v>
      </c>
      <c r="CV50" s="20" t="n">
        <f aca="false">[1]77建中!$AO1353</f>
        <v>0</v>
      </c>
      <c r="CW50" s="21" t="str">
        <f aca="false">[1]77建中!$K1353</f>
        <v>Y</v>
      </c>
      <c r="CX50" s="18" t="n">
        <v>2648</v>
      </c>
      <c r="CY50" s="19" t="s">
        <v>2078</v>
      </c>
      <c r="CZ50" s="20" t="n">
        <f aca="false">[1]77建中!$AO1407</f>
        <v>0</v>
      </c>
      <c r="DA50" s="21" t="n">
        <f aca="false">[1]77建中!$K1407</f>
        <v>0</v>
      </c>
      <c r="DB50" s="23" t="n">
        <v>3148</v>
      </c>
      <c r="DC50" s="19" t="s">
        <v>2079</v>
      </c>
      <c r="DD50" s="20" t="n">
        <f aca="false">[1]77建中!$AO1464</f>
        <v>0</v>
      </c>
      <c r="DE50" s="21" t="n">
        <f aca="false">[1]77建中!$K1464</f>
        <v>0</v>
      </c>
      <c r="DF50" s="23" t="n">
        <v>3248</v>
      </c>
      <c r="DG50" s="19" t="s">
        <v>2080</v>
      </c>
      <c r="DH50" s="20" t="n">
        <f aca="false">[1]77建中!$AO1517</f>
        <v>0</v>
      </c>
      <c r="DI50" s="21" t="n">
        <f aca="false">[1]77建中!$K1517</f>
        <v>0</v>
      </c>
      <c r="DJ50" s="23" t="n">
        <v>3348</v>
      </c>
      <c r="DK50" s="19" t="s">
        <v>2081</v>
      </c>
      <c r="DL50" s="20" t="n">
        <f aca="false">[1]77建中!$AO1568</f>
        <v>0</v>
      </c>
      <c r="DM50" s="21" t="n">
        <f aca="false">[1]77建中!$K1568</f>
        <v>0</v>
      </c>
      <c r="DN50" s="23" t="n">
        <v>3448</v>
      </c>
      <c r="DO50" s="19" t="s">
        <v>1607</v>
      </c>
      <c r="DP50" s="20" t="n">
        <f aca="false">[1]77建中!$AO1623</f>
        <v>0</v>
      </c>
      <c r="DQ50" s="21" t="n">
        <f aca="false">[1]77建中!$K1623</f>
        <v>0</v>
      </c>
      <c r="DR50" s="23" t="n">
        <v>3548</v>
      </c>
      <c r="DS50" s="19" t="s">
        <v>1944</v>
      </c>
      <c r="DT50" s="20" t="n">
        <f aca="false">[1]77建中!$AO1678</f>
        <v>0</v>
      </c>
      <c r="DU50" s="21" t="n">
        <f aca="false">[1]77建中!$K1678</f>
        <v>0</v>
      </c>
      <c r="DV50" s="23" t="n">
        <v>3648</v>
      </c>
      <c r="DW50" s="19" t="s">
        <v>2082</v>
      </c>
      <c r="DX50" s="20" t="n">
        <f aca="false">[1]77建中!$AO1728</f>
        <v>0</v>
      </c>
      <c r="DY50" s="21" t="n">
        <f aca="false">[1]77建中!$K1728</f>
        <v>0</v>
      </c>
      <c r="DZ50" s="23" t="n">
        <v>3748</v>
      </c>
      <c r="EA50" s="19" t="s">
        <v>2083</v>
      </c>
      <c r="EB50" s="20" t="n">
        <f aca="false">[1]77建中!$AO1782</f>
        <v>0</v>
      </c>
      <c r="EC50" s="21" t="n">
        <f aca="false">[1]77建中!$K1782</f>
        <v>0</v>
      </c>
      <c r="ED50" s="23" t="n">
        <v>3848</v>
      </c>
      <c r="EE50" s="19" t="s">
        <v>2084</v>
      </c>
      <c r="EF50" s="20" t="n">
        <f aca="false">[1]77建中!$AO1837</f>
        <v>0</v>
      </c>
      <c r="EG50" s="21" t="n">
        <f aca="false">[1]77建中!$K1837</f>
        <v>0</v>
      </c>
      <c r="EH50" s="23" t="n">
        <v>3948</v>
      </c>
      <c r="EI50" s="19" t="s">
        <v>2085</v>
      </c>
      <c r="EJ50" s="20" t="n">
        <f aca="false">[1]77建中!$AO1893</f>
        <v>0</v>
      </c>
      <c r="EK50" s="21" t="str">
        <f aca="false">[1]77建中!$K1893</f>
        <v>Y</v>
      </c>
      <c r="EL50" s="23" t="n">
        <v>4048</v>
      </c>
      <c r="EM50" s="19" t="s">
        <v>2086</v>
      </c>
      <c r="EN50" s="20" t="n">
        <f aca="false">[1]77建中!$AO1944</f>
        <v>0</v>
      </c>
      <c r="EO50" s="21" t="n">
        <f aca="false">[1]77建中!$K1944</f>
        <v>0</v>
      </c>
      <c r="EP50" s="18"/>
      <c r="EQ50" s="25"/>
      <c r="ER50" s="20"/>
      <c r="ES50" s="21"/>
      <c r="ET50" s="18"/>
      <c r="EU50" s="27"/>
      <c r="EV50" s="27"/>
      <c r="EW50" s="35"/>
      <c r="EX50" s="18"/>
      <c r="EY50" s="27"/>
      <c r="EZ50" s="27"/>
      <c r="FA50" s="35"/>
      <c r="FB50" s="18"/>
      <c r="FD50" s="20"/>
      <c r="FE50" s="20"/>
      <c r="FF50" s="18"/>
      <c r="FG50" s="27"/>
      <c r="FH50" s="27"/>
      <c r="FI50" s="35"/>
      <c r="FJ50" s="18"/>
      <c r="FK50" s="27"/>
      <c r="FL50" s="27"/>
      <c r="FM50" s="35"/>
      <c r="FN50" s="23"/>
      <c r="FP50" s="27"/>
      <c r="FQ50" s="35"/>
      <c r="FR50" s="18"/>
      <c r="FS50" s="27"/>
      <c r="FT50" s="27"/>
      <c r="FU50" s="35"/>
      <c r="FV50" s="18"/>
      <c r="FW50" s="27"/>
      <c r="FX50" s="27"/>
      <c r="FY50" s="35"/>
    </row>
    <row r="51" customFormat="false" ht="17" hidden="false" customHeight="false" outlineLevel="0" collapsed="false">
      <c r="B51" s="18" t="n">
        <v>149</v>
      </c>
      <c r="C51" s="19" t="s">
        <v>2087</v>
      </c>
      <c r="D51" s="20" t="n">
        <f aca="false">[1]77建中!$AO52</f>
        <v>0</v>
      </c>
      <c r="E51" s="21" t="n">
        <f aca="false">[1]77建中!$K52</f>
        <v>0</v>
      </c>
      <c r="F51" s="18"/>
      <c r="G51" s="25"/>
      <c r="H51" s="20"/>
      <c r="I51" s="21"/>
      <c r="J51" s="23"/>
      <c r="L51" s="28"/>
      <c r="M51" s="28"/>
      <c r="N51" s="18" t="n">
        <v>449</v>
      </c>
      <c r="O51" s="30" t="s">
        <v>2088</v>
      </c>
      <c r="P51" s="20" t="n">
        <f aca="false">[1]77建中!$AO199</f>
        <v>0</v>
      </c>
      <c r="Q51" s="20" t="n">
        <f aca="false">[1]77建中!$K199</f>
        <v>0</v>
      </c>
      <c r="R51" s="18" t="n">
        <v>549</v>
      </c>
      <c r="S51" s="30" t="s">
        <v>2089</v>
      </c>
      <c r="T51" s="20" t="n">
        <f aca="false">[1]77建中!$AO258</f>
        <v>0</v>
      </c>
      <c r="U51" s="20" t="n">
        <f aca="false">[1]77建中!$K258</f>
        <v>0</v>
      </c>
      <c r="V51" s="18" t="n">
        <v>649</v>
      </c>
      <c r="W51" s="30" t="s">
        <v>2090</v>
      </c>
      <c r="X51" s="20" t="n">
        <f aca="false">[1]77建中!$AO317</f>
        <v>0</v>
      </c>
      <c r="Y51" s="21" t="n">
        <f aca="false">[1]77建中!$K317</f>
        <v>0</v>
      </c>
      <c r="Z51" s="18" t="n">
        <v>749</v>
      </c>
      <c r="AA51" s="19" t="s">
        <v>2091</v>
      </c>
      <c r="AB51" s="20" t="n">
        <f aca="false">[1]77建中!$AO375</f>
        <v>0</v>
      </c>
      <c r="AC51" s="21" t="n">
        <f aca="false">[1]77建中!$K375</f>
        <v>0</v>
      </c>
      <c r="AD51" s="18" t="n">
        <v>849</v>
      </c>
      <c r="AE51" s="19" t="s">
        <v>2092</v>
      </c>
      <c r="AF51" s="20" t="n">
        <f aca="false">[1]77建中!$AO434</f>
        <v>0</v>
      </c>
      <c r="AG51" s="21" t="str">
        <f aca="false">[1]77建中!$K434</f>
        <v>Y</v>
      </c>
      <c r="AH51" s="18" t="n">
        <v>949</v>
      </c>
      <c r="AI51" s="19" t="s">
        <v>2093</v>
      </c>
      <c r="AJ51" s="20" t="n">
        <f aca="false">[1]77建中!$AO493</f>
        <v>0</v>
      </c>
      <c r="AK51" s="21" t="n">
        <f aca="false">[1]77建中!$K493</f>
        <v>0</v>
      </c>
      <c r="AL51" s="18" t="n">
        <v>1049</v>
      </c>
      <c r="AM51" s="19" t="s">
        <v>2094</v>
      </c>
      <c r="AN51" s="20" t="n">
        <f aca="false">[1]77建中!$AO552</f>
        <v>0</v>
      </c>
      <c r="AO51" s="21" t="n">
        <f aca="false">[1]77建中!$K552</f>
        <v>0</v>
      </c>
      <c r="AP51" s="18" t="n">
        <v>1149</v>
      </c>
      <c r="AQ51" s="19" t="s">
        <v>2095</v>
      </c>
      <c r="AR51" s="20" t="n">
        <f aca="false">[1]77建中!$AO603</f>
        <v>0</v>
      </c>
      <c r="AS51" s="20" t="n">
        <f aca="false">[1]77建中!$K603</f>
        <v>0</v>
      </c>
      <c r="AT51" s="18" t="n">
        <v>1249</v>
      </c>
      <c r="AU51" s="30" t="s">
        <v>2096</v>
      </c>
      <c r="AV51" s="20" t="n">
        <f aca="false">[1]77建中!$AO656</f>
        <v>0</v>
      </c>
      <c r="AW51" s="20" t="n">
        <f aca="false">[1]77建中!$K656</f>
        <v>0</v>
      </c>
      <c r="AX51" s="18" t="n">
        <v>1349</v>
      </c>
      <c r="AY51" s="19" t="s">
        <v>2097</v>
      </c>
      <c r="AZ51" s="20" t="n">
        <f aca="false">[1]77建中!$AO711</f>
        <v>0</v>
      </c>
      <c r="BA51" s="21" t="n">
        <f aca="false">[1]77建中!$K711</f>
        <v>0</v>
      </c>
      <c r="BB51" s="18" t="n">
        <v>1449</v>
      </c>
      <c r="BC51" s="19" t="s">
        <v>2098</v>
      </c>
      <c r="BD51" s="20" t="n">
        <f aca="false">[1]77建中!$AO768</f>
        <v>0</v>
      </c>
      <c r="BE51" s="21" t="n">
        <f aca="false">[1]77建中!$K768</f>
        <v>0</v>
      </c>
      <c r="BF51" s="18" t="n">
        <v>1549</v>
      </c>
      <c r="BG51" s="19" t="s">
        <v>2099</v>
      </c>
      <c r="BH51" s="20" t="n">
        <f aca="false">[1]77建中!$AO826</f>
        <v>0</v>
      </c>
      <c r="BI51" s="20" t="str">
        <f aca="false">[1]77建中!$K826</f>
        <v>Y</v>
      </c>
      <c r="BJ51" s="18" t="n">
        <v>1649</v>
      </c>
      <c r="BK51" s="19" t="s">
        <v>2100</v>
      </c>
      <c r="BL51" s="20" t="n">
        <f aca="false">[1]77建中!$AO877</f>
        <v>0</v>
      </c>
      <c r="BM51" s="21" t="n">
        <f aca="false">[1]77建中!$K877</f>
        <v>0</v>
      </c>
      <c r="BN51" s="18" t="n">
        <v>1749</v>
      </c>
      <c r="BO51" s="19" t="s">
        <v>2101</v>
      </c>
      <c r="BP51" s="20" t="n">
        <f aca="false">[1]77建中!$AO931</f>
        <v>0</v>
      </c>
      <c r="BQ51" s="20" t="n">
        <f aca="false">[1]77建中!$K931</f>
        <v>0</v>
      </c>
      <c r="BR51" s="18" t="n">
        <v>1849</v>
      </c>
      <c r="BS51" s="19" t="s">
        <v>2102</v>
      </c>
      <c r="BT51" s="20" t="n">
        <f aca="false">[1]77建中!$AO987</f>
        <v>0</v>
      </c>
      <c r="BU51" s="21" t="n">
        <f aca="false">[1]77建中!$K987</f>
        <v>0</v>
      </c>
      <c r="BV51" s="18" t="n">
        <v>1949</v>
      </c>
      <c r="BW51" s="30" t="s">
        <v>2103</v>
      </c>
      <c r="BX51" s="20" t="n">
        <f aca="false">[1]77建中!$AO1042</f>
        <v>0</v>
      </c>
      <c r="BY51" s="20" t="n">
        <f aca="false">[1]77建中!$K1042</f>
        <v>0</v>
      </c>
      <c r="BZ51" s="18" t="n">
        <v>2049</v>
      </c>
      <c r="CA51" s="30" t="s">
        <v>2104</v>
      </c>
      <c r="CB51" s="20" t="n">
        <f aca="false">[1]77建中!$AO1093</f>
        <v>0</v>
      </c>
      <c r="CC51" s="20" t="n">
        <f aca="false">[1]77建中!$K1093</f>
        <v>0</v>
      </c>
      <c r="CD51" s="18" t="n">
        <v>2149</v>
      </c>
      <c r="CE51" s="30" t="s">
        <v>2105</v>
      </c>
      <c r="CF51" s="20" t="n">
        <f aca="false">[1]77建中!$AO1151</f>
        <v>0</v>
      </c>
      <c r="CG51" s="20" t="n">
        <f aca="false">[1]77建中!$K1151</f>
        <v>0</v>
      </c>
      <c r="CH51" s="18" t="n">
        <v>2249</v>
      </c>
      <c r="CI51" s="30" t="s">
        <v>2106</v>
      </c>
      <c r="CJ51" s="20" t="n">
        <f aca="false">[1]77建中!$AO1203</f>
        <v>0</v>
      </c>
      <c r="CK51" s="20" t="n">
        <f aca="false">[1]77建中!$K1203</f>
        <v>0</v>
      </c>
      <c r="CL51" s="18" t="n">
        <v>2349</v>
      </c>
      <c r="CM51" s="34" t="s">
        <v>2107</v>
      </c>
      <c r="CN51" s="20" t="n">
        <f aca="false">[1]77建中!$AO1253</f>
        <v>0</v>
      </c>
      <c r="CO51" s="20" t="str">
        <f aca="false">[1]77建中!$K1253</f>
        <v>Y</v>
      </c>
      <c r="CP51" s="18" t="n">
        <v>2449</v>
      </c>
      <c r="CQ51" s="34" t="s">
        <v>2108</v>
      </c>
      <c r="CR51" s="20" t="n">
        <f aca="false">[1]77建中!$AO1304</f>
        <v>0</v>
      </c>
      <c r="CS51" s="20" t="n">
        <f aca="false">[1]77建中!$K1304</f>
        <v>0</v>
      </c>
      <c r="CT51" s="18" t="n">
        <v>2549</v>
      </c>
      <c r="CU51" s="19" t="s">
        <v>2109</v>
      </c>
      <c r="CV51" s="20" t="n">
        <f aca="false">[1]77建中!$AO1354</f>
        <v>0</v>
      </c>
      <c r="CW51" s="21" t="n">
        <f aca="false">[1]77建中!$K1354</f>
        <v>0</v>
      </c>
      <c r="CX51" s="18" t="n">
        <v>2649</v>
      </c>
      <c r="CY51" s="19" t="s">
        <v>2110</v>
      </c>
      <c r="CZ51" s="20" t="n">
        <f aca="false">[1]77建中!$AO1408</f>
        <v>0</v>
      </c>
      <c r="DA51" s="21" t="str">
        <f aca="false">[1]77建中!$K1408</f>
        <v>Y</v>
      </c>
      <c r="DB51" s="23" t="n">
        <v>3149</v>
      </c>
      <c r="DC51" s="19" t="s">
        <v>2111</v>
      </c>
      <c r="DD51" s="20" t="n">
        <f aca="false">[1]77建中!$AO1465</f>
        <v>0</v>
      </c>
      <c r="DE51" s="21" t="n">
        <f aca="false">[1]77建中!$K1465</f>
        <v>0</v>
      </c>
      <c r="DF51" s="23" t="n">
        <v>3249</v>
      </c>
      <c r="DG51" s="19" t="s">
        <v>2112</v>
      </c>
      <c r="DH51" s="20" t="n">
        <f aca="false">[1]77建中!$AO1518</f>
        <v>0</v>
      </c>
      <c r="DI51" s="21" t="n">
        <f aca="false">[1]77建中!$K1518</f>
        <v>0</v>
      </c>
      <c r="DJ51" s="23" t="n">
        <v>3349</v>
      </c>
      <c r="DK51" s="19" t="s">
        <v>2113</v>
      </c>
      <c r="DL51" s="20" t="n">
        <f aca="false">[1]77建中!$AO1569</f>
        <v>0</v>
      </c>
      <c r="DM51" s="21" t="n">
        <f aca="false">[1]77建中!$K1569</f>
        <v>0</v>
      </c>
      <c r="DN51" s="23" t="n">
        <v>3449</v>
      </c>
      <c r="DO51" s="19" t="s">
        <v>2114</v>
      </c>
      <c r="DP51" s="20" t="n">
        <f aca="false">[1]77建中!$AO1624</f>
        <v>0</v>
      </c>
      <c r="DQ51" s="21" t="n">
        <f aca="false">[1]77建中!$K1624</f>
        <v>0</v>
      </c>
      <c r="DR51" s="23" t="n">
        <v>3549</v>
      </c>
      <c r="DS51" s="19" t="s">
        <v>2086</v>
      </c>
      <c r="DT51" s="20" t="n">
        <f aca="false">[1]77建中!$AO1679</f>
        <v>0</v>
      </c>
      <c r="DU51" s="21" t="n">
        <f aca="false">[1]77建中!$K1679</f>
        <v>0</v>
      </c>
      <c r="DV51" s="23" t="n">
        <v>3649</v>
      </c>
      <c r="DW51" s="19" t="s">
        <v>2115</v>
      </c>
      <c r="DX51" s="20" t="n">
        <f aca="false">[1]77建中!$AO1729</f>
        <v>0</v>
      </c>
      <c r="DY51" s="21" t="n">
        <f aca="false">[1]77建中!$K1729</f>
        <v>0</v>
      </c>
      <c r="DZ51" s="23" t="n">
        <v>3749</v>
      </c>
      <c r="EA51" s="19" t="s">
        <v>2116</v>
      </c>
      <c r="EB51" s="20" t="n">
        <f aca="false">[1]77建中!$AO1783</f>
        <v>0</v>
      </c>
      <c r="EC51" s="21" t="n">
        <f aca="false">[1]77建中!$K1783</f>
        <v>0</v>
      </c>
      <c r="ED51" s="23" t="n">
        <v>3849</v>
      </c>
      <c r="EE51" s="19" t="s">
        <v>2117</v>
      </c>
      <c r="EF51" s="20" t="n">
        <f aca="false">[1]77建中!$AO1838</f>
        <v>0</v>
      </c>
      <c r="EG51" s="21" t="n">
        <f aca="false">[1]77建中!$K1838</f>
        <v>0</v>
      </c>
      <c r="EH51" s="23" t="n">
        <v>3949</v>
      </c>
      <c r="EI51" s="19" t="s">
        <v>2118</v>
      </c>
      <c r="EJ51" s="20" t="n">
        <f aca="false">[1]77建中!$AO1894</f>
        <v>0</v>
      </c>
      <c r="EK51" s="21" t="n">
        <f aca="false">[1]77建中!$K1894</f>
        <v>0</v>
      </c>
      <c r="EL51" s="23" t="n">
        <v>4049</v>
      </c>
      <c r="EM51" s="19" t="s">
        <v>2119</v>
      </c>
      <c r="EN51" s="20" t="n">
        <f aca="false">[1]77建中!$AO1945</f>
        <v>0</v>
      </c>
      <c r="EO51" s="21" t="n">
        <f aca="false">[1]77建中!$K1945</f>
        <v>0</v>
      </c>
      <c r="EP51" s="18"/>
      <c r="EQ51" s="25"/>
      <c r="ER51" s="20"/>
      <c r="ES51" s="21"/>
      <c r="ET51" s="18"/>
      <c r="EU51" s="27"/>
      <c r="EV51" s="27"/>
      <c r="EW51" s="35"/>
      <c r="EX51" s="18"/>
      <c r="EY51" s="27"/>
      <c r="EZ51" s="27"/>
      <c r="FA51" s="35"/>
      <c r="FB51" s="18"/>
      <c r="FD51" s="20"/>
      <c r="FE51" s="20"/>
      <c r="FF51" s="18"/>
      <c r="FG51" s="27"/>
      <c r="FH51" s="27"/>
      <c r="FI51" s="35"/>
      <c r="FJ51" s="18"/>
      <c r="FK51" s="27"/>
      <c r="FL51" s="27"/>
      <c r="FM51" s="35"/>
      <c r="FN51" s="23"/>
      <c r="FP51" s="27"/>
      <c r="FQ51" s="35"/>
      <c r="FR51" s="18"/>
      <c r="FS51" s="27"/>
      <c r="FT51" s="27"/>
      <c r="FU51" s="35"/>
      <c r="FV51" s="18"/>
      <c r="FW51" s="27"/>
      <c r="FX51" s="27"/>
      <c r="FY51" s="35"/>
    </row>
    <row r="52" customFormat="false" ht="17" hidden="false" customHeight="false" outlineLevel="0" collapsed="false">
      <c r="B52" s="18" t="n">
        <v>150</v>
      </c>
      <c r="C52" s="19" t="s">
        <v>2120</v>
      </c>
      <c r="D52" s="20" t="n">
        <f aca="false">[1]77建中!$AO53</f>
        <v>0</v>
      </c>
      <c r="E52" s="21" t="str">
        <f aca="false">[1]77建中!$K53</f>
        <v>Y</v>
      </c>
      <c r="F52" s="18"/>
      <c r="G52" s="25"/>
      <c r="H52" s="20"/>
      <c r="I52" s="21"/>
      <c r="J52" s="23"/>
      <c r="L52" s="28"/>
      <c r="M52" s="28"/>
      <c r="N52" s="18" t="n">
        <v>450</v>
      </c>
      <c r="O52" s="30" t="s">
        <v>2121</v>
      </c>
      <c r="P52" s="20" t="n">
        <f aca="false">[1]77建中!$AO200</f>
        <v>0</v>
      </c>
      <c r="Q52" s="20" t="n">
        <f aca="false">[1]77建中!$K200</f>
        <v>0</v>
      </c>
      <c r="R52" s="18" t="n">
        <v>550</v>
      </c>
      <c r="S52" s="30" t="s">
        <v>2122</v>
      </c>
      <c r="T52" s="20" t="n">
        <f aca="false">[1]77建中!$AO259</f>
        <v>0</v>
      </c>
      <c r="U52" s="20" t="n">
        <f aca="false">[1]77建中!$K259</f>
        <v>0</v>
      </c>
      <c r="V52" s="18" t="n">
        <v>650</v>
      </c>
      <c r="W52" s="30" t="s">
        <v>2123</v>
      </c>
      <c r="X52" s="20" t="n">
        <f aca="false">[1]77建中!$AO318</f>
        <v>0</v>
      </c>
      <c r="Y52" s="21" t="n">
        <f aca="false">[1]77建中!$K318</f>
        <v>0</v>
      </c>
      <c r="Z52" s="18" t="n">
        <v>750</v>
      </c>
      <c r="AA52" s="19" t="s">
        <v>2124</v>
      </c>
      <c r="AB52" s="20" t="n">
        <f aca="false">[1]77建中!$AO376</f>
        <v>0</v>
      </c>
      <c r="AC52" s="21" t="n">
        <f aca="false">[1]77建中!$K376</f>
        <v>0</v>
      </c>
      <c r="AD52" s="18" t="n">
        <v>850</v>
      </c>
      <c r="AE52" s="19" t="s">
        <v>2125</v>
      </c>
      <c r="AF52" s="20" t="n">
        <f aca="false">[1]77建中!$AO435</f>
        <v>0</v>
      </c>
      <c r="AG52" s="21" t="n">
        <f aca="false">[1]77建中!$K435</f>
        <v>0</v>
      </c>
      <c r="AH52" s="18" t="n">
        <v>950</v>
      </c>
      <c r="AI52" s="19" t="s">
        <v>2126</v>
      </c>
      <c r="AJ52" s="20" t="n">
        <f aca="false">[1]77建中!$AO494</f>
        <v>0</v>
      </c>
      <c r="AK52" s="21" t="n">
        <f aca="false">[1]77建中!$K494</f>
        <v>0</v>
      </c>
      <c r="AL52" s="18" t="n">
        <v>1050</v>
      </c>
      <c r="AM52" s="19" t="s">
        <v>2127</v>
      </c>
      <c r="AN52" s="20" t="n">
        <f aca="false">[1]77建中!$AO553</f>
        <v>0</v>
      </c>
      <c r="AO52" s="21" t="str">
        <f aca="false">[1]77建中!$K553</f>
        <v>Y</v>
      </c>
      <c r="AP52" s="18" t="n">
        <v>1150</v>
      </c>
      <c r="AQ52" s="19" t="s">
        <v>2128</v>
      </c>
      <c r="AR52" s="20" t="n">
        <f aca="false">[1]77建中!$AO604</f>
        <v>0</v>
      </c>
      <c r="AS52" s="20" t="n">
        <f aca="false">[1]77建中!$K604</f>
        <v>0</v>
      </c>
      <c r="AT52" s="18" t="n">
        <v>1250</v>
      </c>
      <c r="AU52" s="30" t="s">
        <v>442</v>
      </c>
      <c r="AV52" s="20" t="n">
        <f aca="false">[1]77建中!$AO657</f>
        <v>0</v>
      </c>
      <c r="AW52" s="20" t="n">
        <f aca="false">[1]77建中!$K657</f>
        <v>0</v>
      </c>
      <c r="AX52" s="18" t="n">
        <v>1350</v>
      </c>
      <c r="AY52" s="19" t="s">
        <v>2129</v>
      </c>
      <c r="AZ52" s="20" t="n">
        <f aca="false">[1]77建中!$AO712</f>
        <v>0</v>
      </c>
      <c r="BA52" s="21" t="n">
        <f aca="false">[1]77建中!$K712</f>
        <v>0</v>
      </c>
      <c r="BB52" s="18" t="n">
        <v>1450</v>
      </c>
      <c r="BC52" s="19" t="s">
        <v>2130</v>
      </c>
      <c r="BD52" s="20" t="n">
        <f aca="false">[1]77建中!$AO769</f>
        <v>0</v>
      </c>
      <c r="BE52" s="21" t="n">
        <f aca="false">[1]77建中!$K769</f>
        <v>0</v>
      </c>
      <c r="BF52" s="18" t="n">
        <v>1550</v>
      </c>
      <c r="BG52" s="19" t="s">
        <v>2131</v>
      </c>
      <c r="BH52" s="20" t="n">
        <f aca="false">[1]77建中!$AO827</f>
        <v>0</v>
      </c>
      <c r="BI52" s="20" t="n">
        <f aca="false">[1]77建中!$K827</f>
        <v>0</v>
      </c>
      <c r="BJ52" s="18" t="n">
        <v>1650</v>
      </c>
      <c r="BK52" s="19" t="s">
        <v>2132</v>
      </c>
      <c r="BL52" s="20" t="n">
        <f aca="false">[1]77建中!$AO878</f>
        <v>0</v>
      </c>
      <c r="BM52" s="21" t="str">
        <f aca="false">[1]77建中!$K878</f>
        <v>Y</v>
      </c>
      <c r="BN52" s="18" t="n">
        <v>1750</v>
      </c>
      <c r="BO52" s="19" t="s">
        <v>2133</v>
      </c>
      <c r="BP52" s="20" t="n">
        <f aca="false">[1]77建中!$AO932</f>
        <v>0</v>
      </c>
      <c r="BQ52" s="20" t="n">
        <f aca="false">[1]77建中!$K932</f>
        <v>0</v>
      </c>
      <c r="BR52" s="18" t="n">
        <v>1850</v>
      </c>
      <c r="BS52" s="19" t="s">
        <v>2134</v>
      </c>
      <c r="BT52" s="20" t="n">
        <f aca="false">[1]77建中!$AO988</f>
        <v>0</v>
      </c>
      <c r="BU52" s="21" t="n">
        <f aca="false">[1]77建中!$K988</f>
        <v>0</v>
      </c>
      <c r="BV52" s="18" t="n">
        <v>1950</v>
      </c>
      <c r="BW52" s="30" t="s">
        <v>2135</v>
      </c>
      <c r="BX52" s="20" t="n">
        <f aca="false">[1]77建中!$AO1043</f>
        <v>0</v>
      </c>
      <c r="BY52" s="20" t="n">
        <f aca="false">[1]77建中!$K1043</f>
        <v>0</v>
      </c>
      <c r="BZ52" s="18" t="n">
        <v>2050</v>
      </c>
      <c r="CA52" s="19" t="s">
        <v>2136</v>
      </c>
      <c r="CB52" s="20" t="n">
        <f aca="false">[1]77建中!$AO1094</f>
        <v>0</v>
      </c>
      <c r="CC52" s="21" t="str">
        <f aca="false">[1]77建中!$K1094</f>
        <v>Y</v>
      </c>
      <c r="CD52" s="18" t="n">
        <v>2150</v>
      </c>
      <c r="CE52" s="30" t="s">
        <v>2137</v>
      </c>
      <c r="CF52" s="20" t="n">
        <f aca="false">[1]77建中!$AO1152</f>
        <v>0</v>
      </c>
      <c r="CG52" s="20" t="n">
        <f aca="false">[1]77建中!$K1152</f>
        <v>0</v>
      </c>
      <c r="CH52" s="18" t="n">
        <v>2250</v>
      </c>
      <c r="CI52" s="30" t="s">
        <v>2138</v>
      </c>
      <c r="CJ52" s="20" t="n">
        <f aca="false">[1]77建中!$AO1204</f>
        <v>0</v>
      </c>
      <c r="CK52" s="20" t="n">
        <f aca="false">[1]77建中!$K1204</f>
        <v>0</v>
      </c>
      <c r="CL52" s="18" t="n">
        <v>2350</v>
      </c>
      <c r="CM52" s="34" t="s">
        <v>2139</v>
      </c>
      <c r="CN52" s="20" t="n">
        <f aca="false">[1]77建中!$AO1254</f>
        <v>0</v>
      </c>
      <c r="CO52" s="20" t="n">
        <f aca="false">[1]77建中!$K1254</f>
        <v>0</v>
      </c>
      <c r="CP52" s="18" t="n">
        <v>2450</v>
      </c>
      <c r="CQ52" s="34" t="s">
        <v>2140</v>
      </c>
      <c r="CR52" s="20" t="n">
        <f aca="false">[1]77建中!$AO1305</f>
        <v>0</v>
      </c>
      <c r="CS52" s="20" t="n">
        <f aca="false">[1]77建中!$K1305</f>
        <v>0</v>
      </c>
      <c r="CT52" s="18" t="n">
        <v>2550</v>
      </c>
      <c r="CU52" s="19" t="s">
        <v>2141</v>
      </c>
      <c r="CV52" s="20" t="n">
        <f aca="false">[1]77建中!$AO1355</f>
        <v>0</v>
      </c>
      <c r="CW52" s="21" t="n">
        <f aca="false">[1]77建中!$K1355</f>
        <v>0</v>
      </c>
      <c r="CX52" s="18" t="n">
        <v>2650</v>
      </c>
      <c r="CY52" s="19" t="s">
        <v>2142</v>
      </c>
      <c r="CZ52" s="20" t="n">
        <f aca="false">[1]77建中!$AO1409</f>
        <v>0</v>
      </c>
      <c r="DA52" s="21" t="str">
        <f aca="false">[1]77建中!$K1409</f>
        <v>Y</v>
      </c>
      <c r="DB52" s="23" t="n">
        <v>3150</v>
      </c>
      <c r="DC52" s="19" t="s">
        <v>2143</v>
      </c>
      <c r="DD52" s="20" t="n">
        <f aca="false">[1]77建中!$AO1466</f>
        <v>0</v>
      </c>
      <c r="DE52" s="21" t="n">
        <f aca="false">[1]77建中!$K1466</f>
        <v>0</v>
      </c>
      <c r="DF52" s="23" t="n">
        <v>3250</v>
      </c>
      <c r="DG52" s="19" t="s">
        <v>2144</v>
      </c>
      <c r="DH52" s="20" t="n">
        <f aca="false">[1]77建中!$AO1519</f>
        <v>0</v>
      </c>
      <c r="DI52" s="21" t="n">
        <f aca="false">[1]77建中!$K1519</f>
        <v>0</v>
      </c>
      <c r="DJ52" s="23" t="n">
        <v>3350</v>
      </c>
      <c r="DK52" s="19" t="s">
        <v>2145</v>
      </c>
      <c r="DL52" s="20" t="n">
        <f aca="false">[1]77建中!$AO1570</f>
        <v>0</v>
      </c>
      <c r="DM52" s="21" t="n">
        <f aca="false">[1]77建中!$K1570</f>
        <v>0</v>
      </c>
      <c r="DN52" s="23" t="n">
        <v>3450</v>
      </c>
      <c r="DO52" s="19" t="s">
        <v>2146</v>
      </c>
      <c r="DP52" s="20" t="n">
        <f aca="false">[1]77建中!$AO1625</f>
        <v>0</v>
      </c>
      <c r="DQ52" s="21" t="n">
        <f aca="false">[1]77建中!$K1625</f>
        <v>0</v>
      </c>
      <c r="DR52" s="23" t="n">
        <v>3550</v>
      </c>
      <c r="DS52" s="19" t="s">
        <v>2119</v>
      </c>
      <c r="DT52" s="20" t="n">
        <f aca="false">[1]77建中!$AO1680</f>
        <v>0</v>
      </c>
      <c r="DU52" s="21" t="n">
        <f aca="false">[1]77建中!$K1680</f>
        <v>0</v>
      </c>
      <c r="DV52" s="23" t="n">
        <v>3650</v>
      </c>
      <c r="DW52" s="19" t="s">
        <v>2147</v>
      </c>
      <c r="DX52" s="20" t="n">
        <f aca="false">[1]77建中!$AO1730</f>
        <v>0</v>
      </c>
      <c r="DY52" s="21" t="n">
        <f aca="false">[1]77建中!$K1730</f>
        <v>0</v>
      </c>
      <c r="DZ52" s="23" t="n">
        <v>3750</v>
      </c>
      <c r="EA52" s="19" t="s">
        <v>2148</v>
      </c>
      <c r="EB52" s="20" t="n">
        <f aca="false">[1]77建中!$AO1784</f>
        <v>0</v>
      </c>
      <c r="EC52" s="21" t="n">
        <f aca="false">[1]77建中!$K1784</f>
        <v>0</v>
      </c>
      <c r="ED52" s="23" t="n">
        <v>3850</v>
      </c>
      <c r="EE52" s="19" t="s">
        <v>2149</v>
      </c>
      <c r="EF52" s="20" t="n">
        <f aca="false">[1]77建中!$AO1839</f>
        <v>0</v>
      </c>
      <c r="EG52" s="21" t="n">
        <f aca="false">[1]77建中!$K1839</f>
        <v>0</v>
      </c>
      <c r="EH52" s="23" t="n">
        <v>3950</v>
      </c>
      <c r="EI52" s="19" t="s">
        <v>2150</v>
      </c>
      <c r="EJ52" s="20" t="n">
        <f aca="false">[1]77建中!$AO1895</f>
        <v>0</v>
      </c>
      <c r="EK52" s="21" t="n">
        <f aca="false">[1]77建中!$K1895</f>
        <v>0</v>
      </c>
      <c r="EL52" s="23" t="n">
        <v>4050</v>
      </c>
      <c r="EM52" s="19" t="s">
        <v>2151</v>
      </c>
      <c r="EN52" s="20" t="n">
        <f aca="false">[1]77建中!$AO1946</f>
        <v>0</v>
      </c>
      <c r="EO52" s="21" t="n">
        <f aca="false">[1]77建中!$K1946</f>
        <v>0</v>
      </c>
      <c r="EP52" s="18"/>
      <c r="EQ52" s="25"/>
      <c r="ER52" s="20"/>
      <c r="ES52" s="21"/>
      <c r="ET52" s="18"/>
      <c r="EU52" s="27"/>
      <c r="EV52" s="27"/>
      <c r="EW52" s="35"/>
      <c r="EX52" s="18"/>
      <c r="EY52" s="27"/>
      <c r="EZ52" s="27"/>
      <c r="FA52" s="35"/>
      <c r="FB52" s="18"/>
      <c r="FD52" s="20"/>
      <c r="FE52" s="20"/>
      <c r="FF52" s="18"/>
      <c r="FG52" s="27"/>
      <c r="FH52" s="27"/>
      <c r="FI52" s="35"/>
      <c r="FJ52" s="18"/>
      <c r="FK52" s="27"/>
      <c r="FL52" s="27"/>
      <c r="FM52" s="35"/>
      <c r="FN52" s="23"/>
      <c r="FP52" s="27"/>
      <c r="FQ52" s="35"/>
      <c r="FR52" s="18"/>
      <c r="FS52" s="27"/>
      <c r="FT52" s="27"/>
      <c r="FU52" s="35"/>
      <c r="FV52" s="18"/>
      <c r="FW52" s="27"/>
      <c r="FX52" s="27"/>
      <c r="FY52" s="35"/>
    </row>
    <row r="53" customFormat="false" ht="17" hidden="false" customHeight="false" outlineLevel="0" collapsed="false">
      <c r="B53" s="18" t="n">
        <v>151</v>
      </c>
      <c r="C53" s="19" t="s">
        <v>2152</v>
      </c>
      <c r="D53" s="20" t="n">
        <f aca="false">[1]77建中!$AO54</f>
        <v>0</v>
      </c>
      <c r="E53" s="21" t="n">
        <f aca="false">[1]77建中!$K54</f>
        <v>0</v>
      </c>
      <c r="F53" s="18"/>
      <c r="G53" s="25"/>
      <c r="H53" s="20"/>
      <c r="I53" s="21"/>
      <c r="J53" s="18"/>
      <c r="K53" s="36"/>
      <c r="L53" s="28"/>
      <c r="M53" s="28"/>
      <c r="N53" s="18" t="n">
        <v>451</v>
      </c>
      <c r="O53" s="30" t="s">
        <v>2153</v>
      </c>
      <c r="P53" s="20" t="n">
        <f aca="false">[1]77建中!$AO201</f>
        <v>0</v>
      </c>
      <c r="Q53" s="20" t="n">
        <f aca="false">[1]77建中!$K201</f>
        <v>0</v>
      </c>
      <c r="R53" s="18" t="n">
        <v>551</v>
      </c>
      <c r="S53" s="30" t="s">
        <v>2154</v>
      </c>
      <c r="T53" s="20" t="n">
        <f aca="false">[1]77建中!$AO260</f>
        <v>0</v>
      </c>
      <c r="U53" s="20" t="n">
        <f aca="false">[1]77建中!$K260</f>
        <v>0</v>
      </c>
      <c r="V53" s="18" t="n">
        <v>651</v>
      </c>
      <c r="W53" s="30" t="s">
        <v>2155</v>
      </c>
      <c r="X53" s="20" t="n">
        <f aca="false">[1]77建中!$AO319</f>
        <v>0</v>
      </c>
      <c r="Y53" s="21" t="n">
        <f aca="false">[1]77建中!$K319</f>
        <v>0</v>
      </c>
      <c r="Z53" s="18" t="n">
        <v>751</v>
      </c>
      <c r="AA53" s="19" t="s">
        <v>2156</v>
      </c>
      <c r="AB53" s="20" t="n">
        <f aca="false">[1]77建中!$AO377</f>
        <v>0</v>
      </c>
      <c r="AC53" s="21" t="n">
        <f aca="false">[1]77建中!$K377</f>
        <v>0</v>
      </c>
      <c r="AD53" s="18" t="n">
        <v>851</v>
      </c>
      <c r="AE53" s="19" t="s">
        <v>2157</v>
      </c>
      <c r="AF53" s="20" t="n">
        <f aca="false">[1]77建中!$AO436</f>
        <v>0</v>
      </c>
      <c r="AG53" s="21" t="n">
        <f aca="false">[1]77建中!$K436</f>
        <v>0</v>
      </c>
      <c r="AH53" s="18" t="n">
        <v>951</v>
      </c>
      <c r="AI53" s="19" t="s">
        <v>2158</v>
      </c>
      <c r="AJ53" s="20" t="n">
        <f aca="false">[1]77建中!$AO495</f>
        <v>0</v>
      </c>
      <c r="AK53" s="21" t="n">
        <f aca="false">[1]77建中!$K495</f>
        <v>0</v>
      </c>
      <c r="AL53" s="18" t="n">
        <v>1051</v>
      </c>
      <c r="AM53" s="19" t="s">
        <v>2159</v>
      </c>
      <c r="AN53" s="20" t="n">
        <f aca="false">[1]77建中!$AO554</f>
        <v>0</v>
      </c>
      <c r="AO53" s="21" t="n">
        <f aca="false">[1]77建中!$K554</f>
        <v>0</v>
      </c>
      <c r="AP53" s="18" t="n">
        <v>1151</v>
      </c>
      <c r="AQ53" s="19" t="s">
        <v>2160</v>
      </c>
      <c r="AR53" s="20" t="n">
        <f aca="false">[1]77建中!$AO605</f>
        <v>0</v>
      </c>
      <c r="AS53" s="20" t="str">
        <f aca="false">[1]77建中!$K605</f>
        <v>Y</v>
      </c>
      <c r="AT53" s="18" t="n">
        <v>1251</v>
      </c>
      <c r="AU53" s="30" t="s">
        <v>2161</v>
      </c>
      <c r="AV53" s="20" t="n">
        <f aca="false">[1]77建中!$AO658</f>
        <v>0</v>
      </c>
      <c r="AW53" s="20" t="n">
        <f aca="false">[1]77建中!$K658</f>
        <v>0</v>
      </c>
      <c r="AX53" s="18" t="n">
        <v>1351</v>
      </c>
      <c r="AY53" s="19" t="s">
        <v>2162</v>
      </c>
      <c r="AZ53" s="20" t="n">
        <f aca="false">[1]77建中!$AO713</f>
        <v>0</v>
      </c>
      <c r="BA53" s="21" t="str">
        <f aca="false">[1]77建中!$K713</f>
        <v>Y</v>
      </c>
      <c r="BB53" s="18" t="n">
        <v>1451</v>
      </c>
      <c r="BC53" s="19" t="s">
        <v>2163</v>
      </c>
      <c r="BD53" s="20" t="n">
        <f aca="false">[1]77建中!$AO770</f>
        <v>0</v>
      </c>
      <c r="BE53" s="21" t="str">
        <f aca="false">[1]77建中!$K770</f>
        <v>Y</v>
      </c>
      <c r="BF53" s="18" t="n">
        <v>1551</v>
      </c>
      <c r="BG53" s="19" t="s">
        <v>2164</v>
      </c>
      <c r="BH53" s="20" t="n">
        <f aca="false">[1]77建中!$AO828</f>
        <v>0</v>
      </c>
      <c r="BI53" s="20" t="n">
        <f aca="false">[1]77建中!$K828</f>
        <v>0</v>
      </c>
      <c r="BJ53" s="18" t="n">
        <v>1651</v>
      </c>
      <c r="BK53" s="19" t="s">
        <v>2165</v>
      </c>
      <c r="BL53" s="20" t="n">
        <f aca="false">[1]77建中!$AO879</f>
        <v>0</v>
      </c>
      <c r="BM53" s="21" t="n">
        <f aca="false">[1]77建中!$K879</f>
        <v>0</v>
      </c>
      <c r="BN53" s="18" t="n">
        <v>1751</v>
      </c>
      <c r="BO53" s="19" t="s">
        <v>2166</v>
      </c>
      <c r="BP53" s="20" t="n">
        <f aca="false">[1]77建中!$AO933</f>
        <v>0</v>
      </c>
      <c r="BQ53" s="20" t="n">
        <f aca="false">[1]77建中!$K933</f>
        <v>0</v>
      </c>
      <c r="BR53" s="18" t="n">
        <v>1851</v>
      </c>
      <c r="BS53" s="19" t="s">
        <v>2167</v>
      </c>
      <c r="BT53" s="20" t="n">
        <f aca="false">[1]77建中!$AO989</f>
        <v>0</v>
      </c>
      <c r="BU53" s="21" t="n">
        <f aca="false">[1]77建中!$K989</f>
        <v>0</v>
      </c>
      <c r="BV53" s="18" t="n">
        <v>1951</v>
      </c>
      <c r="BW53" s="30" t="s">
        <v>2168</v>
      </c>
      <c r="BX53" s="20" t="n">
        <f aca="false">[1]77建中!$AO1044</f>
        <v>0</v>
      </c>
      <c r="BY53" s="20" t="n">
        <f aca="false">[1]77建中!$K1044</f>
        <v>0</v>
      </c>
      <c r="BZ53" s="18" t="n">
        <v>2051</v>
      </c>
      <c r="CA53" s="30" t="s">
        <v>2169</v>
      </c>
      <c r="CB53" s="20" t="n">
        <f aca="false">[1]77建中!$AO1095</f>
        <v>0</v>
      </c>
      <c r="CC53" s="20" t="n">
        <f aca="false">[1]77建中!$K1095</f>
        <v>0</v>
      </c>
      <c r="CD53" s="18" t="n">
        <v>2151</v>
      </c>
      <c r="CE53" s="30" t="s">
        <v>2170</v>
      </c>
      <c r="CF53" s="20" t="n">
        <f aca="false">[1]77建中!$AO1153</f>
        <v>0</v>
      </c>
      <c r="CG53" s="20" t="n">
        <f aca="false">[1]77建中!$K1153</f>
        <v>0</v>
      </c>
      <c r="CH53" s="18"/>
      <c r="CJ53" s="28"/>
      <c r="CK53" s="29"/>
      <c r="CL53" s="18" t="n">
        <v>2351</v>
      </c>
      <c r="CM53" s="34" t="s">
        <v>2171</v>
      </c>
      <c r="CN53" s="20" t="n">
        <f aca="false">[1]77建中!$AO1255</f>
        <v>0</v>
      </c>
      <c r="CO53" s="20" t="n">
        <f aca="false">[1]77建中!$K1255</f>
        <v>0</v>
      </c>
      <c r="CP53" s="18"/>
      <c r="CR53" s="28"/>
      <c r="CS53" s="29"/>
      <c r="CT53" s="18" t="n">
        <v>2551</v>
      </c>
      <c r="CU53" s="19" t="s">
        <v>2172</v>
      </c>
      <c r="CV53" s="20" t="n">
        <f aca="false">[1]77建中!$AO1356</f>
        <v>0</v>
      </c>
      <c r="CW53" s="21" t="str">
        <f aca="false">[1]77建中!$K1356</f>
        <v>Y</v>
      </c>
      <c r="CX53" s="18" t="n">
        <v>2651</v>
      </c>
      <c r="CY53" s="19" t="s">
        <v>2173</v>
      </c>
      <c r="CZ53" s="20" t="n">
        <f aca="false">[1]77建中!$AO1410</f>
        <v>0</v>
      </c>
      <c r="DA53" s="21" t="n">
        <f aca="false">[1]77建中!$K1410</f>
        <v>0</v>
      </c>
      <c r="DB53" s="23" t="n">
        <v>3151</v>
      </c>
      <c r="DC53" s="19" t="s">
        <v>2174</v>
      </c>
      <c r="DD53" s="20" t="n">
        <f aca="false">[1]77建中!$AO1467</f>
        <v>0</v>
      </c>
      <c r="DE53" s="21" t="n">
        <f aca="false">[1]77建中!$K1467</f>
        <v>0</v>
      </c>
      <c r="DF53" s="23" t="n">
        <v>3251</v>
      </c>
      <c r="DG53" s="19" t="s">
        <v>2175</v>
      </c>
      <c r="DH53" s="20" t="n">
        <f aca="false">[1]77建中!$AO1520</f>
        <v>0</v>
      </c>
      <c r="DI53" s="21" t="n">
        <f aca="false">[1]77建中!$K1520</f>
        <v>0</v>
      </c>
      <c r="DJ53" s="23" t="n">
        <v>3351</v>
      </c>
      <c r="DK53" s="19" t="s">
        <v>2176</v>
      </c>
      <c r="DL53" s="20" t="n">
        <f aca="false">[1]77建中!$AO1571</f>
        <v>0</v>
      </c>
      <c r="DM53" s="21" t="n">
        <f aca="false">[1]77建中!$K1571</f>
        <v>0</v>
      </c>
      <c r="DN53" s="23" t="n">
        <v>3451</v>
      </c>
      <c r="DO53" s="19" t="s">
        <v>2177</v>
      </c>
      <c r="DP53" s="20" t="n">
        <f aca="false">[1]77建中!$AO1626</f>
        <v>0</v>
      </c>
      <c r="DQ53" s="21" t="n">
        <f aca="false">[1]77建中!$K1626</f>
        <v>0</v>
      </c>
      <c r="DR53" s="23"/>
      <c r="DS53" s="25"/>
      <c r="DT53" s="20"/>
      <c r="DU53" s="21"/>
      <c r="DV53" s="23" t="n">
        <v>3651</v>
      </c>
      <c r="DW53" s="19" t="s">
        <v>2178</v>
      </c>
      <c r="DX53" s="20" t="n">
        <f aca="false">[1]77建中!$AO1731</f>
        <v>0</v>
      </c>
      <c r="DY53" s="21" t="n">
        <f aca="false">[1]77建中!$K1731</f>
        <v>0</v>
      </c>
      <c r="DZ53" s="23" t="n">
        <v>3751</v>
      </c>
      <c r="EA53" s="19" t="s">
        <v>2179</v>
      </c>
      <c r="EB53" s="20" t="n">
        <f aca="false">[1]77建中!$AO1785</f>
        <v>0</v>
      </c>
      <c r="EC53" s="21" t="n">
        <f aca="false">[1]77建中!$K1785</f>
        <v>0</v>
      </c>
      <c r="ED53" s="23" t="n">
        <v>3851</v>
      </c>
      <c r="EE53" s="19" t="s">
        <v>2180</v>
      </c>
      <c r="EF53" s="20" t="n">
        <f aca="false">[1]77建中!$AO1840</f>
        <v>0</v>
      </c>
      <c r="EG53" s="21" t="n">
        <f aca="false">[1]77建中!$K1840</f>
        <v>0</v>
      </c>
      <c r="EH53" s="23" t="n">
        <v>3951</v>
      </c>
      <c r="EI53" s="19" t="s">
        <v>2181</v>
      </c>
      <c r="EJ53" s="20" t="n">
        <f aca="false">[1]77建中!$AO1896</f>
        <v>0</v>
      </c>
      <c r="EK53" s="21" t="n">
        <f aca="false">[1]77建中!$K1896</f>
        <v>0</v>
      </c>
      <c r="EL53" s="18"/>
      <c r="EM53" s="25"/>
      <c r="EN53" s="20"/>
      <c r="EO53" s="21"/>
      <c r="EP53" s="18"/>
      <c r="EQ53" s="25"/>
      <c r="ER53" s="20"/>
      <c r="ES53" s="21"/>
      <c r="ET53" s="18"/>
      <c r="EU53" s="27"/>
      <c r="EV53" s="27"/>
      <c r="EW53" s="35"/>
      <c r="EX53" s="18"/>
      <c r="EY53" s="27"/>
      <c r="EZ53" s="27"/>
      <c r="FA53" s="35"/>
      <c r="FB53" s="18"/>
      <c r="FD53" s="20"/>
      <c r="FE53" s="20"/>
      <c r="FF53" s="18"/>
      <c r="FG53" s="27"/>
      <c r="FH53" s="27"/>
      <c r="FI53" s="35"/>
      <c r="FJ53" s="18"/>
      <c r="FK53" s="27"/>
      <c r="FL53" s="27"/>
      <c r="FM53" s="35"/>
      <c r="FN53" s="23"/>
      <c r="FP53" s="27"/>
      <c r="FQ53" s="35"/>
      <c r="FR53" s="18"/>
      <c r="FS53" s="27"/>
      <c r="FT53" s="27"/>
      <c r="FU53" s="35"/>
      <c r="FV53" s="18"/>
      <c r="FW53" s="27"/>
      <c r="FX53" s="27"/>
      <c r="FY53" s="35"/>
    </row>
    <row r="54" customFormat="false" ht="17" hidden="false" customHeight="false" outlineLevel="0" collapsed="false">
      <c r="B54" s="18" t="n">
        <v>152</v>
      </c>
      <c r="C54" s="19" t="s">
        <v>2182</v>
      </c>
      <c r="D54" s="20" t="n">
        <f aca="false">[1]77建中!$AO55</f>
        <v>0</v>
      </c>
      <c r="E54" s="21" t="str">
        <f aca="false">[1]77建中!$K55</f>
        <v>Y</v>
      </c>
      <c r="F54" s="18"/>
      <c r="G54" s="25"/>
      <c r="H54" s="20"/>
      <c r="I54" s="21"/>
      <c r="J54" s="18"/>
      <c r="K54" s="36"/>
      <c r="L54" s="28"/>
      <c r="M54" s="28"/>
      <c r="N54" s="18" t="n">
        <v>452</v>
      </c>
      <c r="O54" s="30" t="s">
        <v>2183</v>
      </c>
      <c r="P54" s="20" t="n">
        <f aca="false">[1]77建中!$AO202</f>
        <v>0</v>
      </c>
      <c r="Q54" s="20" t="n">
        <f aca="false">[1]77建中!$K202</f>
        <v>0</v>
      </c>
      <c r="R54" s="18" t="n">
        <v>552</v>
      </c>
      <c r="S54" s="30" t="s">
        <v>2184</v>
      </c>
      <c r="T54" s="20" t="n">
        <f aca="false">[1]77建中!$AO261</f>
        <v>0</v>
      </c>
      <c r="U54" s="20" t="n">
        <f aca="false">[1]77建中!$K261</f>
        <v>0</v>
      </c>
      <c r="V54" s="18" t="n">
        <v>652</v>
      </c>
      <c r="W54" s="30" t="s">
        <v>2185</v>
      </c>
      <c r="X54" s="20" t="n">
        <f aca="false">[1]77建中!$AO320</f>
        <v>0</v>
      </c>
      <c r="Y54" s="21" t="n">
        <f aca="false">[1]77建中!$K320</f>
        <v>0</v>
      </c>
      <c r="Z54" s="18" t="n">
        <v>752</v>
      </c>
      <c r="AA54" s="19" t="s">
        <v>2186</v>
      </c>
      <c r="AB54" s="20" t="n">
        <f aca="false">[1]77建中!$AO378</f>
        <v>0</v>
      </c>
      <c r="AC54" s="21" t="n">
        <f aca="false">[1]77建中!$K378</f>
        <v>0</v>
      </c>
      <c r="AD54" s="18" t="n">
        <v>852</v>
      </c>
      <c r="AE54" s="19" t="s">
        <v>2187</v>
      </c>
      <c r="AF54" s="20" t="n">
        <f aca="false">[1]77建中!$AO437</f>
        <v>0</v>
      </c>
      <c r="AG54" s="21" t="n">
        <f aca="false">[1]77建中!$K437</f>
        <v>0</v>
      </c>
      <c r="AH54" s="18" t="n">
        <v>952</v>
      </c>
      <c r="AI54" s="19" t="s">
        <v>2188</v>
      </c>
      <c r="AJ54" s="20" t="n">
        <f aca="false">[1]77建中!$AO496</f>
        <v>0</v>
      </c>
      <c r="AK54" s="21" t="str">
        <f aca="false">[1]77建中!$K496</f>
        <v>Y</v>
      </c>
      <c r="AL54" s="18"/>
      <c r="AN54" s="28"/>
      <c r="AO54" s="21"/>
      <c r="AP54" s="18" t="n">
        <v>1152</v>
      </c>
      <c r="AQ54" s="19" t="s">
        <v>2189</v>
      </c>
      <c r="AR54" s="20" t="n">
        <f aca="false">[1]77建中!$AO606</f>
        <v>0</v>
      </c>
      <c r="AS54" s="20" t="n">
        <f aca="false">[1]77建中!$K606</f>
        <v>0</v>
      </c>
      <c r="AT54" s="18" t="n">
        <v>1252</v>
      </c>
      <c r="AU54" s="30" t="s">
        <v>2190</v>
      </c>
      <c r="AV54" s="20" t="n">
        <f aca="false">[1]77建中!$AO659</f>
        <v>0</v>
      </c>
      <c r="AW54" s="20" t="n">
        <f aca="false">[1]77建中!$K659</f>
        <v>0</v>
      </c>
      <c r="AX54" s="18" t="n">
        <v>1352</v>
      </c>
      <c r="AY54" s="19" t="s">
        <v>2191</v>
      </c>
      <c r="AZ54" s="20" t="n">
        <f aca="false">[1]77建中!$AO714</f>
        <v>0</v>
      </c>
      <c r="BA54" s="21" t="n">
        <f aca="false">[1]77建中!$K714</f>
        <v>0</v>
      </c>
      <c r="BB54" s="18" t="n">
        <v>1452</v>
      </c>
      <c r="BC54" s="19" t="s">
        <v>2192</v>
      </c>
      <c r="BD54" s="20" t="n">
        <f aca="false">[1]77建中!$AO771</f>
        <v>0</v>
      </c>
      <c r="BE54" s="21" t="n">
        <f aca="false">[1]77建中!$K771</f>
        <v>0</v>
      </c>
      <c r="BF54" s="18"/>
      <c r="BH54" s="28"/>
      <c r="BI54" s="29"/>
      <c r="BJ54" s="18" t="n">
        <v>1652</v>
      </c>
      <c r="BK54" s="19" t="s">
        <v>2193</v>
      </c>
      <c r="BL54" s="20" t="n">
        <f aca="false">[1]77建中!$AO880</f>
        <v>0</v>
      </c>
      <c r="BM54" s="21" t="n">
        <f aca="false">[1]77建中!$K880</f>
        <v>0</v>
      </c>
      <c r="BN54" s="18" t="n">
        <v>1752</v>
      </c>
      <c r="BO54" s="19" t="s">
        <v>2194</v>
      </c>
      <c r="BP54" s="20" t="n">
        <f aca="false">[1]77建中!$AO934</f>
        <v>0</v>
      </c>
      <c r="BQ54" s="20" t="n">
        <f aca="false">[1]77建中!$K934</f>
        <v>0</v>
      </c>
      <c r="BR54" s="18" t="n">
        <v>1852</v>
      </c>
      <c r="BS54" s="19" t="s">
        <v>2195</v>
      </c>
      <c r="BT54" s="20" t="n">
        <f aca="false">[1]77建中!$AO990</f>
        <v>0</v>
      </c>
      <c r="BU54" s="21" t="str">
        <f aca="false">[1]77建中!$K990</f>
        <v>Y</v>
      </c>
      <c r="BV54" s="18"/>
      <c r="BW54" s="37"/>
      <c r="BX54" s="28"/>
      <c r="BY54" s="29"/>
      <c r="BZ54" s="18" t="n">
        <v>2052</v>
      </c>
      <c r="CA54" s="30" t="s">
        <v>2196</v>
      </c>
      <c r="CB54" s="20" t="n">
        <f aca="false">[1]77建中!$AO1096</f>
        <v>0</v>
      </c>
      <c r="CC54" s="20" t="n">
        <f aca="false">[1]77建中!$K1096</f>
        <v>0</v>
      </c>
      <c r="CD54" s="18" t="n">
        <v>2152</v>
      </c>
      <c r="CE54" s="30" t="s">
        <v>2197</v>
      </c>
      <c r="CF54" s="20" t="n">
        <f aca="false">[1]77建中!$AO1154</f>
        <v>0</v>
      </c>
      <c r="CG54" s="20" t="n">
        <f aca="false">[1]77建中!$K1154</f>
        <v>0</v>
      </c>
      <c r="CH54" s="18"/>
      <c r="CI54" s="37"/>
      <c r="CJ54" s="28"/>
      <c r="CK54" s="29"/>
      <c r="CL54" s="18"/>
      <c r="CN54" s="28"/>
      <c r="CO54" s="29"/>
      <c r="CP54" s="18"/>
      <c r="CR54" s="28"/>
      <c r="CS54" s="29"/>
      <c r="CT54" s="18" t="n">
        <v>2552</v>
      </c>
      <c r="CU54" s="19" t="s">
        <v>2198</v>
      </c>
      <c r="CV54" s="20" t="n">
        <f aca="false">[1]77建中!$AO1357</f>
        <v>0</v>
      </c>
      <c r="CW54" s="21" t="n">
        <f aca="false">[1]77建中!$K1357</f>
        <v>0</v>
      </c>
      <c r="CX54" s="18" t="n">
        <v>2652</v>
      </c>
      <c r="CY54" s="19" t="s">
        <v>2199</v>
      </c>
      <c r="CZ54" s="20" t="n">
        <f aca="false">[1]77建中!$AO1411</f>
        <v>0</v>
      </c>
      <c r="DA54" s="21" t="n">
        <f aca="false">[1]77建中!$K1411</f>
        <v>0</v>
      </c>
      <c r="DB54" s="23" t="n">
        <v>3152</v>
      </c>
      <c r="DC54" s="19" t="s">
        <v>2200</v>
      </c>
      <c r="DD54" s="20" t="n">
        <f aca="false">[1]77建中!$AO1468</f>
        <v>0</v>
      </c>
      <c r="DE54" s="21" t="n">
        <f aca="false">[1]77建中!$K1468</f>
        <v>0</v>
      </c>
      <c r="DF54" s="18"/>
      <c r="DG54" s="25"/>
      <c r="DH54" s="20"/>
      <c r="DI54" s="21"/>
      <c r="DJ54" s="23" t="n">
        <v>3352</v>
      </c>
      <c r="DK54" s="19" t="s">
        <v>2201</v>
      </c>
      <c r="DL54" s="20" t="n">
        <f aca="false">[1]77建中!$AO1572</f>
        <v>0</v>
      </c>
      <c r="DM54" s="21" t="n">
        <f aca="false">[1]77建中!$K1572</f>
        <v>0</v>
      </c>
      <c r="DN54" s="23" t="n">
        <v>3452</v>
      </c>
      <c r="DO54" s="19" t="s">
        <v>2202</v>
      </c>
      <c r="DP54" s="20" t="n">
        <f aca="false">[1]77建中!$AO1627</f>
        <v>0</v>
      </c>
      <c r="DQ54" s="21" t="n">
        <f aca="false">[1]77建中!$K1627</f>
        <v>0</v>
      </c>
      <c r="DR54" s="23"/>
      <c r="DS54" s="25"/>
      <c r="DT54" s="20"/>
      <c r="DU54" s="21"/>
      <c r="DV54" s="23" t="n">
        <v>3652</v>
      </c>
      <c r="DW54" s="19" t="s">
        <v>2203</v>
      </c>
      <c r="DX54" s="20" t="n">
        <f aca="false">[1]77建中!$AO1732</f>
        <v>0</v>
      </c>
      <c r="DY54" s="21" t="n">
        <f aca="false">[1]77建中!$K1732</f>
        <v>0</v>
      </c>
      <c r="DZ54" s="23" t="n">
        <v>3752</v>
      </c>
      <c r="EA54" s="19" t="s">
        <v>2204</v>
      </c>
      <c r="EB54" s="20" t="n">
        <f aca="false">[1]77建中!$AO1786</f>
        <v>0</v>
      </c>
      <c r="EC54" s="21" t="n">
        <f aca="false">[1]77建中!$K1786</f>
        <v>0</v>
      </c>
      <c r="ED54" s="23" t="n">
        <v>3852</v>
      </c>
      <c r="EE54" s="19" t="s">
        <v>2205</v>
      </c>
      <c r="EF54" s="20" t="n">
        <f aca="false">[1]77建中!$AO1841</f>
        <v>0</v>
      </c>
      <c r="EG54" s="21" t="n">
        <f aca="false">[1]77建中!$K1841</f>
        <v>0</v>
      </c>
      <c r="EH54" s="18"/>
      <c r="EI54" s="25"/>
      <c r="EJ54" s="20"/>
      <c r="EK54" s="21"/>
      <c r="EL54" s="20"/>
      <c r="EM54" s="25"/>
      <c r="EN54" s="20"/>
      <c r="EO54" s="21"/>
      <c r="EP54" s="18"/>
      <c r="EQ54" s="25"/>
      <c r="ER54" s="20"/>
      <c r="ES54" s="21"/>
      <c r="ET54" s="18"/>
      <c r="EU54" s="27"/>
      <c r="EV54" s="27"/>
      <c r="EW54" s="35"/>
      <c r="EX54" s="18"/>
      <c r="EY54" s="27"/>
      <c r="EZ54" s="27"/>
      <c r="FA54" s="35"/>
      <c r="FB54" s="18"/>
      <c r="FD54" s="20"/>
      <c r="FE54" s="20"/>
      <c r="FF54" s="18"/>
      <c r="FG54" s="27"/>
      <c r="FH54" s="27"/>
      <c r="FI54" s="35"/>
      <c r="FJ54" s="18"/>
      <c r="FK54" s="27"/>
      <c r="FL54" s="27"/>
      <c r="FM54" s="35"/>
      <c r="FN54" s="23"/>
      <c r="FP54" s="27"/>
      <c r="FQ54" s="35"/>
      <c r="FR54" s="18"/>
      <c r="FS54" s="27"/>
      <c r="FT54" s="27"/>
      <c r="FU54" s="35"/>
      <c r="FV54" s="18"/>
      <c r="FW54" s="27"/>
      <c r="FX54" s="27"/>
      <c r="FY54" s="35"/>
    </row>
    <row r="55" customFormat="false" ht="17" hidden="false" customHeight="false" outlineLevel="0" collapsed="false">
      <c r="B55" s="18"/>
      <c r="C55" s="25"/>
      <c r="D55" s="20"/>
      <c r="E55" s="21"/>
      <c r="F55" s="18"/>
      <c r="G55" s="25"/>
      <c r="H55" s="20"/>
      <c r="I55" s="21"/>
      <c r="J55" s="18"/>
      <c r="K55" s="36"/>
      <c r="L55" s="28"/>
      <c r="M55" s="28"/>
      <c r="N55" s="18" t="n">
        <v>453</v>
      </c>
      <c r="O55" s="19" t="s">
        <v>2206</v>
      </c>
      <c r="P55" s="20" t="n">
        <f aca="false">[1]77建中!$AO203</f>
        <v>0</v>
      </c>
      <c r="Q55" s="21" t="str">
        <f aca="false">[1]77建中!$K203</f>
        <v>Y</v>
      </c>
      <c r="R55" s="18" t="n">
        <v>553</v>
      </c>
      <c r="S55" s="30" t="s">
        <v>2207</v>
      </c>
      <c r="T55" s="20" t="n">
        <f aca="false">[1]77建中!$AO262</f>
        <v>0</v>
      </c>
      <c r="U55" s="20" t="n">
        <f aca="false">[1]77建中!$K262</f>
        <v>0</v>
      </c>
      <c r="V55" s="18" t="n">
        <v>653</v>
      </c>
      <c r="W55" s="30" t="s">
        <v>2208</v>
      </c>
      <c r="X55" s="20" t="n">
        <f aca="false">[1]77建中!$AO321</f>
        <v>0</v>
      </c>
      <c r="Y55" s="21" t="n">
        <f aca="false">[1]77建中!$K321</f>
        <v>0</v>
      </c>
      <c r="Z55" s="18" t="n">
        <v>753</v>
      </c>
      <c r="AA55" s="19" t="s">
        <v>2209</v>
      </c>
      <c r="AB55" s="20" t="n">
        <f aca="false">[1]77建中!$AO379</f>
        <v>0</v>
      </c>
      <c r="AC55" s="21" t="n">
        <f aca="false">[1]77建中!$K379</f>
        <v>0</v>
      </c>
      <c r="AD55" s="18" t="n">
        <v>853</v>
      </c>
      <c r="AE55" s="19" t="s">
        <v>2210</v>
      </c>
      <c r="AF55" s="20" t="n">
        <f aca="false">[1]77建中!$AO438</f>
        <v>0</v>
      </c>
      <c r="AG55" s="21" t="n">
        <f aca="false">[1]77建中!$K438</f>
        <v>0</v>
      </c>
      <c r="AH55" s="18" t="n">
        <v>953</v>
      </c>
      <c r="AI55" s="19" t="s">
        <v>2211</v>
      </c>
      <c r="AJ55" s="20" t="n">
        <f aca="false">[1]77建中!$AO497</f>
        <v>0</v>
      </c>
      <c r="AK55" s="21" t="n">
        <f aca="false">[1]77建中!$K497</f>
        <v>0</v>
      </c>
      <c r="AL55" s="18"/>
      <c r="AN55" s="28"/>
      <c r="AO55" s="21"/>
      <c r="AP55" s="18" t="n">
        <v>1153</v>
      </c>
      <c r="AQ55" s="19" t="s">
        <v>2212</v>
      </c>
      <c r="AR55" s="20" t="n">
        <f aca="false">[1]77建中!$AO607</f>
        <v>0</v>
      </c>
      <c r="AS55" s="20" t="n">
        <f aca="false">[1]77建中!$K607</f>
        <v>0</v>
      </c>
      <c r="AT55" s="18" t="n">
        <v>1253</v>
      </c>
      <c r="AU55" s="30" t="s">
        <v>2213</v>
      </c>
      <c r="AV55" s="20" t="str">
        <f aca="false">[1]77建中!$AO660</f>
        <v>R</v>
      </c>
      <c r="AW55" s="20" t="str">
        <f aca="false">[1]77建中!$K660</f>
        <v>Y</v>
      </c>
      <c r="AX55" s="18" t="n">
        <v>1353</v>
      </c>
      <c r="AY55" s="19" t="s">
        <v>2214</v>
      </c>
      <c r="AZ55" s="20" t="n">
        <f aca="false">[1]77建中!$AO715</f>
        <v>0</v>
      </c>
      <c r="BA55" s="21" t="n">
        <f aca="false">[1]77建中!$K715</f>
        <v>0</v>
      </c>
      <c r="BB55" s="18" t="n">
        <v>1453</v>
      </c>
      <c r="BC55" s="19" t="s">
        <v>2215</v>
      </c>
      <c r="BD55" s="20" t="n">
        <f aca="false">[1]77建中!$AO772</f>
        <v>0</v>
      </c>
      <c r="BE55" s="21" t="n">
        <f aca="false">[1]77建中!$K772</f>
        <v>0</v>
      </c>
      <c r="BF55" s="18"/>
      <c r="BH55" s="28"/>
      <c r="BI55" s="29"/>
      <c r="BJ55" s="18" t="n">
        <v>1653</v>
      </c>
      <c r="BK55" s="19" t="s">
        <v>2216</v>
      </c>
      <c r="BL55" s="20" t="n">
        <f aca="false">[1]77建中!$AO881</f>
        <v>0</v>
      </c>
      <c r="BM55" s="21" t="n">
        <f aca="false">[1]77建中!$K881</f>
        <v>0</v>
      </c>
      <c r="BN55" s="18" t="n">
        <v>1753</v>
      </c>
      <c r="BO55" s="19" t="s">
        <v>2217</v>
      </c>
      <c r="BP55" s="20" t="n">
        <f aca="false">[1]77建中!$AO935</f>
        <v>0</v>
      </c>
      <c r="BQ55" s="20" t="n">
        <f aca="false">[1]77建中!$K935</f>
        <v>0</v>
      </c>
      <c r="BR55" s="18" t="n">
        <v>1853</v>
      </c>
      <c r="BS55" s="19" t="s">
        <v>2218</v>
      </c>
      <c r="BT55" s="20" t="n">
        <f aca="false">[1]77建中!$AO991</f>
        <v>0</v>
      </c>
      <c r="BU55" s="21" t="str">
        <f aca="false">[1]77建中!$K991</f>
        <v>Y</v>
      </c>
      <c r="BV55" s="18"/>
      <c r="BW55" s="38"/>
      <c r="BX55" s="28"/>
      <c r="BY55" s="29"/>
      <c r="BZ55" s="18" t="n">
        <v>2053</v>
      </c>
      <c r="CA55" s="30" t="s">
        <v>2219</v>
      </c>
      <c r="CB55" s="20" t="n">
        <f aca="false">[1]77建中!$AO1097</f>
        <v>0</v>
      </c>
      <c r="CC55" s="20" t="n">
        <f aca="false">[1]77建中!$K1097</f>
        <v>0</v>
      </c>
      <c r="CD55" s="18"/>
      <c r="CE55" s="38"/>
      <c r="CF55" s="28"/>
      <c r="CG55" s="29"/>
      <c r="CH55" s="18"/>
      <c r="CJ55" s="28"/>
      <c r="CK55" s="29"/>
      <c r="CL55" s="18"/>
      <c r="CN55" s="28"/>
      <c r="CO55" s="29"/>
      <c r="CP55" s="18"/>
      <c r="CR55" s="28"/>
      <c r="CS55" s="29"/>
      <c r="CT55" s="18" t="n">
        <v>2553</v>
      </c>
      <c r="CU55" s="19" t="s">
        <v>2220</v>
      </c>
      <c r="CV55" s="20" t="n">
        <f aca="false">[1]77建中!$AO1358</f>
        <v>0</v>
      </c>
      <c r="CW55" s="21" t="n">
        <f aca="false">[1]77建中!$K1358</f>
        <v>0</v>
      </c>
      <c r="CX55" s="18" t="n">
        <v>2653</v>
      </c>
      <c r="CY55" s="19" t="s">
        <v>2221</v>
      </c>
      <c r="CZ55" s="20" t="n">
        <f aca="false">[1]77建中!$AO1412</f>
        <v>0</v>
      </c>
      <c r="DA55" s="21" t="str">
        <f aca="false">[1]77建中!$K1412</f>
        <v>Y</v>
      </c>
      <c r="DB55" s="23" t="n">
        <v>3153</v>
      </c>
      <c r="DC55" s="19" t="s">
        <v>2222</v>
      </c>
      <c r="DD55" s="20" t="n">
        <f aca="false">[1]77建中!$AO1469</f>
        <v>0</v>
      </c>
      <c r="DE55" s="21" t="n">
        <f aca="false">[1]77建中!$K1469</f>
        <v>0</v>
      </c>
      <c r="DF55" s="18"/>
      <c r="DG55" s="25"/>
      <c r="DH55" s="20"/>
      <c r="DI55" s="21"/>
      <c r="DJ55" s="23" t="n">
        <v>3353</v>
      </c>
      <c r="DK55" s="25"/>
      <c r="DL55" s="20" t="n">
        <f aca="false">[1]77建中!$AO1573</f>
        <v>0</v>
      </c>
      <c r="DM55" s="21" t="n">
        <f aca="false">[1]77建中!$K1573</f>
        <v>0</v>
      </c>
      <c r="DN55" s="23" t="n">
        <v>3453</v>
      </c>
      <c r="DO55" s="19" t="s">
        <v>2223</v>
      </c>
      <c r="DP55" s="20" t="n">
        <f aca="false">[1]77建中!$AO1628</f>
        <v>0</v>
      </c>
      <c r="DQ55" s="21" t="n">
        <f aca="false">[1]77建中!$K1628</f>
        <v>0</v>
      </c>
      <c r="DR55" s="23"/>
      <c r="DS55" s="25"/>
      <c r="DT55" s="20"/>
      <c r="DU55" s="21"/>
      <c r="DV55" s="23" t="n">
        <v>3653</v>
      </c>
      <c r="DW55" s="19" t="s">
        <v>2224</v>
      </c>
      <c r="DX55" s="20" t="n">
        <f aca="false">[1]77建中!$AO1733</f>
        <v>0</v>
      </c>
      <c r="DY55" s="21" t="str">
        <f aca="false">[1]77建中!$K1733</f>
        <v>Y</v>
      </c>
      <c r="DZ55" s="23" t="n">
        <v>3753</v>
      </c>
      <c r="EA55" s="19" t="s">
        <v>1821</v>
      </c>
      <c r="EB55" s="20" t="n">
        <f aca="false">[1]77建中!$AO1787</f>
        <v>0</v>
      </c>
      <c r="EC55" s="21" t="n">
        <f aca="false">[1]77建中!$K1787</f>
        <v>0</v>
      </c>
      <c r="ED55" s="23" t="n">
        <v>3853</v>
      </c>
      <c r="EE55" s="19" t="s">
        <v>2225</v>
      </c>
      <c r="EF55" s="20" t="n">
        <f aca="false">[1]77建中!$AO1842</f>
        <v>0</v>
      </c>
      <c r="EG55" s="21" t="n">
        <f aca="false">[1]77建中!$K1842</f>
        <v>0</v>
      </c>
      <c r="EH55" s="18"/>
      <c r="EI55" s="25"/>
      <c r="EJ55" s="20"/>
      <c r="EK55" s="21"/>
      <c r="EL55" s="20"/>
      <c r="EM55" s="25"/>
      <c r="EN55" s="20"/>
      <c r="EO55" s="21"/>
      <c r="EP55" s="18"/>
      <c r="EQ55" s="25"/>
      <c r="ER55" s="20"/>
      <c r="ES55" s="21"/>
      <c r="ET55" s="18"/>
      <c r="EU55" s="27"/>
      <c r="EV55" s="27"/>
      <c r="EW55" s="35"/>
      <c r="EX55" s="18"/>
      <c r="EY55" s="27"/>
      <c r="EZ55" s="27"/>
      <c r="FA55" s="35"/>
      <c r="FB55" s="18"/>
      <c r="FD55" s="20"/>
      <c r="FE55" s="20"/>
      <c r="FF55" s="18"/>
      <c r="FG55" s="27"/>
      <c r="FH55" s="27"/>
      <c r="FI55" s="35"/>
      <c r="FJ55" s="18"/>
      <c r="FK55" s="27"/>
      <c r="FL55" s="27"/>
      <c r="FM55" s="35"/>
      <c r="FN55" s="23"/>
      <c r="FP55" s="27"/>
      <c r="FQ55" s="35"/>
      <c r="FR55" s="18"/>
      <c r="FS55" s="27"/>
      <c r="FT55" s="27"/>
      <c r="FU55" s="35"/>
      <c r="FV55" s="18"/>
      <c r="FW55" s="27"/>
      <c r="FX55" s="27"/>
      <c r="FY55" s="35"/>
    </row>
    <row r="56" customFormat="false" ht="17" hidden="false" customHeight="false" outlineLevel="0" collapsed="false">
      <c r="B56" s="18"/>
      <c r="C56" s="25"/>
      <c r="D56" s="20"/>
      <c r="E56" s="21"/>
      <c r="F56" s="18"/>
      <c r="G56" s="25"/>
      <c r="H56" s="20"/>
      <c r="I56" s="21"/>
      <c r="J56" s="18"/>
      <c r="K56" s="36"/>
      <c r="L56" s="28"/>
      <c r="M56" s="28"/>
      <c r="N56" s="18" t="n">
        <v>454</v>
      </c>
      <c r="O56" s="30" t="s">
        <v>2226</v>
      </c>
      <c r="P56" s="20" t="n">
        <f aca="false">[1]77建中!$AO204</f>
        <v>0</v>
      </c>
      <c r="Q56" s="20" t="n">
        <f aca="false">[1]77建中!$K204</f>
        <v>0</v>
      </c>
      <c r="R56" s="18" t="n">
        <v>554</v>
      </c>
      <c r="S56" s="30" t="s">
        <v>2227</v>
      </c>
      <c r="T56" s="20" t="n">
        <f aca="false">[1]77建中!$AO263</f>
        <v>0</v>
      </c>
      <c r="U56" s="20" t="n">
        <f aca="false">[1]77建中!$K263</f>
        <v>0</v>
      </c>
      <c r="V56" s="18" t="n">
        <v>654</v>
      </c>
      <c r="W56" s="30" t="s">
        <v>2228</v>
      </c>
      <c r="X56" s="20" t="n">
        <f aca="false">[1]77建中!$AO322</f>
        <v>0</v>
      </c>
      <c r="Y56" s="21" t="n">
        <f aca="false">[1]77建中!$K322</f>
        <v>0</v>
      </c>
      <c r="Z56" s="18" t="n">
        <v>754</v>
      </c>
      <c r="AA56" s="19" t="s">
        <v>2229</v>
      </c>
      <c r="AB56" s="20" t="n">
        <f aca="false">[1]77建中!$AO380</f>
        <v>0</v>
      </c>
      <c r="AC56" s="21" t="str">
        <f aca="false">[1]77建中!$K380</f>
        <v>Y</v>
      </c>
      <c r="AD56" s="18" t="n">
        <v>854</v>
      </c>
      <c r="AE56" s="19" t="s">
        <v>2230</v>
      </c>
      <c r="AF56" s="20" t="n">
        <f aca="false">[1]77建中!$AO439</f>
        <v>0</v>
      </c>
      <c r="AG56" s="21" t="n">
        <f aca="false">[1]77建中!$K439</f>
        <v>0</v>
      </c>
      <c r="AH56" s="18" t="n">
        <v>954</v>
      </c>
      <c r="AI56" s="19" t="s">
        <v>2231</v>
      </c>
      <c r="AJ56" s="20" t="n">
        <f aca="false">[1]77建中!$AO498</f>
        <v>0</v>
      </c>
      <c r="AK56" s="21" t="str">
        <f aca="false">[1]77建中!$K498</f>
        <v>Y</v>
      </c>
      <c r="AL56" s="18"/>
      <c r="AN56" s="28"/>
      <c r="AO56" s="21"/>
      <c r="AP56" s="18"/>
      <c r="AR56" s="28"/>
      <c r="AS56" s="28"/>
      <c r="AT56" s="18" t="n">
        <v>1254</v>
      </c>
      <c r="AU56" s="30" t="s">
        <v>2232</v>
      </c>
      <c r="AV56" s="20" t="n">
        <f aca="false">[1]77建中!$AO661</f>
        <v>0</v>
      </c>
      <c r="AW56" s="20" t="str">
        <f aca="false">[1]77建中!$K661</f>
        <v>Y</v>
      </c>
      <c r="AX56" s="18" t="n">
        <v>1354</v>
      </c>
      <c r="AY56" s="19" t="s">
        <v>2233</v>
      </c>
      <c r="AZ56" s="20" t="n">
        <f aca="false">[1]77建中!$AO716</f>
        <v>0</v>
      </c>
      <c r="BA56" s="21" t="n">
        <f aca="false">[1]77建中!$K716</f>
        <v>0</v>
      </c>
      <c r="BB56" s="18" t="n">
        <v>1454</v>
      </c>
      <c r="BC56" s="19" t="s">
        <v>2234</v>
      </c>
      <c r="BD56" s="20" t="n">
        <f aca="false">[1]77建中!$AO773</f>
        <v>0</v>
      </c>
      <c r="BE56" s="21" t="str">
        <f aca="false">[1]77建中!$K773</f>
        <v>Y</v>
      </c>
      <c r="BF56" s="18"/>
      <c r="BH56" s="28"/>
      <c r="BI56" s="29"/>
      <c r="BJ56" s="18" t="n">
        <v>1654</v>
      </c>
      <c r="BK56" s="19" t="s">
        <v>2235</v>
      </c>
      <c r="BL56" s="20" t="n">
        <f aca="false">[1]77建中!$AO882</f>
        <v>0</v>
      </c>
      <c r="BM56" s="21" t="n">
        <f aca="false">[1]77建中!$K882</f>
        <v>0</v>
      </c>
      <c r="BN56" s="18" t="n">
        <v>1754</v>
      </c>
      <c r="BO56" s="19" t="s">
        <v>2236</v>
      </c>
      <c r="BP56" s="20" t="n">
        <f aca="false">[1]77建中!$AO936</f>
        <v>0</v>
      </c>
      <c r="BQ56" s="20" t="n">
        <f aca="false">[1]77建中!$K936</f>
        <v>0</v>
      </c>
      <c r="BR56" s="18" t="n">
        <v>1854</v>
      </c>
      <c r="BS56" s="19" t="s">
        <v>2237</v>
      </c>
      <c r="BT56" s="20" t="n">
        <f aca="false">[1]77建中!$AO992</f>
        <v>0</v>
      </c>
      <c r="BU56" s="21" t="str">
        <f aca="false">[1]77建中!$K992</f>
        <v>Y</v>
      </c>
      <c r="BV56" s="18"/>
      <c r="BW56" s="36"/>
      <c r="BX56" s="28"/>
      <c r="BY56" s="29"/>
      <c r="BZ56" s="18" t="n">
        <v>2054</v>
      </c>
      <c r="CA56" s="30" t="s">
        <v>1783</v>
      </c>
      <c r="CB56" s="20" t="n">
        <f aca="false">[1]77建中!$AO1098</f>
        <v>0</v>
      </c>
      <c r="CC56" s="20" t="n">
        <f aca="false">[1]77建中!$K1098</f>
        <v>0</v>
      </c>
      <c r="CD56" s="18"/>
      <c r="CE56" s="38"/>
      <c r="CF56" s="28"/>
      <c r="CG56" s="29"/>
      <c r="CH56" s="18"/>
      <c r="CI56" s="37"/>
      <c r="CJ56" s="28"/>
      <c r="CK56" s="29"/>
      <c r="CL56" s="18"/>
      <c r="CN56" s="28"/>
      <c r="CO56" s="29"/>
      <c r="CP56" s="18"/>
      <c r="CR56" s="28"/>
      <c r="CS56" s="29"/>
      <c r="CT56" s="18" t="n">
        <v>2554</v>
      </c>
      <c r="CU56" s="19" t="s">
        <v>2238</v>
      </c>
      <c r="CV56" s="20" t="n">
        <f aca="false">[1]77建中!$AO1359</f>
        <v>0</v>
      </c>
      <c r="CW56" s="21" t="str">
        <f aca="false">[1]77建中!$K1359</f>
        <v>Y</v>
      </c>
      <c r="CX56" s="18" t="n">
        <v>2654</v>
      </c>
      <c r="CY56" s="19" t="s">
        <v>2239</v>
      </c>
      <c r="CZ56" s="20" t="n">
        <f aca="false">[1]77建中!$AO1413</f>
        <v>0</v>
      </c>
      <c r="DA56" s="21" t="n">
        <f aca="false">[1]77建中!$K1413</f>
        <v>0</v>
      </c>
      <c r="DB56" s="18"/>
      <c r="DC56" s="25"/>
      <c r="DD56" s="20"/>
      <c r="DE56" s="21"/>
      <c r="DF56" s="18"/>
      <c r="DG56" s="25"/>
      <c r="DH56" s="20"/>
      <c r="DI56" s="21"/>
      <c r="DJ56" s="23" t="n">
        <v>3354</v>
      </c>
      <c r="DK56" s="19" t="s">
        <v>2240</v>
      </c>
      <c r="DL56" s="20" t="n">
        <f aca="false">[1]77建中!$AO1574</f>
        <v>0</v>
      </c>
      <c r="DM56" s="21" t="n">
        <f aca="false">[1]77建中!$K1574</f>
        <v>0</v>
      </c>
      <c r="DN56" s="23" t="n">
        <v>3454</v>
      </c>
      <c r="DO56" s="19" t="s">
        <v>2241</v>
      </c>
      <c r="DP56" s="20" t="n">
        <f aca="false">[1]77建中!$AO1629</f>
        <v>0</v>
      </c>
      <c r="DQ56" s="21" t="n">
        <f aca="false">[1]77建中!$K1629</f>
        <v>0</v>
      </c>
      <c r="DR56" s="23"/>
      <c r="DS56" s="25"/>
      <c r="DT56" s="20"/>
      <c r="DU56" s="21"/>
      <c r="DV56" s="23" t="n">
        <v>3654</v>
      </c>
      <c r="DW56" s="19" t="s">
        <v>2242</v>
      </c>
      <c r="DX56" s="20" t="n">
        <f aca="false">[1]77建中!$AO1734</f>
        <v>0</v>
      </c>
      <c r="DY56" s="21" t="n">
        <f aca="false">[1]77建中!$K1734</f>
        <v>0</v>
      </c>
      <c r="DZ56" s="23" t="n">
        <v>3754</v>
      </c>
      <c r="EA56" s="19" t="s">
        <v>1650</v>
      </c>
      <c r="EB56" s="20" t="n">
        <f aca="false">[1]77建中!$AO1788</f>
        <v>0</v>
      </c>
      <c r="EC56" s="21" t="n">
        <f aca="false">[1]77建中!$K1788</f>
        <v>0</v>
      </c>
      <c r="ED56" s="23" t="n">
        <v>3854</v>
      </c>
      <c r="EE56" s="19" t="s">
        <v>2243</v>
      </c>
      <c r="EF56" s="20" t="n">
        <f aca="false">[1]77建中!$AO1843</f>
        <v>0</v>
      </c>
      <c r="EG56" s="21" t="n">
        <f aca="false">[1]77建中!$K1843</f>
        <v>0</v>
      </c>
      <c r="EH56" s="18"/>
      <c r="EI56" s="25"/>
      <c r="EJ56" s="20"/>
      <c r="EK56" s="21"/>
      <c r="EL56" s="20"/>
      <c r="EM56" s="25"/>
      <c r="EN56" s="20"/>
      <c r="EO56" s="21"/>
      <c r="EP56" s="18"/>
      <c r="EQ56" s="25"/>
      <c r="ER56" s="20"/>
      <c r="ES56" s="21"/>
      <c r="ET56" s="18"/>
      <c r="EU56" s="27"/>
      <c r="EV56" s="27"/>
      <c r="EW56" s="35"/>
      <c r="EX56" s="18"/>
      <c r="EY56" s="27"/>
      <c r="EZ56" s="27"/>
      <c r="FA56" s="35"/>
      <c r="FB56" s="18"/>
      <c r="FD56" s="20"/>
      <c r="FE56" s="20"/>
      <c r="FF56" s="18"/>
      <c r="FG56" s="27"/>
      <c r="FH56" s="27"/>
      <c r="FI56" s="35"/>
      <c r="FJ56" s="18"/>
      <c r="FK56" s="27"/>
      <c r="FL56" s="27"/>
      <c r="FM56" s="35"/>
      <c r="FN56" s="23"/>
      <c r="FP56" s="27"/>
      <c r="FQ56" s="35"/>
      <c r="FR56" s="18"/>
      <c r="FS56" s="27"/>
      <c r="FT56" s="27"/>
      <c r="FU56" s="35"/>
      <c r="FV56" s="18"/>
      <c r="FW56" s="27"/>
      <c r="FX56" s="27"/>
      <c r="FY56" s="35"/>
    </row>
    <row r="57" customFormat="false" ht="17" hidden="false" customHeight="false" outlineLevel="0" collapsed="false">
      <c r="B57" s="18"/>
      <c r="C57" s="25"/>
      <c r="D57" s="20"/>
      <c r="E57" s="21"/>
      <c r="F57" s="18"/>
      <c r="G57" s="25"/>
      <c r="H57" s="20"/>
      <c r="I57" s="21"/>
      <c r="J57" s="18"/>
      <c r="K57" s="36"/>
      <c r="L57" s="28"/>
      <c r="M57" s="28"/>
      <c r="N57" s="18" t="n">
        <v>455</v>
      </c>
      <c r="O57" s="30" t="s">
        <v>2244</v>
      </c>
      <c r="P57" s="20" t="n">
        <f aca="false">[1]77建中!$AO205</f>
        <v>0</v>
      </c>
      <c r="Q57" s="20" t="n">
        <f aca="false">[1]77建中!$K205</f>
        <v>0</v>
      </c>
      <c r="R57" s="18" t="n">
        <v>555</v>
      </c>
      <c r="S57" s="30" t="s">
        <v>2245</v>
      </c>
      <c r="T57" s="20" t="n">
        <f aca="false">[1]77建中!$AO264</f>
        <v>0</v>
      </c>
      <c r="U57" s="20" t="n">
        <f aca="false">[1]77建中!$K264</f>
        <v>0</v>
      </c>
      <c r="V57" s="18" t="n">
        <v>655</v>
      </c>
      <c r="W57" s="30" t="s">
        <v>2246</v>
      </c>
      <c r="X57" s="20" t="n">
        <f aca="false">[1]77建中!$AO323</f>
        <v>0</v>
      </c>
      <c r="Y57" s="21" t="n">
        <f aca="false">[1]77建中!$K323</f>
        <v>0</v>
      </c>
      <c r="Z57" s="18" t="n">
        <v>755</v>
      </c>
      <c r="AA57" s="19" t="s">
        <v>2247</v>
      </c>
      <c r="AB57" s="20" t="n">
        <f aca="false">[1]77建中!$AO381</f>
        <v>0</v>
      </c>
      <c r="AC57" s="21" t="str">
        <f aca="false">[1]77建中!$K381</f>
        <v>Y</v>
      </c>
      <c r="AD57" s="18" t="n">
        <v>855</v>
      </c>
      <c r="AE57" s="19" t="s">
        <v>2248</v>
      </c>
      <c r="AF57" s="20" t="n">
        <f aca="false">[1]77建中!$AO440</f>
        <v>0</v>
      </c>
      <c r="AG57" s="21" t="str">
        <f aca="false">[1]77建中!$K440</f>
        <v>Y</v>
      </c>
      <c r="AH57" s="18" t="n">
        <v>955</v>
      </c>
      <c r="AI57" s="19" t="s">
        <v>2249</v>
      </c>
      <c r="AJ57" s="20" t="n">
        <f aca="false">[1]77建中!$AO499</f>
        <v>0</v>
      </c>
      <c r="AK57" s="21" t="str">
        <f aca="false">[1]77建中!$K499</f>
        <v>Y</v>
      </c>
      <c r="AL57" s="18"/>
      <c r="AN57" s="28"/>
      <c r="AO57" s="28"/>
      <c r="AP57" s="18"/>
      <c r="AR57" s="28"/>
      <c r="AS57" s="28"/>
      <c r="AT57" s="18" t="n">
        <v>1255</v>
      </c>
      <c r="AU57" s="30" t="s">
        <v>2250</v>
      </c>
      <c r="AV57" s="20" t="n">
        <f aca="false">[1]77建中!$AO662</f>
        <v>0</v>
      </c>
      <c r="AW57" s="20" t="n">
        <f aca="false">[1]77建中!$K662</f>
        <v>0</v>
      </c>
      <c r="AX57" s="18" t="n">
        <v>1355</v>
      </c>
      <c r="AY57" s="19" t="s">
        <v>2251</v>
      </c>
      <c r="AZ57" s="20" t="n">
        <f aca="false">[1]77建中!$AO717</f>
        <v>0</v>
      </c>
      <c r="BA57" s="21" t="n">
        <f aca="false">[1]77建中!$K717</f>
        <v>0</v>
      </c>
      <c r="BB57" s="18" t="n">
        <v>1455</v>
      </c>
      <c r="BC57" s="19" t="s">
        <v>2252</v>
      </c>
      <c r="BD57" s="20" t="n">
        <f aca="false">[1]77建中!$AO774</f>
        <v>0</v>
      </c>
      <c r="BE57" s="21" t="str">
        <f aca="false">[1]77建中!$K774</f>
        <v>Y</v>
      </c>
      <c r="BF57" s="18"/>
      <c r="BH57" s="28"/>
      <c r="BI57" s="29"/>
      <c r="BJ57" s="18"/>
      <c r="BK57" s="37"/>
      <c r="BL57" s="28"/>
      <c r="BM57" s="21"/>
      <c r="BN57" s="18" t="n">
        <v>1755</v>
      </c>
      <c r="BO57" s="19" t="s">
        <v>2253</v>
      </c>
      <c r="BP57" s="20" t="n">
        <f aca="false">[1]77建中!$AO937</f>
        <v>0</v>
      </c>
      <c r="BQ57" s="20" t="n">
        <f aca="false">[1]77建中!$K937</f>
        <v>0</v>
      </c>
      <c r="BR57" s="18" t="n">
        <v>1855</v>
      </c>
      <c r="BS57" s="19" t="s">
        <v>2254</v>
      </c>
      <c r="BT57" s="20" t="n">
        <f aca="false">[1]77建中!$AO993</f>
        <v>0</v>
      </c>
      <c r="BU57" s="21" t="n">
        <f aca="false">[1]77建中!$K993</f>
        <v>0</v>
      </c>
      <c r="BV57" s="18"/>
      <c r="BW57" s="36"/>
      <c r="BX57" s="28"/>
      <c r="BY57" s="29"/>
      <c r="BZ57" s="18" t="n">
        <v>2055</v>
      </c>
      <c r="CA57" s="39" t="s">
        <v>481</v>
      </c>
      <c r="CB57" s="20" t="n">
        <f aca="false">[1]77建中!$AO1099</f>
        <v>0</v>
      </c>
      <c r="CC57" s="21" t="str">
        <f aca="false">[1]77建中!$K1099</f>
        <v>Y</v>
      </c>
      <c r="CD57" s="18"/>
      <c r="CE57" s="36"/>
      <c r="CF57" s="28"/>
      <c r="CG57" s="29"/>
      <c r="CH57" s="18"/>
      <c r="CJ57" s="28"/>
      <c r="CK57" s="29"/>
      <c r="CL57" s="18"/>
      <c r="CN57" s="28"/>
      <c r="CO57" s="29"/>
      <c r="CP57" s="18"/>
      <c r="CR57" s="28"/>
      <c r="CS57" s="29"/>
      <c r="CT57" s="18"/>
      <c r="CV57" s="28"/>
      <c r="CW57" s="29"/>
      <c r="CX57" s="18" t="n">
        <v>2655</v>
      </c>
      <c r="CY57" s="19" t="s">
        <v>2255</v>
      </c>
      <c r="CZ57" s="20" t="n">
        <f aca="false">[1]77建中!$AO1414</f>
        <v>0</v>
      </c>
      <c r="DA57" s="21" t="n">
        <f aca="false">[1]77建中!$K1414</f>
        <v>0</v>
      </c>
      <c r="DB57" s="18"/>
      <c r="DC57" s="25"/>
      <c r="DD57" s="20"/>
      <c r="DE57" s="21"/>
      <c r="DF57" s="18"/>
      <c r="DG57" s="25"/>
      <c r="DH57" s="20"/>
      <c r="DI57" s="21"/>
      <c r="DJ57" s="23" t="n">
        <v>3355</v>
      </c>
      <c r="DK57" s="19" t="s">
        <v>40</v>
      </c>
      <c r="DL57" s="20" t="n">
        <f aca="false">[1]77建中!$AO1575</f>
        <v>0</v>
      </c>
      <c r="DM57" s="21" t="n">
        <f aca="false">[1]77建中!$K1575</f>
        <v>0</v>
      </c>
      <c r="DN57" s="23" t="n">
        <v>3455</v>
      </c>
      <c r="DO57" s="19" t="s">
        <v>2256</v>
      </c>
      <c r="DP57" s="20" t="n">
        <f aca="false">[1]77建中!$AO1630</f>
        <v>0</v>
      </c>
      <c r="DQ57" s="21" t="n">
        <f aca="false">[1]77建中!$K1630</f>
        <v>0</v>
      </c>
      <c r="DR57" s="23"/>
      <c r="DS57" s="25"/>
      <c r="DT57" s="20"/>
      <c r="DU57" s="21"/>
      <c r="DV57" s="18"/>
      <c r="DW57" s="25"/>
      <c r="DX57" s="20"/>
      <c r="DY57" s="21"/>
      <c r="DZ57" s="23" t="n">
        <v>3755</v>
      </c>
      <c r="EA57" s="19" t="s">
        <v>1694</v>
      </c>
      <c r="EB57" s="20" t="n">
        <f aca="false">[1]77建中!$AO1789</f>
        <v>0</v>
      </c>
      <c r="EC57" s="21" t="n">
        <f aca="false">[1]77建中!$K1789</f>
        <v>0</v>
      </c>
      <c r="ED57" s="23" t="n">
        <v>3855</v>
      </c>
      <c r="EE57" s="19" t="s">
        <v>2257</v>
      </c>
      <c r="EF57" s="20" t="n">
        <f aca="false">[1]77建中!$AO1844</f>
        <v>0</v>
      </c>
      <c r="EG57" s="21" t="n">
        <f aca="false">[1]77建中!$K1844</f>
        <v>0</v>
      </c>
      <c r="EH57" s="18"/>
      <c r="EI57" s="25"/>
      <c r="EJ57" s="20"/>
      <c r="EK57" s="21"/>
      <c r="EL57" s="20"/>
      <c r="EM57" s="25"/>
      <c r="EN57" s="20"/>
      <c r="EO57" s="21"/>
      <c r="EP57" s="18"/>
      <c r="EQ57" s="25"/>
      <c r="ER57" s="20"/>
      <c r="ES57" s="21"/>
      <c r="ET57" s="18"/>
      <c r="EU57" s="27"/>
      <c r="EV57" s="27"/>
      <c r="EW57" s="35"/>
      <c r="EX57" s="18"/>
      <c r="EY57" s="27"/>
      <c r="EZ57" s="27"/>
      <c r="FA57" s="35"/>
      <c r="FB57" s="18"/>
      <c r="FD57" s="20"/>
      <c r="FE57" s="20"/>
      <c r="FF57" s="18"/>
      <c r="FG57" s="27"/>
      <c r="FH57" s="27"/>
      <c r="FI57" s="35"/>
      <c r="FJ57" s="18"/>
      <c r="FK57" s="27"/>
      <c r="FL57" s="27"/>
      <c r="FM57" s="35"/>
      <c r="FN57" s="18"/>
      <c r="FO57" s="27"/>
      <c r="FP57" s="27"/>
      <c r="FQ57" s="35"/>
      <c r="FR57" s="18"/>
      <c r="FS57" s="27"/>
      <c r="FT57" s="27"/>
      <c r="FU57" s="35"/>
      <c r="FV57" s="18"/>
      <c r="FW57" s="27"/>
      <c r="FX57" s="27"/>
      <c r="FY57" s="35"/>
    </row>
    <row r="58" customFormat="false" ht="17" hidden="false" customHeight="false" outlineLevel="0" collapsed="false">
      <c r="B58" s="18"/>
      <c r="C58" s="25"/>
      <c r="D58" s="20"/>
      <c r="E58" s="21"/>
      <c r="F58" s="18"/>
      <c r="G58" s="25"/>
      <c r="H58" s="20"/>
      <c r="I58" s="21"/>
      <c r="J58" s="18"/>
      <c r="K58" s="36"/>
      <c r="L58" s="28"/>
      <c r="M58" s="28"/>
      <c r="N58" s="18" t="n">
        <v>456</v>
      </c>
      <c r="O58" s="30" t="s">
        <v>2258</v>
      </c>
      <c r="P58" s="20" t="n">
        <f aca="false">[1]77建中!$AO206</f>
        <v>0</v>
      </c>
      <c r="Q58" s="20" t="str">
        <f aca="false">[1]77建中!$K206</f>
        <v>Y</v>
      </c>
      <c r="R58" s="18" t="n">
        <v>556</v>
      </c>
      <c r="S58" s="30" t="s">
        <v>2259</v>
      </c>
      <c r="T58" s="20" t="n">
        <f aca="false">[1]77建中!$AO265</f>
        <v>0</v>
      </c>
      <c r="U58" s="20" t="n">
        <f aca="false">[1]77建中!$K265</f>
        <v>0</v>
      </c>
      <c r="V58" s="18" t="n">
        <v>656</v>
      </c>
      <c r="W58" s="30" t="s">
        <v>2260</v>
      </c>
      <c r="X58" s="20" t="n">
        <f aca="false">[1]77建中!$AO324</f>
        <v>0</v>
      </c>
      <c r="Y58" s="21" t="n">
        <f aca="false">[1]77建中!$K324</f>
        <v>0</v>
      </c>
      <c r="Z58" s="18" t="n">
        <v>756</v>
      </c>
      <c r="AA58" s="19" t="s">
        <v>2261</v>
      </c>
      <c r="AB58" s="20" t="n">
        <f aca="false">[1]77建中!$AO382</f>
        <v>0</v>
      </c>
      <c r="AC58" s="21" t="n">
        <f aca="false">[1]77建中!$K382</f>
        <v>0</v>
      </c>
      <c r="AD58" s="18" t="n">
        <v>856</v>
      </c>
      <c r="AE58" s="19" t="s">
        <v>2262</v>
      </c>
      <c r="AF58" s="20" t="n">
        <f aca="false">[1]77建中!$AO441</f>
        <v>0</v>
      </c>
      <c r="AG58" s="21" t="n">
        <f aca="false">[1]77建中!$K441</f>
        <v>0</v>
      </c>
      <c r="AH58" s="18" t="n">
        <v>956</v>
      </c>
      <c r="AI58" s="19" t="s">
        <v>2263</v>
      </c>
      <c r="AJ58" s="20" t="n">
        <f aca="false">[1]77建中!$AO500</f>
        <v>0</v>
      </c>
      <c r="AK58" s="21" t="str">
        <f aca="false">[1]77建中!$K500</f>
        <v>Y</v>
      </c>
      <c r="AL58" s="18"/>
      <c r="AN58" s="28"/>
      <c r="AO58" s="28"/>
      <c r="AP58" s="18"/>
      <c r="AR58" s="28"/>
      <c r="AS58" s="28"/>
      <c r="AT58" s="18"/>
      <c r="AV58" s="28"/>
      <c r="AW58" s="28"/>
      <c r="AX58" s="18" t="n">
        <v>1356</v>
      </c>
      <c r="AY58" s="19" t="s">
        <v>2264</v>
      </c>
      <c r="AZ58" s="20" t="n">
        <f aca="false">[1]77建中!$AO718</f>
        <v>0</v>
      </c>
      <c r="BA58" s="21" t="n">
        <f aca="false">[1]77建中!$K718</f>
        <v>0</v>
      </c>
      <c r="BB58" s="18" t="n">
        <v>1456</v>
      </c>
      <c r="BC58" s="19" t="s">
        <v>2265</v>
      </c>
      <c r="BD58" s="20" t="n">
        <f aca="false">[1]77建中!$AO775</f>
        <v>0</v>
      </c>
      <c r="BE58" s="21" t="n">
        <f aca="false">[1]77建中!$K775</f>
        <v>0</v>
      </c>
      <c r="BF58" s="18"/>
      <c r="BH58" s="28"/>
      <c r="BI58" s="29"/>
      <c r="BJ58" s="18"/>
      <c r="BK58" s="37"/>
      <c r="BL58" s="28"/>
      <c r="BM58" s="21"/>
      <c r="BN58" s="18" t="n">
        <v>1756</v>
      </c>
      <c r="BO58" s="40" t="s">
        <v>374</v>
      </c>
      <c r="BP58" s="20" t="n">
        <f aca="false">[1]77建中!$AO938</f>
        <v>0</v>
      </c>
      <c r="BQ58" s="20" t="n">
        <f aca="false">[1]77建中!$K938</f>
        <v>0</v>
      </c>
      <c r="BR58" s="18"/>
      <c r="BS58" s="37"/>
      <c r="BT58" s="28"/>
      <c r="BU58" s="21"/>
      <c r="BV58" s="18"/>
      <c r="BW58" s="36"/>
      <c r="BX58" s="28"/>
      <c r="BY58" s="29"/>
      <c r="BZ58" s="18" t="n">
        <v>2056</v>
      </c>
      <c r="CA58" s="19" t="s">
        <v>1012</v>
      </c>
      <c r="CB58" s="20" t="n">
        <f aca="false">[1]77建中!$AO1100</f>
        <v>0</v>
      </c>
      <c r="CC58" s="21" t="str">
        <f aca="false">[1]77建中!$K1100</f>
        <v>Y</v>
      </c>
      <c r="CD58" s="18"/>
      <c r="CE58" s="36"/>
      <c r="CF58" s="28"/>
      <c r="CG58" s="29"/>
      <c r="CH58" s="18"/>
      <c r="CI58" s="36"/>
      <c r="CJ58" s="28"/>
      <c r="CK58" s="29"/>
      <c r="CL58" s="18"/>
      <c r="CN58" s="28"/>
      <c r="CO58" s="29"/>
      <c r="CP58" s="18"/>
      <c r="CR58" s="28"/>
      <c r="CS58" s="29"/>
      <c r="CT58" s="18"/>
      <c r="CV58" s="28"/>
      <c r="CW58" s="29"/>
      <c r="CX58" s="18" t="n">
        <v>2656</v>
      </c>
      <c r="CY58" s="19" t="s">
        <v>2266</v>
      </c>
      <c r="CZ58" s="20" t="n">
        <f aca="false">[1]77建中!$AO1415</f>
        <v>0</v>
      </c>
      <c r="DA58" s="21" t="n">
        <f aca="false">[1]77建中!$K1415</f>
        <v>0</v>
      </c>
      <c r="DB58" s="18"/>
      <c r="DC58" s="25"/>
      <c r="DD58" s="20"/>
      <c r="DE58" s="21"/>
      <c r="DF58" s="18"/>
      <c r="DG58" s="25"/>
      <c r="DH58" s="20"/>
      <c r="DI58" s="21"/>
      <c r="DJ58" s="18"/>
      <c r="DK58" s="25"/>
      <c r="DL58" s="20"/>
      <c r="DM58" s="21"/>
      <c r="DN58" s="23"/>
      <c r="DO58" s="25"/>
      <c r="DP58" s="20"/>
      <c r="DQ58" s="21"/>
      <c r="DR58" s="23"/>
      <c r="DS58" s="25"/>
      <c r="DT58" s="20"/>
      <c r="DU58" s="21"/>
      <c r="DV58" s="18"/>
      <c r="DW58" s="25"/>
      <c r="DX58" s="20"/>
      <c r="DY58" s="21"/>
      <c r="DZ58" s="18"/>
      <c r="EA58" s="25"/>
      <c r="EB58" s="20"/>
      <c r="EC58" s="21"/>
      <c r="ED58" s="23" t="n">
        <v>3856</v>
      </c>
      <c r="EE58" s="19" t="s">
        <v>2267</v>
      </c>
      <c r="EF58" s="20" t="n">
        <f aca="false">[1]77建中!$AO1845</f>
        <v>0</v>
      </c>
      <c r="EG58" s="21" t="n">
        <f aca="false">[1]77建中!$K1845</f>
        <v>0</v>
      </c>
      <c r="EH58" s="18"/>
      <c r="EI58" s="25"/>
      <c r="EJ58" s="20"/>
      <c r="EK58" s="21"/>
      <c r="EL58" s="20"/>
      <c r="EM58" s="25"/>
      <c r="EN58" s="20"/>
      <c r="EO58" s="21"/>
      <c r="EP58" s="18"/>
      <c r="EQ58" s="25"/>
      <c r="ER58" s="20"/>
      <c r="ES58" s="21"/>
      <c r="ET58" s="18"/>
      <c r="EU58" s="27"/>
      <c r="EV58" s="27"/>
      <c r="EW58" s="35"/>
      <c r="EX58" s="18"/>
      <c r="EY58" s="27"/>
      <c r="EZ58" s="27"/>
      <c r="FA58" s="35"/>
      <c r="FB58" s="18"/>
      <c r="FD58" s="20"/>
      <c r="FE58" s="20"/>
      <c r="FF58" s="18"/>
      <c r="FG58" s="27"/>
      <c r="FH58" s="27"/>
      <c r="FI58" s="35"/>
      <c r="FJ58" s="18"/>
      <c r="FK58" s="27"/>
      <c r="FL58" s="27"/>
      <c r="FM58" s="35"/>
      <c r="FN58" s="18"/>
      <c r="FO58" s="27"/>
      <c r="FP58" s="27"/>
      <c r="FQ58" s="35"/>
      <c r="FR58" s="18"/>
      <c r="FS58" s="27"/>
      <c r="FT58" s="27"/>
      <c r="FU58" s="35"/>
      <c r="FV58" s="18"/>
      <c r="FW58" s="27"/>
      <c r="FX58" s="27"/>
      <c r="FY58" s="35"/>
    </row>
    <row r="59" customFormat="false" ht="17" hidden="false" customHeight="false" outlineLevel="0" collapsed="false">
      <c r="B59" s="18"/>
      <c r="C59" s="25"/>
      <c r="D59" s="20"/>
      <c r="E59" s="21"/>
      <c r="F59" s="18"/>
      <c r="G59" s="25"/>
      <c r="H59" s="20"/>
      <c r="I59" s="21"/>
      <c r="J59" s="18"/>
      <c r="K59" s="36"/>
      <c r="L59" s="28"/>
      <c r="M59" s="28"/>
      <c r="N59" s="18" t="n">
        <v>457</v>
      </c>
      <c r="O59" s="30" t="s">
        <v>2268</v>
      </c>
      <c r="P59" s="20" t="n">
        <f aca="false">[1]77建中!$AO207</f>
        <v>0</v>
      </c>
      <c r="Q59" s="20" t="n">
        <f aca="false">[1]77建中!$K207</f>
        <v>0</v>
      </c>
      <c r="R59" s="18" t="n">
        <v>557</v>
      </c>
      <c r="S59" s="30" t="s">
        <v>2269</v>
      </c>
      <c r="T59" s="20" t="n">
        <f aca="false">[1]77建中!$AO266</f>
        <v>0</v>
      </c>
      <c r="U59" s="20" t="n">
        <f aca="false">[1]77建中!$K266</f>
        <v>0</v>
      </c>
      <c r="V59" s="18" t="n">
        <v>657</v>
      </c>
      <c r="W59" s="31" t="s">
        <v>2270</v>
      </c>
      <c r="X59" s="20" t="n">
        <f aca="false">[1]77建中!$AO325</f>
        <v>0</v>
      </c>
      <c r="Y59" s="21" t="str">
        <f aca="false">[1]77建中!$K325</f>
        <v>Y</v>
      </c>
      <c r="Z59" s="18" t="n">
        <v>757</v>
      </c>
      <c r="AA59" s="19" t="s">
        <v>2271</v>
      </c>
      <c r="AB59" s="20" t="n">
        <f aca="false">[1]77建中!$AO383</f>
        <v>0</v>
      </c>
      <c r="AC59" s="21" t="str">
        <f aca="false">[1]77建中!$K383</f>
        <v>Y</v>
      </c>
      <c r="AD59" s="18" t="n">
        <v>857</v>
      </c>
      <c r="AE59" s="19" t="s">
        <v>2272</v>
      </c>
      <c r="AF59" s="20" t="n">
        <f aca="false">[1]77建中!$AO442</f>
        <v>0</v>
      </c>
      <c r="AG59" s="21" t="n">
        <f aca="false">[1]77建中!$K442</f>
        <v>0</v>
      </c>
      <c r="AH59" s="18" t="n">
        <v>957</v>
      </c>
      <c r="AI59" s="19" t="s">
        <v>2273</v>
      </c>
      <c r="AJ59" s="20" t="n">
        <f aca="false">[1]77建中!$AO501</f>
        <v>0</v>
      </c>
      <c r="AK59" s="21" t="n">
        <f aca="false">[1]77建中!$K501</f>
        <v>0</v>
      </c>
      <c r="AL59" s="18"/>
      <c r="AM59" s="36"/>
      <c r="AN59" s="28"/>
      <c r="AO59" s="28"/>
      <c r="AP59" s="18"/>
      <c r="AR59" s="28"/>
      <c r="AS59" s="28"/>
      <c r="AT59" s="18"/>
      <c r="AV59" s="28"/>
      <c r="AW59" s="28"/>
      <c r="AX59" s="18" t="n">
        <v>1357</v>
      </c>
      <c r="AY59" s="19" t="s">
        <v>2274</v>
      </c>
      <c r="AZ59" s="20" t="n">
        <f aca="false">[1]77建中!$AO719</f>
        <v>0</v>
      </c>
      <c r="BA59" s="21" t="n">
        <f aca="false">[1]77建中!$K719</f>
        <v>0</v>
      </c>
      <c r="BB59" s="18" t="n">
        <v>1457</v>
      </c>
      <c r="BC59" s="19" t="s">
        <v>2275</v>
      </c>
      <c r="BD59" s="20" t="n">
        <f aca="false">[1]77建中!$AO776</f>
        <v>0</v>
      </c>
      <c r="BE59" s="21" t="n">
        <f aca="false">[1]77建中!$K776</f>
        <v>0</v>
      </c>
      <c r="BF59" s="18"/>
      <c r="BH59" s="28"/>
      <c r="BI59" s="29"/>
      <c r="BJ59" s="18"/>
      <c r="BK59" s="37"/>
      <c r="BL59" s="28"/>
      <c r="BM59" s="21"/>
      <c r="BN59" s="18"/>
      <c r="BO59" s="37"/>
      <c r="BP59" s="28"/>
      <c r="BQ59" s="29"/>
      <c r="BR59" s="18"/>
      <c r="BS59" s="37"/>
      <c r="BT59" s="28"/>
      <c r="BU59" s="21"/>
      <c r="BV59" s="18"/>
      <c r="BW59" s="36"/>
      <c r="BX59" s="28"/>
      <c r="BY59" s="29"/>
      <c r="BZ59" s="18" t="n">
        <v>2057</v>
      </c>
      <c r="CA59" s="30" t="s">
        <v>1146</v>
      </c>
      <c r="CB59" s="20" t="n">
        <f aca="false">[1]77建中!$AO1101</f>
        <v>0</v>
      </c>
      <c r="CC59" s="20" t="n">
        <f aca="false">[1]77建中!$K1101</f>
        <v>0</v>
      </c>
      <c r="CD59" s="18"/>
      <c r="CE59" s="36"/>
      <c r="CF59" s="28"/>
      <c r="CG59" s="29"/>
      <c r="CH59" s="18"/>
      <c r="CI59" s="36"/>
      <c r="CJ59" s="28"/>
      <c r="CK59" s="29"/>
      <c r="CL59" s="18"/>
      <c r="CN59" s="28"/>
      <c r="CO59" s="29"/>
      <c r="CP59" s="18"/>
      <c r="CR59" s="28"/>
      <c r="CS59" s="29"/>
      <c r="CT59" s="18"/>
      <c r="CU59" s="36"/>
      <c r="CV59" s="28"/>
      <c r="CW59" s="29"/>
      <c r="CX59" s="18" t="n">
        <v>2657</v>
      </c>
      <c r="CY59" s="19" t="s">
        <v>2276</v>
      </c>
      <c r="CZ59" s="20" t="n">
        <f aca="false">[1]77建中!$AO1416</f>
        <v>0</v>
      </c>
      <c r="DA59" s="21" t="n">
        <f aca="false">[1]77建中!$K1416</f>
        <v>0</v>
      </c>
      <c r="DB59" s="18"/>
      <c r="DC59" s="25"/>
      <c r="DD59" s="20"/>
      <c r="DE59" s="21"/>
      <c r="DF59" s="18"/>
      <c r="DG59" s="25"/>
      <c r="DH59" s="20"/>
      <c r="DI59" s="21"/>
      <c r="DJ59" s="18"/>
      <c r="DK59" s="25"/>
      <c r="DL59" s="20"/>
      <c r="DM59" s="21"/>
      <c r="DN59" s="18"/>
      <c r="DO59" s="25"/>
      <c r="DP59" s="20"/>
      <c r="DQ59" s="21"/>
      <c r="DR59" s="18"/>
      <c r="DS59" s="25"/>
      <c r="DT59" s="20"/>
      <c r="DU59" s="21"/>
      <c r="DV59" s="18"/>
      <c r="DW59" s="25"/>
      <c r="DX59" s="20"/>
      <c r="DY59" s="21"/>
      <c r="DZ59" s="18"/>
      <c r="EA59" s="25"/>
      <c r="EB59" s="20"/>
      <c r="EC59" s="21"/>
      <c r="ED59" s="23"/>
      <c r="EE59" s="25"/>
      <c r="EF59" s="20"/>
      <c r="EG59" s="21"/>
      <c r="EH59" s="18"/>
      <c r="EI59" s="25"/>
      <c r="EJ59" s="20"/>
      <c r="EK59" s="21"/>
      <c r="EL59" s="18"/>
      <c r="EM59" s="25"/>
      <c r="EN59" s="20"/>
      <c r="EO59" s="21"/>
      <c r="EP59" s="18"/>
      <c r="EQ59" s="25"/>
      <c r="ER59" s="20"/>
      <c r="ES59" s="21"/>
      <c r="ET59" s="18"/>
      <c r="EU59" s="27"/>
      <c r="EV59" s="27"/>
      <c r="EW59" s="35"/>
      <c r="EX59" s="18"/>
      <c r="EY59" s="27"/>
      <c r="EZ59" s="27"/>
      <c r="FA59" s="35"/>
      <c r="FB59" s="18"/>
      <c r="FD59" s="20"/>
      <c r="FE59" s="20"/>
      <c r="FF59" s="18"/>
      <c r="FG59" s="27"/>
      <c r="FH59" s="27"/>
      <c r="FI59" s="35"/>
      <c r="FJ59" s="18"/>
      <c r="FK59" s="27"/>
      <c r="FL59" s="27"/>
      <c r="FM59" s="35"/>
      <c r="FN59" s="18"/>
      <c r="FO59" s="27"/>
      <c r="FP59" s="27"/>
      <c r="FQ59" s="35"/>
      <c r="FR59" s="18"/>
      <c r="FS59" s="27"/>
      <c r="FT59" s="27"/>
      <c r="FU59" s="35"/>
      <c r="FV59" s="18"/>
      <c r="FW59" s="27"/>
      <c r="FX59" s="27"/>
      <c r="FY59" s="35"/>
    </row>
    <row r="60" customFormat="false" ht="17" hidden="false" customHeight="false" outlineLevel="0" collapsed="false">
      <c r="B60" s="18"/>
      <c r="C60" s="25"/>
      <c r="D60" s="20"/>
      <c r="E60" s="21"/>
      <c r="F60" s="18"/>
      <c r="G60" s="25"/>
      <c r="H60" s="20"/>
      <c r="I60" s="21"/>
      <c r="J60" s="18"/>
      <c r="K60" s="36"/>
      <c r="L60" s="28"/>
      <c r="M60" s="28"/>
      <c r="N60" s="18" t="n">
        <v>458</v>
      </c>
      <c r="O60" s="30" t="s">
        <v>2277</v>
      </c>
      <c r="P60" s="20" t="n">
        <f aca="false">[1]77建中!$AO208</f>
        <v>0</v>
      </c>
      <c r="Q60" s="20" t="n">
        <f aca="false">[1]77建中!$K208</f>
        <v>0</v>
      </c>
      <c r="R60" s="18" t="n">
        <v>558</v>
      </c>
      <c r="S60" s="30" t="s">
        <v>2278</v>
      </c>
      <c r="T60" s="20" t="n">
        <f aca="false">[1]77建中!$AO267</f>
        <v>0</v>
      </c>
      <c r="U60" s="20" t="n">
        <f aca="false">[1]77建中!$K267</f>
        <v>0</v>
      </c>
      <c r="V60" s="18" t="n">
        <v>658</v>
      </c>
      <c r="W60" s="30" t="s">
        <v>2279</v>
      </c>
      <c r="X60" s="20" t="n">
        <f aca="false">[1]77建中!$AO326</f>
        <v>0</v>
      </c>
      <c r="Y60" s="21" t="n">
        <f aca="false">[1]77建中!$K326</f>
        <v>0</v>
      </c>
      <c r="Z60" s="18" t="n">
        <v>758</v>
      </c>
      <c r="AA60" s="19" t="s">
        <v>2280</v>
      </c>
      <c r="AB60" s="20" t="n">
        <f aca="false">[1]77建中!$AO384</f>
        <v>0</v>
      </c>
      <c r="AC60" s="21" t="n">
        <f aca="false">[1]77建中!$K384</f>
        <v>0</v>
      </c>
      <c r="AD60" s="18" t="n">
        <v>858</v>
      </c>
      <c r="AE60" s="19" t="s">
        <v>2281</v>
      </c>
      <c r="AF60" s="20" t="n">
        <f aca="false">[1]77建中!$AO443</f>
        <v>0</v>
      </c>
      <c r="AG60" s="21" t="n">
        <f aca="false">[1]77建中!$K443</f>
        <v>0</v>
      </c>
      <c r="AH60" s="18" t="n">
        <v>958</v>
      </c>
      <c r="AI60" s="19" t="s">
        <v>2282</v>
      </c>
      <c r="AJ60" s="20" t="n">
        <f aca="false">[1]77建中!$AO502</f>
        <v>0</v>
      </c>
      <c r="AK60" s="21" t="n">
        <f aca="false">[1]77建中!$K502</f>
        <v>0</v>
      </c>
      <c r="AL60" s="18"/>
      <c r="AM60" s="36"/>
      <c r="AN60" s="28"/>
      <c r="AO60" s="28"/>
      <c r="AP60" s="18"/>
      <c r="AQ60" s="36"/>
      <c r="AR60" s="28"/>
      <c r="AS60" s="28"/>
      <c r="AT60" s="18"/>
      <c r="AV60" s="28"/>
      <c r="AW60" s="28"/>
      <c r="AX60" s="18"/>
      <c r="AZ60" s="28"/>
      <c r="BA60" s="28"/>
      <c r="BB60" s="18" t="n">
        <v>1458</v>
      </c>
      <c r="BC60" s="19" t="s">
        <v>2283</v>
      </c>
      <c r="BD60" s="20" t="n">
        <f aca="false">[1]77建中!$AO777</f>
        <v>0</v>
      </c>
      <c r="BE60" s="21" t="n">
        <f aca="false">[1]77建中!$K777</f>
        <v>0</v>
      </c>
      <c r="BF60" s="18"/>
      <c r="BH60" s="28"/>
      <c r="BI60" s="29"/>
      <c r="BJ60" s="18"/>
      <c r="BK60" s="37"/>
      <c r="BL60" s="28"/>
      <c r="BM60" s="21"/>
      <c r="BN60" s="18"/>
      <c r="BO60" s="36"/>
      <c r="BP60" s="28"/>
      <c r="BQ60" s="29"/>
      <c r="BR60" s="18"/>
      <c r="BS60" s="36"/>
      <c r="BT60" s="28"/>
      <c r="BU60" s="21"/>
      <c r="BV60" s="18"/>
      <c r="BW60" s="36"/>
      <c r="BX60" s="28"/>
      <c r="BY60" s="29"/>
      <c r="BZ60" s="18" t="n">
        <v>2058</v>
      </c>
      <c r="CA60" s="30" t="s">
        <v>1191</v>
      </c>
      <c r="CB60" s="20" t="n">
        <f aca="false">[1]77建中!$AO1102</f>
        <v>0</v>
      </c>
      <c r="CC60" s="20" t="n">
        <f aca="false">[1]77建中!$K1102</f>
        <v>0</v>
      </c>
      <c r="CD60" s="18"/>
      <c r="CE60" s="36"/>
      <c r="CF60" s="28"/>
      <c r="CG60" s="29"/>
      <c r="CH60" s="18"/>
      <c r="CI60" s="36"/>
      <c r="CJ60" s="28"/>
      <c r="CK60" s="29"/>
      <c r="CL60" s="18"/>
      <c r="CN60" s="28"/>
      <c r="CO60" s="29"/>
      <c r="CP60" s="18"/>
      <c r="CR60" s="28"/>
      <c r="CS60" s="29"/>
      <c r="CT60" s="18"/>
      <c r="CU60" s="36"/>
      <c r="CV60" s="28"/>
      <c r="CW60" s="29"/>
      <c r="CX60" s="18"/>
      <c r="CY60" s="36"/>
      <c r="CZ60" s="28"/>
      <c r="DA60" s="28"/>
      <c r="DB60" s="18"/>
      <c r="DC60" s="25"/>
      <c r="DD60" s="28"/>
      <c r="DE60" s="21"/>
      <c r="DF60" s="18"/>
      <c r="DG60" s="25"/>
      <c r="DH60" s="28"/>
      <c r="DI60" s="21"/>
      <c r="DJ60" s="18"/>
      <c r="DK60" s="25"/>
      <c r="DL60" s="28"/>
      <c r="DM60" s="21"/>
      <c r="DN60" s="18"/>
      <c r="DO60" s="25"/>
      <c r="DP60" s="28"/>
      <c r="DQ60" s="21"/>
      <c r="DR60" s="18"/>
      <c r="DS60" s="25"/>
      <c r="DT60" s="28"/>
      <c r="DU60" s="21"/>
      <c r="DV60" s="18"/>
      <c r="DW60" s="25"/>
      <c r="DX60" s="28"/>
      <c r="DY60" s="21"/>
      <c r="DZ60" s="18"/>
      <c r="EA60" s="25"/>
      <c r="EB60" s="28"/>
      <c r="EC60" s="21"/>
      <c r="ED60" s="18"/>
      <c r="EE60" s="25"/>
      <c r="EF60" s="28"/>
      <c r="EG60" s="21"/>
      <c r="EH60" s="18"/>
      <c r="EI60" s="25"/>
      <c r="EJ60" s="28"/>
      <c r="EK60" s="21"/>
      <c r="EL60" s="18"/>
      <c r="EM60" s="25"/>
      <c r="EN60" s="28"/>
      <c r="EO60" s="21"/>
      <c r="EP60" s="18"/>
      <c r="EQ60" s="25"/>
      <c r="ER60" s="28"/>
      <c r="ES60" s="21"/>
      <c r="ET60" s="18"/>
      <c r="EU60" s="27"/>
      <c r="EV60" s="27"/>
      <c r="EW60" s="35"/>
      <c r="EX60" s="18"/>
      <c r="EY60" s="27"/>
      <c r="EZ60" s="27"/>
      <c r="FA60" s="35"/>
      <c r="FB60" s="18"/>
      <c r="FC60" s="36"/>
      <c r="FD60" s="28"/>
      <c r="FE60" s="28"/>
      <c r="FF60" s="18"/>
      <c r="FG60" s="27"/>
      <c r="FH60" s="27"/>
      <c r="FI60" s="35"/>
      <c r="FJ60" s="18"/>
      <c r="FK60" s="27"/>
      <c r="FL60" s="27"/>
      <c r="FM60" s="35"/>
      <c r="FN60" s="18"/>
      <c r="FO60" s="27"/>
      <c r="FP60" s="27"/>
      <c r="FQ60" s="35"/>
      <c r="FR60" s="18"/>
      <c r="FS60" s="27"/>
      <c r="FT60" s="27"/>
      <c r="FU60" s="35"/>
      <c r="FV60" s="18"/>
      <c r="FW60" s="27"/>
      <c r="FX60" s="27"/>
      <c r="FY60" s="35"/>
    </row>
    <row r="61" customFormat="false" ht="17" hidden="false" customHeight="false" outlineLevel="0" collapsed="false">
      <c r="B61" s="18"/>
      <c r="C61" s="25"/>
      <c r="D61" s="20"/>
      <c r="E61" s="21"/>
      <c r="F61" s="18"/>
      <c r="G61" s="25"/>
      <c r="H61" s="20"/>
      <c r="I61" s="21"/>
      <c r="J61" s="18"/>
      <c r="K61" s="36"/>
      <c r="L61" s="28"/>
      <c r="M61" s="28"/>
      <c r="N61" s="18" t="n">
        <v>459</v>
      </c>
      <c r="O61" s="30" t="s">
        <v>2284</v>
      </c>
      <c r="P61" s="20" t="n">
        <f aca="false">[1]77建中!$AO209</f>
        <v>0</v>
      </c>
      <c r="Q61" s="20" t="n">
        <f aca="false">[1]77建中!$K209</f>
        <v>0</v>
      </c>
      <c r="R61" s="18" t="n">
        <v>559</v>
      </c>
      <c r="S61" s="30" t="s">
        <v>2285</v>
      </c>
      <c r="T61" s="20" t="n">
        <f aca="false">[1]77建中!$AO268</f>
        <v>0</v>
      </c>
      <c r="U61" s="20" t="n">
        <f aca="false">[1]77建中!$K268</f>
        <v>0</v>
      </c>
      <c r="V61" s="18"/>
      <c r="W61" s="36"/>
      <c r="X61" s="28"/>
      <c r="Y61" s="28"/>
      <c r="Z61" s="18" t="n">
        <v>759</v>
      </c>
      <c r="AA61" s="19" t="s">
        <v>2286</v>
      </c>
      <c r="AB61" s="20" t="n">
        <f aca="false">[1]77建中!$AO385</f>
        <v>0</v>
      </c>
      <c r="AC61" s="21" t="n">
        <f aca="false">[1]77建中!$K385</f>
        <v>0</v>
      </c>
      <c r="AD61" s="18" t="n">
        <v>859</v>
      </c>
      <c r="AE61" s="19" t="s">
        <v>2287</v>
      </c>
      <c r="AF61" s="20" t="n">
        <f aca="false">[1]77建中!$AO444</f>
        <v>0</v>
      </c>
      <c r="AG61" s="21" t="n">
        <f aca="false">[1]77建中!$K444</f>
        <v>0</v>
      </c>
      <c r="AH61" s="18" t="n">
        <v>959</v>
      </c>
      <c r="AI61" s="19" t="s">
        <v>2249</v>
      </c>
      <c r="AJ61" s="20" t="n">
        <f aca="false">[1]77建中!$AO503</f>
        <v>0</v>
      </c>
      <c r="AK61" s="21" t="n">
        <f aca="false">[1]77建中!$K503</f>
        <v>0</v>
      </c>
      <c r="AL61" s="18"/>
      <c r="AM61" s="36"/>
      <c r="AN61" s="28"/>
      <c r="AO61" s="28"/>
      <c r="AP61" s="18"/>
      <c r="AQ61" s="36"/>
      <c r="AR61" s="28"/>
      <c r="AS61" s="28"/>
      <c r="AT61" s="18"/>
      <c r="AU61" s="36"/>
      <c r="AV61" s="28"/>
      <c r="AW61" s="28"/>
      <c r="AX61" s="18"/>
      <c r="AY61" s="36"/>
      <c r="AZ61" s="28"/>
      <c r="BA61" s="28"/>
      <c r="BB61" s="18"/>
      <c r="BC61" s="36"/>
      <c r="BD61" s="28"/>
      <c r="BE61" s="29"/>
      <c r="BF61" s="18"/>
      <c r="BG61" s="36"/>
      <c r="BH61" s="28"/>
      <c r="BI61" s="29"/>
      <c r="BJ61" s="18"/>
      <c r="BK61" s="36"/>
      <c r="BL61" s="28"/>
      <c r="BM61" s="29"/>
      <c r="BN61" s="18"/>
      <c r="BO61" s="36"/>
      <c r="BP61" s="28"/>
      <c r="BQ61" s="29"/>
      <c r="BR61" s="18"/>
      <c r="BS61" s="36"/>
      <c r="BT61" s="28"/>
      <c r="BU61" s="29"/>
      <c r="BV61" s="18"/>
      <c r="BW61" s="36"/>
      <c r="BX61" s="28"/>
      <c r="BY61" s="29"/>
      <c r="BZ61" s="18"/>
      <c r="CA61" s="36"/>
      <c r="CB61" s="28"/>
      <c r="CC61" s="29"/>
      <c r="CD61" s="18"/>
      <c r="CE61" s="36"/>
      <c r="CF61" s="28"/>
      <c r="CG61" s="29"/>
      <c r="CH61" s="18"/>
      <c r="CI61" s="36"/>
      <c r="CJ61" s="28"/>
      <c r="CK61" s="29"/>
      <c r="CL61" s="18"/>
      <c r="CM61" s="36"/>
      <c r="CN61" s="28"/>
      <c r="CO61" s="29"/>
      <c r="CP61" s="18"/>
      <c r="CQ61" s="27"/>
      <c r="CR61" s="28"/>
      <c r="CS61" s="29"/>
      <c r="CT61" s="18"/>
      <c r="CU61" s="36"/>
      <c r="CV61" s="28"/>
      <c r="CW61" s="29"/>
      <c r="CX61" s="18"/>
      <c r="CY61" s="36"/>
      <c r="CZ61" s="28"/>
      <c r="DA61" s="28"/>
      <c r="DB61" s="18"/>
      <c r="DC61" s="25"/>
      <c r="DD61" s="28"/>
      <c r="DE61" s="21"/>
      <c r="DF61" s="18"/>
      <c r="DG61" s="25"/>
      <c r="DH61" s="28"/>
      <c r="DI61" s="21"/>
      <c r="DJ61" s="18"/>
      <c r="DK61" s="25"/>
      <c r="DL61" s="28"/>
      <c r="DM61" s="21"/>
      <c r="DN61" s="18"/>
      <c r="DO61" s="25"/>
      <c r="DP61" s="28"/>
      <c r="DQ61" s="21"/>
      <c r="DR61" s="18"/>
      <c r="DS61" s="25"/>
      <c r="DT61" s="28"/>
      <c r="DU61" s="21"/>
      <c r="DV61" s="18"/>
      <c r="DW61" s="25"/>
      <c r="DX61" s="28"/>
      <c r="DY61" s="21"/>
      <c r="DZ61" s="18"/>
      <c r="EA61" s="25"/>
      <c r="EB61" s="28"/>
      <c r="EC61" s="21"/>
      <c r="ED61" s="18"/>
      <c r="EE61" s="25"/>
      <c r="EF61" s="28"/>
      <c r="EG61" s="21"/>
      <c r="EH61" s="18"/>
      <c r="EI61" s="25"/>
      <c r="EJ61" s="28"/>
      <c r="EK61" s="21"/>
      <c r="EL61" s="18"/>
      <c r="EM61" s="25"/>
      <c r="EN61" s="28"/>
      <c r="EO61" s="21"/>
      <c r="EP61" s="18"/>
      <c r="EQ61" s="25"/>
      <c r="ER61" s="28"/>
      <c r="ES61" s="21"/>
      <c r="ET61" s="18"/>
      <c r="EU61" s="27"/>
      <c r="EV61" s="27"/>
      <c r="EW61" s="35"/>
      <c r="EX61" s="18"/>
      <c r="EY61" s="27"/>
      <c r="EZ61" s="27"/>
      <c r="FA61" s="35"/>
      <c r="FB61" s="18"/>
      <c r="FC61" s="36"/>
      <c r="FD61" s="28"/>
      <c r="FE61" s="28"/>
      <c r="FF61" s="18"/>
      <c r="FG61" s="27"/>
      <c r="FH61" s="27"/>
      <c r="FI61" s="35"/>
      <c r="FJ61" s="18"/>
      <c r="FK61" s="27"/>
      <c r="FL61" s="27"/>
      <c r="FM61" s="35"/>
      <c r="FN61" s="18"/>
      <c r="FO61" s="27"/>
      <c r="FP61" s="27"/>
      <c r="FQ61" s="35"/>
      <c r="FR61" s="18"/>
      <c r="FS61" s="27"/>
      <c r="FT61" s="27"/>
      <c r="FU61" s="35"/>
      <c r="FV61" s="18"/>
      <c r="FW61" s="27"/>
      <c r="FX61" s="27"/>
      <c r="FY61" s="35"/>
    </row>
    <row r="62" customFormat="false" ht="15.5" hidden="false" customHeight="false" outlineLevel="0" collapsed="false">
      <c r="B62" s="18"/>
      <c r="C62" s="25"/>
      <c r="D62" s="20"/>
      <c r="E62" s="21"/>
      <c r="F62" s="18"/>
      <c r="G62" s="25"/>
      <c r="H62" s="20"/>
      <c r="I62" s="21"/>
      <c r="J62" s="18"/>
      <c r="K62" s="27"/>
      <c r="L62" s="28"/>
      <c r="M62" s="28"/>
      <c r="N62" s="18"/>
      <c r="O62" s="36"/>
      <c r="P62" s="28"/>
      <c r="Q62" s="28"/>
      <c r="R62" s="18"/>
      <c r="S62" s="27"/>
      <c r="T62" s="28"/>
      <c r="U62" s="28"/>
      <c r="V62" s="18"/>
      <c r="W62" s="27"/>
      <c r="X62" s="28"/>
      <c r="Y62" s="28"/>
      <c r="Z62" s="18"/>
      <c r="AA62" s="27"/>
      <c r="AB62" s="28"/>
      <c r="AC62" s="28"/>
      <c r="AD62" s="18"/>
      <c r="AE62" s="27"/>
      <c r="AF62" s="28"/>
      <c r="AG62" s="28"/>
      <c r="AH62" s="18"/>
      <c r="AI62" s="27"/>
      <c r="AJ62" s="28"/>
      <c r="AK62" s="28"/>
      <c r="AL62" s="18"/>
      <c r="AM62" s="27"/>
      <c r="AN62" s="28"/>
      <c r="AO62" s="28"/>
      <c r="AP62" s="18"/>
      <c r="AQ62" s="27"/>
      <c r="AR62" s="28"/>
      <c r="AS62" s="28"/>
      <c r="AT62" s="18"/>
      <c r="AU62" s="27"/>
      <c r="AV62" s="28"/>
      <c r="AW62" s="28"/>
      <c r="AX62" s="18"/>
      <c r="AY62" s="27"/>
      <c r="AZ62" s="28"/>
      <c r="BA62" s="28"/>
      <c r="BB62" s="18"/>
      <c r="BC62" s="27"/>
      <c r="BD62" s="28"/>
      <c r="BE62" s="29"/>
      <c r="BF62" s="18"/>
      <c r="BG62" s="27"/>
      <c r="BH62" s="28"/>
      <c r="BI62" s="29"/>
      <c r="BJ62" s="18"/>
      <c r="BK62" s="27"/>
      <c r="BL62" s="28"/>
      <c r="BM62" s="29"/>
      <c r="BN62" s="18"/>
      <c r="BO62" s="27"/>
      <c r="BP62" s="28"/>
      <c r="BQ62" s="29"/>
      <c r="BR62" s="18"/>
      <c r="BS62" s="27"/>
      <c r="BT62" s="28"/>
      <c r="BU62" s="29"/>
      <c r="BV62" s="18"/>
      <c r="BW62" s="27"/>
      <c r="BX62" s="28"/>
      <c r="BY62" s="29"/>
      <c r="BZ62" s="18"/>
      <c r="CA62" s="27"/>
      <c r="CB62" s="28"/>
      <c r="CC62" s="29"/>
      <c r="CD62" s="18"/>
      <c r="CE62" s="27"/>
      <c r="CF62" s="28"/>
      <c r="CG62" s="29"/>
      <c r="CH62" s="18"/>
      <c r="CI62" s="27"/>
      <c r="CJ62" s="28"/>
      <c r="CK62" s="29"/>
      <c r="CL62" s="18"/>
      <c r="CM62" s="27"/>
      <c r="CN62" s="28"/>
      <c r="CO62" s="29"/>
      <c r="CP62" s="18"/>
      <c r="CQ62" s="27"/>
      <c r="CR62" s="28"/>
      <c r="CS62" s="29"/>
      <c r="CT62" s="18"/>
      <c r="CU62" s="27"/>
      <c r="CV62" s="28"/>
      <c r="CW62" s="29"/>
      <c r="CX62" s="18"/>
      <c r="CY62" s="27"/>
      <c r="CZ62" s="28"/>
      <c r="DA62" s="28"/>
      <c r="DB62" s="18"/>
      <c r="DC62" s="25"/>
      <c r="DD62" s="28"/>
      <c r="DE62" s="21"/>
      <c r="DF62" s="18"/>
      <c r="DG62" s="25"/>
      <c r="DH62" s="28"/>
      <c r="DI62" s="21"/>
      <c r="DJ62" s="18"/>
      <c r="DK62" s="25"/>
      <c r="DL62" s="28"/>
      <c r="DM62" s="21"/>
      <c r="DN62" s="18"/>
      <c r="DO62" s="25"/>
      <c r="DP62" s="28"/>
      <c r="DQ62" s="21"/>
      <c r="DR62" s="18"/>
      <c r="DS62" s="25"/>
      <c r="DT62" s="28"/>
      <c r="DU62" s="21"/>
      <c r="DV62" s="18"/>
      <c r="DW62" s="25"/>
      <c r="DX62" s="28"/>
      <c r="DY62" s="21"/>
      <c r="DZ62" s="18"/>
      <c r="EA62" s="25"/>
      <c r="EB62" s="28"/>
      <c r="EC62" s="21"/>
      <c r="ED62" s="18"/>
      <c r="EE62" s="25"/>
      <c r="EF62" s="28"/>
      <c r="EG62" s="21"/>
      <c r="EH62" s="18"/>
      <c r="EI62" s="25"/>
      <c r="EJ62" s="28"/>
      <c r="EK62" s="21"/>
      <c r="EL62" s="18"/>
      <c r="EM62" s="25"/>
      <c r="EN62" s="28"/>
      <c r="EO62" s="21"/>
      <c r="EP62" s="18"/>
      <c r="EQ62" s="25"/>
      <c r="ER62" s="28"/>
      <c r="ES62" s="21"/>
      <c r="ET62" s="18"/>
      <c r="EU62" s="27"/>
      <c r="EV62" s="27"/>
      <c r="EW62" s="35"/>
      <c r="EX62" s="18"/>
      <c r="EY62" s="27"/>
      <c r="EZ62" s="27"/>
      <c r="FA62" s="35"/>
      <c r="FB62" s="18"/>
      <c r="FC62" s="27"/>
      <c r="FD62" s="28"/>
      <c r="FE62" s="28"/>
      <c r="FF62" s="18"/>
      <c r="FG62" s="27"/>
      <c r="FH62" s="27"/>
      <c r="FI62" s="35"/>
      <c r="FJ62" s="18"/>
      <c r="FK62" s="27"/>
      <c r="FL62" s="27"/>
      <c r="FM62" s="35"/>
      <c r="FN62" s="18"/>
      <c r="FO62" s="27"/>
      <c r="FP62" s="27"/>
      <c r="FQ62" s="35"/>
      <c r="FR62" s="18"/>
      <c r="FS62" s="27"/>
      <c r="FT62" s="27"/>
      <c r="FU62" s="35"/>
      <c r="FV62" s="18"/>
      <c r="FW62" s="27"/>
      <c r="FX62" s="27"/>
      <c r="FY62" s="35"/>
    </row>
    <row r="63" customFormat="false" ht="15.5" hidden="false" customHeight="false" outlineLevel="0" collapsed="false">
      <c r="B63" s="18"/>
      <c r="C63" s="25"/>
      <c r="D63" s="20"/>
      <c r="E63" s="21"/>
      <c r="F63" s="18"/>
      <c r="G63" s="25"/>
      <c r="H63" s="20"/>
      <c r="I63" s="21"/>
      <c r="J63" s="18"/>
      <c r="K63" s="27"/>
      <c r="L63" s="28"/>
      <c r="M63" s="28"/>
      <c r="N63" s="18"/>
      <c r="O63" s="27"/>
      <c r="P63" s="28"/>
      <c r="Q63" s="28"/>
      <c r="R63" s="18"/>
      <c r="S63" s="27"/>
      <c r="T63" s="28"/>
      <c r="U63" s="28"/>
      <c r="V63" s="18"/>
      <c r="W63" s="27"/>
      <c r="X63" s="28"/>
      <c r="Y63" s="28"/>
      <c r="Z63" s="18"/>
      <c r="AA63" s="27"/>
      <c r="AB63" s="28"/>
      <c r="AC63" s="28"/>
      <c r="AD63" s="18"/>
      <c r="AE63" s="27"/>
      <c r="AF63" s="28"/>
      <c r="AG63" s="28"/>
      <c r="AH63" s="18"/>
      <c r="AI63" s="27"/>
      <c r="AJ63" s="28"/>
      <c r="AK63" s="28"/>
      <c r="AL63" s="18"/>
      <c r="AM63" s="27"/>
      <c r="AN63" s="28"/>
      <c r="AO63" s="28"/>
      <c r="AP63" s="18"/>
      <c r="AQ63" s="27"/>
      <c r="AR63" s="28"/>
      <c r="AS63" s="28"/>
      <c r="AT63" s="18"/>
      <c r="AU63" s="27"/>
      <c r="AV63" s="28"/>
      <c r="AW63" s="28"/>
      <c r="AX63" s="18"/>
      <c r="AY63" s="27"/>
      <c r="AZ63" s="28"/>
      <c r="BA63" s="28"/>
      <c r="BB63" s="18"/>
      <c r="BC63" s="27"/>
      <c r="BD63" s="28"/>
      <c r="BE63" s="29"/>
      <c r="BF63" s="18"/>
      <c r="BG63" s="27"/>
      <c r="BH63" s="28"/>
      <c r="BI63" s="29"/>
      <c r="BJ63" s="18"/>
      <c r="BK63" s="27"/>
      <c r="BL63" s="28"/>
      <c r="BM63" s="29"/>
      <c r="BN63" s="18"/>
      <c r="BO63" s="27"/>
      <c r="BP63" s="28"/>
      <c r="BQ63" s="29"/>
      <c r="BR63" s="18"/>
      <c r="BS63" s="27"/>
      <c r="BT63" s="28"/>
      <c r="BU63" s="29"/>
      <c r="BV63" s="18"/>
      <c r="BW63" s="27"/>
      <c r="BX63" s="28"/>
      <c r="BY63" s="29"/>
      <c r="BZ63" s="18"/>
      <c r="CA63" s="27"/>
      <c r="CB63" s="28"/>
      <c r="CC63" s="29"/>
      <c r="CD63" s="18"/>
      <c r="CE63" s="27"/>
      <c r="CF63" s="28"/>
      <c r="CG63" s="29"/>
      <c r="CH63" s="18"/>
      <c r="CI63" s="27"/>
      <c r="CJ63" s="28"/>
      <c r="CK63" s="29"/>
      <c r="CL63" s="18"/>
      <c r="CM63" s="27"/>
      <c r="CN63" s="28"/>
      <c r="CO63" s="29"/>
      <c r="CP63" s="18"/>
      <c r="CQ63" s="27"/>
      <c r="CR63" s="28"/>
      <c r="CS63" s="29"/>
      <c r="CT63" s="18"/>
      <c r="CU63" s="27"/>
      <c r="CV63" s="28"/>
      <c r="CW63" s="29"/>
      <c r="CX63" s="18"/>
      <c r="CY63" s="27"/>
      <c r="CZ63" s="28"/>
      <c r="DA63" s="28"/>
      <c r="DB63" s="18"/>
      <c r="DC63" s="25"/>
      <c r="DD63" s="28"/>
      <c r="DE63" s="21"/>
      <c r="DF63" s="18"/>
      <c r="DG63" s="25"/>
      <c r="DH63" s="28"/>
      <c r="DI63" s="21"/>
      <c r="DJ63" s="18"/>
      <c r="DK63" s="25"/>
      <c r="DL63" s="28"/>
      <c r="DM63" s="21"/>
      <c r="DN63" s="18"/>
      <c r="DO63" s="25"/>
      <c r="DP63" s="28"/>
      <c r="DQ63" s="21"/>
      <c r="DR63" s="18"/>
      <c r="DS63" s="25"/>
      <c r="DT63" s="28"/>
      <c r="DU63" s="21"/>
      <c r="DV63" s="18"/>
      <c r="DW63" s="25"/>
      <c r="DX63" s="28"/>
      <c r="DY63" s="21"/>
      <c r="DZ63" s="18"/>
      <c r="EA63" s="25"/>
      <c r="EB63" s="28"/>
      <c r="EC63" s="21"/>
      <c r="ED63" s="18"/>
      <c r="EE63" s="25"/>
      <c r="EF63" s="28"/>
      <c r="EG63" s="21"/>
      <c r="EH63" s="18"/>
      <c r="EI63" s="25"/>
      <c r="EJ63" s="28"/>
      <c r="EK63" s="21"/>
      <c r="EL63" s="18"/>
      <c r="EM63" s="25"/>
      <c r="EN63" s="28"/>
      <c r="EO63" s="21"/>
      <c r="EP63" s="18"/>
      <c r="EQ63" s="25"/>
      <c r="ER63" s="28"/>
      <c r="ES63" s="21"/>
      <c r="ET63" s="18"/>
      <c r="EU63" s="27"/>
      <c r="EV63" s="27"/>
      <c r="EW63" s="35"/>
      <c r="EX63" s="18"/>
      <c r="EY63" s="27"/>
      <c r="EZ63" s="27"/>
      <c r="FA63" s="35"/>
      <c r="FB63" s="18"/>
      <c r="FC63" s="27"/>
      <c r="FD63" s="28"/>
      <c r="FE63" s="28"/>
      <c r="FF63" s="18"/>
      <c r="FG63" s="27"/>
      <c r="FH63" s="27"/>
      <c r="FI63" s="35"/>
      <c r="FJ63" s="18"/>
      <c r="FK63" s="27"/>
      <c r="FL63" s="27"/>
      <c r="FM63" s="35"/>
      <c r="FN63" s="18"/>
      <c r="FO63" s="27"/>
      <c r="FP63" s="27"/>
      <c r="FQ63" s="35"/>
      <c r="FR63" s="18"/>
      <c r="FS63" s="27"/>
      <c r="FT63" s="27"/>
      <c r="FU63" s="35"/>
      <c r="FV63" s="18"/>
      <c r="FW63" s="27"/>
      <c r="FX63" s="27"/>
      <c r="FY63" s="35"/>
    </row>
    <row r="64" customFormat="false" ht="15.5" hidden="false" customHeight="false" outlineLevel="0" collapsed="false">
      <c r="B64" s="18"/>
      <c r="C64" s="25"/>
      <c r="D64" s="20"/>
      <c r="E64" s="21"/>
      <c r="F64" s="18"/>
      <c r="G64" s="25"/>
      <c r="H64" s="20"/>
      <c r="I64" s="21"/>
      <c r="J64" s="18"/>
      <c r="K64" s="27"/>
      <c r="L64" s="28"/>
      <c r="M64" s="28"/>
      <c r="N64" s="18"/>
      <c r="O64" s="27"/>
      <c r="P64" s="28"/>
      <c r="Q64" s="28"/>
      <c r="R64" s="18"/>
      <c r="S64" s="27"/>
      <c r="T64" s="28"/>
      <c r="U64" s="28"/>
      <c r="V64" s="18"/>
      <c r="W64" s="27"/>
      <c r="X64" s="28"/>
      <c r="Y64" s="28"/>
      <c r="Z64" s="18"/>
      <c r="AA64" s="27"/>
      <c r="AB64" s="28"/>
      <c r="AC64" s="28"/>
      <c r="AD64" s="18"/>
      <c r="AE64" s="27"/>
      <c r="AF64" s="28"/>
      <c r="AG64" s="28"/>
      <c r="AH64" s="18"/>
      <c r="AI64" s="27"/>
      <c r="AJ64" s="28"/>
      <c r="AK64" s="28"/>
      <c r="AL64" s="18"/>
      <c r="AM64" s="27"/>
      <c r="AN64" s="28"/>
      <c r="AO64" s="28"/>
      <c r="AP64" s="18"/>
      <c r="AQ64" s="27"/>
      <c r="AR64" s="28"/>
      <c r="AS64" s="28"/>
      <c r="AT64" s="18"/>
      <c r="AU64" s="27"/>
      <c r="AV64" s="28"/>
      <c r="AW64" s="28"/>
      <c r="AX64" s="18"/>
      <c r="AY64" s="27"/>
      <c r="AZ64" s="28"/>
      <c r="BA64" s="28"/>
      <c r="BB64" s="18"/>
      <c r="BC64" s="27"/>
      <c r="BD64" s="28"/>
      <c r="BE64" s="29"/>
      <c r="BF64" s="18"/>
      <c r="BG64" s="27"/>
      <c r="BH64" s="28"/>
      <c r="BI64" s="29"/>
      <c r="BJ64" s="18"/>
      <c r="BK64" s="27"/>
      <c r="BL64" s="28"/>
      <c r="BM64" s="29"/>
      <c r="BN64" s="18"/>
      <c r="BO64" s="27"/>
      <c r="BP64" s="28"/>
      <c r="BQ64" s="29"/>
      <c r="BR64" s="18"/>
      <c r="BS64" s="27"/>
      <c r="BT64" s="28"/>
      <c r="BU64" s="29"/>
      <c r="BV64" s="18"/>
      <c r="BW64" s="27"/>
      <c r="BX64" s="28"/>
      <c r="BY64" s="29"/>
      <c r="BZ64" s="18"/>
      <c r="CA64" s="27"/>
      <c r="CB64" s="28"/>
      <c r="CC64" s="29"/>
      <c r="CD64" s="18"/>
      <c r="CE64" s="27"/>
      <c r="CF64" s="28"/>
      <c r="CG64" s="29"/>
      <c r="CH64" s="18"/>
      <c r="CI64" s="27"/>
      <c r="CJ64" s="28"/>
      <c r="CK64" s="29"/>
      <c r="CL64" s="18"/>
      <c r="CM64" s="27"/>
      <c r="CN64" s="28"/>
      <c r="CO64" s="29"/>
      <c r="CP64" s="18"/>
      <c r="CQ64" s="27"/>
      <c r="CR64" s="28"/>
      <c r="CS64" s="29"/>
      <c r="CT64" s="18"/>
      <c r="CU64" s="27"/>
      <c r="CV64" s="28"/>
      <c r="CW64" s="29"/>
      <c r="CX64" s="18"/>
      <c r="CY64" s="27"/>
      <c r="CZ64" s="28"/>
      <c r="DA64" s="28"/>
      <c r="DB64" s="18"/>
      <c r="DC64" s="25"/>
      <c r="DD64" s="28"/>
      <c r="DE64" s="21"/>
      <c r="DF64" s="18"/>
      <c r="DG64" s="25"/>
      <c r="DH64" s="28"/>
      <c r="DI64" s="21"/>
      <c r="DJ64" s="18"/>
      <c r="DK64" s="25"/>
      <c r="DL64" s="28"/>
      <c r="DM64" s="21"/>
      <c r="DN64" s="18"/>
      <c r="DO64" s="25"/>
      <c r="DP64" s="28"/>
      <c r="DQ64" s="21"/>
      <c r="DR64" s="18"/>
      <c r="DS64" s="25"/>
      <c r="DT64" s="28"/>
      <c r="DU64" s="21"/>
      <c r="DV64" s="18"/>
      <c r="DW64" s="25"/>
      <c r="DX64" s="28"/>
      <c r="DY64" s="21"/>
      <c r="DZ64" s="18"/>
      <c r="EA64" s="25"/>
      <c r="EB64" s="28"/>
      <c r="EC64" s="21"/>
      <c r="ED64" s="18"/>
      <c r="EE64" s="25"/>
      <c r="EF64" s="28"/>
      <c r="EG64" s="21"/>
      <c r="EH64" s="18"/>
      <c r="EI64" s="25"/>
      <c r="EJ64" s="28"/>
      <c r="EK64" s="21"/>
      <c r="EL64" s="18"/>
      <c r="EM64" s="25"/>
      <c r="EN64" s="28"/>
      <c r="EO64" s="21"/>
      <c r="EP64" s="18"/>
      <c r="EQ64" s="25"/>
      <c r="ER64" s="28"/>
      <c r="ES64" s="21"/>
      <c r="ET64" s="18"/>
      <c r="EU64" s="27"/>
      <c r="EV64" s="27"/>
      <c r="EW64" s="35"/>
      <c r="EX64" s="18"/>
      <c r="EY64" s="27"/>
      <c r="EZ64" s="27"/>
      <c r="FA64" s="35"/>
      <c r="FB64" s="18"/>
      <c r="FC64" s="27"/>
      <c r="FD64" s="28"/>
      <c r="FE64" s="28"/>
      <c r="FF64" s="18"/>
      <c r="FG64" s="27"/>
      <c r="FH64" s="27"/>
      <c r="FI64" s="35"/>
      <c r="FJ64" s="18"/>
      <c r="FK64" s="27"/>
      <c r="FL64" s="27"/>
      <c r="FM64" s="35"/>
      <c r="FN64" s="18"/>
      <c r="FO64" s="27"/>
      <c r="FP64" s="27"/>
      <c r="FQ64" s="35"/>
      <c r="FR64" s="18"/>
      <c r="FS64" s="27"/>
      <c r="FT64" s="27"/>
      <c r="FU64" s="35"/>
      <c r="FV64" s="18"/>
      <c r="FW64" s="27"/>
      <c r="FX64" s="27"/>
      <c r="FY64" s="35"/>
    </row>
    <row r="65" customFormat="false" ht="15.5" hidden="false" customHeight="false" outlineLevel="0" collapsed="false">
      <c r="B65" s="18"/>
      <c r="C65" s="25"/>
      <c r="D65" s="20"/>
      <c r="E65" s="21"/>
      <c r="F65" s="18"/>
      <c r="G65" s="25"/>
      <c r="H65" s="20"/>
      <c r="I65" s="21"/>
      <c r="J65" s="18"/>
      <c r="K65" s="27"/>
      <c r="L65" s="28"/>
      <c r="M65" s="28"/>
      <c r="N65" s="18"/>
      <c r="O65" s="27"/>
      <c r="P65" s="28"/>
      <c r="Q65" s="28"/>
      <c r="R65" s="18"/>
      <c r="S65" s="27"/>
      <c r="T65" s="28"/>
      <c r="U65" s="28"/>
      <c r="V65" s="18"/>
      <c r="W65" s="27"/>
      <c r="X65" s="28"/>
      <c r="Y65" s="28"/>
      <c r="Z65" s="18"/>
      <c r="AA65" s="27"/>
      <c r="AB65" s="28"/>
      <c r="AC65" s="28"/>
      <c r="AD65" s="18"/>
      <c r="AE65" s="27"/>
      <c r="AF65" s="28"/>
      <c r="AG65" s="28"/>
      <c r="AH65" s="18"/>
      <c r="AI65" s="27"/>
      <c r="AJ65" s="28"/>
      <c r="AK65" s="28"/>
      <c r="AL65" s="18"/>
      <c r="AM65" s="27"/>
      <c r="AN65" s="28"/>
      <c r="AO65" s="28"/>
      <c r="AP65" s="18"/>
      <c r="AQ65" s="27"/>
      <c r="AR65" s="28"/>
      <c r="AS65" s="28"/>
      <c r="AT65" s="18"/>
      <c r="AU65" s="27"/>
      <c r="AV65" s="28"/>
      <c r="AW65" s="28"/>
      <c r="AX65" s="18"/>
      <c r="AY65" s="27"/>
      <c r="AZ65" s="28"/>
      <c r="BA65" s="28"/>
      <c r="BB65" s="18"/>
      <c r="BC65" s="27"/>
      <c r="BD65" s="28"/>
      <c r="BE65" s="29"/>
      <c r="BF65" s="18"/>
      <c r="BG65" s="27"/>
      <c r="BH65" s="28"/>
      <c r="BI65" s="29"/>
      <c r="BJ65" s="18"/>
      <c r="BK65" s="27"/>
      <c r="BL65" s="28"/>
      <c r="BM65" s="29"/>
      <c r="BN65" s="18"/>
      <c r="BO65" s="27"/>
      <c r="BP65" s="28"/>
      <c r="BQ65" s="29"/>
      <c r="BR65" s="18"/>
      <c r="BS65" s="27"/>
      <c r="BT65" s="28"/>
      <c r="BU65" s="29"/>
      <c r="BV65" s="18"/>
      <c r="BW65" s="27"/>
      <c r="BX65" s="28"/>
      <c r="BY65" s="29"/>
      <c r="BZ65" s="18"/>
      <c r="CA65" s="27"/>
      <c r="CB65" s="28"/>
      <c r="CC65" s="29"/>
      <c r="CD65" s="18"/>
      <c r="CE65" s="27"/>
      <c r="CF65" s="28"/>
      <c r="CG65" s="29"/>
      <c r="CH65" s="18"/>
      <c r="CI65" s="27"/>
      <c r="CJ65" s="28"/>
      <c r="CK65" s="29"/>
      <c r="CL65" s="18"/>
      <c r="CM65" s="27"/>
      <c r="CN65" s="28"/>
      <c r="CO65" s="29"/>
      <c r="CP65" s="18"/>
      <c r="CQ65" s="27"/>
      <c r="CR65" s="28"/>
      <c r="CS65" s="29"/>
      <c r="CT65" s="18"/>
      <c r="CU65" s="27"/>
      <c r="CV65" s="28"/>
      <c r="CW65" s="29"/>
      <c r="CX65" s="18"/>
      <c r="CY65" s="27"/>
      <c r="CZ65" s="28"/>
      <c r="DA65" s="28"/>
      <c r="DB65" s="18"/>
      <c r="DC65" s="25"/>
      <c r="DD65" s="28"/>
      <c r="DE65" s="21"/>
      <c r="DF65" s="18"/>
      <c r="DG65" s="25"/>
      <c r="DH65" s="28"/>
      <c r="DI65" s="21"/>
      <c r="DJ65" s="18"/>
      <c r="DK65" s="25"/>
      <c r="DL65" s="28"/>
      <c r="DM65" s="21"/>
      <c r="DN65" s="18"/>
      <c r="DO65" s="25"/>
      <c r="DP65" s="28"/>
      <c r="DQ65" s="21"/>
      <c r="DR65" s="18"/>
      <c r="DS65" s="25"/>
      <c r="DT65" s="28"/>
      <c r="DU65" s="21"/>
      <c r="DV65" s="18"/>
      <c r="DW65" s="25"/>
      <c r="DX65" s="28"/>
      <c r="DY65" s="21"/>
      <c r="DZ65" s="18"/>
      <c r="EA65" s="25"/>
      <c r="EB65" s="28"/>
      <c r="EC65" s="21"/>
      <c r="ED65" s="18"/>
      <c r="EE65" s="25"/>
      <c r="EF65" s="28"/>
      <c r="EG65" s="21"/>
      <c r="EH65" s="18"/>
      <c r="EI65" s="25"/>
      <c r="EJ65" s="28"/>
      <c r="EK65" s="21"/>
      <c r="EL65" s="18"/>
      <c r="EM65" s="25"/>
      <c r="EN65" s="28"/>
      <c r="EO65" s="21"/>
      <c r="EP65" s="18"/>
      <c r="EQ65" s="25"/>
      <c r="ER65" s="28"/>
      <c r="ES65" s="21"/>
      <c r="ET65" s="18"/>
      <c r="EU65" s="27"/>
      <c r="EV65" s="27"/>
      <c r="EW65" s="35"/>
      <c r="EX65" s="18"/>
      <c r="EY65" s="27"/>
      <c r="EZ65" s="27"/>
      <c r="FA65" s="35"/>
      <c r="FB65" s="18"/>
      <c r="FC65" s="27"/>
      <c r="FD65" s="28"/>
      <c r="FE65" s="28"/>
      <c r="FF65" s="18"/>
      <c r="FG65" s="27"/>
      <c r="FH65" s="27"/>
      <c r="FI65" s="35"/>
      <c r="FJ65" s="18"/>
      <c r="FK65" s="27"/>
      <c r="FL65" s="27"/>
      <c r="FM65" s="35"/>
      <c r="FN65" s="18"/>
      <c r="FO65" s="27"/>
      <c r="FP65" s="27"/>
      <c r="FQ65" s="35"/>
      <c r="FR65" s="18"/>
      <c r="FS65" s="27"/>
      <c r="FT65" s="27"/>
      <c r="FU65" s="35"/>
      <c r="FV65" s="18"/>
      <c r="FW65" s="27"/>
      <c r="FX65" s="27"/>
      <c r="FY65" s="35"/>
    </row>
    <row r="66" customFormat="false" ht="19.5" hidden="false" customHeight="true" outlineLevel="0" collapsed="false">
      <c r="B66" s="18"/>
      <c r="C66" s="27"/>
      <c r="D66" s="28"/>
      <c r="E66" s="28"/>
      <c r="F66" s="18"/>
      <c r="G66" s="36"/>
      <c r="H66" s="28"/>
      <c r="I66" s="28"/>
      <c r="J66" s="18"/>
      <c r="K66" s="27"/>
      <c r="L66" s="28"/>
      <c r="M66" s="28"/>
      <c r="N66" s="18"/>
      <c r="O66" s="27"/>
      <c r="P66" s="28"/>
      <c r="Q66" s="28"/>
      <c r="R66" s="18"/>
      <c r="S66" s="27"/>
      <c r="T66" s="28"/>
      <c r="U66" s="28"/>
      <c r="V66" s="18"/>
      <c r="W66" s="27"/>
      <c r="X66" s="28"/>
      <c r="Y66" s="28"/>
      <c r="Z66" s="18"/>
      <c r="AA66" s="27"/>
      <c r="AB66" s="28"/>
      <c r="AC66" s="28"/>
      <c r="AD66" s="18"/>
      <c r="AE66" s="27"/>
      <c r="AF66" s="28"/>
      <c r="AG66" s="28"/>
      <c r="AH66" s="18"/>
      <c r="AI66" s="27"/>
      <c r="AJ66" s="28"/>
      <c r="AK66" s="28"/>
      <c r="AL66" s="18"/>
      <c r="AM66" s="27"/>
      <c r="AN66" s="28"/>
      <c r="AO66" s="28"/>
      <c r="AP66" s="18"/>
      <c r="AQ66" s="27"/>
      <c r="AR66" s="28"/>
      <c r="AS66" s="28"/>
      <c r="AT66" s="18"/>
      <c r="AU66" s="27"/>
      <c r="AV66" s="28"/>
      <c r="AW66" s="28"/>
      <c r="AX66" s="18"/>
      <c r="AY66" s="27"/>
      <c r="AZ66" s="28"/>
      <c r="BA66" s="28"/>
      <c r="BB66" s="18"/>
      <c r="BC66" s="27"/>
      <c r="BD66" s="28"/>
      <c r="BE66" s="29"/>
      <c r="BF66" s="18"/>
      <c r="BG66" s="27"/>
      <c r="BH66" s="28"/>
      <c r="BI66" s="29"/>
      <c r="BJ66" s="18"/>
      <c r="BK66" s="27"/>
      <c r="BL66" s="28"/>
      <c r="BM66" s="29"/>
      <c r="BN66" s="18"/>
      <c r="BO66" s="27"/>
      <c r="BP66" s="28"/>
      <c r="BQ66" s="29"/>
      <c r="BR66" s="18"/>
      <c r="BS66" s="27"/>
      <c r="BT66" s="28"/>
      <c r="BU66" s="29"/>
      <c r="BV66" s="18"/>
      <c r="BW66" s="27"/>
      <c r="BX66" s="28"/>
      <c r="BY66" s="29"/>
      <c r="BZ66" s="18"/>
      <c r="CA66" s="27"/>
      <c r="CB66" s="28"/>
      <c r="CC66" s="29"/>
      <c r="CD66" s="18"/>
      <c r="CE66" s="27"/>
      <c r="CF66" s="28"/>
      <c r="CG66" s="29"/>
      <c r="CH66" s="18"/>
      <c r="CI66" s="27"/>
      <c r="CJ66" s="28"/>
      <c r="CK66" s="29"/>
      <c r="CL66" s="18"/>
      <c r="CM66" s="27"/>
      <c r="CN66" s="28"/>
      <c r="CO66" s="29"/>
      <c r="CP66" s="18"/>
      <c r="CQ66" s="27"/>
      <c r="CR66" s="28"/>
      <c r="CS66" s="29"/>
      <c r="CT66" s="18"/>
      <c r="CU66" s="27"/>
      <c r="CV66" s="28"/>
      <c r="CW66" s="29"/>
      <c r="CX66" s="18"/>
      <c r="CY66" s="27"/>
      <c r="CZ66" s="28"/>
      <c r="DA66" s="28"/>
      <c r="DB66" s="18"/>
      <c r="DC66" s="25"/>
      <c r="DD66" s="28"/>
      <c r="DE66" s="21"/>
      <c r="DF66" s="18"/>
      <c r="DG66" s="25"/>
      <c r="DH66" s="28"/>
      <c r="DI66" s="21"/>
      <c r="DJ66" s="18"/>
      <c r="DK66" s="25"/>
      <c r="DL66" s="28"/>
      <c r="DM66" s="21"/>
      <c r="DN66" s="18"/>
      <c r="DO66" s="25"/>
      <c r="DP66" s="28"/>
      <c r="DQ66" s="21"/>
      <c r="DR66" s="18"/>
      <c r="DS66" s="25"/>
      <c r="DT66" s="28"/>
      <c r="DU66" s="21"/>
      <c r="DV66" s="18"/>
      <c r="DW66" s="25"/>
      <c r="DX66" s="28"/>
      <c r="DY66" s="21"/>
      <c r="DZ66" s="18"/>
      <c r="EA66" s="25"/>
      <c r="EB66" s="28"/>
      <c r="EC66" s="21"/>
      <c r="ED66" s="18"/>
      <c r="EE66" s="25"/>
      <c r="EF66" s="28"/>
      <c r="EG66" s="21"/>
      <c r="EH66" s="18"/>
      <c r="EI66" s="25"/>
      <c r="EJ66" s="28"/>
      <c r="EK66" s="21"/>
      <c r="EL66" s="18"/>
      <c r="EM66" s="25"/>
      <c r="EN66" s="28"/>
      <c r="EO66" s="21"/>
      <c r="EP66" s="18"/>
      <c r="EQ66" s="25"/>
      <c r="ER66" s="28"/>
      <c r="ES66" s="21"/>
      <c r="ET66" s="18"/>
      <c r="EU66" s="27"/>
      <c r="EV66" s="27"/>
      <c r="EW66" s="35"/>
      <c r="EX66" s="18"/>
      <c r="EY66" s="27"/>
      <c r="EZ66" s="27"/>
      <c r="FA66" s="35"/>
      <c r="FB66" s="18"/>
      <c r="FC66" s="27"/>
      <c r="FD66" s="28"/>
      <c r="FE66" s="28"/>
      <c r="FF66" s="18"/>
      <c r="FG66" s="27"/>
      <c r="FH66" s="27"/>
      <c r="FI66" s="35"/>
      <c r="FJ66" s="18"/>
      <c r="FK66" s="27"/>
      <c r="FL66" s="27"/>
      <c r="FM66" s="35"/>
      <c r="FN66" s="18"/>
      <c r="FO66" s="27"/>
      <c r="FP66" s="27"/>
      <c r="FQ66" s="35"/>
      <c r="FR66" s="18"/>
      <c r="FS66" s="27"/>
      <c r="FT66" s="27"/>
      <c r="FU66" s="35"/>
      <c r="FV66" s="18"/>
      <c r="FW66" s="27"/>
      <c r="FX66" s="27"/>
      <c r="FY66" s="35"/>
    </row>
    <row r="67" customFormat="false" ht="16" hidden="false" customHeight="false" outlineLevel="0" collapsed="false">
      <c r="B67" s="18"/>
      <c r="C67" s="27"/>
      <c r="D67" s="28"/>
      <c r="E67" s="28"/>
      <c r="F67" s="18"/>
      <c r="G67" s="27"/>
      <c r="H67" s="28"/>
      <c r="I67" s="28"/>
      <c r="J67" s="18"/>
      <c r="K67" s="27"/>
      <c r="L67" s="28"/>
      <c r="M67" s="28"/>
      <c r="N67" s="18"/>
      <c r="O67" s="27"/>
      <c r="P67" s="28"/>
      <c r="Q67" s="28"/>
      <c r="R67" s="18"/>
      <c r="S67" s="27"/>
      <c r="T67" s="28"/>
      <c r="U67" s="28"/>
      <c r="V67" s="18"/>
      <c r="W67" s="27"/>
      <c r="X67" s="28"/>
      <c r="Y67" s="28"/>
      <c r="Z67" s="18"/>
      <c r="AA67" s="27"/>
      <c r="AB67" s="28"/>
      <c r="AC67" s="28"/>
      <c r="AD67" s="18"/>
      <c r="AE67" s="27"/>
      <c r="AF67" s="28"/>
      <c r="AG67" s="28"/>
      <c r="AH67" s="18"/>
      <c r="AI67" s="27"/>
      <c r="AJ67" s="28"/>
      <c r="AK67" s="28"/>
      <c r="AL67" s="18"/>
      <c r="AM67" s="27"/>
      <c r="AN67" s="28"/>
      <c r="AO67" s="28"/>
      <c r="AP67" s="18"/>
      <c r="AQ67" s="27"/>
      <c r="AR67" s="28"/>
      <c r="AS67" s="28"/>
      <c r="AT67" s="18"/>
      <c r="AU67" s="27"/>
      <c r="AV67" s="28"/>
      <c r="AW67" s="28"/>
      <c r="AX67" s="18"/>
      <c r="AY67" s="27"/>
      <c r="AZ67" s="28"/>
      <c r="BA67" s="28"/>
      <c r="BB67" s="18"/>
      <c r="BC67" s="27"/>
      <c r="BD67" s="28"/>
      <c r="BE67" s="29"/>
      <c r="BF67" s="18"/>
      <c r="BG67" s="27"/>
      <c r="BH67" s="28"/>
      <c r="BI67" s="41"/>
      <c r="BJ67" s="18"/>
      <c r="BK67" s="27"/>
      <c r="BL67" s="28"/>
      <c r="BM67" s="29"/>
      <c r="BN67" s="18"/>
      <c r="BO67" s="27"/>
      <c r="BP67" s="28"/>
      <c r="BQ67" s="29"/>
      <c r="BR67" s="18"/>
      <c r="BS67" s="27"/>
      <c r="BT67" s="28"/>
      <c r="BU67" s="29"/>
      <c r="BV67" s="18"/>
      <c r="BW67" s="27"/>
      <c r="BX67" s="28"/>
      <c r="BY67" s="29"/>
      <c r="BZ67" s="18"/>
      <c r="CA67" s="27"/>
      <c r="CB67" s="28"/>
      <c r="CC67" s="29"/>
      <c r="CD67" s="18"/>
      <c r="CE67" s="27"/>
      <c r="CF67" s="28"/>
      <c r="CG67" s="29"/>
      <c r="CH67" s="18"/>
      <c r="CI67" s="27"/>
      <c r="CJ67" s="28"/>
      <c r="CK67" s="29"/>
      <c r="CL67" s="18"/>
      <c r="CM67" s="27"/>
      <c r="CN67" s="28"/>
      <c r="CO67" s="29"/>
      <c r="CP67" s="18"/>
      <c r="CQ67" s="27"/>
      <c r="CR67" s="28"/>
      <c r="CS67" s="29"/>
      <c r="CT67" s="18"/>
      <c r="CU67" s="27"/>
      <c r="CV67" s="28"/>
      <c r="CW67" s="29"/>
      <c r="CX67" s="18"/>
      <c r="CY67" s="27"/>
      <c r="CZ67" s="28"/>
      <c r="DA67" s="28"/>
      <c r="DB67" s="18"/>
      <c r="DC67" s="25"/>
      <c r="DD67" s="28"/>
      <c r="DE67" s="21"/>
      <c r="DF67" s="18"/>
      <c r="DG67" s="25"/>
      <c r="DH67" s="28"/>
      <c r="DI67" s="21"/>
      <c r="DJ67" s="18"/>
      <c r="DK67" s="25"/>
      <c r="DL67" s="28"/>
      <c r="DM67" s="21"/>
      <c r="DN67" s="18"/>
      <c r="DO67" s="25"/>
      <c r="DP67" s="28"/>
      <c r="DQ67" s="21"/>
      <c r="DR67" s="18"/>
      <c r="DS67" s="25"/>
      <c r="DT67" s="28"/>
      <c r="DU67" s="21"/>
      <c r="DV67" s="18"/>
      <c r="DW67" s="25"/>
      <c r="DX67" s="28"/>
      <c r="DY67" s="21"/>
      <c r="DZ67" s="18"/>
      <c r="EA67" s="25"/>
      <c r="EB67" s="28"/>
      <c r="EC67" s="21"/>
      <c r="ED67" s="18"/>
      <c r="EE67" s="25"/>
      <c r="EF67" s="28"/>
      <c r="EG67" s="21"/>
      <c r="EH67" s="18"/>
      <c r="EI67" s="25"/>
      <c r="EJ67" s="28"/>
      <c r="EK67" s="21"/>
      <c r="EL67" s="18"/>
      <c r="EM67" s="25"/>
      <c r="EN67" s="28"/>
      <c r="EO67" s="21"/>
      <c r="EP67" s="18"/>
      <c r="EQ67" s="25"/>
      <c r="ER67" s="28"/>
      <c r="ES67" s="21"/>
      <c r="ET67" s="18"/>
      <c r="EU67" s="27"/>
      <c r="EV67" s="27"/>
      <c r="EW67" s="35"/>
      <c r="EX67" s="18"/>
      <c r="EY67" s="27"/>
      <c r="EZ67" s="27"/>
      <c r="FA67" s="35"/>
      <c r="FB67" s="18"/>
      <c r="FC67" s="27"/>
      <c r="FD67" s="28"/>
      <c r="FE67" s="28"/>
      <c r="FF67" s="18"/>
      <c r="FG67" s="27"/>
      <c r="FH67" s="27"/>
      <c r="FI67" s="35"/>
      <c r="FJ67" s="18"/>
      <c r="FK67" s="27"/>
      <c r="FL67" s="27"/>
      <c r="FM67" s="35"/>
      <c r="FN67" s="18"/>
      <c r="FO67" s="27"/>
      <c r="FP67" s="27"/>
      <c r="FQ67" s="35"/>
      <c r="FR67" s="18"/>
      <c r="FS67" s="27"/>
      <c r="FT67" s="27"/>
      <c r="FU67" s="35"/>
      <c r="FV67" s="18"/>
      <c r="FW67" s="27"/>
      <c r="FX67" s="27"/>
      <c r="FY67" s="35"/>
    </row>
    <row r="68" customFormat="false" ht="16" hidden="false" customHeight="false" outlineLevel="0" collapsed="false">
      <c r="B68" s="42"/>
      <c r="C68" s="7"/>
      <c r="D68" s="8"/>
      <c r="E68" s="8"/>
      <c r="F68" s="42"/>
      <c r="G68" s="7"/>
      <c r="H68" s="8"/>
      <c r="I68" s="8"/>
      <c r="J68" s="42"/>
      <c r="K68" s="7"/>
      <c r="L68" s="8"/>
      <c r="M68" s="8"/>
      <c r="N68" s="42"/>
      <c r="O68" s="7"/>
      <c r="P68" s="8"/>
      <c r="Q68" s="8"/>
      <c r="R68" s="42"/>
      <c r="S68" s="7"/>
      <c r="T68" s="8"/>
      <c r="U68" s="8"/>
      <c r="V68" s="42"/>
      <c r="W68" s="7"/>
      <c r="X68" s="8"/>
      <c r="Y68" s="8"/>
      <c r="Z68" s="43"/>
      <c r="AA68" s="7"/>
      <c r="AB68" s="8"/>
      <c r="AC68" s="8"/>
      <c r="AD68" s="43"/>
      <c r="AE68" s="7"/>
      <c r="AF68" s="8"/>
      <c r="AG68" s="8"/>
      <c r="AH68" s="43"/>
      <c r="AI68" s="7"/>
      <c r="AJ68" s="8"/>
      <c r="AK68" s="8"/>
      <c r="AL68" s="43"/>
      <c r="AM68" s="7"/>
      <c r="AN68" s="8"/>
      <c r="AO68" s="8"/>
      <c r="AP68" s="43"/>
      <c r="AQ68" s="7"/>
      <c r="AR68" s="8"/>
      <c r="AS68" s="8"/>
      <c r="AT68" s="43"/>
      <c r="AU68" s="7"/>
      <c r="AV68" s="8"/>
      <c r="AW68" s="8"/>
      <c r="AX68" s="43"/>
      <c r="AY68" s="7"/>
      <c r="AZ68" s="8"/>
      <c r="BA68" s="8"/>
      <c r="BB68" s="43"/>
      <c r="BC68" s="7"/>
      <c r="BD68" s="8"/>
      <c r="BE68" s="41"/>
      <c r="BF68" s="43"/>
      <c r="BG68" s="7"/>
      <c r="BH68" s="8"/>
      <c r="BI68" s="41"/>
      <c r="BJ68" s="43"/>
      <c r="BK68" s="7"/>
      <c r="BL68" s="8"/>
      <c r="BM68" s="41"/>
      <c r="BN68" s="43"/>
      <c r="BO68" s="7"/>
      <c r="BP68" s="8"/>
      <c r="BQ68" s="41"/>
      <c r="BR68" s="43"/>
      <c r="BS68" s="7"/>
      <c r="BT68" s="8"/>
      <c r="BU68" s="41"/>
      <c r="BV68" s="43"/>
      <c r="BW68" s="7"/>
      <c r="BX68" s="8"/>
      <c r="BY68" s="41"/>
      <c r="BZ68" s="43"/>
      <c r="CA68" s="7"/>
      <c r="CB68" s="8"/>
      <c r="CC68" s="41"/>
      <c r="CD68" s="43"/>
      <c r="CE68" s="7"/>
      <c r="CF68" s="8"/>
      <c r="CG68" s="41"/>
      <c r="CH68" s="43"/>
      <c r="CI68" s="7"/>
      <c r="CJ68" s="8"/>
      <c r="CK68" s="41"/>
      <c r="CL68" s="43"/>
      <c r="CM68" s="7"/>
      <c r="CN68" s="8"/>
      <c r="CO68" s="41"/>
      <c r="CP68" s="43"/>
      <c r="CQ68" s="7"/>
      <c r="CR68" s="8"/>
      <c r="CS68" s="41"/>
      <c r="CT68" s="43"/>
      <c r="CU68" s="7"/>
      <c r="CV68" s="8"/>
      <c r="CW68" s="41"/>
      <c r="CX68" s="43"/>
      <c r="CY68" s="7"/>
      <c r="CZ68" s="8"/>
      <c r="DA68" s="8"/>
      <c r="DB68" s="43"/>
      <c r="DC68" s="7"/>
      <c r="DD68" s="8"/>
      <c r="DE68" s="8"/>
      <c r="DF68" s="43"/>
      <c r="DG68" s="7"/>
      <c r="DH68" s="8"/>
      <c r="DI68" s="8"/>
      <c r="DJ68" s="43"/>
      <c r="DK68" s="7"/>
      <c r="DL68" s="8"/>
      <c r="DM68" s="8"/>
      <c r="DN68" s="43"/>
      <c r="DO68" s="7"/>
      <c r="DP68" s="8"/>
      <c r="DQ68" s="8"/>
      <c r="DR68" s="43"/>
      <c r="DS68" s="7"/>
      <c r="DT68" s="8"/>
      <c r="DU68" s="8"/>
      <c r="DV68" s="43"/>
      <c r="DW68" s="7"/>
      <c r="DX68" s="8"/>
      <c r="DY68" s="8"/>
      <c r="DZ68" s="43"/>
      <c r="EA68" s="7"/>
      <c r="EB68" s="8"/>
      <c r="EC68" s="8"/>
      <c r="ED68" s="43"/>
      <c r="EE68" s="7"/>
      <c r="EF68" s="8"/>
      <c r="EG68" s="8"/>
      <c r="EH68" s="43"/>
      <c r="EI68" s="7"/>
      <c r="EJ68" s="8"/>
      <c r="EK68" s="8"/>
      <c r="EL68" s="43"/>
      <c r="EM68" s="7"/>
      <c r="EN68" s="8"/>
      <c r="EO68" s="8"/>
      <c r="EP68" s="43"/>
      <c r="EQ68" s="7"/>
      <c r="ER68" s="8"/>
      <c r="ES68" s="8"/>
      <c r="ET68" s="43"/>
      <c r="EU68" s="7"/>
      <c r="EV68" s="7"/>
      <c r="EW68" s="44"/>
      <c r="EX68" s="43"/>
      <c r="EY68" s="7"/>
      <c r="EZ68" s="7"/>
      <c r="FA68" s="44"/>
      <c r="FB68" s="43"/>
      <c r="FC68" s="7"/>
      <c r="FD68" s="7"/>
      <c r="FE68" s="44"/>
      <c r="FF68" s="43"/>
      <c r="FG68" s="7"/>
      <c r="FH68" s="7"/>
      <c r="FI68" s="44"/>
      <c r="FJ68" s="43"/>
      <c r="FK68" s="7"/>
      <c r="FL68" s="7"/>
      <c r="FM68" s="44"/>
      <c r="FN68" s="43"/>
      <c r="FO68" s="7"/>
      <c r="FP68" s="7"/>
      <c r="FQ68" s="44"/>
      <c r="FR68" s="43"/>
      <c r="FS68" s="7"/>
      <c r="FT68" s="7"/>
      <c r="FU68" s="44"/>
      <c r="FV68" s="43"/>
      <c r="FW68" s="7"/>
      <c r="FX68" s="7"/>
      <c r="FY68" s="44"/>
    </row>
    <row r="69" customFormat="false" ht="17" hidden="false" customHeight="false" outlineLevel="0" collapsed="false">
      <c r="A69" s="45"/>
      <c r="B69" s="46" t="s">
        <v>2288</v>
      </c>
      <c r="C69" s="47" t="s">
        <v>2289</v>
      </c>
      <c r="D69" s="48" t="s">
        <v>2290</v>
      </c>
      <c r="E69" s="28"/>
      <c r="F69" s="27"/>
      <c r="G69" s="27"/>
      <c r="H69" s="28"/>
      <c r="I69" s="28"/>
      <c r="J69" s="27"/>
      <c r="K69" s="27"/>
      <c r="L69" s="28"/>
      <c r="M69" s="28"/>
      <c r="N69" s="27"/>
      <c r="O69" s="27"/>
      <c r="P69" s="28"/>
      <c r="Q69" s="28"/>
      <c r="R69" s="27"/>
      <c r="S69" s="27"/>
      <c r="T69" s="28"/>
      <c r="U69" s="28"/>
      <c r="V69" s="27"/>
      <c r="W69" s="27"/>
      <c r="X69" s="28"/>
      <c r="Y69" s="28"/>
      <c r="Z69" s="27"/>
      <c r="AA69" s="27"/>
      <c r="AB69" s="28"/>
      <c r="AC69" s="28"/>
      <c r="AD69" s="27"/>
      <c r="AE69" s="27"/>
      <c r="AF69" s="28"/>
      <c r="AG69" s="28"/>
      <c r="AH69" s="27"/>
      <c r="AI69" s="36"/>
      <c r="AJ69" s="28"/>
      <c r="AK69" s="28"/>
      <c r="AL69" s="27"/>
      <c r="AM69" s="27"/>
      <c r="AN69" s="28"/>
      <c r="AO69" s="28"/>
      <c r="AP69" s="27"/>
      <c r="AQ69" s="27"/>
      <c r="AR69" s="28"/>
      <c r="AS69" s="28"/>
      <c r="AT69" s="27"/>
      <c r="AU69" s="27"/>
      <c r="AV69" s="28"/>
      <c r="AW69" s="28"/>
      <c r="AX69" s="27"/>
      <c r="AY69" s="27"/>
      <c r="AZ69" s="28"/>
      <c r="BA69" s="28"/>
      <c r="BB69" s="27"/>
      <c r="BC69" s="27"/>
      <c r="BD69" s="28"/>
      <c r="BE69" s="28"/>
      <c r="BF69" s="27"/>
      <c r="BG69" s="27"/>
      <c r="BH69" s="28"/>
      <c r="BI69" s="28"/>
      <c r="BJ69" s="27"/>
      <c r="BK69" s="27"/>
      <c r="BL69" s="28"/>
      <c r="BM69" s="28"/>
      <c r="BN69" s="27"/>
      <c r="BO69" s="27"/>
      <c r="BP69" s="28"/>
      <c r="BQ69" s="28"/>
      <c r="BR69" s="27"/>
      <c r="BS69" s="27"/>
      <c r="BT69" s="28"/>
      <c r="BU69" s="28"/>
      <c r="BV69" s="27"/>
      <c r="BW69" s="27"/>
      <c r="BX69" s="28"/>
      <c r="BY69" s="28"/>
      <c r="BZ69" s="27"/>
      <c r="CA69" s="27"/>
      <c r="CB69" s="28"/>
      <c r="CC69" s="28"/>
      <c r="CD69" s="27"/>
      <c r="CE69" s="27"/>
      <c r="CF69" s="28"/>
      <c r="CG69" s="28"/>
      <c r="CH69" s="27"/>
      <c r="CI69" s="27"/>
      <c r="CJ69" s="28"/>
      <c r="CK69" s="28"/>
      <c r="CL69" s="27"/>
      <c r="CM69" s="27"/>
      <c r="CN69" s="28"/>
      <c r="CO69" s="28"/>
      <c r="CP69" s="27"/>
      <c r="CQ69" s="27"/>
      <c r="CR69" s="28"/>
      <c r="CS69" s="28"/>
      <c r="CT69" s="27"/>
      <c r="CU69" s="27"/>
      <c r="CV69" s="28"/>
      <c r="CW69" s="28"/>
      <c r="CX69" s="27"/>
      <c r="CY69" s="27"/>
      <c r="CZ69" s="28"/>
      <c r="DA69" s="28"/>
      <c r="DB69" s="27"/>
      <c r="DC69" s="27"/>
      <c r="DD69" s="28"/>
      <c r="DE69" s="28"/>
      <c r="DF69" s="27"/>
      <c r="DG69" s="27"/>
      <c r="DH69" s="28"/>
      <c r="DI69" s="28"/>
      <c r="DJ69" s="27"/>
      <c r="DK69" s="27"/>
      <c r="DL69" s="28"/>
      <c r="DM69" s="28"/>
      <c r="DN69" s="27"/>
      <c r="DO69" s="27"/>
      <c r="DP69" s="28"/>
      <c r="DQ69" s="28"/>
      <c r="DS69" s="27"/>
      <c r="DT69" s="28"/>
      <c r="DV69" s="27"/>
      <c r="DW69" s="27"/>
      <c r="DX69" s="28"/>
      <c r="DY69" s="28"/>
      <c r="DZ69" s="27"/>
      <c r="EA69" s="27"/>
      <c r="EB69" s="28"/>
      <c r="EC69" s="28"/>
      <c r="ED69" s="27"/>
      <c r="EE69" s="27"/>
      <c r="EF69" s="28"/>
      <c r="EG69" s="28"/>
      <c r="EH69" s="27"/>
      <c r="EI69" s="27"/>
      <c r="EJ69" s="28"/>
      <c r="EK69" s="28"/>
      <c r="EL69" s="27"/>
      <c r="EM69" s="27"/>
      <c r="EN69" s="28"/>
      <c r="EO69" s="28"/>
      <c r="EP69" s="27"/>
      <c r="EQ69" s="27"/>
      <c r="ER69" s="28"/>
      <c r="ES69" s="28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</row>
    <row r="70" customFormat="false" ht="15.5" hidden="false" customHeight="false" outlineLevel="0" collapsed="false">
      <c r="A70" s="45"/>
      <c r="B70" s="27"/>
      <c r="C70" s="27"/>
      <c r="D70" s="28"/>
      <c r="E70" s="28"/>
      <c r="F70" s="27"/>
      <c r="G70" s="27"/>
      <c r="H70" s="28"/>
      <c r="I70" s="28"/>
      <c r="J70" s="27"/>
      <c r="K70" s="27"/>
      <c r="L70" s="28"/>
      <c r="M70" s="28"/>
      <c r="N70" s="27"/>
      <c r="O70" s="27"/>
      <c r="P70" s="28"/>
      <c r="Q70" s="28"/>
      <c r="R70" s="27"/>
      <c r="S70" s="27"/>
      <c r="T70" s="28"/>
      <c r="U70" s="28"/>
      <c r="V70" s="27"/>
      <c r="W70" s="27"/>
      <c r="X70" s="28"/>
      <c r="Y70" s="28"/>
      <c r="Z70" s="27"/>
      <c r="AA70" s="27"/>
      <c r="AB70" s="28"/>
      <c r="AC70" s="28"/>
      <c r="AD70" s="27"/>
      <c r="AE70" s="27"/>
      <c r="AF70" s="28"/>
      <c r="AG70" s="28"/>
      <c r="AH70" s="27"/>
      <c r="AI70" s="36"/>
      <c r="AJ70" s="28"/>
      <c r="AK70" s="28"/>
      <c r="AL70" s="27"/>
      <c r="AM70" s="27"/>
      <c r="AN70" s="28"/>
      <c r="AO70" s="28"/>
      <c r="AP70" s="27"/>
      <c r="AQ70" s="27"/>
      <c r="AR70" s="28"/>
      <c r="AS70" s="28"/>
      <c r="AT70" s="27"/>
      <c r="AU70" s="27"/>
      <c r="AV70" s="28"/>
      <c r="AW70" s="28"/>
      <c r="AX70" s="27"/>
      <c r="AY70" s="27"/>
      <c r="AZ70" s="28"/>
      <c r="BA70" s="28"/>
      <c r="BB70" s="27"/>
      <c r="BC70" s="27"/>
      <c r="BD70" s="28"/>
      <c r="BE70" s="28"/>
      <c r="BF70" s="27"/>
      <c r="BG70" s="27"/>
      <c r="BH70" s="28"/>
      <c r="BI70" s="28"/>
      <c r="BJ70" s="27"/>
      <c r="BK70" s="27"/>
      <c r="BL70" s="28"/>
      <c r="BM70" s="28"/>
      <c r="BN70" s="27"/>
      <c r="BO70" s="27"/>
      <c r="BP70" s="28"/>
      <c r="BQ70" s="28"/>
      <c r="BR70" s="27"/>
      <c r="BS70" s="27"/>
      <c r="BT70" s="28"/>
      <c r="BU70" s="28"/>
      <c r="BV70" s="27"/>
      <c r="BW70" s="27"/>
      <c r="BX70" s="28"/>
      <c r="BY70" s="28"/>
      <c r="BZ70" s="27"/>
      <c r="CA70" s="27"/>
      <c r="CB70" s="28"/>
      <c r="CC70" s="28"/>
      <c r="CD70" s="27"/>
      <c r="CE70" s="27"/>
      <c r="CF70" s="28"/>
      <c r="CG70" s="28"/>
      <c r="CH70" s="27"/>
      <c r="CI70" s="27"/>
      <c r="CJ70" s="28"/>
      <c r="CK70" s="28"/>
      <c r="CL70" s="27"/>
      <c r="CM70" s="27"/>
      <c r="CN70" s="28"/>
      <c r="CO70" s="28"/>
      <c r="CP70" s="27"/>
      <c r="CQ70" s="27"/>
      <c r="CR70" s="28"/>
      <c r="CS70" s="28"/>
      <c r="CT70" s="27"/>
      <c r="CU70" s="27"/>
      <c r="CV70" s="28"/>
      <c r="CW70" s="28"/>
      <c r="CX70" s="27"/>
      <c r="CY70" s="27"/>
      <c r="CZ70" s="28"/>
      <c r="DA70" s="28"/>
      <c r="DB70" s="27"/>
      <c r="DC70" s="27"/>
      <c r="DD70" s="28"/>
      <c r="DE70" s="28"/>
      <c r="DF70" s="27"/>
      <c r="DG70" s="27"/>
      <c r="DH70" s="28"/>
      <c r="DI70" s="28"/>
      <c r="DJ70" s="27"/>
      <c r="DK70" s="27"/>
      <c r="DL70" s="28"/>
      <c r="DM70" s="28"/>
      <c r="DN70" s="27"/>
      <c r="DO70" s="27"/>
      <c r="DP70" s="28"/>
      <c r="DQ70" s="28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0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</row>
    <row r="71" customFormat="false" ht="15.5" hidden="false" customHeight="false" outlineLevel="0" collapsed="false">
      <c r="A71" s="45" t="s">
        <v>2291</v>
      </c>
      <c r="B71" s="27"/>
      <c r="C71" s="27"/>
      <c r="D71" s="28"/>
      <c r="E71" s="28"/>
      <c r="F71" s="27"/>
      <c r="G71" s="27"/>
      <c r="H71" s="28"/>
      <c r="I71" s="28"/>
      <c r="J71" s="27"/>
      <c r="K71" s="27"/>
      <c r="L71" s="28"/>
      <c r="M71" s="28"/>
      <c r="N71" s="27"/>
      <c r="O71" s="27"/>
      <c r="P71" s="28"/>
      <c r="Q71" s="28"/>
      <c r="R71" s="27"/>
      <c r="S71" s="27"/>
      <c r="T71" s="28"/>
      <c r="U71" s="28"/>
      <c r="V71" s="27"/>
      <c r="W71" s="27"/>
      <c r="X71" s="28"/>
      <c r="Y71" s="28"/>
      <c r="Z71" s="27"/>
      <c r="AA71" s="27"/>
      <c r="AB71" s="28"/>
      <c r="AC71" s="28"/>
      <c r="AD71" s="27"/>
      <c r="AE71" s="27"/>
      <c r="AF71" s="28"/>
      <c r="AG71" s="28"/>
      <c r="AH71" s="27"/>
      <c r="AI71" s="36"/>
      <c r="AJ71" s="28"/>
      <c r="AK71" s="28"/>
      <c r="AL71" s="27"/>
      <c r="AM71" s="27"/>
      <c r="AN71" s="28"/>
      <c r="AO71" s="28"/>
      <c r="AP71" s="27"/>
      <c r="AQ71" s="27"/>
      <c r="AR71" s="28"/>
      <c r="AS71" s="28"/>
      <c r="AT71" s="27"/>
      <c r="AU71" s="27"/>
      <c r="AV71" s="28"/>
      <c r="AW71" s="28"/>
      <c r="AX71" s="27"/>
      <c r="AY71" s="27"/>
      <c r="AZ71" s="28"/>
      <c r="BA71" s="28"/>
      <c r="BB71" s="27"/>
      <c r="BC71" s="27"/>
      <c r="BD71" s="28"/>
      <c r="BE71" s="28"/>
      <c r="BF71" s="27"/>
      <c r="BG71" s="27"/>
      <c r="BH71" s="28"/>
      <c r="BI71" s="49"/>
      <c r="BJ71" s="27"/>
      <c r="BK71" s="27"/>
      <c r="BL71" s="28"/>
      <c r="BM71" s="28"/>
      <c r="BN71" s="27"/>
      <c r="BO71" s="27"/>
      <c r="BP71" s="28"/>
      <c r="BQ71" s="28"/>
      <c r="BR71" s="27"/>
      <c r="BS71" s="27"/>
      <c r="BT71" s="28"/>
      <c r="BU71" s="28"/>
      <c r="BV71" s="27"/>
      <c r="BW71" s="27"/>
      <c r="BX71" s="28"/>
      <c r="BY71" s="28"/>
      <c r="BZ71" s="27"/>
      <c r="CA71" s="27"/>
      <c r="CB71" s="28"/>
      <c r="CC71" s="28"/>
      <c r="CD71" s="27"/>
      <c r="CE71" s="27"/>
      <c r="CF71" s="28"/>
      <c r="CG71" s="28"/>
      <c r="CH71" s="27"/>
      <c r="CI71" s="27"/>
      <c r="CJ71" s="28"/>
      <c r="CK71" s="28"/>
      <c r="CL71" s="27"/>
      <c r="CM71" s="27"/>
      <c r="CN71" s="28"/>
      <c r="CO71" s="28"/>
      <c r="CP71" s="27"/>
      <c r="CQ71" s="27"/>
      <c r="CR71" s="28"/>
      <c r="CS71" s="28"/>
      <c r="CT71" s="27"/>
      <c r="CU71" s="27"/>
      <c r="CV71" s="28"/>
      <c r="CW71" s="28"/>
      <c r="CX71" s="27"/>
      <c r="CY71" s="27"/>
      <c r="CZ71" s="28"/>
      <c r="DA71" s="28"/>
      <c r="DB71" s="27"/>
      <c r="DC71" s="27"/>
      <c r="DD71" s="28"/>
      <c r="DE71" s="28"/>
      <c r="DF71" s="27"/>
      <c r="DG71" s="27"/>
      <c r="DH71" s="28"/>
      <c r="DI71" s="28"/>
      <c r="DJ71" s="27"/>
      <c r="DK71" s="27"/>
      <c r="DL71" s="28"/>
      <c r="DM71" s="28"/>
      <c r="DN71" s="27"/>
      <c r="DO71" s="27"/>
      <c r="DP71" s="28"/>
      <c r="DQ71" s="28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0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</row>
    <row r="72" s="45" customFormat="true" ht="16.15" hidden="false" customHeight="true" outlineLevel="0" collapsed="false">
      <c r="A72" s="50" t="s">
        <v>2292</v>
      </c>
      <c r="B72" s="50"/>
      <c r="C72" s="50"/>
      <c r="D72" s="51" t="n">
        <f aca="false">COUNTIF(D3:D66,"R")</f>
        <v>0</v>
      </c>
      <c r="H72" s="51" t="n">
        <f aca="false">COUNTIF(H3:H66,"R")</f>
        <v>0</v>
      </c>
      <c r="L72" s="51" t="n">
        <f aca="false">COUNTIF(L3:L66,"R")</f>
        <v>0</v>
      </c>
      <c r="P72" s="51" t="n">
        <f aca="false">COUNTIF(P3:P66,"R")</f>
        <v>0</v>
      </c>
      <c r="Q72" s="51"/>
      <c r="T72" s="51" t="n">
        <f aca="false">COUNTIF(T3:T66,"R")</f>
        <v>1</v>
      </c>
      <c r="U72" s="51"/>
      <c r="X72" s="51" t="n">
        <f aca="false">COUNTIF(X3:X66,"R")</f>
        <v>2</v>
      </c>
      <c r="Y72" s="51"/>
      <c r="AB72" s="51" t="n">
        <f aca="false">COUNTIF(AB3:AB66,"R")</f>
        <v>0</v>
      </c>
      <c r="AC72" s="51"/>
      <c r="AF72" s="51" t="n">
        <f aca="false">COUNTIF(AF3:AF66,"R")</f>
        <v>0</v>
      </c>
      <c r="AG72" s="51"/>
      <c r="AJ72" s="51" t="n">
        <f aca="false">COUNTIF(AJ3:AJ66,"R")</f>
        <v>1</v>
      </c>
      <c r="AK72" s="51"/>
      <c r="AN72" s="51" t="n">
        <f aca="false">COUNTIF(AN3:AN66,"R")</f>
        <v>0</v>
      </c>
      <c r="AO72" s="51"/>
      <c r="AR72" s="51" t="n">
        <f aca="false">COUNTIF(AR3:AR66,"R")</f>
        <v>0</v>
      </c>
      <c r="AS72" s="51"/>
      <c r="AV72" s="51" t="n">
        <f aca="false">COUNTIF(AV3:AV66,"R")</f>
        <v>3</v>
      </c>
      <c r="AW72" s="51"/>
      <c r="AZ72" s="51" t="n">
        <f aca="false">COUNTIF(AZ3:AZ66,"R")</f>
        <v>1</v>
      </c>
      <c r="BA72" s="51"/>
      <c r="BD72" s="51" t="n">
        <f aca="false">COUNTIF(BD3:BD66,"R")</f>
        <v>0</v>
      </c>
      <c r="BE72" s="51"/>
      <c r="BH72" s="51" t="n">
        <f aca="false">COUNTIF(BH3:BH66,"R")</f>
        <v>0</v>
      </c>
      <c r="BI72" s="51"/>
      <c r="BL72" s="51" t="n">
        <f aca="false">COUNTIF(BL3:BL66,"R")</f>
        <v>0</v>
      </c>
      <c r="BM72" s="51"/>
      <c r="BP72" s="51" t="n">
        <f aca="false">COUNTIF(BP3:BP66,"R")</f>
        <v>0</v>
      </c>
      <c r="BQ72" s="51"/>
      <c r="BT72" s="51" t="n">
        <f aca="false">COUNTIF(BT3:BT66,"R")</f>
        <v>0</v>
      </c>
      <c r="BU72" s="51"/>
      <c r="BX72" s="51" t="n">
        <f aca="false">COUNTIF(BX3:BX66,"R")</f>
        <v>0</v>
      </c>
      <c r="BY72" s="51"/>
      <c r="CB72" s="51" t="n">
        <f aca="false">COUNTIF(CB3:CB66,"R")</f>
        <v>0</v>
      </c>
      <c r="CC72" s="51"/>
      <c r="CF72" s="51" t="n">
        <f aca="false">COUNTIF(CF3:CF66,"R")</f>
        <v>0</v>
      </c>
      <c r="CG72" s="51"/>
      <c r="CJ72" s="51" t="n">
        <f aca="false">COUNTIF(CJ3:CJ66,"R")</f>
        <v>0</v>
      </c>
      <c r="CK72" s="51"/>
      <c r="CN72" s="51" t="n">
        <f aca="false">COUNTIF(CN3:CN66,"R")</f>
        <v>0</v>
      </c>
      <c r="CO72" s="51"/>
      <c r="CR72" s="51" t="n">
        <f aca="false">COUNTIF(CR3:CR66,"R")</f>
        <v>0</v>
      </c>
      <c r="CS72" s="51"/>
      <c r="CV72" s="51" t="n">
        <f aca="false">COUNTIF(CV3:CV66,"R")</f>
        <v>0</v>
      </c>
      <c r="CW72" s="51"/>
      <c r="CZ72" s="51" t="n">
        <f aca="false">COUNTIF(CZ3:CZ66,"R")</f>
        <v>0</v>
      </c>
      <c r="DA72" s="51"/>
      <c r="DD72" s="51" t="n">
        <f aca="false">COUNTIF(DD3:DD66,"R")</f>
        <v>0</v>
      </c>
      <c r="DE72" s="51"/>
      <c r="DH72" s="51" t="n">
        <f aca="false">COUNTIF(DH3:DH66,"R")</f>
        <v>0</v>
      </c>
      <c r="DI72" s="51"/>
      <c r="DL72" s="51" t="n">
        <f aca="false">COUNTIF(DL3:DL66,"R")</f>
        <v>0</v>
      </c>
      <c r="DM72" s="51"/>
      <c r="DP72" s="51" t="n">
        <v>0</v>
      </c>
      <c r="DQ72" s="51"/>
      <c r="DT72" s="51" t="n">
        <f aca="false">COUNTIF(DT3:DT66,"R")</f>
        <v>0</v>
      </c>
      <c r="DV72" s="52"/>
      <c r="DW72" s="52"/>
      <c r="DX72" s="51" t="n">
        <v>0</v>
      </c>
      <c r="DY72" s="52"/>
      <c r="DZ72" s="52"/>
      <c r="EA72" s="52"/>
      <c r="EB72" s="51" t="n">
        <v>0</v>
      </c>
      <c r="EC72" s="52"/>
      <c r="ED72" s="52"/>
      <c r="EE72" s="52"/>
      <c r="EF72" s="51" t="n">
        <v>0</v>
      </c>
      <c r="EG72" s="52"/>
      <c r="EH72" s="52"/>
      <c r="EI72" s="52"/>
      <c r="EJ72" s="51" t="n">
        <v>0</v>
      </c>
      <c r="EK72" s="52"/>
      <c r="EL72" s="52"/>
      <c r="EM72" s="52"/>
      <c r="EN72" s="51" t="n">
        <v>0</v>
      </c>
      <c r="EO72" s="53"/>
      <c r="EP72" s="52"/>
      <c r="EQ72" s="52"/>
      <c r="ER72" s="51" t="n">
        <v>0</v>
      </c>
      <c r="ES72" s="52"/>
      <c r="ET72" s="52"/>
      <c r="EU72" s="52"/>
      <c r="EV72" s="51" t="n">
        <v>0</v>
      </c>
      <c r="EW72" s="52"/>
      <c r="EX72" s="52"/>
      <c r="EY72" s="52"/>
      <c r="EZ72" s="51" t="n">
        <v>0</v>
      </c>
      <c r="FA72" s="52"/>
      <c r="FB72" s="52"/>
      <c r="FC72" s="52"/>
      <c r="FD72" s="51" t="n">
        <v>0</v>
      </c>
      <c r="FE72" s="52"/>
      <c r="FF72" s="52"/>
      <c r="FG72" s="52"/>
      <c r="FH72" s="51" t="n">
        <v>0</v>
      </c>
      <c r="FI72" s="52"/>
      <c r="FJ72" s="52"/>
      <c r="FK72" s="52"/>
      <c r="FL72" s="51" t="n">
        <v>0</v>
      </c>
      <c r="FM72" s="52"/>
      <c r="FN72" s="52"/>
      <c r="FO72" s="52"/>
      <c r="FP72" s="51" t="n">
        <v>0</v>
      </c>
      <c r="FQ72" s="52"/>
      <c r="FR72" s="52"/>
      <c r="FS72" s="52"/>
      <c r="FT72" s="51" t="n">
        <v>0</v>
      </c>
      <c r="FU72" s="52"/>
      <c r="FV72" s="52"/>
      <c r="FW72" s="52"/>
      <c r="FX72" s="51" t="n">
        <v>0</v>
      </c>
      <c r="FY72" s="52"/>
    </row>
    <row r="73" s="45" customFormat="true" ht="16.15" hidden="false" customHeight="true" outlineLevel="0" collapsed="false">
      <c r="A73" s="54" t="s">
        <v>2293</v>
      </c>
      <c r="B73" s="54"/>
      <c r="C73" s="54"/>
      <c r="D73" s="51" t="n">
        <f aca="false">COUNTIF(D3:D66,"Y")</f>
        <v>0</v>
      </c>
      <c r="E73" s="28"/>
      <c r="H73" s="51" t="n">
        <f aca="false">COUNTIF(H3:H66,"Y")</f>
        <v>0</v>
      </c>
      <c r="I73" s="28"/>
      <c r="L73" s="51" t="n">
        <f aca="false">COUNTIF(L3:L66,"Y")</f>
        <v>0</v>
      </c>
      <c r="M73" s="28"/>
      <c r="P73" s="51" t="n">
        <f aca="false">COUNTIF(P3:P66,"Y")</f>
        <v>0</v>
      </c>
      <c r="Q73" s="51"/>
      <c r="T73" s="51" t="n">
        <f aca="false">COUNTIF(T3:T66,"Y")</f>
        <v>0</v>
      </c>
      <c r="U73" s="51"/>
      <c r="X73" s="51" t="n">
        <f aca="false">COUNTIF(X3:X66,"Y")</f>
        <v>0</v>
      </c>
      <c r="Y73" s="51"/>
      <c r="AB73" s="51" t="n">
        <f aca="false">COUNTIF(AB3:AB66,"Y")</f>
        <v>0</v>
      </c>
      <c r="AC73" s="51"/>
      <c r="AF73" s="51" t="n">
        <f aca="false">COUNTIF(AF3:AF66,"Y")</f>
        <v>0</v>
      </c>
      <c r="AG73" s="51"/>
      <c r="AJ73" s="51" t="n">
        <f aca="false">COUNTIF(AJ3:AJ66,"Y")</f>
        <v>0</v>
      </c>
      <c r="AK73" s="51"/>
      <c r="AN73" s="51" t="n">
        <f aca="false">COUNTIF(AN3:AN66,"Y")</f>
        <v>0</v>
      </c>
      <c r="AO73" s="51"/>
      <c r="AR73" s="51" t="n">
        <f aca="false">COUNTIF(AR3:AR66,"Y")</f>
        <v>0</v>
      </c>
      <c r="AS73" s="51"/>
      <c r="AV73" s="51" t="n">
        <f aca="false">COUNTIF(AV3:AV66,"Y")</f>
        <v>0</v>
      </c>
      <c r="AW73" s="51"/>
      <c r="AZ73" s="51" t="n">
        <f aca="false">COUNTIF(AZ3:AZ66,"Y")</f>
        <v>0</v>
      </c>
      <c r="BA73" s="51"/>
      <c r="BD73" s="51" t="n">
        <f aca="false">COUNTIF(BD3:BD66,"Y")</f>
        <v>0</v>
      </c>
      <c r="BE73" s="51"/>
      <c r="BH73" s="51" t="n">
        <f aca="false">COUNTIF(BH3:BH66,"Y")</f>
        <v>0</v>
      </c>
      <c r="BI73" s="51"/>
      <c r="BL73" s="51" t="n">
        <f aca="false">COUNTIF(BL3:BL66,"Y")</f>
        <v>0</v>
      </c>
      <c r="BM73" s="51"/>
      <c r="BP73" s="51" t="n">
        <f aca="false">COUNTIF(BP3:BP66,"Y")</f>
        <v>0</v>
      </c>
      <c r="BQ73" s="51"/>
      <c r="BT73" s="51" t="n">
        <f aca="false">COUNTIF(BT3:BT66,"Y")</f>
        <v>0</v>
      </c>
      <c r="BU73" s="51"/>
      <c r="BX73" s="51" t="n">
        <f aca="false">COUNTIF(BX3:BX66,"Y")</f>
        <v>0</v>
      </c>
      <c r="BY73" s="51"/>
      <c r="CB73" s="51" t="n">
        <f aca="false">COUNTIF(CB3:CB66,"Y")</f>
        <v>0</v>
      </c>
      <c r="CC73" s="51"/>
      <c r="CF73" s="51" t="n">
        <f aca="false">COUNTIF(CF3:CF66,"Y")</f>
        <v>0</v>
      </c>
      <c r="CG73" s="51"/>
      <c r="CJ73" s="51" t="n">
        <f aca="false">COUNTIF(CJ3:CJ66,"Y")</f>
        <v>0</v>
      </c>
      <c r="CK73" s="51"/>
      <c r="CN73" s="51" t="n">
        <f aca="false">COUNTIF(CN3:CN66,"Y")</f>
        <v>0</v>
      </c>
      <c r="CO73" s="51"/>
      <c r="CR73" s="51" t="n">
        <f aca="false">COUNTIF(CR3:CR66,"Y")</f>
        <v>0</v>
      </c>
      <c r="CS73" s="51"/>
      <c r="CV73" s="51" t="n">
        <f aca="false">COUNTIF(CV3:CV66,"Y")</f>
        <v>0</v>
      </c>
      <c r="CW73" s="51"/>
      <c r="CZ73" s="51" t="n">
        <f aca="false">COUNTIF(CZ3:CZ66,"Y")</f>
        <v>0</v>
      </c>
      <c r="DA73" s="51"/>
      <c r="DD73" s="51" t="n">
        <f aca="false">COUNTIF(DD3:DD66,"Y")</f>
        <v>0</v>
      </c>
      <c r="DE73" s="51"/>
      <c r="DH73" s="51" t="n">
        <f aca="false">COUNTIF(DH3:DH66,"Y")</f>
        <v>0</v>
      </c>
      <c r="DI73" s="51"/>
      <c r="DL73" s="51" t="n">
        <f aca="false">COUNTIF(DL3:DL66,"Y")</f>
        <v>0</v>
      </c>
      <c r="DM73" s="51"/>
      <c r="DP73" s="51" t="n">
        <v>0</v>
      </c>
      <c r="DQ73" s="51"/>
      <c r="DT73" s="51" t="n">
        <f aca="false">COUNTIF(DT3:DT66,"Y")</f>
        <v>0</v>
      </c>
      <c r="DV73" s="52"/>
      <c r="DW73" s="52"/>
      <c r="DX73" s="51" t="n">
        <v>0</v>
      </c>
      <c r="DY73" s="52"/>
      <c r="DZ73" s="52"/>
      <c r="EA73" s="52"/>
      <c r="EB73" s="51" t="n">
        <v>0</v>
      </c>
      <c r="EC73" s="52"/>
      <c r="ED73" s="52"/>
      <c r="EE73" s="52"/>
      <c r="EF73" s="51" t="n">
        <v>0</v>
      </c>
      <c r="EG73" s="52"/>
      <c r="EH73" s="52"/>
      <c r="EI73" s="52"/>
      <c r="EJ73" s="51" t="n">
        <v>0</v>
      </c>
      <c r="EK73" s="52"/>
      <c r="EL73" s="52"/>
      <c r="EM73" s="52"/>
      <c r="EN73" s="51" t="n">
        <v>0</v>
      </c>
      <c r="EO73" s="53"/>
      <c r="EP73" s="52"/>
      <c r="EQ73" s="52"/>
      <c r="ER73" s="51" t="n">
        <v>0</v>
      </c>
      <c r="ES73" s="52"/>
      <c r="ET73" s="52"/>
      <c r="EU73" s="52"/>
      <c r="EV73" s="51" t="n">
        <v>0</v>
      </c>
      <c r="EW73" s="52"/>
      <c r="EX73" s="52"/>
      <c r="EY73" s="52"/>
      <c r="EZ73" s="51" t="n">
        <v>0</v>
      </c>
      <c r="FA73" s="52"/>
      <c r="FB73" s="52"/>
      <c r="FC73" s="52"/>
      <c r="FD73" s="51" t="n">
        <v>0</v>
      </c>
      <c r="FE73" s="52"/>
      <c r="FF73" s="52"/>
      <c r="FG73" s="52"/>
      <c r="FH73" s="51" t="n">
        <v>0</v>
      </c>
      <c r="FI73" s="52"/>
      <c r="FJ73" s="52"/>
      <c r="FK73" s="52"/>
      <c r="FL73" s="51" t="n">
        <v>0</v>
      </c>
      <c r="FM73" s="52"/>
      <c r="FN73" s="52"/>
      <c r="FO73" s="52"/>
      <c r="FP73" s="51" t="n">
        <v>0</v>
      </c>
      <c r="FQ73" s="52"/>
      <c r="FR73" s="52"/>
      <c r="FS73" s="52"/>
      <c r="FT73" s="51" t="n">
        <v>0</v>
      </c>
      <c r="FU73" s="52"/>
      <c r="FV73" s="52"/>
      <c r="FW73" s="52"/>
      <c r="FX73" s="51" t="n">
        <v>0</v>
      </c>
      <c r="FY73" s="52"/>
    </row>
    <row r="74" s="45" customFormat="true" ht="16.15" hidden="false" customHeight="true" outlineLevel="0" collapsed="false">
      <c r="A74" s="55" t="s">
        <v>2294</v>
      </c>
      <c r="B74" s="55"/>
      <c r="C74" s="55"/>
      <c r="D74" s="51" t="n">
        <f aca="false">COUNTIF(D3:D66,"M")</f>
        <v>0</v>
      </c>
      <c r="H74" s="51" t="n">
        <f aca="false">COUNTIF(H3:H66,"M")</f>
        <v>0</v>
      </c>
      <c r="L74" s="51" t="n">
        <f aca="false">COUNTIF(L3:L66,"M")</f>
        <v>0</v>
      </c>
      <c r="P74" s="51" t="n">
        <f aca="false">COUNTIF(P3:P66,"M")</f>
        <v>0</v>
      </c>
      <c r="Q74" s="51"/>
      <c r="T74" s="51" t="n">
        <f aca="false">COUNTIF(T3:T66,"M")</f>
        <v>0</v>
      </c>
      <c r="U74" s="51"/>
      <c r="X74" s="51" t="n">
        <f aca="false">COUNTIF(X3:X66,"M")</f>
        <v>0</v>
      </c>
      <c r="Y74" s="51"/>
      <c r="AB74" s="51" t="n">
        <f aca="false">COUNTIF(AB3:AB66,"M")</f>
        <v>0</v>
      </c>
      <c r="AC74" s="51"/>
      <c r="AF74" s="51" t="n">
        <f aca="false">COUNTIF(AF3:AF66,"M")</f>
        <v>0</v>
      </c>
      <c r="AG74" s="51"/>
      <c r="AJ74" s="51" t="n">
        <f aca="false">COUNTIF(AJ3:AJ66,"M")</f>
        <v>0</v>
      </c>
      <c r="AK74" s="51"/>
      <c r="AN74" s="51" t="n">
        <f aca="false">COUNTIF(AN3:AN66,"M")</f>
        <v>0</v>
      </c>
      <c r="AO74" s="51"/>
      <c r="AR74" s="51" t="n">
        <f aca="false">COUNTIF(AR3:AR66,"M")</f>
        <v>0</v>
      </c>
      <c r="AS74" s="51"/>
      <c r="AV74" s="51" t="n">
        <f aca="false">COUNTIF(AV3:AV66,"M")</f>
        <v>0</v>
      </c>
      <c r="AW74" s="51"/>
      <c r="AZ74" s="51" t="n">
        <f aca="false">COUNTIF(AZ3:AZ66,"M")</f>
        <v>0</v>
      </c>
      <c r="BA74" s="51"/>
      <c r="BD74" s="51" t="n">
        <f aca="false">COUNTIF(BD3:BD66,"M")</f>
        <v>0</v>
      </c>
      <c r="BE74" s="51"/>
      <c r="BH74" s="51" t="n">
        <f aca="false">COUNTIF(BH3:BH66,"M")</f>
        <v>0</v>
      </c>
      <c r="BI74" s="53"/>
      <c r="BL74" s="51" t="n">
        <f aca="false">COUNTIF(BL3:BL66,"M")</f>
        <v>0</v>
      </c>
      <c r="BM74" s="51"/>
      <c r="BP74" s="51" t="n">
        <f aca="false">COUNTIF(BP3:BP66,"M")</f>
        <v>0</v>
      </c>
      <c r="BQ74" s="51"/>
      <c r="BT74" s="51" t="n">
        <f aca="false">COUNTIF(BT3:BT66,"M")</f>
        <v>0</v>
      </c>
      <c r="BU74" s="51"/>
      <c r="BX74" s="51" t="n">
        <f aca="false">COUNTIF(BX3:BX66,"M")</f>
        <v>0</v>
      </c>
      <c r="BY74" s="51"/>
      <c r="CB74" s="51" t="n">
        <f aca="false">COUNTIF(CB3:CB66,"M")</f>
        <v>0</v>
      </c>
      <c r="CC74" s="51"/>
      <c r="CF74" s="51" t="n">
        <f aca="false">COUNTIF(CF3:CF66,"M")</f>
        <v>0</v>
      </c>
      <c r="CG74" s="51"/>
      <c r="CJ74" s="51" t="n">
        <f aca="false">COUNTIF(CJ3:CJ66,"M")</f>
        <v>0</v>
      </c>
      <c r="CK74" s="51"/>
      <c r="CN74" s="51" t="n">
        <f aca="false">COUNTIF(CN3:CN66,"M")</f>
        <v>0</v>
      </c>
      <c r="CO74" s="51"/>
      <c r="CR74" s="51" t="n">
        <f aca="false">COUNTIF(CR3:CR66,"M")</f>
        <v>0</v>
      </c>
      <c r="CS74" s="51"/>
      <c r="CV74" s="51" t="n">
        <f aca="false">COUNTIF(CV3:CV66,"M")</f>
        <v>0</v>
      </c>
      <c r="CW74" s="51"/>
      <c r="CZ74" s="51" t="n">
        <f aca="false">COUNTIF(CZ3:CZ66,"M")</f>
        <v>0</v>
      </c>
      <c r="DA74" s="51"/>
      <c r="DD74" s="51" t="n">
        <f aca="false">COUNTIF(DD3:DD66,"M")</f>
        <v>0</v>
      </c>
      <c r="DE74" s="51"/>
      <c r="DH74" s="51" t="n">
        <f aca="false">COUNTIF(DH3:DH66,"M")</f>
        <v>0</v>
      </c>
      <c r="DI74" s="51"/>
      <c r="DL74" s="51" t="n">
        <f aca="false">COUNTIF(DL3:DL66,"M")</f>
        <v>0</v>
      </c>
      <c r="DM74" s="51"/>
      <c r="DP74" s="51" t="n">
        <v>0</v>
      </c>
      <c r="DQ74" s="51"/>
      <c r="DT74" s="51" t="n">
        <f aca="false">COUNTIF(DT3:DT66,"M")</f>
        <v>0</v>
      </c>
      <c r="DV74" s="52"/>
      <c r="DW74" s="52"/>
      <c r="DX74" s="51" t="n">
        <v>0</v>
      </c>
      <c r="DY74" s="52"/>
      <c r="DZ74" s="52"/>
      <c r="EA74" s="52"/>
      <c r="EB74" s="51" t="n">
        <v>0</v>
      </c>
      <c r="EC74" s="52"/>
      <c r="ED74" s="52"/>
      <c r="EE74" s="52"/>
      <c r="EF74" s="51" t="n">
        <v>0</v>
      </c>
      <c r="EG74" s="52"/>
      <c r="EH74" s="52"/>
      <c r="EI74" s="52"/>
      <c r="EJ74" s="51" t="n">
        <v>0</v>
      </c>
      <c r="EK74" s="52"/>
      <c r="EL74" s="52"/>
      <c r="EM74" s="52"/>
      <c r="EN74" s="51" t="n">
        <v>0</v>
      </c>
      <c r="EO74" s="53"/>
      <c r="EP74" s="52"/>
      <c r="EQ74" s="52"/>
      <c r="ER74" s="51" t="n">
        <v>0</v>
      </c>
      <c r="ES74" s="52"/>
      <c r="ET74" s="52"/>
      <c r="EU74" s="52"/>
      <c r="EV74" s="51" t="n">
        <v>0</v>
      </c>
      <c r="EW74" s="52"/>
      <c r="EX74" s="52"/>
      <c r="EY74" s="52"/>
      <c r="EZ74" s="51" t="n">
        <v>0</v>
      </c>
      <c r="FA74" s="52"/>
      <c r="FB74" s="52"/>
      <c r="FC74" s="52"/>
      <c r="FD74" s="51" t="n">
        <v>0</v>
      </c>
      <c r="FE74" s="52"/>
      <c r="FF74" s="52"/>
      <c r="FG74" s="52"/>
      <c r="FH74" s="51" t="n">
        <v>0</v>
      </c>
      <c r="FI74" s="52"/>
      <c r="FJ74" s="52"/>
      <c r="FK74" s="52"/>
      <c r="FL74" s="51" t="n">
        <v>0</v>
      </c>
      <c r="FM74" s="52"/>
      <c r="FN74" s="52"/>
      <c r="FO74" s="52"/>
      <c r="FP74" s="51" t="n">
        <v>0</v>
      </c>
      <c r="FQ74" s="52"/>
      <c r="FR74" s="52"/>
      <c r="FS74" s="52"/>
      <c r="FT74" s="51" t="n">
        <v>0</v>
      </c>
      <c r="FU74" s="52"/>
      <c r="FV74" s="52"/>
      <c r="FW74" s="52"/>
      <c r="FX74" s="51" t="n">
        <v>0</v>
      </c>
      <c r="FY74" s="52"/>
    </row>
    <row r="75" s="45" customFormat="true" ht="16.15" hidden="false" customHeight="true" outlineLevel="0" collapsed="false">
      <c r="A75" s="56"/>
      <c r="B75" s="56"/>
      <c r="C75" s="57" t="s">
        <v>2295</v>
      </c>
      <c r="D75" s="58" t="n">
        <f aca="false">SUM(D72:D74)</f>
        <v>0</v>
      </c>
      <c r="H75" s="58" t="n">
        <f aca="false">SUM(H72:H74)</f>
        <v>0</v>
      </c>
      <c r="L75" s="58" t="n">
        <f aca="false">SUM(L72:L74)</f>
        <v>0</v>
      </c>
      <c r="P75" s="58" t="n">
        <f aca="false">SUM(P72:P74)</f>
        <v>0</v>
      </c>
      <c r="Q75" s="53"/>
      <c r="T75" s="58" t="n">
        <f aca="false">SUM(T72:T74)</f>
        <v>1</v>
      </c>
      <c r="U75" s="53"/>
      <c r="X75" s="58" t="n">
        <f aca="false">SUM(X72:X74)</f>
        <v>2</v>
      </c>
      <c r="Y75" s="53"/>
      <c r="AB75" s="58" t="n">
        <f aca="false">SUM(AB72:AB74)</f>
        <v>0</v>
      </c>
      <c r="AC75" s="53"/>
      <c r="AF75" s="58" t="n">
        <f aca="false">SUM(AF72:AF74)</f>
        <v>0</v>
      </c>
      <c r="AG75" s="53"/>
      <c r="AJ75" s="58" t="n">
        <f aca="false">SUM(AJ72:AJ74)</f>
        <v>1</v>
      </c>
      <c r="AK75" s="53"/>
      <c r="AN75" s="58" t="n">
        <f aca="false">SUM(AN72:AN74)</f>
        <v>0</v>
      </c>
      <c r="AO75" s="53"/>
      <c r="AR75" s="58" t="n">
        <f aca="false">SUM(AR72:AR74)</f>
        <v>0</v>
      </c>
      <c r="AS75" s="53"/>
      <c r="AV75" s="58" t="n">
        <f aca="false">SUM(AV72:AV74)</f>
        <v>3</v>
      </c>
      <c r="AW75" s="53"/>
      <c r="AZ75" s="58" t="n">
        <f aca="false">SUM(AZ72:AZ74)</f>
        <v>1</v>
      </c>
      <c r="BA75" s="53"/>
      <c r="BD75" s="58" t="n">
        <f aca="false">SUM(BD72:BD74)</f>
        <v>0</v>
      </c>
      <c r="BE75" s="53"/>
      <c r="BH75" s="58" t="n">
        <f aca="false">SUM(BH72:BH74)</f>
        <v>0</v>
      </c>
      <c r="BI75" s="53"/>
      <c r="BL75" s="58" t="n">
        <f aca="false">SUM(BL72:BL74)</f>
        <v>0</v>
      </c>
      <c r="BM75" s="53"/>
      <c r="BP75" s="58" t="n">
        <f aca="false">SUM(BP72:BP74)</f>
        <v>0</v>
      </c>
      <c r="BQ75" s="53"/>
      <c r="BT75" s="58" t="n">
        <f aca="false">SUM(BT72:BT74)</f>
        <v>0</v>
      </c>
      <c r="BU75" s="53"/>
      <c r="BX75" s="58" t="n">
        <f aca="false">SUM(BX72:BX74)</f>
        <v>0</v>
      </c>
      <c r="BY75" s="53"/>
      <c r="CB75" s="58" t="n">
        <f aca="false">SUM(CB72:CB74)</f>
        <v>0</v>
      </c>
      <c r="CC75" s="53"/>
      <c r="CF75" s="58" t="n">
        <f aca="false">SUM(CF72:CF74)</f>
        <v>0</v>
      </c>
      <c r="CG75" s="53"/>
      <c r="CJ75" s="58" t="n">
        <f aca="false">SUM(CJ72:CJ74)</f>
        <v>0</v>
      </c>
      <c r="CK75" s="53"/>
      <c r="CN75" s="58" t="n">
        <f aca="false">SUM(CN72:CN74)</f>
        <v>0</v>
      </c>
      <c r="CO75" s="53"/>
      <c r="CR75" s="58" t="n">
        <f aca="false">SUM(CR72:CR74)</f>
        <v>0</v>
      </c>
      <c r="CS75" s="53"/>
      <c r="CV75" s="58" t="n">
        <f aca="false">SUM(CV72:CV74)</f>
        <v>0</v>
      </c>
      <c r="CW75" s="53"/>
      <c r="CZ75" s="58" t="n">
        <f aca="false">SUM(CZ72:CZ74)</f>
        <v>0</v>
      </c>
      <c r="DA75" s="53"/>
      <c r="DD75" s="58" t="n">
        <f aca="false">SUM(DD72:DD74)</f>
        <v>0</v>
      </c>
      <c r="DE75" s="53"/>
      <c r="DH75" s="58" t="n">
        <f aca="false">SUM(DH72:DH74)</f>
        <v>0</v>
      </c>
      <c r="DI75" s="53"/>
      <c r="DL75" s="58" t="n">
        <f aca="false">SUM(DL72:DL74)</f>
        <v>0</v>
      </c>
      <c r="DM75" s="53"/>
      <c r="DP75" s="58" t="n">
        <v>0</v>
      </c>
      <c r="DQ75" s="53"/>
      <c r="DT75" s="58" t="n">
        <f aca="false">SUM(DT72:DT74)</f>
        <v>0</v>
      </c>
      <c r="DV75" s="52"/>
      <c r="DW75" s="52"/>
      <c r="DX75" s="58" t="n">
        <v>0</v>
      </c>
      <c r="DY75" s="52"/>
      <c r="DZ75" s="52"/>
      <c r="EA75" s="52"/>
      <c r="EB75" s="58" t="n">
        <v>0</v>
      </c>
      <c r="EC75" s="52"/>
      <c r="ED75" s="52"/>
      <c r="EE75" s="52"/>
      <c r="EF75" s="58" t="n">
        <v>0</v>
      </c>
      <c r="EG75" s="52"/>
      <c r="EH75" s="52"/>
      <c r="EI75" s="52"/>
      <c r="EJ75" s="58" t="n">
        <v>0</v>
      </c>
      <c r="EK75" s="52"/>
      <c r="EL75" s="52"/>
      <c r="EM75" s="52"/>
      <c r="EN75" s="58" t="n">
        <v>0</v>
      </c>
      <c r="EO75" s="53"/>
      <c r="EP75" s="52"/>
      <c r="EQ75" s="52"/>
      <c r="ER75" s="58" t="n">
        <v>0</v>
      </c>
      <c r="ES75" s="52"/>
      <c r="ET75" s="52"/>
      <c r="EU75" s="52"/>
      <c r="EV75" s="58" t="n">
        <v>0</v>
      </c>
      <c r="EW75" s="52"/>
      <c r="EX75" s="52"/>
      <c r="EY75" s="52"/>
      <c r="EZ75" s="58" t="n">
        <v>0</v>
      </c>
      <c r="FA75" s="52"/>
      <c r="FB75" s="52"/>
      <c r="FC75" s="52"/>
      <c r="FD75" s="58" t="n">
        <v>0</v>
      </c>
      <c r="FE75" s="52"/>
      <c r="FF75" s="52"/>
      <c r="FG75" s="52"/>
      <c r="FH75" s="58" t="n">
        <v>0</v>
      </c>
      <c r="FI75" s="52"/>
      <c r="FJ75" s="52"/>
      <c r="FK75" s="52"/>
      <c r="FL75" s="58" t="n">
        <v>0</v>
      </c>
      <c r="FM75" s="52"/>
      <c r="FN75" s="52"/>
      <c r="FO75" s="52"/>
      <c r="FP75" s="58" t="n">
        <v>0</v>
      </c>
      <c r="FQ75" s="52"/>
      <c r="FR75" s="52"/>
      <c r="FS75" s="52"/>
      <c r="FT75" s="58" t="n">
        <v>0</v>
      </c>
      <c r="FU75" s="52"/>
      <c r="FV75" s="52"/>
      <c r="FW75" s="52"/>
      <c r="FX75" s="58" t="n">
        <v>0</v>
      </c>
      <c r="FY75" s="52"/>
    </row>
    <row r="76" s="45" customFormat="true" ht="16.15" hidden="false" customHeight="true" outlineLevel="0" collapsed="false">
      <c r="A76" s="59"/>
      <c r="B76" s="60"/>
      <c r="C76" s="61"/>
      <c r="D76" s="62"/>
      <c r="E76" s="53"/>
      <c r="F76" s="61"/>
      <c r="H76" s="53"/>
      <c r="L76" s="53"/>
      <c r="P76" s="53"/>
      <c r="Q76" s="53"/>
      <c r="T76" s="53"/>
      <c r="U76" s="53"/>
      <c r="X76" s="62"/>
      <c r="Y76" s="53"/>
      <c r="AB76" s="62"/>
      <c r="AC76" s="53"/>
      <c r="AF76" s="62"/>
      <c r="AG76" s="53"/>
      <c r="AJ76" s="53"/>
      <c r="AK76" s="53"/>
      <c r="AM76" s="61"/>
      <c r="AN76" s="62"/>
      <c r="AO76" s="62"/>
      <c r="AP76" s="61"/>
      <c r="AR76" s="53"/>
      <c r="AS76" s="53"/>
      <c r="AU76" s="61"/>
      <c r="AV76" s="62"/>
      <c r="AW76" s="62"/>
      <c r="AX76" s="61"/>
      <c r="AY76" s="61"/>
      <c r="AZ76" s="62"/>
      <c r="BA76" s="62"/>
      <c r="BB76" s="61"/>
      <c r="BD76" s="53"/>
      <c r="BE76" s="53"/>
      <c r="BH76" s="53"/>
      <c r="BI76" s="51"/>
      <c r="BL76" s="53"/>
      <c r="BM76" s="53"/>
      <c r="BP76" s="53"/>
      <c r="BQ76" s="53"/>
      <c r="BS76" s="61"/>
      <c r="BT76" s="62"/>
      <c r="BU76" s="53"/>
      <c r="BV76" s="61"/>
      <c r="BX76" s="53"/>
      <c r="BY76" s="53"/>
      <c r="CB76" s="53"/>
      <c r="CC76" s="53"/>
      <c r="CF76" s="53"/>
      <c r="CG76" s="53"/>
      <c r="CI76" s="61"/>
      <c r="CJ76" s="62"/>
      <c r="CK76" s="53"/>
      <c r="CL76" s="61"/>
      <c r="CN76" s="53"/>
      <c r="CO76" s="53"/>
      <c r="CQ76" s="61"/>
      <c r="CR76" s="62"/>
      <c r="CS76" s="53"/>
      <c r="CT76" s="61"/>
      <c r="CV76" s="53"/>
      <c r="CW76" s="53"/>
      <c r="CZ76" s="53"/>
      <c r="DA76" s="53"/>
      <c r="DD76" s="53"/>
      <c r="DE76" s="53"/>
      <c r="DH76" s="53"/>
      <c r="DI76" s="53"/>
      <c r="DL76" s="53"/>
      <c r="DM76" s="53"/>
      <c r="DP76" s="53"/>
      <c r="DQ76" s="53"/>
      <c r="DV76" s="52"/>
      <c r="DW76" s="52"/>
      <c r="DX76" s="52"/>
      <c r="DY76" s="52"/>
      <c r="DZ76" s="52"/>
      <c r="EA76" s="52"/>
      <c r="EB76" s="52"/>
      <c r="EC76" s="52"/>
      <c r="ED76" s="52"/>
      <c r="EE76" s="52"/>
      <c r="EF76" s="52"/>
      <c r="EG76" s="52"/>
      <c r="EH76" s="52"/>
      <c r="EI76" s="52"/>
      <c r="EJ76" s="52"/>
      <c r="EK76" s="52"/>
      <c r="EL76" s="52"/>
      <c r="EM76" s="52"/>
      <c r="EN76" s="52"/>
      <c r="EO76" s="53"/>
      <c r="EP76" s="52"/>
      <c r="EQ76" s="52"/>
      <c r="ER76" s="52"/>
      <c r="ES76" s="52"/>
      <c r="ET76" s="52"/>
      <c r="EU76" s="52"/>
      <c r="EV76" s="52"/>
      <c r="EW76" s="52"/>
      <c r="EX76" s="52"/>
      <c r="EY76" s="52"/>
      <c r="EZ76" s="52"/>
      <c r="FA76" s="52"/>
      <c r="FB76" s="52"/>
      <c r="FC76" s="52"/>
      <c r="FD76" s="52"/>
      <c r="FE76" s="52"/>
      <c r="FF76" s="52"/>
      <c r="FG76" s="52"/>
      <c r="FH76" s="52"/>
      <c r="FI76" s="52"/>
      <c r="FJ76" s="52"/>
      <c r="FK76" s="52"/>
      <c r="FL76" s="52"/>
      <c r="FM76" s="52"/>
      <c r="FN76" s="52"/>
      <c r="FO76" s="52"/>
      <c r="FP76" s="52"/>
      <c r="FQ76" s="52"/>
      <c r="FR76" s="52"/>
      <c r="FS76" s="52"/>
      <c r="FT76" s="52"/>
      <c r="FU76" s="52"/>
      <c r="FV76" s="52"/>
      <c r="FW76" s="52"/>
      <c r="FX76" s="52"/>
      <c r="FY76" s="52"/>
    </row>
    <row r="77" s="45" customFormat="true" ht="19.15" hidden="false" customHeight="true" outlineLevel="0" collapsed="false">
      <c r="A77" s="45" t="s">
        <v>2296</v>
      </c>
      <c r="C77" s="63"/>
      <c r="D77" s="51"/>
      <c r="H77" s="51"/>
      <c r="L77" s="51"/>
      <c r="P77" s="51"/>
      <c r="Q77" s="51"/>
      <c r="T77" s="51"/>
      <c r="U77" s="51"/>
      <c r="X77" s="51"/>
      <c r="Y77" s="51"/>
      <c r="AB77" s="51"/>
      <c r="AC77" s="51"/>
      <c r="AF77" s="51"/>
      <c r="AG77" s="51"/>
      <c r="AJ77" s="51"/>
      <c r="AK77" s="51"/>
      <c r="AN77" s="51"/>
      <c r="AO77" s="51"/>
      <c r="AR77" s="51"/>
      <c r="AS77" s="51"/>
      <c r="AV77" s="51"/>
      <c r="AW77" s="51"/>
      <c r="AZ77" s="51"/>
      <c r="BA77" s="51"/>
      <c r="BD77" s="51"/>
      <c r="BE77" s="51"/>
      <c r="BH77" s="51"/>
      <c r="BI77" s="51"/>
      <c r="BL77" s="51"/>
      <c r="BM77" s="51"/>
      <c r="BP77" s="51"/>
      <c r="BQ77" s="51"/>
      <c r="BT77" s="51"/>
      <c r="BU77" s="51"/>
      <c r="BX77" s="51"/>
      <c r="BY77" s="51"/>
      <c r="CB77" s="51"/>
      <c r="CC77" s="51"/>
      <c r="CF77" s="51"/>
      <c r="CG77" s="51"/>
      <c r="CJ77" s="51"/>
      <c r="CK77" s="51"/>
      <c r="CN77" s="51"/>
      <c r="CO77" s="51"/>
      <c r="CR77" s="51"/>
      <c r="CS77" s="51"/>
      <c r="CV77" s="51"/>
      <c r="CW77" s="51"/>
      <c r="CZ77" s="51"/>
      <c r="DA77" s="51"/>
      <c r="DD77" s="51"/>
      <c r="DE77" s="51"/>
      <c r="DH77" s="51"/>
      <c r="DI77" s="51"/>
      <c r="DL77" s="51"/>
      <c r="DM77" s="51"/>
      <c r="DP77" s="51"/>
      <c r="DQ77" s="51"/>
      <c r="DV77" s="52"/>
      <c r="DW77" s="52"/>
      <c r="DX77" s="52"/>
      <c r="DY77" s="52"/>
      <c r="DZ77" s="52"/>
      <c r="EA77" s="52"/>
      <c r="EB77" s="52"/>
      <c r="EC77" s="52"/>
      <c r="ED77" s="52"/>
      <c r="EE77" s="52"/>
      <c r="EF77" s="52"/>
      <c r="EG77" s="52"/>
      <c r="EH77" s="52"/>
      <c r="EI77" s="52"/>
      <c r="EJ77" s="52"/>
      <c r="EK77" s="52"/>
      <c r="EL77" s="52"/>
      <c r="EM77" s="52"/>
      <c r="EN77" s="52"/>
      <c r="EO77" s="53"/>
      <c r="EP77" s="52"/>
      <c r="EQ77" s="52"/>
      <c r="ER77" s="52"/>
      <c r="ES77" s="52"/>
      <c r="ET77" s="52"/>
      <c r="EU77" s="52"/>
      <c r="EV77" s="52"/>
      <c r="EW77" s="52"/>
      <c r="EX77" s="52"/>
      <c r="EY77" s="52"/>
      <c r="EZ77" s="52"/>
      <c r="FA77" s="52"/>
      <c r="FB77" s="52"/>
      <c r="FC77" s="52"/>
      <c r="FD77" s="52"/>
      <c r="FE77" s="52"/>
      <c r="FF77" s="52"/>
      <c r="FG77" s="52"/>
      <c r="FH77" s="52"/>
      <c r="FI77" s="52"/>
      <c r="FJ77" s="52"/>
      <c r="FK77" s="52"/>
      <c r="FL77" s="52"/>
      <c r="FM77" s="52"/>
      <c r="FN77" s="52"/>
      <c r="FO77" s="52"/>
      <c r="FP77" s="52"/>
      <c r="FQ77" s="52"/>
      <c r="FR77" s="52"/>
      <c r="FS77" s="52"/>
      <c r="FT77" s="52"/>
      <c r="FU77" s="52"/>
      <c r="FV77" s="52"/>
      <c r="FW77" s="52"/>
      <c r="FX77" s="52"/>
      <c r="FY77" s="52"/>
    </row>
    <row r="78" customFormat="false" ht="17" hidden="false" customHeight="false" outlineLevel="0" collapsed="false">
      <c r="A78" s="64" t="s">
        <v>2292</v>
      </c>
      <c r="B78" s="64"/>
      <c r="C78" s="64"/>
      <c r="D78" s="65" t="n">
        <f aca="false">SUM(D72:DP72)</f>
        <v>8</v>
      </c>
      <c r="E78" s="45"/>
      <c r="G78" s="66" t="s">
        <v>2297</v>
      </c>
      <c r="H78" s="66" t="s">
        <v>2298</v>
      </c>
      <c r="I78" s="45"/>
      <c r="L78" s="1"/>
      <c r="M78" s="45"/>
      <c r="P78" s="51"/>
      <c r="Q78" s="51"/>
      <c r="T78" s="51"/>
      <c r="U78" s="51"/>
      <c r="X78" s="51"/>
      <c r="Y78" s="51"/>
      <c r="AB78" s="51"/>
      <c r="AC78" s="51"/>
      <c r="AF78" s="51"/>
      <c r="AG78" s="51"/>
      <c r="AJ78" s="51"/>
      <c r="AK78" s="51"/>
      <c r="AN78" s="51"/>
      <c r="AO78" s="51"/>
      <c r="AR78" s="51"/>
      <c r="AS78" s="51"/>
      <c r="AV78" s="51"/>
      <c r="AW78" s="51"/>
      <c r="AZ78" s="51"/>
      <c r="BA78" s="51"/>
      <c r="BD78" s="51"/>
      <c r="BE78" s="51"/>
      <c r="BH78" s="51"/>
      <c r="BL78" s="51"/>
      <c r="BM78" s="51"/>
      <c r="BP78" s="51"/>
      <c r="BQ78" s="51"/>
      <c r="BT78" s="51"/>
      <c r="BU78" s="51"/>
      <c r="BX78" s="51"/>
      <c r="BY78" s="51"/>
      <c r="CB78" s="51"/>
      <c r="CC78" s="51"/>
      <c r="CF78" s="51"/>
      <c r="CG78" s="51"/>
      <c r="CJ78" s="51"/>
      <c r="CK78" s="51"/>
      <c r="CN78" s="51"/>
      <c r="CO78" s="51"/>
      <c r="CR78" s="51"/>
      <c r="CS78" s="51"/>
      <c r="CV78" s="51"/>
      <c r="CW78" s="51"/>
      <c r="CZ78" s="51"/>
      <c r="DA78" s="51"/>
      <c r="DD78" s="51"/>
      <c r="DE78" s="51"/>
      <c r="DH78" s="51"/>
      <c r="DI78" s="51"/>
      <c r="DL78" s="51"/>
      <c r="DM78" s="51"/>
      <c r="DP78" s="51"/>
      <c r="DQ78" s="51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0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</row>
    <row r="79" customFormat="false" ht="17" hidden="false" customHeight="false" outlineLevel="0" collapsed="false">
      <c r="A79" s="67" t="s">
        <v>2293</v>
      </c>
      <c r="B79" s="67"/>
      <c r="C79" s="67"/>
      <c r="D79" s="68" t="n">
        <f aca="false">SUM(D73:DP73)</f>
        <v>0</v>
      </c>
      <c r="E79" s="45"/>
      <c r="G79" s="25"/>
      <c r="H79" s="69" t="s">
        <v>2299</v>
      </c>
      <c r="I79" s="45"/>
      <c r="L79" s="1"/>
      <c r="M79" s="45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0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</row>
    <row r="80" customFormat="false" ht="15.5" hidden="false" customHeight="false" outlineLevel="0" collapsed="false">
      <c r="A80" s="55" t="s">
        <v>2294</v>
      </c>
      <c r="B80" s="55"/>
      <c r="C80" s="55"/>
      <c r="D80" s="70" t="n">
        <f aca="false">SUM(D74:DP74)</f>
        <v>0</v>
      </c>
      <c r="E80" s="45"/>
      <c r="H80" s="69"/>
      <c r="I80" s="45"/>
      <c r="L80" s="63"/>
      <c r="M80" s="45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0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</row>
    <row r="81" customFormat="false" ht="16" hidden="false" customHeight="false" outlineLevel="0" collapsed="false">
      <c r="A81" s="71"/>
      <c r="B81" s="72"/>
      <c r="C81" s="73" t="s">
        <v>2295</v>
      </c>
      <c r="D81" s="74" t="n">
        <f aca="false">SUM(D78:D80)</f>
        <v>8</v>
      </c>
      <c r="E81" s="45"/>
      <c r="H81" s="69"/>
      <c r="I81" s="45"/>
      <c r="M81" s="45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0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</row>
    <row r="82" customFormat="false" ht="15.5" hidden="false" customHeight="false" outlineLevel="0" collapsed="false">
      <c r="E82" s="45"/>
      <c r="I82" s="45"/>
      <c r="M82" s="45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0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</row>
    <row r="83" customFormat="false" ht="15.5" hidden="false" customHeight="false" outlineLevel="0" collapsed="false">
      <c r="C83" s="1"/>
      <c r="E83" s="45"/>
      <c r="I83" s="45"/>
      <c r="M83" s="45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0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</row>
    <row r="84" customFormat="false" ht="15.5" hidden="false" customHeight="false" outlineLevel="0" collapsed="false">
      <c r="A84" s="45" t="s">
        <v>2300</v>
      </c>
      <c r="D84" s="3" t="s">
        <v>3</v>
      </c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0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</row>
    <row r="85" customFormat="false" ht="16.15" hidden="false" customHeight="true" outlineLevel="0" collapsed="false">
      <c r="B85" s="75" t="s">
        <v>2301</v>
      </c>
      <c r="C85" s="75"/>
      <c r="D85" s="51" t="n">
        <f aca="false">COUNTIF(E3:E68,"Y")</f>
        <v>14</v>
      </c>
      <c r="E85" s="51"/>
      <c r="H85" s="51" t="n">
        <f aca="false">COUNTIF(I3:I68,"Y")</f>
        <v>12</v>
      </c>
      <c r="I85" s="51"/>
      <c r="L85" s="51" t="n">
        <f aca="false">COUNTIF(M3:M68,"Y")</f>
        <v>11</v>
      </c>
      <c r="M85" s="51"/>
      <c r="P85" s="51" t="n">
        <f aca="false">COUNTIF(Q3:Q68,"Y")</f>
        <v>13</v>
      </c>
      <c r="Q85" s="51"/>
      <c r="T85" s="51" t="n">
        <f aca="false">COUNTIF(U3:U68,"Y")</f>
        <v>8</v>
      </c>
      <c r="U85" s="51"/>
      <c r="X85" s="51" t="n">
        <f aca="false">COUNTIF(Y3:Y68,"Y")</f>
        <v>17</v>
      </c>
      <c r="AB85" s="51" t="n">
        <f aca="false">COUNTIF(AC3:AC68,"Y")</f>
        <v>9</v>
      </c>
      <c r="AF85" s="51" t="n">
        <f aca="false">COUNTIF(AG3:AG68,"Y")</f>
        <v>11</v>
      </c>
      <c r="AJ85" s="51" t="n">
        <f aca="false">COUNTIF(AK3:AK68,"Y")</f>
        <v>25</v>
      </c>
      <c r="AN85" s="51" t="n">
        <f aca="false">COUNTIF(AO3:AO68,"Y")</f>
        <v>15</v>
      </c>
      <c r="AR85" s="51" t="n">
        <f aca="false">COUNTIF(AS3:AS68,"Y")</f>
        <v>11</v>
      </c>
      <c r="AV85" s="51" t="n">
        <f aca="false">COUNTIF(AW3:AW68,"Y")</f>
        <v>15</v>
      </c>
      <c r="AZ85" s="51" t="n">
        <f aca="false">COUNTIF(BA3:BA68,"Y")</f>
        <v>22</v>
      </c>
      <c r="BD85" s="51" t="n">
        <f aca="false">COUNTIF(BE3:BE68,"Y")</f>
        <v>20</v>
      </c>
      <c r="BH85" s="51" t="n">
        <f aca="false">COUNTIF(BI3:BI67,"Y")</f>
        <v>15</v>
      </c>
      <c r="BI85" s="28"/>
      <c r="BL85" s="51" t="n">
        <f aca="false">COUNTIF(BM3:BM68,"Y")</f>
        <v>9</v>
      </c>
      <c r="BP85" s="51" t="n">
        <f aca="false">COUNTIF(BQ3:BQ68,"Y")</f>
        <v>11</v>
      </c>
      <c r="BT85" s="51" t="n">
        <f aca="false">COUNTIF(BU3:BU68,"Y")</f>
        <v>15</v>
      </c>
      <c r="BX85" s="51" t="n">
        <f aca="false">COUNTIF(BY3:BY68,"Y")</f>
        <v>15</v>
      </c>
      <c r="CB85" s="51" t="n">
        <f aca="false">COUNTIF(CC3:CC68,"Y")</f>
        <v>18</v>
      </c>
      <c r="CF85" s="51" t="n">
        <f aca="false">COUNTIF(CG3:CG68,"Y")</f>
        <v>12</v>
      </c>
      <c r="CJ85" s="51" t="n">
        <f aca="false">COUNTIF(CK3:CK68,"Y")</f>
        <v>11</v>
      </c>
      <c r="CN85" s="51" t="n">
        <f aca="false">COUNTIF(CO3:CO68,"Y")</f>
        <v>8</v>
      </c>
      <c r="CR85" s="51" t="n">
        <f aca="false">COUNTIF(CS3:CS68,"Y")</f>
        <v>9</v>
      </c>
      <c r="CV85" s="51" t="n">
        <f aca="false">COUNTIF(CW3:CW68,"Y")</f>
        <v>14</v>
      </c>
      <c r="CZ85" s="51" t="n">
        <f aca="false">COUNTIF(DA3:DA68,"Y")</f>
        <v>16</v>
      </c>
      <c r="DD85" s="51" t="n">
        <f aca="false">COUNTIF(DE3:DE68,"Y")</f>
        <v>3</v>
      </c>
      <c r="DH85" s="51" t="n">
        <f aca="false">COUNTIF(DI3:DI68,"Y")</f>
        <v>1</v>
      </c>
      <c r="DL85" s="51" t="n">
        <f aca="false">COUNTIF(DM3:DM68,"Y")</f>
        <v>1</v>
      </c>
      <c r="DP85" s="51" t="n">
        <v>0</v>
      </c>
      <c r="DT85" s="51" t="n">
        <f aca="false">COUNTIF(DU3:DU68,"Y")</f>
        <v>1</v>
      </c>
      <c r="DV85" s="27"/>
      <c r="DW85" s="27" t="n">
        <v>0</v>
      </c>
      <c r="DX85" s="51" t="n">
        <f aca="false">COUNTIF(DY3:DY68,"Y")</f>
        <v>5</v>
      </c>
      <c r="DY85" s="27"/>
      <c r="DZ85" s="27"/>
      <c r="EA85" s="27"/>
      <c r="EB85" s="51" t="n">
        <v>0</v>
      </c>
      <c r="EC85" s="27"/>
      <c r="ED85" s="27"/>
      <c r="EE85" s="27"/>
      <c r="EF85" s="51" t="n">
        <v>0</v>
      </c>
      <c r="EG85" s="27"/>
      <c r="EH85" s="27"/>
      <c r="EI85" s="27"/>
      <c r="EJ85" s="51" t="n">
        <v>0</v>
      </c>
      <c r="EK85" s="27"/>
      <c r="EL85" s="27"/>
      <c r="EM85" s="27"/>
      <c r="EN85" s="51" t="n">
        <v>0</v>
      </c>
      <c r="EO85" s="20"/>
      <c r="EP85" s="27"/>
      <c r="EQ85" s="27"/>
      <c r="ER85" s="51" t="n">
        <v>0</v>
      </c>
      <c r="ES85" s="27"/>
      <c r="ET85" s="27"/>
      <c r="EU85" s="27"/>
      <c r="EV85" s="51" t="n">
        <v>0</v>
      </c>
      <c r="EW85" s="27"/>
      <c r="EX85" s="27"/>
      <c r="EY85" s="27"/>
      <c r="EZ85" s="51" t="n">
        <v>0</v>
      </c>
      <c r="FA85" s="27"/>
      <c r="FB85" s="27"/>
      <c r="FC85" s="27"/>
      <c r="FD85" s="51" t="n">
        <v>0</v>
      </c>
      <c r="FE85" s="27"/>
      <c r="FF85" s="27"/>
      <c r="FG85" s="27"/>
      <c r="FH85" s="51" t="n">
        <v>0</v>
      </c>
      <c r="FI85" s="27"/>
      <c r="FJ85" s="27"/>
      <c r="FK85" s="27"/>
      <c r="FL85" s="51" t="n">
        <v>0</v>
      </c>
      <c r="FM85" s="27"/>
      <c r="FN85" s="27"/>
      <c r="FO85" s="27"/>
      <c r="FP85" s="51" t="n">
        <v>0</v>
      </c>
      <c r="FQ85" s="27"/>
      <c r="FR85" s="27"/>
      <c r="FS85" s="27"/>
      <c r="FT85" s="51" t="n">
        <v>0</v>
      </c>
      <c r="FU85" s="27"/>
      <c r="FV85" s="27"/>
      <c r="FW85" s="27"/>
      <c r="FX85" s="51" t="n">
        <v>0</v>
      </c>
      <c r="FY85" s="27"/>
    </row>
    <row r="86" s="27" customFormat="true" ht="16.15" hidden="false" customHeight="true" outlineLevel="0" collapsed="false">
      <c r="B86" s="76" t="s">
        <v>2290</v>
      </c>
      <c r="C86" s="76"/>
      <c r="D86" s="77" t="n">
        <f aca="false">COUNTIF(E3:E68,"D")</f>
        <v>0</v>
      </c>
      <c r="E86" s="28"/>
      <c r="H86" s="53" t="n">
        <f aca="false">COUNTIF(I3:I68,"D")</f>
        <v>0</v>
      </c>
      <c r="I86" s="28"/>
      <c r="L86" s="53" t="n">
        <f aca="false">COUNTIF(M3:M68,"D")</f>
        <v>0</v>
      </c>
      <c r="M86" s="28"/>
      <c r="P86" s="53" t="n">
        <f aca="false">COUNTIF(Q3:Q68,"D")</f>
        <v>1</v>
      </c>
      <c r="Q86" s="28"/>
      <c r="T86" s="53" t="n">
        <f aca="false">COUNTIF(U3:U68,"D")</f>
        <v>0</v>
      </c>
      <c r="U86" s="28"/>
      <c r="X86" s="53" t="n">
        <f aca="false">COUNTIF(Y3:Y68,"D")</f>
        <v>0</v>
      </c>
      <c r="Y86" s="28"/>
      <c r="AB86" s="53" t="n">
        <f aca="false">COUNTIF(AC3:AC68,"D")</f>
        <v>0</v>
      </c>
      <c r="AC86" s="28"/>
      <c r="AF86" s="53" t="n">
        <f aca="false">COUNTIF(AG3:AG68,"D")</f>
        <v>1</v>
      </c>
      <c r="AG86" s="28"/>
      <c r="AJ86" s="53" t="n">
        <f aca="false">COUNTIF(AK3:AK68,"D")</f>
        <v>1</v>
      </c>
      <c r="AK86" s="28"/>
      <c r="AN86" s="53" t="n">
        <f aca="false">COUNTIF(AO3:AO68,"D")</f>
        <v>0</v>
      </c>
      <c r="AO86" s="28"/>
      <c r="AR86" s="53" t="n">
        <f aca="false">COUNTIF(AS3:AS68,"D")</f>
        <v>0</v>
      </c>
      <c r="AS86" s="28"/>
      <c r="AV86" s="53" t="n">
        <f aca="false">COUNTIF(AW3:AW68,"D")</f>
        <v>0</v>
      </c>
      <c r="AW86" s="28"/>
      <c r="AZ86" s="53" t="n">
        <f aca="false">COUNTIF(BA3:BA68,"D")</f>
        <v>0</v>
      </c>
      <c r="BA86" s="28"/>
      <c r="BD86" s="53" t="n">
        <f aca="false">COUNTIF(BE3:BE68,"D")</f>
        <v>0</v>
      </c>
      <c r="BE86" s="28"/>
      <c r="BH86" s="53" t="n">
        <f aca="false">COUNTIF(BI3:BI67,"D")</f>
        <v>0</v>
      </c>
      <c r="BI86" s="28"/>
      <c r="BL86" s="53" t="n">
        <f aca="false">COUNTIF(BM3:BM68,"D")</f>
        <v>0</v>
      </c>
      <c r="BM86" s="28"/>
      <c r="BP86" s="53" t="n">
        <f aca="false">COUNTIF(BQ3:BQ68,"D")</f>
        <v>0</v>
      </c>
      <c r="BQ86" s="28"/>
      <c r="BT86" s="53" t="n">
        <f aca="false">COUNTIF(BU3:BU68,"D")</f>
        <v>1</v>
      </c>
      <c r="BU86" s="28"/>
      <c r="BX86" s="53" t="n">
        <f aca="false">COUNTIF(BY3:BY68,"D")</f>
        <v>0</v>
      </c>
      <c r="BY86" s="28"/>
      <c r="CB86" s="53" t="n">
        <f aca="false">COUNTIF(CC3:CC68,"D")</f>
        <v>1</v>
      </c>
      <c r="CC86" s="28"/>
      <c r="CF86" s="53" t="n">
        <f aca="false">COUNTIF(CG3:CG68,"D")</f>
        <v>0</v>
      </c>
      <c r="CG86" s="28"/>
      <c r="CJ86" s="53" t="n">
        <f aca="false">COUNTIF(CK3:CK68,"D")</f>
        <v>0</v>
      </c>
      <c r="CK86" s="28"/>
      <c r="CN86" s="53" t="n">
        <f aca="false">COUNTIF(CO3:CO68,"D")</f>
        <v>1</v>
      </c>
      <c r="CO86" s="28"/>
      <c r="CR86" s="53" t="n">
        <f aca="false">COUNTIF(CS3:CS68,"D")</f>
        <v>0</v>
      </c>
      <c r="CS86" s="28"/>
      <c r="CV86" s="53" t="n">
        <f aca="false">COUNTIF(CW3:CW68,"D")</f>
        <v>0</v>
      </c>
      <c r="CW86" s="28"/>
      <c r="CZ86" s="53" t="n">
        <f aca="false">COUNTIF(DA3:DA68,"D")</f>
        <v>0</v>
      </c>
      <c r="DA86" s="28"/>
      <c r="DD86" s="53" t="n">
        <f aca="false">COUNTIF(DE3:DE68,"D")</f>
        <v>0</v>
      </c>
      <c r="DE86" s="28"/>
      <c r="DH86" s="53" t="n">
        <f aca="false">COUNTIF(DI3:DI68,"D")</f>
        <v>0</v>
      </c>
      <c r="DI86" s="28"/>
      <c r="DL86" s="53" t="n">
        <f aca="false">COUNTIF(DM3:DM68,"D")</f>
        <v>0</v>
      </c>
      <c r="DM86" s="28"/>
      <c r="DP86" s="53" t="n">
        <v>0</v>
      </c>
      <c r="DQ86" s="28"/>
      <c r="DT86" s="53" t="n">
        <f aca="false">COUNTIF(DU3:DU68,"D")</f>
        <v>0</v>
      </c>
      <c r="DW86" s="27" t="n">
        <v>0</v>
      </c>
      <c r="DX86" s="53" t="n">
        <f aca="false">COUNTIF(DY3:DY68,"D")</f>
        <v>0</v>
      </c>
      <c r="EB86" s="53" t="n">
        <v>0</v>
      </c>
      <c r="EF86" s="53" t="n">
        <v>0</v>
      </c>
      <c r="EJ86" s="53" t="n">
        <v>0</v>
      </c>
      <c r="EN86" s="53" t="n">
        <v>0</v>
      </c>
      <c r="EO86" s="20"/>
      <c r="ER86" s="53" t="n">
        <v>0</v>
      </c>
      <c r="EV86" s="53" t="n">
        <v>0</v>
      </c>
      <c r="EZ86" s="53" t="n">
        <v>0</v>
      </c>
      <c r="FD86" s="53" t="n">
        <v>0</v>
      </c>
      <c r="FH86" s="53" t="n">
        <v>0</v>
      </c>
      <c r="FL86" s="53" t="n">
        <v>0</v>
      </c>
      <c r="FP86" s="53" t="n">
        <v>0</v>
      </c>
      <c r="FT86" s="53" t="n">
        <v>0</v>
      </c>
      <c r="FX86" s="53" t="n">
        <v>0</v>
      </c>
    </row>
    <row r="87" s="27" customFormat="true" ht="17" hidden="false" customHeight="false" outlineLevel="0" collapsed="false">
      <c r="B87" s="78" t="s">
        <v>2302</v>
      </c>
      <c r="C87" s="78"/>
      <c r="D87" s="53" t="n">
        <f aca="false">SUM(D85:D86)</f>
        <v>14</v>
      </c>
      <c r="E87" s="28"/>
      <c r="H87" s="53" t="n">
        <f aca="false">SUM(H85:H86)</f>
        <v>12</v>
      </c>
      <c r="I87" s="28"/>
      <c r="L87" s="53" t="n">
        <f aca="false">SUM(L85:L86)</f>
        <v>11</v>
      </c>
      <c r="M87" s="28"/>
      <c r="P87" s="53" t="n">
        <f aca="false">SUM(P85:P86)</f>
        <v>14</v>
      </c>
      <c r="Q87" s="28"/>
      <c r="T87" s="53" t="n">
        <f aca="false">SUM(T85:T86)</f>
        <v>8</v>
      </c>
      <c r="U87" s="28"/>
      <c r="X87" s="53" t="n">
        <f aca="false">SUM(X85:X86)</f>
        <v>17</v>
      </c>
      <c r="Y87" s="28"/>
      <c r="AB87" s="53" t="n">
        <f aca="false">SUM(AB85:AB86)</f>
        <v>9</v>
      </c>
      <c r="AC87" s="28"/>
      <c r="AF87" s="53" t="n">
        <f aca="false">SUM(AF85:AF86)</f>
        <v>12</v>
      </c>
      <c r="AG87" s="28"/>
      <c r="AJ87" s="53" t="n">
        <f aca="false">SUM(AJ85:AJ86)</f>
        <v>26</v>
      </c>
      <c r="AK87" s="28"/>
      <c r="AN87" s="53" t="n">
        <f aca="false">SUM(AN85:AN86)</f>
        <v>15</v>
      </c>
      <c r="AO87" s="28"/>
      <c r="AR87" s="53" t="n">
        <f aca="false">SUM(AR85:AR86)</f>
        <v>11</v>
      </c>
      <c r="AS87" s="28"/>
      <c r="AV87" s="53" t="n">
        <f aca="false">SUM(AV85:AV86)</f>
        <v>15</v>
      </c>
      <c r="AW87" s="28"/>
      <c r="AZ87" s="53" t="n">
        <f aca="false">SUM(AZ85:AZ86)</f>
        <v>22</v>
      </c>
      <c r="BA87" s="28"/>
      <c r="BD87" s="53" t="n">
        <f aca="false">SUM(BD85:BD86)</f>
        <v>20</v>
      </c>
      <c r="BE87" s="28"/>
      <c r="BH87" s="53" t="n">
        <f aca="false">SUM(BH85:BH86)</f>
        <v>15</v>
      </c>
      <c r="BI87" s="3"/>
      <c r="BL87" s="53" t="n">
        <f aca="false">SUM(BL85:BL86)</f>
        <v>9</v>
      </c>
      <c r="BM87" s="28"/>
      <c r="BP87" s="53" t="n">
        <f aca="false">SUM(BP85:BP86)</f>
        <v>11</v>
      </c>
      <c r="BQ87" s="28"/>
      <c r="BT87" s="53" t="n">
        <f aca="false">SUM(BT85:BT86)</f>
        <v>16</v>
      </c>
      <c r="BU87" s="28"/>
      <c r="BX87" s="53" t="n">
        <f aca="false">SUM(BX85:BX86)</f>
        <v>15</v>
      </c>
      <c r="BY87" s="28"/>
      <c r="CB87" s="53" t="n">
        <f aca="false">SUM(CB85:CB86)</f>
        <v>19</v>
      </c>
      <c r="CC87" s="28"/>
      <c r="CF87" s="53" t="n">
        <f aca="false">SUM(CF85:CF86)</f>
        <v>12</v>
      </c>
      <c r="CG87" s="28"/>
      <c r="CJ87" s="53" t="n">
        <f aca="false">SUM(CJ85:CJ86)</f>
        <v>11</v>
      </c>
      <c r="CK87" s="28"/>
      <c r="CN87" s="53" t="n">
        <f aca="false">SUM(CN85:CN86)</f>
        <v>9</v>
      </c>
      <c r="CO87" s="28"/>
      <c r="CR87" s="53" t="n">
        <f aca="false">SUM(CR85:CR86)</f>
        <v>9</v>
      </c>
      <c r="CS87" s="28"/>
      <c r="CV87" s="53" t="n">
        <f aca="false">SUM(CV85:CV86)</f>
        <v>14</v>
      </c>
      <c r="CW87" s="28"/>
      <c r="CZ87" s="53" t="n">
        <f aca="false">SUM(CZ85:CZ86)</f>
        <v>16</v>
      </c>
      <c r="DA87" s="28"/>
      <c r="DD87" s="53" t="n">
        <f aca="false">SUM(DD85:DD86)</f>
        <v>3</v>
      </c>
      <c r="DE87" s="28"/>
      <c r="DH87" s="53" t="n">
        <f aca="false">SUM(DH85:DH86)</f>
        <v>1</v>
      </c>
      <c r="DI87" s="28"/>
      <c r="DL87" s="53" t="n">
        <f aca="false">SUM(DL85:DL86)</f>
        <v>1</v>
      </c>
      <c r="DM87" s="28"/>
      <c r="DP87" s="53" t="n">
        <v>0</v>
      </c>
      <c r="DQ87" s="28"/>
      <c r="DT87" s="53" t="n">
        <f aca="false">SUM(DT85:DT86)</f>
        <v>1</v>
      </c>
      <c r="DW87" s="27" t="n">
        <v>0</v>
      </c>
      <c r="DX87" s="53" t="n">
        <f aca="false">SUM(DX85:DX86)</f>
        <v>5</v>
      </c>
      <c r="EB87" s="53" t="n">
        <v>0</v>
      </c>
      <c r="EF87" s="53" t="n">
        <v>0</v>
      </c>
      <c r="EJ87" s="53" t="n">
        <v>0</v>
      </c>
      <c r="EN87" s="53" t="n">
        <v>0</v>
      </c>
      <c r="EO87" s="20"/>
      <c r="ER87" s="53" t="n">
        <v>0</v>
      </c>
      <c r="EV87" s="53" t="n">
        <v>0</v>
      </c>
      <c r="EZ87" s="53" t="n">
        <v>0</v>
      </c>
      <c r="FD87" s="53" t="n">
        <v>0</v>
      </c>
      <c r="FH87" s="53" t="n">
        <v>0</v>
      </c>
      <c r="FL87" s="53" t="n">
        <v>0</v>
      </c>
      <c r="FP87" s="53" t="n">
        <v>0</v>
      </c>
      <c r="FT87" s="53" t="n">
        <v>0</v>
      </c>
      <c r="FX87" s="53" t="n">
        <v>0</v>
      </c>
    </row>
    <row r="88" customFormat="false" ht="16.15" hidden="false" customHeight="true" outlineLevel="0" collapsed="false">
      <c r="B88" s="79" t="s">
        <v>2303</v>
      </c>
      <c r="C88" s="79"/>
      <c r="D88" s="51" t="n">
        <f aca="false">COUNTA(C3:C68)</f>
        <v>52</v>
      </c>
      <c r="H88" s="51" t="n">
        <f aca="false">COUNTA(G3:G68)</f>
        <v>47</v>
      </c>
      <c r="L88" s="51" t="n">
        <f aca="false">COUNTA(K3:K68)</f>
        <v>48</v>
      </c>
      <c r="P88" s="51" t="n">
        <f aca="false">COUNTA(O3:O68)</f>
        <v>59</v>
      </c>
      <c r="T88" s="51" t="n">
        <f aca="false">COUNTA(S3:S68)</f>
        <v>59</v>
      </c>
      <c r="X88" s="51" t="n">
        <f aca="false">COUNTA(W3:W68)</f>
        <v>58</v>
      </c>
      <c r="AB88" s="51" t="n">
        <f aca="false">COUNTA(AA3:AA68)</f>
        <v>59</v>
      </c>
      <c r="AF88" s="51" t="n">
        <f aca="false">COUNTA(AE3:AE68)</f>
        <v>59</v>
      </c>
      <c r="AJ88" s="51" t="n">
        <f aca="false">COUNTA(AI3:AI68)</f>
        <v>59</v>
      </c>
      <c r="AN88" s="51" t="n">
        <f aca="false">COUNTA(AM3:AM68)</f>
        <v>51</v>
      </c>
      <c r="AR88" s="51" t="n">
        <f aca="false">COUNTA(AQ3:AQ68)</f>
        <v>53</v>
      </c>
      <c r="AV88" s="51" t="n">
        <f aca="false">COUNTA(AU3:AU68)</f>
        <v>55</v>
      </c>
      <c r="AZ88" s="51" t="n">
        <f aca="false">COUNTA(AY3:AY68)</f>
        <v>57</v>
      </c>
      <c r="BD88" s="51" t="n">
        <f aca="false">COUNTA(BC3:BC68)</f>
        <v>58</v>
      </c>
      <c r="BH88" s="51" t="n">
        <f aca="false">COUNTA(BG3:BG68)</f>
        <v>51</v>
      </c>
      <c r="BL88" s="51" t="n">
        <f aca="false">COUNTA(BK3:BK68)</f>
        <v>54</v>
      </c>
      <c r="BP88" s="51" t="n">
        <f aca="false">COUNTA(BO3:BO68)</f>
        <v>56</v>
      </c>
      <c r="BT88" s="51" t="n">
        <f aca="false">COUNTA(BS3:BS68)</f>
        <v>55</v>
      </c>
      <c r="BX88" s="51" t="n">
        <f aca="false">COUNTA(BW3:BW68)</f>
        <v>51</v>
      </c>
      <c r="CB88" s="51" t="n">
        <f aca="false">COUNTA(CA3:CA68)</f>
        <v>58</v>
      </c>
      <c r="CF88" s="51" t="n">
        <f aca="false">COUNTA(CE3:CE68)</f>
        <v>52</v>
      </c>
      <c r="CJ88" s="51" t="n">
        <f aca="false">COUNTA(CI3:CI68)</f>
        <v>50</v>
      </c>
      <c r="CN88" s="51" t="n">
        <f aca="false">COUNTA(CM3:CM68)</f>
        <v>51</v>
      </c>
      <c r="CR88" s="51" t="n">
        <f aca="false">COUNTA(CQ3:CQ68)</f>
        <v>50</v>
      </c>
      <c r="CV88" s="51" t="n">
        <f aca="false">COUNTA(CU3:CU68)</f>
        <v>54</v>
      </c>
      <c r="CZ88" s="51" t="n">
        <f aca="false">COUNTA(CY3:CY68)</f>
        <v>57</v>
      </c>
      <c r="DD88" s="51" t="n">
        <f aca="false">COUNTA(DC3:DC68)</f>
        <v>53</v>
      </c>
      <c r="DH88" s="51" t="n">
        <f aca="false">COUNTA(DG3:DG68)</f>
        <v>51</v>
      </c>
      <c r="DL88" s="51" t="n">
        <f aca="false">COUNTA(DK3:DK68)</f>
        <v>54</v>
      </c>
      <c r="DP88" s="51" t="n">
        <f aca="false">COUNTA(DO3:DO68)</f>
        <v>55</v>
      </c>
      <c r="DT88" s="51" t="n">
        <f aca="false">COUNTA(DS3:DS68)</f>
        <v>50</v>
      </c>
      <c r="DU88" s="3"/>
      <c r="DX88" s="51" t="n">
        <f aca="false">COUNTA(DW3:DW68)</f>
        <v>54</v>
      </c>
      <c r="DY88" s="3"/>
      <c r="EB88" s="51" t="n">
        <f aca="false">COUNTA(EA3:EA68)</f>
        <v>55</v>
      </c>
      <c r="EC88" s="3"/>
      <c r="EF88" s="51" t="n">
        <f aca="false">COUNTA(EE3:EE68)</f>
        <v>56</v>
      </c>
      <c r="EG88" s="3"/>
      <c r="EJ88" s="51" t="n">
        <f aca="false">COUNTA(EI3:EI68)</f>
        <v>51</v>
      </c>
      <c r="EK88" s="27"/>
      <c r="EL88" s="27"/>
      <c r="EM88" s="27"/>
      <c r="EN88" s="51" t="n">
        <f aca="false">COUNTA(EM3:EM68)</f>
        <v>50</v>
      </c>
      <c r="EO88" s="3"/>
      <c r="ER88" s="51" t="n">
        <f aca="false">COUNTA(EQ3:EQ68)</f>
        <v>44</v>
      </c>
      <c r="ES88" s="3"/>
      <c r="EV88" s="51" t="n">
        <f aca="false">COUNTA(EU3:EU68)</f>
        <v>43</v>
      </c>
      <c r="EW88" s="3"/>
      <c r="EZ88" s="51" t="n">
        <f aca="false">COUNTA(EY3:EY68)</f>
        <v>43</v>
      </c>
      <c r="FA88" s="3"/>
      <c r="FD88" s="51" t="n">
        <f aca="false">COUNTA(FC3:FC68)</f>
        <v>41</v>
      </c>
      <c r="FE88" s="3"/>
      <c r="FH88" s="51" t="n">
        <f aca="false">COUNTA(FG3:FG68)</f>
        <v>35</v>
      </c>
      <c r="FI88" s="3"/>
      <c r="FL88" s="51" t="n">
        <f aca="false">COUNTA(FK3:FK68)</f>
        <v>44</v>
      </c>
      <c r="FM88" s="27"/>
      <c r="FN88" s="27"/>
      <c r="FO88" s="27"/>
      <c r="FP88" s="51" t="n">
        <f aca="false">COUNTA(FO3:FO68)</f>
        <v>39</v>
      </c>
      <c r="FQ88" s="3"/>
      <c r="FT88" s="51" t="n">
        <f aca="false">COUNTA(FS3:FS68)</f>
        <v>37</v>
      </c>
      <c r="FU88" s="3"/>
      <c r="FX88" s="51" t="n">
        <f aca="false">COUNTA(FW3:FW68)</f>
        <v>44</v>
      </c>
      <c r="FY88" s="3"/>
      <c r="GA88" s="51"/>
      <c r="GB88" s="3"/>
      <c r="GE88" s="51"/>
    </row>
    <row r="89" customFormat="false" ht="17" hidden="false" customHeight="false" outlineLevel="0" collapsed="false">
      <c r="B89" s="79" t="s">
        <v>2304</v>
      </c>
      <c r="C89" s="79"/>
      <c r="D89" s="80" t="n">
        <f aca="false">D85/D88</f>
        <v>0.269230769230769</v>
      </c>
      <c r="H89" s="80" t="n">
        <f aca="false">H87/H88</f>
        <v>0.25531914893617</v>
      </c>
      <c r="L89" s="80" t="n">
        <f aca="false">L87/L88</f>
        <v>0.229166666666667</v>
      </c>
      <c r="P89" s="80" t="n">
        <f aca="false">P87/P88</f>
        <v>0.23728813559322</v>
      </c>
      <c r="T89" s="80" t="n">
        <f aca="false">T87/T88</f>
        <v>0.135593220338983</v>
      </c>
      <c r="X89" s="80" t="n">
        <f aca="false">X87/X88</f>
        <v>0.293103448275862</v>
      </c>
      <c r="AB89" s="80" t="n">
        <f aca="false">AB87/AB88</f>
        <v>0.152542372881356</v>
      </c>
      <c r="AF89" s="80" t="n">
        <f aca="false">AF87/AF88</f>
        <v>0.203389830508475</v>
      </c>
      <c r="AJ89" s="80" t="n">
        <f aca="false">AJ87/AJ88</f>
        <v>0.440677966101695</v>
      </c>
      <c r="AN89" s="80" t="n">
        <f aca="false">AN87/AN88</f>
        <v>0.294117647058824</v>
      </c>
      <c r="AR89" s="80" t="n">
        <f aca="false">AR87/AR88</f>
        <v>0.207547169811321</v>
      </c>
      <c r="AV89" s="80" t="n">
        <f aca="false">AV87/AV88</f>
        <v>0.272727272727273</v>
      </c>
      <c r="AZ89" s="80" t="n">
        <f aca="false">AZ87/AZ88</f>
        <v>0.385964912280702</v>
      </c>
      <c r="BD89" s="80" t="n">
        <f aca="false">BD87/BD88</f>
        <v>0.344827586206897</v>
      </c>
      <c r="BH89" s="80" t="n">
        <f aca="false">BH87/BH88</f>
        <v>0.294117647058824</v>
      </c>
      <c r="BL89" s="80" t="n">
        <f aca="false">BL87/BL88</f>
        <v>0.166666666666667</v>
      </c>
      <c r="BP89" s="80" t="n">
        <f aca="false">BP87/BP88</f>
        <v>0.196428571428571</v>
      </c>
      <c r="BT89" s="80" t="n">
        <f aca="false">BT87/BT88</f>
        <v>0.290909090909091</v>
      </c>
      <c r="BX89" s="80" t="n">
        <f aca="false">BX87/BX88</f>
        <v>0.294117647058824</v>
      </c>
      <c r="CB89" s="80" t="n">
        <f aca="false">CB87/CB88</f>
        <v>0.327586206896552</v>
      </c>
      <c r="CF89" s="80" t="n">
        <f aca="false">CF87/CF88</f>
        <v>0.230769230769231</v>
      </c>
      <c r="CJ89" s="80" t="n">
        <f aca="false">CJ87/CJ88</f>
        <v>0.22</v>
      </c>
      <c r="CN89" s="80" t="n">
        <f aca="false">CN87/CN88</f>
        <v>0.176470588235294</v>
      </c>
      <c r="CR89" s="80" t="n">
        <f aca="false">CR87/CR88</f>
        <v>0.18</v>
      </c>
      <c r="CV89" s="80" t="n">
        <f aca="false">CV87/CV88</f>
        <v>0.259259259259259</v>
      </c>
      <c r="CZ89" s="80" t="n">
        <f aca="false">CZ87/CZ88</f>
        <v>0.280701754385965</v>
      </c>
      <c r="DD89" s="80" t="n">
        <f aca="false">DD87/DD88</f>
        <v>0.0566037735849057</v>
      </c>
      <c r="DH89" s="80" t="n">
        <f aca="false">DH87/DH88</f>
        <v>0.0196078431372549</v>
      </c>
      <c r="DL89" s="80" t="n">
        <f aca="false">DL87/DL88</f>
        <v>0.0185185185185185</v>
      </c>
      <c r="DP89" s="80" t="n">
        <v>0</v>
      </c>
      <c r="DT89" s="80" t="n">
        <f aca="false">DT87/DT88</f>
        <v>0.02</v>
      </c>
      <c r="DV89" s="27"/>
      <c r="DW89" s="27" t="n">
        <v>0</v>
      </c>
      <c r="DX89" s="80" t="n">
        <f aca="false">DX87/DX88</f>
        <v>0.0925925925925926</v>
      </c>
      <c r="DY89" s="27"/>
      <c r="DZ89" s="27"/>
      <c r="EA89" s="27"/>
      <c r="EB89" s="80" t="n">
        <v>0</v>
      </c>
      <c r="EC89" s="27"/>
      <c r="ED89" s="27"/>
      <c r="EE89" s="27"/>
      <c r="EF89" s="80" t="n">
        <v>0</v>
      </c>
      <c r="EG89" s="27"/>
      <c r="EH89" s="27"/>
      <c r="EI89" s="27"/>
      <c r="EJ89" s="80" t="n">
        <v>0</v>
      </c>
      <c r="EK89" s="27"/>
      <c r="EL89" s="27"/>
      <c r="EM89" s="27"/>
      <c r="EN89" s="80" t="n">
        <f aca="false">EN85/EN88</f>
        <v>0</v>
      </c>
      <c r="EO89" s="20"/>
      <c r="EP89" s="27"/>
      <c r="EQ89" s="27"/>
      <c r="ER89" s="80" t="n">
        <v>0</v>
      </c>
      <c r="ES89" s="27"/>
      <c r="ET89" s="27"/>
      <c r="EU89" s="27"/>
      <c r="EV89" s="80" t="n">
        <v>0</v>
      </c>
      <c r="EW89" s="27"/>
      <c r="EX89" s="27"/>
      <c r="EY89" s="27"/>
      <c r="EZ89" s="80" t="n">
        <v>0</v>
      </c>
      <c r="FA89" s="27"/>
      <c r="FB89" s="27"/>
      <c r="FC89" s="27"/>
      <c r="FD89" s="80" t="n">
        <v>0</v>
      </c>
      <c r="FE89" s="27"/>
      <c r="FF89" s="27"/>
      <c r="FG89" s="27"/>
      <c r="FH89" s="80" t="n">
        <v>0</v>
      </c>
      <c r="FI89" s="27"/>
      <c r="FJ89" s="27"/>
      <c r="FK89" s="27"/>
      <c r="FL89" s="80" t="n">
        <v>0</v>
      </c>
      <c r="FM89" s="27"/>
      <c r="FN89" s="27"/>
      <c r="FO89" s="27"/>
      <c r="FP89" s="80" t="n">
        <v>0</v>
      </c>
      <c r="FQ89" s="27"/>
      <c r="FR89" s="27"/>
      <c r="FS89" s="27"/>
      <c r="FT89" s="80" t="n">
        <f aca="false">FT85/FT88</f>
        <v>0</v>
      </c>
      <c r="FU89" s="27"/>
      <c r="FV89" s="27"/>
      <c r="FW89" s="27"/>
      <c r="FX89" s="80" t="n">
        <v>0</v>
      </c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</row>
    <row r="90" customFormat="false" ht="17" hidden="false" customHeight="false" outlineLevel="0" collapsed="false">
      <c r="B90" s="79" t="s">
        <v>2305</v>
      </c>
      <c r="C90" s="79"/>
      <c r="D90" s="80" t="n">
        <f aca="false">(D88-D87)/D88</f>
        <v>0.730769230769231</v>
      </c>
      <c r="H90" s="80" t="n">
        <f aca="false">(H88-H87)/H88</f>
        <v>0.74468085106383</v>
      </c>
      <c r="L90" s="80" t="n">
        <f aca="false">(L88-L87)/L88</f>
        <v>0.770833333333333</v>
      </c>
      <c r="P90" s="80" t="n">
        <f aca="false">(P88-P87)/P88</f>
        <v>0.76271186440678</v>
      </c>
      <c r="T90" s="80" t="n">
        <f aca="false">(T88-T87)/T88</f>
        <v>0.864406779661017</v>
      </c>
      <c r="X90" s="80" t="n">
        <f aca="false">(X88-X87)/X88</f>
        <v>0.706896551724138</v>
      </c>
      <c r="AB90" s="80" t="n">
        <f aca="false">(AB88-AB87)/AB88</f>
        <v>0.847457627118644</v>
      </c>
      <c r="AF90" s="80" t="n">
        <f aca="false">(AF88-AF87)/AF88</f>
        <v>0.796610169491525</v>
      </c>
      <c r="AJ90" s="80" t="n">
        <f aca="false">(AJ88-AJ87)/AJ88</f>
        <v>0.559322033898305</v>
      </c>
      <c r="AN90" s="80" t="n">
        <f aca="false">(AN88-AN87)/AN88</f>
        <v>0.705882352941177</v>
      </c>
      <c r="AR90" s="80" t="n">
        <f aca="false">(AR88-AR87)/AR88</f>
        <v>0.792452830188679</v>
      </c>
      <c r="AV90" s="80" t="n">
        <f aca="false">(AV88-AV87)/AV88</f>
        <v>0.727272727272727</v>
      </c>
      <c r="AZ90" s="80" t="n">
        <f aca="false">(AZ88-AZ87)/AZ88</f>
        <v>0.614035087719298</v>
      </c>
      <c r="BD90" s="80" t="n">
        <f aca="false">(BD88-BD87)/BD88</f>
        <v>0.655172413793103</v>
      </c>
      <c r="BH90" s="80" t="n">
        <f aca="false">(BH88-BH87)/BH88</f>
        <v>0.705882352941177</v>
      </c>
      <c r="BL90" s="80" t="n">
        <f aca="false">(BL88-BL87)/BL88</f>
        <v>0.833333333333333</v>
      </c>
      <c r="BP90" s="80" t="n">
        <f aca="false">(BP88-BP87)/BP88</f>
        <v>0.803571428571429</v>
      </c>
      <c r="BT90" s="80" t="n">
        <f aca="false">(BT88-BT87)/BT88</f>
        <v>0.709090909090909</v>
      </c>
      <c r="BX90" s="80" t="n">
        <f aca="false">(BX88-BX87)/BX88</f>
        <v>0.705882352941177</v>
      </c>
      <c r="CB90" s="80" t="n">
        <f aca="false">(CB88-CB87)/CB88</f>
        <v>0.672413793103448</v>
      </c>
      <c r="CF90" s="80" t="n">
        <f aca="false">(CF88-CF87)/CF88</f>
        <v>0.769230769230769</v>
      </c>
      <c r="CJ90" s="80" t="n">
        <f aca="false">(CJ88-CJ87)/CJ88</f>
        <v>0.78</v>
      </c>
      <c r="CN90" s="80" t="n">
        <f aca="false">(CN88-CN87)/CN88</f>
        <v>0.823529411764706</v>
      </c>
      <c r="CR90" s="80" t="n">
        <f aca="false">(CR88-CR87)/CR88</f>
        <v>0.82</v>
      </c>
      <c r="CV90" s="80" t="n">
        <f aca="false">(CV88-CV87)/CV88</f>
        <v>0.740740740740741</v>
      </c>
      <c r="CZ90" s="80" t="n">
        <f aca="false">(CZ88-CZ87)/CZ88</f>
        <v>0.719298245614035</v>
      </c>
      <c r="DD90" s="80" t="n">
        <f aca="false">(DD88-DD87)/DD88</f>
        <v>0.943396226415094</v>
      </c>
      <c r="DH90" s="80" t="n">
        <f aca="false">(DH88-DH87)/DH88</f>
        <v>0.980392156862745</v>
      </c>
      <c r="DL90" s="80" t="n">
        <f aca="false">(DL88-DL87)/DL88</f>
        <v>0.981481481481482</v>
      </c>
      <c r="DP90" s="80" t="n">
        <v>1</v>
      </c>
      <c r="DT90" s="80" t="n">
        <f aca="false">(DT88-DT87)/DT88</f>
        <v>0.98</v>
      </c>
      <c r="DW90" s="27"/>
      <c r="DX90" s="80" t="n">
        <f aca="false">(DX88-DX87)/DX88</f>
        <v>0.907407407407407</v>
      </c>
      <c r="DY90" s="27"/>
      <c r="DZ90" s="27"/>
      <c r="EA90" s="27"/>
      <c r="EB90" s="80" t="n">
        <v>1</v>
      </c>
      <c r="EC90" s="27"/>
      <c r="ED90" s="27"/>
      <c r="EE90" s="27"/>
      <c r="EF90" s="80" t="n">
        <v>1</v>
      </c>
      <c r="EG90" s="27"/>
      <c r="EH90" s="27"/>
      <c r="EI90" s="27"/>
      <c r="EJ90" s="80" t="n">
        <v>1</v>
      </c>
      <c r="EK90" s="27"/>
      <c r="EL90" s="27"/>
      <c r="EM90" s="27"/>
      <c r="EN90" s="80" t="n">
        <v>1</v>
      </c>
      <c r="EO90" s="20"/>
      <c r="EP90" s="27"/>
      <c r="EQ90" s="27"/>
      <c r="ER90" s="80" t="n">
        <v>1</v>
      </c>
      <c r="ES90" s="27"/>
      <c r="ET90" s="27"/>
      <c r="EU90" s="27"/>
      <c r="EV90" s="80" t="n">
        <v>1</v>
      </c>
      <c r="EW90" s="27"/>
      <c r="EX90" s="27"/>
      <c r="EY90" s="27"/>
      <c r="EZ90" s="80" t="n">
        <v>1</v>
      </c>
      <c r="FA90" s="27"/>
      <c r="FB90" s="27"/>
      <c r="FC90" s="27"/>
      <c r="FD90" s="80" t="n">
        <v>1</v>
      </c>
      <c r="FE90" s="27"/>
      <c r="FF90" s="27"/>
      <c r="FG90" s="27"/>
      <c r="FH90" s="80" t="n">
        <v>1</v>
      </c>
      <c r="FI90" s="27"/>
      <c r="FJ90" s="27"/>
      <c r="FK90" s="27"/>
      <c r="FL90" s="80" t="n">
        <v>1</v>
      </c>
      <c r="FM90" s="27"/>
      <c r="FN90" s="27"/>
      <c r="FO90" s="27"/>
      <c r="FP90" s="80" t="n">
        <v>1</v>
      </c>
      <c r="FQ90" s="27"/>
      <c r="FR90" s="27"/>
      <c r="FS90" s="27"/>
      <c r="FT90" s="80" t="n">
        <v>1</v>
      </c>
      <c r="FU90" s="27"/>
      <c r="FV90" s="27"/>
      <c r="FW90" s="27"/>
      <c r="FX90" s="80" t="n">
        <v>1</v>
      </c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</row>
    <row r="91" customFormat="false" ht="15.5" hidden="false" customHeight="false" outlineLevel="0" collapsed="false">
      <c r="A91" s="45" t="s">
        <v>2296</v>
      </c>
      <c r="B91" s="45"/>
      <c r="C91" s="63"/>
      <c r="D91" s="51"/>
    </row>
    <row r="92" customFormat="false" ht="17" hidden="false" customHeight="false" outlineLevel="0" collapsed="false">
      <c r="B92" s="75" t="s">
        <v>2301</v>
      </c>
      <c r="C92" s="75"/>
      <c r="D92" s="53" t="n">
        <f aca="false">SUM(D85:FY85)</f>
        <v>367</v>
      </c>
    </row>
    <row r="93" customFormat="false" ht="17" hidden="false" customHeight="false" outlineLevel="0" collapsed="false">
      <c r="B93" s="76" t="s">
        <v>2290</v>
      </c>
      <c r="C93" s="76"/>
      <c r="D93" s="53" t="n">
        <f aca="false">SUM(D86:FY86)</f>
        <v>6</v>
      </c>
    </row>
    <row r="94" customFormat="false" ht="17" hidden="true" customHeight="false" outlineLevel="0" collapsed="false">
      <c r="B94" s="81" t="s">
        <v>2302</v>
      </c>
      <c r="C94" s="81"/>
      <c r="D94" s="53" t="n">
        <f aca="false">SUM(D87:FY87)</f>
        <v>373</v>
      </c>
    </row>
    <row r="95" customFormat="false" ht="17" hidden="false" customHeight="false" outlineLevel="0" collapsed="false">
      <c r="B95" s="79" t="s">
        <v>2303</v>
      </c>
      <c r="C95" s="79"/>
      <c r="D95" s="53" t="n">
        <f aca="false">SUM(D88:FY88)</f>
        <v>2312</v>
      </c>
    </row>
    <row r="96" customFormat="false" ht="17" hidden="false" customHeight="false" outlineLevel="0" collapsed="false">
      <c r="B96" s="79" t="s">
        <v>2304</v>
      </c>
      <c r="C96" s="79"/>
      <c r="D96" s="82" t="n">
        <f aca="false">D92/D95</f>
        <v>0.158737024221453</v>
      </c>
    </row>
    <row r="97" customFormat="false" ht="17" hidden="false" customHeight="false" outlineLevel="0" collapsed="false">
      <c r="B97" s="79" t="s">
        <v>2305</v>
      </c>
      <c r="C97" s="79"/>
      <c r="D97" s="82" t="n">
        <f aca="false">(D95-D94)/D95</f>
        <v>0.838667820069204</v>
      </c>
    </row>
    <row r="98" customFormat="false" ht="15.5" hidden="false" customHeight="false" outlineLevel="0" collapsed="false">
      <c r="C98" s="1"/>
    </row>
    <row r="99" customFormat="false" ht="15.5" hidden="false" customHeight="false" outlineLevel="0" collapsed="false">
      <c r="C99" s="1"/>
    </row>
    <row r="100" customFormat="false" ht="15.5" hidden="false" customHeight="false" outlineLevel="0" collapsed="false">
      <c r="C100" s="1"/>
    </row>
    <row r="101" customFormat="false" ht="15.5" hidden="false" customHeight="false" outlineLevel="0" collapsed="false">
      <c r="C101" s="1"/>
    </row>
    <row r="102" customFormat="false" ht="15.5" hidden="false" customHeight="false" outlineLevel="0" collapsed="false">
      <c r="C102" s="1"/>
    </row>
    <row r="103" customFormat="false" ht="15.5" hidden="false" customHeight="false" outlineLevel="0" collapsed="false">
      <c r="C103" s="1"/>
    </row>
    <row r="104" customFormat="false" ht="15.5" hidden="false" customHeight="false" outlineLevel="0" collapsed="false">
      <c r="C104" s="1"/>
    </row>
    <row r="105" customFormat="false" ht="15.5" hidden="false" customHeight="false" outlineLevel="0" collapsed="false">
      <c r="C105" s="1"/>
    </row>
    <row r="106" customFormat="false" ht="15.5" hidden="false" customHeight="false" outlineLevel="0" collapsed="false">
      <c r="C106" s="1"/>
    </row>
    <row r="107" customFormat="false" ht="15.5" hidden="false" customHeight="false" outlineLevel="0" collapsed="false">
      <c r="C107" s="1"/>
    </row>
    <row r="108" customFormat="false" ht="15.5" hidden="false" customHeight="false" outlineLevel="0" collapsed="false">
      <c r="C108" s="1"/>
    </row>
    <row r="109" customFormat="false" ht="15.5" hidden="false" customHeight="false" outlineLevel="0" collapsed="false">
      <c r="C109" s="1"/>
    </row>
    <row r="110" customFormat="false" ht="15.5" hidden="false" customHeight="false" outlineLevel="0" collapsed="false">
      <c r="C110" s="1"/>
    </row>
    <row r="111" customFormat="false" ht="15.5" hidden="false" customHeight="false" outlineLevel="0" collapsed="false">
      <c r="C111" s="1"/>
    </row>
    <row r="112" customFormat="false" ht="15.5" hidden="false" customHeight="false" outlineLevel="0" collapsed="false">
      <c r="C112" s="1"/>
    </row>
    <row r="113" customFormat="false" ht="15.5" hidden="false" customHeight="false" outlineLevel="0" collapsed="false">
      <c r="C113" s="1"/>
    </row>
    <row r="114" customFormat="false" ht="15.5" hidden="false" customHeight="false" outlineLevel="0" collapsed="false">
      <c r="C114" s="1"/>
    </row>
    <row r="115" customFormat="false" ht="15.5" hidden="false" customHeight="false" outlineLevel="0" collapsed="false">
      <c r="C115" s="1"/>
    </row>
    <row r="116" customFormat="false" ht="15.5" hidden="false" customHeight="false" outlineLevel="0" collapsed="false">
      <c r="C116" s="1"/>
    </row>
    <row r="117" customFormat="false" ht="15.5" hidden="false" customHeight="false" outlineLevel="0" collapsed="false">
      <c r="C117" s="1"/>
    </row>
    <row r="118" customFormat="false" ht="15.5" hidden="false" customHeight="false" outlineLevel="0" collapsed="false">
      <c r="C118" s="1"/>
    </row>
    <row r="119" customFormat="false" ht="15.5" hidden="false" customHeight="false" outlineLevel="0" collapsed="false">
      <c r="C119" s="1"/>
    </row>
    <row r="120" customFormat="false" ht="15.5" hidden="false" customHeight="false" outlineLevel="0" collapsed="false">
      <c r="C120" s="1"/>
    </row>
    <row r="121" customFormat="false" ht="15.5" hidden="false" customHeight="false" outlineLevel="0" collapsed="false">
      <c r="C121" s="1"/>
    </row>
    <row r="122" customFormat="false" ht="15.5" hidden="false" customHeight="false" outlineLevel="0" collapsed="false">
      <c r="C122" s="1"/>
    </row>
    <row r="123" customFormat="false" ht="15.5" hidden="false" customHeight="false" outlineLevel="0" collapsed="false">
      <c r="C123" s="1"/>
    </row>
    <row r="124" customFormat="false" ht="15.5" hidden="false" customHeight="false" outlineLevel="0" collapsed="false">
      <c r="C124" s="1"/>
    </row>
    <row r="125" customFormat="false" ht="15.5" hidden="false" customHeight="false" outlineLevel="0" collapsed="false">
      <c r="C125" s="1"/>
    </row>
    <row r="126" customFormat="false" ht="15.5" hidden="false" customHeight="false" outlineLevel="0" collapsed="false">
      <c r="C126" s="1"/>
    </row>
    <row r="127" customFormat="false" ht="15.5" hidden="false" customHeight="false" outlineLevel="0" collapsed="false">
      <c r="C127" s="1"/>
    </row>
    <row r="128" customFormat="false" ht="15.5" hidden="false" customHeight="false" outlineLevel="0" collapsed="false">
      <c r="C128" s="1"/>
    </row>
    <row r="129" customFormat="false" ht="15.5" hidden="false" customHeight="false" outlineLevel="0" collapsed="false">
      <c r="C129" s="1"/>
    </row>
    <row r="130" customFormat="false" ht="15.5" hidden="false" customHeight="false" outlineLevel="0" collapsed="false">
      <c r="C130" s="1"/>
    </row>
    <row r="131" customFormat="false" ht="15.5" hidden="false" customHeight="false" outlineLevel="0" collapsed="false">
      <c r="C131" s="1"/>
    </row>
    <row r="132" customFormat="false" ht="15.5" hidden="false" customHeight="false" outlineLevel="0" collapsed="false">
      <c r="C132" s="1"/>
    </row>
    <row r="133" customFormat="false" ht="15.5" hidden="false" customHeight="false" outlineLevel="0" collapsed="false">
      <c r="C133" s="1"/>
    </row>
    <row r="134" customFormat="false" ht="15.5" hidden="false" customHeight="false" outlineLevel="0" collapsed="false">
      <c r="C134" s="1"/>
    </row>
    <row r="135" customFormat="false" ht="15.5" hidden="false" customHeight="false" outlineLevel="0" collapsed="false">
      <c r="C135" s="1"/>
    </row>
    <row r="136" customFormat="false" ht="15.5" hidden="false" customHeight="false" outlineLevel="0" collapsed="false">
      <c r="C136" s="1"/>
    </row>
    <row r="137" customFormat="false" ht="15.5" hidden="false" customHeight="false" outlineLevel="0" collapsed="false">
      <c r="C137" s="1"/>
    </row>
    <row r="138" customFormat="false" ht="15.5" hidden="false" customHeight="false" outlineLevel="0" collapsed="false">
      <c r="C138" s="1"/>
    </row>
    <row r="139" customFormat="false" ht="15.5" hidden="false" customHeight="false" outlineLevel="0" collapsed="false">
      <c r="C139" s="1"/>
    </row>
    <row r="140" customFormat="false" ht="15.5" hidden="false" customHeight="false" outlineLevel="0" collapsed="false">
      <c r="C140" s="1"/>
    </row>
    <row r="141" customFormat="false" ht="15.5" hidden="false" customHeight="false" outlineLevel="0" collapsed="false">
      <c r="C141" s="1"/>
    </row>
    <row r="142" customFormat="false" ht="15.5" hidden="false" customHeight="false" outlineLevel="0" collapsed="false">
      <c r="C142" s="1"/>
    </row>
    <row r="143" customFormat="false" ht="15.5" hidden="false" customHeight="false" outlineLevel="0" collapsed="false">
      <c r="C143" s="1"/>
    </row>
    <row r="144" customFormat="false" ht="15.5" hidden="false" customHeight="false" outlineLevel="0" collapsed="false">
      <c r="C144" s="1"/>
    </row>
    <row r="145" customFormat="false" ht="15.5" hidden="false" customHeight="false" outlineLevel="0" collapsed="false">
      <c r="C145" s="1"/>
    </row>
    <row r="146" customFormat="false" ht="15.5" hidden="false" customHeight="false" outlineLevel="0" collapsed="false">
      <c r="C146" s="1"/>
    </row>
    <row r="147" customFormat="false" ht="15.5" hidden="false" customHeight="false" outlineLevel="0" collapsed="false">
      <c r="C147" s="1"/>
    </row>
    <row r="148" customFormat="false" ht="15.5" hidden="false" customHeight="false" outlineLevel="0" collapsed="false">
      <c r="C148" s="1"/>
    </row>
    <row r="149" customFormat="false" ht="15.5" hidden="false" customHeight="false" outlineLevel="0" collapsed="false">
      <c r="C149" s="1"/>
    </row>
    <row r="150" customFormat="false" ht="15.5" hidden="false" customHeight="false" outlineLevel="0" collapsed="false">
      <c r="C150" s="1"/>
    </row>
    <row r="151" customFormat="false" ht="15.5" hidden="false" customHeight="false" outlineLevel="0" collapsed="false">
      <c r="C151" s="1"/>
    </row>
    <row r="152" customFormat="false" ht="15.5" hidden="false" customHeight="false" outlineLevel="0" collapsed="false">
      <c r="C152" s="1"/>
    </row>
    <row r="153" customFormat="false" ht="15.5" hidden="false" customHeight="false" outlineLevel="0" collapsed="false">
      <c r="C153" s="1"/>
    </row>
    <row r="154" customFormat="false" ht="15.5" hidden="false" customHeight="false" outlineLevel="0" collapsed="false">
      <c r="C154" s="1"/>
    </row>
    <row r="155" customFormat="false" ht="15.5" hidden="false" customHeight="false" outlineLevel="0" collapsed="false">
      <c r="C155" s="1"/>
    </row>
    <row r="156" customFormat="false" ht="15.5" hidden="false" customHeight="false" outlineLevel="0" collapsed="false">
      <c r="C156" s="1"/>
    </row>
    <row r="157" customFormat="false" ht="15.5" hidden="false" customHeight="false" outlineLevel="0" collapsed="false">
      <c r="C157" s="1"/>
    </row>
    <row r="158" customFormat="false" ht="15.5" hidden="false" customHeight="false" outlineLevel="0" collapsed="false">
      <c r="C158" s="1"/>
    </row>
    <row r="159" customFormat="false" ht="15.5" hidden="false" customHeight="false" outlineLevel="0" collapsed="false">
      <c r="C159" s="1"/>
    </row>
    <row r="160" customFormat="false" ht="15.5" hidden="false" customHeight="false" outlineLevel="0" collapsed="false">
      <c r="C160" s="1"/>
    </row>
    <row r="161" customFormat="false" ht="15.5" hidden="false" customHeight="false" outlineLevel="0" collapsed="false">
      <c r="C161" s="1"/>
    </row>
    <row r="162" customFormat="false" ht="15.5" hidden="false" customHeight="false" outlineLevel="0" collapsed="false">
      <c r="C162" s="1"/>
    </row>
    <row r="163" customFormat="false" ht="15.5" hidden="false" customHeight="false" outlineLevel="0" collapsed="false">
      <c r="C163" s="1"/>
    </row>
    <row r="164" customFormat="false" ht="15.5" hidden="false" customHeight="false" outlineLevel="0" collapsed="false">
      <c r="C164" s="1"/>
    </row>
    <row r="165" customFormat="false" ht="15.5" hidden="false" customHeight="false" outlineLevel="0" collapsed="false">
      <c r="C165" s="1"/>
    </row>
    <row r="166" customFormat="false" ht="15.5" hidden="false" customHeight="false" outlineLevel="0" collapsed="false">
      <c r="C166" s="1"/>
    </row>
    <row r="167" customFormat="false" ht="15.5" hidden="false" customHeight="false" outlineLevel="0" collapsed="false">
      <c r="C167" s="1"/>
    </row>
    <row r="168" customFormat="false" ht="15.5" hidden="false" customHeight="false" outlineLevel="0" collapsed="false">
      <c r="C168" s="1"/>
    </row>
    <row r="169" customFormat="false" ht="15.5" hidden="false" customHeight="false" outlineLevel="0" collapsed="false">
      <c r="C169" s="1"/>
    </row>
    <row r="170" customFormat="false" ht="15.5" hidden="false" customHeight="false" outlineLevel="0" collapsed="false">
      <c r="C170" s="1"/>
    </row>
    <row r="171" customFormat="false" ht="15.5" hidden="false" customHeight="false" outlineLevel="0" collapsed="false">
      <c r="C171" s="1"/>
    </row>
    <row r="172" customFormat="false" ht="15.5" hidden="false" customHeight="false" outlineLevel="0" collapsed="false">
      <c r="C172" s="1"/>
    </row>
    <row r="173" customFormat="false" ht="15.5" hidden="false" customHeight="false" outlineLevel="0" collapsed="false">
      <c r="C173" s="1"/>
    </row>
    <row r="174" customFormat="false" ht="15.5" hidden="false" customHeight="false" outlineLevel="0" collapsed="false">
      <c r="C174" s="1"/>
    </row>
    <row r="175" customFormat="false" ht="15.5" hidden="false" customHeight="false" outlineLevel="0" collapsed="false">
      <c r="C175" s="1"/>
    </row>
    <row r="176" customFormat="false" ht="15.5" hidden="false" customHeight="false" outlineLevel="0" collapsed="false">
      <c r="C176" s="1"/>
    </row>
    <row r="177" customFormat="false" ht="15.5" hidden="false" customHeight="false" outlineLevel="0" collapsed="false">
      <c r="C177" s="1"/>
    </row>
    <row r="178" customFormat="false" ht="15.5" hidden="false" customHeight="false" outlineLevel="0" collapsed="false">
      <c r="C178" s="1"/>
    </row>
    <row r="179" customFormat="false" ht="15.5" hidden="false" customHeight="false" outlineLevel="0" collapsed="false">
      <c r="C179" s="1"/>
    </row>
    <row r="180" customFormat="false" ht="15.5" hidden="false" customHeight="false" outlineLevel="0" collapsed="false">
      <c r="C180" s="1"/>
    </row>
    <row r="181" customFormat="false" ht="15.5" hidden="false" customHeight="false" outlineLevel="0" collapsed="false">
      <c r="C181" s="1"/>
    </row>
    <row r="182" customFormat="false" ht="15.5" hidden="false" customHeight="false" outlineLevel="0" collapsed="false">
      <c r="C182" s="1"/>
    </row>
    <row r="183" customFormat="false" ht="15.5" hidden="false" customHeight="false" outlineLevel="0" collapsed="false">
      <c r="C183" s="1"/>
    </row>
    <row r="184" customFormat="false" ht="15.5" hidden="false" customHeight="false" outlineLevel="0" collapsed="false">
      <c r="C184" s="1"/>
    </row>
    <row r="185" customFormat="false" ht="15.5" hidden="false" customHeight="false" outlineLevel="0" collapsed="false">
      <c r="C185" s="1"/>
    </row>
    <row r="186" customFormat="false" ht="15.5" hidden="false" customHeight="false" outlineLevel="0" collapsed="false">
      <c r="C186" s="1"/>
    </row>
    <row r="187" customFormat="false" ht="15.5" hidden="false" customHeight="false" outlineLevel="0" collapsed="false">
      <c r="C187" s="1"/>
    </row>
    <row r="188" customFormat="false" ht="15.5" hidden="false" customHeight="false" outlineLevel="0" collapsed="false">
      <c r="C188" s="1"/>
    </row>
    <row r="189" customFormat="false" ht="15.5" hidden="false" customHeight="false" outlineLevel="0" collapsed="false">
      <c r="C189" s="1"/>
    </row>
    <row r="190" customFormat="false" ht="15.5" hidden="false" customHeight="false" outlineLevel="0" collapsed="false">
      <c r="C190" s="1"/>
    </row>
    <row r="191" customFormat="false" ht="15.5" hidden="false" customHeight="false" outlineLevel="0" collapsed="false">
      <c r="C191" s="1"/>
    </row>
    <row r="192" customFormat="false" ht="15.5" hidden="false" customHeight="false" outlineLevel="0" collapsed="false">
      <c r="C192" s="1"/>
    </row>
    <row r="193" customFormat="false" ht="15.5" hidden="false" customHeight="false" outlineLevel="0" collapsed="false">
      <c r="C193" s="1"/>
    </row>
    <row r="194" customFormat="false" ht="15.5" hidden="false" customHeight="false" outlineLevel="0" collapsed="false">
      <c r="C194" s="1"/>
    </row>
    <row r="195" customFormat="false" ht="15.5" hidden="false" customHeight="false" outlineLevel="0" collapsed="false">
      <c r="C195" s="1"/>
    </row>
    <row r="196" customFormat="false" ht="15.5" hidden="false" customHeight="false" outlineLevel="0" collapsed="false">
      <c r="C196" s="1"/>
    </row>
    <row r="197" customFormat="false" ht="15.5" hidden="false" customHeight="false" outlineLevel="0" collapsed="false">
      <c r="C197" s="1"/>
    </row>
    <row r="198" customFormat="false" ht="15.5" hidden="false" customHeight="false" outlineLevel="0" collapsed="false">
      <c r="C198" s="1"/>
    </row>
    <row r="199" customFormat="false" ht="15.5" hidden="false" customHeight="false" outlineLevel="0" collapsed="false">
      <c r="C199" s="1"/>
    </row>
    <row r="200" customFormat="false" ht="15.5" hidden="false" customHeight="false" outlineLevel="0" collapsed="false">
      <c r="C200" s="1"/>
    </row>
    <row r="201" customFormat="false" ht="15.5" hidden="false" customHeight="false" outlineLevel="0" collapsed="false">
      <c r="C201" s="1"/>
    </row>
    <row r="202" customFormat="false" ht="15.5" hidden="false" customHeight="false" outlineLevel="0" collapsed="false">
      <c r="C202" s="1"/>
    </row>
    <row r="203" customFormat="false" ht="15.5" hidden="false" customHeight="false" outlineLevel="0" collapsed="false">
      <c r="C203" s="1"/>
    </row>
    <row r="204" customFormat="false" ht="15.5" hidden="false" customHeight="false" outlineLevel="0" collapsed="false">
      <c r="C204" s="1"/>
    </row>
    <row r="205" customFormat="false" ht="15.5" hidden="false" customHeight="false" outlineLevel="0" collapsed="false">
      <c r="C205" s="1"/>
    </row>
    <row r="206" customFormat="false" ht="15.5" hidden="false" customHeight="false" outlineLevel="0" collapsed="false">
      <c r="C206" s="1"/>
    </row>
    <row r="207" customFormat="false" ht="15.5" hidden="false" customHeight="false" outlineLevel="0" collapsed="false">
      <c r="C207" s="1"/>
    </row>
    <row r="208" customFormat="false" ht="15.5" hidden="false" customHeight="false" outlineLevel="0" collapsed="false">
      <c r="C208" s="1"/>
    </row>
    <row r="209" customFormat="false" ht="15.5" hidden="false" customHeight="false" outlineLevel="0" collapsed="false">
      <c r="C209" s="1"/>
    </row>
    <row r="210" customFormat="false" ht="15.5" hidden="false" customHeight="false" outlineLevel="0" collapsed="false">
      <c r="C210" s="1"/>
    </row>
    <row r="211" customFormat="false" ht="15.5" hidden="false" customHeight="false" outlineLevel="0" collapsed="false">
      <c r="C211" s="1"/>
    </row>
    <row r="212" customFormat="false" ht="15.5" hidden="false" customHeight="false" outlineLevel="0" collapsed="false">
      <c r="C212" s="1"/>
    </row>
    <row r="213" customFormat="false" ht="15.5" hidden="false" customHeight="false" outlineLevel="0" collapsed="false">
      <c r="C213" s="1"/>
    </row>
    <row r="214" customFormat="false" ht="15.5" hidden="false" customHeight="false" outlineLevel="0" collapsed="false">
      <c r="C214" s="1"/>
    </row>
    <row r="215" customFormat="false" ht="15.5" hidden="false" customHeight="false" outlineLevel="0" collapsed="false">
      <c r="C215" s="1"/>
    </row>
    <row r="216" customFormat="false" ht="15.5" hidden="false" customHeight="false" outlineLevel="0" collapsed="false">
      <c r="C216" s="1"/>
    </row>
    <row r="217" customFormat="false" ht="15.5" hidden="false" customHeight="false" outlineLevel="0" collapsed="false">
      <c r="C217" s="1"/>
    </row>
    <row r="218" customFormat="false" ht="15.5" hidden="false" customHeight="false" outlineLevel="0" collapsed="false">
      <c r="C218" s="1"/>
    </row>
    <row r="219" customFormat="false" ht="15.5" hidden="false" customHeight="false" outlineLevel="0" collapsed="false">
      <c r="C219" s="1"/>
    </row>
    <row r="220" customFormat="false" ht="15.5" hidden="false" customHeight="false" outlineLevel="0" collapsed="false">
      <c r="C220" s="1"/>
    </row>
    <row r="221" customFormat="false" ht="15.5" hidden="false" customHeight="false" outlineLevel="0" collapsed="false">
      <c r="C221" s="1"/>
    </row>
    <row r="222" customFormat="false" ht="15.5" hidden="false" customHeight="false" outlineLevel="0" collapsed="false">
      <c r="C222" s="1"/>
    </row>
    <row r="223" customFormat="false" ht="15.5" hidden="false" customHeight="false" outlineLevel="0" collapsed="false">
      <c r="C223" s="1"/>
    </row>
    <row r="224" customFormat="false" ht="15.5" hidden="false" customHeight="false" outlineLevel="0" collapsed="false">
      <c r="C224" s="1"/>
    </row>
    <row r="225" customFormat="false" ht="15.5" hidden="false" customHeight="false" outlineLevel="0" collapsed="false">
      <c r="C225" s="1"/>
    </row>
    <row r="226" customFormat="false" ht="15.5" hidden="false" customHeight="false" outlineLevel="0" collapsed="false">
      <c r="C226" s="1"/>
    </row>
    <row r="227" customFormat="false" ht="15.5" hidden="false" customHeight="false" outlineLevel="0" collapsed="false">
      <c r="C227" s="1"/>
    </row>
    <row r="228" customFormat="false" ht="15.5" hidden="false" customHeight="false" outlineLevel="0" collapsed="false">
      <c r="C228" s="1"/>
    </row>
    <row r="229" customFormat="false" ht="15.5" hidden="false" customHeight="false" outlineLevel="0" collapsed="false">
      <c r="C229" s="1"/>
    </row>
    <row r="230" customFormat="false" ht="15.5" hidden="false" customHeight="false" outlineLevel="0" collapsed="false">
      <c r="C230" s="1"/>
    </row>
    <row r="231" customFormat="false" ht="15.5" hidden="false" customHeight="false" outlineLevel="0" collapsed="false">
      <c r="C231" s="1"/>
    </row>
    <row r="232" customFormat="false" ht="15.5" hidden="false" customHeight="false" outlineLevel="0" collapsed="false">
      <c r="C232" s="1"/>
    </row>
    <row r="233" customFormat="false" ht="15.5" hidden="false" customHeight="false" outlineLevel="0" collapsed="false">
      <c r="C233" s="1"/>
    </row>
    <row r="234" customFormat="false" ht="15.5" hidden="false" customHeight="false" outlineLevel="0" collapsed="false">
      <c r="C234" s="1"/>
    </row>
    <row r="235" customFormat="false" ht="15.5" hidden="false" customHeight="false" outlineLevel="0" collapsed="false">
      <c r="C235" s="1"/>
    </row>
    <row r="236" customFormat="false" ht="15.5" hidden="false" customHeight="false" outlineLevel="0" collapsed="false">
      <c r="C236" s="1"/>
    </row>
    <row r="237" customFormat="false" ht="15.5" hidden="false" customHeight="false" outlineLevel="0" collapsed="false">
      <c r="C237" s="1"/>
    </row>
    <row r="238" customFormat="false" ht="15.5" hidden="false" customHeight="false" outlineLevel="0" collapsed="false">
      <c r="C238" s="1"/>
    </row>
    <row r="239" customFormat="false" ht="15.5" hidden="false" customHeight="false" outlineLevel="0" collapsed="false">
      <c r="C239" s="1"/>
    </row>
    <row r="240" customFormat="false" ht="15.5" hidden="false" customHeight="false" outlineLevel="0" collapsed="false">
      <c r="C240" s="1"/>
    </row>
    <row r="241" customFormat="false" ht="15.5" hidden="false" customHeight="false" outlineLevel="0" collapsed="false">
      <c r="C241" s="1"/>
    </row>
    <row r="242" customFormat="false" ht="15.5" hidden="false" customHeight="false" outlineLevel="0" collapsed="false">
      <c r="C242" s="1"/>
    </row>
    <row r="243" customFormat="false" ht="15.5" hidden="false" customHeight="false" outlineLevel="0" collapsed="false">
      <c r="C243" s="1"/>
    </row>
    <row r="244" customFormat="false" ht="15.5" hidden="false" customHeight="false" outlineLevel="0" collapsed="false">
      <c r="C244" s="1"/>
    </row>
    <row r="245" customFormat="false" ht="15.5" hidden="false" customHeight="false" outlineLevel="0" collapsed="false">
      <c r="C245" s="1"/>
    </row>
    <row r="246" customFormat="false" ht="15.5" hidden="false" customHeight="false" outlineLevel="0" collapsed="false">
      <c r="C246" s="1"/>
    </row>
    <row r="247" customFormat="false" ht="15.5" hidden="false" customHeight="false" outlineLevel="0" collapsed="false">
      <c r="C247" s="1"/>
    </row>
    <row r="248" customFormat="false" ht="15.5" hidden="false" customHeight="false" outlineLevel="0" collapsed="false">
      <c r="C248" s="1"/>
    </row>
    <row r="249" customFormat="false" ht="15.5" hidden="false" customHeight="false" outlineLevel="0" collapsed="false">
      <c r="C249" s="1"/>
    </row>
    <row r="250" customFormat="false" ht="15.5" hidden="false" customHeight="false" outlineLevel="0" collapsed="false">
      <c r="C250" s="1"/>
    </row>
    <row r="251" customFormat="false" ht="15.5" hidden="false" customHeight="false" outlineLevel="0" collapsed="false">
      <c r="C251" s="1"/>
    </row>
    <row r="252" customFormat="false" ht="15.5" hidden="false" customHeight="false" outlineLevel="0" collapsed="false">
      <c r="C252" s="1"/>
    </row>
    <row r="253" customFormat="false" ht="15.5" hidden="false" customHeight="false" outlineLevel="0" collapsed="false">
      <c r="C253" s="1"/>
    </row>
    <row r="254" customFormat="false" ht="15.5" hidden="false" customHeight="false" outlineLevel="0" collapsed="false">
      <c r="C254" s="1"/>
    </row>
    <row r="255" customFormat="false" ht="15.5" hidden="false" customHeight="false" outlineLevel="0" collapsed="false">
      <c r="C255" s="1"/>
    </row>
    <row r="256" customFormat="false" ht="15.5" hidden="false" customHeight="false" outlineLevel="0" collapsed="false">
      <c r="C256" s="1"/>
    </row>
    <row r="257" customFormat="false" ht="15.5" hidden="false" customHeight="false" outlineLevel="0" collapsed="false">
      <c r="C257" s="1"/>
    </row>
    <row r="258" customFormat="false" ht="15.5" hidden="false" customHeight="false" outlineLevel="0" collapsed="false">
      <c r="C258" s="1"/>
    </row>
    <row r="259" customFormat="false" ht="15.5" hidden="false" customHeight="false" outlineLevel="0" collapsed="false">
      <c r="C259" s="1"/>
    </row>
    <row r="260" customFormat="false" ht="15.5" hidden="false" customHeight="false" outlineLevel="0" collapsed="false">
      <c r="C260" s="1"/>
    </row>
    <row r="261" customFormat="false" ht="15.5" hidden="false" customHeight="false" outlineLevel="0" collapsed="false">
      <c r="C261" s="1"/>
    </row>
    <row r="262" customFormat="false" ht="15.5" hidden="false" customHeight="false" outlineLevel="0" collapsed="false">
      <c r="C262" s="1"/>
    </row>
    <row r="263" customFormat="false" ht="15.5" hidden="false" customHeight="false" outlineLevel="0" collapsed="false">
      <c r="C263" s="1"/>
    </row>
    <row r="264" customFormat="false" ht="15.5" hidden="false" customHeight="false" outlineLevel="0" collapsed="false">
      <c r="C264" s="1"/>
    </row>
    <row r="265" customFormat="false" ht="15.5" hidden="false" customHeight="false" outlineLevel="0" collapsed="false">
      <c r="C265" s="1"/>
    </row>
    <row r="266" customFormat="false" ht="15.5" hidden="false" customHeight="false" outlineLevel="0" collapsed="false">
      <c r="C266" s="1"/>
    </row>
    <row r="267" customFormat="false" ht="15.5" hidden="false" customHeight="false" outlineLevel="0" collapsed="false">
      <c r="C267" s="1"/>
    </row>
    <row r="268" customFormat="false" ht="15.5" hidden="false" customHeight="false" outlineLevel="0" collapsed="false">
      <c r="C268" s="1"/>
    </row>
    <row r="269" customFormat="false" ht="15.5" hidden="false" customHeight="false" outlineLevel="0" collapsed="false">
      <c r="C269" s="1"/>
    </row>
    <row r="270" customFormat="false" ht="15.5" hidden="false" customHeight="false" outlineLevel="0" collapsed="false">
      <c r="C270" s="1"/>
    </row>
    <row r="271" customFormat="false" ht="15.5" hidden="false" customHeight="false" outlineLevel="0" collapsed="false">
      <c r="C271" s="1"/>
    </row>
    <row r="272" customFormat="false" ht="15.5" hidden="false" customHeight="false" outlineLevel="0" collapsed="false">
      <c r="C272" s="1"/>
    </row>
    <row r="273" customFormat="false" ht="15.5" hidden="false" customHeight="false" outlineLevel="0" collapsed="false">
      <c r="C273" s="1"/>
    </row>
    <row r="274" customFormat="false" ht="15.5" hidden="false" customHeight="false" outlineLevel="0" collapsed="false">
      <c r="C274" s="1"/>
    </row>
    <row r="275" customFormat="false" ht="15.5" hidden="false" customHeight="false" outlineLevel="0" collapsed="false">
      <c r="C275" s="1"/>
    </row>
    <row r="276" customFormat="false" ht="15.5" hidden="false" customHeight="false" outlineLevel="0" collapsed="false">
      <c r="C276" s="1"/>
    </row>
    <row r="277" customFormat="false" ht="15.5" hidden="false" customHeight="false" outlineLevel="0" collapsed="false">
      <c r="C277" s="1"/>
    </row>
    <row r="278" customFormat="false" ht="15.5" hidden="false" customHeight="false" outlineLevel="0" collapsed="false">
      <c r="C278" s="1"/>
    </row>
    <row r="279" customFormat="false" ht="15.5" hidden="false" customHeight="false" outlineLevel="0" collapsed="false">
      <c r="C279" s="1"/>
    </row>
    <row r="280" customFormat="false" ht="15.5" hidden="false" customHeight="false" outlineLevel="0" collapsed="false">
      <c r="C280" s="1"/>
    </row>
    <row r="281" customFormat="false" ht="15.5" hidden="false" customHeight="false" outlineLevel="0" collapsed="false">
      <c r="C281" s="1"/>
    </row>
    <row r="282" customFormat="false" ht="15.5" hidden="false" customHeight="false" outlineLevel="0" collapsed="false">
      <c r="C282" s="1"/>
    </row>
    <row r="283" customFormat="false" ht="15.5" hidden="false" customHeight="false" outlineLevel="0" collapsed="false">
      <c r="C283" s="1"/>
    </row>
    <row r="284" customFormat="false" ht="15.5" hidden="false" customHeight="false" outlineLevel="0" collapsed="false">
      <c r="C284" s="1"/>
    </row>
    <row r="285" customFormat="false" ht="15.5" hidden="false" customHeight="false" outlineLevel="0" collapsed="false">
      <c r="C285" s="1"/>
    </row>
    <row r="286" customFormat="false" ht="15.5" hidden="false" customHeight="false" outlineLevel="0" collapsed="false">
      <c r="C286" s="1"/>
    </row>
    <row r="287" customFormat="false" ht="15.5" hidden="false" customHeight="false" outlineLevel="0" collapsed="false">
      <c r="C287" s="1"/>
    </row>
    <row r="288" customFormat="false" ht="15.5" hidden="false" customHeight="false" outlineLevel="0" collapsed="false">
      <c r="C288" s="1"/>
    </row>
    <row r="289" customFormat="false" ht="15.5" hidden="false" customHeight="false" outlineLevel="0" collapsed="false">
      <c r="C289" s="1"/>
    </row>
    <row r="290" customFormat="false" ht="15.5" hidden="false" customHeight="false" outlineLevel="0" collapsed="false">
      <c r="C290" s="1"/>
    </row>
    <row r="291" customFormat="false" ht="15.5" hidden="false" customHeight="false" outlineLevel="0" collapsed="false">
      <c r="C291" s="1"/>
    </row>
    <row r="292" customFormat="false" ht="15.5" hidden="false" customHeight="false" outlineLevel="0" collapsed="false">
      <c r="C292" s="1"/>
    </row>
    <row r="293" customFormat="false" ht="15.5" hidden="false" customHeight="false" outlineLevel="0" collapsed="false">
      <c r="C293" s="1"/>
    </row>
    <row r="294" customFormat="false" ht="15.5" hidden="false" customHeight="false" outlineLevel="0" collapsed="false">
      <c r="C294" s="1"/>
    </row>
    <row r="295" customFormat="false" ht="15.5" hidden="false" customHeight="false" outlineLevel="0" collapsed="false">
      <c r="C295" s="1"/>
    </row>
    <row r="296" customFormat="false" ht="15.5" hidden="false" customHeight="false" outlineLevel="0" collapsed="false">
      <c r="C296" s="1"/>
    </row>
    <row r="297" customFormat="false" ht="15.5" hidden="false" customHeight="false" outlineLevel="0" collapsed="false">
      <c r="C297" s="1"/>
    </row>
    <row r="298" customFormat="false" ht="15.5" hidden="false" customHeight="false" outlineLevel="0" collapsed="false">
      <c r="C298" s="1"/>
    </row>
    <row r="299" customFormat="false" ht="15.5" hidden="false" customHeight="false" outlineLevel="0" collapsed="false">
      <c r="C299" s="1"/>
    </row>
    <row r="300" customFormat="false" ht="15.5" hidden="false" customHeight="false" outlineLevel="0" collapsed="false">
      <c r="C300" s="1"/>
    </row>
    <row r="301" customFormat="false" ht="15.5" hidden="false" customHeight="false" outlineLevel="0" collapsed="false">
      <c r="C301" s="1"/>
    </row>
    <row r="302" customFormat="false" ht="15.5" hidden="false" customHeight="false" outlineLevel="0" collapsed="false">
      <c r="C302" s="1"/>
    </row>
    <row r="303" customFormat="false" ht="15.5" hidden="false" customHeight="false" outlineLevel="0" collapsed="false">
      <c r="C303" s="1"/>
    </row>
    <row r="304" customFormat="false" ht="15.5" hidden="false" customHeight="false" outlineLevel="0" collapsed="false">
      <c r="C304" s="1"/>
    </row>
    <row r="305" customFormat="false" ht="15.5" hidden="false" customHeight="false" outlineLevel="0" collapsed="false">
      <c r="C305" s="1"/>
    </row>
    <row r="306" customFormat="false" ht="15.5" hidden="false" customHeight="false" outlineLevel="0" collapsed="false">
      <c r="C306" s="1"/>
    </row>
    <row r="307" customFormat="false" ht="15.5" hidden="false" customHeight="false" outlineLevel="0" collapsed="false">
      <c r="C307" s="1"/>
    </row>
    <row r="308" s="83" customFormat="true" ht="15.5" hidden="false" customHeight="false" outlineLevel="0" collapsed="false">
      <c r="D308" s="3"/>
      <c r="E308" s="3"/>
      <c r="H308" s="3"/>
      <c r="I308" s="3"/>
      <c r="L308" s="3"/>
      <c r="M308" s="3"/>
      <c r="P308" s="3"/>
      <c r="Q308" s="3"/>
      <c r="T308" s="3"/>
      <c r="U308" s="3"/>
      <c r="X308" s="3"/>
      <c r="Y308" s="3"/>
      <c r="AB308" s="3"/>
      <c r="AC308" s="3"/>
      <c r="AF308" s="3"/>
      <c r="AG308" s="3"/>
      <c r="AJ308" s="3"/>
      <c r="AK308" s="3"/>
      <c r="AN308" s="3"/>
      <c r="AO308" s="3"/>
      <c r="AR308" s="3"/>
      <c r="AS308" s="3"/>
      <c r="AV308" s="3"/>
      <c r="AW308" s="3"/>
      <c r="AZ308" s="3"/>
      <c r="BA308" s="3"/>
      <c r="BD308" s="3"/>
      <c r="BE308" s="3"/>
      <c r="BH308" s="3"/>
      <c r="BI308" s="3"/>
      <c r="BL308" s="3"/>
      <c r="BM308" s="3"/>
      <c r="BP308" s="3"/>
      <c r="BQ308" s="3"/>
      <c r="BT308" s="3"/>
      <c r="BU308" s="3"/>
      <c r="BX308" s="3"/>
      <c r="BY308" s="3"/>
      <c r="CB308" s="3"/>
      <c r="CC308" s="3"/>
      <c r="CF308" s="3"/>
      <c r="CG308" s="3"/>
      <c r="CJ308" s="3"/>
      <c r="CK308" s="3"/>
      <c r="CN308" s="3"/>
      <c r="CO308" s="3"/>
      <c r="CR308" s="3"/>
      <c r="CS308" s="3"/>
      <c r="CV308" s="3"/>
      <c r="CW308" s="3"/>
      <c r="CZ308" s="3"/>
      <c r="DA308" s="3"/>
      <c r="DD308" s="3"/>
      <c r="DE308" s="3"/>
      <c r="DH308" s="3"/>
      <c r="DI308" s="3"/>
      <c r="DL308" s="3"/>
      <c r="DM308" s="3"/>
      <c r="DP308" s="3"/>
      <c r="DQ308" s="3"/>
      <c r="EO308" s="84"/>
    </row>
    <row r="309" customFormat="false" ht="15.5" hidden="false" customHeight="false" outlineLevel="0" collapsed="false">
      <c r="C309" s="1"/>
    </row>
    <row r="310" customFormat="false" ht="15.5" hidden="false" customHeight="false" outlineLevel="0" collapsed="false">
      <c r="C310" s="1"/>
    </row>
    <row r="311" customFormat="false" ht="15.5" hidden="false" customHeight="false" outlineLevel="0" collapsed="false">
      <c r="C311" s="1"/>
    </row>
    <row r="312" customFormat="false" ht="15.5" hidden="false" customHeight="false" outlineLevel="0" collapsed="false">
      <c r="C312" s="1"/>
    </row>
    <row r="313" customFormat="false" ht="15.5" hidden="false" customHeight="false" outlineLevel="0" collapsed="false">
      <c r="C313" s="1"/>
    </row>
    <row r="314" customFormat="false" ht="15.5" hidden="false" customHeight="false" outlineLevel="0" collapsed="false">
      <c r="C314" s="1"/>
    </row>
    <row r="315" customFormat="false" ht="15.5" hidden="false" customHeight="false" outlineLevel="0" collapsed="false">
      <c r="C315" s="1"/>
    </row>
    <row r="316" customFormat="false" ht="15.5" hidden="false" customHeight="false" outlineLevel="0" collapsed="false">
      <c r="C316" s="1"/>
    </row>
    <row r="317" customFormat="false" ht="15.5" hidden="false" customHeight="false" outlineLevel="0" collapsed="false">
      <c r="C317" s="1"/>
    </row>
    <row r="318" customFormat="false" ht="15.5" hidden="false" customHeight="false" outlineLevel="0" collapsed="false">
      <c r="C318" s="1"/>
    </row>
    <row r="319" customFormat="false" ht="15.5" hidden="false" customHeight="false" outlineLevel="0" collapsed="false">
      <c r="C319" s="1"/>
    </row>
    <row r="320" customFormat="false" ht="15.5" hidden="false" customHeight="false" outlineLevel="0" collapsed="false">
      <c r="C320" s="1"/>
    </row>
    <row r="321" customFormat="false" ht="15.5" hidden="false" customHeight="false" outlineLevel="0" collapsed="false">
      <c r="C321" s="1"/>
    </row>
    <row r="322" customFormat="false" ht="15.5" hidden="false" customHeight="false" outlineLevel="0" collapsed="false">
      <c r="C322" s="1"/>
    </row>
    <row r="323" customFormat="false" ht="15.5" hidden="false" customHeight="false" outlineLevel="0" collapsed="false">
      <c r="C323" s="1"/>
    </row>
    <row r="324" customFormat="false" ht="15.5" hidden="false" customHeight="false" outlineLevel="0" collapsed="false">
      <c r="C324" s="1"/>
    </row>
    <row r="325" customFormat="false" ht="15.5" hidden="false" customHeight="false" outlineLevel="0" collapsed="false">
      <c r="C325" s="1"/>
    </row>
    <row r="326" customFormat="false" ht="15.5" hidden="false" customHeight="false" outlineLevel="0" collapsed="false">
      <c r="C326" s="1"/>
    </row>
    <row r="327" customFormat="false" ht="15.5" hidden="false" customHeight="false" outlineLevel="0" collapsed="false">
      <c r="C327" s="1"/>
    </row>
    <row r="328" customFormat="false" ht="15.5" hidden="false" customHeight="false" outlineLevel="0" collapsed="false">
      <c r="C328" s="1"/>
    </row>
    <row r="329" customFormat="false" ht="15.5" hidden="false" customHeight="false" outlineLevel="0" collapsed="false">
      <c r="C329" s="1"/>
    </row>
    <row r="330" customFormat="false" ht="15.5" hidden="false" customHeight="false" outlineLevel="0" collapsed="false">
      <c r="C330" s="1"/>
    </row>
    <row r="331" customFormat="false" ht="15.5" hidden="false" customHeight="false" outlineLevel="0" collapsed="false">
      <c r="C331" s="1"/>
    </row>
    <row r="332" customFormat="false" ht="15.5" hidden="false" customHeight="false" outlineLevel="0" collapsed="false">
      <c r="C332" s="1"/>
    </row>
    <row r="333" customFormat="false" ht="15.5" hidden="false" customHeight="false" outlineLevel="0" collapsed="false">
      <c r="C333" s="1"/>
    </row>
    <row r="334" customFormat="false" ht="15.5" hidden="false" customHeight="false" outlineLevel="0" collapsed="false">
      <c r="C334" s="1"/>
    </row>
    <row r="335" customFormat="false" ht="15.5" hidden="false" customHeight="false" outlineLevel="0" collapsed="false">
      <c r="C335" s="1"/>
    </row>
    <row r="336" customFormat="false" ht="15.5" hidden="false" customHeight="false" outlineLevel="0" collapsed="false">
      <c r="C336" s="1"/>
    </row>
    <row r="337" customFormat="false" ht="15.5" hidden="false" customHeight="false" outlineLevel="0" collapsed="false">
      <c r="C337" s="1"/>
    </row>
    <row r="338" customFormat="false" ht="15.5" hidden="false" customHeight="false" outlineLevel="0" collapsed="false">
      <c r="C338" s="1"/>
    </row>
    <row r="339" customFormat="false" ht="15.5" hidden="false" customHeight="false" outlineLevel="0" collapsed="false">
      <c r="C339" s="1"/>
    </row>
    <row r="340" customFormat="false" ht="15.5" hidden="false" customHeight="false" outlineLevel="0" collapsed="false">
      <c r="C340" s="1"/>
    </row>
    <row r="341" customFormat="false" ht="15.5" hidden="false" customHeight="false" outlineLevel="0" collapsed="false">
      <c r="C341" s="1"/>
    </row>
    <row r="342" customFormat="false" ht="15.5" hidden="false" customHeight="false" outlineLevel="0" collapsed="false">
      <c r="C342" s="1"/>
    </row>
    <row r="343" customFormat="false" ht="15.5" hidden="false" customHeight="false" outlineLevel="0" collapsed="false">
      <c r="C343" s="1"/>
    </row>
    <row r="344" customFormat="false" ht="15.5" hidden="false" customHeight="false" outlineLevel="0" collapsed="false">
      <c r="C344" s="1"/>
    </row>
    <row r="345" customFormat="false" ht="15.5" hidden="false" customHeight="false" outlineLevel="0" collapsed="false">
      <c r="C345" s="1"/>
    </row>
    <row r="346" customFormat="false" ht="15.5" hidden="false" customHeight="false" outlineLevel="0" collapsed="false">
      <c r="C346" s="1"/>
    </row>
    <row r="347" customFormat="false" ht="15.5" hidden="false" customHeight="false" outlineLevel="0" collapsed="false">
      <c r="C347" s="1"/>
    </row>
    <row r="348" customFormat="false" ht="15.5" hidden="false" customHeight="false" outlineLevel="0" collapsed="false">
      <c r="C348" s="1"/>
    </row>
    <row r="349" customFormat="false" ht="15.5" hidden="false" customHeight="false" outlineLevel="0" collapsed="false">
      <c r="C349" s="1"/>
    </row>
    <row r="350" customFormat="false" ht="15.5" hidden="false" customHeight="false" outlineLevel="0" collapsed="false">
      <c r="C350" s="1"/>
    </row>
    <row r="351" customFormat="false" ht="15.5" hidden="false" customHeight="false" outlineLevel="0" collapsed="false">
      <c r="C351" s="1"/>
    </row>
    <row r="352" customFormat="false" ht="15.5" hidden="false" customHeight="false" outlineLevel="0" collapsed="false">
      <c r="C352" s="1"/>
    </row>
    <row r="353" customFormat="false" ht="15.5" hidden="false" customHeight="false" outlineLevel="0" collapsed="false">
      <c r="C353" s="1"/>
    </row>
    <row r="354" customFormat="false" ht="15.5" hidden="false" customHeight="false" outlineLevel="0" collapsed="false">
      <c r="C354" s="1"/>
    </row>
    <row r="355" customFormat="false" ht="15.5" hidden="false" customHeight="false" outlineLevel="0" collapsed="false">
      <c r="C355" s="1"/>
    </row>
    <row r="356" customFormat="false" ht="15.5" hidden="false" customHeight="false" outlineLevel="0" collapsed="false">
      <c r="C356" s="1"/>
    </row>
    <row r="357" customFormat="false" ht="15.5" hidden="false" customHeight="false" outlineLevel="0" collapsed="false">
      <c r="C357" s="1"/>
    </row>
    <row r="358" customFormat="false" ht="15.5" hidden="false" customHeight="false" outlineLevel="0" collapsed="false">
      <c r="C358" s="1"/>
    </row>
    <row r="359" customFormat="false" ht="15.5" hidden="false" customHeight="false" outlineLevel="0" collapsed="false">
      <c r="C359" s="1"/>
    </row>
    <row r="360" customFormat="false" ht="15.5" hidden="false" customHeight="false" outlineLevel="0" collapsed="false">
      <c r="C360" s="1"/>
    </row>
    <row r="361" customFormat="false" ht="15.5" hidden="false" customHeight="false" outlineLevel="0" collapsed="false">
      <c r="C361" s="1"/>
    </row>
    <row r="362" customFormat="false" ht="15.5" hidden="false" customHeight="false" outlineLevel="0" collapsed="false">
      <c r="C362" s="1"/>
    </row>
    <row r="363" customFormat="false" ht="15.5" hidden="false" customHeight="false" outlineLevel="0" collapsed="false">
      <c r="C363" s="1"/>
    </row>
    <row r="364" customFormat="false" ht="15.5" hidden="false" customHeight="false" outlineLevel="0" collapsed="false">
      <c r="C364" s="1"/>
    </row>
    <row r="365" customFormat="false" ht="15.5" hidden="false" customHeight="false" outlineLevel="0" collapsed="false">
      <c r="C365" s="1"/>
    </row>
    <row r="366" customFormat="false" ht="15.5" hidden="false" customHeight="false" outlineLevel="0" collapsed="false">
      <c r="C366" s="1"/>
    </row>
    <row r="367" customFormat="false" ht="15.5" hidden="false" customHeight="false" outlineLevel="0" collapsed="false">
      <c r="C367" s="1"/>
    </row>
    <row r="368" customFormat="false" ht="15.5" hidden="false" customHeight="false" outlineLevel="0" collapsed="false">
      <c r="C368" s="1"/>
    </row>
    <row r="369" customFormat="false" ht="15.5" hidden="false" customHeight="false" outlineLevel="0" collapsed="false">
      <c r="C369" s="1"/>
    </row>
    <row r="370" customFormat="false" ht="15.5" hidden="false" customHeight="false" outlineLevel="0" collapsed="false">
      <c r="C370" s="1"/>
    </row>
    <row r="371" customFormat="false" ht="15.5" hidden="false" customHeight="false" outlineLevel="0" collapsed="false">
      <c r="C371" s="1"/>
    </row>
    <row r="372" customFormat="false" ht="15.5" hidden="false" customHeight="false" outlineLevel="0" collapsed="false">
      <c r="C372" s="1"/>
    </row>
    <row r="373" customFormat="false" ht="15.5" hidden="false" customHeight="false" outlineLevel="0" collapsed="false">
      <c r="C373" s="1"/>
    </row>
    <row r="374" customFormat="false" ht="15.5" hidden="false" customHeight="false" outlineLevel="0" collapsed="false">
      <c r="C374" s="1"/>
    </row>
    <row r="375" customFormat="false" ht="15.5" hidden="false" customHeight="false" outlineLevel="0" collapsed="false">
      <c r="C375" s="1"/>
    </row>
    <row r="376" customFormat="false" ht="15.5" hidden="false" customHeight="false" outlineLevel="0" collapsed="false">
      <c r="C376" s="1"/>
    </row>
    <row r="377" customFormat="false" ht="15.5" hidden="false" customHeight="false" outlineLevel="0" collapsed="false">
      <c r="C377" s="1"/>
    </row>
    <row r="378" customFormat="false" ht="15.5" hidden="false" customHeight="false" outlineLevel="0" collapsed="false">
      <c r="C378" s="1"/>
    </row>
    <row r="379" customFormat="false" ht="15.5" hidden="false" customHeight="false" outlineLevel="0" collapsed="false">
      <c r="C379" s="1"/>
    </row>
    <row r="380" customFormat="false" ht="15.5" hidden="false" customHeight="false" outlineLevel="0" collapsed="false">
      <c r="C380" s="1"/>
    </row>
    <row r="381" customFormat="false" ht="15.5" hidden="false" customHeight="false" outlineLevel="0" collapsed="false">
      <c r="C381" s="1"/>
    </row>
    <row r="382" customFormat="false" ht="15.5" hidden="false" customHeight="false" outlineLevel="0" collapsed="false">
      <c r="C382" s="1"/>
    </row>
    <row r="383" customFormat="false" ht="15.5" hidden="false" customHeight="false" outlineLevel="0" collapsed="false">
      <c r="C383" s="1"/>
    </row>
    <row r="384" customFormat="false" ht="15.5" hidden="false" customHeight="false" outlineLevel="0" collapsed="false">
      <c r="C384" s="1"/>
    </row>
    <row r="385" customFormat="false" ht="15.5" hidden="false" customHeight="false" outlineLevel="0" collapsed="false">
      <c r="C385" s="1"/>
    </row>
    <row r="386" customFormat="false" ht="15.5" hidden="false" customHeight="false" outlineLevel="0" collapsed="false">
      <c r="C386" s="1"/>
    </row>
    <row r="387" customFormat="false" ht="15.5" hidden="false" customHeight="false" outlineLevel="0" collapsed="false">
      <c r="C387" s="1"/>
    </row>
    <row r="388" customFormat="false" ht="15.5" hidden="false" customHeight="false" outlineLevel="0" collapsed="false">
      <c r="C388" s="1"/>
    </row>
    <row r="389" customFormat="false" ht="15.5" hidden="false" customHeight="false" outlineLevel="0" collapsed="false">
      <c r="C389" s="1"/>
    </row>
    <row r="390" customFormat="false" ht="15.5" hidden="false" customHeight="false" outlineLevel="0" collapsed="false">
      <c r="C390" s="1"/>
    </row>
    <row r="391" customFormat="false" ht="15.5" hidden="false" customHeight="false" outlineLevel="0" collapsed="false">
      <c r="C391" s="1"/>
    </row>
    <row r="392" customFormat="false" ht="15.5" hidden="false" customHeight="false" outlineLevel="0" collapsed="false">
      <c r="C392" s="1"/>
    </row>
    <row r="393" customFormat="false" ht="15.5" hidden="false" customHeight="false" outlineLevel="0" collapsed="false">
      <c r="C393" s="1"/>
    </row>
    <row r="394" customFormat="false" ht="15.5" hidden="false" customHeight="false" outlineLevel="0" collapsed="false">
      <c r="C394" s="1"/>
    </row>
    <row r="395" customFormat="false" ht="15.5" hidden="false" customHeight="false" outlineLevel="0" collapsed="false">
      <c r="C395" s="1"/>
    </row>
    <row r="396" customFormat="false" ht="15.5" hidden="false" customHeight="false" outlineLevel="0" collapsed="false">
      <c r="C396" s="1"/>
    </row>
    <row r="397" customFormat="false" ht="15.5" hidden="false" customHeight="false" outlineLevel="0" collapsed="false">
      <c r="C397" s="1"/>
    </row>
    <row r="398" customFormat="false" ht="15.5" hidden="false" customHeight="false" outlineLevel="0" collapsed="false">
      <c r="C398" s="1"/>
    </row>
    <row r="399" customFormat="false" ht="15.5" hidden="false" customHeight="false" outlineLevel="0" collapsed="false">
      <c r="C399" s="1"/>
    </row>
    <row r="400" customFormat="false" ht="15.5" hidden="false" customHeight="false" outlineLevel="0" collapsed="false">
      <c r="C400" s="1"/>
    </row>
    <row r="401" customFormat="false" ht="15.5" hidden="false" customHeight="false" outlineLevel="0" collapsed="false">
      <c r="C401" s="1"/>
    </row>
    <row r="402" customFormat="false" ht="15.5" hidden="false" customHeight="false" outlineLevel="0" collapsed="false">
      <c r="C402" s="1"/>
    </row>
    <row r="403" customFormat="false" ht="15.5" hidden="false" customHeight="false" outlineLevel="0" collapsed="false">
      <c r="C403" s="1"/>
    </row>
    <row r="404" customFormat="false" ht="15.5" hidden="false" customHeight="false" outlineLevel="0" collapsed="false">
      <c r="C404" s="1"/>
    </row>
    <row r="405" customFormat="false" ht="15.5" hidden="false" customHeight="false" outlineLevel="0" collapsed="false">
      <c r="C405" s="1"/>
    </row>
    <row r="406" customFormat="false" ht="15.5" hidden="false" customHeight="false" outlineLevel="0" collapsed="false">
      <c r="C406" s="1"/>
    </row>
    <row r="407" customFormat="false" ht="15.5" hidden="false" customHeight="false" outlineLevel="0" collapsed="false">
      <c r="C407" s="1"/>
    </row>
    <row r="408" customFormat="false" ht="15.5" hidden="false" customHeight="false" outlineLevel="0" collapsed="false">
      <c r="C408" s="1"/>
    </row>
    <row r="409" customFormat="false" ht="15.5" hidden="false" customHeight="false" outlineLevel="0" collapsed="false">
      <c r="C409" s="1"/>
    </row>
    <row r="410" customFormat="false" ht="15.5" hidden="false" customHeight="false" outlineLevel="0" collapsed="false">
      <c r="C410" s="1"/>
    </row>
    <row r="411" customFormat="false" ht="15.5" hidden="false" customHeight="false" outlineLevel="0" collapsed="false">
      <c r="C411" s="1"/>
    </row>
    <row r="412" customFormat="false" ht="15.5" hidden="false" customHeight="false" outlineLevel="0" collapsed="false">
      <c r="C412" s="1"/>
    </row>
    <row r="413" customFormat="false" ht="15.5" hidden="false" customHeight="false" outlineLevel="0" collapsed="false">
      <c r="C413" s="1"/>
    </row>
    <row r="414" customFormat="false" ht="15.5" hidden="false" customHeight="false" outlineLevel="0" collapsed="false">
      <c r="C414" s="1"/>
    </row>
    <row r="415" customFormat="false" ht="15.5" hidden="false" customHeight="false" outlineLevel="0" collapsed="false">
      <c r="C415" s="1"/>
    </row>
    <row r="416" customFormat="false" ht="15.5" hidden="false" customHeight="false" outlineLevel="0" collapsed="false">
      <c r="C416" s="1"/>
    </row>
    <row r="417" customFormat="false" ht="15.5" hidden="false" customHeight="false" outlineLevel="0" collapsed="false">
      <c r="C417" s="1"/>
    </row>
    <row r="418" customFormat="false" ht="15.5" hidden="false" customHeight="false" outlineLevel="0" collapsed="false">
      <c r="C418" s="1"/>
    </row>
    <row r="419" customFormat="false" ht="15.5" hidden="false" customHeight="false" outlineLevel="0" collapsed="false">
      <c r="C419" s="1"/>
    </row>
    <row r="420" customFormat="false" ht="15.5" hidden="false" customHeight="false" outlineLevel="0" collapsed="false">
      <c r="C420" s="1"/>
    </row>
    <row r="421" customFormat="false" ht="15.5" hidden="false" customHeight="false" outlineLevel="0" collapsed="false">
      <c r="C421" s="1"/>
    </row>
    <row r="422" customFormat="false" ht="15.5" hidden="false" customHeight="false" outlineLevel="0" collapsed="false">
      <c r="C422" s="1"/>
    </row>
    <row r="423" customFormat="false" ht="15.5" hidden="false" customHeight="false" outlineLevel="0" collapsed="false">
      <c r="C423" s="1"/>
    </row>
    <row r="424" customFormat="false" ht="15.5" hidden="false" customHeight="false" outlineLevel="0" collapsed="false">
      <c r="C424" s="1"/>
    </row>
    <row r="425" customFormat="false" ht="15.5" hidden="false" customHeight="false" outlineLevel="0" collapsed="false">
      <c r="C425" s="1"/>
    </row>
    <row r="426" customFormat="false" ht="15.5" hidden="false" customHeight="false" outlineLevel="0" collapsed="false">
      <c r="C426" s="1"/>
    </row>
    <row r="427" customFormat="false" ht="15.5" hidden="false" customHeight="false" outlineLevel="0" collapsed="false">
      <c r="C427" s="1"/>
    </row>
    <row r="428" customFormat="false" ht="15.5" hidden="false" customHeight="false" outlineLevel="0" collapsed="false">
      <c r="C428" s="1"/>
    </row>
    <row r="429" customFormat="false" ht="15.5" hidden="false" customHeight="false" outlineLevel="0" collapsed="false">
      <c r="C429" s="1"/>
    </row>
    <row r="430" customFormat="false" ht="15.5" hidden="false" customHeight="false" outlineLevel="0" collapsed="false">
      <c r="C430" s="1"/>
    </row>
    <row r="431" customFormat="false" ht="15.5" hidden="false" customHeight="false" outlineLevel="0" collapsed="false">
      <c r="C431" s="1"/>
    </row>
    <row r="432" customFormat="false" ht="15.5" hidden="false" customHeight="false" outlineLevel="0" collapsed="false">
      <c r="C432" s="1"/>
    </row>
    <row r="433" customFormat="false" ht="15.5" hidden="false" customHeight="false" outlineLevel="0" collapsed="false">
      <c r="C433" s="1"/>
    </row>
    <row r="434" customFormat="false" ht="15.5" hidden="false" customHeight="false" outlineLevel="0" collapsed="false">
      <c r="C434" s="1"/>
    </row>
    <row r="435" customFormat="false" ht="15.5" hidden="false" customHeight="false" outlineLevel="0" collapsed="false">
      <c r="C435" s="1"/>
    </row>
    <row r="436" customFormat="false" ht="15.5" hidden="false" customHeight="false" outlineLevel="0" collapsed="false">
      <c r="C436" s="1"/>
    </row>
    <row r="437" customFormat="false" ht="15.5" hidden="false" customHeight="false" outlineLevel="0" collapsed="false">
      <c r="C437" s="1"/>
    </row>
    <row r="438" customFormat="false" ht="15.5" hidden="false" customHeight="false" outlineLevel="0" collapsed="false">
      <c r="C438" s="1"/>
    </row>
    <row r="439" customFormat="false" ht="15.5" hidden="false" customHeight="false" outlineLevel="0" collapsed="false">
      <c r="C439" s="1"/>
    </row>
    <row r="440" customFormat="false" ht="15.5" hidden="false" customHeight="false" outlineLevel="0" collapsed="false">
      <c r="C440" s="1"/>
    </row>
    <row r="441" customFormat="false" ht="15.5" hidden="false" customHeight="false" outlineLevel="0" collapsed="false">
      <c r="C441" s="1"/>
    </row>
    <row r="442" customFormat="false" ht="15.5" hidden="false" customHeight="false" outlineLevel="0" collapsed="false">
      <c r="C442" s="1"/>
    </row>
    <row r="443" customFormat="false" ht="15.5" hidden="false" customHeight="false" outlineLevel="0" collapsed="false">
      <c r="C443" s="1"/>
    </row>
    <row r="444" customFormat="false" ht="15.5" hidden="false" customHeight="false" outlineLevel="0" collapsed="false">
      <c r="C444" s="1"/>
    </row>
    <row r="445" customFormat="false" ht="15.5" hidden="false" customHeight="false" outlineLevel="0" collapsed="false">
      <c r="C445" s="1"/>
    </row>
    <row r="446" customFormat="false" ht="15.5" hidden="false" customHeight="false" outlineLevel="0" collapsed="false">
      <c r="C446" s="1"/>
    </row>
    <row r="447" customFormat="false" ht="15.5" hidden="false" customHeight="false" outlineLevel="0" collapsed="false">
      <c r="C447" s="1"/>
    </row>
    <row r="448" customFormat="false" ht="15.5" hidden="false" customHeight="false" outlineLevel="0" collapsed="false">
      <c r="C448" s="1"/>
    </row>
    <row r="449" customFormat="false" ht="15.5" hidden="false" customHeight="false" outlineLevel="0" collapsed="false">
      <c r="C449" s="1"/>
    </row>
    <row r="450" customFormat="false" ht="15.5" hidden="false" customHeight="false" outlineLevel="0" collapsed="false">
      <c r="C450" s="1"/>
    </row>
    <row r="451" customFormat="false" ht="15.5" hidden="false" customHeight="false" outlineLevel="0" collapsed="false">
      <c r="C451" s="1"/>
    </row>
    <row r="452" customFormat="false" ht="15.5" hidden="false" customHeight="false" outlineLevel="0" collapsed="false">
      <c r="C452" s="1"/>
    </row>
    <row r="453" customFormat="false" ht="15.5" hidden="false" customHeight="false" outlineLevel="0" collapsed="false">
      <c r="C453" s="1"/>
    </row>
    <row r="454" customFormat="false" ht="15.5" hidden="false" customHeight="false" outlineLevel="0" collapsed="false">
      <c r="C454" s="1"/>
    </row>
    <row r="455" customFormat="false" ht="15.5" hidden="false" customHeight="false" outlineLevel="0" collapsed="false">
      <c r="C455" s="1"/>
    </row>
    <row r="456" customFormat="false" ht="15.5" hidden="false" customHeight="false" outlineLevel="0" collapsed="false">
      <c r="C456" s="1"/>
    </row>
    <row r="457" customFormat="false" ht="15.5" hidden="false" customHeight="false" outlineLevel="0" collapsed="false">
      <c r="C457" s="1"/>
    </row>
    <row r="458" customFormat="false" ht="15.5" hidden="false" customHeight="false" outlineLevel="0" collapsed="false">
      <c r="C458" s="1"/>
    </row>
    <row r="459" customFormat="false" ht="15.5" hidden="false" customHeight="false" outlineLevel="0" collapsed="false">
      <c r="C459" s="1"/>
    </row>
    <row r="460" customFormat="false" ht="15.5" hidden="false" customHeight="false" outlineLevel="0" collapsed="false">
      <c r="C460" s="1"/>
    </row>
    <row r="461" customFormat="false" ht="15.5" hidden="false" customHeight="false" outlineLevel="0" collapsed="false">
      <c r="C461" s="1"/>
    </row>
    <row r="462" customFormat="false" ht="15.5" hidden="false" customHeight="false" outlineLevel="0" collapsed="false">
      <c r="C462" s="1"/>
    </row>
    <row r="463" customFormat="false" ht="15.5" hidden="false" customHeight="false" outlineLevel="0" collapsed="false">
      <c r="C463" s="1"/>
    </row>
    <row r="464" customFormat="false" ht="15.5" hidden="false" customHeight="false" outlineLevel="0" collapsed="false">
      <c r="C464" s="1"/>
    </row>
    <row r="465" customFormat="false" ht="15.5" hidden="false" customHeight="false" outlineLevel="0" collapsed="false">
      <c r="C465" s="1"/>
    </row>
    <row r="466" customFormat="false" ht="15.5" hidden="false" customHeight="false" outlineLevel="0" collapsed="false">
      <c r="C466" s="1"/>
    </row>
    <row r="467" customFormat="false" ht="16.5" hidden="false" customHeight="true" outlineLevel="0" collapsed="false">
      <c r="C467" s="1"/>
    </row>
    <row r="468" customFormat="false" ht="15.5" hidden="false" customHeight="false" outlineLevel="0" collapsed="false">
      <c r="C468" s="1"/>
    </row>
    <row r="469" customFormat="false" ht="15.5" hidden="false" customHeight="false" outlineLevel="0" collapsed="false">
      <c r="C469" s="1"/>
    </row>
    <row r="470" customFormat="false" ht="15.5" hidden="false" customHeight="false" outlineLevel="0" collapsed="false">
      <c r="C470" s="1"/>
    </row>
    <row r="471" customFormat="false" ht="15.5" hidden="false" customHeight="false" outlineLevel="0" collapsed="false">
      <c r="C471" s="1"/>
    </row>
    <row r="472" customFormat="false" ht="15.5" hidden="false" customHeight="false" outlineLevel="0" collapsed="false">
      <c r="C472" s="1"/>
    </row>
    <row r="473" customFormat="false" ht="15.5" hidden="false" customHeight="false" outlineLevel="0" collapsed="false">
      <c r="C473" s="1"/>
    </row>
    <row r="474" customFormat="false" ht="15.5" hidden="false" customHeight="false" outlineLevel="0" collapsed="false">
      <c r="C474" s="1"/>
    </row>
    <row r="475" customFormat="false" ht="15.5" hidden="false" customHeight="false" outlineLevel="0" collapsed="false">
      <c r="C475" s="1"/>
    </row>
    <row r="476" customFormat="false" ht="15.5" hidden="false" customHeight="false" outlineLevel="0" collapsed="false">
      <c r="C476" s="1"/>
    </row>
    <row r="477" customFormat="false" ht="15.5" hidden="false" customHeight="false" outlineLevel="0" collapsed="false">
      <c r="C477" s="1"/>
    </row>
    <row r="478" customFormat="false" ht="15.5" hidden="false" customHeight="false" outlineLevel="0" collapsed="false">
      <c r="C478" s="1"/>
    </row>
    <row r="479" customFormat="false" ht="15.5" hidden="false" customHeight="false" outlineLevel="0" collapsed="false">
      <c r="C479" s="1"/>
    </row>
    <row r="480" customFormat="false" ht="15.5" hidden="false" customHeight="false" outlineLevel="0" collapsed="false">
      <c r="C480" s="1"/>
    </row>
    <row r="481" customFormat="false" ht="15.5" hidden="false" customHeight="false" outlineLevel="0" collapsed="false">
      <c r="C481" s="1"/>
    </row>
    <row r="482" customFormat="false" ht="15.5" hidden="false" customHeight="false" outlineLevel="0" collapsed="false">
      <c r="C482" s="1"/>
    </row>
    <row r="483" customFormat="false" ht="15.5" hidden="false" customHeight="false" outlineLevel="0" collapsed="false">
      <c r="C483" s="1"/>
    </row>
    <row r="484" customFormat="false" ht="15.5" hidden="false" customHeight="false" outlineLevel="0" collapsed="false">
      <c r="C484" s="1"/>
    </row>
    <row r="485" customFormat="false" ht="15.5" hidden="false" customHeight="false" outlineLevel="0" collapsed="false">
      <c r="C485" s="1"/>
    </row>
    <row r="486" customFormat="false" ht="15.5" hidden="false" customHeight="false" outlineLevel="0" collapsed="false">
      <c r="C486" s="1"/>
    </row>
    <row r="487" customFormat="false" ht="15.5" hidden="false" customHeight="false" outlineLevel="0" collapsed="false">
      <c r="C487" s="1"/>
    </row>
    <row r="488" customFormat="false" ht="15.5" hidden="false" customHeight="false" outlineLevel="0" collapsed="false">
      <c r="C488" s="1"/>
    </row>
    <row r="489" customFormat="false" ht="15.5" hidden="false" customHeight="false" outlineLevel="0" collapsed="false">
      <c r="C489" s="1"/>
    </row>
    <row r="490" customFormat="false" ht="15.5" hidden="false" customHeight="false" outlineLevel="0" collapsed="false">
      <c r="C490" s="1"/>
    </row>
    <row r="491" customFormat="false" ht="15.5" hidden="false" customHeight="false" outlineLevel="0" collapsed="false">
      <c r="C491" s="1"/>
    </row>
    <row r="492" customFormat="false" ht="15.5" hidden="false" customHeight="false" outlineLevel="0" collapsed="false">
      <c r="C492" s="1"/>
    </row>
    <row r="493" customFormat="false" ht="15.5" hidden="false" customHeight="false" outlineLevel="0" collapsed="false">
      <c r="C493" s="1"/>
    </row>
    <row r="494" customFormat="false" ht="15.5" hidden="false" customHeight="false" outlineLevel="0" collapsed="false">
      <c r="C494" s="1"/>
    </row>
    <row r="495" customFormat="false" ht="15.5" hidden="false" customHeight="false" outlineLevel="0" collapsed="false">
      <c r="C495" s="1"/>
    </row>
    <row r="496" customFormat="false" ht="15.5" hidden="false" customHeight="false" outlineLevel="0" collapsed="false">
      <c r="C496" s="1"/>
    </row>
    <row r="497" customFormat="false" ht="15.5" hidden="false" customHeight="false" outlineLevel="0" collapsed="false">
      <c r="C497" s="1"/>
    </row>
    <row r="498" customFormat="false" ht="15.5" hidden="false" customHeight="false" outlineLevel="0" collapsed="false">
      <c r="C498" s="1"/>
    </row>
    <row r="499" customFormat="false" ht="15.5" hidden="false" customHeight="false" outlineLevel="0" collapsed="false">
      <c r="C499" s="1"/>
    </row>
    <row r="500" customFormat="false" ht="15.5" hidden="false" customHeight="false" outlineLevel="0" collapsed="false">
      <c r="C500" s="1"/>
    </row>
    <row r="501" customFormat="false" ht="15.5" hidden="false" customHeight="false" outlineLevel="0" collapsed="false">
      <c r="C501" s="1"/>
    </row>
    <row r="502" customFormat="false" ht="15.5" hidden="false" customHeight="false" outlineLevel="0" collapsed="false">
      <c r="C502" s="1"/>
    </row>
    <row r="503" customFormat="false" ht="15.5" hidden="false" customHeight="false" outlineLevel="0" collapsed="false">
      <c r="C503" s="1"/>
    </row>
    <row r="504" customFormat="false" ht="15.5" hidden="false" customHeight="false" outlineLevel="0" collapsed="false">
      <c r="C504" s="1"/>
    </row>
    <row r="505" customFormat="false" ht="15.5" hidden="false" customHeight="false" outlineLevel="0" collapsed="false">
      <c r="C505" s="1"/>
    </row>
    <row r="506" customFormat="false" ht="15.5" hidden="false" customHeight="false" outlineLevel="0" collapsed="false">
      <c r="C506" s="1"/>
    </row>
    <row r="507" customFormat="false" ht="15.5" hidden="false" customHeight="false" outlineLevel="0" collapsed="false">
      <c r="C507" s="1"/>
    </row>
    <row r="508" customFormat="false" ht="15.5" hidden="false" customHeight="false" outlineLevel="0" collapsed="false">
      <c r="C508" s="1"/>
    </row>
    <row r="509" customFormat="false" ht="15.5" hidden="false" customHeight="false" outlineLevel="0" collapsed="false">
      <c r="C509" s="1"/>
    </row>
    <row r="510" customFormat="false" ht="15.5" hidden="false" customHeight="false" outlineLevel="0" collapsed="false">
      <c r="C510" s="1"/>
    </row>
    <row r="511" customFormat="false" ht="15.5" hidden="false" customHeight="false" outlineLevel="0" collapsed="false">
      <c r="C511" s="1"/>
    </row>
    <row r="512" customFormat="false" ht="15.5" hidden="false" customHeight="false" outlineLevel="0" collapsed="false">
      <c r="C512" s="1"/>
    </row>
    <row r="513" customFormat="false" ht="15.5" hidden="false" customHeight="false" outlineLevel="0" collapsed="false">
      <c r="C513" s="1"/>
    </row>
    <row r="514" customFormat="false" ht="15.5" hidden="false" customHeight="false" outlineLevel="0" collapsed="false">
      <c r="C514" s="1"/>
    </row>
    <row r="515" customFormat="false" ht="15.5" hidden="false" customHeight="false" outlineLevel="0" collapsed="false">
      <c r="C515" s="1"/>
    </row>
    <row r="516" customFormat="false" ht="15.5" hidden="false" customHeight="false" outlineLevel="0" collapsed="false">
      <c r="C516" s="1"/>
    </row>
    <row r="517" customFormat="false" ht="15.5" hidden="false" customHeight="false" outlineLevel="0" collapsed="false">
      <c r="C517" s="1"/>
    </row>
    <row r="518" customFormat="false" ht="15.5" hidden="false" customHeight="false" outlineLevel="0" collapsed="false">
      <c r="C518" s="1"/>
    </row>
    <row r="519" customFormat="false" ht="15.5" hidden="false" customHeight="false" outlineLevel="0" collapsed="false">
      <c r="C519" s="1"/>
    </row>
    <row r="520" customFormat="false" ht="15.5" hidden="false" customHeight="false" outlineLevel="0" collapsed="false">
      <c r="C520" s="1"/>
    </row>
    <row r="521" customFormat="false" ht="15.5" hidden="false" customHeight="false" outlineLevel="0" collapsed="false">
      <c r="C521" s="1"/>
    </row>
    <row r="522" customFormat="false" ht="15.5" hidden="false" customHeight="false" outlineLevel="0" collapsed="false">
      <c r="C522" s="1"/>
    </row>
    <row r="523" customFormat="false" ht="15.5" hidden="false" customHeight="false" outlineLevel="0" collapsed="false">
      <c r="C523" s="1"/>
    </row>
    <row r="524" customFormat="false" ht="15.5" hidden="false" customHeight="false" outlineLevel="0" collapsed="false">
      <c r="C524" s="1"/>
    </row>
    <row r="525" customFormat="false" ht="15.5" hidden="false" customHeight="false" outlineLevel="0" collapsed="false">
      <c r="C525" s="1"/>
    </row>
    <row r="526" customFormat="false" ht="15.5" hidden="false" customHeight="false" outlineLevel="0" collapsed="false">
      <c r="C526" s="1"/>
    </row>
    <row r="527" customFormat="false" ht="15.5" hidden="false" customHeight="false" outlineLevel="0" collapsed="false">
      <c r="C527" s="1"/>
    </row>
    <row r="528" customFormat="false" ht="15.5" hidden="false" customHeight="false" outlineLevel="0" collapsed="false">
      <c r="C528" s="1"/>
    </row>
    <row r="529" customFormat="false" ht="15.5" hidden="false" customHeight="false" outlineLevel="0" collapsed="false">
      <c r="C529" s="1"/>
    </row>
    <row r="530" customFormat="false" ht="15.5" hidden="false" customHeight="false" outlineLevel="0" collapsed="false">
      <c r="C530" s="1"/>
    </row>
    <row r="531" customFormat="false" ht="15.5" hidden="false" customHeight="false" outlineLevel="0" collapsed="false">
      <c r="C531" s="1"/>
    </row>
    <row r="532" customFormat="false" ht="15.5" hidden="false" customHeight="false" outlineLevel="0" collapsed="false">
      <c r="C532" s="1"/>
    </row>
    <row r="533" customFormat="false" ht="15.5" hidden="false" customHeight="false" outlineLevel="0" collapsed="false">
      <c r="C533" s="1"/>
    </row>
    <row r="534" customFormat="false" ht="15.5" hidden="false" customHeight="false" outlineLevel="0" collapsed="false">
      <c r="C534" s="1"/>
    </row>
    <row r="535" customFormat="false" ht="15.5" hidden="false" customHeight="false" outlineLevel="0" collapsed="false">
      <c r="C535" s="1"/>
    </row>
    <row r="536" customFormat="false" ht="15.5" hidden="false" customHeight="false" outlineLevel="0" collapsed="false">
      <c r="C536" s="1"/>
    </row>
    <row r="537" customFormat="false" ht="15.5" hidden="false" customHeight="false" outlineLevel="0" collapsed="false">
      <c r="C537" s="1"/>
    </row>
    <row r="538" customFormat="false" ht="15.5" hidden="false" customHeight="false" outlineLevel="0" collapsed="false">
      <c r="C538" s="1"/>
    </row>
    <row r="539" customFormat="false" ht="15.5" hidden="false" customHeight="false" outlineLevel="0" collapsed="false">
      <c r="C539" s="1"/>
    </row>
    <row r="540" customFormat="false" ht="15.5" hidden="false" customHeight="false" outlineLevel="0" collapsed="false">
      <c r="C540" s="1"/>
    </row>
    <row r="541" customFormat="false" ht="15.5" hidden="false" customHeight="false" outlineLevel="0" collapsed="false">
      <c r="C541" s="1"/>
    </row>
    <row r="542" customFormat="false" ht="15.5" hidden="false" customHeight="false" outlineLevel="0" collapsed="false">
      <c r="C542" s="1"/>
    </row>
    <row r="543" customFormat="false" ht="15.5" hidden="false" customHeight="false" outlineLevel="0" collapsed="false">
      <c r="C543" s="1"/>
    </row>
    <row r="544" customFormat="false" ht="15.5" hidden="false" customHeight="false" outlineLevel="0" collapsed="false">
      <c r="C544" s="1"/>
    </row>
    <row r="545" customFormat="false" ht="15.5" hidden="false" customHeight="false" outlineLevel="0" collapsed="false">
      <c r="C545" s="1"/>
    </row>
    <row r="546" customFormat="false" ht="15.5" hidden="false" customHeight="false" outlineLevel="0" collapsed="false">
      <c r="C546" s="1"/>
    </row>
    <row r="547" customFormat="false" ht="15.5" hidden="false" customHeight="false" outlineLevel="0" collapsed="false">
      <c r="C547" s="1"/>
    </row>
    <row r="548" customFormat="false" ht="15.5" hidden="false" customHeight="false" outlineLevel="0" collapsed="false">
      <c r="C548" s="1"/>
    </row>
    <row r="549" customFormat="false" ht="15.5" hidden="false" customHeight="false" outlineLevel="0" collapsed="false">
      <c r="C549" s="1"/>
    </row>
    <row r="550" customFormat="false" ht="15.5" hidden="false" customHeight="false" outlineLevel="0" collapsed="false">
      <c r="C550" s="1"/>
    </row>
    <row r="551" customFormat="false" ht="15.5" hidden="false" customHeight="false" outlineLevel="0" collapsed="false">
      <c r="C551" s="1"/>
    </row>
    <row r="552" customFormat="false" ht="15.5" hidden="false" customHeight="false" outlineLevel="0" collapsed="false">
      <c r="C552" s="1"/>
    </row>
    <row r="553" customFormat="false" ht="15.5" hidden="false" customHeight="false" outlineLevel="0" collapsed="false">
      <c r="C553" s="1"/>
    </row>
    <row r="554" customFormat="false" ht="15.5" hidden="false" customHeight="false" outlineLevel="0" collapsed="false">
      <c r="C554" s="1"/>
    </row>
    <row r="555" customFormat="false" ht="15.5" hidden="false" customHeight="false" outlineLevel="0" collapsed="false">
      <c r="C555" s="1"/>
    </row>
    <row r="556" customFormat="false" ht="15.5" hidden="false" customHeight="false" outlineLevel="0" collapsed="false">
      <c r="C556" s="1"/>
    </row>
    <row r="557" customFormat="false" ht="15.5" hidden="false" customHeight="false" outlineLevel="0" collapsed="false">
      <c r="C557" s="1"/>
    </row>
    <row r="558" customFormat="false" ht="15.5" hidden="false" customHeight="false" outlineLevel="0" collapsed="false">
      <c r="C558" s="1"/>
    </row>
    <row r="559" customFormat="false" ht="15.5" hidden="false" customHeight="false" outlineLevel="0" collapsed="false">
      <c r="C559" s="1"/>
    </row>
    <row r="560" customFormat="false" ht="15.5" hidden="false" customHeight="false" outlineLevel="0" collapsed="false">
      <c r="C560" s="1"/>
    </row>
    <row r="561" customFormat="false" ht="15.5" hidden="false" customHeight="false" outlineLevel="0" collapsed="false">
      <c r="C561" s="1"/>
    </row>
    <row r="562" customFormat="false" ht="15.5" hidden="false" customHeight="false" outlineLevel="0" collapsed="false">
      <c r="C562" s="1"/>
    </row>
    <row r="563" customFormat="false" ht="15.5" hidden="false" customHeight="false" outlineLevel="0" collapsed="false">
      <c r="C563" s="1"/>
    </row>
    <row r="564" customFormat="false" ht="15.5" hidden="false" customHeight="false" outlineLevel="0" collapsed="false">
      <c r="C564" s="1"/>
    </row>
    <row r="565" customFormat="false" ht="15.5" hidden="false" customHeight="false" outlineLevel="0" collapsed="false">
      <c r="C565" s="1"/>
    </row>
    <row r="566" customFormat="false" ht="15.5" hidden="false" customHeight="false" outlineLevel="0" collapsed="false">
      <c r="C566" s="1"/>
    </row>
    <row r="567" customFormat="false" ht="15.5" hidden="false" customHeight="false" outlineLevel="0" collapsed="false">
      <c r="C567" s="1"/>
    </row>
    <row r="568" customFormat="false" ht="15.5" hidden="false" customHeight="false" outlineLevel="0" collapsed="false">
      <c r="C568" s="1"/>
    </row>
    <row r="569" customFormat="false" ht="15.5" hidden="false" customHeight="false" outlineLevel="0" collapsed="false">
      <c r="C569" s="1"/>
    </row>
    <row r="570" customFormat="false" ht="15.5" hidden="false" customHeight="false" outlineLevel="0" collapsed="false">
      <c r="C570" s="1"/>
    </row>
    <row r="571" customFormat="false" ht="15.5" hidden="false" customHeight="false" outlineLevel="0" collapsed="false">
      <c r="C571" s="1"/>
    </row>
    <row r="572" customFormat="false" ht="15.5" hidden="false" customHeight="false" outlineLevel="0" collapsed="false">
      <c r="C572" s="1"/>
    </row>
    <row r="573" customFormat="false" ht="15.5" hidden="false" customHeight="false" outlineLevel="0" collapsed="false">
      <c r="C573" s="1"/>
    </row>
    <row r="574" customFormat="false" ht="15.5" hidden="false" customHeight="false" outlineLevel="0" collapsed="false">
      <c r="C574" s="1"/>
    </row>
    <row r="575" customFormat="false" ht="15.5" hidden="false" customHeight="false" outlineLevel="0" collapsed="false">
      <c r="C575" s="1"/>
    </row>
    <row r="576" customFormat="false" ht="15.5" hidden="false" customHeight="false" outlineLevel="0" collapsed="false">
      <c r="C576" s="1"/>
    </row>
    <row r="577" customFormat="false" ht="15.5" hidden="false" customHeight="false" outlineLevel="0" collapsed="false">
      <c r="C577" s="1"/>
    </row>
    <row r="578" customFormat="false" ht="15.5" hidden="false" customHeight="false" outlineLevel="0" collapsed="false">
      <c r="C578" s="1"/>
    </row>
    <row r="579" customFormat="false" ht="15.5" hidden="false" customHeight="false" outlineLevel="0" collapsed="false">
      <c r="C579" s="1"/>
    </row>
    <row r="580" customFormat="false" ht="15.5" hidden="false" customHeight="false" outlineLevel="0" collapsed="false">
      <c r="C580" s="1"/>
    </row>
    <row r="581" customFormat="false" ht="15.5" hidden="false" customHeight="false" outlineLevel="0" collapsed="false">
      <c r="C581" s="1"/>
    </row>
    <row r="582" customFormat="false" ht="15.5" hidden="false" customHeight="false" outlineLevel="0" collapsed="false">
      <c r="C582" s="1"/>
    </row>
    <row r="583" customFormat="false" ht="15.5" hidden="false" customHeight="false" outlineLevel="0" collapsed="false">
      <c r="C583" s="1"/>
    </row>
    <row r="584" customFormat="false" ht="15.5" hidden="false" customHeight="false" outlineLevel="0" collapsed="false">
      <c r="C584" s="1"/>
    </row>
    <row r="585" customFormat="false" ht="15.5" hidden="false" customHeight="false" outlineLevel="0" collapsed="false">
      <c r="C585" s="1"/>
    </row>
    <row r="586" customFormat="false" ht="15.5" hidden="false" customHeight="false" outlineLevel="0" collapsed="false">
      <c r="C586" s="1"/>
    </row>
    <row r="587" customFormat="false" ht="15.5" hidden="false" customHeight="false" outlineLevel="0" collapsed="false">
      <c r="C587" s="1"/>
    </row>
    <row r="588" customFormat="false" ht="15.5" hidden="false" customHeight="false" outlineLevel="0" collapsed="false">
      <c r="C588" s="1"/>
    </row>
    <row r="589" customFormat="false" ht="15.5" hidden="false" customHeight="false" outlineLevel="0" collapsed="false">
      <c r="C589" s="1"/>
    </row>
    <row r="590" customFormat="false" ht="15.5" hidden="false" customHeight="false" outlineLevel="0" collapsed="false">
      <c r="C590" s="1"/>
    </row>
    <row r="591" customFormat="false" ht="15.5" hidden="false" customHeight="false" outlineLevel="0" collapsed="false">
      <c r="C591" s="1"/>
    </row>
    <row r="592" customFormat="false" ht="15.5" hidden="false" customHeight="false" outlineLevel="0" collapsed="false">
      <c r="C592" s="1"/>
    </row>
    <row r="593" customFormat="false" ht="15.5" hidden="false" customHeight="false" outlineLevel="0" collapsed="false">
      <c r="C593" s="1"/>
    </row>
    <row r="594" customFormat="false" ht="15.5" hidden="false" customHeight="false" outlineLevel="0" collapsed="false">
      <c r="C594" s="1"/>
    </row>
    <row r="595" customFormat="false" ht="15.5" hidden="false" customHeight="false" outlineLevel="0" collapsed="false">
      <c r="C595" s="1"/>
    </row>
    <row r="596" customFormat="false" ht="15.5" hidden="false" customHeight="false" outlineLevel="0" collapsed="false">
      <c r="C596" s="1"/>
    </row>
    <row r="597" customFormat="false" ht="15.5" hidden="false" customHeight="false" outlineLevel="0" collapsed="false">
      <c r="C597" s="1"/>
    </row>
    <row r="598" customFormat="false" ht="15.5" hidden="false" customHeight="false" outlineLevel="0" collapsed="false">
      <c r="C598" s="1"/>
    </row>
    <row r="599" customFormat="false" ht="15.5" hidden="false" customHeight="false" outlineLevel="0" collapsed="false">
      <c r="C599" s="1"/>
    </row>
    <row r="600" customFormat="false" ht="15.5" hidden="false" customHeight="false" outlineLevel="0" collapsed="false">
      <c r="C600" s="1"/>
    </row>
    <row r="601" customFormat="false" ht="15.5" hidden="false" customHeight="false" outlineLevel="0" collapsed="false">
      <c r="C601" s="1"/>
    </row>
    <row r="602" customFormat="false" ht="15.5" hidden="false" customHeight="false" outlineLevel="0" collapsed="false">
      <c r="C602" s="1"/>
    </row>
    <row r="603" customFormat="false" ht="15.5" hidden="false" customHeight="false" outlineLevel="0" collapsed="false">
      <c r="C603" s="1"/>
    </row>
    <row r="604" customFormat="false" ht="15.5" hidden="false" customHeight="false" outlineLevel="0" collapsed="false">
      <c r="C604" s="1"/>
    </row>
    <row r="605" customFormat="false" ht="15.5" hidden="false" customHeight="false" outlineLevel="0" collapsed="false">
      <c r="C605" s="1"/>
    </row>
    <row r="606" customFormat="false" ht="15.5" hidden="false" customHeight="false" outlineLevel="0" collapsed="false">
      <c r="C606" s="1"/>
    </row>
    <row r="607" customFormat="false" ht="15.5" hidden="false" customHeight="false" outlineLevel="0" collapsed="false">
      <c r="C607" s="1"/>
    </row>
    <row r="608" customFormat="false" ht="15.5" hidden="false" customHeight="false" outlineLevel="0" collapsed="false">
      <c r="C608" s="1"/>
    </row>
    <row r="609" customFormat="false" ht="15.5" hidden="false" customHeight="false" outlineLevel="0" collapsed="false">
      <c r="C609" s="1"/>
    </row>
    <row r="610" customFormat="false" ht="15.5" hidden="false" customHeight="false" outlineLevel="0" collapsed="false">
      <c r="C610" s="1"/>
    </row>
    <row r="611" customFormat="false" ht="15.5" hidden="false" customHeight="false" outlineLevel="0" collapsed="false">
      <c r="C611" s="1"/>
    </row>
    <row r="612" customFormat="false" ht="15.5" hidden="false" customHeight="false" outlineLevel="0" collapsed="false">
      <c r="C612" s="1"/>
    </row>
    <row r="613" customFormat="false" ht="15.5" hidden="false" customHeight="false" outlineLevel="0" collapsed="false">
      <c r="C613" s="1"/>
    </row>
    <row r="614" customFormat="false" ht="15.5" hidden="false" customHeight="false" outlineLevel="0" collapsed="false">
      <c r="C614" s="1"/>
    </row>
    <row r="615" customFormat="false" ht="15.5" hidden="false" customHeight="false" outlineLevel="0" collapsed="false">
      <c r="C615" s="1"/>
    </row>
    <row r="616" customFormat="false" ht="15.5" hidden="false" customHeight="false" outlineLevel="0" collapsed="false">
      <c r="C616" s="1"/>
    </row>
    <row r="617" customFormat="false" ht="15.5" hidden="false" customHeight="false" outlineLevel="0" collapsed="false">
      <c r="C617" s="1"/>
    </row>
    <row r="618" customFormat="false" ht="15.5" hidden="false" customHeight="false" outlineLevel="0" collapsed="false">
      <c r="C618" s="1"/>
    </row>
    <row r="619" customFormat="false" ht="15.5" hidden="false" customHeight="false" outlineLevel="0" collapsed="false">
      <c r="C619" s="1"/>
    </row>
    <row r="620" customFormat="false" ht="15.5" hidden="false" customHeight="false" outlineLevel="0" collapsed="false">
      <c r="C620" s="1"/>
    </row>
    <row r="621" customFormat="false" ht="15.5" hidden="false" customHeight="false" outlineLevel="0" collapsed="false">
      <c r="C621" s="1"/>
    </row>
    <row r="622" customFormat="false" ht="15.5" hidden="false" customHeight="false" outlineLevel="0" collapsed="false">
      <c r="C622" s="1"/>
    </row>
    <row r="623" customFormat="false" ht="15.5" hidden="false" customHeight="false" outlineLevel="0" collapsed="false">
      <c r="C623" s="1"/>
    </row>
    <row r="624" customFormat="false" ht="15.5" hidden="false" customHeight="false" outlineLevel="0" collapsed="false">
      <c r="C624" s="1"/>
    </row>
    <row r="625" customFormat="false" ht="15.5" hidden="false" customHeight="false" outlineLevel="0" collapsed="false">
      <c r="C625" s="1"/>
    </row>
    <row r="626" customFormat="false" ht="15.5" hidden="false" customHeight="false" outlineLevel="0" collapsed="false">
      <c r="C626" s="1"/>
    </row>
    <row r="627" customFormat="false" ht="15.5" hidden="false" customHeight="false" outlineLevel="0" collapsed="false">
      <c r="C627" s="1"/>
    </row>
    <row r="628" customFormat="false" ht="15.5" hidden="false" customHeight="false" outlineLevel="0" collapsed="false">
      <c r="C628" s="1"/>
    </row>
    <row r="629" customFormat="false" ht="15.5" hidden="false" customHeight="false" outlineLevel="0" collapsed="false">
      <c r="C629" s="1"/>
    </row>
    <row r="630" customFormat="false" ht="15.5" hidden="false" customHeight="false" outlineLevel="0" collapsed="false">
      <c r="C630" s="1"/>
    </row>
    <row r="631" customFormat="false" ht="15.5" hidden="false" customHeight="false" outlineLevel="0" collapsed="false">
      <c r="C631" s="1"/>
    </row>
    <row r="632" customFormat="false" ht="15.5" hidden="false" customHeight="false" outlineLevel="0" collapsed="false">
      <c r="C632" s="1"/>
    </row>
    <row r="633" customFormat="false" ht="15.5" hidden="false" customHeight="false" outlineLevel="0" collapsed="false">
      <c r="C633" s="1"/>
    </row>
    <row r="634" customFormat="false" ht="15.5" hidden="false" customHeight="false" outlineLevel="0" collapsed="false">
      <c r="C634" s="1"/>
    </row>
    <row r="635" customFormat="false" ht="15.5" hidden="false" customHeight="false" outlineLevel="0" collapsed="false">
      <c r="C635" s="1"/>
    </row>
    <row r="636" customFormat="false" ht="15.5" hidden="false" customHeight="false" outlineLevel="0" collapsed="false">
      <c r="C636" s="1"/>
    </row>
    <row r="637" customFormat="false" ht="15.5" hidden="false" customHeight="false" outlineLevel="0" collapsed="false">
      <c r="C637" s="1"/>
    </row>
    <row r="638" customFormat="false" ht="15.5" hidden="false" customHeight="false" outlineLevel="0" collapsed="false">
      <c r="C638" s="1"/>
    </row>
    <row r="639" customFormat="false" ht="15.5" hidden="false" customHeight="false" outlineLevel="0" collapsed="false">
      <c r="C639" s="1"/>
    </row>
    <row r="640" customFormat="false" ht="15.5" hidden="false" customHeight="false" outlineLevel="0" collapsed="false">
      <c r="C640" s="1"/>
    </row>
    <row r="641" customFormat="false" ht="15.5" hidden="false" customHeight="false" outlineLevel="0" collapsed="false">
      <c r="C641" s="1"/>
    </row>
    <row r="642" customFormat="false" ht="15.5" hidden="false" customHeight="false" outlineLevel="0" collapsed="false">
      <c r="C642" s="1"/>
    </row>
    <row r="643" customFormat="false" ht="15.5" hidden="false" customHeight="false" outlineLevel="0" collapsed="false">
      <c r="C643" s="1"/>
    </row>
    <row r="644" customFormat="false" ht="15.5" hidden="false" customHeight="false" outlineLevel="0" collapsed="false">
      <c r="C644" s="1"/>
    </row>
    <row r="645" customFormat="false" ht="15.5" hidden="false" customHeight="false" outlineLevel="0" collapsed="false">
      <c r="C645" s="1"/>
    </row>
    <row r="646" customFormat="false" ht="15.5" hidden="false" customHeight="false" outlineLevel="0" collapsed="false">
      <c r="C646" s="1"/>
    </row>
    <row r="647" customFormat="false" ht="15.5" hidden="false" customHeight="false" outlineLevel="0" collapsed="false">
      <c r="C647" s="1"/>
    </row>
    <row r="648" customFormat="false" ht="15.5" hidden="false" customHeight="false" outlineLevel="0" collapsed="false">
      <c r="C648" s="1"/>
    </row>
    <row r="649" customFormat="false" ht="15.5" hidden="false" customHeight="false" outlineLevel="0" collapsed="false">
      <c r="C649" s="1"/>
    </row>
    <row r="650" customFormat="false" ht="15.5" hidden="false" customHeight="false" outlineLevel="0" collapsed="false">
      <c r="C650" s="1"/>
    </row>
    <row r="651" customFormat="false" ht="15.5" hidden="false" customHeight="false" outlineLevel="0" collapsed="false">
      <c r="C651" s="1"/>
    </row>
    <row r="652" customFormat="false" ht="15.5" hidden="false" customHeight="false" outlineLevel="0" collapsed="false">
      <c r="C652" s="1"/>
    </row>
    <row r="653" customFormat="false" ht="15.5" hidden="false" customHeight="false" outlineLevel="0" collapsed="false">
      <c r="C653" s="1"/>
    </row>
    <row r="654" customFormat="false" ht="15.5" hidden="false" customHeight="false" outlineLevel="0" collapsed="false">
      <c r="C654" s="1"/>
    </row>
    <row r="655" customFormat="false" ht="15.5" hidden="false" customHeight="false" outlineLevel="0" collapsed="false">
      <c r="C655" s="1"/>
    </row>
    <row r="656" customFormat="false" ht="15.5" hidden="false" customHeight="false" outlineLevel="0" collapsed="false">
      <c r="C656" s="1"/>
    </row>
    <row r="657" customFormat="false" ht="15.5" hidden="false" customHeight="false" outlineLevel="0" collapsed="false">
      <c r="C657" s="1"/>
    </row>
    <row r="658" customFormat="false" ht="15.5" hidden="false" customHeight="false" outlineLevel="0" collapsed="false">
      <c r="C658" s="1"/>
    </row>
    <row r="659" customFormat="false" ht="15.5" hidden="false" customHeight="false" outlineLevel="0" collapsed="false">
      <c r="C659" s="1"/>
    </row>
    <row r="660" customFormat="false" ht="15.5" hidden="false" customHeight="false" outlineLevel="0" collapsed="false">
      <c r="C660" s="1"/>
    </row>
    <row r="661" customFormat="false" ht="15.5" hidden="false" customHeight="false" outlineLevel="0" collapsed="false">
      <c r="C661" s="1"/>
    </row>
    <row r="662" customFormat="false" ht="15.5" hidden="false" customHeight="false" outlineLevel="0" collapsed="false">
      <c r="C662" s="1"/>
    </row>
    <row r="663" customFormat="false" ht="15.5" hidden="false" customHeight="false" outlineLevel="0" collapsed="false">
      <c r="C663" s="1"/>
    </row>
    <row r="664" customFormat="false" ht="15.5" hidden="false" customHeight="false" outlineLevel="0" collapsed="false">
      <c r="C664" s="1"/>
    </row>
    <row r="665" customFormat="false" ht="15.5" hidden="false" customHeight="false" outlineLevel="0" collapsed="false">
      <c r="C665" s="1"/>
    </row>
    <row r="666" customFormat="false" ht="15.5" hidden="false" customHeight="false" outlineLevel="0" collapsed="false">
      <c r="C666" s="1"/>
    </row>
    <row r="667" customFormat="false" ht="15.5" hidden="false" customHeight="false" outlineLevel="0" collapsed="false">
      <c r="C667" s="1"/>
    </row>
    <row r="668" customFormat="false" ht="15.5" hidden="false" customHeight="false" outlineLevel="0" collapsed="false">
      <c r="C668" s="1"/>
    </row>
    <row r="669" customFormat="false" ht="15.5" hidden="false" customHeight="false" outlineLevel="0" collapsed="false">
      <c r="C669" s="1"/>
    </row>
    <row r="670" customFormat="false" ht="15.5" hidden="false" customHeight="false" outlineLevel="0" collapsed="false">
      <c r="C670" s="1"/>
    </row>
    <row r="671" customFormat="false" ht="15.5" hidden="false" customHeight="false" outlineLevel="0" collapsed="false">
      <c r="C671" s="1"/>
    </row>
    <row r="672" customFormat="false" ht="15.5" hidden="false" customHeight="false" outlineLevel="0" collapsed="false">
      <c r="C672" s="1"/>
    </row>
    <row r="673" customFormat="false" ht="15.5" hidden="false" customHeight="false" outlineLevel="0" collapsed="false">
      <c r="C673" s="1"/>
    </row>
    <row r="674" customFormat="false" ht="15.5" hidden="false" customHeight="false" outlineLevel="0" collapsed="false">
      <c r="C674" s="1"/>
    </row>
    <row r="675" customFormat="false" ht="15.5" hidden="false" customHeight="false" outlineLevel="0" collapsed="false">
      <c r="C675" s="1"/>
    </row>
    <row r="676" customFormat="false" ht="15.5" hidden="false" customHeight="false" outlineLevel="0" collapsed="false">
      <c r="C676" s="1"/>
    </row>
    <row r="677" customFormat="false" ht="15.5" hidden="false" customHeight="false" outlineLevel="0" collapsed="false">
      <c r="C677" s="1"/>
    </row>
    <row r="678" customFormat="false" ht="15.5" hidden="false" customHeight="false" outlineLevel="0" collapsed="false">
      <c r="C678" s="1"/>
    </row>
    <row r="679" customFormat="false" ht="15.5" hidden="false" customHeight="false" outlineLevel="0" collapsed="false">
      <c r="C679" s="1"/>
    </row>
    <row r="680" customFormat="false" ht="15.5" hidden="false" customHeight="false" outlineLevel="0" collapsed="false">
      <c r="C680" s="1"/>
    </row>
    <row r="681" customFormat="false" ht="15.5" hidden="false" customHeight="false" outlineLevel="0" collapsed="false">
      <c r="C681" s="1"/>
    </row>
    <row r="682" customFormat="false" ht="15.5" hidden="false" customHeight="false" outlineLevel="0" collapsed="false">
      <c r="C682" s="1"/>
    </row>
    <row r="683" customFormat="false" ht="15.5" hidden="false" customHeight="false" outlineLevel="0" collapsed="false">
      <c r="C683" s="1"/>
    </row>
    <row r="684" customFormat="false" ht="15.5" hidden="false" customHeight="false" outlineLevel="0" collapsed="false">
      <c r="C684" s="1"/>
    </row>
    <row r="685" customFormat="false" ht="15.5" hidden="false" customHeight="false" outlineLevel="0" collapsed="false">
      <c r="C685" s="1"/>
    </row>
    <row r="686" customFormat="false" ht="15.5" hidden="false" customHeight="false" outlineLevel="0" collapsed="false">
      <c r="C686" s="1"/>
    </row>
    <row r="687" customFormat="false" ht="15.5" hidden="false" customHeight="false" outlineLevel="0" collapsed="false">
      <c r="C687" s="1"/>
    </row>
    <row r="688" customFormat="false" ht="15.5" hidden="false" customHeight="false" outlineLevel="0" collapsed="false">
      <c r="C688" s="1"/>
    </row>
    <row r="689" customFormat="false" ht="15.5" hidden="false" customHeight="false" outlineLevel="0" collapsed="false">
      <c r="C689" s="1"/>
    </row>
    <row r="690" customFormat="false" ht="15.5" hidden="false" customHeight="false" outlineLevel="0" collapsed="false">
      <c r="C690" s="1"/>
    </row>
    <row r="691" customFormat="false" ht="15.5" hidden="false" customHeight="false" outlineLevel="0" collapsed="false">
      <c r="C691" s="1"/>
    </row>
    <row r="692" customFormat="false" ht="15.5" hidden="false" customHeight="false" outlineLevel="0" collapsed="false">
      <c r="C692" s="1"/>
    </row>
    <row r="693" customFormat="false" ht="15.5" hidden="false" customHeight="false" outlineLevel="0" collapsed="false">
      <c r="C693" s="1"/>
    </row>
    <row r="694" customFormat="false" ht="15.5" hidden="false" customHeight="false" outlineLevel="0" collapsed="false">
      <c r="C694" s="1"/>
    </row>
    <row r="695" customFormat="false" ht="15.5" hidden="false" customHeight="false" outlineLevel="0" collapsed="false">
      <c r="C695" s="1"/>
    </row>
    <row r="696" customFormat="false" ht="15.5" hidden="false" customHeight="false" outlineLevel="0" collapsed="false">
      <c r="C696" s="1"/>
    </row>
    <row r="697" customFormat="false" ht="15.5" hidden="false" customHeight="false" outlineLevel="0" collapsed="false">
      <c r="C697" s="1"/>
    </row>
    <row r="698" customFormat="false" ht="15.5" hidden="false" customHeight="false" outlineLevel="0" collapsed="false">
      <c r="C698" s="1"/>
    </row>
    <row r="699" customFormat="false" ht="15.5" hidden="false" customHeight="false" outlineLevel="0" collapsed="false">
      <c r="C699" s="1"/>
    </row>
    <row r="700" customFormat="false" ht="15.5" hidden="false" customHeight="false" outlineLevel="0" collapsed="false">
      <c r="C700" s="1"/>
    </row>
    <row r="701" customFormat="false" ht="15.5" hidden="false" customHeight="false" outlineLevel="0" collapsed="false">
      <c r="C701" s="1"/>
    </row>
    <row r="702" customFormat="false" ht="15.5" hidden="false" customHeight="false" outlineLevel="0" collapsed="false">
      <c r="C702" s="1"/>
    </row>
    <row r="703" customFormat="false" ht="15.5" hidden="false" customHeight="false" outlineLevel="0" collapsed="false">
      <c r="C703" s="1"/>
    </row>
    <row r="704" customFormat="false" ht="15.5" hidden="false" customHeight="false" outlineLevel="0" collapsed="false">
      <c r="C704" s="1"/>
    </row>
    <row r="705" customFormat="false" ht="15.5" hidden="false" customHeight="false" outlineLevel="0" collapsed="false">
      <c r="C705" s="1"/>
    </row>
    <row r="706" customFormat="false" ht="15.5" hidden="false" customHeight="false" outlineLevel="0" collapsed="false">
      <c r="C706" s="1"/>
    </row>
    <row r="707" customFormat="false" ht="15.5" hidden="false" customHeight="false" outlineLevel="0" collapsed="false">
      <c r="C707" s="1"/>
    </row>
    <row r="708" customFormat="false" ht="15.5" hidden="false" customHeight="false" outlineLevel="0" collapsed="false">
      <c r="C708" s="1"/>
    </row>
    <row r="709" customFormat="false" ht="15.5" hidden="false" customHeight="false" outlineLevel="0" collapsed="false">
      <c r="C709" s="1"/>
    </row>
    <row r="710" customFormat="false" ht="15.5" hidden="false" customHeight="false" outlineLevel="0" collapsed="false">
      <c r="C710" s="1"/>
    </row>
    <row r="711" customFormat="false" ht="15.5" hidden="false" customHeight="false" outlineLevel="0" collapsed="false">
      <c r="C711" s="1"/>
    </row>
    <row r="712" customFormat="false" ht="15.5" hidden="false" customHeight="false" outlineLevel="0" collapsed="false">
      <c r="C712" s="1"/>
    </row>
    <row r="713" customFormat="false" ht="15.5" hidden="false" customHeight="false" outlineLevel="0" collapsed="false">
      <c r="C713" s="1"/>
    </row>
    <row r="714" customFormat="false" ht="15.5" hidden="false" customHeight="false" outlineLevel="0" collapsed="false">
      <c r="C714" s="1"/>
    </row>
    <row r="715" customFormat="false" ht="15.5" hidden="false" customHeight="false" outlineLevel="0" collapsed="false">
      <c r="C715" s="1"/>
    </row>
    <row r="716" customFormat="false" ht="15.5" hidden="false" customHeight="false" outlineLevel="0" collapsed="false">
      <c r="C716" s="1"/>
    </row>
    <row r="717" customFormat="false" ht="15.5" hidden="false" customHeight="false" outlineLevel="0" collapsed="false">
      <c r="C717" s="1"/>
    </row>
    <row r="718" customFormat="false" ht="15.5" hidden="false" customHeight="false" outlineLevel="0" collapsed="false">
      <c r="C718" s="1"/>
    </row>
    <row r="719" customFormat="false" ht="15.5" hidden="false" customHeight="false" outlineLevel="0" collapsed="false">
      <c r="C719" s="1"/>
    </row>
    <row r="720" customFormat="false" ht="15.5" hidden="false" customHeight="false" outlineLevel="0" collapsed="false">
      <c r="C720" s="1"/>
    </row>
    <row r="721" customFormat="false" ht="15.5" hidden="false" customHeight="false" outlineLevel="0" collapsed="false">
      <c r="C721" s="1"/>
    </row>
    <row r="722" customFormat="false" ht="15.5" hidden="false" customHeight="false" outlineLevel="0" collapsed="false">
      <c r="C722" s="1"/>
    </row>
    <row r="723" customFormat="false" ht="15.5" hidden="false" customHeight="false" outlineLevel="0" collapsed="false">
      <c r="C723" s="1"/>
    </row>
    <row r="724" customFormat="false" ht="15.5" hidden="false" customHeight="false" outlineLevel="0" collapsed="false">
      <c r="C724" s="1"/>
    </row>
    <row r="725" customFormat="false" ht="15.5" hidden="false" customHeight="false" outlineLevel="0" collapsed="false">
      <c r="C725" s="1"/>
    </row>
    <row r="726" customFormat="false" ht="15.5" hidden="false" customHeight="false" outlineLevel="0" collapsed="false">
      <c r="C726" s="1"/>
    </row>
    <row r="727" customFormat="false" ht="15.5" hidden="false" customHeight="false" outlineLevel="0" collapsed="false">
      <c r="C727" s="1"/>
    </row>
    <row r="728" customFormat="false" ht="15.5" hidden="false" customHeight="false" outlineLevel="0" collapsed="false">
      <c r="C728" s="1"/>
    </row>
    <row r="729" customFormat="false" ht="15.5" hidden="false" customHeight="false" outlineLevel="0" collapsed="false">
      <c r="C729" s="1"/>
    </row>
    <row r="730" customFormat="false" ht="15.5" hidden="false" customHeight="false" outlineLevel="0" collapsed="false">
      <c r="C730" s="1"/>
    </row>
    <row r="731" customFormat="false" ht="15.5" hidden="false" customHeight="false" outlineLevel="0" collapsed="false">
      <c r="C731" s="1"/>
    </row>
    <row r="732" customFormat="false" ht="15.5" hidden="false" customHeight="false" outlineLevel="0" collapsed="false">
      <c r="C732" s="1"/>
    </row>
    <row r="733" customFormat="false" ht="15.5" hidden="false" customHeight="false" outlineLevel="0" collapsed="false">
      <c r="C733" s="1"/>
    </row>
    <row r="734" customFormat="false" ht="15.5" hidden="false" customHeight="false" outlineLevel="0" collapsed="false">
      <c r="C734" s="1"/>
    </row>
    <row r="735" customFormat="false" ht="15.5" hidden="false" customHeight="false" outlineLevel="0" collapsed="false">
      <c r="C735" s="1"/>
    </row>
    <row r="736" customFormat="false" ht="15.5" hidden="false" customHeight="false" outlineLevel="0" collapsed="false">
      <c r="C736" s="1"/>
    </row>
    <row r="737" customFormat="false" ht="15.5" hidden="false" customHeight="false" outlineLevel="0" collapsed="false">
      <c r="C737" s="1"/>
    </row>
    <row r="738" customFormat="false" ht="15.5" hidden="false" customHeight="false" outlineLevel="0" collapsed="false">
      <c r="C738" s="1"/>
    </row>
    <row r="739" customFormat="false" ht="15.5" hidden="false" customHeight="false" outlineLevel="0" collapsed="false">
      <c r="C739" s="1"/>
    </row>
    <row r="740" customFormat="false" ht="15.5" hidden="false" customHeight="false" outlineLevel="0" collapsed="false">
      <c r="C740" s="1"/>
    </row>
    <row r="741" customFormat="false" ht="15.5" hidden="false" customHeight="false" outlineLevel="0" collapsed="false">
      <c r="C741" s="1"/>
    </row>
    <row r="742" customFormat="false" ht="15.5" hidden="false" customHeight="false" outlineLevel="0" collapsed="false">
      <c r="C742" s="1"/>
    </row>
    <row r="743" customFormat="false" ht="15.5" hidden="false" customHeight="false" outlineLevel="0" collapsed="false">
      <c r="C743" s="1"/>
    </row>
    <row r="744" customFormat="false" ht="15.5" hidden="false" customHeight="false" outlineLevel="0" collapsed="false">
      <c r="C744" s="1"/>
    </row>
    <row r="745" customFormat="false" ht="15.5" hidden="false" customHeight="false" outlineLevel="0" collapsed="false">
      <c r="C745" s="1"/>
    </row>
    <row r="746" customFormat="false" ht="15.5" hidden="false" customHeight="false" outlineLevel="0" collapsed="false">
      <c r="C746" s="1"/>
    </row>
    <row r="747" customFormat="false" ht="15.5" hidden="false" customHeight="false" outlineLevel="0" collapsed="false">
      <c r="C747" s="1"/>
    </row>
    <row r="748" customFormat="false" ht="15.5" hidden="false" customHeight="false" outlineLevel="0" collapsed="false">
      <c r="C748" s="1"/>
    </row>
    <row r="749" customFormat="false" ht="15.5" hidden="false" customHeight="false" outlineLevel="0" collapsed="false">
      <c r="C749" s="1"/>
    </row>
    <row r="750" customFormat="false" ht="15.5" hidden="false" customHeight="false" outlineLevel="0" collapsed="false">
      <c r="C750" s="1"/>
    </row>
    <row r="751" customFormat="false" ht="15.5" hidden="false" customHeight="false" outlineLevel="0" collapsed="false">
      <c r="C751" s="1"/>
    </row>
    <row r="752" customFormat="false" ht="15.5" hidden="false" customHeight="false" outlineLevel="0" collapsed="false">
      <c r="C752" s="1"/>
    </row>
    <row r="753" customFormat="false" ht="15.5" hidden="false" customHeight="false" outlineLevel="0" collapsed="false">
      <c r="C753" s="1"/>
    </row>
    <row r="754" customFormat="false" ht="15.5" hidden="false" customHeight="false" outlineLevel="0" collapsed="false">
      <c r="C754" s="1"/>
    </row>
    <row r="755" customFormat="false" ht="15.5" hidden="false" customHeight="false" outlineLevel="0" collapsed="false">
      <c r="C755" s="1"/>
    </row>
    <row r="756" customFormat="false" ht="15.5" hidden="false" customHeight="false" outlineLevel="0" collapsed="false">
      <c r="C756" s="1"/>
    </row>
    <row r="757" customFormat="false" ht="15.5" hidden="false" customHeight="false" outlineLevel="0" collapsed="false">
      <c r="C757" s="1"/>
    </row>
    <row r="758" customFormat="false" ht="15.5" hidden="false" customHeight="false" outlineLevel="0" collapsed="false">
      <c r="C758" s="1"/>
    </row>
    <row r="759" customFormat="false" ht="15.5" hidden="false" customHeight="false" outlineLevel="0" collapsed="false">
      <c r="C759" s="1"/>
    </row>
    <row r="760" customFormat="false" ht="15.5" hidden="false" customHeight="false" outlineLevel="0" collapsed="false">
      <c r="C760" s="1"/>
    </row>
    <row r="761" customFormat="false" ht="15.5" hidden="false" customHeight="false" outlineLevel="0" collapsed="false">
      <c r="C761" s="1"/>
    </row>
    <row r="762" customFormat="false" ht="15.5" hidden="false" customHeight="false" outlineLevel="0" collapsed="false">
      <c r="C762" s="1"/>
    </row>
    <row r="763" customFormat="false" ht="15.5" hidden="false" customHeight="false" outlineLevel="0" collapsed="false">
      <c r="C763" s="1"/>
    </row>
    <row r="764" customFormat="false" ht="15.5" hidden="false" customHeight="false" outlineLevel="0" collapsed="false">
      <c r="C764" s="1"/>
    </row>
    <row r="765" customFormat="false" ht="15.5" hidden="false" customHeight="false" outlineLevel="0" collapsed="false">
      <c r="C765" s="1"/>
    </row>
    <row r="766" customFormat="false" ht="15.5" hidden="false" customHeight="false" outlineLevel="0" collapsed="false">
      <c r="C766" s="1"/>
    </row>
    <row r="767" customFormat="false" ht="15.5" hidden="false" customHeight="false" outlineLevel="0" collapsed="false">
      <c r="C767" s="1"/>
    </row>
    <row r="768" customFormat="false" ht="15.5" hidden="false" customHeight="false" outlineLevel="0" collapsed="false">
      <c r="C768" s="1"/>
      <c r="GQ768" s="85"/>
    </row>
    <row r="769" customFormat="false" ht="15.5" hidden="false" customHeight="false" outlineLevel="0" collapsed="false">
      <c r="C769" s="1"/>
    </row>
    <row r="770" customFormat="false" ht="15.5" hidden="false" customHeight="false" outlineLevel="0" collapsed="false">
      <c r="C770" s="1"/>
    </row>
    <row r="771" customFormat="false" ht="15.5" hidden="false" customHeight="false" outlineLevel="0" collapsed="false">
      <c r="C771" s="1"/>
    </row>
    <row r="772" customFormat="false" ht="15.5" hidden="false" customHeight="false" outlineLevel="0" collapsed="false">
      <c r="C772" s="1"/>
    </row>
    <row r="773" customFormat="false" ht="15.5" hidden="false" customHeight="false" outlineLevel="0" collapsed="false">
      <c r="C773" s="1"/>
    </row>
    <row r="774" customFormat="false" ht="15.5" hidden="false" customHeight="false" outlineLevel="0" collapsed="false">
      <c r="C774" s="1"/>
    </row>
    <row r="775" customFormat="false" ht="15.5" hidden="false" customHeight="false" outlineLevel="0" collapsed="false">
      <c r="C775" s="1"/>
    </row>
    <row r="776" customFormat="false" ht="15.5" hidden="false" customHeight="false" outlineLevel="0" collapsed="false">
      <c r="C776" s="1"/>
    </row>
    <row r="777" customFormat="false" ht="15.5" hidden="false" customHeight="false" outlineLevel="0" collapsed="false">
      <c r="C777" s="1"/>
    </row>
    <row r="778" customFormat="false" ht="15.5" hidden="false" customHeight="false" outlineLevel="0" collapsed="false">
      <c r="C778" s="1"/>
    </row>
    <row r="779" customFormat="false" ht="15.5" hidden="false" customHeight="false" outlineLevel="0" collapsed="false">
      <c r="C779" s="1"/>
    </row>
    <row r="780" customFormat="false" ht="15.5" hidden="false" customHeight="false" outlineLevel="0" collapsed="false">
      <c r="C780" s="1"/>
    </row>
    <row r="781" customFormat="false" ht="15.5" hidden="false" customHeight="false" outlineLevel="0" collapsed="false">
      <c r="C781" s="1"/>
    </row>
    <row r="782" customFormat="false" ht="15.5" hidden="false" customHeight="false" outlineLevel="0" collapsed="false">
      <c r="C782" s="1"/>
    </row>
    <row r="783" customFormat="false" ht="15.5" hidden="false" customHeight="false" outlineLevel="0" collapsed="false">
      <c r="C783" s="1"/>
    </row>
    <row r="784" customFormat="false" ht="15.5" hidden="false" customHeight="false" outlineLevel="0" collapsed="false">
      <c r="C784" s="1"/>
    </row>
    <row r="785" customFormat="false" ht="15.5" hidden="false" customHeight="false" outlineLevel="0" collapsed="false">
      <c r="C785" s="1"/>
    </row>
    <row r="786" customFormat="false" ht="15.5" hidden="false" customHeight="false" outlineLevel="0" collapsed="false">
      <c r="C786" s="1"/>
    </row>
    <row r="787" s="83" customFormat="true" ht="15.5" hidden="false" customHeight="false" outlineLevel="0" collapsed="false">
      <c r="D787" s="3"/>
      <c r="E787" s="3"/>
      <c r="H787" s="3"/>
      <c r="I787" s="3"/>
      <c r="L787" s="3"/>
      <c r="M787" s="3"/>
      <c r="P787" s="3"/>
      <c r="Q787" s="3"/>
      <c r="T787" s="3"/>
      <c r="U787" s="3"/>
      <c r="X787" s="3"/>
      <c r="Y787" s="3"/>
      <c r="AB787" s="3"/>
      <c r="AC787" s="3"/>
      <c r="AF787" s="3"/>
      <c r="AG787" s="3"/>
      <c r="AJ787" s="3"/>
      <c r="AK787" s="3"/>
      <c r="AN787" s="3"/>
      <c r="AO787" s="3"/>
      <c r="AR787" s="3"/>
      <c r="AS787" s="3"/>
      <c r="AV787" s="3"/>
      <c r="AW787" s="3"/>
      <c r="AZ787" s="3"/>
      <c r="BA787" s="3"/>
      <c r="BD787" s="3"/>
      <c r="BE787" s="3"/>
      <c r="BH787" s="3"/>
      <c r="BI787" s="3"/>
      <c r="BL787" s="3"/>
      <c r="BM787" s="3"/>
      <c r="BP787" s="3"/>
      <c r="BQ787" s="3"/>
      <c r="BT787" s="3"/>
      <c r="BU787" s="3"/>
      <c r="BX787" s="3"/>
      <c r="BY787" s="3"/>
      <c r="CB787" s="3"/>
      <c r="CC787" s="3"/>
      <c r="CF787" s="3"/>
      <c r="CG787" s="3"/>
      <c r="CJ787" s="3"/>
      <c r="CK787" s="3"/>
      <c r="CN787" s="3"/>
      <c r="CO787" s="3"/>
      <c r="CR787" s="3"/>
      <c r="CS787" s="3"/>
      <c r="CV787" s="3"/>
      <c r="CW787" s="3"/>
      <c r="CZ787" s="3"/>
      <c r="DA787" s="3"/>
      <c r="DD787" s="3"/>
      <c r="DE787" s="3"/>
      <c r="DH787" s="3"/>
      <c r="DI787" s="3"/>
      <c r="DL787" s="3"/>
      <c r="DM787" s="3"/>
      <c r="DP787" s="3"/>
      <c r="DQ787" s="3"/>
      <c r="EO787" s="84"/>
    </row>
    <row r="788" customFormat="false" ht="15.5" hidden="false" customHeight="false" outlineLevel="0" collapsed="false">
      <c r="C788" s="1"/>
    </row>
    <row r="789" customFormat="false" ht="15.5" hidden="false" customHeight="false" outlineLevel="0" collapsed="false">
      <c r="C789" s="1"/>
    </row>
    <row r="790" customFormat="false" ht="15.5" hidden="false" customHeight="false" outlineLevel="0" collapsed="false">
      <c r="C790" s="1"/>
    </row>
    <row r="791" customFormat="false" ht="15.5" hidden="false" customHeight="false" outlineLevel="0" collapsed="false">
      <c r="C791" s="1"/>
    </row>
    <row r="792" customFormat="false" ht="15.5" hidden="false" customHeight="false" outlineLevel="0" collapsed="false">
      <c r="C792" s="1"/>
    </row>
    <row r="793" customFormat="false" ht="15.5" hidden="false" customHeight="false" outlineLevel="0" collapsed="false">
      <c r="C793" s="1"/>
    </row>
    <row r="794" customFormat="false" ht="15.5" hidden="false" customHeight="false" outlineLevel="0" collapsed="false">
      <c r="C794" s="1"/>
    </row>
    <row r="795" customFormat="false" ht="15.5" hidden="false" customHeight="false" outlineLevel="0" collapsed="false">
      <c r="C795" s="1"/>
    </row>
    <row r="796" customFormat="false" ht="15.5" hidden="false" customHeight="false" outlineLevel="0" collapsed="false">
      <c r="C796" s="1"/>
    </row>
    <row r="797" customFormat="false" ht="15.5" hidden="false" customHeight="false" outlineLevel="0" collapsed="false">
      <c r="C797" s="1"/>
    </row>
    <row r="798" customFormat="false" ht="15.5" hidden="false" customHeight="false" outlineLevel="0" collapsed="false">
      <c r="C798" s="1"/>
    </row>
    <row r="799" customFormat="false" ht="15.5" hidden="false" customHeight="false" outlineLevel="0" collapsed="false">
      <c r="C799" s="1"/>
    </row>
    <row r="800" customFormat="false" ht="15.5" hidden="false" customHeight="false" outlineLevel="0" collapsed="false">
      <c r="C800" s="1"/>
    </row>
    <row r="801" customFormat="false" ht="15.5" hidden="false" customHeight="false" outlineLevel="0" collapsed="false">
      <c r="C801" s="1"/>
    </row>
    <row r="802" customFormat="false" ht="15.5" hidden="false" customHeight="false" outlineLevel="0" collapsed="false">
      <c r="C802" s="1"/>
    </row>
    <row r="803" customFormat="false" ht="15.5" hidden="false" customHeight="false" outlineLevel="0" collapsed="false">
      <c r="C803" s="1"/>
    </row>
    <row r="804" customFormat="false" ht="15.5" hidden="false" customHeight="false" outlineLevel="0" collapsed="false">
      <c r="C804" s="1"/>
    </row>
    <row r="805" customFormat="false" ht="15.5" hidden="false" customHeight="false" outlineLevel="0" collapsed="false">
      <c r="C805" s="1"/>
    </row>
    <row r="806" customFormat="false" ht="15.5" hidden="false" customHeight="false" outlineLevel="0" collapsed="false">
      <c r="C806" s="1"/>
    </row>
    <row r="807" customFormat="false" ht="15.5" hidden="false" customHeight="false" outlineLevel="0" collapsed="false">
      <c r="C807" s="1"/>
    </row>
    <row r="808" customFormat="false" ht="15.5" hidden="false" customHeight="false" outlineLevel="0" collapsed="false">
      <c r="C808" s="1"/>
    </row>
    <row r="809" customFormat="false" ht="15.5" hidden="false" customHeight="false" outlineLevel="0" collapsed="false">
      <c r="C809" s="1"/>
    </row>
    <row r="810" customFormat="false" ht="15.5" hidden="false" customHeight="false" outlineLevel="0" collapsed="false">
      <c r="C810" s="1"/>
    </row>
    <row r="811" customFormat="false" ht="15.5" hidden="false" customHeight="false" outlineLevel="0" collapsed="false">
      <c r="C811" s="1"/>
    </row>
    <row r="812" customFormat="false" ht="15.5" hidden="false" customHeight="false" outlineLevel="0" collapsed="false">
      <c r="C812" s="1"/>
    </row>
    <row r="813" customFormat="false" ht="15.5" hidden="false" customHeight="false" outlineLevel="0" collapsed="false">
      <c r="C813" s="1"/>
    </row>
    <row r="814" customFormat="false" ht="15.5" hidden="false" customHeight="false" outlineLevel="0" collapsed="false">
      <c r="C814" s="1"/>
    </row>
    <row r="815" customFormat="false" ht="15.5" hidden="false" customHeight="false" outlineLevel="0" collapsed="false">
      <c r="C815" s="1"/>
    </row>
    <row r="816" customFormat="false" ht="15.5" hidden="false" customHeight="false" outlineLevel="0" collapsed="false">
      <c r="C816" s="1"/>
    </row>
    <row r="817" customFormat="false" ht="15.5" hidden="false" customHeight="false" outlineLevel="0" collapsed="false">
      <c r="C817" s="1"/>
    </row>
    <row r="818" customFormat="false" ht="15.5" hidden="false" customHeight="false" outlineLevel="0" collapsed="false">
      <c r="C818" s="1"/>
    </row>
    <row r="819" customFormat="false" ht="15.5" hidden="false" customHeight="false" outlineLevel="0" collapsed="false">
      <c r="C819" s="1"/>
    </row>
    <row r="820" customFormat="false" ht="15.5" hidden="false" customHeight="false" outlineLevel="0" collapsed="false">
      <c r="C820" s="1"/>
    </row>
    <row r="821" customFormat="false" ht="15.5" hidden="false" customHeight="false" outlineLevel="0" collapsed="false">
      <c r="C821" s="1"/>
    </row>
    <row r="822" customFormat="false" ht="15.5" hidden="false" customHeight="false" outlineLevel="0" collapsed="false">
      <c r="C822" s="1"/>
    </row>
    <row r="823" customFormat="false" ht="15.5" hidden="false" customHeight="false" outlineLevel="0" collapsed="false">
      <c r="C823" s="1"/>
    </row>
    <row r="824" customFormat="false" ht="15.5" hidden="false" customHeight="false" outlineLevel="0" collapsed="false">
      <c r="C824" s="1"/>
    </row>
    <row r="825" customFormat="false" ht="15.5" hidden="false" customHeight="false" outlineLevel="0" collapsed="false">
      <c r="C825" s="1"/>
    </row>
    <row r="826" customFormat="false" ht="15.5" hidden="false" customHeight="false" outlineLevel="0" collapsed="false">
      <c r="C826" s="1"/>
    </row>
    <row r="827" customFormat="false" ht="15.5" hidden="false" customHeight="false" outlineLevel="0" collapsed="false">
      <c r="C827" s="1"/>
    </row>
    <row r="828" customFormat="false" ht="15.5" hidden="false" customHeight="false" outlineLevel="0" collapsed="false">
      <c r="C828" s="1"/>
    </row>
    <row r="829" customFormat="false" ht="15.5" hidden="false" customHeight="false" outlineLevel="0" collapsed="false">
      <c r="C829" s="1"/>
    </row>
    <row r="830" customFormat="false" ht="15.5" hidden="false" customHeight="false" outlineLevel="0" collapsed="false">
      <c r="C830" s="1"/>
    </row>
    <row r="831" customFormat="false" ht="15.5" hidden="false" customHeight="false" outlineLevel="0" collapsed="false">
      <c r="C831" s="1"/>
    </row>
    <row r="832" customFormat="false" ht="15.5" hidden="false" customHeight="false" outlineLevel="0" collapsed="false">
      <c r="C832" s="1"/>
    </row>
    <row r="833" customFormat="false" ht="15.5" hidden="false" customHeight="false" outlineLevel="0" collapsed="false">
      <c r="C833" s="1"/>
    </row>
    <row r="834" customFormat="false" ht="15.5" hidden="false" customHeight="false" outlineLevel="0" collapsed="false">
      <c r="C834" s="1"/>
    </row>
    <row r="835" customFormat="false" ht="15.5" hidden="false" customHeight="false" outlineLevel="0" collapsed="false">
      <c r="C835" s="1"/>
    </row>
    <row r="836" customFormat="false" ht="15.5" hidden="false" customHeight="false" outlineLevel="0" collapsed="false">
      <c r="C836" s="1"/>
    </row>
    <row r="837" customFormat="false" ht="15.5" hidden="false" customHeight="false" outlineLevel="0" collapsed="false">
      <c r="C837" s="1"/>
    </row>
    <row r="838" customFormat="false" ht="15.5" hidden="false" customHeight="false" outlineLevel="0" collapsed="false">
      <c r="C838" s="1"/>
    </row>
    <row r="839" customFormat="false" ht="15.5" hidden="false" customHeight="false" outlineLevel="0" collapsed="false">
      <c r="C839" s="1"/>
    </row>
    <row r="840" customFormat="false" ht="15.5" hidden="false" customHeight="false" outlineLevel="0" collapsed="false">
      <c r="C840" s="1"/>
    </row>
    <row r="841" customFormat="false" ht="15.5" hidden="false" customHeight="false" outlineLevel="0" collapsed="false">
      <c r="C841" s="1"/>
    </row>
    <row r="842" customFormat="false" ht="15.5" hidden="false" customHeight="false" outlineLevel="0" collapsed="false">
      <c r="C842" s="1"/>
    </row>
    <row r="843" customFormat="false" ht="15.5" hidden="false" customHeight="false" outlineLevel="0" collapsed="false">
      <c r="C843" s="1"/>
    </row>
    <row r="844" customFormat="false" ht="15.5" hidden="false" customHeight="false" outlineLevel="0" collapsed="false">
      <c r="C844" s="1"/>
    </row>
    <row r="845" customFormat="false" ht="15.5" hidden="false" customHeight="false" outlineLevel="0" collapsed="false">
      <c r="C845" s="1"/>
    </row>
    <row r="846" customFormat="false" ht="15.5" hidden="false" customHeight="false" outlineLevel="0" collapsed="false">
      <c r="C846" s="1"/>
    </row>
    <row r="847" customFormat="false" ht="15.5" hidden="false" customHeight="false" outlineLevel="0" collapsed="false">
      <c r="C847" s="1"/>
    </row>
    <row r="848" customFormat="false" ht="15.5" hidden="false" customHeight="false" outlineLevel="0" collapsed="false">
      <c r="C848" s="1"/>
    </row>
    <row r="849" customFormat="false" ht="15.5" hidden="false" customHeight="false" outlineLevel="0" collapsed="false">
      <c r="C849" s="1"/>
    </row>
    <row r="850" customFormat="false" ht="15.5" hidden="false" customHeight="false" outlineLevel="0" collapsed="false">
      <c r="C850" s="1"/>
    </row>
    <row r="851" customFormat="false" ht="15.5" hidden="false" customHeight="false" outlineLevel="0" collapsed="false">
      <c r="C851" s="1"/>
    </row>
    <row r="852" customFormat="false" ht="15.5" hidden="false" customHeight="false" outlineLevel="0" collapsed="false">
      <c r="C852" s="1"/>
    </row>
    <row r="853" customFormat="false" ht="15.5" hidden="false" customHeight="false" outlineLevel="0" collapsed="false">
      <c r="C853" s="1"/>
    </row>
    <row r="854" customFormat="false" ht="15.5" hidden="false" customHeight="false" outlineLevel="0" collapsed="false">
      <c r="C854" s="1"/>
    </row>
    <row r="855" customFormat="false" ht="15.5" hidden="false" customHeight="false" outlineLevel="0" collapsed="false">
      <c r="C855" s="1"/>
    </row>
    <row r="856" customFormat="false" ht="15.5" hidden="false" customHeight="false" outlineLevel="0" collapsed="false">
      <c r="C856" s="1"/>
    </row>
    <row r="857" customFormat="false" ht="15.5" hidden="false" customHeight="false" outlineLevel="0" collapsed="false">
      <c r="C857" s="1"/>
    </row>
    <row r="858" customFormat="false" ht="15.5" hidden="false" customHeight="false" outlineLevel="0" collapsed="false">
      <c r="C858" s="1"/>
    </row>
    <row r="859" customFormat="false" ht="15.5" hidden="false" customHeight="false" outlineLevel="0" collapsed="false">
      <c r="C859" s="1"/>
    </row>
    <row r="860" customFormat="false" ht="15.5" hidden="false" customHeight="false" outlineLevel="0" collapsed="false">
      <c r="C860" s="1"/>
    </row>
    <row r="861" customFormat="false" ht="15.5" hidden="false" customHeight="false" outlineLevel="0" collapsed="false">
      <c r="C861" s="1"/>
    </row>
    <row r="862" customFormat="false" ht="15.5" hidden="false" customHeight="false" outlineLevel="0" collapsed="false">
      <c r="C862" s="1"/>
    </row>
    <row r="863" customFormat="false" ht="15.5" hidden="false" customHeight="false" outlineLevel="0" collapsed="false">
      <c r="C863" s="1"/>
    </row>
    <row r="864" customFormat="false" ht="15.5" hidden="false" customHeight="false" outlineLevel="0" collapsed="false">
      <c r="C864" s="1"/>
    </row>
    <row r="865" customFormat="false" ht="15.5" hidden="false" customHeight="false" outlineLevel="0" collapsed="false">
      <c r="C865" s="1"/>
    </row>
    <row r="866" s="83" customFormat="true" ht="15.5" hidden="false" customHeight="false" outlineLevel="0" collapsed="false">
      <c r="D866" s="3"/>
      <c r="E866" s="3"/>
      <c r="H866" s="3"/>
      <c r="I866" s="3"/>
      <c r="L866" s="3"/>
      <c r="M866" s="3"/>
      <c r="P866" s="3"/>
      <c r="Q866" s="3"/>
      <c r="T866" s="3"/>
      <c r="U866" s="3"/>
      <c r="X866" s="3"/>
      <c r="Y866" s="3"/>
      <c r="AB866" s="3"/>
      <c r="AC866" s="3"/>
      <c r="AF866" s="3"/>
      <c r="AG866" s="3"/>
      <c r="AJ866" s="3"/>
      <c r="AK866" s="3"/>
      <c r="AN866" s="3"/>
      <c r="AO866" s="3"/>
      <c r="AR866" s="3"/>
      <c r="AS866" s="3"/>
      <c r="AV866" s="3"/>
      <c r="AW866" s="3"/>
      <c r="AZ866" s="3"/>
      <c r="BA866" s="3"/>
      <c r="BD866" s="3"/>
      <c r="BE866" s="3"/>
      <c r="BH866" s="3"/>
      <c r="BI866" s="3"/>
      <c r="BL866" s="3"/>
      <c r="BM866" s="3"/>
      <c r="BP866" s="3"/>
      <c r="BQ866" s="3"/>
      <c r="BT866" s="3"/>
      <c r="BU866" s="3"/>
      <c r="BX866" s="3"/>
      <c r="BY866" s="3"/>
      <c r="CB866" s="3"/>
      <c r="CC866" s="3"/>
      <c r="CF866" s="3"/>
      <c r="CG866" s="3"/>
      <c r="CJ866" s="3"/>
      <c r="CK866" s="3"/>
      <c r="CN866" s="3"/>
      <c r="CO866" s="3"/>
      <c r="CR866" s="3"/>
      <c r="CS866" s="3"/>
      <c r="CV866" s="3"/>
      <c r="CW866" s="3"/>
      <c r="CZ866" s="3"/>
      <c r="DA866" s="3"/>
      <c r="DD866" s="3"/>
      <c r="DE866" s="3"/>
      <c r="DH866" s="3"/>
      <c r="DI866" s="3"/>
      <c r="DL866" s="3"/>
      <c r="DM866" s="3"/>
      <c r="DP866" s="3"/>
      <c r="DQ866" s="3"/>
      <c r="EO866" s="84"/>
    </row>
    <row r="867" customFormat="false" ht="15.5" hidden="false" customHeight="false" outlineLevel="0" collapsed="false">
      <c r="C867" s="1"/>
    </row>
    <row r="868" customFormat="false" ht="15.5" hidden="false" customHeight="false" outlineLevel="0" collapsed="false">
      <c r="C868" s="1"/>
    </row>
    <row r="869" customFormat="false" ht="15.5" hidden="false" customHeight="false" outlineLevel="0" collapsed="false">
      <c r="C869" s="1"/>
    </row>
    <row r="870" customFormat="false" ht="15.5" hidden="false" customHeight="false" outlineLevel="0" collapsed="false">
      <c r="C870" s="1"/>
    </row>
    <row r="871" customFormat="false" ht="15.5" hidden="false" customHeight="false" outlineLevel="0" collapsed="false">
      <c r="C871" s="1"/>
    </row>
    <row r="872" customFormat="false" ht="15.5" hidden="false" customHeight="false" outlineLevel="0" collapsed="false">
      <c r="C872" s="1"/>
    </row>
    <row r="873" customFormat="false" ht="15.5" hidden="false" customHeight="false" outlineLevel="0" collapsed="false">
      <c r="C873" s="1"/>
    </row>
    <row r="874" customFormat="false" ht="15.5" hidden="false" customHeight="false" outlineLevel="0" collapsed="false">
      <c r="C874" s="1"/>
    </row>
    <row r="875" customFormat="false" ht="15.5" hidden="false" customHeight="false" outlineLevel="0" collapsed="false">
      <c r="C875" s="1"/>
    </row>
    <row r="876" customFormat="false" ht="15.5" hidden="false" customHeight="false" outlineLevel="0" collapsed="false">
      <c r="C876" s="1"/>
    </row>
    <row r="877" customFormat="false" ht="15.5" hidden="false" customHeight="false" outlineLevel="0" collapsed="false">
      <c r="C877" s="1"/>
    </row>
    <row r="878" customFormat="false" ht="15.5" hidden="false" customHeight="false" outlineLevel="0" collapsed="false">
      <c r="C878" s="1"/>
    </row>
    <row r="879" customFormat="false" ht="15.5" hidden="false" customHeight="false" outlineLevel="0" collapsed="false">
      <c r="C879" s="1"/>
    </row>
    <row r="880" customFormat="false" ht="15.5" hidden="false" customHeight="false" outlineLevel="0" collapsed="false">
      <c r="C880" s="1"/>
    </row>
    <row r="881" customFormat="false" ht="15.5" hidden="false" customHeight="false" outlineLevel="0" collapsed="false">
      <c r="C881" s="1"/>
    </row>
    <row r="882" customFormat="false" ht="15.5" hidden="false" customHeight="false" outlineLevel="0" collapsed="false">
      <c r="C882" s="1"/>
    </row>
    <row r="883" customFormat="false" ht="15.5" hidden="false" customHeight="false" outlineLevel="0" collapsed="false">
      <c r="C883" s="1"/>
    </row>
    <row r="884" customFormat="false" ht="15.5" hidden="false" customHeight="false" outlineLevel="0" collapsed="false">
      <c r="C884" s="1"/>
    </row>
    <row r="885" customFormat="false" ht="15.5" hidden="false" customHeight="false" outlineLevel="0" collapsed="false">
      <c r="C885" s="1"/>
    </row>
    <row r="886" customFormat="false" ht="15.5" hidden="false" customHeight="false" outlineLevel="0" collapsed="false">
      <c r="C886" s="1"/>
    </row>
    <row r="887" customFormat="false" ht="15.5" hidden="false" customHeight="false" outlineLevel="0" collapsed="false">
      <c r="C887" s="1"/>
    </row>
    <row r="888" customFormat="false" ht="15.5" hidden="false" customHeight="false" outlineLevel="0" collapsed="false">
      <c r="C888" s="1"/>
    </row>
    <row r="889" customFormat="false" ht="15.5" hidden="false" customHeight="false" outlineLevel="0" collapsed="false">
      <c r="C889" s="1"/>
    </row>
    <row r="890" customFormat="false" ht="15.5" hidden="false" customHeight="false" outlineLevel="0" collapsed="false">
      <c r="C890" s="1"/>
    </row>
    <row r="891" customFormat="false" ht="15.5" hidden="false" customHeight="false" outlineLevel="0" collapsed="false">
      <c r="C891" s="1"/>
    </row>
    <row r="892" customFormat="false" ht="15.5" hidden="false" customHeight="false" outlineLevel="0" collapsed="false">
      <c r="C892" s="1"/>
    </row>
    <row r="893" customFormat="false" ht="15.5" hidden="false" customHeight="false" outlineLevel="0" collapsed="false">
      <c r="C893" s="1"/>
    </row>
    <row r="894" customFormat="false" ht="15.5" hidden="false" customHeight="false" outlineLevel="0" collapsed="false">
      <c r="C894" s="1"/>
    </row>
    <row r="895" customFormat="false" ht="15.5" hidden="false" customHeight="false" outlineLevel="0" collapsed="false">
      <c r="C895" s="1"/>
    </row>
    <row r="896" customFormat="false" ht="15.5" hidden="false" customHeight="false" outlineLevel="0" collapsed="false">
      <c r="C896" s="1"/>
    </row>
    <row r="897" customFormat="false" ht="15.5" hidden="false" customHeight="false" outlineLevel="0" collapsed="false">
      <c r="C897" s="1"/>
    </row>
    <row r="898" customFormat="false" ht="15.5" hidden="false" customHeight="false" outlineLevel="0" collapsed="false">
      <c r="C898" s="1"/>
    </row>
    <row r="899" customFormat="false" ht="15.5" hidden="false" customHeight="false" outlineLevel="0" collapsed="false">
      <c r="C899" s="1"/>
    </row>
    <row r="900" customFormat="false" ht="15.5" hidden="false" customHeight="false" outlineLevel="0" collapsed="false">
      <c r="C900" s="1"/>
    </row>
    <row r="901" customFormat="false" ht="15.5" hidden="false" customHeight="false" outlineLevel="0" collapsed="false">
      <c r="C901" s="1"/>
    </row>
    <row r="902" customFormat="false" ht="15.5" hidden="false" customHeight="false" outlineLevel="0" collapsed="false">
      <c r="C902" s="1"/>
    </row>
    <row r="903" customFormat="false" ht="15.5" hidden="false" customHeight="false" outlineLevel="0" collapsed="false">
      <c r="C903" s="1"/>
    </row>
    <row r="904" customFormat="false" ht="15.5" hidden="false" customHeight="false" outlineLevel="0" collapsed="false">
      <c r="C904" s="1"/>
    </row>
    <row r="905" customFormat="false" ht="15.5" hidden="false" customHeight="false" outlineLevel="0" collapsed="false">
      <c r="C905" s="1"/>
    </row>
    <row r="906" customFormat="false" ht="15.5" hidden="false" customHeight="false" outlineLevel="0" collapsed="false">
      <c r="C906" s="1"/>
    </row>
    <row r="907" customFormat="false" ht="15.5" hidden="false" customHeight="false" outlineLevel="0" collapsed="false">
      <c r="C907" s="1"/>
    </row>
    <row r="908" customFormat="false" ht="15.5" hidden="false" customHeight="false" outlineLevel="0" collapsed="false">
      <c r="C908" s="1"/>
    </row>
    <row r="909" customFormat="false" ht="15.5" hidden="false" customHeight="false" outlineLevel="0" collapsed="false">
      <c r="C909" s="1"/>
    </row>
    <row r="910" customFormat="false" ht="15.5" hidden="false" customHeight="false" outlineLevel="0" collapsed="false">
      <c r="C910" s="1"/>
    </row>
    <row r="911" customFormat="false" ht="15.5" hidden="false" customHeight="false" outlineLevel="0" collapsed="false">
      <c r="C911" s="1"/>
    </row>
    <row r="912" customFormat="false" ht="15.5" hidden="false" customHeight="false" outlineLevel="0" collapsed="false">
      <c r="C912" s="1"/>
    </row>
    <row r="913" customFormat="false" ht="15.5" hidden="false" customHeight="false" outlineLevel="0" collapsed="false">
      <c r="C913" s="1"/>
    </row>
    <row r="914" customFormat="false" ht="15.5" hidden="false" customHeight="false" outlineLevel="0" collapsed="false">
      <c r="C914" s="1"/>
    </row>
    <row r="915" customFormat="false" ht="15.5" hidden="false" customHeight="false" outlineLevel="0" collapsed="false">
      <c r="C915" s="1"/>
    </row>
    <row r="916" customFormat="false" ht="15.5" hidden="false" customHeight="false" outlineLevel="0" collapsed="false">
      <c r="C916" s="1"/>
    </row>
    <row r="917" customFormat="false" ht="15.5" hidden="false" customHeight="false" outlineLevel="0" collapsed="false">
      <c r="C917" s="1"/>
    </row>
    <row r="918" customFormat="false" ht="15.5" hidden="false" customHeight="false" outlineLevel="0" collapsed="false">
      <c r="C918" s="1"/>
    </row>
    <row r="919" customFormat="false" ht="15.5" hidden="false" customHeight="false" outlineLevel="0" collapsed="false">
      <c r="C919" s="1"/>
    </row>
    <row r="920" customFormat="false" ht="15.5" hidden="false" customHeight="false" outlineLevel="0" collapsed="false">
      <c r="C920" s="1"/>
    </row>
    <row r="921" customFormat="false" ht="15.5" hidden="false" customHeight="false" outlineLevel="0" collapsed="false">
      <c r="C921" s="1"/>
    </row>
    <row r="922" customFormat="false" ht="15.5" hidden="false" customHeight="false" outlineLevel="0" collapsed="false">
      <c r="C922" s="1"/>
    </row>
    <row r="923" customFormat="false" ht="15.5" hidden="false" customHeight="false" outlineLevel="0" collapsed="false">
      <c r="C923" s="1"/>
    </row>
    <row r="924" customFormat="false" ht="15.5" hidden="false" customHeight="false" outlineLevel="0" collapsed="false">
      <c r="C924" s="1"/>
    </row>
    <row r="925" customFormat="false" ht="15.5" hidden="false" customHeight="false" outlineLevel="0" collapsed="false">
      <c r="C925" s="1"/>
    </row>
    <row r="926" customFormat="false" ht="15.5" hidden="false" customHeight="false" outlineLevel="0" collapsed="false">
      <c r="C926" s="1"/>
    </row>
    <row r="927" customFormat="false" ht="15.5" hidden="false" customHeight="false" outlineLevel="0" collapsed="false">
      <c r="C927" s="1"/>
    </row>
    <row r="928" customFormat="false" ht="15.5" hidden="false" customHeight="false" outlineLevel="0" collapsed="false">
      <c r="C928" s="1"/>
    </row>
    <row r="929" customFormat="false" ht="15.5" hidden="false" customHeight="false" outlineLevel="0" collapsed="false">
      <c r="C929" s="1"/>
    </row>
    <row r="930" customFormat="false" ht="15.5" hidden="false" customHeight="false" outlineLevel="0" collapsed="false">
      <c r="C930" s="1"/>
    </row>
    <row r="931" customFormat="false" ht="15.5" hidden="false" customHeight="false" outlineLevel="0" collapsed="false">
      <c r="C931" s="1"/>
    </row>
    <row r="932" customFormat="false" ht="15.5" hidden="false" customHeight="false" outlineLevel="0" collapsed="false">
      <c r="C932" s="1"/>
    </row>
    <row r="933" customFormat="false" ht="15.5" hidden="false" customHeight="false" outlineLevel="0" collapsed="false">
      <c r="C933" s="1"/>
    </row>
    <row r="934" customFormat="false" ht="15.5" hidden="false" customHeight="false" outlineLevel="0" collapsed="false">
      <c r="C934" s="1"/>
    </row>
    <row r="935" customFormat="false" ht="15.5" hidden="false" customHeight="false" outlineLevel="0" collapsed="false">
      <c r="C935" s="1"/>
    </row>
    <row r="936" customFormat="false" ht="15.5" hidden="false" customHeight="false" outlineLevel="0" collapsed="false">
      <c r="C936" s="1"/>
    </row>
    <row r="937" customFormat="false" ht="15.5" hidden="false" customHeight="false" outlineLevel="0" collapsed="false">
      <c r="C937" s="1"/>
    </row>
    <row r="938" customFormat="false" ht="15.5" hidden="false" customHeight="false" outlineLevel="0" collapsed="false">
      <c r="C938" s="1"/>
    </row>
    <row r="939" customFormat="false" ht="15.5" hidden="false" customHeight="false" outlineLevel="0" collapsed="false">
      <c r="C939" s="1"/>
    </row>
    <row r="940" customFormat="false" ht="15.5" hidden="false" customHeight="false" outlineLevel="0" collapsed="false">
      <c r="C940" s="1"/>
    </row>
    <row r="941" customFormat="false" ht="15.5" hidden="false" customHeight="false" outlineLevel="0" collapsed="false">
      <c r="C941" s="1"/>
    </row>
    <row r="942" customFormat="false" ht="15.5" hidden="false" customHeight="false" outlineLevel="0" collapsed="false">
      <c r="C942" s="1"/>
    </row>
    <row r="943" customFormat="false" ht="15.5" hidden="false" customHeight="false" outlineLevel="0" collapsed="false">
      <c r="C943" s="1"/>
    </row>
    <row r="944" customFormat="false" ht="15.5" hidden="false" customHeight="false" outlineLevel="0" collapsed="false">
      <c r="C944" s="1"/>
    </row>
    <row r="945" customFormat="false" ht="15.5" hidden="false" customHeight="false" outlineLevel="0" collapsed="false">
      <c r="C945" s="1"/>
    </row>
    <row r="946" customFormat="false" ht="15.5" hidden="false" customHeight="false" outlineLevel="0" collapsed="false">
      <c r="C946" s="1"/>
    </row>
    <row r="947" customFormat="false" ht="15.5" hidden="false" customHeight="false" outlineLevel="0" collapsed="false">
      <c r="C947" s="1"/>
    </row>
    <row r="948" customFormat="false" ht="15.5" hidden="false" customHeight="false" outlineLevel="0" collapsed="false">
      <c r="C948" s="1"/>
    </row>
    <row r="949" customFormat="false" ht="15.5" hidden="false" customHeight="false" outlineLevel="0" collapsed="false">
      <c r="C949" s="1"/>
    </row>
    <row r="950" customFormat="false" ht="15.5" hidden="false" customHeight="false" outlineLevel="0" collapsed="false">
      <c r="C950" s="1"/>
    </row>
    <row r="951" customFormat="false" ht="15.5" hidden="false" customHeight="false" outlineLevel="0" collapsed="false">
      <c r="C951" s="1"/>
    </row>
    <row r="952" customFormat="false" ht="15.5" hidden="false" customHeight="false" outlineLevel="0" collapsed="false">
      <c r="C952" s="1"/>
    </row>
    <row r="953" customFormat="false" ht="15.5" hidden="false" customHeight="false" outlineLevel="0" collapsed="false">
      <c r="C953" s="1"/>
    </row>
    <row r="954" customFormat="false" ht="15.5" hidden="false" customHeight="false" outlineLevel="0" collapsed="false">
      <c r="C954" s="1"/>
    </row>
    <row r="955" customFormat="false" ht="15.5" hidden="false" customHeight="false" outlineLevel="0" collapsed="false">
      <c r="C955" s="1"/>
    </row>
    <row r="956" customFormat="false" ht="15.5" hidden="false" customHeight="false" outlineLevel="0" collapsed="false">
      <c r="C956" s="1"/>
    </row>
    <row r="957" customFormat="false" ht="15.5" hidden="false" customHeight="false" outlineLevel="0" collapsed="false">
      <c r="C957" s="1"/>
    </row>
    <row r="958" customFormat="false" ht="15.5" hidden="false" customHeight="false" outlineLevel="0" collapsed="false">
      <c r="C958" s="1"/>
    </row>
    <row r="959" customFormat="false" ht="15.5" hidden="false" customHeight="false" outlineLevel="0" collapsed="false">
      <c r="C959" s="1"/>
    </row>
    <row r="960" customFormat="false" ht="15.5" hidden="false" customHeight="false" outlineLevel="0" collapsed="false">
      <c r="C960" s="1"/>
    </row>
    <row r="961" customFormat="false" ht="15.5" hidden="false" customHeight="false" outlineLevel="0" collapsed="false">
      <c r="C961" s="1"/>
    </row>
    <row r="962" customFormat="false" ht="15.5" hidden="false" customHeight="false" outlineLevel="0" collapsed="false">
      <c r="C962" s="1"/>
    </row>
    <row r="963" customFormat="false" ht="15.5" hidden="false" customHeight="false" outlineLevel="0" collapsed="false">
      <c r="C963" s="1"/>
    </row>
    <row r="964" customFormat="false" ht="15.5" hidden="false" customHeight="false" outlineLevel="0" collapsed="false">
      <c r="C964" s="1"/>
    </row>
    <row r="965" customFormat="false" ht="15.5" hidden="false" customHeight="false" outlineLevel="0" collapsed="false">
      <c r="C965" s="1"/>
    </row>
    <row r="966" customFormat="false" ht="15.5" hidden="false" customHeight="false" outlineLevel="0" collapsed="false">
      <c r="C966" s="1"/>
    </row>
    <row r="967" customFormat="false" ht="15.5" hidden="false" customHeight="false" outlineLevel="0" collapsed="false">
      <c r="C967" s="1"/>
    </row>
    <row r="968" customFormat="false" ht="15.5" hidden="false" customHeight="false" outlineLevel="0" collapsed="false">
      <c r="C968" s="1"/>
    </row>
    <row r="969" customFormat="false" ht="15.5" hidden="false" customHeight="false" outlineLevel="0" collapsed="false">
      <c r="C969" s="1"/>
    </row>
    <row r="970" customFormat="false" ht="15.5" hidden="false" customHeight="false" outlineLevel="0" collapsed="false">
      <c r="C970" s="1"/>
    </row>
    <row r="971" customFormat="false" ht="15.5" hidden="false" customHeight="false" outlineLevel="0" collapsed="false">
      <c r="C971" s="1"/>
    </row>
    <row r="972" customFormat="false" ht="15.5" hidden="false" customHeight="false" outlineLevel="0" collapsed="false">
      <c r="C972" s="1"/>
    </row>
    <row r="973" customFormat="false" ht="15.5" hidden="false" customHeight="false" outlineLevel="0" collapsed="false">
      <c r="C973" s="1"/>
    </row>
    <row r="974" customFormat="false" ht="15.5" hidden="false" customHeight="false" outlineLevel="0" collapsed="false">
      <c r="C974" s="1"/>
    </row>
    <row r="975" customFormat="false" ht="15.5" hidden="false" customHeight="false" outlineLevel="0" collapsed="false">
      <c r="C975" s="1"/>
    </row>
    <row r="976" customFormat="false" ht="15.5" hidden="false" customHeight="false" outlineLevel="0" collapsed="false">
      <c r="C976" s="1"/>
    </row>
    <row r="977" customFormat="false" ht="15.5" hidden="false" customHeight="false" outlineLevel="0" collapsed="false">
      <c r="C977" s="1"/>
    </row>
    <row r="978" customFormat="false" ht="15.5" hidden="false" customHeight="false" outlineLevel="0" collapsed="false">
      <c r="C978" s="1"/>
    </row>
    <row r="979" customFormat="false" ht="15.5" hidden="false" customHeight="false" outlineLevel="0" collapsed="false">
      <c r="C979" s="1"/>
    </row>
    <row r="980" customFormat="false" ht="15.5" hidden="false" customHeight="false" outlineLevel="0" collapsed="false">
      <c r="C980" s="1"/>
    </row>
    <row r="981" customFormat="false" ht="15.5" hidden="false" customHeight="false" outlineLevel="0" collapsed="false">
      <c r="C981" s="1"/>
    </row>
    <row r="982" customFormat="false" ht="15.5" hidden="false" customHeight="false" outlineLevel="0" collapsed="false">
      <c r="C982" s="1"/>
    </row>
    <row r="983" customFormat="false" ht="15.5" hidden="false" customHeight="false" outlineLevel="0" collapsed="false">
      <c r="C983" s="1"/>
    </row>
    <row r="984" customFormat="false" ht="15.5" hidden="false" customHeight="false" outlineLevel="0" collapsed="false">
      <c r="C984" s="1"/>
    </row>
    <row r="985" customFormat="false" ht="15.5" hidden="false" customHeight="false" outlineLevel="0" collapsed="false">
      <c r="C985" s="1"/>
    </row>
    <row r="986" customFormat="false" ht="15.5" hidden="false" customHeight="false" outlineLevel="0" collapsed="false">
      <c r="C986" s="1"/>
    </row>
    <row r="987" customFormat="false" ht="15.5" hidden="false" customHeight="false" outlineLevel="0" collapsed="false">
      <c r="C987" s="1"/>
    </row>
    <row r="988" customFormat="false" ht="15.5" hidden="false" customHeight="false" outlineLevel="0" collapsed="false">
      <c r="C988" s="1"/>
    </row>
    <row r="989" customFormat="false" ht="15.5" hidden="false" customHeight="false" outlineLevel="0" collapsed="false">
      <c r="C989" s="1"/>
    </row>
    <row r="990" customFormat="false" ht="15.5" hidden="false" customHeight="false" outlineLevel="0" collapsed="false">
      <c r="C990" s="1"/>
    </row>
    <row r="991" customFormat="false" ht="15.5" hidden="false" customHeight="false" outlineLevel="0" collapsed="false">
      <c r="C991" s="1"/>
    </row>
    <row r="992" customFormat="false" ht="15.5" hidden="false" customHeight="false" outlineLevel="0" collapsed="false">
      <c r="C992" s="1"/>
    </row>
    <row r="993" customFormat="false" ht="15.5" hidden="false" customHeight="false" outlineLevel="0" collapsed="false">
      <c r="C993" s="1"/>
    </row>
    <row r="994" customFormat="false" ht="15.5" hidden="false" customHeight="false" outlineLevel="0" collapsed="false">
      <c r="C994" s="1"/>
    </row>
    <row r="995" customFormat="false" ht="15.5" hidden="false" customHeight="false" outlineLevel="0" collapsed="false">
      <c r="C995" s="1"/>
    </row>
    <row r="996" customFormat="false" ht="15.5" hidden="false" customHeight="false" outlineLevel="0" collapsed="false">
      <c r="C996" s="1"/>
    </row>
    <row r="997" customFormat="false" ht="15.5" hidden="false" customHeight="false" outlineLevel="0" collapsed="false">
      <c r="C997" s="1"/>
    </row>
    <row r="998" customFormat="false" ht="15.5" hidden="false" customHeight="false" outlineLevel="0" collapsed="false">
      <c r="C998" s="1"/>
    </row>
    <row r="999" customFormat="false" ht="15.5" hidden="false" customHeight="false" outlineLevel="0" collapsed="false">
      <c r="C999" s="1"/>
    </row>
    <row r="1000" customFormat="false" ht="15.5" hidden="false" customHeight="false" outlineLevel="0" collapsed="false">
      <c r="C1000" s="1"/>
    </row>
    <row r="1001" customFormat="false" ht="15.5" hidden="false" customHeight="false" outlineLevel="0" collapsed="false">
      <c r="C1001" s="1"/>
    </row>
    <row r="1002" customFormat="false" ht="15.5" hidden="false" customHeight="false" outlineLevel="0" collapsed="false">
      <c r="C1002" s="1"/>
    </row>
    <row r="1003" customFormat="false" ht="15.5" hidden="false" customHeight="false" outlineLevel="0" collapsed="false">
      <c r="C1003" s="1"/>
    </row>
    <row r="1004" customFormat="false" ht="15.5" hidden="false" customHeight="false" outlineLevel="0" collapsed="false">
      <c r="C1004" s="1"/>
    </row>
    <row r="1005" customFormat="false" ht="15.5" hidden="false" customHeight="false" outlineLevel="0" collapsed="false">
      <c r="C1005" s="1"/>
    </row>
    <row r="1006" customFormat="false" ht="15.5" hidden="false" customHeight="false" outlineLevel="0" collapsed="false">
      <c r="C1006" s="1"/>
    </row>
    <row r="1007" customFormat="false" ht="15.5" hidden="false" customHeight="false" outlineLevel="0" collapsed="false">
      <c r="C1007" s="1"/>
    </row>
    <row r="1008" customFormat="false" ht="15.5" hidden="false" customHeight="false" outlineLevel="0" collapsed="false">
      <c r="C1008" s="1"/>
    </row>
    <row r="1009" customFormat="false" ht="15.5" hidden="false" customHeight="false" outlineLevel="0" collapsed="false">
      <c r="C1009" s="1"/>
    </row>
    <row r="1010" customFormat="false" ht="15.5" hidden="false" customHeight="false" outlineLevel="0" collapsed="false">
      <c r="C1010" s="1"/>
    </row>
    <row r="1011" customFormat="false" ht="15.5" hidden="false" customHeight="false" outlineLevel="0" collapsed="false">
      <c r="C1011" s="1"/>
    </row>
    <row r="1012" customFormat="false" ht="15.5" hidden="false" customHeight="false" outlineLevel="0" collapsed="false">
      <c r="C1012" s="1"/>
    </row>
    <row r="1013" customFormat="false" ht="15.5" hidden="false" customHeight="false" outlineLevel="0" collapsed="false">
      <c r="C1013" s="1"/>
    </row>
    <row r="1014" customFormat="false" ht="15.5" hidden="false" customHeight="false" outlineLevel="0" collapsed="false">
      <c r="C1014" s="1"/>
    </row>
    <row r="1015" customFormat="false" ht="15.5" hidden="false" customHeight="false" outlineLevel="0" collapsed="false">
      <c r="C1015" s="1"/>
    </row>
    <row r="1016" customFormat="false" ht="15.5" hidden="false" customHeight="false" outlineLevel="0" collapsed="false">
      <c r="C1016" s="1"/>
    </row>
    <row r="1017" customFormat="false" ht="15.5" hidden="false" customHeight="false" outlineLevel="0" collapsed="false">
      <c r="C1017" s="1"/>
    </row>
    <row r="1018" customFormat="false" ht="15.5" hidden="false" customHeight="false" outlineLevel="0" collapsed="false">
      <c r="C1018" s="1"/>
    </row>
    <row r="1019" customFormat="false" ht="15.5" hidden="false" customHeight="false" outlineLevel="0" collapsed="false">
      <c r="C1019" s="1"/>
    </row>
    <row r="1020" customFormat="false" ht="15.5" hidden="false" customHeight="false" outlineLevel="0" collapsed="false">
      <c r="C1020" s="1"/>
    </row>
    <row r="1021" customFormat="false" ht="15.5" hidden="false" customHeight="false" outlineLevel="0" collapsed="false">
      <c r="C1021" s="1"/>
    </row>
    <row r="1022" customFormat="false" ht="15.5" hidden="false" customHeight="false" outlineLevel="0" collapsed="false">
      <c r="C1022" s="1"/>
    </row>
    <row r="1023" customFormat="false" ht="15.5" hidden="false" customHeight="false" outlineLevel="0" collapsed="false">
      <c r="C1023" s="1"/>
    </row>
    <row r="1024" customFormat="false" ht="15.5" hidden="false" customHeight="false" outlineLevel="0" collapsed="false">
      <c r="C1024" s="1"/>
    </row>
    <row r="1025" customFormat="false" ht="15.5" hidden="false" customHeight="false" outlineLevel="0" collapsed="false">
      <c r="C1025" s="1"/>
    </row>
    <row r="1026" customFormat="false" ht="15.5" hidden="false" customHeight="false" outlineLevel="0" collapsed="false">
      <c r="C1026" s="1"/>
    </row>
    <row r="1027" customFormat="false" ht="15.5" hidden="false" customHeight="false" outlineLevel="0" collapsed="false">
      <c r="C1027" s="1"/>
    </row>
    <row r="1028" customFormat="false" ht="15.5" hidden="false" customHeight="false" outlineLevel="0" collapsed="false">
      <c r="C1028" s="1"/>
    </row>
    <row r="1029" customFormat="false" ht="15.5" hidden="false" customHeight="false" outlineLevel="0" collapsed="false">
      <c r="C1029" s="1"/>
    </row>
    <row r="1030" customFormat="false" ht="15.5" hidden="false" customHeight="false" outlineLevel="0" collapsed="false">
      <c r="C1030" s="1"/>
    </row>
    <row r="1031" customFormat="false" ht="15.5" hidden="false" customHeight="false" outlineLevel="0" collapsed="false">
      <c r="C1031" s="1"/>
    </row>
    <row r="1032" customFormat="false" ht="15.5" hidden="false" customHeight="false" outlineLevel="0" collapsed="false">
      <c r="C1032" s="1"/>
    </row>
    <row r="1033" customFormat="false" ht="15.5" hidden="false" customHeight="false" outlineLevel="0" collapsed="false">
      <c r="C1033" s="1"/>
    </row>
    <row r="1034" customFormat="false" ht="15.5" hidden="false" customHeight="false" outlineLevel="0" collapsed="false">
      <c r="C1034" s="1"/>
    </row>
    <row r="1035" customFormat="false" ht="15.5" hidden="false" customHeight="false" outlineLevel="0" collapsed="false">
      <c r="C1035" s="1"/>
    </row>
    <row r="1036" customFormat="false" ht="15.5" hidden="false" customHeight="false" outlineLevel="0" collapsed="false">
      <c r="C1036" s="1"/>
    </row>
    <row r="1037" customFormat="false" ht="15.5" hidden="false" customHeight="false" outlineLevel="0" collapsed="false">
      <c r="C1037" s="1"/>
    </row>
    <row r="1038" customFormat="false" ht="15.5" hidden="false" customHeight="false" outlineLevel="0" collapsed="false">
      <c r="C1038" s="1"/>
    </row>
    <row r="1039" customFormat="false" ht="15.5" hidden="false" customHeight="false" outlineLevel="0" collapsed="false">
      <c r="C1039" s="1"/>
    </row>
    <row r="1040" customFormat="false" ht="15.5" hidden="false" customHeight="false" outlineLevel="0" collapsed="false">
      <c r="C1040" s="1"/>
    </row>
    <row r="1041" customFormat="false" ht="15.5" hidden="false" customHeight="false" outlineLevel="0" collapsed="false">
      <c r="C1041" s="1"/>
    </row>
    <row r="1042" customFormat="false" ht="15.5" hidden="false" customHeight="false" outlineLevel="0" collapsed="false">
      <c r="C1042" s="1"/>
    </row>
    <row r="1043" customFormat="false" ht="15.5" hidden="false" customHeight="false" outlineLevel="0" collapsed="false">
      <c r="C1043" s="1"/>
    </row>
    <row r="1044" customFormat="false" ht="15.5" hidden="false" customHeight="false" outlineLevel="0" collapsed="false">
      <c r="C1044" s="1"/>
    </row>
    <row r="1045" customFormat="false" ht="15.5" hidden="false" customHeight="false" outlineLevel="0" collapsed="false">
      <c r="C1045" s="1"/>
    </row>
    <row r="1046" customFormat="false" ht="15.5" hidden="false" customHeight="false" outlineLevel="0" collapsed="false">
      <c r="C1046" s="1"/>
    </row>
    <row r="1047" customFormat="false" ht="15.5" hidden="false" customHeight="false" outlineLevel="0" collapsed="false">
      <c r="C1047" s="1"/>
    </row>
    <row r="1048" customFormat="false" ht="15.5" hidden="false" customHeight="false" outlineLevel="0" collapsed="false">
      <c r="C1048" s="1"/>
    </row>
    <row r="1049" customFormat="false" ht="15.5" hidden="false" customHeight="false" outlineLevel="0" collapsed="false">
      <c r="C1049" s="1"/>
    </row>
    <row r="1050" customFormat="false" ht="15.5" hidden="false" customHeight="false" outlineLevel="0" collapsed="false">
      <c r="C1050" s="1"/>
    </row>
    <row r="1051" customFormat="false" ht="15.5" hidden="false" customHeight="false" outlineLevel="0" collapsed="false">
      <c r="C1051" s="1"/>
    </row>
    <row r="1052" customFormat="false" ht="15.5" hidden="false" customHeight="false" outlineLevel="0" collapsed="false">
      <c r="C1052" s="1"/>
    </row>
    <row r="1053" customFormat="false" ht="15.5" hidden="false" customHeight="false" outlineLevel="0" collapsed="false">
      <c r="C1053" s="1"/>
    </row>
    <row r="1054" customFormat="false" ht="15.5" hidden="false" customHeight="false" outlineLevel="0" collapsed="false">
      <c r="C1054" s="1"/>
    </row>
    <row r="1055" customFormat="false" ht="15.5" hidden="false" customHeight="false" outlineLevel="0" collapsed="false">
      <c r="C1055" s="1"/>
    </row>
    <row r="1056" customFormat="false" ht="15.5" hidden="false" customHeight="false" outlineLevel="0" collapsed="false">
      <c r="C1056" s="1"/>
    </row>
    <row r="1057" customFormat="false" ht="15.5" hidden="false" customHeight="false" outlineLevel="0" collapsed="false">
      <c r="C1057" s="1"/>
    </row>
    <row r="1058" customFormat="false" ht="15.5" hidden="false" customHeight="false" outlineLevel="0" collapsed="false">
      <c r="C1058" s="1"/>
    </row>
    <row r="1059" customFormat="false" ht="15.5" hidden="false" customHeight="false" outlineLevel="0" collapsed="false">
      <c r="C1059" s="1"/>
    </row>
    <row r="1060" customFormat="false" ht="15.5" hidden="false" customHeight="false" outlineLevel="0" collapsed="false">
      <c r="C1060" s="1"/>
    </row>
    <row r="1061" customFormat="false" ht="15.5" hidden="false" customHeight="false" outlineLevel="0" collapsed="false">
      <c r="C1061" s="1"/>
    </row>
    <row r="1062" customFormat="false" ht="15.5" hidden="false" customHeight="false" outlineLevel="0" collapsed="false">
      <c r="C1062" s="1"/>
    </row>
    <row r="1063" customFormat="false" ht="15.5" hidden="false" customHeight="false" outlineLevel="0" collapsed="false">
      <c r="C1063" s="1"/>
    </row>
    <row r="1064" customFormat="false" ht="15.5" hidden="false" customHeight="false" outlineLevel="0" collapsed="false">
      <c r="C1064" s="1"/>
    </row>
    <row r="1065" customFormat="false" ht="15.5" hidden="false" customHeight="false" outlineLevel="0" collapsed="false">
      <c r="C1065" s="1"/>
    </row>
    <row r="1066" customFormat="false" ht="15.5" hidden="false" customHeight="false" outlineLevel="0" collapsed="false">
      <c r="C1066" s="1"/>
    </row>
    <row r="1067" customFormat="false" ht="15.5" hidden="false" customHeight="false" outlineLevel="0" collapsed="false">
      <c r="C1067" s="1"/>
    </row>
    <row r="1068" customFormat="false" ht="15.5" hidden="false" customHeight="false" outlineLevel="0" collapsed="false">
      <c r="C1068" s="1"/>
    </row>
    <row r="1069" customFormat="false" ht="15.5" hidden="false" customHeight="false" outlineLevel="0" collapsed="false">
      <c r="C1069" s="1"/>
    </row>
    <row r="1070" customFormat="false" ht="15.5" hidden="false" customHeight="false" outlineLevel="0" collapsed="false">
      <c r="C1070" s="1"/>
    </row>
    <row r="1071" customFormat="false" ht="15.5" hidden="false" customHeight="false" outlineLevel="0" collapsed="false">
      <c r="C1071" s="1"/>
    </row>
    <row r="1072" customFormat="false" ht="15.5" hidden="false" customHeight="false" outlineLevel="0" collapsed="false">
      <c r="C1072" s="1"/>
    </row>
    <row r="1073" customFormat="false" ht="15.5" hidden="false" customHeight="false" outlineLevel="0" collapsed="false">
      <c r="C1073" s="1"/>
    </row>
    <row r="1074" customFormat="false" ht="15.5" hidden="false" customHeight="false" outlineLevel="0" collapsed="false">
      <c r="C1074" s="1"/>
    </row>
    <row r="1075" customFormat="false" ht="15.5" hidden="false" customHeight="false" outlineLevel="0" collapsed="false">
      <c r="C1075" s="1"/>
    </row>
    <row r="1076" customFormat="false" ht="15.5" hidden="false" customHeight="false" outlineLevel="0" collapsed="false">
      <c r="C1076" s="1"/>
    </row>
    <row r="1077" customFormat="false" ht="15.5" hidden="false" customHeight="false" outlineLevel="0" collapsed="false">
      <c r="C1077" s="1"/>
    </row>
    <row r="1078" customFormat="false" ht="15.5" hidden="false" customHeight="false" outlineLevel="0" collapsed="false">
      <c r="C1078" s="1"/>
    </row>
    <row r="1079" customFormat="false" ht="15.5" hidden="false" customHeight="false" outlineLevel="0" collapsed="false">
      <c r="C1079" s="1"/>
    </row>
    <row r="1080" customFormat="false" ht="15.5" hidden="false" customHeight="false" outlineLevel="0" collapsed="false">
      <c r="C1080" s="1"/>
    </row>
    <row r="1081" customFormat="false" ht="15.5" hidden="false" customHeight="false" outlineLevel="0" collapsed="false">
      <c r="C1081" s="1"/>
    </row>
    <row r="1082" customFormat="false" ht="15.5" hidden="false" customHeight="false" outlineLevel="0" collapsed="false">
      <c r="C1082" s="1"/>
    </row>
    <row r="1083" customFormat="false" ht="15.5" hidden="false" customHeight="false" outlineLevel="0" collapsed="false">
      <c r="C1083" s="1"/>
    </row>
    <row r="1084" customFormat="false" ht="15.5" hidden="false" customHeight="false" outlineLevel="0" collapsed="false">
      <c r="C1084" s="1"/>
    </row>
    <row r="1085" customFormat="false" ht="15.5" hidden="false" customHeight="false" outlineLevel="0" collapsed="false">
      <c r="C1085" s="1"/>
    </row>
    <row r="1086" customFormat="false" ht="15.5" hidden="false" customHeight="false" outlineLevel="0" collapsed="false">
      <c r="C1086" s="1"/>
    </row>
    <row r="1087" customFormat="false" ht="15.5" hidden="false" customHeight="false" outlineLevel="0" collapsed="false">
      <c r="C1087" s="1"/>
    </row>
    <row r="1088" customFormat="false" ht="15.5" hidden="false" customHeight="false" outlineLevel="0" collapsed="false">
      <c r="C1088" s="1"/>
    </row>
    <row r="1089" customFormat="false" ht="15.5" hidden="false" customHeight="false" outlineLevel="0" collapsed="false">
      <c r="C1089" s="1"/>
    </row>
    <row r="1090" customFormat="false" ht="15.5" hidden="false" customHeight="false" outlineLevel="0" collapsed="false">
      <c r="C1090" s="1"/>
    </row>
    <row r="1091" customFormat="false" ht="15.5" hidden="false" customHeight="false" outlineLevel="0" collapsed="false">
      <c r="C1091" s="1"/>
    </row>
    <row r="1092" customFormat="false" ht="15.5" hidden="false" customHeight="false" outlineLevel="0" collapsed="false">
      <c r="C1092" s="1"/>
    </row>
    <row r="1093" customFormat="false" ht="15.5" hidden="false" customHeight="false" outlineLevel="0" collapsed="false">
      <c r="C1093" s="1"/>
    </row>
    <row r="1094" customFormat="false" ht="15.5" hidden="false" customHeight="false" outlineLevel="0" collapsed="false">
      <c r="C1094" s="1"/>
    </row>
    <row r="1095" customFormat="false" ht="15.5" hidden="false" customHeight="false" outlineLevel="0" collapsed="false">
      <c r="C1095" s="1"/>
    </row>
    <row r="1096" customFormat="false" ht="15.5" hidden="false" customHeight="false" outlineLevel="0" collapsed="false">
      <c r="C1096" s="1"/>
    </row>
    <row r="1097" customFormat="false" ht="15.5" hidden="false" customHeight="false" outlineLevel="0" collapsed="false">
      <c r="C1097" s="1"/>
    </row>
  </sheetData>
  <mergeCells count="18">
    <mergeCell ref="A72:C72"/>
    <mergeCell ref="A73:C73"/>
    <mergeCell ref="A74:C74"/>
    <mergeCell ref="A78:C78"/>
    <mergeCell ref="A79:C79"/>
    <mergeCell ref="A80:C80"/>
    <mergeCell ref="B85:C85"/>
    <mergeCell ref="B86:C86"/>
    <mergeCell ref="B87:C87"/>
    <mergeCell ref="B88:C88"/>
    <mergeCell ref="B89:C89"/>
    <mergeCell ref="B90:C90"/>
    <mergeCell ref="B92:C92"/>
    <mergeCell ref="B93:C93"/>
    <mergeCell ref="B94:C94"/>
    <mergeCell ref="B95:C95"/>
    <mergeCell ref="B96:C96"/>
    <mergeCell ref="B97:C97"/>
  </mergeCells>
  <conditionalFormatting sqref="G3:G65 O3:O47 AA51:AA61 CU3:CU56 S3:S47 W3:W47 AA3:AA47 AI3:AI61 EQ3:EQ67 K3:K50 AM3:AM53 AU3:AU47 AQ3:AQ55 BC3:BC60 BG3:BG53 BK3:BK56 BO3:BO57 BW3:BW47 CA3:CA47 CE3:CE47 CI3:CI47 CM3:CM47 CQ3:CQ47 CA57:CA58 BS3:BS57 G78:G79 DC3:DC67 DK3:DK67 DO3:DO67 DS3:DS67 DW3:DW67 EA3:EA67 EE3:EE67 EI3:EI67 EM3:EM67 EU3:EU47 EY3:EY47 DG3:DG67 FG3:FG47 FK3:FK47 FO3:FO47 FS3:FS47 FW3:FW47 FC3:FC47 AE3:AE61 AY3:AY59 CY3:CY59 O55 CA52 BW49 CI49 C3:C65">
    <cfRule type="expression" priority="2" aboveAverage="0" equalAverage="0" bottom="0" percent="0" rank="0" text="" dxfId="0">
      <formula>(I3)="Y"</formula>
    </cfRule>
    <cfRule type="expression" priority="3" aboveAverage="0" equalAverage="0" bottom="0" percent="0" rank="0" text="" dxfId="1">
      <formula>(I3)="D"</formula>
    </cfRule>
  </conditionalFormatting>
  <conditionalFormatting sqref="FP3:FP49 BI67:BI68 AC67:AC68 AO67:AO68 X62:Y68 Q63:Q65 AS67:AS68 M62:M65 FD67:FE67 AK67:AK68 U62:U65 AF67:AG68 AV67:AW68 AZ67:BA68 BD67:BE68 BL67:BM68 BP67:BQ68 BT67:BU68 BX67:BY68 CB67:CC68 CF67:CG68 CJ67:CK68 CN67:CO68 CR67:CS68 CV67:CW68 H2:I2 D2:E2 DH68:DI68 CR53:CR66 CZ67:DA68 DH2:DI2 FD60:FD66 FD3:FD49 DL2:DM2 FT3:FT49 FX3:FX49 L3:L49 T3:T49 X3:X61 D3:D68 AR3:AR49 AV3:AV49 BH3:BH49 BP3:BP49 CC59:CC60 CF51:CG54 CF3:CF50 BX3:BX49 CN3:CN49 CR3:CR49 EF68:EG68 H3:H68 L51:L68 T62:T68 AR56:AR68 AV58:AV66 BH54:BH68 BP59:BP66 BX54:BX66 CF55:CF66 CJ53:CJ66 CN54:CN66 EJ68:EK68 DD68:DE68 DX2:DY2 DL68:DM68 DP2:DQ2 DP68:DQ68 DT68:DU68 DX68:DY68 EB68:EC68 EL54:EL58 EN68:EO68 EV3:EV49 EZ3:EZ49 FD50:FE59 FH3:FH49 FL3:FL49 L2:M2 L50:M50 P2:Q2 CJ3:CJ49 T2:U2 T50:U61 X2:Y2 ER68:ES68 AB2:AC2 AF2:AG2 AB3:AB68 AJ2:AK2 AF3:AF66 AN2:AO2 AJ3:AJ68 AR2:AS2 AR50:AS55 AV2:AW2 AV50:AW57 AZ2:BA2 AN3:AN68 BD2:BE2 AZ3:AZ66 BH2:BI2 BH50:BI53 BL2:BM2 BD3:BD66 BP2:BQ2 BP50:BQ58 BT2:BU2 BL3:BL66 BX2:BY2 BX50:BY53 CB2:CC2 CZ3:CZ66 CF2:CG2 CJ2:CK2 CJ50:CK52 CN2:CO2 CN50:CO53 CR2:CS2 CR50:CS52 CV2:CW2 CB3:CB66 CZ2:DA2 BT3:BT66 DD2:DE2 H78 CC53:CC56 P3:P68 Q56:Q61 Q50:Q54 CC50:CC51 CV3:CV66">
    <cfRule type="cellIs" priority="4" operator="equal" aboveAverage="0" equalAverage="0" bottom="0" percent="0" rank="0" text="" dxfId="2">
      <formula>"R"</formula>
    </cfRule>
    <cfRule type="cellIs" priority="5" operator="equal" aboveAverage="0" equalAverage="0" bottom="0" percent="0" rank="0" text="" dxfId="3">
      <formula>"Y"</formula>
    </cfRule>
    <cfRule type="cellIs" priority="6" operator="equal" aboveAverage="0" equalAverage="0" bottom="0" percent="0" rank="0" text="" dxfId="4">
      <formula>"M"</formula>
    </cfRule>
  </conditionalFormatting>
  <conditionalFormatting sqref="E73 I73 M73 CB69:CC71 T69:U71 P69:Q71 AJ69:AK71 X69:Y71 AB69:AC71 AF69:AG71 D70:D71 AN69:AO71 AR69:AS71 AV69:AW71 AZ69:BA71 BD69:BE71 BH69:BI71 BL69:BM71 BP69:BQ71 BT69:BU71 BX69:BY71 DL69:DM71 H69:H71 L69:L71 CJ69:CK71 CR69:CS71 CN69:CO71 CF69:CG71 CV69:CW71 CZ69:DA71 DD69:DE71 DH69:DI71 DP69:DQ71 ER69:ES69 DX69:DY69 EB69:EC69 EF69:EG69 EJ69:EK69 EN69:EO69 DT69">
    <cfRule type="cellIs" priority="7" operator="equal" aboveAverage="0" equalAverage="0" bottom="0" percent="0" rank="0" text="" dxfId="5">
      <formula>"Y"</formula>
    </cfRule>
    <cfRule type="cellIs" priority="8" operator="equal" aboveAverage="0" equalAverage="0" bottom="0" percent="0" rank="0" text="" dxfId="6">
      <formula>"M"</formula>
    </cfRule>
    <cfRule type="cellIs" priority="9" operator="equal" aboveAverage="0" equalAverage="0" bottom="0" percent="0" rank="0" text="" dxfId="7">
      <formula>"N"</formula>
    </cfRule>
  </conditionalFormatting>
  <conditionalFormatting sqref="Q66:Q68 AS56:AS66 U66:U68 AW58:AW66 BY54:BY66 CO54:CO66 BQ59:BQ66 M51:M61 FU3:FU49 CC61:CC66 BI54:BI65 CG55:CG66 CS53:CS66 CK53:CK66 DI3:DI67 FQ3:FQ49 I3:I71 M66:M71 Q62 E3:E71 FE3:FE49 FY3:FY49 M3:M49 Q3:Q49 U3:U49 ES3:ES67 AC3:AC66 AG3:AG66 AK3:AK66 AS3:AS49 AW3:AW49 EK3:EK67 BA3:BA66 BI3:BI49 BE3:BE66 BQ3:BQ49 BM3:BM66 CC52 CC3:CC49 CG3:CG50 BY3:BY49 CO3:CO49 CS3:CS49 CC57:CC58 BU3:BU66 AO3:AO66 DE3:DE67 DM3:DM67 DQ3:DQ67 DU3:DU67 DY3:DY67 EC3:EC67 EG3:EG67 EO3:EO67 EW3:EW49 FA3:FA49 FE60:FE66 FI3:FI49 FM3:FM49 Y3:Y61 DA3:DA66 Q55 CK3:CK49 CW3:CW66">
    <cfRule type="cellIs" priority="10" operator="equal" aboveAverage="0" equalAverage="0" bottom="0" percent="0" rank="0" text="" dxfId="8">
      <formula>"Y"</formula>
    </cfRule>
    <cfRule type="cellIs" priority="11" operator="equal" aboveAverage="0" equalAverage="0" bottom="0" percent="0" rank="0" text="" dxfId="9">
      <formula>"D"</formula>
    </cfRule>
  </conditionalFormatting>
  <conditionalFormatting sqref="BO58">
    <cfRule type="cellIs" priority="12" operator="equal" aboveAverage="0" equalAverage="0" bottom="0" percent="0" rank="0" text="" dxfId="10">
      <formula>"Nee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Q8" activeCellId="0" sqref="Q8"/>
    </sheetView>
  </sheetViews>
  <sheetFormatPr defaultColWidth="8.99609375" defaultRowHeight="17" zeroHeight="false" outlineLevelRow="0" outlineLevelCol="0"/>
  <cols>
    <col collapsed="false" customWidth="true" hidden="false" outlineLevel="0" max="1" min="1" style="86" width="6.99"/>
    <col collapsed="false" customWidth="true" hidden="false" outlineLevel="0" max="2" min="2" style="87" width="3.9"/>
    <col collapsed="false" customWidth="true" hidden="false" outlineLevel="0" max="3" min="3" style="88" width="5.26"/>
    <col collapsed="false" customWidth="true" hidden="false" outlineLevel="0" max="4" min="4" style="30" width="7.9"/>
    <col collapsed="false" customWidth="true" hidden="false" outlineLevel="0" max="5" min="5" style="0" width="8.72"/>
    <col collapsed="false" customWidth="false" hidden="false" outlineLevel="0" max="257" min="6" style="30" width="8.99"/>
  </cols>
  <sheetData>
    <row r="1" s="93" customFormat="true" ht="17" hidden="false" customHeight="false" outlineLevel="0" collapsed="false">
      <c r="A1" s="89" t="s">
        <v>2306</v>
      </c>
      <c r="B1" s="90" t="s">
        <v>2307</v>
      </c>
      <c r="C1" s="91"/>
      <c r="D1" s="92" t="s">
        <v>2308</v>
      </c>
    </row>
    <row r="2" customFormat="false" ht="17" hidden="false" customHeight="false" outlineLevel="0" collapsed="false">
      <c r="A2" s="94" t="s">
        <v>2309</v>
      </c>
      <c r="B2" s="87" t="n">
        <v>10</v>
      </c>
      <c r="C2" s="88" t="n">
        <v>4034</v>
      </c>
      <c r="D2" s="30" t="s">
        <v>1518</v>
      </c>
    </row>
    <row r="3" s="93" customFormat="true" ht="17" hidden="false" customHeight="false" outlineLevel="0" collapsed="false">
      <c r="A3" s="94" t="s">
        <v>2310</v>
      </c>
      <c r="B3" s="95" t="n">
        <v>11</v>
      </c>
      <c r="C3" s="88" t="n">
        <v>1126</v>
      </c>
      <c r="D3" s="30" t="s">
        <v>1137</v>
      </c>
    </row>
    <row r="4" customFormat="false" ht="17" hidden="false" customHeight="false" outlineLevel="0" collapsed="false">
      <c r="A4" s="94" t="s">
        <v>2310</v>
      </c>
      <c r="B4" s="95" t="n">
        <v>24</v>
      </c>
      <c r="C4" s="88" t="n">
        <v>2415</v>
      </c>
      <c r="D4" s="34" t="s">
        <v>661</v>
      </c>
    </row>
    <row r="5" customFormat="false" ht="17" hidden="false" customHeight="false" outlineLevel="0" collapsed="false">
      <c r="A5" s="94" t="s">
        <v>2310</v>
      </c>
      <c r="B5" s="95" t="n">
        <v>19</v>
      </c>
      <c r="C5" s="96" t="n">
        <v>1945</v>
      </c>
      <c r="D5" s="30" t="s">
        <v>1966</v>
      </c>
    </row>
    <row r="6" s="93" customFormat="true" ht="17" hidden="false" customHeight="false" outlineLevel="0" collapsed="false">
      <c r="A6" s="97" t="s">
        <v>2310</v>
      </c>
      <c r="B6" s="98" t="n">
        <v>2</v>
      </c>
      <c r="C6" s="88" t="n">
        <v>225</v>
      </c>
      <c r="D6" s="30" t="s">
        <v>1084</v>
      </c>
    </row>
    <row r="7" customFormat="false" ht="17" hidden="false" customHeight="false" outlineLevel="0" collapsed="false">
      <c r="A7" s="94" t="s">
        <v>2310</v>
      </c>
      <c r="B7" s="95" t="n">
        <v>24</v>
      </c>
      <c r="C7" s="88" t="n">
        <v>2450</v>
      </c>
      <c r="D7" s="34" t="s">
        <v>2140</v>
      </c>
    </row>
    <row r="8" customFormat="false" ht="17" hidden="false" customHeight="false" outlineLevel="0" collapsed="false">
      <c r="A8" s="94" t="s">
        <v>2310</v>
      </c>
      <c r="B8" s="87" t="n">
        <v>5</v>
      </c>
      <c r="C8" s="88" t="n">
        <v>503</v>
      </c>
      <c r="D8" s="30" t="s">
        <v>106</v>
      </c>
    </row>
    <row r="9" customFormat="false" ht="17" hidden="false" customHeight="false" outlineLevel="0" collapsed="false">
      <c r="A9" s="94" t="s">
        <v>2309</v>
      </c>
      <c r="B9" s="99" t="n">
        <v>1</v>
      </c>
      <c r="C9" s="100" t="n">
        <v>3135</v>
      </c>
      <c r="D9" s="101" t="s">
        <v>1553</v>
      </c>
    </row>
    <row r="10" customFormat="false" ht="17" hidden="false" customHeight="false" outlineLevel="0" collapsed="false">
      <c r="A10" s="94" t="s">
        <v>2310</v>
      </c>
      <c r="B10" s="95" t="n">
        <v>2</v>
      </c>
      <c r="C10" s="88" t="n">
        <v>223</v>
      </c>
      <c r="D10" s="30" t="s">
        <v>995</v>
      </c>
    </row>
    <row r="11" customFormat="false" ht="17" hidden="false" customHeight="false" outlineLevel="0" collapsed="false">
      <c r="A11" s="94" t="s">
        <v>2311</v>
      </c>
      <c r="B11" s="102" t="s">
        <v>8</v>
      </c>
      <c r="C11" s="88" t="n">
        <v>5537</v>
      </c>
      <c r="D11" s="30" t="s">
        <v>1654</v>
      </c>
    </row>
    <row r="12" s="93" customFormat="true" ht="17" hidden="false" customHeight="false" outlineLevel="0" collapsed="false">
      <c r="A12" s="94" t="s">
        <v>2310</v>
      </c>
      <c r="B12" s="103" t="n">
        <v>7</v>
      </c>
      <c r="C12" s="104" t="n">
        <v>748</v>
      </c>
      <c r="D12" s="30" t="s">
        <v>2059</v>
      </c>
    </row>
    <row r="13" customFormat="false" ht="17" hidden="false" customHeight="false" outlineLevel="0" collapsed="false">
      <c r="A13" s="94" t="s">
        <v>2310</v>
      </c>
      <c r="B13" s="99" t="n">
        <v>3</v>
      </c>
      <c r="C13" s="88" t="n">
        <v>339</v>
      </c>
      <c r="D13" s="30" t="s">
        <v>1703</v>
      </c>
    </row>
    <row r="14" customFormat="false" ht="17" hidden="false" customHeight="false" outlineLevel="0" collapsed="false">
      <c r="A14" s="94" t="s">
        <v>2310</v>
      </c>
      <c r="B14" s="95" t="n">
        <v>14</v>
      </c>
      <c r="C14" s="96" t="n">
        <v>1423</v>
      </c>
      <c r="D14" s="30" t="s">
        <v>1006</v>
      </c>
    </row>
    <row r="15" customFormat="false" ht="17" hidden="false" customHeight="false" outlineLevel="0" collapsed="false">
      <c r="A15" s="94" t="s">
        <v>2311</v>
      </c>
      <c r="B15" s="102" t="s">
        <v>10</v>
      </c>
      <c r="C15" s="88" t="n">
        <v>5710</v>
      </c>
      <c r="D15" s="30" t="s">
        <v>460</v>
      </c>
    </row>
    <row r="16" s="93" customFormat="true" ht="17" hidden="false" customHeight="false" outlineLevel="0" collapsed="false">
      <c r="A16" s="94" t="s">
        <v>2311</v>
      </c>
      <c r="B16" s="102" t="s">
        <v>9</v>
      </c>
      <c r="C16" s="88" t="n">
        <v>5609</v>
      </c>
      <c r="D16" s="30" t="s">
        <v>414</v>
      </c>
    </row>
    <row r="17" customFormat="false" ht="17" hidden="false" customHeight="false" outlineLevel="0" collapsed="false">
      <c r="A17" s="94" t="s">
        <v>2310</v>
      </c>
      <c r="B17" s="102" t="n">
        <v>4</v>
      </c>
      <c r="C17" s="88" t="n">
        <v>431</v>
      </c>
      <c r="D17" s="30" t="s">
        <v>1352</v>
      </c>
    </row>
    <row r="18" customFormat="false" ht="17" hidden="false" customHeight="false" outlineLevel="0" collapsed="false">
      <c r="A18" s="94" t="s">
        <v>2309</v>
      </c>
      <c r="B18" s="102" t="n">
        <v>5</v>
      </c>
      <c r="C18" s="88" t="n">
        <v>3547</v>
      </c>
      <c r="D18" s="30" t="s">
        <v>2048</v>
      </c>
    </row>
    <row r="19" customFormat="false" ht="17" hidden="false" customHeight="false" outlineLevel="0" collapsed="false">
      <c r="A19" s="94" t="s">
        <v>2311</v>
      </c>
      <c r="B19" s="102" t="s">
        <v>11</v>
      </c>
      <c r="C19" s="88" t="n">
        <v>5842</v>
      </c>
      <c r="D19" s="30" t="s">
        <v>1867</v>
      </c>
    </row>
    <row r="20" customFormat="false" ht="17" hidden="false" customHeight="false" outlineLevel="0" collapsed="false">
      <c r="A20" s="94" t="s">
        <v>2310</v>
      </c>
      <c r="B20" s="95" t="n">
        <v>23</v>
      </c>
      <c r="C20" s="88" t="n">
        <v>2325</v>
      </c>
      <c r="D20" s="30" t="s">
        <v>1104</v>
      </c>
    </row>
    <row r="21" customFormat="false" ht="17" hidden="false" customHeight="false" outlineLevel="0" collapsed="false">
      <c r="A21" s="94" t="s">
        <v>2309</v>
      </c>
      <c r="B21" s="102" t="n">
        <v>8</v>
      </c>
      <c r="C21" s="88" t="n">
        <v>3847</v>
      </c>
      <c r="D21" s="30" t="s">
        <v>2312</v>
      </c>
    </row>
    <row r="22" customFormat="false" ht="17" hidden="false" customHeight="false" outlineLevel="0" collapsed="false">
      <c r="A22" s="94" t="s">
        <v>2309</v>
      </c>
      <c r="B22" s="102" t="n">
        <v>11</v>
      </c>
      <c r="C22" s="88" t="n">
        <v>4136</v>
      </c>
      <c r="D22" s="30" t="s">
        <v>1608</v>
      </c>
    </row>
    <row r="23" customFormat="false" ht="17" hidden="false" customHeight="false" outlineLevel="0" collapsed="false">
      <c r="A23" s="94" t="s">
        <v>2309</v>
      </c>
      <c r="B23" s="99" t="n">
        <v>3</v>
      </c>
      <c r="C23" s="88" t="n">
        <v>3320</v>
      </c>
      <c r="D23" s="101" t="s">
        <v>889</v>
      </c>
    </row>
    <row r="24" customFormat="false" ht="17" hidden="false" customHeight="false" outlineLevel="0" collapsed="false">
      <c r="A24" s="94" t="s">
        <v>2310</v>
      </c>
      <c r="B24" s="103" t="n">
        <v>8</v>
      </c>
      <c r="C24" s="104" t="n">
        <v>806</v>
      </c>
      <c r="D24" s="30" t="s">
        <v>244</v>
      </c>
    </row>
    <row r="25" customFormat="false" ht="17" hidden="false" customHeight="false" outlineLevel="0" collapsed="false">
      <c r="A25" s="94" t="s">
        <v>2309</v>
      </c>
      <c r="B25" s="102" t="n">
        <v>8</v>
      </c>
      <c r="C25" s="88" t="n">
        <v>3851</v>
      </c>
      <c r="D25" s="30" t="s">
        <v>2180</v>
      </c>
    </row>
    <row r="26" s="93" customFormat="true" ht="17" hidden="false" customHeight="false" outlineLevel="0" collapsed="false">
      <c r="A26" s="94" t="s">
        <v>2310</v>
      </c>
      <c r="B26" s="99" t="n">
        <v>3</v>
      </c>
      <c r="C26" s="88" t="n">
        <v>312</v>
      </c>
      <c r="D26" s="30" t="s">
        <v>508</v>
      </c>
    </row>
    <row r="27" s="93" customFormat="true" ht="17" hidden="false" customHeight="false" outlineLevel="0" collapsed="false">
      <c r="A27" s="94" t="s">
        <v>2310</v>
      </c>
      <c r="B27" s="103" t="n">
        <v>8</v>
      </c>
      <c r="C27" s="104" t="n">
        <v>836</v>
      </c>
      <c r="D27" s="30" t="s">
        <v>1579</v>
      </c>
    </row>
    <row r="28" customFormat="false" ht="17" hidden="false" customHeight="false" outlineLevel="0" collapsed="false">
      <c r="A28" s="94" t="s">
        <v>2309</v>
      </c>
      <c r="B28" s="99" t="n">
        <v>2</v>
      </c>
      <c r="C28" s="100" t="n">
        <v>3220</v>
      </c>
      <c r="D28" s="101" t="s">
        <v>888</v>
      </c>
    </row>
    <row r="29" customFormat="false" ht="17" hidden="false" customHeight="false" outlineLevel="0" collapsed="false">
      <c r="A29" s="94" t="s">
        <v>2311</v>
      </c>
      <c r="B29" s="102" t="s">
        <v>8</v>
      </c>
      <c r="C29" s="88" t="n">
        <v>5528</v>
      </c>
      <c r="D29" s="30" t="s">
        <v>1257</v>
      </c>
    </row>
    <row r="30" customFormat="false" ht="17" hidden="false" customHeight="false" outlineLevel="0" collapsed="false">
      <c r="A30" s="94" t="s">
        <v>2309</v>
      </c>
      <c r="B30" s="102" t="n">
        <v>10</v>
      </c>
      <c r="C30" s="88" t="n">
        <v>4043</v>
      </c>
      <c r="D30" s="30" t="s">
        <v>1903</v>
      </c>
    </row>
    <row r="31" customFormat="false" ht="17" hidden="false" customHeight="false" outlineLevel="0" collapsed="false">
      <c r="A31" s="94" t="s">
        <v>2309</v>
      </c>
      <c r="B31" s="102" t="n">
        <v>9</v>
      </c>
      <c r="C31" s="88" t="n">
        <v>3944</v>
      </c>
      <c r="D31" s="30" t="s">
        <v>1943</v>
      </c>
    </row>
    <row r="32" customFormat="false" ht="17" hidden="false" customHeight="false" outlineLevel="0" collapsed="false">
      <c r="A32" s="94" t="s">
        <v>2311</v>
      </c>
      <c r="B32" s="102" t="s">
        <v>9</v>
      </c>
      <c r="C32" s="88" t="n">
        <v>5617</v>
      </c>
      <c r="D32" s="30" t="s">
        <v>769</v>
      </c>
    </row>
    <row r="33" s="93" customFormat="true" ht="17" hidden="false" customHeight="false" outlineLevel="0" collapsed="false">
      <c r="A33" s="94" t="s">
        <v>2310</v>
      </c>
      <c r="B33" s="102" t="n">
        <v>25</v>
      </c>
      <c r="C33" s="88" t="n">
        <v>2538</v>
      </c>
      <c r="D33" s="30" t="s">
        <v>1682</v>
      </c>
    </row>
    <row r="34" s="93" customFormat="true" ht="16.5" hidden="false" customHeight="true" outlineLevel="0" collapsed="false">
      <c r="A34" s="94" t="s">
        <v>2311</v>
      </c>
      <c r="B34" s="102" t="s">
        <v>10</v>
      </c>
      <c r="C34" s="88" t="n">
        <v>5702</v>
      </c>
      <c r="D34" s="30" t="s">
        <v>100</v>
      </c>
    </row>
    <row r="35" customFormat="false" ht="17" hidden="false" customHeight="false" outlineLevel="0" collapsed="false">
      <c r="A35" s="94" t="s">
        <v>2310</v>
      </c>
      <c r="B35" s="95" t="n">
        <v>15</v>
      </c>
      <c r="C35" s="88" t="n">
        <v>1504</v>
      </c>
      <c r="D35" s="30" t="s">
        <v>161</v>
      </c>
    </row>
    <row r="36" customFormat="false" ht="17" hidden="false" customHeight="false" outlineLevel="0" collapsed="false">
      <c r="A36" s="94" t="s">
        <v>2310</v>
      </c>
      <c r="B36" s="102" t="n">
        <v>25</v>
      </c>
      <c r="C36" s="88" t="n">
        <v>2502</v>
      </c>
      <c r="D36" s="30" t="s">
        <v>81</v>
      </c>
    </row>
    <row r="37" customFormat="false" ht="17" hidden="false" customHeight="false" outlineLevel="0" collapsed="false">
      <c r="A37" s="94" t="s">
        <v>2310</v>
      </c>
      <c r="B37" s="103" t="n">
        <v>6</v>
      </c>
      <c r="C37" s="104" t="n">
        <v>625</v>
      </c>
      <c r="D37" s="30" t="s">
        <v>1087</v>
      </c>
    </row>
    <row r="38" s="93" customFormat="true" ht="17" hidden="false" customHeight="false" outlineLevel="0" collapsed="false">
      <c r="A38" s="94" t="s">
        <v>2310</v>
      </c>
      <c r="B38" s="102" t="n">
        <v>25</v>
      </c>
      <c r="C38" s="88" t="n">
        <v>2534</v>
      </c>
      <c r="D38" s="30" t="s">
        <v>1507</v>
      </c>
    </row>
    <row r="39" customFormat="false" ht="17" hidden="false" customHeight="false" outlineLevel="0" collapsed="false">
      <c r="A39" s="94" t="s">
        <v>2310</v>
      </c>
      <c r="B39" s="95" t="n">
        <v>21</v>
      </c>
      <c r="C39" s="88" t="n">
        <v>2106</v>
      </c>
      <c r="D39" s="30" t="s">
        <v>257</v>
      </c>
    </row>
    <row r="40" s="93" customFormat="true" ht="17" hidden="false" customHeight="false" outlineLevel="0" collapsed="false">
      <c r="A40" s="94" t="s">
        <v>2310</v>
      </c>
      <c r="B40" s="103" t="n">
        <v>7</v>
      </c>
      <c r="C40" s="104" t="n">
        <v>752</v>
      </c>
      <c r="D40" s="30" t="s">
        <v>2186</v>
      </c>
    </row>
    <row r="41" customFormat="false" ht="17" hidden="false" customHeight="false" outlineLevel="0" collapsed="false">
      <c r="A41" s="94" t="s">
        <v>2309</v>
      </c>
      <c r="B41" s="99" t="n">
        <v>1</v>
      </c>
      <c r="C41" s="100" t="n">
        <v>3141</v>
      </c>
      <c r="D41" s="101" t="s">
        <v>1811</v>
      </c>
    </row>
    <row r="42" customFormat="false" ht="17" hidden="false" customHeight="false" outlineLevel="0" collapsed="false">
      <c r="A42" s="94" t="s">
        <v>2309</v>
      </c>
      <c r="B42" s="102" t="s">
        <v>2313</v>
      </c>
      <c r="C42" s="88" t="n">
        <v>5107</v>
      </c>
      <c r="D42" s="30" t="s">
        <v>2314</v>
      </c>
    </row>
    <row r="43" customFormat="false" ht="17" hidden="false" customHeight="false" outlineLevel="0" collapsed="false">
      <c r="A43" s="94" t="s">
        <v>2309</v>
      </c>
      <c r="B43" s="102" t="n">
        <v>6</v>
      </c>
      <c r="C43" s="88" t="n">
        <v>3603</v>
      </c>
      <c r="D43" s="30" t="s">
        <v>2315</v>
      </c>
    </row>
    <row r="44" customFormat="false" ht="17" hidden="false" customHeight="false" outlineLevel="0" collapsed="false">
      <c r="A44" s="94" t="s">
        <v>2310</v>
      </c>
      <c r="B44" s="95" t="n">
        <v>16</v>
      </c>
      <c r="C44" s="104" t="n">
        <v>1614</v>
      </c>
      <c r="D44" s="30" t="s">
        <v>2316</v>
      </c>
    </row>
    <row r="45" s="93" customFormat="true" ht="17" hidden="false" customHeight="false" outlineLevel="0" collapsed="false">
      <c r="A45" s="94" t="s">
        <v>2311</v>
      </c>
      <c r="B45" s="102" t="s">
        <v>10</v>
      </c>
      <c r="C45" s="88" t="n">
        <v>5726</v>
      </c>
      <c r="D45" s="30" t="s">
        <v>2317</v>
      </c>
    </row>
    <row r="46" customFormat="false" ht="17" hidden="false" customHeight="false" outlineLevel="0" collapsed="false">
      <c r="A46" s="94" t="s">
        <v>2309</v>
      </c>
      <c r="B46" s="102" t="n">
        <v>5</v>
      </c>
      <c r="C46" s="88" t="n">
        <v>3508</v>
      </c>
      <c r="D46" s="30" t="s">
        <v>2318</v>
      </c>
    </row>
    <row r="47" s="93" customFormat="true" ht="17" hidden="false" customHeight="false" outlineLevel="0" collapsed="false">
      <c r="A47" s="94" t="s">
        <v>2310</v>
      </c>
      <c r="B47" s="95" t="n">
        <v>13</v>
      </c>
      <c r="C47" s="88" t="n">
        <v>1354</v>
      </c>
      <c r="D47" s="30" t="s">
        <v>2319</v>
      </c>
    </row>
    <row r="48" s="93" customFormat="true" ht="17" hidden="false" customHeight="false" outlineLevel="0" collapsed="false">
      <c r="A48" s="94" t="s">
        <v>2309</v>
      </c>
      <c r="B48" s="102" t="n">
        <v>7</v>
      </c>
      <c r="C48" s="88" t="n">
        <v>3722</v>
      </c>
      <c r="D48" s="30" t="s">
        <v>981</v>
      </c>
    </row>
    <row r="49" customFormat="false" ht="17" hidden="false" customHeight="false" outlineLevel="0" collapsed="false">
      <c r="A49" s="94" t="s">
        <v>2310</v>
      </c>
      <c r="B49" s="103" t="n">
        <v>6</v>
      </c>
      <c r="C49" s="88" t="n">
        <v>655</v>
      </c>
      <c r="D49" s="30" t="s">
        <v>2246</v>
      </c>
    </row>
    <row r="50" customFormat="false" ht="17" hidden="false" customHeight="false" outlineLevel="0" collapsed="false">
      <c r="A50" s="94" t="s">
        <v>2310</v>
      </c>
      <c r="B50" s="95" t="n">
        <v>22</v>
      </c>
      <c r="C50" s="88" t="n">
        <v>2244</v>
      </c>
      <c r="D50" s="30" t="s">
        <v>1930</v>
      </c>
    </row>
    <row r="51" customFormat="false" ht="17" hidden="false" customHeight="false" outlineLevel="0" collapsed="false">
      <c r="A51" s="94" t="s">
        <v>2310</v>
      </c>
      <c r="B51" s="102" t="n">
        <v>17</v>
      </c>
      <c r="C51" s="88" t="n">
        <v>1724</v>
      </c>
      <c r="D51" s="30" t="s">
        <v>1054</v>
      </c>
    </row>
    <row r="52" customFormat="false" ht="17" hidden="false" customHeight="false" outlineLevel="0" collapsed="false">
      <c r="A52" s="94" t="s">
        <v>2309</v>
      </c>
      <c r="B52" s="102" t="n">
        <v>7</v>
      </c>
      <c r="C52" s="88" t="n">
        <v>3710</v>
      </c>
      <c r="D52" s="30" t="s">
        <v>449</v>
      </c>
    </row>
    <row r="53" s="93" customFormat="true" ht="17" hidden="false" customHeight="false" outlineLevel="0" collapsed="false">
      <c r="A53" s="94" t="s">
        <v>2310</v>
      </c>
      <c r="B53" s="103" t="n">
        <v>6</v>
      </c>
      <c r="C53" s="88" t="n">
        <v>624</v>
      </c>
      <c r="D53" s="30" t="s">
        <v>1043</v>
      </c>
    </row>
    <row r="54" customFormat="false" ht="17" hidden="false" customHeight="false" outlineLevel="0" collapsed="false">
      <c r="A54" s="94" t="s">
        <v>2309</v>
      </c>
      <c r="B54" s="102" t="n">
        <v>10</v>
      </c>
      <c r="C54" s="88" t="n">
        <v>4041</v>
      </c>
      <c r="D54" s="30" t="s">
        <v>1820</v>
      </c>
    </row>
    <row r="55" customFormat="false" ht="17" hidden="false" customHeight="false" outlineLevel="0" collapsed="false">
      <c r="A55" s="94" t="s">
        <v>2310</v>
      </c>
      <c r="B55" s="95" t="n">
        <v>22</v>
      </c>
      <c r="C55" s="88" t="n">
        <v>2225</v>
      </c>
      <c r="D55" s="30" t="s">
        <v>1103</v>
      </c>
    </row>
    <row r="56" customFormat="false" ht="17" hidden="false" customHeight="false" outlineLevel="0" collapsed="false">
      <c r="A56" s="94" t="s">
        <v>2309</v>
      </c>
      <c r="B56" s="102" t="n">
        <v>6</v>
      </c>
      <c r="C56" s="88" t="n">
        <v>3602</v>
      </c>
      <c r="D56" s="30" t="s">
        <v>88</v>
      </c>
    </row>
    <row r="57" s="93" customFormat="true" ht="17" hidden="false" customHeight="false" outlineLevel="0" collapsed="false">
      <c r="A57" s="94" t="s">
        <v>2311</v>
      </c>
      <c r="B57" s="102" t="s">
        <v>11</v>
      </c>
      <c r="C57" s="88" t="n">
        <v>5812</v>
      </c>
      <c r="D57" s="30" t="s">
        <v>550</v>
      </c>
    </row>
    <row r="58" customFormat="false" ht="17" hidden="false" customHeight="false" outlineLevel="0" collapsed="false">
      <c r="A58" s="94" t="s">
        <v>2309</v>
      </c>
      <c r="B58" s="102" t="s">
        <v>2313</v>
      </c>
      <c r="C58" s="88" t="n">
        <v>5134</v>
      </c>
      <c r="D58" s="30" t="s">
        <v>1520</v>
      </c>
    </row>
    <row r="59" customFormat="false" ht="17" hidden="false" customHeight="false" outlineLevel="0" collapsed="false">
      <c r="A59" s="94" t="s">
        <v>2309</v>
      </c>
      <c r="B59" s="102" t="n">
        <v>8</v>
      </c>
      <c r="C59" s="88" t="n">
        <v>3815</v>
      </c>
      <c r="D59" s="30" t="s">
        <v>671</v>
      </c>
    </row>
    <row r="60" customFormat="false" ht="17" hidden="false" customHeight="false" outlineLevel="0" collapsed="false">
      <c r="A60" s="94" t="s">
        <v>2311</v>
      </c>
      <c r="B60" s="102" t="s">
        <v>10</v>
      </c>
      <c r="C60" s="88" t="n">
        <v>5707</v>
      </c>
      <c r="D60" s="30" t="s">
        <v>325</v>
      </c>
    </row>
    <row r="61" customFormat="false" ht="17" hidden="false" customHeight="false" outlineLevel="0" collapsed="false">
      <c r="A61" s="94" t="s">
        <v>2310</v>
      </c>
      <c r="B61" s="99" t="n">
        <v>3</v>
      </c>
      <c r="C61" s="88" t="n">
        <v>3337</v>
      </c>
      <c r="D61" s="101" t="s">
        <v>1642</v>
      </c>
    </row>
    <row r="62" customFormat="false" ht="17" hidden="false" customHeight="false" outlineLevel="0" collapsed="false">
      <c r="A62" s="94" t="s">
        <v>2310</v>
      </c>
      <c r="B62" s="95" t="n">
        <v>14</v>
      </c>
      <c r="C62" s="88" t="n">
        <v>1404</v>
      </c>
      <c r="D62" s="30" t="s">
        <v>160</v>
      </c>
    </row>
    <row r="63" customFormat="false" ht="17" hidden="false" customHeight="false" outlineLevel="0" collapsed="false">
      <c r="A63" s="94" t="s">
        <v>2310</v>
      </c>
      <c r="B63" s="95" t="n">
        <v>21</v>
      </c>
      <c r="C63" s="88" t="n">
        <v>2145</v>
      </c>
      <c r="D63" s="30" t="s">
        <v>1968</v>
      </c>
    </row>
    <row r="64" customFormat="false" ht="17" hidden="false" customHeight="false" outlineLevel="0" collapsed="false">
      <c r="A64" s="94" t="s">
        <v>2310</v>
      </c>
      <c r="B64" s="102" t="n">
        <v>18</v>
      </c>
      <c r="C64" s="88" t="n">
        <v>1833</v>
      </c>
      <c r="D64" s="30" t="s">
        <v>1455</v>
      </c>
    </row>
    <row r="65" s="93" customFormat="true" ht="17" hidden="false" customHeight="false" outlineLevel="0" collapsed="false">
      <c r="A65" s="94" t="s">
        <v>2310</v>
      </c>
      <c r="B65" s="95" t="n">
        <v>19</v>
      </c>
      <c r="C65" s="96" t="n">
        <v>1932</v>
      </c>
      <c r="D65" s="30" t="s">
        <v>1411</v>
      </c>
    </row>
    <row r="66" customFormat="false" ht="17" hidden="false" customHeight="false" outlineLevel="0" collapsed="false">
      <c r="A66" s="94" t="s">
        <v>2311</v>
      </c>
      <c r="B66" s="102" t="s">
        <v>6</v>
      </c>
      <c r="C66" s="88" t="n">
        <v>5319</v>
      </c>
      <c r="D66" s="30" t="s">
        <v>856</v>
      </c>
    </row>
    <row r="67" customFormat="false" ht="17" hidden="false" customHeight="false" outlineLevel="0" collapsed="false">
      <c r="A67" s="94" t="s">
        <v>2309</v>
      </c>
      <c r="B67" s="99" t="n">
        <v>2</v>
      </c>
      <c r="C67" s="100" t="n">
        <v>3227</v>
      </c>
      <c r="D67" s="105" t="s">
        <v>1199</v>
      </c>
    </row>
    <row r="68" customFormat="false" ht="17" hidden="false" customHeight="false" outlineLevel="0" collapsed="false">
      <c r="A68" s="94" t="s">
        <v>2310</v>
      </c>
      <c r="B68" s="102" t="n">
        <v>17</v>
      </c>
      <c r="C68" s="88" t="n">
        <v>1703</v>
      </c>
      <c r="D68" s="30" t="s">
        <v>118</v>
      </c>
    </row>
    <row r="69" customFormat="false" ht="17" hidden="false" customHeight="false" outlineLevel="0" collapsed="false">
      <c r="A69" s="94" t="s">
        <v>2309</v>
      </c>
      <c r="B69" s="99" t="n">
        <v>1</v>
      </c>
      <c r="C69" s="100" t="n">
        <v>3109</v>
      </c>
      <c r="D69" s="101" t="s">
        <v>398</v>
      </c>
    </row>
    <row r="70" customFormat="false" ht="17" hidden="false" customHeight="false" outlineLevel="0" collapsed="false">
      <c r="A70" s="94" t="s">
        <v>2311</v>
      </c>
      <c r="B70" s="102" t="s">
        <v>8</v>
      </c>
      <c r="C70" s="88" t="n">
        <v>5507</v>
      </c>
      <c r="D70" s="30" t="s">
        <v>323</v>
      </c>
    </row>
    <row r="71" customFormat="false" ht="17" hidden="false" customHeight="false" outlineLevel="0" collapsed="false">
      <c r="A71" s="94" t="s">
        <v>2310</v>
      </c>
      <c r="B71" s="95" t="n">
        <v>2</v>
      </c>
      <c r="C71" s="88" t="n">
        <v>229</v>
      </c>
      <c r="D71" s="30" t="s">
        <v>1262</v>
      </c>
    </row>
    <row r="72" customFormat="false" ht="17" hidden="false" customHeight="false" outlineLevel="0" collapsed="false">
      <c r="A72" s="101" t="s">
        <v>2310</v>
      </c>
      <c r="B72" s="95" t="n">
        <v>19</v>
      </c>
      <c r="C72" s="96" t="n">
        <v>1926</v>
      </c>
      <c r="D72" s="30" t="s">
        <v>1145</v>
      </c>
    </row>
    <row r="73" customFormat="false" ht="17" hidden="false" customHeight="false" outlineLevel="0" collapsed="false">
      <c r="A73" s="94" t="s">
        <v>2310</v>
      </c>
      <c r="B73" s="102" t="n">
        <v>4</v>
      </c>
      <c r="C73" s="88" t="n">
        <v>454</v>
      </c>
      <c r="D73" s="30" t="s">
        <v>2226</v>
      </c>
    </row>
    <row r="74" s="93" customFormat="true" ht="17" hidden="false" customHeight="false" outlineLevel="0" collapsed="false">
      <c r="A74" s="94" t="s">
        <v>2310</v>
      </c>
      <c r="B74" s="95" t="n">
        <v>22</v>
      </c>
      <c r="C74" s="88" t="n">
        <v>2210</v>
      </c>
      <c r="D74" s="30" t="s">
        <v>438</v>
      </c>
    </row>
    <row r="75" customFormat="false" ht="17" hidden="false" customHeight="false" outlineLevel="0" collapsed="false">
      <c r="A75" s="94" t="s">
        <v>2310</v>
      </c>
      <c r="B75" s="102" t="n">
        <v>17</v>
      </c>
      <c r="C75" s="88" t="n">
        <v>1754</v>
      </c>
      <c r="D75" s="30" t="s">
        <v>2236</v>
      </c>
    </row>
    <row r="76" s="93" customFormat="true" ht="17" hidden="false" customHeight="false" outlineLevel="0" collapsed="false">
      <c r="A76" s="94" t="s">
        <v>2310</v>
      </c>
      <c r="B76" s="99" t="n">
        <v>1</v>
      </c>
      <c r="C76" s="88" t="n">
        <v>145</v>
      </c>
      <c r="D76" s="30" t="s">
        <v>1948</v>
      </c>
    </row>
    <row r="77" customFormat="false" ht="17" hidden="false" customHeight="false" outlineLevel="0" collapsed="false">
      <c r="A77" s="94" t="s">
        <v>2310</v>
      </c>
      <c r="B77" s="102" t="n">
        <v>18</v>
      </c>
      <c r="C77" s="88" t="n">
        <v>1849</v>
      </c>
      <c r="D77" s="30" t="s">
        <v>2102</v>
      </c>
    </row>
    <row r="78" customFormat="false" ht="17" hidden="false" customHeight="false" outlineLevel="0" collapsed="false">
      <c r="A78" s="94" t="s">
        <v>2309</v>
      </c>
      <c r="B78" s="99" t="n">
        <v>3</v>
      </c>
      <c r="C78" s="88" t="n">
        <v>3334</v>
      </c>
      <c r="D78" s="101" t="s">
        <v>1511</v>
      </c>
    </row>
    <row r="79" customFormat="false" ht="17" hidden="false" customHeight="false" outlineLevel="0" collapsed="false">
      <c r="A79" s="94" t="s">
        <v>2310</v>
      </c>
      <c r="B79" s="102" t="n">
        <v>26</v>
      </c>
      <c r="C79" s="88" t="n">
        <v>2623</v>
      </c>
      <c r="D79" s="30" t="s">
        <v>1018</v>
      </c>
    </row>
    <row r="80" s="93" customFormat="true" ht="17" hidden="false" customHeight="false" outlineLevel="0" collapsed="false">
      <c r="A80" s="94" t="s">
        <v>2311</v>
      </c>
      <c r="B80" s="102" t="s">
        <v>8</v>
      </c>
      <c r="C80" s="88" t="n">
        <v>5529</v>
      </c>
      <c r="D80" s="30" t="s">
        <v>1301</v>
      </c>
    </row>
    <row r="81" customFormat="false" ht="17" hidden="false" customHeight="false" outlineLevel="0" collapsed="false">
      <c r="A81" s="94" t="s">
        <v>2310</v>
      </c>
      <c r="B81" s="95" t="n">
        <v>16</v>
      </c>
      <c r="C81" s="88" t="n">
        <v>1619</v>
      </c>
      <c r="D81" s="30" t="s">
        <v>832</v>
      </c>
    </row>
    <row r="82" s="93" customFormat="true" ht="17" hidden="false" customHeight="false" outlineLevel="0" collapsed="false">
      <c r="A82" s="94" t="s">
        <v>2310</v>
      </c>
      <c r="B82" s="95" t="n">
        <v>13</v>
      </c>
      <c r="C82" s="88" t="n">
        <v>1318</v>
      </c>
      <c r="D82" s="30" t="s">
        <v>784</v>
      </c>
    </row>
    <row r="83" s="93" customFormat="true" ht="17" hidden="false" customHeight="false" outlineLevel="0" collapsed="false">
      <c r="A83" s="94" t="s">
        <v>2310</v>
      </c>
      <c r="B83" s="102" t="n">
        <v>17</v>
      </c>
      <c r="C83" s="88" t="n">
        <v>1721</v>
      </c>
      <c r="D83" s="30" t="s">
        <v>921</v>
      </c>
    </row>
    <row r="84" customFormat="false" ht="17" hidden="false" customHeight="false" outlineLevel="0" collapsed="false">
      <c r="A84" s="94" t="s">
        <v>2310</v>
      </c>
      <c r="B84" s="103" t="n">
        <v>8</v>
      </c>
      <c r="C84" s="104" t="n">
        <v>834</v>
      </c>
      <c r="D84" s="30" t="s">
        <v>1490</v>
      </c>
    </row>
    <row r="85" s="93" customFormat="true" ht="17" hidden="false" customHeight="false" outlineLevel="0" collapsed="false">
      <c r="A85" s="94" t="s">
        <v>2311</v>
      </c>
      <c r="B85" s="102" t="s">
        <v>8</v>
      </c>
      <c r="C85" s="88" t="n">
        <v>5533</v>
      </c>
      <c r="D85" s="30" t="s">
        <v>1479</v>
      </c>
    </row>
    <row r="86" customFormat="false" ht="17" hidden="false" customHeight="false" outlineLevel="0" collapsed="false">
      <c r="A86" s="94" t="s">
        <v>2310</v>
      </c>
      <c r="B86" s="102" t="n">
        <v>18</v>
      </c>
      <c r="C86" s="88" t="n">
        <v>1808</v>
      </c>
      <c r="D86" s="30" t="s">
        <v>344</v>
      </c>
    </row>
    <row r="87" customFormat="false" ht="17" hidden="false" customHeight="false" outlineLevel="0" collapsed="false">
      <c r="A87" s="94" t="s">
        <v>2310</v>
      </c>
      <c r="B87" s="102" t="n">
        <v>25</v>
      </c>
      <c r="C87" s="88" t="n">
        <v>2524</v>
      </c>
      <c r="D87" s="30" t="s">
        <v>1062</v>
      </c>
    </row>
    <row r="88" customFormat="false" ht="17" hidden="false" customHeight="false" outlineLevel="0" collapsed="false">
      <c r="A88" s="94" t="s">
        <v>2309</v>
      </c>
      <c r="B88" s="102" t="n">
        <v>9</v>
      </c>
      <c r="C88" s="88" t="n">
        <v>3913</v>
      </c>
      <c r="D88" s="30" t="s">
        <v>582</v>
      </c>
    </row>
    <row r="89" customFormat="false" ht="17" hidden="false" customHeight="false" outlineLevel="0" collapsed="false">
      <c r="A89" s="94" t="s">
        <v>2310</v>
      </c>
      <c r="B89" s="102" t="n">
        <v>26</v>
      </c>
      <c r="C89" s="88" t="n">
        <v>2606</v>
      </c>
      <c r="D89" s="30" t="s">
        <v>262</v>
      </c>
    </row>
    <row r="90" customFormat="false" ht="17" hidden="false" customHeight="false" outlineLevel="0" collapsed="false">
      <c r="A90" s="94" t="s">
        <v>2309</v>
      </c>
      <c r="B90" s="102" t="n">
        <v>5</v>
      </c>
      <c r="C90" s="88" t="n">
        <v>3549</v>
      </c>
      <c r="D90" s="30" t="s">
        <v>2086</v>
      </c>
    </row>
    <row r="91" customFormat="false" ht="17" hidden="false" customHeight="false" outlineLevel="0" collapsed="false">
      <c r="A91" s="94" t="s">
        <v>2309</v>
      </c>
      <c r="B91" s="102" t="n">
        <v>10</v>
      </c>
      <c r="C91" s="88" t="n">
        <v>4048</v>
      </c>
      <c r="D91" s="30" t="s">
        <v>2086</v>
      </c>
    </row>
    <row r="92" customFormat="false" ht="17" hidden="false" customHeight="false" outlineLevel="0" collapsed="false">
      <c r="A92" s="94" t="s">
        <v>2310</v>
      </c>
      <c r="B92" s="102" t="n">
        <v>26</v>
      </c>
      <c r="C92" s="88" t="n">
        <v>2640</v>
      </c>
      <c r="D92" s="30" t="s">
        <v>1769</v>
      </c>
    </row>
    <row r="93" customFormat="false" ht="17" hidden="false" customHeight="false" outlineLevel="0" collapsed="false">
      <c r="A93" s="94" t="s">
        <v>2309</v>
      </c>
      <c r="B93" s="102" t="n">
        <v>5</v>
      </c>
      <c r="C93" s="88" t="n">
        <v>3548</v>
      </c>
      <c r="D93" s="30" t="s">
        <v>1944</v>
      </c>
    </row>
    <row r="94" customFormat="false" ht="17" hidden="false" customHeight="false" outlineLevel="0" collapsed="false">
      <c r="A94" s="94" t="s">
        <v>2309</v>
      </c>
      <c r="B94" s="102" t="n">
        <v>10</v>
      </c>
      <c r="C94" s="88" t="n">
        <v>4044</v>
      </c>
      <c r="D94" s="30" t="s">
        <v>1944</v>
      </c>
    </row>
    <row r="95" customFormat="false" ht="17" hidden="false" customHeight="false" outlineLevel="0" collapsed="false">
      <c r="A95" s="94" t="s">
        <v>2310</v>
      </c>
      <c r="B95" s="95" t="n">
        <v>2</v>
      </c>
      <c r="C95" s="88" t="n">
        <v>243</v>
      </c>
      <c r="D95" s="30" t="s">
        <v>1869</v>
      </c>
    </row>
    <row r="96" customFormat="false" ht="17" hidden="false" customHeight="false" outlineLevel="0" collapsed="false">
      <c r="A96" s="94" t="s">
        <v>2310</v>
      </c>
      <c r="B96" s="95" t="n">
        <v>11</v>
      </c>
      <c r="C96" s="88" t="n">
        <v>1148</v>
      </c>
      <c r="D96" s="30" t="s">
        <v>2063</v>
      </c>
    </row>
    <row r="97" s="93" customFormat="true" ht="17" hidden="false" customHeight="false" outlineLevel="0" collapsed="false">
      <c r="A97" s="94" t="s">
        <v>2310</v>
      </c>
      <c r="B97" s="95" t="n">
        <v>20</v>
      </c>
      <c r="C97" s="96" t="n">
        <v>2026</v>
      </c>
      <c r="D97" s="30" t="s">
        <v>1146</v>
      </c>
    </row>
    <row r="98" customFormat="false" ht="17" hidden="false" customHeight="false" outlineLevel="0" collapsed="false">
      <c r="A98" s="94" t="s">
        <v>2310</v>
      </c>
      <c r="B98" s="95" t="n">
        <v>20</v>
      </c>
      <c r="C98" s="96" t="n">
        <v>2057</v>
      </c>
      <c r="D98" s="30" t="s">
        <v>1146</v>
      </c>
    </row>
    <row r="99" customFormat="false" ht="17" hidden="false" customHeight="false" outlineLevel="0" collapsed="false">
      <c r="A99" s="94" t="s">
        <v>2310</v>
      </c>
      <c r="B99" s="103" t="n">
        <v>6</v>
      </c>
      <c r="C99" s="88" t="n">
        <v>604</v>
      </c>
      <c r="D99" s="30" t="s">
        <v>152</v>
      </c>
    </row>
    <row r="100" customFormat="false" ht="17" hidden="false" customHeight="false" outlineLevel="0" collapsed="false">
      <c r="A100" s="94" t="s">
        <v>2310</v>
      </c>
      <c r="B100" s="95" t="n">
        <v>21</v>
      </c>
      <c r="C100" s="88" t="n">
        <v>2104</v>
      </c>
      <c r="D100" s="30" t="s">
        <v>167</v>
      </c>
    </row>
    <row r="101" s="93" customFormat="true" ht="17" hidden="false" customHeight="false" outlineLevel="0" collapsed="false">
      <c r="A101" s="94" t="s">
        <v>2310</v>
      </c>
      <c r="B101" s="95" t="n">
        <v>12</v>
      </c>
      <c r="C101" s="88" t="n">
        <v>1227</v>
      </c>
      <c r="D101" s="30" t="s">
        <v>1183</v>
      </c>
    </row>
    <row r="102" customFormat="false" ht="17" hidden="false" customHeight="false" outlineLevel="0" collapsed="false">
      <c r="A102" s="94" t="s">
        <v>2310</v>
      </c>
      <c r="B102" s="95" t="n">
        <v>16</v>
      </c>
      <c r="C102" s="88" t="n">
        <v>1635</v>
      </c>
      <c r="D102" s="30" t="s">
        <v>1542</v>
      </c>
    </row>
    <row r="103" customFormat="false" ht="17" hidden="false" customHeight="false" outlineLevel="0" collapsed="false">
      <c r="A103" s="94" t="s">
        <v>2311</v>
      </c>
      <c r="B103" s="102" t="s">
        <v>5</v>
      </c>
      <c r="C103" s="88" t="n">
        <v>5224</v>
      </c>
      <c r="D103" s="30" t="s">
        <v>1076</v>
      </c>
    </row>
    <row r="104" customFormat="false" ht="17" hidden="false" customHeight="false" outlineLevel="0" collapsed="false">
      <c r="A104" s="94" t="s">
        <v>2310</v>
      </c>
      <c r="B104" s="99" t="n">
        <v>9</v>
      </c>
      <c r="C104" s="88" t="n">
        <v>905</v>
      </c>
      <c r="D104" s="101" t="s">
        <v>200</v>
      </c>
    </row>
    <row r="105" customFormat="false" ht="17" hidden="false" customHeight="false" outlineLevel="0" collapsed="false">
      <c r="A105" s="94" t="s">
        <v>2310</v>
      </c>
      <c r="B105" s="95" t="n">
        <v>24</v>
      </c>
      <c r="C105" s="88" t="n">
        <v>2416</v>
      </c>
      <c r="D105" s="34" t="s">
        <v>706</v>
      </c>
    </row>
    <row r="106" customFormat="false" ht="17" hidden="false" customHeight="false" outlineLevel="0" collapsed="false">
      <c r="A106" s="94" t="s">
        <v>2310</v>
      </c>
      <c r="B106" s="102" t="n">
        <v>25</v>
      </c>
      <c r="C106" s="88" t="n">
        <v>2511</v>
      </c>
      <c r="D106" s="30" t="s">
        <v>486</v>
      </c>
    </row>
    <row r="107" customFormat="false" ht="17" hidden="false" customHeight="false" outlineLevel="0" collapsed="false">
      <c r="A107" s="94" t="s">
        <v>2310</v>
      </c>
      <c r="B107" s="102" t="n">
        <v>4</v>
      </c>
      <c r="C107" s="88" t="n">
        <v>421</v>
      </c>
      <c r="D107" s="30" t="s">
        <v>908</v>
      </c>
    </row>
    <row r="108" customFormat="false" ht="17" hidden="false" customHeight="false" outlineLevel="0" collapsed="false">
      <c r="A108" s="94" t="s">
        <v>2310</v>
      </c>
      <c r="B108" s="103" t="n">
        <v>9</v>
      </c>
      <c r="C108" s="104" t="n">
        <v>956</v>
      </c>
      <c r="D108" s="30" t="s">
        <v>2263</v>
      </c>
    </row>
    <row r="109" customFormat="false" ht="17" hidden="false" customHeight="false" outlineLevel="0" collapsed="false">
      <c r="A109" s="94" t="s">
        <v>2309</v>
      </c>
      <c r="B109" s="99" t="n">
        <v>2</v>
      </c>
      <c r="C109" s="100" t="n">
        <v>3201</v>
      </c>
      <c r="D109" s="101" t="s">
        <v>39</v>
      </c>
    </row>
    <row r="110" customFormat="false" ht="17" hidden="false" customHeight="false" outlineLevel="0" collapsed="false">
      <c r="A110" s="94" t="s">
        <v>2309</v>
      </c>
      <c r="B110" s="102" t="n">
        <v>9</v>
      </c>
      <c r="C110" s="88" t="n">
        <v>3929</v>
      </c>
      <c r="D110" s="30" t="s">
        <v>1295</v>
      </c>
    </row>
    <row r="111" s="93" customFormat="true" ht="17" hidden="false" customHeight="false" outlineLevel="0" collapsed="false">
      <c r="A111" s="94" t="s">
        <v>2309</v>
      </c>
      <c r="B111" s="102" t="n">
        <v>9</v>
      </c>
      <c r="C111" s="88" t="n">
        <v>3947</v>
      </c>
      <c r="D111" s="30" t="s">
        <v>2052</v>
      </c>
    </row>
    <row r="112" s="93" customFormat="true" ht="17" hidden="false" customHeight="false" outlineLevel="0" collapsed="false">
      <c r="A112" s="94" t="s">
        <v>2309</v>
      </c>
      <c r="B112" s="102" t="n">
        <v>6</v>
      </c>
      <c r="C112" s="88" t="n">
        <v>3601</v>
      </c>
      <c r="D112" s="30" t="s">
        <v>43</v>
      </c>
    </row>
    <row r="113" customFormat="false" ht="17" hidden="false" customHeight="false" outlineLevel="0" collapsed="false">
      <c r="A113" s="94" t="s">
        <v>2310</v>
      </c>
      <c r="B113" s="99" t="n">
        <v>23</v>
      </c>
      <c r="C113" s="88" t="n">
        <v>2343</v>
      </c>
      <c r="D113" s="34" t="s">
        <v>1890</v>
      </c>
    </row>
    <row r="114" customFormat="false" ht="17" hidden="false" customHeight="false" outlineLevel="0" collapsed="false">
      <c r="A114" s="94" t="s">
        <v>2310</v>
      </c>
      <c r="B114" s="102" t="n">
        <v>25</v>
      </c>
      <c r="C114" s="88" t="n">
        <v>2523</v>
      </c>
      <c r="D114" s="30" t="s">
        <v>1017</v>
      </c>
    </row>
    <row r="115" s="93" customFormat="true" ht="17" hidden="false" customHeight="false" outlineLevel="0" collapsed="false">
      <c r="A115" s="94" t="s">
        <v>2310</v>
      </c>
      <c r="B115" s="95" t="n">
        <v>11</v>
      </c>
      <c r="C115" s="88" t="n">
        <v>1139</v>
      </c>
      <c r="D115" s="30" t="s">
        <v>1711</v>
      </c>
    </row>
    <row r="116" customFormat="false" ht="17" hidden="false" customHeight="false" outlineLevel="0" collapsed="false">
      <c r="A116" s="94" t="s">
        <v>2310</v>
      </c>
      <c r="B116" s="99" t="n">
        <v>1</v>
      </c>
      <c r="C116" s="88" t="n">
        <v>129</v>
      </c>
      <c r="D116" s="30" t="s">
        <v>1261</v>
      </c>
    </row>
    <row r="117" customFormat="false" ht="17" hidden="false" customHeight="false" outlineLevel="0" collapsed="false">
      <c r="A117" s="94" t="s">
        <v>2311</v>
      </c>
      <c r="B117" s="102" t="s">
        <v>10</v>
      </c>
      <c r="C117" s="88" t="n">
        <v>5735</v>
      </c>
      <c r="D117" s="30" t="s">
        <v>1570</v>
      </c>
    </row>
    <row r="118" s="93" customFormat="true" ht="17" hidden="false" customHeight="false" outlineLevel="0" collapsed="false">
      <c r="A118" s="94" t="s">
        <v>2311</v>
      </c>
      <c r="B118" s="102" t="s">
        <v>8</v>
      </c>
      <c r="C118" s="88" t="n">
        <v>5504</v>
      </c>
      <c r="D118" s="30" t="s">
        <v>188</v>
      </c>
    </row>
    <row r="119" customFormat="false" ht="17" hidden="false" customHeight="false" outlineLevel="0" collapsed="false">
      <c r="A119" s="94" t="s">
        <v>2310</v>
      </c>
      <c r="B119" s="96" t="n">
        <v>3</v>
      </c>
      <c r="C119" s="106" t="n">
        <v>301</v>
      </c>
      <c r="D119" s="30" t="s">
        <v>14</v>
      </c>
    </row>
    <row r="120" customFormat="false" ht="17" hidden="false" customHeight="false" outlineLevel="0" collapsed="false">
      <c r="A120" s="94" t="s">
        <v>2309</v>
      </c>
      <c r="B120" s="102" t="n">
        <v>8</v>
      </c>
      <c r="C120" s="88" t="n">
        <v>3814</v>
      </c>
      <c r="D120" s="30" t="s">
        <v>626</v>
      </c>
    </row>
    <row r="121" customFormat="false" ht="17" hidden="false" customHeight="false" outlineLevel="0" collapsed="false">
      <c r="A121" s="94" t="s">
        <v>2311</v>
      </c>
      <c r="B121" s="102" t="s">
        <v>5</v>
      </c>
      <c r="C121" s="88" t="n">
        <v>5234</v>
      </c>
      <c r="D121" s="30" t="s">
        <v>1521</v>
      </c>
    </row>
    <row r="122" customFormat="false" ht="17" hidden="false" customHeight="false" outlineLevel="0" collapsed="false">
      <c r="A122" s="94" t="s">
        <v>2309</v>
      </c>
      <c r="B122" s="102" t="n">
        <v>9</v>
      </c>
      <c r="C122" s="88" t="n">
        <v>3935</v>
      </c>
      <c r="D122" s="30" t="s">
        <v>1561</v>
      </c>
    </row>
    <row r="123" customFormat="false" ht="17" hidden="false" customHeight="false" outlineLevel="0" collapsed="false">
      <c r="A123" s="94" t="s">
        <v>2311</v>
      </c>
      <c r="B123" s="102" t="s">
        <v>11</v>
      </c>
      <c r="C123" s="88" t="n">
        <v>5804</v>
      </c>
      <c r="D123" s="30" t="s">
        <v>191</v>
      </c>
    </row>
    <row r="124" customFormat="false" ht="17" hidden="false" customHeight="false" outlineLevel="0" collapsed="false">
      <c r="A124" s="94" t="s">
        <v>2310</v>
      </c>
      <c r="B124" s="95" t="n">
        <v>16</v>
      </c>
      <c r="C124" s="88" t="n">
        <v>1617</v>
      </c>
      <c r="D124" s="30" t="s">
        <v>742</v>
      </c>
    </row>
    <row r="125" customFormat="false" ht="17" hidden="false" customHeight="false" outlineLevel="0" collapsed="false">
      <c r="A125" s="94" t="s">
        <v>2309</v>
      </c>
      <c r="B125" s="102" t="n">
        <v>9</v>
      </c>
      <c r="C125" s="88" t="n">
        <v>3905</v>
      </c>
      <c r="D125" s="30" t="s">
        <v>226</v>
      </c>
    </row>
    <row r="126" customFormat="false" ht="17" hidden="false" customHeight="false" outlineLevel="0" collapsed="false">
      <c r="A126" s="94" t="s">
        <v>2309</v>
      </c>
      <c r="B126" s="102" t="n">
        <v>5</v>
      </c>
      <c r="C126" s="88" t="n">
        <v>3520</v>
      </c>
      <c r="D126" s="30" t="s">
        <v>891</v>
      </c>
    </row>
    <row r="127" s="93" customFormat="true" ht="17" hidden="false" customHeight="false" outlineLevel="0" collapsed="false">
      <c r="A127" s="94" t="s">
        <v>2309</v>
      </c>
      <c r="B127" s="99" t="n">
        <v>4</v>
      </c>
      <c r="C127" s="88" t="n">
        <v>3455</v>
      </c>
      <c r="D127" s="30" t="s">
        <v>2256</v>
      </c>
    </row>
    <row r="128" customFormat="false" ht="17" hidden="false" customHeight="false" outlineLevel="0" collapsed="false">
      <c r="A128" s="94" t="s">
        <v>2311</v>
      </c>
      <c r="B128" s="102" t="s">
        <v>11</v>
      </c>
      <c r="C128" s="88" t="n">
        <v>5827</v>
      </c>
      <c r="D128" s="30" t="s">
        <v>1216</v>
      </c>
    </row>
    <row r="129" customFormat="false" ht="17" hidden="false" customHeight="false" outlineLevel="0" collapsed="false">
      <c r="A129" s="94" t="s">
        <v>2311</v>
      </c>
      <c r="B129" s="102" t="s">
        <v>6</v>
      </c>
      <c r="C129" s="88" t="n">
        <v>5309</v>
      </c>
      <c r="D129" s="30" t="s">
        <v>411</v>
      </c>
    </row>
    <row r="130" s="93" customFormat="true" ht="17" hidden="false" customHeight="false" outlineLevel="0" collapsed="false">
      <c r="A130" s="94" t="s">
        <v>2309</v>
      </c>
      <c r="B130" s="99" t="n">
        <v>1</v>
      </c>
      <c r="C130" s="100" t="n">
        <v>3115</v>
      </c>
      <c r="D130" s="101" t="s">
        <v>664</v>
      </c>
    </row>
    <row r="131" customFormat="false" ht="17" hidden="false" customHeight="false" outlineLevel="0" collapsed="false">
      <c r="A131" s="94" t="s">
        <v>2311</v>
      </c>
      <c r="B131" s="102" t="s">
        <v>6</v>
      </c>
      <c r="C131" s="88" t="n">
        <v>5303</v>
      </c>
      <c r="D131" s="30" t="s">
        <v>141</v>
      </c>
    </row>
    <row r="132" s="93" customFormat="true" ht="17" hidden="false" customHeight="false" outlineLevel="0" collapsed="false">
      <c r="A132" s="94" t="s">
        <v>2309</v>
      </c>
      <c r="B132" s="99" t="n">
        <v>3</v>
      </c>
      <c r="C132" s="88" t="n">
        <v>3306</v>
      </c>
      <c r="D132" s="101" t="s">
        <v>265</v>
      </c>
    </row>
    <row r="133" customFormat="false" ht="17" hidden="false" customHeight="false" outlineLevel="0" collapsed="false">
      <c r="A133" s="94" t="s">
        <v>2310</v>
      </c>
      <c r="B133" s="95" t="n">
        <v>23</v>
      </c>
      <c r="C133" s="88" t="n">
        <v>2347</v>
      </c>
      <c r="D133" s="34" t="s">
        <v>2040</v>
      </c>
    </row>
    <row r="134" customFormat="false" ht="17" hidden="false" customHeight="false" outlineLevel="0" collapsed="false">
      <c r="A134" s="94" t="s">
        <v>2310</v>
      </c>
      <c r="B134" s="95" t="n">
        <v>10</v>
      </c>
      <c r="C134" s="96" t="n">
        <v>1015</v>
      </c>
      <c r="D134" s="30" t="s">
        <v>647</v>
      </c>
    </row>
    <row r="135" customFormat="false" ht="17" hidden="false" customHeight="false" outlineLevel="0" collapsed="false">
      <c r="A135" s="94" t="s">
        <v>2309</v>
      </c>
      <c r="B135" s="102" t="s">
        <v>2313</v>
      </c>
      <c r="C135" s="88" t="n">
        <v>5113</v>
      </c>
      <c r="D135" s="30" t="s">
        <v>585</v>
      </c>
    </row>
    <row r="136" s="93" customFormat="true" ht="17" hidden="false" customHeight="false" outlineLevel="0" collapsed="false">
      <c r="A136" s="94" t="s">
        <v>2309</v>
      </c>
      <c r="B136" s="102" t="n">
        <v>5</v>
      </c>
      <c r="C136" s="88" t="n">
        <v>3550</v>
      </c>
      <c r="D136" s="40" t="s">
        <v>2119</v>
      </c>
    </row>
    <row r="137" customFormat="false" ht="17" hidden="false" customHeight="false" outlineLevel="0" collapsed="false">
      <c r="A137" s="94" t="s">
        <v>2309</v>
      </c>
      <c r="B137" s="102" t="n">
        <v>10</v>
      </c>
      <c r="C137" s="88" t="n">
        <v>4049</v>
      </c>
      <c r="D137" s="40" t="s">
        <v>2119</v>
      </c>
    </row>
    <row r="138" customFormat="false" ht="17" hidden="false" customHeight="false" outlineLevel="0" collapsed="false">
      <c r="A138" s="94" t="s">
        <v>2309</v>
      </c>
      <c r="B138" s="99" t="n">
        <v>1</v>
      </c>
      <c r="C138" s="100" t="n">
        <v>3104</v>
      </c>
      <c r="D138" s="101" t="s">
        <v>173</v>
      </c>
    </row>
    <row r="139" customFormat="false" ht="17" hidden="false" customHeight="false" outlineLevel="0" collapsed="false">
      <c r="A139" s="94" t="s">
        <v>2309</v>
      </c>
      <c r="B139" s="102" t="n">
        <v>8</v>
      </c>
      <c r="C139" s="88" t="n">
        <v>3816</v>
      </c>
      <c r="D139" s="30" t="s">
        <v>715</v>
      </c>
    </row>
    <row r="140" s="93" customFormat="true" ht="17" hidden="false" customHeight="false" outlineLevel="0" collapsed="false">
      <c r="A140" s="94" t="s">
        <v>2310</v>
      </c>
      <c r="B140" s="102" t="n">
        <v>25</v>
      </c>
      <c r="C140" s="88" t="n">
        <v>2536</v>
      </c>
      <c r="D140" s="30" t="s">
        <v>1596</v>
      </c>
    </row>
    <row r="141" customFormat="false" ht="17" hidden="false" customHeight="false" outlineLevel="0" collapsed="false">
      <c r="A141" s="94" t="s">
        <v>2310</v>
      </c>
      <c r="B141" s="95" t="n">
        <v>15</v>
      </c>
      <c r="C141" s="88" t="n">
        <v>1539</v>
      </c>
      <c r="D141" s="30" t="s">
        <v>1715</v>
      </c>
    </row>
    <row r="142" customFormat="false" ht="17" hidden="false" customHeight="false" outlineLevel="0" collapsed="false">
      <c r="A142" s="94" t="s">
        <v>2310</v>
      </c>
      <c r="B142" s="95" t="n">
        <v>21</v>
      </c>
      <c r="C142" s="88" t="n">
        <v>2125</v>
      </c>
      <c r="D142" s="30" t="s">
        <v>1102</v>
      </c>
    </row>
    <row r="143" customFormat="false" ht="17" hidden="false" customHeight="false" outlineLevel="0" collapsed="false">
      <c r="A143" s="94" t="s">
        <v>2311</v>
      </c>
      <c r="B143" s="102" t="s">
        <v>7</v>
      </c>
      <c r="C143" s="88" t="n">
        <v>5433</v>
      </c>
      <c r="D143" s="30" t="s">
        <v>1478</v>
      </c>
    </row>
    <row r="144" customFormat="false" ht="17" hidden="false" customHeight="false" outlineLevel="0" collapsed="false">
      <c r="A144" s="94" t="s">
        <v>2310</v>
      </c>
      <c r="B144" s="103" t="n">
        <v>9</v>
      </c>
      <c r="C144" s="104" t="n">
        <v>903</v>
      </c>
      <c r="D144" s="30" t="s">
        <v>110</v>
      </c>
    </row>
    <row r="145" customFormat="false" ht="17" hidden="false" customHeight="false" outlineLevel="0" collapsed="false">
      <c r="A145" s="94" t="s">
        <v>2309</v>
      </c>
      <c r="B145" s="99" t="n">
        <v>1</v>
      </c>
      <c r="C145" s="100" t="n">
        <v>3110</v>
      </c>
      <c r="D145" s="101" t="s">
        <v>443</v>
      </c>
    </row>
    <row r="146" customFormat="false" ht="17" hidden="false" customHeight="false" outlineLevel="0" collapsed="false">
      <c r="A146" s="94" t="s">
        <v>2310</v>
      </c>
      <c r="B146" s="103" t="n">
        <v>7</v>
      </c>
      <c r="C146" s="104" t="n">
        <v>740</v>
      </c>
      <c r="D146" s="30" t="s">
        <v>1750</v>
      </c>
    </row>
    <row r="147" customFormat="false" ht="17" hidden="false" customHeight="false" outlineLevel="0" collapsed="false">
      <c r="A147" s="94" t="s">
        <v>2310</v>
      </c>
      <c r="B147" s="103" t="n">
        <v>7</v>
      </c>
      <c r="C147" s="104" t="n">
        <v>738</v>
      </c>
      <c r="D147" s="30" t="s">
        <v>1664</v>
      </c>
    </row>
    <row r="148" customFormat="false" ht="17" hidden="false" customHeight="false" outlineLevel="0" collapsed="false">
      <c r="A148" s="94" t="s">
        <v>2309</v>
      </c>
      <c r="B148" s="102" t="n">
        <v>7</v>
      </c>
      <c r="C148" s="88" t="n">
        <v>3730</v>
      </c>
      <c r="D148" s="30" t="s">
        <v>1336</v>
      </c>
    </row>
    <row r="149" customFormat="false" ht="17" hidden="false" customHeight="false" outlineLevel="0" collapsed="false">
      <c r="A149" s="94" t="s">
        <v>2311</v>
      </c>
      <c r="B149" s="102" t="s">
        <v>7</v>
      </c>
      <c r="C149" s="88" t="n">
        <v>5405</v>
      </c>
      <c r="D149" s="30" t="s">
        <v>232</v>
      </c>
    </row>
    <row r="150" customFormat="false" ht="17" hidden="false" customHeight="false" outlineLevel="0" collapsed="false">
      <c r="A150" s="94" t="s">
        <v>2309</v>
      </c>
      <c r="B150" s="99" t="n">
        <v>2</v>
      </c>
      <c r="C150" s="100" t="n">
        <v>3238</v>
      </c>
      <c r="D150" s="105" t="s">
        <v>1685</v>
      </c>
    </row>
    <row r="151" s="93" customFormat="true" ht="17" hidden="false" customHeight="false" outlineLevel="0" collapsed="false">
      <c r="A151" s="94" t="s">
        <v>2309</v>
      </c>
      <c r="B151" s="102" t="n">
        <v>7</v>
      </c>
      <c r="C151" s="88" t="n">
        <v>3747</v>
      </c>
      <c r="D151" s="30" t="s">
        <v>2050</v>
      </c>
    </row>
    <row r="152" s="93" customFormat="true" ht="17" hidden="false" customHeight="false" outlineLevel="0" collapsed="false">
      <c r="A152" s="94" t="s">
        <v>2310</v>
      </c>
      <c r="B152" s="95" t="n">
        <v>19</v>
      </c>
      <c r="C152" s="96" t="n">
        <v>1920</v>
      </c>
      <c r="D152" s="30" t="s">
        <v>879</v>
      </c>
    </row>
    <row r="153" customFormat="false" ht="17" hidden="false" customHeight="false" outlineLevel="0" collapsed="false">
      <c r="A153" s="94" t="s">
        <v>2310</v>
      </c>
      <c r="B153" s="95" t="n">
        <v>19</v>
      </c>
      <c r="C153" s="96" t="n">
        <v>1917</v>
      </c>
      <c r="D153" s="30" t="s">
        <v>745</v>
      </c>
    </row>
    <row r="154" customFormat="false" ht="17" hidden="false" customHeight="false" outlineLevel="0" collapsed="false">
      <c r="A154" s="94" t="s">
        <v>2310</v>
      </c>
      <c r="B154" s="103" t="n">
        <v>8</v>
      </c>
      <c r="C154" s="104" t="n">
        <v>817</v>
      </c>
      <c r="D154" s="30" t="s">
        <v>734</v>
      </c>
    </row>
    <row r="155" s="93" customFormat="true" ht="17" hidden="false" customHeight="false" outlineLevel="0" collapsed="false">
      <c r="A155" s="94" t="s">
        <v>2310</v>
      </c>
      <c r="B155" s="103" t="n">
        <v>7</v>
      </c>
      <c r="C155" s="104" t="n">
        <v>701</v>
      </c>
      <c r="D155" s="30" t="s">
        <v>18</v>
      </c>
    </row>
    <row r="156" customFormat="false" ht="17" hidden="false" customHeight="false" outlineLevel="0" collapsed="false">
      <c r="A156" s="94" t="s">
        <v>2310</v>
      </c>
      <c r="B156" s="95" t="n">
        <v>15</v>
      </c>
      <c r="C156" s="88" t="n">
        <v>1513</v>
      </c>
      <c r="D156" s="30" t="s">
        <v>562</v>
      </c>
    </row>
    <row r="157" s="93" customFormat="true" ht="17" hidden="false" customHeight="false" outlineLevel="0" collapsed="false">
      <c r="A157" s="94" t="s">
        <v>2310</v>
      </c>
      <c r="B157" s="95" t="n">
        <v>23</v>
      </c>
      <c r="C157" s="88" t="n">
        <v>2346</v>
      </c>
      <c r="D157" s="34" t="s">
        <v>2005</v>
      </c>
    </row>
    <row r="158" customFormat="false" ht="17" hidden="false" customHeight="false" outlineLevel="0" collapsed="false">
      <c r="A158" s="94" t="s">
        <v>2310</v>
      </c>
      <c r="B158" s="95" t="n">
        <v>23</v>
      </c>
      <c r="C158" s="88" t="n">
        <v>2350</v>
      </c>
      <c r="D158" s="34" t="s">
        <v>2139</v>
      </c>
    </row>
    <row r="159" customFormat="false" ht="17" hidden="false" customHeight="false" outlineLevel="0" collapsed="false">
      <c r="A159" s="107" t="s">
        <v>2310</v>
      </c>
      <c r="B159" s="108" t="n">
        <v>19</v>
      </c>
      <c r="C159" s="96" t="n">
        <v>1901</v>
      </c>
      <c r="D159" s="30" t="s">
        <v>30</v>
      </c>
    </row>
    <row r="160" customFormat="false" ht="17" hidden="false" customHeight="false" outlineLevel="0" collapsed="false">
      <c r="A160" s="94" t="s">
        <v>2310</v>
      </c>
      <c r="B160" s="102" t="n">
        <v>25</v>
      </c>
      <c r="C160" s="88" t="n">
        <v>2518</v>
      </c>
      <c r="D160" s="30" t="s">
        <v>796</v>
      </c>
    </row>
    <row r="161" s="93" customFormat="true" ht="17" hidden="false" customHeight="false" outlineLevel="0" collapsed="false">
      <c r="A161" s="33" t="s">
        <v>2310</v>
      </c>
      <c r="B161" s="98" t="n">
        <v>2</v>
      </c>
      <c r="C161" s="96" t="n">
        <v>209</v>
      </c>
      <c r="D161" s="30" t="s">
        <v>373</v>
      </c>
    </row>
    <row r="162" s="93" customFormat="true" ht="17" hidden="false" customHeight="false" outlineLevel="0" collapsed="false">
      <c r="A162" s="94" t="s">
        <v>2310</v>
      </c>
      <c r="B162" s="99" t="n">
        <v>3</v>
      </c>
      <c r="C162" s="88" t="n">
        <v>304</v>
      </c>
      <c r="D162" s="30" t="s">
        <v>149</v>
      </c>
    </row>
    <row r="163" s="93" customFormat="true" ht="17" hidden="false" customHeight="false" outlineLevel="0" collapsed="false">
      <c r="A163" s="94" t="s">
        <v>2310</v>
      </c>
      <c r="B163" s="103" t="n">
        <v>7</v>
      </c>
      <c r="C163" s="104" t="n">
        <v>754</v>
      </c>
      <c r="D163" s="30" t="s">
        <v>2229</v>
      </c>
    </row>
    <row r="164" customFormat="false" ht="17" hidden="false" customHeight="false" outlineLevel="0" collapsed="false">
      <c r="A164" s="94" t="s">
        <v>2311</v>
      </c>
      <c r="B164" s="102" t="s">
        <v>10</v>
      </c>
      <c r="C164" s="88" t="n">
        <v>5712</v>
      </c>
      <c r="D164" s="30" t="s">
        <v>549</v>
      </c>
    </row>
    <row r="165" customFormat="false" ht="17" hidden="false" customHeight="false" outlineLevel="0" collapsed="false">
      <c r="A165" s="94" t="s">
        <v>2310</v>
      </c>
      <c r="B165" s="95" t="n">
        <v>12</v>
      </c>
      <c r="C165" s="88" t="n">
        <v>1234</v>
      </c>
      <c r="D165" s="30" t="s">
        <v>1494</v>
      </c>
    </row>
    <row r="166" customFormat="false" ht="17" hidden="false" customHeight="false" outlineLevel="0" collapsed="false">
      <c r="A166" s="94" t="s">
        <v>2310</v>
      </c>
      <c r="B166" s="103" t="n">
        <v>8</v>
      </c>
      <c r="C166" s="104" t="n">
        <v>838</v>
      </c>
      <c r="D166" s="30" t="s">
        <v>1665</v>
      </c>
    </row>
    <row r="167" s="93" customFormat="true" ht="17" hidden="false" customHeight="false" outlineLevel="0" collapsed="false">
      <c r="A167" s="94" t="s">
        <v>2310</v>
      </c>
      <c r="B167" s="95" t="n">
        <v>21</v>
      </c>
      <c r="C167" s="88" t="n">
        <v>2148</v>
      </c>
      <c r="D167" s="33" t="s">
        <v>2073</v>
      </c>
    </row>
    <row r="168" customFormat="false" ht="17" hidden="false" customHeight="false" outlineLevel="0" collapsed="false">
      <c r="A168" s="101" t="s">
        <v>2310</v>
      </c>
      <c r="B168" s="102" t="n">
        <v>25</v>
      </c>
      <c r="C168" s="88" t="n">
        <v>2533</v>
      </c>
      <c r="D168" s="30" t="s">
        <v>2320</v>
      </c>
    </row>
    <row r="169" customFormat="false" ht="17" hidden="false" customHeight="false" outlineLevel="0" collapsed="false">
      <c r="A169" s="94" t="s">
        <v>2309</v>
      </c>
      <c r="B169" s="102" t="n">
        <v>9</v>
      </c>
      <c r="C169" s="88" t="n">
        <v>3949</v>
      </c>
      <c r="D169" s="30" t="s">
        <v>2118</v>
      </c>
    </row>
    <row r="170" customFormat="false" ht="17" hidden="false" customHeight="false" outlineLevel="0" collapsed="false">
      <c r="A170" s="94" t="s">
        <v>2310</v>
      </c>
      <c r="B170" s="95" t="n">
        <v>19</v>
      </c>
      <c r="C170" s="96" t="n">
        <v>1925</v>
      </c>
      <c r="D170" s="30" t="s">
        <v>1100</v>
      </c>
    </row>
    <row r="171" customFormat="false" ht="17" hidden="false" customHeight="false" outlineLevel="0" collapsed="false">
      <c r="A171" s="94" t="s">
        <v>2310</v>
      </c>
      <c r="B171" s="95" t="n">
        <v>20</v>
      </c>
      <c r="C171" s="96" t="n">
        <v>2029</v>
      </c>
      <c r="D171" s="30" t="s">
        <v>1280</v>
      </c>
    </row>
    <row r="172" customFormat="false" ht="17" hidden="false" customHeight="false" outlineLevel="0" collapsed="false">
      <c r="A172" s="94" t="s">
        <v>2311</v>
      </c>
      <c r="B172" s="102" t="s">
        <v>6</v>
      </c>
      <c r="C172" s="88" t="n">
        <v>5327</v>
      </c>
      <c r="D172" s="30" t="s">
        <v>1211</v>
      </c>
    </row>
    <row r="173" customFormat="false" ht="17" hidden="false" customHeight="false" outlineLevel="0" collapsed="false">
      <c r="A173" s="94" t="s">
        <v>2309</v>
      </c>
      <c r="B173" s="102" t="n">
        <v>8</v>
      </c>
      <c r="C173" s="88" t="n">
        <v>3828</v>
      </c>
      <c r="D173" s="30" t="s">
        <v>1250</v>
      </c>
    </row>
    <row r="174" s="93" customFormat="true" ht="17" hidden="false" customHeight="false" outlineLevel="0" collapsed="false">
      <c r="A174" s="94" t="s">
        <v>2311</v>
      </c>
      <c r="B174" s="102" t="s">
        <v>10</v>
      </c>
      <c r="C174" s="88" t="n">
        <v>5720</v>
      </c>
      <c r="D174" s="30" t="s">
        <v>903</v>
      </c>
    </row>
    <row r="175" s="93" customFormat="true" ht="17" hidden="false" customHeight="false" outlineLevel="0" collapsed="false">
      <c r="A175" s="94" t="s">
        <v>2311</v>
      </c>
      <c r="B175" s="102" t="s">
        <v>9</v>
      </c>
      <c r="C175" s="88" t="n">
        <v>5639</v>
      </c>
      <c r="D175" s="30" t="s">
        <v>1742</v>
      </c>
    </row>
    <row r="176" customFormat="false" ht="17" hidden="false" customHeight="false" outlineLevel="0" collapsed="false">
      <c r="A176" s="94" t="s">
        <v>2309</v>
      </c>
      <c r="B176" s="102" t="n">
        <v>9</v>
      </c>
      <c r="C176" s="88" t="n">
        <v>3920</v>
      </c>
      <c r="D176" s="30" t="s">
        <v>2321</v>
      </c>
    </row>
    <row r="177" customFormat="false" ht="17" hidden="false" customHeight="false" outlineLevel="0" collapsed="false">
      <c r="A177" s="94" t="s">
        <v>2310</v>
      </c>
      <c r="B177" s="95" t="n">
        <v>15</v>
      </c>
      <c r="C177" s="88" t="n">
        <v>1501</v>
      </c>
      <c r="D177" s="30" t="s">
        <v>26</v>
      </c>
    </row>
    <row r="178" customFormat="false" ht="17" hidden="false" customHeight="false" outlineLevel="0" collapsed="false">
      <c r="A178" s="94" t="s">
        <v>2310</v>
      </c>
      <c r="B178" s="95" t="n">
        <v>26</v>
      </c>
      <c r="C178" s="88" t="n">
        <v>2629</v>
      </c>
      <c r="D178" s="30" t="s">
        <v>1286</v>
      </c>
    </row>
    <row r="179" customFormat="false" ht="17" hidden="false" customHeight="false" outlineLevel="0" collapsed="false">
      <c r="A179" s="94" t="s">
        <v>2311</v>
      </c>
      <c r="B179" s="102" t="s">
        <v>10</v>
      </c>
      <c r="C179" s="88" t="n">
        <v>5717</v>
      </c>
      <c r="D179" s="30" t="s">
        <v>770</v>
      </c>
    </row>
    <row r="180" s="93" customFormat="true" ht="17" hidden="false" customHeight="false" outlineLevel="0" collapsed="false">
      <c r="A180" s="94" t="s">
        <v>2310</v>
      </c>
      <c r="B180" s="95" t="n">
        <v>16</v>
      </c>
      <c r="C180" s="104" t="n">
        <v>1603</v>
      </c>
      <c r="D180" s="30" t="s">
        <v>117</v>
      </c>
    </row>
    <row r="181" customFormat="false" ht="17" hidden="false" customHeight="false" outlineLevel="0" collapsed="false">
      <c r="A181" s="94" t="s">
        <v>2310</v>
      </c>
      <c r="B181" s="95" t="n">
        <v>14</v>
      </c>
      <c r="C181" s="88" t="n">
        <v>1415</v>
      </c>
      <c r="D181" s="30" t="s">
        <v>651</v>
      </c>
    </row>
    <row r="182" customFormat="false" ht="17" hidden="false" customHeight="false" outlineLevel="0" collapsed="false">
      <c r="A182" s="94" t="s">
        <v>2309</v>
      </c>
      <c r="B182" s="99" t="n">
        <v>4</v>
      </c>
      <c r="C182" s="88" t="n">
        <v>3448</v>
      </c>
      <c r="D182" s="40" t="s">
        <v>1607</v>
      </c>
    </row>
    <row r="183" customFormat="false" ht="17" hidden="false" customHeight="false" outlineLevel="0" collapsed="false">
      <c r="A183" s="94" t="s">
        <v>2309</v>
      </c>
      <c r="B183" s="102" t="n">
        <v>10</v>
      </c>
      <c r="C183" s="88" t="n">
        <v>4036</v>
      </c>
      <c r="D183" s="40" t="s">
        <v>1607</v>
      </c>
    </row>
    <row r="184" customFormat="false" ht="17" hidden="false" customHeight="false" outlineLevel="0" collapsed="false">
      <c r="A184" s="94" t="s">
        <v>2310</v>
      </c>
      <c r="B184" s="95" t="n">
        <v>20</v>
      </c>
      <c r="C184" s="96" t="n">
        <v>2040</v>
      </c>
      <c r="D184" s="30" t="s">
        <v>1763</v>
      </c>
    </row>
    <row r="185" customFormat="false" ht="17" hidden="false" customHeight="false" outlineLevel="0" collapsed="false">
      <c r="A185" s="94" t="s">
        <v>2310</v>
      </c>
      <c r="B185" s="99" t="n">
        <v>1</v>
      </c>
      <c r="C185" s="88" t="n">
        <v>104</v>
      </c>
      <c r="D185" s="30" t="s">
        <v>147</v>
      </c>
    </row>
    <row r="186" s="93" customFormat="true" ht="17" hidden="false" customHeight="false" outlineLevel="0" collapsed="false">
      <c r="A186" s="94" t="s">
        <v>2311</v>
      </c>
      <c r="B186" s="102" t="s">
        <v>5</v>
      </c>
      <c r="C186" s="88" t="n">
        <v>5236</v>
      </c>
      <c r="D186" s="30" t="s">
        <v>1610</v>
      </c>
    </row>
    <row r="187" customFormat="false" ht="17" hidden="false" customHeight="false" outlineLevel="0" collapsed="false">
      <c r="A187" s="94" t="s">
        <v>2309</v>
      </c>
      <c r="B187" s="102" t="n">
        <v>11</v>
      </c>
      <c r="C187" s="88" t="n">
        <v>4127</v>
      </c>
      <c r="D187" s="30" t="s">
        <v>1208</v>
      </c>
    </row>
    <row r="188" customFormat="false" ht="17" hidden="false" customHeight="false" outlineLevel="0" collapsed="false">
      <c r="A188" s="94" t="s">
        <v>2310</v>
      </c>
      <c r="B188" s="102" t="n">
        <v>4</v>
      </c>
      <c r="C188" s="88" t="n">
        <v>436</v>
      </c>
      <c r="D188" s="30" t="s">
        <v>1575</v>
      </c>
    </row>
    <row r="189" customFormat="false" ht="17" hidden="false" customHeight="false" outlineLevel="0" collapsed="false">
      <c r="A189" s="94" t="s">
        <v>2310</v>
      </c>
      <c r="B189" s="99" t="n">
        <v>3</v>
      </c>
      <c r="C189" s="88" t="n">
        <v>336</v>
      </c>
      <c r="D189" s="30" t="s">
        <v>1574</v>
      </c>
    </row>
    <row r="190" customFormat="false" ht="17" hidden="false" customHeight="false" outlineLevel="0" collapsed="false">
      <c r="A190" s="94" t="s">
        <v>2310</v>
      </c>
      <c r="B190" s="102" t="n">
        <v>17</v>
      </c>
      <c r="C190" s="88" t="n">
        <v>1735</v>
      </c>
      <c r="D190" s="30" t="s">
        <v>1543</v>
      </c>
    </row>
    <row r="191" customFormat="false" ht="17" hidden="false" customHeight="false" outlineLevel="0" collapsed="false">
      <c r="A191" s="94" t="s">
        <v>2310</v>
      </c>
      <c r="B191" s="95" t="n">
        <v>12</v>
      </c>
      <c r="C191" s="88" t="n">
        <v>1228</v>
      </c>
      <c r="D191" s="30" t="s">
        <v>1228</v>
      </c>
    </row>
    <row r="192" customFormat="false" ht="17" hidden="false" customHeight="false" outlineLevel="0" collapsed="false">
      <c r="A192" s="94" t="s">
        <v>2310</v>
      </c>
      <c r="B192" s="99" t="n">
        <v>1</v>
      </c>
      <c r="C192" s="88" t="n">
        <v>121</v>
      </c>
      <c r="D192" s="30" t="s">
        <v>905</v>
      </c>
    </row>
    <row r="193" customFormat="false" ht="17" hidden="false" customHeight="false" outlineLevel="0" collapsed="false">
      <c r="A193" s="94" t="s">
        <v>2309</v>
      </c>
      <c r="B193" s="99" t="n">
        <v>4</v>
      </c>
      <c r="C193" s="88" t="n">
        <v>3425</v>
      </c>
      <c r="D193" s="30" t="s">
        <v>1111</v>
      </c>
    </row>
    <row r="194" customFormat="false" ht="17" hidden="false" customHeight="false" outlineLevel="0" collapsed="false">
      <c r="A194" s="94" t="s">
        <v>2309</v>
      </c>
      <c r="B194" s="99" t="n">
        <v>1</v>
      </c>
      <c r="C194" s="100" t="n">
        <v>3145</v>
      </c>
      <c r="D194" s="101" t="s">
        <v>1974</v>
      </c>
    </row>
    <row r="195" customFormat="false" ht="17" hidden="false" customHeight="false" outlineLevel="0" collapsed="false">
      <c r="A195" s="94" t="s">
        <v>2310</v>
      </c>
      <c r="B195" s="95" t="n">
        <v>20</v>
      </c>
      <c r="C195" s="96" t="n">
        <v>2020</v>
      </c>
      <c r="D195" s="30" t="s">
        <v>880</v>
      </c>
    </row>
    <row r="196" customFormat="false" ht="17" hidden="false" customHeight="false" outlineLevel="0" collapsed="false">
      <c r="A196" s="94" t="s">
        <v>2309</v>
      </c>
      <c r="B196" s="102" t="n">
        <v>10</v>
      </c>
      <c r="C196" s="88" t="n">
        <v>4046</v>
      </c>
      <c r="D196" s="30" t="s">
        <v>2018</v>
      </c>
    </row>
    <row r="197" s="93" customFormat="true" ht="17" hidden="false" customHeight="false" outlineLevel="0" collapsed="false">
      <c r="A197" s="94" t="s">
        <v>2309</v>
      </c>
      <c r="B197" s="99" t="n">
        <v>1</v>
      </c>
      <c r="C197" s="100" t="n">
        <v>3139</v>
      </c>
      <c r="D197" s="101" t="s">
        <v>2322</v>
      </c>
    </row>
    <row r="198" customFormat="false" ht="17" hidden="false" customHeight="false" outlineLevel="0" collapsed="false">
      <c r="A198" s="94" t="s">
        <v>2310</v>
      </c>
      <c r="B198" s="99" t="n">
        <v>3</v>
      </c>
      <c r="C198" s="88" t="n">
        <v>305</v>
      </c>
      <c r="D198" s="30" t="s">
        <v>194</v>
      </c>
    </row>
    <row r="199" customFormat="false" ht="17" hidden="false" customHeight="false" outlineLevel="0" collapsed="false">
      <c r="A199" s="94" t="s">
        <v>2310</v>
      </c>
      <c r="B199" s="95" t="n">
        <v>12</v>
      </c>
      <c r="C199" s="88" t="n">
        <v>1235</v>
      </c>
      <c r="D199" s="30" t="s">
        <v>1538</v>
      </c>
    </row>
    <row r="200" customFormat="false" ht="17" hidden="false" customHeight="false" outlineLevel="0" collapsed="false">
      <c r="A200" s="94" t="s">
        <v>2310</v>
      </c>
      <c r="B200" s="102" t="n">
        <v>17</v>
      </c>
      <c r="C200" s="88" t="n">
        <v>1711</v>
      </c>
      <c r="D200" s="30" t="s">
        <v>478</v>
      </c>
    </row>
    <row r="201" customFormat="false" ht="17" hidden="false" customHeight="false" outlineLevel="0" collapsed="false">
      <c r="A201" s="94" t="s">
        <v>2310</v>
      </c>
      <c r="B201" s="95" t="n">
        <v>16</v>
      </c>
      <c r="C201" s="88" t="n">
        <v>1643</v>
      </c>
      <c r="D201" s="30" t="s">
        <v>1883</v>
      </c>
    </row>
    <row r="202" customFormat="false" ht="17" hidden="false" customHeight="false" outlineLevel="0" collapsed="false">
      <c r="A202" s="94" t="s">
        <v>2311</v>
      </c>
      <c r="B202" s="102" t="s">
        <v>11</v>
      </c>
      <c r="C202" s="88" t="n">
        <v>5809</v>
      </c>
      <c r="D202" s="30" t="s">
        <v>416</v>
      </c>
    </row>
    <row r="203" s="93" customFormat="true" ht="17" hidden="false" customHeight="false" outlineLevel="0" collapsed="false">
      <c r="A203" s="94" t="s">
        <v>2309</v>
      </c>
      <c r="B203" s="99" t="n">
        <v>4</v>
      </c>
      <c r="C203" s="88" t="n">
        <v>3419</v>
      </c>
      <c r="D203" s="30" t="s">
        <v>846</v>
      </c>
    </row>
    <row r="204" customFormat="false" ht="17" hidden="false" customHeight="false" outlineLevel="0" collapsed="false">
      <c r="A204" s="94" t="s">
        <v>2309</v>
      </c>
      <c r="B204" s="102" t="n">
        <v>6</v>
      </c>
      <c r="C204" s="88" t="n">
        <v>3604</v>
      </c>
      <c r="D204" s="30" t="s">
        <v>178</v>
      </c>
    </row>
    <row r="205" customFormat="false" ht="17" hidden="false" customHeight="false" outlineLevel="0" collapsed="false">
      <c r="A205" s="94" t="s">
        <v>2309</v>
      </c>
      <c r="B205" s="99" t="n">
        <v>2</v>
      </c>
      <c r="C205" s="100" t="n">
        <v>3202</v>
      </c>
      <c r="D205" s="101" t="s">
        <v>84</v>
      </c>
    </row>
    <row r="206" customFormat="false" ht="17" hidden="false" customHeight="false" outlineLevel="0" collapsed="false">
      <c r="A206" s="94" t="s">
        <v>2311</v>
      </c>
      <c r="B206" s="102" t="s">
        <v>5</v>
      </c>
      <c r="C206" s="88" t="n">
        <v>5207</v>
      </c>
      <c r="D206" s="30" t="s">
        <v>320</v>
      </c>
    </row>
    <row r="207" customFormat="false" ht="17" hidden="false" customHeight="false" outlineLevel="0" collapsed="false">
      <c r="A207" s="94" t="s">
        <v>2310</v>
      </c>
      <c r="B207" s="95" t="n">
        <v>24</v>
      </c>
      <c r="C207" s="88" t="n">
        <v>2422</v>
      </c>
      <c r="D207" s="34" t="s">
        <v>972</v>
      </c>
    </row>
    <row r="208" customFormat="false" ht="17" hidden="false" customHeight="false" outlineLevel="0" collapsed="false">
      <c r="A208" s="94" t="s">
        <v>2310</v>
      </c>
      <c r="B208" s="102" t="n">
        <v>5</v>
      </c>
      <c r="C208" s="88" t="n">
        <v>554</v>
      </c>
      <c r="D208" s="30" t="s">
        <v>2227</v>
      </c>
    </row>
    <row r="209" customFormat="false" ht="17" hidden="false" customHeight="false" outlineLevel="0" collapsed="false">
      <c r="A209" s="94" t="s">
        <v>2310</v>
      </c>
      <c r="B209" s="95" t="n">
        <v>13</v>
      </c>
      <c r="C209" s="88" t="n">
        <v>1350</v>
      </c>
      <c r="D209" s="30" t="s">
        <v>2129</v>
      </c>
    </row>
    <row r="210" customFormat="false" ht="17" hidden="false" customHeight="false" outlineLevel="0" collapsed="false">
      <c r="A210" s="94" t="s">
        <v>2310</v>
      </c>
      <c r="B210" s="95" t="n">
        <v>21</v>
      </c>
      <c r="C210" s="88" t="n">
        <v>2150</v>
      </c>
      <c r="D210" s="30" t="s">
        <v>2137</v>
      </c>
    </row>
    <row r="211" s="93" customFormat="true" ht="17" hidden="false" customHeight="false" outlineLevel="0" collapsed="false">
      <c r="A211" s="94" t="s">
        <v>2310</v>
      </c>
      <c r="B211" s="95" t="n">
        <v>16</v>
      </c>
      <c r="C211" s="104" t="n">
        <v>1604</v>
      </c>
      <c r="D211" s="30" t="s">
        <v>162</v>
      </c>
    </row>
    <row r="212" s="93" customFormat="true" ht="17" hidden="false" customHeight="false" outlineLevel="0" collapsed="false">
      <c r="A212" s="94" t="s">
        <v>2309</v>
      </c>
      <c r="B212" s="102" t="n">
        <v>6</v>
      </c>
      <c r="C212" s="88" t="n">
        <v>3605</v>
      </c>
      <c r="D212" s="30" t="s">
        <v>223</v>
      </c>
    </row>
    <row r="213" customFormat="false" ht="17" hidden="false" customHeight="false" outlineLevel="0" collapsed="false">
      <c r="A213" s="94" t="s">
        <v>2310</v>
      </c>
      <c r="B213" s="95" t="n">
        <v>22</v>
      </c>
      <c r="C213" s="88" t="n">
        <v>2234</v>
      </c>
      <c r="D213" s="30" t="s">
        <v>1504</v>
      </c>
    </row>
    <row r="214" customFormat="false" ht="17" hidden="false" customHeight="false" outlineLevel="0" collapsed="false">
      <c r="A214" s="94" t="s">
        <v>2310</v>
      </c>
      <c r="B214" s="102" t="n">
        <v>26</v>
      </c>
      <c r="C214" s="88" t="n">
        <v>2644</v>
      </c>
      <c r="D214" s="30" t="s">
        <v>1934</v>
      </c>
    </row>
    <row r="215" customFormat="false" ht="17" hidden="false" customHeight="false" outlineLevel="0" collapsed="false">
      <c r="A215" s="94" t="s">
        <v>2311</v>
      </c>
      <c r="B215" s="102" t="s">
        <v>6</v>
      </c>
      <c r="C215" s="88" t="n">
        <v>5340</v>
      </c>
      <c r="D215" s="30" t="s">
        <v>1782</v>
      </c>
    </row>
    <row r="216" s="93" customFormat="true" ht="17" hidden="false" customHeight="false" outlineLevel="0" collapsed="false">
      <c r="A216" s="94" t="s">
        <v>2310</v>
      </c>
      <c r="B216" s="95" t="n">
        <v>16</v>
      </c>
      <c r="C216" s="88" t="n">
        <v>1621</v>
      </c>
      <c r="D216" s="30" t="s">
        <v>920</v>
      </c>
    </row>
    <row r="217" customFormat="false" ht="17" hidden="false" customHeight="false" outlineLevel="0" collapsed="false">
      <c r="A217" s="94" t="s">
        <v>2310</v>
      </c>
      <c r="B217" s="95" t="n">
        <v>13</v>
      </c>
      <c r="C217" s="88" t="n">
        <v>1323</v>
      </c>
      <c r="D217" s="30" t="s">
        <v>1005</v>
      </c>
    </row>
    <row r="218" customFormat="false" ht="17" hidden="false" customHeight="false" outlineLevel="0" collapsed="false">
      <c r="A218" s="94" t="s">
        <v>2309</v>
      </c>
      <c r="B218" s="102" t="n">
        <v>8</v>
      </c>
      <c r="C218" s="88" t="n">
        <v>3801</v>
      </c>
      <c r="D218" s="30" t="s">
        <v>45</v>
      </c>
    </row>
    <row r="219" customFormat="false" ht="17" hidden="false" customHeight="false" outlineLevel="0" collapsed="false">
      <c r="A219" s="94" t="s">
        <v>2310</v>
      </c>
      <c r="B219" s="99" t="n">
        <v>1</v>
      </c>
      <c r="C219" s="88" t="n">
        <v>115</v>
      </c>
      <c r="D219" s="30" t="s">
        <v>638</v>
      </c>
    </row>
    <row r="220" customFormat="false" ht="17" hidden="false" customHeight="false" outlineLevel="0" collapsed="false">
      <c r="A220" s="94" t="s">
        <v>2310</v>
      </c>
      <c r="B220" s="95" t="n">
        <v>15</v>
      </c>
      <c r="C220" s="104" t="n">
        <v>1545</v>
      </c>
      <c r="D220" s="30" t="s">
        <v>2323</v>
      </c>
    </row>
    <row r="221" customFormat="false" ht="17" hidden="false" customHeight="false" outlineLevel="0" collapsed="false">
      <c r="A221" s="94" t="s">
        <v>2309</v>
      </c>
      <c r="B221" s="102" t="n">
        <v>10</v>
      </c>
      <c r="C221" s="88" t="n">
        <v>4008</v>
      </c>
      <c r="D221" s="30" t="s">
        <v>362</v>
      </c>
    </row>
    <row r="222" customFormat="false" ht="17" hidden="false" customHeight="false" outlineLevel="0" collapsed="false">
      <c r="A222" s="94" t="s">
        <v>2311</v>
      </c>
      <c r="B222" s="102" t="s">
        <v>5</v>
      </c>
      <c r="C222" s="88" t="n">
        <v>5227</v>
      </c>
      <c r="D222" s="30" t="s">
        <v>1210</v>
      </c>
    </row>
    <row r="223" s="93" customFormat="true" ht="17" hidden="false" customHeight="false" outlineLevel="0" collapsed="false">
      <c r="A223" s="94" t="s">
        <v>2311</v>
      </c>
      <c r="B223" s="102" t="s">
        <v>6</v>
      </c>
      <c r="C223" s="88" t="n">
        <v>5324</v>
      </c>
      <c r="D223" s="30" t="s">
        <v>1077</v>
      </c>
    </row>
    <row r="224" customFormat="false" ht="17" hidden="false" customHeight="false" outlineLevel="0" collapsed="false">
      <c r="A224" s="94" t="s">
        <v>2310</v>
      </c>
      <c r="B224" s="99" t="n">
        <v>1</v>
      </c>
      <c r="C224" s="88" t="n">
        <v>108</v>
      </c>
      <c r="D224" s="30" t="s">
        <v>327</v>
      </c>
    </row>
    <row r="225" s="93" customFormat="true" ht="17" hidden="false" customHeight="false" outlineLevel="0" collapsed="false">
      <c r="A225" s="94" t="s">
        <v>2310</v>
      </c>
      <c r="B225" s="99" t="n">
        <v>3</v>
      </c>
      <c r="C225" s="88" t="n">
        <v>332</v>
      </c>
      <c r="D225" s="30" t="s">
        <v>1395</v>
      </c>
    </row>
    <row r="226" customFormat="false" ht="17" hidden="false" customHeight="false" outlineLevel="0" collapsed="false">
      <c r="A226" s="94" t="s">
        <v>2311</v>
      </c>
      <c r="B226" s="102" t="s">
        <v>10</v>
      </c>
      <c r="C226" s="88" t="n">
        <v>5705</v>
      </c>
      <c r="D226" s="30" t="s">
        <v>235</v>
      </c>
    </row>
    <row r="227" s="93" customFormat="true" ht="17" hidden="false" customHeight="false" outlineLevel="0" collapsed="false">
      <c r="A227" s="94" t="s">
        <v>2310</v>
      </c>
      <c r="B227" s="95" t="n">
        <v>2</v>
      </c>
      <c r="C227" s="88" t="n">
        <v>219</v>
      </c>
      <c r="D227" s="30" t="s">
        <v>818</v>
      </c>
    </row>
    <row r="228" customFormat="false" ht="17" hidden="false" customHeight="false" outlineLevel="0" collapsed="false">
      <c r="A228" s="94" t="s">
        <v>2310</v>
      </c>
      <c r="B228" s="103" t="n">
        <v>6</v>
      </c>
      <c r="C228" s="88" t="n">
        <v>640</v>
      </c>
      <c r="D228" s="30" t="s">
        <v>1749</v>
      </c>
    </row>
    <row r="229" customFormat="false" ht="17" hidden="false" customHeight="false" outlineLevel="0" collapsed="false">
      <c r="A229" s="94" t="s">
        <v>2311</v>
      </c>
      <c r="B229" s="102" t="s">
        <v>6</v>
      </c>
      <c r="C229" s="88" t="n">
        <v>5301</v>
      </c>
      <c r="D229" s="30" t="s">
        <v>51</v>
      </c>
    </row>
    <row r="230" customFormat="false" ht="17" hidden="false" customHeight="false" outlineLevel="0" collapsed="false">
      <c r="A230" s="101" t="s">
        <v>2310</v>
      </c>
      <c r="B230" s="103" t="n">
        <v>7</v>
      </c>
      <c r="C230" s="104" t="n">
        <v>719</v>
      </c>
      <c r="D230" s="30" t="s">
        <v>823</v>
      </c>
    </row>
    <row r="231" customFormat="false" ht="17" hidden="false" customHeight="false" outlineLevel="0" collapsed="false">
      <c r="A231" s="94" t="s">
        <v>2310</v>
      </c>
      <c r="B231" s="102" t="n">
        <v>25</v>
      </c>
      <c r="C231" s="88" t="n">
        <v>2521</v>
      </c>
      <c r="D231" s="30" t="s">
        <v>929</v>
      </c>
    </row>
    <row r="232" customFormat="false" ht="17" hidden="false" customHeight="false" outlineLevel="0" collapsed="false">
      <c r="A232" s="94" t="s">
        <v>2309</v>
      </c>
      <c r="B232" s="102" t="n">
        <v>7</v>
      </c>
      <c r="C232" s="88" t="n">
        <v>3719</v>
      </c>
      <c r="D232" s="30" t="s">
        <v>849</v>
      </c>
    </row>
    <row r="233" s="93" customFormat="true" ht="17" hidden="false" customHeight="false" outlineLevel="0" collapsed="false">
      <c r="A233" s="94" t="s">
        <v>2309</v>
      </c>
      <c r="B233" s="102" t="n">
        <v>9</v>
      </c>
      <c r="C233" s="88" t="n">
        <v>3931</v>
      </c>
      <c r="D233" s="30" t="s">
        <v>1383</v>
      </c>
    </row>
    <row r="234" s="93" customFormat="true" ht="17" hidden="false" customHeight="false" outlineLevel="0" collapsed="false">
      <c r="A234" s="94" t="s">
        <v>2310</v>
      </c>
      <c r="B234" s="95" t="n">
        <v>22</v>
      </c>
      <c r="C234" s="88" t="n">
        <v>2221</v>
      </c>
      <c r="D234" s="30" t="s">
        <v>926</v>
      </c>
    </row>
    <row r="235" customFormat="false" ht="17" hidden="false" customHeight="false" outlineLevel="0" collapsed="false">
      <c r="A235" s="94" t="s">
        <v>2311</v>
      </c>
      <c r="B235" s="102" t="s">
        <v>8</v>
      </c>
      <c r="C235" s="88" t="n">
        <v>5531</v>
      </c>
      <c r="D235" s="30" t="s">
        <v>1390</v>
      </c>
    </row>
    <row r="236" customFormat="false" ht="17" hidden="false" customHeight="false" outlineLevel="0" collapsed="false">
      <c r="A236" s="94" t="s">
        <v>2310</v>
      </c>
      <c r="B236" s="95" t="n">
        <v>2</v>
      </c>
      <c r="C236" s="88" t="n">
        <v>234</v>
      </c>
      <c r="D236" s="30" t="s">
        <v>1484</v>
      </c>
    </row>
    <row r="237" customFormat="false" ht="17" hidden="false" customHeight="false" outlineLevel="0" collapsed="false">
      <c r="A237" s="94" t="s">
        <v>2310</v>
      </c>
      <c r="B237" s="95" t="n">
        <v>12</v>
      </c>
      <c r="C237" s="88" t="n">
        <v>1206</v>
      </c>
      <c r="D237" s="30" t="s">
        <v>248</v>
      </c>
    </row>
    <row r="238" s="93" customFormat="true" ht="17" hidden="false" customHeight="false" outlineLevel="0" collapsed="false">
      <c r="A238" s="94" t="s">
        <v>2310</v>
      </c>
      <c r="B238" s="99" t="n">
        <v>3</v>
      </c>
      <c r="C238" s="88" t="n">
        <v>326</v>
      </c>
      <c r="D238" s="30" t="s">
        <v>1129</v>
      </c>
    </row>
    <row r="239" customFormat="false" ht="17" hidden="false" customHeight="false" outlineLevel="0" collapsed="false">
      <c r="A239" s="94" t="s">
        <v>2310</v>
      </c>
      <c r="B239" s="95" t="n">
        <v>16</v>
      </c>
      <c r="C239" s="88" t="n">
        <v>1640</v>
      </c>
      <c r="D239" s="30" t="s">
        <v>1759</v>
      </c>
    </row>
    <row r="240" customFormat="false" ht="17" hidden="false" customHeight="false" outlineLevel="0" collapsed="false">
      <c r="A240" s="94" t="s">
        <v>2310</v>
      </c>
      <c r="B240" s="95" t="n">
        <v>24</v>
      </c>
      <c r="C240" s="88" t="n">
        <v>2423</v>
      </c>
      <c r="D240" s="34" t="s">
        <v>1016</v>
      </c>
    </row>
    <row r="241" customFormat="false" ht="17" hidden="false" customHeight="false" outlineLevel="0" collapsed="false">
      <c r="A241" s="94" t="s">
        <v>2309</v>
      </c>
      <c r="B241" s="99" t="n">
        <v>2</v>
      </c>
      <c r="C241" s="100" t="n">
        <v>3247</v>
      </c>
      <c r="D241" s="105" t="s">
        <v>2045</v>
      </c>
    </row>
    <row r="242" customFormat="false" ht="17" hidden="false" customHeight="false" outlineLevel="0" collapsed="false">
      <c r="A242" s="94" t="s">
        <v>2309</v>
      </c>
      <c r="B242" s="102" t="n">
        <v>6</v>
      </c>
      <c r="C242" s="88" t="n">
        <v>3613</v>
      </c>
      <c r="D242" s="30" t="s">
        <v>579</v>
      </c>
    </row>
    <row r="243" customFormat="false" ht="17" hidden="false" customHeight="false" outlineLevel="0" collapsed="false">
      <c r="A243" s="94" t="s">
        <v>2310</v>
      </c>
      <c r="B243" s="99" t="n">
        <v>3</v>
      </c>
      <c r="C243" s="88" t="n">
        <v>338</v>
      </c>
      <c r="D243" s="30" t="s">
        <v>1660</v>
      </c>
    </row>
    <row r="244" customFormat="false" ht="17" hidden="false" customHeight="false" outlineLevel="0" collapsed="false">
      <c r="A244" s="94" t="s">
        <v>2309</v>
      </c>
      <c r="B244" s="102" t="n">
        <v>9</v>
      </c>
      <c r="C244" s="88" t="n">
        <v>3911</v>
      </c>
      <c r="D244" s="30" t="s">
        <v>496</v>
      </c>
    </row>
    <row r="245" customFormat="false" ht="17" hidden="false" customHeight="false" outlineLevel="0" collapsed="false">
      <c r="A245" s="94" t="s">
        <v>2309</v>
      </c>
      <c r="B245" s="99" t="n">
        <v>1</v>
      </c>
      <c r="C245" s="100" t="n">
        <v>3101</v>
      </c>
      <c r="D245" s="109" t="s">
        <v>38</v>
      </c>
    </row>
    <row r="246" customFormat="false" ht="17" hidden="false" customHeight="false" outlineLevel="0" collapsed="false">
      <c r="A246" s="94" t="s">
        <v>2309</v>
      </c>
      <c r="B246" s="99" t="n">
        <v>3</v>
      </c>
      <c r="C246" s="88" t="n">
        <v>3318</v>
      </c>
      <c r="D246" s="101" t="s">
        <v>800</v>
      </c>
    </row>
    <row r="247" customFormat="false" ht="17" hidden="false" customHeight="false" outlineLevel="0" collapsed="false">
      <c r="A247" s="107" t="s">
        <v>2310</v>
      </c>
      <c r="B247" s="110" t="n">
        <v>13</v>
      </c>
      <c r="C247" s="88" t="n">
        <v>1319</v>
      </c>
      <c r="D247" s="30" t="s">
        <v>829</v>
      </c>
    </row>
    <row r="248" s="93" customFormat="true" ht="17" hidden="false" customHeight="false" outlineLevel="0" collapsed="false">
      <c r="A248" s="94" t="s">
        <v>2310</v>
      </c>
      <c r="B248" s="102" t="n">
        <v>10</v>
      </c>
      <c r="C248" s="96" t="n">
        <v>1021</v>
      </c>
      <c r="D248" s="30" t="s">
        <v>914</v>
      </c>
    </row>
    <row r="249" customFormat="false" ht="17" hidden="false" customHeight="false" outlineLevel="0" collapsed="false">
      <c r="A249" s="94" t="s">
        <v>2310</v>
      </c>
      <c r="B249" s="102" t="n">
        <v>18</v>
      </c>
      <c r="C249" s="88" t="n">
        <v>1812</v>
      </c>
      <c r="D249" s="30" t="s">
        <v>523</v>
      </c>
    </row>
    <row r="250" s="93" customFormat="true" ht="17" hidden="false" customHeight="false" outlineLevel="0" collapsed="false">
      <c r="A250" s="94" t="s">
        <v>2310</v>
      </c>
      <c r="B250" s="95" t="n">
        <v>21</v>
      </c>
      <c r="C250" s="88" t="n">
        <v>2152</v>
      </c>
      <c r="D250" s="30" t="s">
        <v>2197</v>
      </c>
    </row>
    <row r="251" customFormat="false" ht="17" hidden="false" customHeight="false" outlineLevel="0" collapsed="false">
      <c r="A251" s="94" t="s">
        <v>2309</v>
      </c>
      <c r="B251" s="102" t="n">
        <v>7</v>
      </c>
      <c r="C251" s="88" t="n">
        <v>3736</v>
      </c>
      <c r="D251" s="30" t="s">
        <v>1604</v>
      </c>
    </row>
    <row r="252" customFormat="false" ht="17" hidden="false" customHeight="false" outlineLevel="0" collapsed="false">
      <c r="A252" s="94" t="s">
        <v>2310</v>
      </c>
      <c r="B252" s="95" t="n">
        <v>20</v>
      </c>
      <c r="C252" s="96" t="n">
        <v>2023</v>
      </c>
      <c r="D252" s="40" t="s">
        <v>1012</v>
      </c>
    </row>
    <row r="253" customFormat="false" ht="17" hidden="false" customHeight="false" outlineLevel="0" collapsed="false">
      <c r="A253" s="94" t="s">
        <v>2310</v>
      </c>
      <c r="B253" s="95" t="n">
        <v>20</v>
      </c>
      <c r="C253" s="96" t="n">
        <v>2056</v>
      </c>
      <c r="D253" s="40" t="s">
        <v>1012</v>
      </c>
    </row>
    <row r="254" customFormat="false" ht="17" hidden="false" customHeight="false" outlineLevel="0" collapsed="false">
      <c r="A254" s="94" t="s">
        <v>2309</v>
      </c>
      <c r="B254" s="102" t="n">
        <v>11</v>
      </c>
      <c r="C254" s="88" t="n">
        <v>4107</v>
      </c>
      <c r="D254" s="30" t="s">
        <v>318</v>
      </c>
    </row>
    <row r="255" customFormat="false" ht="17" hidden="false" customHeight="false" outlineLevel="0" collapsed="false">
      <c r="A255" s="94" t="s">
        <v>2310</v>
      </c>
      <c r="B255" s="111" t="n">
        <v>20</v>
      </c>
      <c r="C255" s="96" t="n">
        <v>2001</v>
      </c>
      <c r="D255" s="30" t="s">
        <v>31</v>
      </c>
    </row>
    <row r="256" customFormat="false" ht="17" hidden="false" customHeight="false" outlineLevel="0" collapsed="false">
      <c r="A256" s="94" t="s">
        <v>2310</v>
      </c>
      <c r="B256" s="95" t="n">
        <v>19</v>
      </c>
      <c r="C256" s="96" t="n">
        <v>1944</v>
      </c>
      <c r="D256" s="30" t="s">
        <v>2324</v>
      </c>
    </row>
    <row r="257" s="93" customFormat="true" ht="17" hidden="false" customHeight="false" outlineLevel="0" collapsed="false">
      <c r="A257" s="94" t="s">
        <v>2310</v>
      </c>
      <c r="B257" s="102" t="n">
        <v>17</v>
      </c>
      <c r="C257" s="88" t="n">
        <v>1702</v>
      </c>
      <c r="D257" s="30" t="s">
        <v>73</v>
      </c>
    </row>
    <row r="258" customFormat="false" ht="17" hidden="false" customHeight="false" outlineLevel="0" collapsed="false">
      <c r="A258" s="94" t="s">
        <v>2309</v>
      </c>
      <c r="B258" s="102" t="n">
        <v>9</v>
      </c>
      <c r="C258" s="88" t="n">
        <v>3942</v>
      </c>
      <c r="D258" s="30" t="s">
        <v>1861</v>
      </c>
    </row>
    <row r="259" s="93" customFormat="true" ht="17" hidden="false" customHeight="false" outlineLevel="0" collapsed="false">
      <c r="A259" s="94" t="s">
        <v>2309</v>
      </c>
      <c r="B259" s="99" t="n">
        <v>4</v>
      </c>
      <c r="C259" s="88" t="n">
        <v>3452</v>
      </c>
      <c r="D259" s="30" t="s">
        <v>2202</v>
      </c>
    </row>
    <row r="260" customFormat="false" ht="17" hidden="false" customHeight="false" outlineLevel="0" collapsed="false">
      <c r="A260" s="94" t="s">
        <v>2309</v>
      </c>
      <c r="B260" s="102" t="n">
        <v>6</v>
      </c>
      <c r="C260" s="88" t="n">
        <v>3611</v>
      </c>
      <c r="D260" s="30" t="s">
        <v>493</v>
      </c>
    </row>
    <row r="261" customFormat="false" ht="17" hidden="false" customHeight="false" outlineLevel="0" collapsed="false">
      <c r="A261" s="94" t="s">
        <v>2310</v>
      </c>
      <c r="B261" s="95" t="n">
        <v>12</v>
      </c>
      <c r="C261" s="88" t="n">
        <v>1217</v>
      </c>
      <c r="D261" s="30" t="s">
        <v>738</v>
      </c>
    </row>
    <row r="262" customFormat="false" ht="17" hidden="false" customHeight="false" outlineLevel="0" collapsed="false">
      <c r="A262" s="94" t="s">
        <v>2311</v>
      </c>
      <c r="B262" s="102" t="s">
        <v>8</v>
      </c>
      <c r="C262" s="88" t="n">
        <v>5508</v>
      </c>
      <c r="D262" s="30" t="s">
        <v>368</v>
      </c>
    </row>
    <row r="263" customFormat="false" ht="17" hidden="false" customHeight="false" outlineLevel="0" collapsed="false">
      <c r="A263" s="94" t="s">
        <v>2311</v>
      </c>
      <c r="B263" s="102" t="s">
        <v>11</v>
      </c>
      <c r="C263" s="88" t="n">
        <v>5843</v>
      </c>
      <c r="D263" s="30" t="s">
        <v>1908</v>
      </c>
    </row>
    <row r="264" customFormat="false" ht="17" hidden="false" customHeight="false" outlineLevel="0" collapsed="false">
      <c r="A264" s="94" t="s">
        <v>2310</v>
      </c>
      <c r="B264" s="95" t="n">
        <v>19</v>
      </c>
      <c r="C264" s="96" t="n">
        <v>1922</v>
      </c>
      <c r="D264" s="30" t="s">
        <v>968</v>
      </c>
    </row>
    <row r="265" customFormat="false" ht="17" hidden="false" customHeight="false" outlineLevel="0" collapsed="false">
      <c r="A265" s="94" t="s">
        <v>2310</v>
      </c>
      <c r="B265" s="111" t="n">
        <v>22</v>
      </c>
      <c r="C265" s="88" t="n">
        <v>2241</v>
      </c>
      <c r="D265" s="30" t="s">
        <v>1806</v>
      </c>
    </row>
    <row r="266" customFormat="false" ht="17" hidden="false" customHeight="false" outlineLevel="0" collapsed="false">
      <c r="A266" s="94" t="s">
        <v>2310</v>
      </c>
      <c r="B266" s="102" t="n">
        <v>4</v>
      </c>
      <c r="C266" s="88" t="n">
        <v>409</v>
      </c>
      <c r="D266" s="30" t="s">
        <v>375</v>
      </c>
    </row>
    <row r="267" customFormat="false" ht="17" hidden="false" customHeight="false" outlineLevel="0" collapsed="false">
      <c r="A267" s="94" t="s">
        <v>2310</v>
      </c>
      <c r="B267" s="102" t="n">
        <v>18</v>
      </c>
      <c r="C267" s="88" t="n">
        <v>1842</v>
      </c>
      <c r="D267" s="30" t="s">
        <v>1844</v>
      </c>
    </row>
    <row r="268" customFormat="false" ht="17" hidden="false" customHeight="false" outlineLevel="0" collapsed="false">
      <c r="A268" s="33" t="s">
        <v>2309</v>
      </c>
      <c r="B268" s="37" t="n">
        <v>9</v>
      </c>
      <c r="C268" s="88" t="n">
        <v>3948</v>
      </c>
      <c r="D268" s="30" t="s">
        <v>2325</v>
      </c>
    </row>
    <row r="269" customFormat="false" ht="17" hidden="false" customHeight="false" outlineLevel="0" collapsed="false">
      <c r="A269" s="94" t="s">
        <v>2310</v>
      </c>
      <c r="B269" s="102" t="n">
        <v>5</v>
      </c>
      <c r="C269" s="88" t="n">
        <v>531</v>
      </c>
      <c r="D269" s="30" t="s">
        <v>1353</v>
      </c>
    </row>
    <row r="270" customFormat="false" ht="17" hidden="false" customHeight="false" outlineLevel="0" collapsed="false">
      <c r="A270" s="94" t="s">
        <v>2309</v>
      </c>
      <c r="B270" s="102" t="n">
        <v>11</v>
      </c>
      <c r="C270" s="88" t="n">
        <v>4142</v>
      </c>
      <c r="D270" s="30" t="s">
        <v>1863</v>
      </c>
    </row>
    <row r="271" customFormat="false" ht="17" hidden="false" customHeight="false" outlineLevel="0" collapsed="false">
      <c r="A271" s="94" t="s">
        <v>2311</v>
      </c>
      <c r="B271" s="102" t="s">
        <v>10</v>
      </c>
      <c r="C271" s="88" t="n">
        <v>5728</v>
      </c>
      <c r="D271" s="30" t="s">
        <v>1259</v>
      </c>
    </row>
    <row r="272" customFormat="false" ht="17" hidden="false" customHeight="false" outlineLevel="0" collapsed="false">
      <c r="A272" s="94" t="s">
        <v>2309</v>
      </c>
      <c r="B272" s="102" t="n">
        <v>8</v>
      </c>
      <c r="C272" s="88" t="n">
        <v>3850</v>
      </c>
      <c r="D272" s="30" t="s">
        <v>2149</v>
      </c>
    </row>
    <row r="273" customFormat="false" ht="17" hidden="false" customHeight="false" outlineLevel="0" collapsed="false">
      <c r="A273" s="94" t="s">
        <v>2310</v>
      </c>
      <c r="B273" s="95" t="n">
        <v>10</v>
      </c>
      <c r="C273" s="96" t="n">
        <v>1011</v>
      </c>
      <c r="D273" s="30" t="s">
        <v>471</v>
      </c>
    </row>
    <row r="274" s="93" customFormat="true" ht="17" hidden="false" customHeight="false" outlineLevel="0" collapsed="false">
      <c r="A274" s="94" t="s">
        <v>2310</v>
      </c>
      <c r="B274" s="95" t="n">
        <v>24</v>
      </c>
      <c r="C274" s="96" t="n">
        <v>2448</v>
      </c>
      <c r="D274" s="34" t="s">
        <v>2076</v>
      </c>
    </row>
    <row r="275" customFormat="false" ht="17" hidden="false" customHeight="false" outlineLevel="0" collapsed="false">
      <c r="A275" s="107" t="s">
        <v>2310</v>
      </c>
      <c r="B275" s="110" t="n">
        <v>10</v>
      </c>
      <c r="C275" s="96" t="n">
        <v>1009</v>
      </c>
      <c r="D275" s="30" t="s">
        <v>381</v>
      </c>
    </row>
    <row r="276" customFormat="false" ht="17" hidden="false" customHeight="false" outlineLevel="0" collapsed="false">
      <c r="A276" s="94" t="s">
        <v>2310</v>
      </c>
      <c r="B276" s="95" t="n">
        <v>11</v>
      </c>
      <c r="C276" s="88" t="n">
        <v>1113</v>
      </c>
      <c r="D276" s="30" t="s">
        <v>381</v>
      </c>
    </row>
    <row r="277" customFormat="false" ht="17" hidden="false" customHeight="false" outlineLevel="0" collapsed="false">
      <c r="A277" s="94" t="s">
        <v>2310</v>
      </c>
      <c r="B277" s="95" t="n">
        <v>14</v>
      </c>
      <c r="C277" s="88" t="n">
        <v>1448</v>
      </c>
      <c r="D277" s="30" t="s">
        <v>2066</v>
      </c>
    </row>
    <row r="278" customFormat="false" ht="17" hidden="false" customHeight="false" outlineLevel="0" collapsed="false">
      <c r="A278" s="94" t="s">
        <v>2309</v>
      </c>
      <c r="B278" s="99" t="n">
        <v>3</v>
      </c>
      <c r="C278" s="88" t="n">
        <v>3332</v>
      </c>
      <c r="D278" s="101" t="s">
        <v>1421</v>
      </c>
    </row>
    <row r="279" customFormat="false" ht="17" hidden="false" customHeight="false" outlineLevel="0" collapsed="false">
      <c r="A279" s="94" t="s">
        <v>2310</v>
      </c>
      <c r="B279" s="102" t="n">
        <v>25</v>
      </c>
      <c r="C279" s="88" t="n">
        <v>2504</v>
      </c>
      <c r="D279" s="30" t="s">
        <v>171</v>
      </c>
    </row>
    <row r="280" customFormat="false" ht="17" hidden="false" customHeight="false" outlineLevel="0" collapsed="false">
      <c r="A280" s="94" t="s">
        <v>2310</v>
      </c>
      <c r="B280" s="95" t="n">
        <v>12</v>
      </c>
      <c r="C280" s="88" t="n">
        <v>1203</v>
      </c>
      <c r="D280" s="30" t="s">
        <v>113</v>
      </c>
    </row>
    <row r="281" customFormat="false" ht="17" hidden="false" customHeight="false" outlineLevel="0" collapsed="false">
      <c r="A281" s="94" t="s">
        <v>2310</v>
      </c>
      <c r="B281" s="95" t="n">
        <v>14</v>
      </c>
      <c r="C281" s="88" t="n">
        <v>1449</v>
      </c>
      <c r="D281" s="30" t="s">
        <v>2098</v>
      </c>
    </row>
    <row r="282" customFormat="false" ht="17" hidden="false" customHeight="false" outlineLevel="0" collapsed="false">
      <c r="A282" s="94" t="s">
        <v>2309</v>
      </c>
      <c r="B282" s="102" t="n">
        <v>6</v>
      </c>
      <c r="C282" s="88" t="n">
        <v>3612</v>
      </c>
      <c r="D282" s="30" t="s">
        <v>537</v>
      </c>
    </row>
    <row r="283" customFormat="false" ht="17" hidden="false" customHeight="false" outlineLevel="0" collapsed="false">
      <c r="A283" s="94" t="s">
        <v>2310</v>
      </c>
      <c r="B283" s="102" t="n">
        <v>26</v>
      </c>
      <c r="C283" s="88" t="n">
        <v>2618</v>
      </c>
      <c r="D283" s="30" t="s">
        <v>797</v>
      </c>
    </row>
    <row r="284" customFormat="false" ht="17" hidden="false" customHeight="false" outlineLevel="0" collapsed="false">
      <c r="A284" s="112" t="s">
        <v>2310</v>
      </c>
      <c r="B284" s="113" t="n">
        <v>23</v>
      </c>
      <c r="C284" s="88" t="n">
        <v>2316</v>
      </c>
      <c r="D284" s="30" t="s">
        <v>705</v>
      </c>
    </row>
    <row r="285" customFormat="false" ht="17" hidden="false" customHeight="false" outlineLevel="0" collapsed="false">
      <c r="A285" s="94" t="s">
        <v>2310</v>
      </c>
      <c r="B285" s="95" t="n">
        <v>12</v>
      </c>
      <c r="C285" s="88" t="n">
        <v>1216</v>
      </c>
      <c r="D285" s="30" t="s">
        <v>694</v>
      </c>
    </row>
    <row r="286" customFormat="false" ht="17" hidden="false" customHeight="false" outlineLevel="0" collapsed="false">
      <c r="A286" s="94" t="s">
        <v>2310</v>
      </c>
      <c r="B286" s="99" t="n">
        <v>3</v>
      </c>
      <c r="C286" s="88" t="n">
        <v>306</v>
      </c>
      <c r="D286" s="30" t="s">
        <v>239</v>
      </c>
    </row>
    <row r="287" customFormat="false" ht="17" hidden="false" customHeight="false" outlineLevel="0" collapsed="false">
      <c r="A287" s="107" t="s">
        <v>2310</v>
      </c>
      <c r="B287" s="110" t="n">
        <v>13</v>
      </c>
      <c r="C287" s="88" t="n">
        <v>1341</v>
      </c>
      <c r="D287" s="30" t="s">
        <v>1797</v>
      </c>
    </row>
    <row r="288" s="93" customFormat="true" ht="17" hidden="false" customHeight="false" outlineLevel="0" collapsed="false">
      <c r="A288" s="94" t="s">
        <v>2310</v>
      </c>
      <c r="B288" s="102" t="n">
        <v>25</v>
      </c>
      <c r="C288" s="88" t="n">
        <v>2550</v>
      </c>
      <c r="D288" s="30" t="s">
        <v>2141</v>
      </c>
    </row>
    <row r="289" customFormat="false" ht="17" hidden="false" customHeight="false" outlineLevel="0" collapsed="false">
      <c r="A289" s="94" t="s">
        <v>2310</v>
      </c>
      <c r="B289" s="103" t="n">
        <v>8</v>
      </c>
      <c r="C289" s="104" t="n">
        <v>843</v>
      </c>
      <c r="D289" s="30" t="s">
        <v>1875</v>
      </c>
    </row>
    <row r="290" customFormat="false" ht="17" hidden="false" customHeight="false" outlineLevel="0" collapsed="false">
      <c r="A290" s="94" t="s">
        <v>2310</v>
      </c>
      <c r="B290" s="95" t="n">
        <v>13</v>
      </c>
      <c r="C290" s="88" t="n">
        <v>1320</v>
      </c>
      <c r="D290" s="30" t="s">
        <v>873</v>
      </c>
    </row>
    <row r="291" customFormat="false" ht="17" hidden="false" customHeight="false" outlineLevel="0" collapsed="false">
      <c r="A291" s="94" t="s">
        <v>2310</v>
      </c>
      <c r="B291" s="102" t="n">
        <v>5</v>
      </c>
      <c r="C291" s="88" t="n">
        <v>528</v>
      </c>
      <c r="D291" s="30" t="s">
        <v>1221</v>
      </c>
    </row>
    <row r="292" customFormat="false" ht="17" hidden="false" customHeight="false" outlineLevel="0" collapsed="false">
      <c r="A292" s="94" t="s">
        <v>2311</v>
      </c>
      <c r="B292" s="102" t="s">
        <v>7</v>
      </c>
      <c r="C292" s="88" t="n">
        <v>5409</v>
      </c>
      <c r="D292" s="30" t="s">
        <v>412</v>
      </c>
    </row>
    <row r="293" customFormat="false" ht="17" hidden="false" customHeight="false" outlineLevel="0" collapsed="false">
      <c r="A293" s="94" t="s">
        <v>2310</v>
      </c>
      <c r="B293" s="95" t="n">
        <v>22</v>
      </c>
      <c r="C293" s="88" t="n">
        <v>2218</v>
      </c>
      <c r="D293" s="30" t="s">
        <v>793</v>
      </c>
    </row>
    <row r="294" customFormat="false" ht="17" hidden="false" customHeight="false" outlineLevel="0" collapsed="false">
      <c r="A294" s="94" t="s">
        <v>2311</v>
      </c>
      <c r="B294" s="102" t="s">
        <v>9</v>
      </c>
      <c r="C294" s="88" t="n">
        <v>5628</v>
      </c>
      <c r="D294" s="30" t="s">
        <v>1258</v>
      </c>
    </row>
    <row r="295" customFormat="false" ht="17" hidden="false" customHeight="false" outlineLevel="0" collapsed="false">
      <c r="A295" s="94" t="s">
        <v>2311</v>
      </c>
      <c r="B295" s="102" t="s">
        <v>5</v>
      </c>
      <c r="C295" s="88" t="n">
        <v>5240</v>
      </c>
      <c r="D295" s="30" t="s">
        <v>1781</v>
      </c>
    </row>
    <row r="296" customFormat="false" ht="17" hidden="false" customHeight="false" outlineLevel="0" collapsed="false">
      <c r="A296" s="94" t="s">
        <v>2310</v>
      </c>
      <c r="B296" s="95" t="n">
        <v>21</v>
      </c>
      <c r="C296" s="88" t="n">
        <v>2128</v>
      </c>
      <c r="D296" s="30" t="s">
        <v>1237</v>
      </c>
    </row>
    <row r="297" customFormat="false" ht="17" hidden="false" customHeight="false" outlineLevel="0" collapsed="false">
      <c r="A297" s="94" t="s">
        <v>2310</v>
      </c>
      <c r="B297" s="95" t="n">
        <v>10</v>
      </c>
      <c r="C297" s="96" t="n">
        <v>1010</v>
      </c>
      <c r="D297" s="30" t="s">
        <v>426</v>
      </c>
    </row>
    <row r="298" customFormat="false" ht="17" hidden="false" customHeight="false" outlineLevel="0" collapsed="false">
      <c r="A298" s="94" t="s">
        <v>2309</v>
      </c>
      <c r="B298" s="102" t="s">
        <v>2313</v>
      </c>
      <c r="C298" s="88" t="n">
        <v>5132</v>
      </c>
      <c r="D298" s="30" t="s">
        <v>1430</v>
      </c>
    </row>
    <row r="299" customFormat="false" ht="17" hidden="false" customHeight="false" outlineLevel="0" collapsed="false">
      <c r="A299" s="94" t="s">
        <v>2310</v>
      </c>
      <c r="B299" s="95" t="n">
        <v>11</v>
      </c>
      <c r="C299" s="88" t="n">
        <v>1115</v>
      </c>
      <c r="D299" s="30" t="s">
        <v>648</v>
      </c>
    </row>
    <row r="300" customFormat="false" ht="17" hidden="false" customHeight="false" outlineLevel="0" collapsed="false">
      <c r="A300" s="94" t="s">
        <v>2310</v>
      </c>
      <c r="B300" s="95" t="n">
        <v>2</v>
      </c>
      <c r="C300" s="88" t="n">
        <v>206</v>
      </c>
      <c r="D300" s="30" t="s">
        <v>238</v>
      </c>
    </row>
    <row r="301" customFormat="false" ht="17" hidden="false" customHeight="false" outlineLevel="0" collapsed="false">
      <c r="A301" s="94" t="s">
        <v>2310</v>
      </c>
      <c r="B301" s="95" t="n">
        <v>12</v>
      </c>
      <c r="C301" s="88" t="n">
        <v>1218</v>
      </c>
      <c r="D301" s="30" t="s">
        <v>783</v>
      </c>
    </row>
    <row r="302" s="93" customFormat="true" ht="17" hidden="false" customHeight="false" outlineLevel="0" collapsed="false">
      <c r="A302" s="94" t="s">
        <v>2310</v>
      </c>
      <c r="B302" s="103" t="n">
        <v>6</v>
      </c>
      <c r="C302" s="88" t="n">
        <v>609</v>
      </c>
      <c r="D302" s="30" t="s">
        <v>377</v>
      </c>
    </row>
    <row r="303" customFormat="false" ht="17" hidden="false" customHeight="false" outlineLevel="0" collapsed="false">
      <c r="A303" s="94" t="s">
        <v>2310</v>
      </c>
      <c r="B303" s="95" t="n">
        <v>11</v>
      </c>
      <c r="C303" s="88" t="n">
        <v>1114</v>
      </c>
      <c r="D303" s="30" t="s">
        <v>603</v>
      </c>
    </row>
    <row r="304" s="93" customFormat="true" ht="17" hidden="false" customHeight="false" outlineLevel="0" collapsed="false">
      <c r="A304" s="94" t="s">
        <v>2311</v>
      </c>
      <c r="B304" s="102" t="s">
        <v>8</v>
      </c>
      <c r="C304" s="88" t="n">
        <v>5541</v>
      </c>
      <c r="D304" s="30" t="s">
        <v>1825</v>
      </c>
    </row>
    <row r="305" customFormat="false" ht="17" hidden="false" customHeight="false" outlineLevel="0" collapsed="false">
      <c r="A305" s="94" t="s">
        <v>2310</v>
      </c>
      <c r="B305" s="103" t="n">
        <v>9</v>
      </c>
      <c r="C305" s="104" t="n">
        <v>951</v>
      </c>
      <c r="D305" s="30" t="s">
        <v>2158</v>
      </c>
    </row>
    <row r="306" customFormat="false" ht="17" hidden="false" customHeight="false" outlineLevel="0" collapsed="false">
      <c r="A306" s="114" t="s">
        <v>2310</v>
      </c>
      <c r="B306" s="98" t="n">
        <v>2</v>
      </c>
      <c r="C306" s="88" t="n">
        <v>242</v>
      </c>
      <c r="D306" s="30" t="s">
        <v>1828</v>
      </c>
    </row>
    <row r="307" customFormat="false" ht="17" hidden="false" customHeight="false" outlineLevel="0" collapsed="false">
      <c r="A307" s="94" t="s">
        <v>2311</v>
      </c>
      <c r="B307" s="102" t="s">
        <v>8</v>
      </c>
      <c r="C307" s="88" t="n">
        <v>5501</v>
      </c>
      <c r="D307" s="30" t="s">
        <v>53</v>
      </c>
    </row>
    <row r="308" s="93" customFormat="true" ht="17" hidden="false" customHeight="false" outlineLevel="0" collapsed="false">
      <c r="A308" s="94" t="s">
        <v>2310</v>
      </c>
      <c r="B308" s="103" t="n">
        <v>7</v>
      </c>
      <c r="C308" s="104" t="n">
        <v>741</v>
      </c>
      <c r="D308" s="30" t="s">
        <v>1791</v>
      </c>
    </row>
    <row r="309" customFormat="false" ht="17" hidden="false" customHeight="false" outlineLevel="0" collapsed="false">
      <c r="A309" s="94" t="s">
        <v>2311</v>
      </c>
      <c r="B309" s="102" t="s">
        <v>11</v>
      </c>
      <c r="C309" s="88" t="n">
        <v>5823</v>
      </c>
      <c r="D309" s="30" t="s">
        <v>1037</v>
      </c>
    </row>
    <row r="310" customFormat="false" ht="17" hidden="false" customHeight="false" outlineLevel="0" collapsed="false">
      <c r="A310" s="94" t="s">
        <v>2310</v>
      </c>
      <c r="B310" s="95" t="n">
        <v>14</v>
      </c>
      <c r="C310" s="88" t="n">
        <v>1421</v>
      </c>
      <c r="D310" s="30" t="s">
        <v>918</v>
      </c>
    </row>
    <row r="311" customFormat="false" ht="17" hidden="false" customHeight="false" outlineLevel="0" collapsed="false">
      <c r="A311" s="94" t="s">
        <v>2309</v>
      </c>
      <c r="B311" s="102" t="n">
        <v>9</v>
      </c>
      <c r="C311" s="88" t="n">
        <v>3908</v>
      </c>
      <c r="D311" s="30" t="s">
        <v>361</v>
      </c>
    </row>
    <row r="312" customFormat="false" ht="17" hidden="false" customHeight="false" outlineLevel="0" collapsed="false">
      <c r="A312" s="94" t="s">
        <v>2310</v>
      </c>
      <c r="B312" s="95" t="n">
        <v>21</v>
      </c>
      <c r="C312" s="88" t="n">
        <v>2103</v>
      </c>
      <c r="D312" s="30" t="s">
        <v>122</v>
      </c>
    </row>
    <row r="313" customFormat="false" ht="17" hidden="false" customHeight="false" outlineLevel="0" collapsed="false">
      <c r="A313" s="94" t="s">
        <v>2310</v>
      </c>
      <c r="B313" s="95" t="n">
        <v>24</v>
      </c>
      <c r="C313" s="88" t="n">
        <v>2426</v>
      </c>
      <c r="D313" s="34" t="s">
        <v>1150</v>
      </c>
    </row>
    <row r="314" customFormat="false" ht="17" hidden="false" customHeight="false" outlineLevel="0" collapsed="false">
      <c r="A314" s="94" t="s">
        <v>2309</v>
      </c>
      <c r="B314" s="102" t="n">
        <v>9</v>
      </c>
      <c r="C314" s="88" t="n">
        <v>3901</v>
      </c>
      <c r="D314" s="30" t="s">
        <v>46</v>
      </c>
    </row>
    <row r="315" customFormat="false" ht="17" hidden="false" customHeight="false" outlineLevel="0" collapsed="false">
      <c r="A315" s="94" t="s">
        <v>2309</v>
      </c>
      <c r="B315" s="102" t="n">
        <v>7</v>
      </c>
      <c r="C315" s="88" t="n">
        <v>3737</v>
      </c>
      <c r="D315" s="30" t="s">
        <v>1646</v>
      </c>
    </row>
    <row r="316" customFormat="false" ht="17" hidden="false" customHeight="false" outlineLevel="0" collapsed="false">
      <c r="A316" s="94" t="s">
        <v>2310</v>
      </c>
      <c r="B316" s="103" t="n">
        <v>8</v>
      </c>
      <c r="C316" s="104" t="n">
        <v>845</v>
      </c>
      <c r="D316" s="30" t="s">
        <v>1955</v>
      </c>
    </row>
    <row r="317" s="93" customFormat="true" ht="17" hidden="false" customHeight="false" outlineLevel="0" collapsed="false">
      <c r="A317" s="94" t="s">
        <v>2311</v>
      </c>
      <c r="B317" s="102" t="s">
        <v>9</v>
      </c>
      <c r="C317" s="88" t="n">
        <v>5624</v>
      </c>
      <c r="D317" s="30" t="s">
        <v>1080</v>
      </c>
    </row>
    <row r="318" customFormat="false" ht="17" hidden="false" customHeight="false" outlineLevel="0" collapsed="false">
      <c r="A318" s="94" t="s">
        <v>2310</v>
      </c>
      <c r="B318" s="103" t="n">
        <v>6</v>
      </c>
      <c r="C318" s="88" t="n">
        <v>626</v>
      </c>
      <c r="D318" s="30" t="s">
        <v>1132</v>
      </c>
    </row>
    <row r="319" customFormat="false" ht="17" hidden="false" customHeight="false" outlineLevel="0" collapsed="false">
      <c r="A319" s="94" t="s">
        <v>2310</v>
      </c>
      <c r="B319" s="95" t="n">
        <v>22</v>
      </c>
      <c r="C319" s="88" t="n">
        <v>2250</v>
      </c>
      <c r="D319" s="30" t="s">
        <v>2138</v>
      </c>
    </row>
    <row r="320" customFormat="false" ht="17" hidden="false" customHeight="false" outlineLevel="0" collapsed="false">
      <c r="A320" s="94" t="s">
        <v>2309</v>
      </c>
      <c r="B320" s="99" t="n">
        <v>4</v>
      </c>
      <c r="C320" s="88" t="n">
        <v>3443</v>
      </c>
      <c r="D320" s="30" t="s">
        <v>1897</v>
      </c>
    </row>
    <row r="321" customFormat="false" ht="17" hidden="false" customHeight="false" outlineLevel="0" collapsed="false">
      <c r="A321" s="94" t="s">
        <v>2311</v>
      </c>
      <c r="B321" s="102" t="s">
        <v>6</v>
      </c>
      <c r="C321" s="88" t="n">
        <v>5326</v>
      </c>
      <c r="D321" s="30" t="s">
        <v>1166</v>
      </c>
    </row>
    <row r="322" customFormat="false" ht="17" hidden="false" customHeight="false" outlineLevel="0" collapsed="false">
      <c r="A322" s="94" t="s">
        <v>2311</v>
      </c>
      <c r="B322" s="102" t="s">
        <v>9</v>
      </c>
      <c r="C322" s="88" t="n">
        <v>5604</v>
      </c>
      <c r="D322" s="30" t="s">
        <v>189</v>
      </c>
    </row>
    <row r="323" customFormat="false" ht="17" hidden="false" customHeight="false" outlineLevel="0" collapsed="false">
      <c r="A323" s="94" t="s">
        <v>2310</v>
      </c>
      <c r="B323" s="95" t="n">
        <v>24</v>
      </c>
      <c r="C323" s="88" t="n">
        <v>2442</v>
      </c>
      <c r="D323" s="34" t="s">
        <v>1850</v>
      </c>
    </row>
    <row r="324" s="93" customFormat="true" ht="17" hidden="false" customHeight="false" outlineLevel="0" collapsed="false">
      <c r="A324" s="94" t="s">
        <v>2309</v>
      </c>
      <c r="B324" s="102" t="n">
        <v>8</v>
      </c>
      <c r="C324" s="88" t="n">
        <v>3834</v>
      </c>
      <c r="D324" s="30" t="s">
        <v>1516</v>
      </c>
    </row>
    <row r="325" s="93" customFormat="true" ht="17" hidden="false" customHeight="false" outlineLevel="0" collapsed="false">
      <c r="A325" s="94" t="s">
        <v>2310</v>
      </c>
      <c r="B325" s="95" t="n">
        <v>10</v>
      </c>
      <c r="C325" s="96" t="n">
        <v>1046</v>
      </c>
      <c r="D325" s="30" t="s">
        <v>1992</v>
      </c>
    </row>
    <row r="326" s="93" customFormat="true" ht="17" hidden="false" customHeight="false" outlineLevel="0" collapsed="false">
      <c r="A326" s="94" t="s">
        <v>2309</v>
      </c>
      <c r="B326" s="102" t="n">
        <v>8</v>
      </c>
      <c r="C326" s="88" t="n">
        <v>3835</v>
      </c>
      <c r="D326" s="30" t="s">
        <v>1560</v>
      </c>
    </row>
    <row r="327" customFormat="false" ht="17" hidden="false" customHeight="false" outlineLevel="0" collapsed="false">
      <c r="A327" s="94" t="s">
        <v>2310</v>
      </c>
      <c r="B327" s="102" t="n">
        <v>18</v>
      </c>
      <c r="C327" s="88" t="n">
        <v>1818</v>
      </c>
      <c r="D327" s="30" t="s">
        <v>789</v>
      </c>
    </row>
    <row r="328" s="93" customFormat="true" ht="17" hidden="false" customHeight="false" outlineLevel="0" collapsed="false">
      <c r="A328" s="94" t="s">
        <v>2309</v>
      </c>
      <c r="B328" s="99" t="n">
        <v>3</v>
      </c>
      <c r="C328" s="88" t="n">
        <v>3335</v>
      </c>
      <c r="D328" s="101" t="s">
        <v>1555</v>
      </c>
    </row>
    <row r="329" s="93" customFormat="true" ht="17" hidden="false" customHeight="false" outlineLevel="0" collapsed="false">
      <c r="A329" s="94" t="s">
        <v>2309</v>
      </c>
      <c r="B329" s="99" t="n">
        <v>2</v>
      </c>
      <c r="C329" s="100" t="n">
        <v>3246</v>
      </c>
      <c r="D329" s="105" t="s">
        <v>2010</v>
      </c>
    </row>
    <row r="330" s="93" customFormat="true" ht="17" hidden="false" customHeight="false" outlineLevel="0" collapsed="false">
      <c r="A330" s="94" t="s">
        <v>2310</v>
      </c>
      <c r="B330" s="102" t="n">
        <v>25</v>
      </c>
      <c r="C330" s="88" t="n">
        <v>2553</v>
      </c>
      <c r="D330" s="30" t="s">
        <v>2220</v>
      </c>
    </row>
    <row r="331" s="93" customFormat="true" ht="17" hidden="false" customHeight="false" outlineLevel="0" collapsed="false">
      <c r="A331" s="94" t="s">
        <v>2310</v>
      </c>
      <c r="B331" s="103" t="n">
        <v>10</v>
      </c>
      <c r="C331" s="96" t="n">
        <v>1020</v>
      </c>
      <c r="D331" s="30" t="s">
        <v>871</v>
      </c>
    </row>
    <row r="332" s="93" customFormat="true" ht="17" hidden="false" customHeight="false" outlineLevel="0" collapsed="false">
      <c r="A332" s="94" t="s">
        <v>2309</v>
      </c>
      <c r="B332" s="102" t="n">
        <v>8</v>
      </c>
      <c r="C332" s="88" t="n">
        <v>3833</v>
      </c>
      <c r="D332" s="30" t="s">
        <v>1471</v>
      </c>
    </row>
    <row r="333" customFormat="false" ht="17" hidden="false" customHeight="false" outlineLevel="0" collapsed="false">
      <c r="A333" s="94" t="s">
        <v>2309</v>
      </c>
      <c r="B333" s="99" t="n">
        <v>2</v>
      </c>
      <c r="C333" s="100" t="n">
        <v>3240</v>
      </c>
      <c r="D333" s="105" t="s">
        <v>1770</v>
      </c>
    </row>
    <row r="334" s="93" customFormat="true" ht="17" hidden="false" customHeight="false" outlineLevel="0" collapsed="false">
      <c r="A334" s="94" t="s">
        <v>2310</v>
      </c>
      <c r="B334" s="103" t="n">
        <v>6</v>
      </c>
      <c r="C334" s="88" t="n">
        <v>648</v>
      </c>
      <c r="D334" s="30" t="s">
        <v>2058</v>
      </c>
    </row>
    <row r="335" customFormat="false" ht="17" hidden="false" customHeight="false" outlineLevel="0" collapsed="false">
      <c r="A335" s="94" t="s">
        <v>2310</v>
      </c>
      <c r="B335" s="95" t="n">
        <v>21</v>
      </c>
      <c r="C335" s="88" t="n">
        <v>2123</v>
      </c>
      <c r="D335" s="30" t="s">
        <v>1013</v>
      </c>
    </row>
    <row r="336" s="93" customFormat="true" ht="17" hidden="false" customHeight="false" outlineLevel="0" collapsed="false">
      <c r="A336" s="94" t="s">
        <v>2309</v>
      </c>
      <c r="B336" s="102" t="n">
        <v>10</v>
      </c>
      <c r="C336" s="88" t="n">
        <v>4030</v>
      </c>
      <c r="D336" s="30" t="s">
        <v>1339</v>
      </c>
    </row>
    <row r="337" s="93" customFormat="true" ht="17" hidden="false" customHeight="false" outlineLevel="0" collapsed="false">
      <c r="A337" s="94" t="s">
        <v>2310</v>
      </c>
      <c r="B337" s="99" t="n">
        <v>3</v>
      </c>
      <c r="C337" s="88" t="n">
        <v>317</v>
      </c>
      <c r="D337" s="30" t="s">
        <v>729</v>
      </c>
    </row>
    <row r="338" customFormat="false" ht="17" hidden="false" customHeight="false" outlineLevel="0" collapsed="false">
      <c r="A338" s="94" t="s">
        <v>2310</v>
      </c>
      <c r="B338" s="103" t="n">
        <v>9</v>
      </c>
      <c r="C338" s="104" t="n">
        <v>940</v>
      </c>
      <c r="D338" s="30" t="s">
        <v>1752</v>
      </c>
    </row>
    <row r="339" customFormat="false" ht="17" hidden="false" customHeight="false" outlineLevel="0" collapsed="false">
      <c r="A339" s="94" t="s">
        <v>2310</v>
      </c>
      <c r="B339" s="103" t="n">
        <v>8</v>
      </c>
      <c r="C339" s="104" t="n">
        <v>814</v>
      </c>
      <c r="D339" s="30" t="s">
        <v>600</v>
      </c>
    </row>
    <row r="340" customFormat="false" ht="17" hidden="false" customHeight="false" outlineLevel="0" collapsed="false">
      <c r="A340" s="94" t="s">
        <v>2310</v>
      </c>
      <c r="B340" s="102" t="n">
        <v>25</v>
      </c>
      <c r="C340" s="88" t="n">
        <v>2531</v>
      </c>
      <c r="D340" s="30" t="s">
        <v>1373</v>
      </c>
    </row>
    <row r="341" customFormat="false" ht="17" hidden="false" customHeight="false" outlineLevel="0" collapsed="false">
      <c r="A341" s="94" t="s">
        <v>2309</v>
      </c>
      <c r="B341" s="102" t="n">
        <v>11</v>
      </c>
      <c r="C341" s="88" t="n">
        <v>4113</v>
      </c>
      <c r="D341" s="30" t="s">
        <v>584</v>
      </c>
    </row>
    <row r="342" s="93" customFormat="true" ht="17" hidden="false" customHeight="false" outlineLevel="0" collapsed="false">
      <c r="A342" s="94" t="s">
        <v>2309</v>
      </c>
      <c r="B342" s="102" t="n">
        <v>5</v>
      </c>
      <c r="C342" s="88" t="n">
        <v>3541</v>
      </c>
      <c r="D342" s="30" t="s">
        <v>1815</v>
      </c>
    </row>
    <row r="343" customFormat="false" ht="17" hidden="false" customHeight="false" outlineLevel="0" collapsed="false">
      <c r="A343" s="94" t="s">
        <v>2310</v>
      </c>
      <c r="B343" s="95" t="n">
        <v>13</v>
      </c>
      <c r="C343" s="88" t="n">
        <v>1342</v>
      </c>
      <c r="D343" s="30" t="s">
        <v>1839</v>
      </c>
    </row>
    <row r="344" customFormat="false" ht="17" hidden="false" customHeight="false" outlineLevel="0" collapsed="false">
      <c r="A344" s="94" t="s">
        <v>2309</v>
      </c>
      <c r="B344" s="102" t="s">
        <v>2313</v>
      </c>
      <c r="C344" s="88" t="n">
        <v>5127</v>
      </c>
      <c r="D344" s="30" t="s">
        <v>1209</v>
      </c>
    </row>
    <row r="345" customFormat="false" ht="17" hidden="false" customHeight="false" outlineLevel="0" collapsed="false">
      <c r="A345" s="94" t="s">
        <v>2310</v>
      </c>
      <c r="B345" s="95" t="n">
        <v>11</v>
      </c>
      <c r="C345" s="88" t="n">
        <v>1122</v>
      </c>
      <c r="D345" s="30" t="s">
        <v>960</v>
      </c>
    </row>
    <row r="346" customFormat="false" ht="17" hidden="false" customHeight="false" outlineLevel="0" collapsed="false">
      <c r="A346" s="94" t="s">
        <v>2310</v>
      </c>
      <c r="B346" s="95" t="n">
        <v>15</v>
      </c>
      <c r="C346" s="104" t="n">
        <v>1515</v>
      </c>
      <c r="D346" s="30" t="s">
        <v>652</v>
      </c>
    </row>
    <row r="347" customFormat="false" ht="17" hidden="false" customHeight="false" outlineLevel="0" collapsed="false">
      <c r="A347" s="94" t="s">
        <v>2311</v>
      </c>
      <c r="B347" s="102" t="s">
        <v>8</v>
      </c>
      <c r="C347" s="88" t="n">
        <v>5510</v>
      </c>
      <c r="D347" s="30" t="s">
        <v>458</v>
      </c>
    </row>
    <row r="348" customFormat="false" ht="17" hidden="false" customHeight="false" outlineLevel="0" collapsed="false">
      <c r="A348" s="94" t="s">
        <v>2310</v>
      </c>
      <c r="B348" s="95" t="n">
        <v>24</v>
      </c>
      <c r="C348" s="88" t="n">
        <v>2414</v>
      </c>
      <c r="D348" s="34" t="s">
        <v>616</v>
      </c>
    </row>
    <row r="349" customFormat="false" ht="17" hidden="false" customHeight="false" outlineLevel="0" collapsed="false">
      <c r="A349" s="94" t="s">
        <v>2310</v>
      </c>
      <c r="B349" s="95" t="n">
        <v>11</v>
      </c>
      <c r="C349" s="88" t="n">
        <v>1123</v>
      </c>
      <c r="D349" s="30" t="s">
        <v>1003</v>
      </c>
    </row>
    <row r="350" customFormat="false" ht="17" hidden="false" customHeight="false" outlineLevel="0" collapsed="false">
      <c r="A350" s="94" t="s">
        <v>2310</v>
      </c>
      <c r="B350" s="102" t="n">
        <v>5</v>
      </c>
      <c r="C350" s="88" t="n">
        <v>518</v>
      </c>
      <c r="D350" s="30" t="s">
        <v>776</v>
      </c>
    </row>
    <row r="351" customFormat="false" ht="17" hidden="false" customHeight="false" outlineLevel="0" collapsed="false">
      <c r="A351" s="94" t="s">
        <v>2309</v>
      </c>
      <c r="B351" s="102" t="n">
        <v>9</v>
      </c>
      <c r="C351" s="88" t="n">
        <v>3917</v>
      </c>
      <c r="D351" s="30" t="s">
        <v>761</v>
      </c>
    </row>
    <row r="352" s="93" customFormat="true" ht="17" hidden="false" customHeight="false" outlineLevel="0" collapsed="false">
      <c r="A352" s="94" t="s">
        <v>2310</v>
      </c>
      <c r="B352" s="95" t="n">
        <v>22</v>
      </c>
      <c r="C352" s="88" t="n">
        <v>2238</v>
      </c>
      <c r="D352" s="30" t="s">
        <v>1679</v>
      </c>
    </row>
    <row r="353" customFormat="false" ht="17" hidden="false" customHeight="false" outlineLevel="0" collapsed="false">
      <c r="A353" s="94" t="s">
        <v>2310</v>
      </c>
      <c r="B353" s="95" t="n">
        <v>24</v>
      </c>
      <c r="C353" s="88" t="n">
        <v>2421</v>
      </c>
      <c r="D353" s="34" t="s">
        <v>928</v>
      </c>
    </row>
    <row r="354" customFormat="false" ht="17" hidden="false" customHeight="false" outlineLevel="0" collapsed="false">
      <c r="A354" s="94" t="s">
        <v>2311</v>
      </c>
      <c r="B354" s="102" t="s">
        <v>9</v>
      </c>
      <c r="C354" s="88" t="n">
        <v>5615</v>
      </c>
      <c r="D354" s="30" t="s">
        <v>680</v>
      </c>
    </row>
    <row r="355" customFormat="false" ht="17" hidden="false" customHeight="false" outlineLevel="0" collapsed="false">
      <c r="A355" s="94" t="s">
        <v>2309</v>
      </c>
      <c r="B355" s="102" t="s">
        <v>2313</v>
      </c>
      <c r="C355" s="88" t="n">
        <v>5108</v>
      </c>
      <c r="D355" s="30" t="s">
        <v>364</v>
      </c>
    </row>
    <row r="356" customFormat="false" ht="17" hidden="false" customHeight="false" outlineLevel="0" collapsed="false">
      <c r="A356" s="94" t="s">
        <v>2310</v>
      </c>
      <c r="B356" s="103" t="n">
        <v>8</v>
      </c>
      <c r="C356" s="104" t="n">
        <v>840</v>
      </c>
      <c r="D356" s="30" t="s">
        <v>1751</v>
      </c>
    </row>
    <row r="357" customFormat="false" ht="17" hidden="false" customHeight="false" outlineLevel="0" collapsed="false">
      <c r="A357" s="94" t="s">
        <v>2310</v>
      </c>
      <c r="B357" s="95" t="n">
        <v>24</v>
      </c>
      <c r="C357" s="96" t="n">
        <v>2413</v>
      </c>
      <c r="D357" s="34" t="s">
        <v>571</v>
      </c>
    </row>
    <row r="358" customFormat="false" ht="17" hidden="false" customHeight="false" outlineLevel="0" collapsed="false">
      <c r="A358" s="94" t="s">
        <v>2309</v>
      </c>
      <c r="B358" s="102" t="s">
        <v>2313</v>
      </c>
      <c r="C358" s="88" t="n">
        <v>5101</v>
      </c>
      <c r="D358" s="30" t="s">
        <v>49</v>
      </c>
    </row>
    <row r="359" customFormat="false" ht="17" hidden="false" customHeight="false" outlineLevel="0" collapsed="false">
      <c r="A359" s="94" t="s">
        <v>2310</v>
      </c>
      <c r="B359" s="102" t="n">
        <v>5</v>
      </c>
      <c r="C359" s="88" t="n">
        <v>515</v>
      </c>
      <c r="D359" s="30" t="s">
        <v>642</v>
      </c>
    </row>
    <row r="360" customFormat="false" ht="17" hidden="false" customHeight="false" outlineLevel="0" collapsed="false">
      <c r="A360" s="94" t="s">
        <v>2309</v>
      </c>
      <c r="B360" s="102" t="n">
        <v>10</v>
      </c>
      <c r="C360" s="88" t="n">
        <v>4005</v>
      </c>
      <c r="D360" s="30" t="s">
        <v>227</v>
      </c>
    </row>
    <row r="361" customFormat="false" ht="17" hidden="false" customHeight="false" outlineLevel="0" collapsed="false">
      <c r="A361" s="94" t="s">
        <v>2310</v>
      </c>
      <c r="B361" s="102" t="n">
        <v>18</v>
      </c>
      <c r="C361" s="88" t="n">
        <v>1843</v>
      </c>
      <c r="D361" s="30" t="s">
        <v>1885</v>
      </c>
    </row>
    <row r="362" s="93" customFormat="true" ht="17" hidden="false" customHeight="false" outlineLevel="0" collapsed="false">
      <c r="A362" s="94" t="s">
        <v>2310</v>
      </c>
      <c r="B362" s="99" t="n">
        <v>14</v>
      </c>
      <c r="C362" s="88" t="n">
        <v>1447</v>
      </c>
      <c r="D362" s="30" t="s">
        <v>2031</v>
      </c>
    </row>
    <row r="363" customFormat="false" ht="17" hidden="false" customHeight="false" outlineLevel="0" collapsed="false">
      <c r="A363" s="94" t="s">
        <v>2311</v>
      </c>
      <c r="B363" s="102" t="s">
        <v>6</v>
      </c>
      <c r="C363" s="88" t="n">
        <v>5321</v>
      </c>
      <c r="D363" s="30" t="s">
        <v>2326</v>
      </c>
    </row>
    <row r="364" customFormat="false" ht="17" hidden="false" customHeight="false" outlineLevel="0" collapsed="false">
      <c r="A364" s="94" t="s">
        <v>2310</v>
      </c>
      <c r="B364" s="95" t="n">
        <v>21</v>
      </c>
      <c r="C364" s="88" t="n">
        <v>2120</v>
      </c>
      <c r="D364" s="30" t="s">
        <v>2327</v>
      </c>
    </row>
    <row r="365" customFormat="false" ht="17" hidden="false" customHeight="false" outlineLevel="0" collapsed="false">
      <c r="A365" s="94" t="s">
        <v>2309</v>
      </c>
      <c r="B365" s="102" t="n">
        <v>11</v>
      </c>
      <c r="C365" s="88" t="n">
        <v>4110</v>
      </c>
      <c r="D365" s="30" t="s">
        <v>2328</v>
      </c>
    </row>
    <row r="366" customFormat="false" ht="17" hidden="false" customHeight="false" outlineLevel="0" collapsed="false">
      <c r="A366" s="101" t="s">
        <v>2310</v>
      </c>
      <c r="B366" s="99" t="n">
        <v>1</v>
      </c>
      <c r="C366" s="88" t="n">
        <v>130</v>
      </c>
      <c r="D366" s="30" t="s">
        <v>2329</v>
      </c>
    </row>
    <row r="367" customFormat="false" ht="17" hidden="false" customHeight="false" outlineLevel="0" collapsed="false">
      <c r="A367" s="94" t="s">
        <v>2310</v>
      </c>
      <c r="B367" s="95" t="n">
        <v>11</v>
      </c>
      <c r="C367" s="88" t="n">
        <v>1145</v>
      </c>
      <c r="D367" s="30" t="s">
        <v>2330</v>
      </c>
    </row>
    <row r="368" customFormat="false" ht="17" hidden="false" customHeight="false" outlineLevel="0" collapsed="false">
      <c r="A368" s="107" t="s">
        <v>2310</v>
      </c>
      <c r="B368" s="110" t="n">
        <v>9</v>
      </c>
      <c r="C368" s="104" t="n">
        <v>936</v>
      </c>
      <c r="D368" s="30" t="s">
        <v>1580</v>
      </c>
    </row>
    <row r="369" customFormat="false" ht="17" hidden="false" customHeight="false" outlineLevel="0" collapsed="false">
      <c r="A369" s="94" t="s">
        <v>2310</v>
      </c>
      <c r="B369" s="95" t="n">
        <v>16</v>
      </c>
      <c r="C369" s="88" t="n">
        <v>1618</v>
      </c>
      <c r="D369" s="30" t="s">
        <v>787</v>
      </c>
    </row>
    <row r="370" customFormat="false" ht="17" hidden="false" customHeight="false" outlineLevel="0" collapsed="false">
      <c r="A370" s="94" t="s">
        <v>2310</v>
      </c>
      <c r="B370" s="95" t="n">
        <v>2</v>
      </c>
      <c r="C370" s="88" t="n">
        <v>210</v>
      </c>
      <c r="D370" s="30" t="s">
        <v>418</v>
      </c>
    </row>
    <row r="371" customFormat="false" ht="17" hidden="false" customHeight="false" outlineLevel="0" collapsed="false">
      <c r="A371" s="94" t="s">
        <v>2309</v>
      </c>
      <c r="B371" s="99" t="n">
        <v>4</v>
      </c>
      <c r="C371" s="88" t="n">
        <v>3402</v>
      </c>
      <c r="D371" s="101" t="s">
        <v>86</v>
      </c>
    </row>
    <row r="372" customFormat="false" ht="17" hidden="false" customHeight="false" outlineLevel="0" collapsed="false">
      <c r="A372" s="94" t="s">
        <v>2310</v>
      </c>
      <c r="B372" s="103" t="n">
        <v>6</v>
      </c>
      <c r="C372" s="104" t="n">
        <v>638</v>
      </c>
      <c r="D372" s="30" t="s">
        <v>1663</v>
      </c>
    </row>
    <row r="373" s="93" customFormat="true" ht="17" hidden="false" customHeight="false" outlineLevel="0" collapsed="false">
      <c r="A373" s="94" t="s">
        <v>2309</v>
      </c>
      <c r="B373" s="99" t="n">
        <v>1</v>
      </c>
      <c r="C373" s="100" t="n">
        <v>3112</v>
      </c>
      <c r="D373" s="101" t="s">
        <v>532</v>
      </c>
    </row>
    <row r="374" s="93" customFormat="true" ht="17" hidden="false" customHeight="false" outlineLevel="0" collapsed="false">
      <c r="A374" s="94" t="s">
        <v>2309</v>
      </c>
      <c r="B374" s="102" t="n">
        <v>9</v>
      </c>
      <c r="C374" s="88" t="n">
        <v>3902</v>
      </c>
      <c r="D374" s="30" t="s">
        <v>91</v>
      </c>
    </row>
    <row r="375" s="93" customFormat="true" ht="17" hidden="false" customHeight="false" outlineLevel="0" collapsed="false">
      <c r="A375" s="94" t="s">
        <v>2310</v>
      </c>
      <c r="B375" s="99" t="n">
        <v>1</v>
      </c>
      <c r="C375" s="88" t="n">
        <v>139</v>
      </c>
      <c r="D375" s="30" t="s">
        <v>1701</v>
      </c>
    </row>
    <row r="376" customFormat="false" ht="17" hidden="false" customHeight="false" outlineLevel="0" collapsed="false">
      <c r="A376" s="94" t="s">
        <v>2311</v>
      </c>
      <c r="B376" s="102" t="s">
        <v>10</v>
      </c>
      <c r="C376" s="88" t="n">
        <v>5711</v>
      </c>
      <c r="D376" s="30" t="s">
        <v>504</v>
      </c>
    </row>
    <row r="377" customFormat="false" ht="17" hidden="false" customHeight="false" outlineLevel="0" collapsed="false">
      <c r="A377" s="94" t="s">
        <v>2309</v>
      </c>
      <c r="B377" s="102" t="n">
        <v>6</v>
      </c>
      <c r="C377" s="88" t="n">
        <v>3607</v>
      </c>
      <c r="D377" s="30" t="s">
        <v>313</v>
      </c>
    </row>
    <row r="378" customFormat="false" ht="17" hidden="false" customHeight="false" outlineLevel="0" collapsed="false">
      <c r="A378" s="94" t="s">
        <v>2309</v>
      </c>
      <c r="B378" s="102" t="n">
        <v>9</v>
      </c>
      <c r="C378" s="88" t="n">
        <v>3936</v>
      </c>
      <c r="D378" s="30" t="s">
        <v>1606</v>
      </c>
    </row>
    <row r="379" customFormat="false" ht="17" hidden="false" customHeight="false" outlineLevel="0" collapsed="false">
      <c r="A379" s="94" t="s">
        <v>2310</v>
      </c>
      <c r="B379" s="95" t="n">
        <v>15</v>
      </c>
      <c r="C379" s="88" t="n">
        <v>1522</v>
      </c>
      <c r="D379" s="30" t="s">
        <v>964</v>
      </c>
    </row>
    <row r="380" customFormat="false" ht="17" hidden="false" customHeight="false" outlineLevel="0" collapsed="false">
      <c r="A380" s="94" t="s">
        <v>2310</v>
      </c>
      <c r="B380" s="95" t="n">
        <v>20</v>
      </c>
      <c r="C380" s="96" t="n">
        <v>2054</v>
      </c>
      <c r="D380" s="30" t="s">
        <v>1783</v>
      </c>
    </row>
    <row r="381" customFormat="false" ht="17" hidden="false" customHeight="false" outlineLevel="0" collapsed="false">
      <c r="A381" s="94" t="s">
        <v>2311</v>
      </c>
      <c r="B381" s="102" t="s">
        <v>8</v>
      </c>
      <c r="C381" s="88" t="n">
        <v>5540</v>
      </c>
      <c r="D381" s="30" t="s">
        <v>1783</v>
      </c>
    </row>
    <row r="382" s="93" customFormat="true" ht="17" hidden="false" customHeight="false" outlineLevel="0" collapsed="false">
      <c r="A382" s="94" t="s">
        <v>2310</v>
      </c>
      <c r="B382" s="102" t="n">
        <v>25</v>
      </c>
      <c r="C382" s="88" t="n">
        <v>2517</v>
      </c>
      <c r="D382" s="30" t="s">
        <v>751</v>
      </c>
    </row>
    <row r="383" customFormat="false" ht="17" hidden="false" customHeight="false" outlineLevel="0" collapsed="false">
      <c r="A383" s="94" t="s">
        <v>2310</v>
      </c>
      <c r="B383" s="103" t="n">
        <v>6</v>
      </c>
      <c r="C383" s="88" t="n">
        <v>635</v>
      </c>
      <c r="D383" s="30" t="s">
        <v>1532</v>
      </c>
    </row>
    <row r="384" customFormat="false" ht="17" hidden="false" customHeight="false" outlineLevel="0" collapsed="false">
      <c r="A384" s="94" t="s">
        <v>2310</v>
      </c>
      <c r="B384" s="103" t="n">
        <v>9</v>
      </c>
      <c r="C384" s="104" t="n">
        <v>950</v>
      </c>
      <c r="D384" s="30" t="s">
        <v>2126</v>
      </c>
    </row>
    <row r="385" customFormat="false" ht="17" hidden="false" customHeight="false" outlineLevel="0" collapsed="false">
      <c r="A385" s="94" t="s">
        <v>2310</v>
      </c>
      <c r="B385" s="102" t="n">
        <v>26</v>
      </c>
      <c r="C385" s="88" t="n">
        <v>2645</v>
      </c>
      <c r="D385" s="30" t="s">
        <v>1973</v>
      </c>
    </row>
    <row r="386" customFormat="false" ht="17" hidden="false" customHeight="false" outlineLevel="0" collapsed="false">
      <c r="A386" s="94" t="s">
        <v>2310</v>
      </c>
      <c r="B386" s="95" t="n">
        <v>24</v>
      </c>
      <c r="C386" s="88" t="n">
        <v>2420</v>
      </c>
      <c r="D386" s="34" t="s">
        <v>884</v>
      </c>
    </row>
    <row r="387" s="93" customFormat="true" ht="17" hidden="false" customHeight="false" outlineLevel="0" collapsed="false">
      <c r="A387" s="94" t="s">
        <v>2309</v>
      </c>
      <c r="B387" s="99" t="n">
        <v>4</v>
      </c>
      <c r="C387" s="88" t="n">
        <v>3431</v>
      </c>
      <c r="D387" s="30" t="s">
        <v>1378</v>
      </c>
    </row>
    <row r="388" customFormat="false" ht="17" hidden="false" customHeight="false" outlineLevel="0" collapsed="false">
      <c r="A388" s="94" t="s">
        <v>2309</v>
      </c>
      <c r="B388" s="102" t="n">
        <v>7</v>
      </c>
      <c r="C388" s="88" t="n">
        <v>3709</v>
      </c>
      <c r="D388" s="30" t="s">
        <v>404</v>
      </c>
    </row>
    <row r="389" customFormat="false" ht="17" hidden="false" customHeight="false" outlineLevel="0" collapsed="false">
      <c r="A389" s="94" t="s">
        <v>2309</v>
      </c>
      <c r="B389" s="102" t="n">
        <v>6</v>
      </c>
      <c r="C389" s="88" t="n">
        <v>3608</v>
      </c>
      <c r="D389" s="115" t="s">
        <v>358</v>
      </c>
    </row>
    <row r="390" customFormat="false" ht="17" hidden="false" customHeight="false" outlineLevel="0" collapsed="false">
      <c r="A390" s="94" t="s">
        <v>2310</v>
      </c>
      <c r="B390" s="95" t="n">
        <v>15</v>
      </c>
      <c r="C390" s="88" t="n">
        <v>1523</v>
      </c>
      <c r="D390" s="30" t="s">
        <v>1007</v>
      </c>
    </row>
    <row r="391" customFormat="false" ht="17" hidden="false" customHeight="false" outlineLevel="0" collapsed="false">
      <c r="A391" s="94" t="s">
        <v>2310</v>
      </c>
      <c r="B391" s="102" t="n">
        <v>25</v>
      </c>
      <c r="C391" s="88" t="n">
        <v>2529</v>
      </c>
      <c r="D391" s="30" t="s">
        <v>1285</v>
      </c>
    </row>
    <row r="392" s="93" customFormat="true" ht="17" hidden="false" customHeight="false" outlineLevel="0" collapsed="false">
      <c r="A392" s="94" t="s">
        <v>2310</v>
      </c>
      <c r="B392" s="95" t="n">
        <v>13</v>
      </c>
      <c r="C392" s="88" t="n">
        <v>1340</v>
      </c>
      <c r="D392" s="30" t="s">
        <v>1756</v>
      </c>
    </row>
    <row r="393" customFormat="false" ht="17" hidden="false" customHeight="false" outlineLevel="0" collapsed="false">
      <c r="A393" s="94" t="s">
        <v>2310</v>
      </c>
      <c r="B393" s="95" t="n">
        <v>14</v>
      </c>
      <c r="C393" s="88" t="n">
        <v>1408</v>
      </c>
      <c r="D393" s="30" t="s">
        <v>340</v>
      </c>
    </row>
    <row r="394" customFormat="false" ht="17" hidden="false" customHeight="false" outlineLevel="0" collapsed="false">
      <c r="A394" s="94" t="s">
        <v>2309</v>
      </c>
      <c r="B394" s="102" t="n">
        <v>7</v>
      </c>
      <c r="C394" s="88" t="n">
        <v>3752</v>
      </c>
      <c r="D394" s="30" t="s">
        <v>2204</v>
      </c>
    </row>
    <row r="395" customFormat="false" ht="17" hidden="false" customHeight="false" outlineLevel="0" collapsed="false">
      <c r="A395" s="94" t="s">
        <v>2309</v>
      </c>
      <c r="B395" s="99" t="n">
        <v>2</v>
      </c>
      <c r="C395" s="100" t="n">
        <v>3208</v>
      </c>
      <c r="D395" s="101" t="s">
        <v>354</v>
      </c>
    </row>
    <row r="396" customFormat="false" ht="17" hidden="false" customHeight="false" outlineLevel="0" collapsed="false">
      <c r="A396" s="94" t="s">
        <v>2310</v>
      </c>
      <c r="B396" s="99" t="n">
        <v>1</v>
      </c>
      <c r="C396" s="88" t="n">
        <v>107</v>
      </c>
      <c r="D396" s="30" t="s">
        <v>282</v>
      </c>
    </row>
    <row r="397" customFormat="false" ht="17" hidden="false" customHeight="false" outlineLevel="0" collapsed="false">
      <c r="A397" s="94" t="s">
        <v>2311</v>
      </c>
      <c r="B397" s="102" t="s">
        <v>9</v>
      </c>
      <c r="C397" s="88" t="n">
        <v>5602</v>
      </c>
      <c r="D397" s="30" t="s">
        <v>99</v>
      </c>
    </row>
    <row r="398" customFormat="false" ht="17" hidden="false" customHeight="false" outlineLevel="0" collapsed="false">
      <c r="A398" s="94" t="s">
        <v>2309</v>
      </c>
      <c r="B398" s="102" t="n">
        <v>6</v>
      </c>
      <c r="C398" s="88" t="n">
        <v>3610</v>
      </c>
      <c r="D398" s="30" t="s">
        <v>448</v>
      </c>
    </row>
    <row r="399" customFormat="false" ht="17" hidden="false" customHeight="false" outlineLevel="0" collapsed="false">
      <c r="A399" s="94" t="s">
        <v>2310</v>
      </c>
      <c r="B399" s="99" t="n">
        <v>19</v>
      </c>
      <c r="C399" s="96" t="n">
        <v>1916</v>
      </c>
      <c r="D399" s="30" t="s">
        <v>701</v>
      </c>
    </row>
    <row r="400" customFormat="false" ht="17" hidden="false" customHeight="false" outlineLevel="0" collapsed="false">
      <c r="A400" s="94" t="s">
        <v>2310</v>
      </c>
      <c r="B400" s="102" t="n">
        <v>4</v>
      </c>
      <c r="C400" s="88" t="n">
        <v>417</v>
      </c>
      <c r="D400" s="30" t="s">
        <v>730</v>
      </c>
    </row>
    <row r="401" customFormat="false" ht="17" hidden="false" customHeight="false" outlineLevel="0" collapsed="false">
      <c r="A401" s="94" t="s">
        <v>2310</v>
      </c>
      <c r="B401" s="95" t="n">
        <v>16</v>
      </c>
      <c r="C401" s="104" t="n">
        <v>1609</v>
      </c>
      <c r="D401" s="30" t="s">
        <v>387</v>
      </c>
    </row>
    <row r="402" customFormat="false" ht="17" hidden="false" customHeight="false" outlineLevel="0" collapsed="false">
      <c r="A402" s="94" t="s">
        <v>2310</v>
      </c>
      <c r="B402" s="95" t="n">
        <v>10</v>
      </c>
      <c r="C402" s="96" t="n">
        <v>1017</v>
      </c>
      <c r="D402" s="30" t="s">
        <v>736</v>
      </c>
    </row>
    <row r="403" customFormat="false" ht="17" hidden="false" customHeight="false" outlineLevel="0" collapsed="false">
      <c r="A403" s="94" t="s">
        <v>2310</v>
      </c>
      <c r="B403" s="95" t="n">
        <v>21</v>
      </c>
      <c r="C403" s="88" t="n">
        <v>2115</v>
      </c>
      <c r="D403" s="30" t="s">
        <v>658</v>
      </c>
    </row>
    <row r="404" customFormat="false" ht="17" hidden="false" customHeight="false" outlineLevel="0" collapsed="false">
      <c r="A404" s="94" t="s">
        <v>2310</v>
      </c>
      <c r="B404" s="95" t="n">
        <v>16</v>
      </c>
      <c r="C404" s="104" t="n">
        <v>1612</v>
      </c>
      <c r="D404" s="30" t="s">
        <v>521</v>
      </c>
    </row>
    <row r="405" customFormat="false" ht="17" hidden="false" customHeight="false" outlineLevel="0" collapsed="false">
      <c r="A405" s="94" t="s">
        <v>2310</v>
      </c>
      <c r="B405" s="102" t="n">
        <v>6</v>
      </c>
      <c r="C405" s="88" t="n">
        <v>612</v>
      </c>
      <c r="D405" s="30" t="s">
        <v>511</v>
      </c>
    </row>
    <row r="406" customFormat="false" ht="17" hidden="false" customHeight="false" outlineLevel="0" collapsed="false">
      <c r="A406" s="94" t="s">
        <v>2310</v>
      </c>
      <c r="B406" s="95" t="n">
        <v>14</v>
      </c>
      <c r="C406" s="88" t="n">
        <v>1445</v>
      </c>
      <c r="D406" s="30" t="s">
        <v>1961</v>
      </c>
    </row>
    <row r="407" s="93" customFormat="true" ht="17" hidden="false" customHeight="false" outlineLevel="0" collapsed="false">
      <c r="A407" s="94" t="s">
        <v>2310</v>
      </c>
      <c r="B407" s="103" t="n">
        <v>8</v>
      </c>
      <c r="C407" s="104" t="n">
        <v>835</v>
      </c>
      <c r="D407" s="30" t="s">
        <v>1534</v>
      </c>
    </row>
    <row r="408" customFormat="false" ht="17" hidden="false" customHeight="false" outlineLevel="0" collapsed="false">
      <c r="A408" s="94" t="s">
        <v>2310</v>
      </c>
      <c r="B408" s="103" t="n">
        <v>7</v>
      </c>
      <c r="C408" s="104" t="n">
        <v>749</v>
      </c>
      <c r="D408" s="30" t="s">
        <v>2091</v>
      </c>
    </row>
    <row r="409" customFormat="false" ht="17" hidden="false" customHeight="false" outlineLevel="0" collapsed="false">
      <c r="A409" s="94" t="s">
        <v>2310</v>
      </c>
      <c r="B409" s="95" t="n">
        <v>15</v>
      </c>
      <c r="C409" s="104" t="n">
        <v>1544</v>
      </c>
      <c r="D409" s="30" t="s">
        <v>1923</v>
      </c>
    </row>
    <row r="410" customFormat="false" ht="17" hidden="false" customHeight="false" outlineLevel="0" collapsed="false">
      <c r="A410" s="94" t="s">
        <v>2311</v>
      </c>
      <c r="B410" s="102" t="s">
        <v>8</v>
      </c>
      <c r="C410" s="88" t="n">
        <v>5538</v>
      </c>
      <c r="D410" s="30" t="s">
        <v>1698</v>
      </c>
    </row>
    <row r="411" customFormat="false" ht="17" hidden="false" customHeight="false" outlineLevel="0" collapsed="false">
      <c r="A411" s="94" t="s">
        <v>2310</v>
      </c>
      <c r="B411" s="102" t="n">
        <v>25</v>
      </c>
      <c r="C411" s="88" t="n">
        <v>2520</v>
      </c>
      <c r="D411" s="30" t="s">
        <v>885</v>
      </c>
    </row>
    <row r="412" customFormat="false" ht="17" hidden="false" customHeight="false" outlineLevel="0" collapsed="false">
      <c r="A412" s="94" t="s">
        <v>2309</v>
      </c>
      <c r="B412" s="102" t="n">
        <v>5</v>
      </c>
      <c r="C412" s="88" t="n">
        <v>3529</v>
      </c>
      <c r="D412" s="30" t="s">
        <v>1291</v>
      </c>
    </row>
    <row r="413" customFormat="false" ht="17" hidden="false" customHeight="false" outlineLevel="0" collapsed="false">
      <c r="A413" s="94" t="s">
        <v>2310</v>
      </c>
      <c r="B413" s="99" t="n">
        <v>3</v>
      </c>
      <c r="C413" s="88" t="n">
        <v>348</v>
      </c>
      <c r="D413" s="30" t="s">
        <v>2055</v>
      </c>
    </row>
    <row r="414" customFormat="false" ht="17" hidden="false" customHeight="false" outlineLevel="0" collapsed="false">
      <c r="A414" s="94" t="s">
        <v>2310</v>
      </c>
      <c r="B414" s="95" t="n">
        <v>13</v>
      </c>
      <c r="C414" s="88" t="n">
        <v>1304</v>
      </c>
      <c r="D414" s="30" t="s">
        <v>159</v>
      </c>
    </row>
    <row r="415" customFormat="false" ht="17" hidden="false" customHeight="false" outlineLevel="0" collapsed="false">
      <c r="A415" s="94" t="s">
        <v>2310</v>
      </c>
      <c r="B415" s="95" t="n">
        <v>19</v>
      </c>
      <c r="C415" s="96" t="n">
        <v>1950</v>
      </c>
      <c r="D415" s="30" t="s">
        <v>2135</v>
      </c>
    </row>
    <row r="416" s="93" customFormat="true" ht="17" hidden="false" customHeight="false" outlineLevel="0" collapsed="false">
      <c r="A416" s="107" t="s">
        <v>2310</v>
      </c>
      <c r="B416" s="108" t="n">
        <v>15</v>
      </c>
      <c r="C416" s="88" t="n">
        <v>1511</v>
      </c>
      <c r="D416" s="30" t="s">
        <v>476</v>
      </c>
    </row>
    <row r="417" customFormat="false" ht="17" hidden="false" customHeight="false" outlineLevel="0" collapsed="false">
      <c r="A417" s="94" t="s">
        <v>2310</v>
      </c>
      <c r="B417" s="95" t="n">
        <v>2</v>
      </c>
      <c r="C417" s="88" t="n">
        <v>204</v>
      </c>
      <c r="D417" s="30" t="s">
        <v>148</v>
      </c>
    </row>
    <row r="418" customFormat="false" ht="17" hidden="false" customHeight="false" outlineLevel="0" collapsed="false">
      <c r="A418" s="94" t="s">
        <v>2310</v>
      </c>
      <c r="B418" s="102" t="n">
        <v>5</v>
      </c>
      <c r="C418" s="88" t="n">
        <v>519</v>
      </c>
      <c r="D418" s="30" t="s">
        <v>821</v>
      </c>
    </row>
    <row r="419" customFormat="false" ht="17" hidden="false" customHeight="false" outlineLevel="0" collapsed="false">
      <c r="A419" s="94" t="s">
        <v>2310</v>
      </c>
      <c r="B419" s="99" t="n">
        <v>1</v>
      </c>
      <c r="C419" s="88" t="n">
        <v>116</v>
      </c>
      <c r="D419" s="30" t="s">
        <v>683</v>
      </c>
    </row>
    <row r="420" s="93" customFormat="true" ht="17" hidden="false" customHeight="false" outlineLevel="0" collapsed="false">
      <c r="A420" s="94" t="s">
        <v>2310</v>
      </c>
      <c r="B420" s="103" t="n">
        <v>8</v>
      </c>
      <c r="C420" s="104" t="n">
        <v>826</v>
      </c>
      <c r="D420" s="30" t="s">
        <v>1134</v>
      </c>
    </row>
    <row r="421" customFormat="false" ht="17" hidden="false" customHeight="false" outlineLevel="0" collapsed="false">
      <c r="A421" s="94" t="s">
        <v>2310</v>
      </c>
      <c r="B421" s="95" t="n">
        <v>21</v>
      </c>
      <c r="C421" s="88" t="n">
        <v>2146</v>
      </c>
      <c r="D421" s="30" t="s">
        <v>2003</v>
      </c>
    </row>
    <row r="422" s="93" customFormat="true" ht="17" hidden="false" customHeight="false" outlineLevel="0" collapsed="false">
      <c r="A422" s="94" t="s">
        <v>2310</v>
      </c>
      <c r="B422" s="102" t="n">
        <v>17</v>
      </c>
      <c r="C422" s="88" t="n">
        <v>1742</v>
      </c>
      <c r="D422" s="30" t="s">
        <v>1843</v>
      </c>
    </row>
    <row r="423" s="93" customFormat="true" ht="17" hidden="false" customHeight="false" outlineLevel="0" collapsed="false">
      <c r="A423" s="94" t="s">
        <v>2310</v>
      </c>
      <c r="B423" s="95" t="n">
        <v>2</v>
      </c>
      <c r="C423" s="88" t="n">
        <v>221</v>
      </c>
      <c r="D423" s="30" t="s">
        <v>906</v>
      </c>
    </row>
    <row r="424" s="93" customFormat="true" ht="17" hidden="false" customHeight="false" outlineLevel="0" collapsed="false">
      <c r="A424" s="94" t="s">
        <v>2310</v>
      </c>
      <c r="B424" s="103" t="n">
        <v>6</v>
      </c>
      <c r="C424" s="88" t="n">
        <v>631</v>
      </c>
      <c r="D424" s="30" t="s">
        <v>1354</v>
      </c>
    </row>
    <row r="425" s="93" customFormat="true" ht="17" hidden="false" customHeight="false" outlineLevel="0" collapsed="false">
      <c r="A425" s="94" t="s">
        <v>2310</v>
      </c>
      <c r="B425" s="102" t="n">
        <v>26</v>
      </c>
      <c r="C425" s="88" t="n">
        <v>2636</v>
      </c>
      <c r="D425" s="30" t="s">
        <v>1597</v>
      </c>
    </row>
    <row r="426" s="93" customFormat="true" ht="17" hidden="false" customHeight="false" outlineLevel="0" collapsed="false">
      <c r="A426" s="94" t="s">
        <v>2310</v>
      </c>
      <c r="B426" s="102" t="n">
        <v>5</v>
      </c>
      <c r="C426" s="88" t="n">
        <v>558</v>
      </c>
      <c r="D426" s="30" t="s">
        <v>2278</v>
      </c>
    </row>
    <row r="427" customFormat="false" ht="17" hidden="false" customHeight="false" outlineLevel="0" collapsed="false">
      <c r="A427" s="94" t="s">
        <v>2309</v>
      </c>
      <c r="B427" s="99" t="n">
        <v>4</v>
      </c>
      <c r="C427" s="88" t="n">
        <v>3433</v>
      </c>
      <c r="D427" s="30" t="s">
        <v>1467</v>
      </c>
    </row>
    <row r="428" customFormat="false" ht="17" hidden="false" customHeight="false" outlineLevel="0" collapsed="false">
      <c r="A428" s="94" t="s">
        <v>2311</v>
      </c>
      <c r="B428" s="102" t="s">
        <v>5</v>
      </c>
      <c r="C428" s="88" t="n">
        <v>5239</v>
      </c>
      <c r="D428" s="30" t="s">
        <v>1739</v>
      </c>
    </row>
    <row r="429" customFormat="false" ht="17" hidden="false" customHeight="false" outlineLevel="0" collapsed="false">
      <c r="A429" s="94" t="s">
        <v>2310</v>
      </c>
      <c r="B429" s="95" t="n">
        <v>2</v>
      </c>
      <c r="C429" s="88" t="n">
        <v>233</v>
      </c>
      <c r="D429" s="30" t="s">
        <v>1439</v>
      </c>
    </row>
    <row r="430" customFormat="false" ht="17" hidden="false" customHeight="false" outlineLevel="0" collapsed="false">
      <c r="A430" s="94" t="s">
        <v>2310</v>
      </c>
      <c r="B430" s="102" t="n">
        <v>4</v>
      </c>
      <c r="C430" s="88" t="n">
        <v>416</v>
      </c>
      <c r="D430" s="30" t="s">
        <v>686</v>
      </c>
    </row>
    <row r="431" customFormat="false" ht="17" hidden="false" customHeight="false" outlineLevel="0" collapsed="false">
      <c r="A431" s="94" t="s">
        <v>2310</v>
      </c>
      <c r="B431" s="95" t="n">
        <v>12</v>
      </c>
      <c r="C431" s="88" t="n">
        <v>1250</v>
      </c>
      <c r="D431" s="30" t="s">
        <v>442</v>
      </c>
    </row>
    <row r="432" customFormat="false" ht="17" hidden="false" customHeight="false" outlineLevel="0" collapsed="false">
      <c r="A432" s="94" t="s">
        <v>2310</v>
      </c>
      <c r="B432" s="102" t="n">
        <v>26</v>
      </c>
      <c r="C432" s="88" t="n">
        <v>2610</v>
      </c>
      <c r="D432" s="30" t="s">
        <v>442</v>
      </c>
    </row>
    <row r="433" customFormat="false" ht="17" hidden="false" customHeight="false" outlineLevel="0" collapsed="false">
      <c r="A433" s="94" t="s">
        <v>2310</v>
      </c>
      <c r="B433" s="95" t="n">
        <v>23</v>
      </c>
      <c r="C433" s="88" t="n">
        <v>2324</v>
      </c>
      <c r="D433" s="30" t="s">
        <v>1060</v>
      </c>
    </row>
    <row r="434" s="93" customFormat="true" ht="17" hidden="false" customHeight="false" outlineLevel="0" collapsed="false">
      <c r="A434" s="94" t="s">
        <v>2310</v>
      </c>
      <c r="B434" s="102" t="n">
        <v>5</v>
      </c>
      <c r="C434" s="88" t="n">
        <v>551</v>
      </c>
      <c r="D434" s="30" t="s">
        <v>2154</v>
      </c>
    </row>
    <row r="435" customFormat="false" ht="17" hidden="false" customHeight="false" outlineLevel="0" collapsed="false">
      <c r="A435" s="94" t="s">
        <v>2310</v>
      </c>
      <c r="B435" s="95" t="n">
        <v>20</v>
      </c>
      <c r="C435" s="96" t="n">
        <v>2042</v>
      </c>
      <c r="D435" s="30" t="s">
        <v>1846</v>
      </c>
    </row>
    <row r="436" customFormat="false" ht="17" hidden="false" customHeight="false" outlineLevel="0" collapsed="false">
      <c r="A436" s="94" t="s">
        <v>2310</v>
      </c>
      <c r="B436" s="95" t="n">
        <v>14</v>
      </c>
      <c r="C436" s="88" t="n">
        <v>1416</v>
      </c>
      <c r="D436" s="30" t="s">
        <v>696</v>
      </c>
    </row>
    <row r="437" customFormat="false" ht="17" hidden="false" customHeight="false" outlineLevel="0" collapsed="false">
      <c r="A437" s="94" t="s">
        <v>2310</v>
      </c>
      <c r="B437" s="95" t="n">
        <v>20</v>
      </c>
      <c r="C437" s="96" t="n">
        <v>2052</v>
      </c>
      <c r="D437" s="30" t="s">
        <v>2196</v>
      </c>
    </row>
    <row r="438" customFormat="false" ht="17" hidden="false" customHeight="false" outlineLevel="0" collapsed="false">
      <c r="A438" s="94" t="s">
        <v>2309</v>
      </c>
      <c r="B438" s="102" t="n">
        <v>10</v>
      </c>
      <c r="C438" s="88" t="n">
        <v>4002</v>
      </c>
      <c r="D438" s="30" t="s">
        <v>92</v>
      </c>
    </row>
    <row r="439" customFormat="false" ht="17" hidden="false" customHeight="false" outlineLevel="0" collapsed="false">
      <c r="A439" s="94" t="s">
        <v>2310</v>
      </c>
      <c r="B439" s="95" t="n">
        <v>23</v>
      </c>
      <c r="C439" s="88" t="n">
        <v>2315</v>
      </c>
      <c r="D439" s="30" t="s">
        <v>660</v>
      </c>
    </row>
    <row r="440" customFormat="false" ht="17" hidden="false" customHeight="false" outlineLevel="0" collapsed="false">
      <c r="A440" s="94" t="s">
        <v>2310</v>
      </c>
      <c r="B440" s="95" t="n">
        <v>21</v>
      </c>
      <c r="C440" s="88" t="n">
        <v>2127</v>
      </c>
      <c r="D440" s="30" t="s">
        <v>1192</v>
      </c>
    </row>
    <row r="441" s="93" customFormat="true" ht="17" hidden="false" customHeight="false" outlineLevel="0" collapsed="false">
      <c r="A441" s="94" t="s">
        <v>2310</v>
      </c>
      <c r="B441" s="95" t="n">
        <v>22</v>
      </c>
      <c r="C441" s="88" t="n">
        <v>2232</v>
      </c>
      <c r="D441" s="30" t="s">
        <v>1414</v>
      </c>
    </row>
    <row r="442" customFormat="false" ht="17" hidden="false" customHeight="false" outlineLevel="0" collapsed="false">
      <c r="A442" s="94" t="s">
        <v>2310</v>
      </c>
      <c r="B442" s="99" t="n">
        <v>1</v>
      </c>
      <c r="C442" s="88" t="n">
        <v>142</v>
      </c>
      <c r="D442" s="30" t="s">
        <v>1827</v>
      </c>
    </row>
    <row r="443" customFormat="false" ht="17" hidden="false" customHeight="false" outlineLevel="0" collapsed="false">
      <c r="A443" s="94" t="s">
        <v>2310</v>
      </c>
      <c r="B443" s="103" t="n">
        <v>6</v>
      </c>
      <c r="C443" s="88" t="n">
        <v>614</v>
      </c>
      <c r="D443" s="30" t="s">
        <v>598</v>
      </c>
    </row>
    <row r="444" customFormat="false" ht="17" hidden="false" customHeight="false" outlineLevel="0" collapsed="false">
      <c r="A444" s="94" t="s">
        <v>2310</v>
      </c>
      <c r="B444" s="95" t="n">
        <v>15</v>
      </c>
      <c r="C444" s="104" t="n">
        <v>1537</v>
      </c>
      <c r="D444" s="30" t="s">
        <v>1629</v>
      </c>
    </row>
    <row r="445" customFormat="false" ht="17" hidden="false" customHeight="false" outlineLevel="0" collapsed="false">
      <c r="A445" s="94" t="s">
        <v>2310</v>
      </c>
      <c r="B445" s="99" t="n">
        <v>1</v>
      </c>
      <c r="C445" s="88" t="n">
        <v>111</v>
      </c>
      <c r="D445" s="30" t="s">
        <v>462</v>
      </c>
    </row>
    <row r="446" s="93" customFormat="true" ht="17" hidden="false" customHeight="false" outlineLevel="0" collapsed="false">
      <c r="A446" s="94" t="s">
        <v>2310</v>
      </c>
      <c r="B446" s="95" t="n">
        <v>10</v>
      </c>
      <c r="C446" s="96" t="n">
        <v>1047</v>
      </c>
      <c r="D446" s="30" t="s">
        <v>2027</v>
      </c>
    </row>
    <row r="447" s="93" customFormat="true" ht="17" hidden="false" customHeight="false" outlineLevel="0" collapsed="false">
      <c r="A447" s="94" t="s">
        <v>2310</v>
      </c>
      <c r="B447" s="95" t="n">
        <v>16</v>
      </c>
      <c r="C447" s="88" t="n">
        <v>1628</v>
      </c>
      <c r="D447" s="30" t="s">
        <v>1232</v>
      </c>
    </row>
    <row r="448" s="93" customFormat="true" ht="17" hidden="false" customHeight="false" outlineLevel="0" collapsed="false">
      <c r="A448" s="94" t="s">
        <v>2309</v>
      </c>
      <c r="B448" s="102" t="n">
        <v>7</v>
      </c>
      <c r="C448" s="88" t="n">
        <v>3721</v>
      </c>
      <c r="D448" s="30" t="s">
        <v>937</v>
      </c>
    </row>
    <row r="449" customFormat="false" ht="17" hidden="false" customHeight="false" outlineLevel="0" collapsed="false">
      <c r="A449" s="94" t="s">
        <v>2309</v>
      </c>
      <c r="B449" s="102" t="n">
        <v>5</v>
      </c>
      <c r="C449" s="88" t="n">
        <v>3545</v>
      </c>
      <c r="D449" s="30" t="s">
        <v>1978</v>
      </c>
    </row>
    <row r="450" customFormat="false" ht="17" hidden="false" customHeight="false" outlineLevel="0" collapsed="false">
      <c r="A450" s="94" t="s">
        <v>2311</v>
      </c>
      <c r="B450" s="102" t="s">
        <v>6</v>
      </c>
      <c r="C450" s="88" t="n">
        <v>5313</v>
      </c>
      <c r="D450" s="30" t="s">
        <v>587</v>
      </c>
    </row>
    <row r="451" customFormat="false" ht="17" hidden="false" customHeight="false" outlineLevel="0" collapsed="false">
      <c r="A451" s="94" t="s">
        <v>2309</v>
      </c>
      <c r="B451" s="99" t="n">
        <v>2</v>
      </c>
      <c r="C451" s="100" t="n">
        <v>3251</v>
      </c>
      <c r="D451" s="105" t="s">
        <v>2175</v>
      </c>
    </row>
    <row r="452" customFormat="false" ht="17" hidden="false" customHeight="false" outlineLevel="0" collapsed="false">
      <c r="A452" s="94" t="s">
        <v>2311</v>
      </c>
      <c r="B452" s="102" t="s">
        <v>9</v>
      </c>
      <c r="C452" s="88" t="n">
        <v>5622</v>
      </c>
      <c r="D452" s="30" t="s">
        <v>991</v>
      </c>
    </row>
    <row r="453" customFormat="false" ht="17" hidden="false" customHeight="false" outlineLevel="0" collapsed="false">
      <c r="A453" s="94" t="s">
        <v>2309</v>
      </c>
      <c r="B453" s="102" t="n">
        <v>9</v>
      </c>
      <c r="C453" s="88" t="n">
        <v>3927</v>
      </c>
      <c r="D453" s="30" t="s">
        <v>1206</v>
      </c>
    </row>
    <row r="454" customFormat="false" ht="17" hidden="false" customHeight="false" outlineLevel="0" collapsed="false">
      <c r="A454" s="94" t="s">
        <v>2311</v>
      </c>
      <c r="B454" s="102" t="s">
        <v>10</v>
      </c>
      <c r="C454" s="88" t="n">
        <v>5716</v>
      </c>
      <c r="D454" s="30" t="s">
        <v>725</v>
      </c>
    </row>
    <row r="455" customFormat="false" ht="17" hidden="false" customHeight="false" outlineLevel="0" collapsed="false">
      <c r="A455" s="94" t="s">
        <v>2310</v>
      </c>
      <c r="B455" s="95" t="n">
        <v>13</v>
      </c>
      <c r="C455" s="88" t="n">
        <v>1331</v>
      </c>
      <c r="D455" s="30" t="s">
        <v>1361</v>
      </c>
    </row>
    <row r="456" customFormat="false" ht="17" hidden="false" customHeight="false" outlineLevel="0" collapsed="false">
      <c r="A456" s="94" t="s">
        <v>2310</v>
      </c>
      <c r="B456" s="95" t="n">
        <v>15</v>
      </c>
      <c r="C456" s="104" t="n">
        <v>1518</v>
      </c>
      <c r="D456" s="30" t="s">
        <v>786</v>
      </c>
    </row>
    <row r="457" customFormat="false" ht="17" hidden="false" customHeight="false" outlineLevel="0" collapsed="false">
      <c r="A457" s="94" t="s">
        <v>2311</v>
      </c>
      <c r="B457" s="102" t="s">
        <v>7</v>
      </c>
      <c r="C457" s="88" t="n">
        <v>5422</v>
      </c>
      <c r="D457" s="30" t="s">
        <v>989</v>
      </c>
    </row>
    <row r="458" customFormat="false" ht="17" hidden="false" customHeight="false" outlineLevel="0" collapsed="false">
      <c r="A458" s="101" t="s">
        <v>2310</v>
      </c>
      <c r="B458" s="95" t="n">
        <v>24</v>
      </c>
      <c r="C458" s="88" t="n">
        <v>2417</v>
      </c>
      <c r="D458" s="34" t="s">
        <v>750</v>
      </c>
    </row>
    <row r="459" customFormat="false" ht="17" hidden="false" customHeight="false" outlineLevel="0" collapsed="false">
      <c r="A459" s="94" t="s">
        <v>2309</v>
      </c>
      <c r="B459" s="99" t="n">
        <v>2</v>
      </c>
      <c r="C459" s="100" t="n">
        <v>3231</v>
      </c>
      <c r="D459" s="101" t="s">
        <v>1376</v>
      </c>
    </row>
    <row r="460" customFormat="false" ht="17" hidden="false" customHeight="false" outlineLevel="0" collapsed="false">
      <c r="A460" s="94" t="s">
        <v>2310</v>
      </c>
      <c r="B460" s="95" t="n">
        <v>13</v>
      </c>
      <c r="C460" s="88" t="n">
        <v>1305</v>
      </c>
      <c r="D460" s="30" t="s">
        <v>204</v>
      </c>
    </row>
    <row r="461" customFormat="false" ht="17" hidden="false" customHeight="false" outlineLevel="0" collapsed="false">
      <c r="A461" s="94" t="s">
        <v>2310</v>
      </c>
      <c r="B461" s="102" t="n">
        <v>17</v>
      </c>
      <c r="C461" s="88" t="n">
        <v>1719</v>
      </c>
      <c r="D461" s="30" t="s">
        <v>833</v>
      </c>
    </row>
    <row r="462" customFormat="false" ht="17" hidden="false" customHeight="false" outlineLevel="0" collapsed="false">
      <c r="A462" s="94" t="s">
        <v>2310</v>
      </c>
      <c r="B462" s="95" t="n">
        <v>13</v>
      </c>
      <c r="C462" s="88" t="n">
        <v>1330</v>
      </c>
      <c r="D462" s="30" t="s">
        <v>1316</v>
      </c>
    </row>
    <row r="463" customFormat="false" ht="17" hidden="false" customHeight="false" outlineLevel="0" collapsed="false">
      <c r="A463" s="94" t="s">
        <v>2309</v>
      </c>
      <c r="B463" s="102" t="n">
        <v>6</v>
      </c>
      <c r="C463" s="88" t="n">
        <v>3609</v>
      </c>
      <c r="D463" s="30" t="s">
        <v>403</v>
      </c>
    </row>
    <row r="464" customFormat="false" ht="17" hidden="false" customHeight="false" outlineLevel="0" collapsed="false">
      <c r="A464" s="94" t="s">
        <v>2310</v>
      </c>
      <c r="B464" s="95" t="n">
        <v>11</v>
      </c>
      <c r="C464" s="88" t="n">
        <v>1110</v>
      </c>
      <c r="D464" s="30" t="s">
        <v>427</v>
      </c>
    </row>
    <row r="465" s="93" customFormat="true" ht="17" hidden="false" customHeight="false" outlineLevel="0" collapsed="false">
      <c r="A465" s="94" t="s">
        <v>2309</v>
      </c>
      <c r="B465" s="102" t="n">
        <v>8</v>
      </c>
      <c r="C465" s="88" t="n">
        <v>3840</v>
      </c>
      <c r="D465" s="30" t="s">
        <v>1776</v>
      </c>
    </row>
    <row r="466" customFormat="false" ht="17" hidden="false" customHeight="false" outlineLevel="0" collapsed="false">
      <c r="A466" s="94" t="s">
        <v>2310</v>
      </c>
      <c r="B466" s="95" t="n">
        <v>24</v>
      </c>
      <c r="C466" s="88" t="n">
        <v>2418</v>
      </c>
      <c r="D466" s="34" t="s">
        <v>795</v>
      </c>
    </row>
    <row r="467" customFormat="false" ht="17" hidden="false" customHeight="false" outlineLevel="0" collapsed="false">
      <c r="A467" s="94" t="s">
        <v>2311</v>
      </c>
      <c r="B467" s="102" t="s">
        <v>5</v>
      </c>
      <c r="C467" s="88" t="n">
        <v>5219</v>
      </c>
      <c r="D467" s="30" t="s">
        <v>855</v>
      </c>
    </row>
    <row r="468" s="93" customFormat="true" ht="17" hidden="false" customHeight="false" outlineLevel="0" collapsed="false">
      <c r="A468" s="94" t="s">
        <v>2310</v>
      </c>
      <c r="B468" s="95" t="n">
        <v>11</v>
      </c>
      <c r="C468" s="88" t="n">
        <v>1144</v>
      </c>
      <c r="D468" s="30" t="s">
        <v>1919</v>
      </c>
    </row>
    <row r="469" customFormat="false" ht="17" hidden="false" customHeight="false" outlineLevel="0" collapsed="false">
      <c r="A469" s="94" t="s">
        <v>2310</v>
      </c>
      <c r="B469" s="95" t="n">
        <v>2</v>
      </c>
      <c r="C469" s="88" t="n">
        <v>232</v>
      </c>
      <c r="D469" s="30" t="s">
        <v>1394</v>
      </c>
    </row>
    <row r="470" customFormat="false" ht="17" hidden="false" customHeight="false" outlineLevel="0" collapsed="false">
      <c r="A470" s="94" t="s">
        <v>2309</v>
      </c>
      <c r="B470" s="99" t="n">
        <v>3</v>
      </c>
      <c r="C470" s="88" t="n">
        <v>3317</v>
      </c>
      <c r="D470" s="101" t="s">
        <v>755</v>
      </c>
    </row>
    <row r="471" customFormat="false" ht="17" hidden="false" customHeight="false" outlineLevel="0" collapsed="false">
      <c r="A471" s="94" t="s">
        <v>2310</v>
      </c>
      <c r="B471" s="103" t="n">
        <v>6</v>
      </c>
      <c r="C471" s="88" t="n">
        <v>610</v>
      </c>
      <c r="D471" s="30" t="s">
        <v>422</v>
      </c>
    </row>
    <row r="472" customFormat="false" ht="17" hidden="false" customHeight="false" outlineLevel="0" collapsed="false">
      <c r="A472" s="94" t="s">
        <v>2309</v>
      </c>
      <c r="B472" s="102" t="n">
        <v>6</v>
      </c>
      <c r="C472" s="88" t="n">
        <v>3606</v>
      </c>
      <c r="D472" s="30" t="s">
        <v>268</v>
      </c>
    </row>
    <row r="473" s="93" customFormat="true" ht="17" hidden="false" customHeight="false" outlineLevel="0" collapsed="false">
      <c r="A473" s="94" t="s">
        <v>2309</v>
      </c>
      <c r="B473" s="102" t="n">
        <v>5</v>
      </c>
      <c r="C473" s="88" t="n">
        <v>3535</v>
      </c>
      <c r="D473" s="30" t="s">
        <v>1557</v>
      </c>
    </row>
    <row r="474" s="93" customFormat="true" ht="17" hidden="false" customHeight="false" outlineLevel="0" collapsed="false">
      <c r="A474" s="94" t="s">
        <v>2310</v>
      </c>
      <c r="B474" s="95" t="n">
        <v>21</v>
      </c>
      <c r="C474" s="88" t="n">
        <v>2130</v>
      </c>
      <c r="D474" s="30" t="s">
        <v>1324</v>
      </c>
    </row>
    <row r="475" s="93" customFormat="true" ht="17" hidden="false" customHeight="false" outlineLevel="0" collapsed="false">
      <c r="A475" s="94" t="s">
        <v>2309</v>
      </c>
      <c r="B475" s="102" t="s">
        <v>2313</v>
      </c>
      <c r="C475" s="88" t="n">
        <v>5120</v>
      </c>
      <c r="D475" s="30" t="s">
        <v>898</v>
      </c>
    </row>
    <row r="476" customFormat="false" ht="17" hidden="false" customHeight="false" outlineLevel="0" collapsed="false">
      <c r="A476" s="94" t="s">
        <v>2310</v>
      </c>
      <c r="B476" s="102" t="n">
        <v>25</v>
      </c>
      <c r="C476" s="88" t="n">
        <v>2539</v>
      </c>
      <c r="D476" s="30" t="s">
        <v>1725</v>
      </c>
    </row>
    <row r="477" customFormat="false" ht="17" hidden="false" customHeight="false" outlineLevel="0" collapsed="false">
      <c r="A477" s="94" t="s">
        <v>2310</v>
      </c>
      <c r="B477" s="95" t="n">
        <v>24</v>
      </c>
      <c r="C477" s="88" t="n">
        <v>2446</v>
      </c>
      <c r="D477" s="34" t="s">
        <v>2006</v>
      </c>
    </row>
    <row r="478" customFormat="false" ht="17" hidden="false" customHeight="false" outlineLevel="0" collapsed="false">
      <c r="A478" s="94" t="s">
        <v>2311</v>
      </c>
      <c r="B478" s="102" t="s">
        <v>7</v>
      </c>
      <c r="C478" s="88" t="n">
        <v>5427</v>
      </c>
      <c r="D478" s="30" t="s">
        <v>1212</v>
      </c>
    </row>
    <row r="479" customFormat="false" ht="17" hidden="false" customHeight="false" outlineLevel="0" collapsed="false">
      <c r="A479" s="94" t="s">
        <v>2310</v>
      </c>
      <c r="B479" s="95" t="n">
        <v>19</v>
      </c>
      <c r="C479" s="96" t="n">
        <v>1905</v>
      </c>
      <c r="D479" s="30" t="s">
        <v>210</v>
      </c>
    </row>
    <row r="480" s="93" customFormat="true" ht="17" hidden="false" customHeight="false" outlineLevel="0" collapsed="false">
      <c r="A480" s="94" t="s">
        <v>2310</v>
      </c>
      <c r="B480" s="95" t="n">
        <v>21</v>
      </c>
      <c r="C480" s="88" t="n">
        <v>2112</v>
      </c>
      <c r="D480" s="30" t="s">
        <v>526</v>
      </c>
    </row>
    <row r="481" customFormat="false" ht="17" hidden="false" customHeight="false" outlineLevel="0" collapsed="false">
      <c r="A481" s="94" t="s">
        <v>2310</v>
      </c>
      <c r="B481" s="95" t="n">
        <v>16</v>
      </c>
      <c r="C481" s="88" t="n">
        <v>1649</v>
      </c>
      <c r="D481" s="30" t="s">
        <v>2100</v>
      </c>
    </row>
    <row r="482" customFormat="false" ht="17" hidden="false" customHeight="false" outlineLevel="0" collapsed="false">
      <c r="A482" s="94" t="s">
        <v>2310</v>
      </c>
      <c r="B482" s="103" t="n">
        <v>8</v>
      </c>
      <c r="C482" s="104" t="n">
        <v>810</v>
      </c>
      <c r="D482" s="30" t="s">
        <v>424</v>
      </c>
    </row>
    <row r="483" customFormat="false" ht="17" hidden="false" customHeight="false" outlineLevel="0" collapsed="false">
      <c r="A483" s="94" t="s">
        <v>2310</v>
      </c>
      <c r="B483" s="95" t="n">
        <v>10</v>
      </c>
      <c r="C483" s="96" t="n">
        <v>1019</v>
      </c>
      <c r="D483" s="30" t="s">
        <v>826</v>
      </c>
    </row>
    <row r="484" customFormat="false" ht="17" hidden="false" customHeight="false" outlineLevel="0" collapsed="false">
      <c r="A484" s="94" t="s">
        <v>2310</v>
      </c>
      <c r="B484" s="95" t="n">
        <v>20</v>
      </c>
      <c r="C484" s="96" t="n">
        <v>2050</v>
      </c>
      <c r="D484" s="30" t="s">
        <v>2136</v>
      </c>
    </row>
    <row r="485" customFormat="false" ht="17" hidden="false" customHeight="false" outlineLevel="0" collapsed="false">
      <c r="A485" s="94" t="s">
        <v>2310</v>
      </c>
      <c r="B485" s="95" t="n">
        <v>11</v>
      </c>
      <c r="C485" s="88" t="n">
        <v>1136</v>
      </c>
      <c r="D485" s="30" t="s">
        <v>1582</v>
      </c>
    </row>
    <row r="486" customFormat="false" ht="17" hidden="false" customHeight="false" outlineLevel="0" collapsed="false">
      <c r="A486" s="94" t="s">
        <v>2311</v>
      </c>
      <c r="B486" s="102" t="s">
        <v>7</v>
      </c>
      <c r="C486" s="88" t="n">
        <v>5413</v>
      </c>
      <c r="D486" s="30" t="s">
        <v>588</v>
      </c>
    </row>
    <row r="487" customFormat="false" ht="17" hidden="false" customHeight="false" outlineLevel="0" collapsed="false">
      <c r="A487" s="94" t="s">
        <v>2310</v>
      </c>
      <c r="B487" s="95" t="n">
        <v>13</v>
      </c>
      <c r="C487" s="88" t="n">
        <v>1303</v>
      </c>
      <c r="D487" s="30" t="s">
        <v>114</v>
      </c>
    </row>
    <row r="488" customFormat="false" ht="17" hidden="false" customHeight="false" outlineLevel="0" collapsed="false">
      <c r="A488" s="94" t="s">
        <v>2311</v>
      </c>
      <c r="B488" s="102" t="s">
        <v>5</v>
      </c>
      <c r="C488" s="88" t="n">
        <v>5209</v>
      </c>
      <c r="D488" s="30" t="s">
        <v>410</v>
      </c>
    </row>
    <row r="489" s="93" customFormat="true" ht="17" hidden="false" customHeight="false" outlineLevel="0" collapsed="false">
      <c r="A489" s="94" t="s">
        <v>2310</v>
      </c>
      <c r="B489" s="102" t="n">
        <v>26</v>
      </c>
      <c r="C489" s="88" t="n">
        <v>2624</v>
      </c>
      <c r="D489" s="30" t="s">
        <v>1063</v>
      </c>
    </row>
    <row r="490" customFormat="false" ht="17" hidden="false" customHeight="false" outlineLevel="0" collapsed="false">
      <c r="A490" s="94" t="s">
        <v>2310</v>
      </c>
      <c r="B490" s="95" t="n">
        <v>13</v>
      </c>
      <c r="C490" s="88" t="n">
        <v>1337</v>
      </c>
      <c r="D490" s="30" t="s">
        <v>1627</v>
      </c>
    </row>
    <row r="491" customFormat="false" ht="17" hidden="false" customHeight="false" outlineLevel="0" collapsed="false">
      <c r="A491" s="94" t="s">
        <v>2310</v>
      </c>
      <c r="B491" s="95" t="n">
        <v>19</v>
      </c>
      <c r="C491" s="96" t="n">
        <v>1919</v>
      </c>
      <c r="D491" s="30" t="s">
        <v>835</v>
      </c>
    </row>
    <row r="492" customFormat="false" ht="17" hidden="false" customHeight="false" outlineLevel="0" collapsed="false">
      <c r="A492" s="94" t="s">
        <v>2309</v>
      </c>
      <c r="B492" s="102" t="n">
        <v>8</v>
      </c>
      <c r="C492" s="88" t="n">
        <v>3852</v>
      </c>
      <c r="D492" s="30" t="s">
        <v>2205</v>
      </c>
    </row>
    <row r="493" customFormat="false" ht="17" hidden="false" customHeight="false" outlineLevel="0" collapsed="false">
      <c r="A493" s="94" t="s">
        <v>2310</v>
      </c>
      <c r="B493" s="103" t="n">
        <v>9</v>
      </c>
      <c r="C493" s="104" t="n">
        <v>909</v>
      </c>
      <c r="D493" s="30" t="s">
        <v>380</v>
      </c>
    </row>
    <row r="494" customFormat="false" ht="17" hidden="false" customHeight="false" outlineLevel="0" collapsed="false">
      <c r="A494" s="94" t="s">
        <v>2310</v>
      </c>
      <c r="B494" s="95" t="n">
        <v>19</v>
      </c>
      <c r="C494" s="96" t="n">
        <v>1929</v>
      </c>
      <c r="D494" s="30" t="s">
        <v>1279</v>
      </c>
    </row>
    <row r="495" customFormat="false" ht="17" hidden="false" customHeight="false" outlineLevel="0" collapsed="false">
      <c r="A495" s="94" t="s">
        <v>2309</v>
      </c>
      <c r="B495" s="99" t="n">
        <v>3</v>
      </c>
      <c r="C495" s="88" t="n">
        <v>3313</v>
      </c>
      <c r="D495" s="101" t="s">
        <v>576</v>
      </c>
    </row>
    <row r="496" customFormat="false" ht="17" hidden="false" customHeight="false" outlineLevel="0" collapsed="false">
      <c r="A496" s="94" t="s">
        <v>2309</v>
      </c>
      <c r="B496" s="102" t="n">
        <v>10</v>
      </c>
      <c r="C496" s="88" t="n">
        <v>4021</v>
      </c>
      <c r="D496" s="30" t="s">
        <v>940</v>
      </c>
    </row>
    <row r="497" customFormat="false" ht="17" hidden="false" customHeight="false" outlineLevel="0" collapsed="false">
      <c r="A497" s="94" t="s">
        <v>2309</v>
      </c>
      <c r="B497" s="102" t="s">
        <v>2313</v>
      </c>
      <c r="C497" s="88" t="n">
        <v>5105</v>
      </c>
      <c r="D497" s="30" t="s">
        <v>229</v>
      </c>
    </row>
    <row r="498" s="93" customFormat="true" ht="17" hidden="false" customHeight="false" outlineLevel="0" collapsed="false">
      <c r="A498" s="33" t="s">
        <v>2310</v>
      </c>
      <c r="B498" s="98" t="n">
        <v>14</v>
      </c>
      <c r="C498" s="88" t="n">
        <v>1418</v>
      </c>
      <c r="D498" s="33" t="s">
        <v>785</v>
      </c>
    </row>
    <row r="499" customFormat="false" ht="17" hidden="false" customHeight="false" outlineLevel="0" collapsed="false">
      <c r="A499" s="94" t="s">
        <v>2309</v>
      </c>
      <c r="B499" s="102" t="n">
        <v>10</v>
      </c>
      <c r="C499" s="88" t="n">
        <v>4006</v>
      </c>
      <c r="D499" s="30" t="s">
        <v>272</v>
      </c>
    </row>
    <row r="500" customFormat="false" ht="17" hidden="false" customHeight="false" outlineLevel="0" collapsed="false">
      <c r="A500" s="94" t="s">
        <v>2310</v>
      </c>
      <c r="B500" s="95" t="n">
        <v>20</v>
      </c>
      <c r="C500" s="96" t="n">
        <v>2033</v>
      </c>
      <c r="D500" s="30" t="s">
        <v>1457</v>
      </c>
    </row>
    <row r="501" s="93" customFormat="true" ht="17" hidden="false" customHeight="false" outlineLevel="0" collapsed="false">
      <c r="A501" s="94" t="s">
        <v>2310</v>
      </c>
      <c r="B501" s="95" t="n">
        <v>10</v>
      </c>
      <c r="C501" s="96" t="n">
        <v>1039</v>
      </c>
      <c r="D501" s="30" t="s">
        <v>2331</v>
      </c>
    </row>
    <row r="502" customFormat="false" ht="17" hidden="false" customHeight="false" outlineLevel="0" collapsed="false">
      <c r="A502" s="94" t="s">
        <v>2311</v>
      </c>
      <c r="B502" s="102" t="s">
        <v>10</v>
      </c>
      <c r="C502" s="88" t="n">
        <v>5731</v>
      </c>
      <c r="D502" s="30" t="s">
        <v>1392</v>
      </c>
    </row>
    <row r="503" customFormat="false" ht="17" hidden="false" customHeight="false" outlineLevel="0" collapsed="false">
      <c r="A503" s="94" t="s">
        <v>2310</v>
      </c>
      <c r="B503" s="95" t="n">
        <v>16</v>
      </c>
      <c r="C503" s="88" t="n">
        <v>1646</v>
      </c>
      <c r="D503" s="30" t="s">
        <v>1998</v>
      </c>
    </row>
    <row r="504" s="93" customFormat="true" ht="17" hidden="false" customHeight="false" outlineLevel="0" collapsed="false">
      <c r="A504" s="94" t="s">
        <v>2310</v>
      </c>
      <c r="B504" s="102" t="n">
        <v>26</v>
      </c>
      <c r="C504" s="88" t="n">
        <v>2607</v>
      </c>
      <c r="D504" s="30" t="s">
        <v>307</v>
      </c>
    </row>
    <row r="505" customFormat="false" ht="17" hidden="false" customHeight="false" outlineLevel="0" collapsed="false">
      <c r="A505" s="94" t="s">
        <v>2309</v>
      </c>
      <c r="B505" s="102" t="n">
        <v>7</v>
      </c>
      <c r="C505" s="88" t="n">
        <v>3738</v>
      </c>
      <c r="D505" s="30" t="s">
        <v>1690</v>
      </c>
    </row>
    <row r="506" customFormat="false" ht="17" hidden="false" customHeight="false" outlineLevel="0" collapsed="false">
      <c r="A506" s="94" t="s">
        <v>2310</v>
      </c>
      <c r="B506" s="116" t="n">
        <v>11</v>
      </c>
      <c r="C506" s="88" t="n">
        <v>1141</v>
      </c>
      <c r="D506" s="30" t="s">
        <v>1795</v>
      </c>
    </row>
    <row r="507" customFormat="false" ht="17" hidden="false" customHeight="false" outlineLevel="0" collapsed="false">
      <c r="A507" s="94" t="s">
        <v>2309</v>
      </c>
      <c r="B507" s="102" t="n">
        <v>5</v>
      </c>
      <c r="C507" s="88" t="n">
        <v>3546</v>
      </c>
      <c r="D507" s="30" t="s">
        <v>2013</v>
      </c>
    </row>
    <row r="508" customFormat="false" ht="17" hidden="false" customHeight="false" outlineLevel="0" collapsed="false">
      <c r="A508" s="94" t="s">
        <v>2310</v>
      </c>
      <c r="B508" s="102" t="n">
        <v>26</v>
      </c>
      <c r="C508" s="88" t="n">
        <v>2628</v>
      </c>
      <c r="D508" s="30" t="s">
        <v>1242</v>
      </c>
    </row>
    <row r="509" customFormat="false" ht="17" hidden="false" customHeight="false" outlineLevel="0" collapsed="false">
      <c r="A509" s="94" t="s">
        <v>2309</v>
      </c>
      <c r="B509" s="102" t="n">
        <v>9</v>
      </c>
      <c r="C509" s="88" t="n">
        <v>3907</v>
      </c>
      <c r="D509" s="30" t="s">
        <v>316</v>
      </c>
    </row>
    <row r="510" customFormat="false" ht="17" hidden="false" customHeight="false" outlineLevel="0" collapsed="false">
      <c r="A510" s="94" t="s">
        <v>2310</v>
      </c>
      <c r="B510" s="95" t="n">
        <v>14</v>
      </c>
      <c r="C510" s="88" t="n">
        <v>1452</v>
      </c>
      <c r="D510" s="30" t="s">
        <v>2192</v>
      </c>
    </row>
    <row r="511" customFormat="false" ht="17" hidden="false" customHeight="false" outlineLevel="0" collapsed="false">
      <c r="A511" s="94" t="s">
        <v>2310</v>
      </c>
      <c r="B511" s="95" t="n">
        <v>15</v>
      </c>
      <c r="C511" s="88" t="n">
        <v>1514</v>
      </c>
      <c r="D511" s="30" t="s">
        <v>607</v>
      </c>
    </row>
    <row r="512" s="93" customFormat="true" ht="17" hidden="false" customHeight="false" outlineLevel="0" collapsed="false">
      <c r="A512" s="94" t="s">
        <v>2310</v>
      </c>
      <c r="B512" s="103" t="n">
        <v>6</v>
      </c>
      <c r="C512" s="88" t="n">
        <v>602</v>
      </c>
      <c r="D512" s="30" t="s">
        <v>62</v>
      </c>
    </row>
    <row r="513" customFormat="false" ht="17" hidden="false" customHeight="false" outlineLevel="0" collapsed="false">
      <c r="A513" s="94" t="s">
        <v>2309</v>
      </c>
      <c r="B513" s="102" t="n">
        <v>9</v>
      </c>
      <c r="C513" s="88" t="n">
        <v>3933</v>
      </c>
      <c r="D513" s="30" t="s">
        <v>1472</v>
      </c>
    </row>
    <row r="514" customFormat="false" ht="17" hidden="false" customHeight="false" outlineLevel="0" collapsed="false">
      <c r="A514" s="94" t="s">
        <v>2309</v>
      </c>
      <c r="B514" s="99" t="n">
        <v>3</v>
      </c>
      <c r="C514" s="88" t="n">
        <v>3349</v>
      </c>
      <c r="D514" s="101" t="s">
        <v>2113</v>
      </c>
    </row>
    <row r="515" customFormat="false" ht="17" hidden="false" customHeight="false" outlineLevel="0" collapsed="false">
      <c r="A515" s="94" t="s">
        <v>2310</v>
      </c>
      <c r="B515" s="103" t="n">
        <v>7</v>
      </c>
      <c r="C515" s="104" t="n">
        <v>721</v>
      </c>
      <c r="D515" s="30" t="s">
        <v>911</v>
      </c>
    </row>
    <row r="516" customFormat="false" ht="17" hidden="false" customHeight="false" outlineLevel="0" collapsed="false">
      <c r="A516" s="94" t="s">
        <v>2311</v>
      </c>
      <c r="B516" s="102" t="s">
        <v>10</v>
      </c>
      <c r="C516" s="88" t="n">
        <v>5729</v>
      </c>
      <c r="D516" s="30" t="s">
        <v>1303</v>
      </c>
    </row>
    <row r="517" customFormat="false" ht="17" hidden="false" customHeight="false" outlineLevel="0" collapsed="false">
      <c r="A517" s="94" t="s">
        <v>2309</v>
      </c>
      <c r="B517" s="102" t="n">
        <v>7</v>
      </c>
      <c r="C517" s="88" t="n">
        <v>3706</v>
      </c>
      <c r="D517" s="30" t="s">
        <v>269</v>
      </c>
    </row>
    <row r="518" customFormat="false" ht="17" hidden="false" customHeight="false" outlineLevel="0" collapsed="false">
      <c r="A518" s="94" t="s">
        <v>2310</v>
      </c>
      <c r="B518" s="95" t="n">
        <v>11</v>
      </c>
      <c r="C518" s="88" t="n">
        <v>1120</v>
      </c>
      <c r="D518" s="30" t="s">
        <v>169</v>
      </c>
    </row>
    <row r="519" s="93" customFormat="true" ht="17" hidden="false" customHeight="false" outlineLevel="0" collapsed="false">
      <c r="A519" s="94" t="s">
        <v>2310</v>
      </c>
      <c r="B519" s="95" t="n">
        <v>23</v>
      </c>
      <c r="C519" s="88" t="n">
        <v>2304</v>
      </c>
      <c r="D519" s="30" t="s">
        <v>169</v>
      </c>
    </row>
    <row r="520" customFormat="false" ht="17" hidden="false" customHeight="false" outlineLevel="0" collapsed="false">
      <c r="A520" s="94" t="s">
        <v>2309</v>
      </c>
      <c r="B520" s="99" t="n">
        <v>4</v>
      </c>
      <c r="C520" s="88" t="n">
        <v>3416</v>
      </c>
      <c r="D520" s="30" t="s">
        <v>712</v>
      </c>
    </row>
    <row r="521" customFormat="false" ht="17" hidden="false" customHeight="false" outlineLevel="0" collapsed="false">
      <c r="A521" s="94" t="s">
        <v>2310</v>
      </c>
      <c r="B521" s="95" t="n">
        <v>10</v>
      </c>
      <c r="C521" s="96" t="n">
        <v>1049</v>
      </c>
      <c r="D521" s="30" t="s">
        <v>2094</v>
      </c>
    </row>
    <row r="522" customFormat="false" ht="17" hidden="false" customHeight="false" outlineLevel="0" collapsed="false">
      <c r="A522" s="94" t="s">
        <v>2310</v>
      </c>
      <c r="B522" s="102" t="n">
        <v>18</v>
      </c>
      <c r="C522" s="88" t="n">
        <v>1836</v>
      </c>
      <c r="D522" s="30" t="s">
        <v>1589</v>
      </c>
    </row>
    <row r="523" customFormat="false" ht="17" hidden="false" customHeight="false" outlineLevel="0" collapsed="false">
      <c r="A523" s="94" t="s">
        <v>2310</v>
      </c>
      <c r="B523" s="95" t="n">
        <v>11</v>
      </c>
      <c r="C523" s="88" t="n">
        <v>1121</v>
      </c>
      <c r="D523" s="30" t="s">
        <v>915</v>
      </c>
    </row>
    <row r="524" customFormat="false" ht="17" hidden="false" customHeight="false" outlineLevel="0" collapsed="false">
      <c r="A524" s="94" t="s">
        <v>2310</v>
      </c>
      <c r="B524" s="95" t="n">
        <v>22</v>
      </c>
      <c r="C524" s="88" t="n">
        <v>2220</v>
      </c>
      <c r="D524" s="30" t="s">
        <v>882</v>
      </c>
    </row>
    <row r="525" customFormat="false" ht="17" hidden="false" customHeight="false" outlineLevel="0" collapsed="false">
      <c r="A525" s="94" t="s">
        <v>2309</v>
      </c>
      <c r="B525" s="102" t="n">
        <v>9</v>
      </c>
      <c r="C525" s="88" t="n">
        <v>3926</v>
      </c>
      <c r="D525" s="30" t="s">
        <v>1161</v>
      </c>
    </row>
    <row r="526" s="93" customFormat="true" ht="17" hidden="false" customHeight="false" outlineLevel="0" collapsed="false">
      <c r="A526" s="94" t="s">
        <v>2310</v>
      </c>
      <c r="B526" s="103" t="n">
        <v>9</v>
      </c>
      <c r="C526" s="104" t="n">
        <v>952</v>
      </c>
      <c r="D526" s="30" t="s">
        <v>2188</v>
      </c>
    </row>
    <row r="527" customFormat="false" ht="17" hidden="false" customHeight="false" outlineLevel="0" collapsed="false">
      <c r="A527" s="94" t="s">
        <v>2310</v>
      </c>
      <c r="B527" s="95" t="n">
        <v>16</v>
      </c>
      <c r="C527" s="88" t="n">
        <v>1651</v>
      </c>
      <c r="D527" s="30" t="s">
        <v>2165</v>
      </c>
    </row>
    <row r="528" customFormat="false" ht="17" hidden="false" customHeight="false" outlineLevel="0" collapsed="false">
      <c r="A528" s="94" t="s">
        <v>2311</v>
      </c>
      <c r="B528" s="102" t="s">
        <v>7</v>
      </c>
      <c r="C528" s="88" t="n">
        <v>5431</v>
      </c>
      <c r="D528" s="30" t="s">
        <v>1389</v>
      </c>
    </row>
    <row r="529" customFormat="false" ht="17" hidden="false" customHeight="false" outlineLevel="0" collapsed="false">
      <c r="A529" s="94" t="s">
        <v>2310</v>
      </c>
      <c r="B529" s="99" t="n">
        <v>9</v>
      </c>
      <c r="C529" s="88" t="n">
        <v>901</v>
      </c>
      <c r="D529" s="101" t="s">
        <v>20</v>
      </c>
    </row>
    <row r="530" customFormat="false" ht="17" hidden="false" customHeight="false" outlineLevel="0" collapsed="false">
      <c r="A530" s="94" t="s">
        <v>2310</v>
      </c>
      <c r="B530" s="95" t="n">
        <v>22</v>
      </c>
      <c r="C530" s="88" t="n">
        <v>2230</v>
      </c>
      <c r="D530" s="30" t="s">
        <v>1325</v>
      </c>
    </row>
    <row r="531" customFormat="false" ht="17" hidden="false" customHeight="false" outlineLevel="0" collapsed="false">
      <c r="A531" s="94" t="s">
        <v>2310</v>
      </c>
      <c r="B531" s="95" t="n">
        <v>20</v>
      </c>
      <c r="C531" s="96" t="n">
        <v>2011</v>
      </c>
      <c r="D531" s="30" t="s">
        <v>481</v>
      </c>
    </row>
    <row r="532" customFormat="false" ht="17" hidden="false" customHeight="false" outlineLevel="0" collapsed="false">
      <c r="A532" s="94" t="s">
        <v>2310</v>
      </c>
      <c r="B532" s="95" t="n">
        <v>20</v>
      </c>
      <c r="C532" s="96" t="n">
        <v>2055</v>
      </c>
      <c r="D532" s="30" t="s">
        <v>481</v>
      </c>
    </row>
    <row r="533" customFormat="false" ht="17" hidden="false" customHeight="false" outlineLevel="0" collapsed="false">
      <c r="A533" s="94" t="s">
        <v>2309</v>
      </c>
      <c r="B533" s="102" t="n">
        <v>10</v>
      </c>
      <c r="C533" s="88" t="n">
        <v>4010</v>
      </c>
      <c r="D533" s="30" t="s">
        <v>452</v>
      </c>
    </row>
    <row r="534" customFormat="false" ht="17" hidden="false" customHeight="false" outlineLevel="0" collapsed="false">
      <c r="A534" s="94" t="s">
        <v>2311</v>
      </c>
      <c r="B534" s="102" t="s">
        <v>6</v>
      </c>
      <c r="C534" s="88" t="n">
        <v>5314</v>
      </c>
      <c r="D534" s="30" t="s">
        <v>632</v>
      </c>
    </row>
    <row r="535" customFormat="false" ht="17" hidden="false" customHeight="false" outlineLevel="0" collapsed="false">
      <c r="A535" s="94" t="s">
        <v>2310</v>
      </c>
      <c r="B535" s="102" t="n">
        <v>17</v>
      </c>
      <c r="C535" s="88" t="n">
        <v>1738</v>
      </c>
      <c r="D535" s="30" t="s">
        <v>1674</v>
      </c>
    </row>
    <row r="536" customFormat="false" ht="17" hidden="false" customHeight="false" outlineLevel="0" collapsed="false">
      <c r="A536" s="94" t="s">
        <v>2310</v>
      </c>
      <c r="B536" s="103" t="n">
        <v>7</v>
      </c>
      <c r="C536" s="104" t="n">
        <v>720</v>
      </c>
      <c r="D536" s="30" t="s">
        <v>868</v>
      </c>
    </row>
    <row r="537" customFormat="false" ht="17" hidden="false" customHeight="false" outlineLevel="0" collapsed="false">
      <c r="A537" s="94" t="s">
        <v>2310</v>
      </c>
      <c r="B537" s="102" t="n">
        <v>25</v>
      </c>
      <c r="C537" s="88" t="n">
        <v>2526</v>
      </c>
      <c r="D537" s="30" t="s">
        <v>1151</v>
      </c>
    </row>
    <row r="538" customFormat="false" ht="17" hidden="false" customHeight="false" outlineLevel="0" collapsed="false">
      <c r="A538" s="94" t="s">
        <v>2311</v>
      </c>
      <c r="B538" s="102" t="s">
        <v>9</v>
      </c>
      <c r="C538" s="88" t="n">
        <v>5635</v>
      </c>
      <c r="D538" s="30" t="s">
        <v>1569</v>
      </c>
    </row>
    <row r="539" customFormat="false" ht="17" hidden="false" customHeight="false" outlineLevel="0" collapsed="false">
      <c r="A539" s="94" t="s">
        <v>2309</v>
      </c>
      <c r="B539" s="102" t="n">
        <v>11</v>
      </c>
      <c r="C539" s="88" t="n">
        <v>4128</v>
      </c>
      <c r="D539" s="30" t="s">
        <v>1252</v>
      </c>
    </row>
    <row r="540" s="93" customFormat="true" ht="17" hidden="false" customHeight="false" outlineLevel="0" collapsed="false">
      <c r="A540" s="94" t="s">
        <v>2310</v>
      </c>
      <c r="B540" s="103" t="n">
        <v>8</v>
      </c>
      <c r="C540" s="104" t="n">
        <v>809</v>
      </c>
      <c r="D540" s="30" t="s">
        <v>379</v>
      </c>
    </row>
    <row r="541" customFormat="false" ht="17" hidden="false" customHeight="false" outlineLevel="0" collapsed="false">
      <c r="A541" s="94" t="s">
        <v>2310</v>
      </c>
      <c r="B541" s="95" t="n">
        <v>24</v>
      </c>
      <c r="C541" s="88" t="n">
        <v>2427</v>
      </c>
      <c r="D541" s="34" t="s">
        <v>1195</v>
      </c>
    </row>
    <row r="542" customFormat="false" ht="17" hidden="false" customHeight="false" outlineLevel="0" collapsed="false">
      <c r="A542" s="94" t="s">
        <v>2311</v>
      </c>
      <c r="B542" s="102" t="s">
        <v>11</v>
      </c>
      <c r="C542" s="88" t="n">
        <v>5837</v>
      </c>
      <c r="D542" s="30" t="s">
        <v>1657</v>
      </c>
    </row>
    <row r="543" customFormat="false" ht="17" hidden="false" customHeight="false" outlineLevel="0" collapsed="false">
      <c r="A543" s="94" t="s">
        <v>2310</v>
      </c>
      <c r="B543" s="102" t="n">
        <v>4</v>
      </c>
      <c r="C543" s="88" t="n">
        <v>446</v>
      </c>
      <c r="D543" s="30" t="s">
        <v>1986</v>
      </c>
    </row>
    <row r="544" customFormat="false" ht="17" hidden="false" customHeight="false" outlineLevel="0" collapsed="false">
      <c r="A544" s="94" t="s">
        <v>2310</v>
      </c>
      <c r="B544" s="95" t="n">
        <v>15</v>
      </c>
      <c r="C544" s="88" t="n">
        <v>1530</v>
      </c>
      <c r="D544" s="30" t="s">
        <v>1318</v>
      </c>
    </row>
    <row r="545" customFormat="false" ht="17" hidden="false" customHeight="false" outlineLevel="0" collapsed="false">
      <c r="A545" s="33" t="s">
        <v>2310</v>
      </c>
      <c r="B545" s="37" t="n">
        <v>6</v>
      </c>
      <c r="C545" s="88" t="n">
        <v>613</v>
      </c>
      <c r="D545" s="30" t="s">
        <v>555</v>
      </c>
    </row>
    <row r="546" customFormat="false" ht="17" hidden="false" customHeight="false" outlineLevel="0" collapsed="false">
      <c r="A546" s="94" t="s">
        <v>2310</v>
      </c>
      <c r="B546" s="95" t="n">
        <v>12</v>
      </c>
      <c r="C546" s="88" t="n">
        <v>1241</v>
      </c>
      <c r="D546" s="30" t="s">
        <v>1796</v>
      </c>
    </row>
    <row r="547" customFormat="false" ht="17" hidden="false" customHeight="false" outlineLevel="0" collapsed="false">
      <c r="A547" s="94" t="s">
        <v>2310</v>
      </c>
      <c r="B547" s="95" t="n">
        <v>20</v>
      </c>
      <c r="C547" s="96" t="n">
        <v>2008</v>
      </c>
      <c r="D547" s="30" t="s">
        <v>346</v>
      </c>
    </row>
    <row r="548" customFormat="false" ht="17" hidden="false" customHeight="false" outlineLevel="0" collapsed="false">
      <c r="A548" s="33" t="s">
        <v>2310</v>
      </c>
      <c r="B548" s="98" t="n">
        <v>1</v>
      </c>
      <c r="C548" s="96" t="n">
        <v>148</v>
      </c>
      <c r="D548" s="30" t="s">
        <v>2054</v>
      </c>
    </row>
    <row r="549" customFormat="false" ht="17" hidden="false" customHeight="false" outlineLevel="0" collapsed="false">
      <c r="A549" s="94" t="s">
        <v>2310</v>
      </c>
      <c r="B549" s="95" t="n">
        <v>22</v>
      </c>
      <c r="C549" s="88" t="n">
        <v>2204</v>
      </c>
      <c r="D549" s="30" t="s">
        <v>168</v>
      </c>
    </row>
    <row r="550" customFormat="false" ht="17" hidden="false" customHeight="false" outlineLevel="0" collapsed="false">
      <c r="A550" s="94" t="s">
        <v>2310</v>
      </c>
      <c r="B550" s="95" t="n">
        <v>15</v>
      </c>
      <c r="C550" s="88" t="n">
        <v>1531</v>
      </c>
      <c r="D550" s="30" t="s">
        <v>1363</v>
      </c>
    </row>
    <row r="551" customFormat="false" ht="17" hidden="false" customHeight="false" outlineLevel="0" collapsed="false">
      <c r="A551" s="94" t="s">
        <v>2311</v>
      </c>
      <c r="B551" s="102" t="s">
        <v>6</v>
      </c>
      <c r="C551" s="88" t="n">
        <v>5302</v>
      </c>
      <c r="D551" s="30" t="s">
        <v>2332</v>
      </c>
    </row>
    <row r="552" customFormat="false" ht="17" hidden="false" customHeight="false" outlineLevel="0" collapsed="false">
      <c r="A552" s="94" t="s">
        <v>2310</v>
      </c>
      <c r="B552" s="95" t="n">
        <v>13</v>
      </c>
      <c r="C552" s="88" t="n">
        <v>1316</v>
      </c>
      <c r="D552" s="30" t="s">
        <v>2333</v>
      </c>
    </row>
    <row r="553" s="93" customFormat="true" ht="17" hidden="false" customHeight="false" outlineLevel="0" collapsed="false">
      <c r="A553" s="94" t="s">
        <v>2310</v>
      </c>
      <c r="B553" s="102" t="n">
        <v>17</v>
      </c>
      <c r="C553" s="88" t="n">
        <v>1714</v>
      </c>
      <c r="D553" s="30" t="s">
        <v>609</v>
      </c>
    </row>
    <row r="554" s="93" customFormat="true" ht="17" hidden="false" customHeight="false" outlineLevel="0" collapsed="false">
      <c r="A554" s="94" t="s">
        <v>2311</v>
      </c>
      <c r="B554" s="102" t="s">
        <v>6</v>
      </c>
      <c r="C554" s="88" t="n">
        <v>5336</v>
      </c>
      <c r="D554" s="30" t="s">
        <v>1611</v>
      </c>
    </row>
    <row r="555" customFormat="false" ht="17" hidden="false" customHeight="false" outlineLevel="0" collapsed="false">
      <c r="A555" s="94" t="s">
        <v>2309</v>
      </c>
      <c r="B555" s="99" t="n">
        <v>3</v>
      </c>
      <c r="C555" s="88" t="n">
        <v>3330</v>
      </c>
      <c r="D555" s="101" t="s">
        <v>1332</v>
      </c>
    </row>
    <row r="556" customFormat="false" ht="17" hidden="false" customHeight="false" outlineLevel="0" collapsed="false">
      <c r="A556" s="94" t="s">
        <v>2310</v>
      </c>
      <c r="B556" s="95" t="n">
        <v>11</v>
      </c>
      <c r="C556" s="88" t="n">
        <v>1101</v>
      </c>
      <c r="D556" s="30" t="s">
        <v>2334</v>
      </c>
    </row>
    <row r="557" customFormat="false" ht="17" hidden="false" customHeight="false" outlineLevel="0" collapsed="false">
      <c r="A557" s="94" t="s">
        <v>2311</v>
      </c>
      <c r="B557" s="102" t="s">
        <v>7</v>
      </c>
      <c r="C557" s="88" t="n">
        <v>5430</v>
      </c>
      <c r="D557" s="30" t="s">
        <v>2335</v>
      </c>
    </row>
    <row r="558" customFormat="false" ht="17" hidden="false" customHeight="false" outlineLevel="0" collapsed="false">
      <c r="A558" s="94" t="s">
        <v>2310</v>
      </c>
      <c r="B558" s="95" t="n">
        <v>19</v>
      </c>
      <c r="C558" s="96" t="n">
        <v>1924</v>
      </c>
      <c r="D558" s="30" t="s">
        <v>2336</v>
      </c>
    </row>
    <row r="559" customFormat="false" ht="17" hidden="false" customHeight="false" outlineLevel="0" collapsed="false">
      <c r="A559" s="94" t="s">
        <v>2310</v>
      </c>
      <c r="B559" s="102" t="n">
        <v>26</v>
      </c>
      <c r="C559" s="88" t="n">
        <v>2635</v>
      </c>
      <c r="D559" s="30" t="s">
        <v>1552</v>
      </c>
    </row>
    <row r="560" customFormat="false" ht="17" hidden="false" customHeight="false" outlineLevel="0" collapsed="false">
      <c r="A560" s="94" t="s">
        <v>2309</v>
      </c>
      <c r="B560" s="102" t="n">
        <v>6</v>
      </c>
      <c r="C560" s="88" t="n">
        <v>3614</v>
      </c>
      <c r="D560" s="30" t="s">
        <v>624</v>
      </c>
    </row>
    <row r="561" customFormat="false" ht="17" hidden="false" customHeight="false" outlineLevel="0" collapsed="false">
      <c r="A561" s="94" t="s">
        <v>2309</v>
      </c>
      <c r="B561" s="102" t="n">
        <v>8</v>
      </c>
      <c r="C561" s="88" t="n">
        <v>3813</v>
      </c>
      <c r="D561" s="30" t="s">
        <v>581</v>
      </c>
    </row>
    <row r="562" customFormat="false" ht="17" hidden="false" customHeight="false" outlineLevel="0" collapsed="false">
      <c r="A562" s="94" t="s">
        <v>2310</v>
      </c>
      <c r="B562" s="102" t="n">
        <v>5</v>
      </c>
      <c r="C562" s="88" t="n">
        <v>523</v>
      </c>
      <c r="D562" s="30" t="s">
        <v>998</v>
      </c>
    </row>
    <row r="563" customFormat="false" ht="17" hidden="false" customHeight="false" outlineLevel="0" collapsed="false">
      <c r="A563" s="94" t="s">
        <v>2311</v>
      </c>
      <c r="B563" s="102" t="s">
        <v>11</v>
      </c>
      <c r="C563" s="88" t="n">
        <v>5821</v>
      </c>
      <c r="D563" s="30" t="s">
        <v>949</v>
      </c>
    </row>
    <row r="564" customFormat="false" ht="17" hidden="false" customHeight="false" outlineLevel="0" collapsed="false">
      <c r="A564" s="94" t="s">
        <v>2310</v>
      </c>
      <c r="B564" s="103" t="n">
        <v>7</v>
      </c>
      <c r="C564" s="104" t="n">
        <v>705</v>
      </c>
      <c r="D564" s="30" t="s">
        <v>198</v>
      </c>
    </row>
    <row r="565" customFormat="false" ht="17" hidden="false" customHeight="false" outlineLevel="0" collapsed="false">
      <c r="A565" s="94" t="s">
        <v>2310</v>
      </c>
      <c r="B565" s="102" t="n">
        <v>5</v>
      </c>
      <c r="C565" s="88" t="n">
        <v>539</v>
      </c>
      <c r="D565" s="30" t="s">
        <v>1705</v>
      </c>
    </row>
    <row r="566" customFormat="false" ht="17" hidden="false" customHeight="false" outlineLevel="0" collapsed="false">
      <c r="A566" s="94" t="s">
        <v>2311</v>
      </c>
      <c r="B566" s="102" t="s">
        <v>8</v>
      </c>
      <c r="C566" s="88" t="n">
        <v>5514</v>
      </c>
      <c r="D566" s="30" t="s">
        <v>634</v>
      </c>
    </row>
    <row r="567" customFormat="false" ht="17" hidden="false" customHeight="false" outlineLevel="0" collapsed="false">
      <c r="A567" s="94" t="s">
        <v>2309</v>
      </c>
      <c r="B567" s="99" t="n">
        <v>2</v>
      </c>
      <c r="C567" s="100" t="n">
        <v>3206</v>
      </c>
      <c r="D567" s="101" t="s">
        <v>264</v>
      </c>
    </row>
    <row r="568" s="93" customFormat="true" ht="17" hidden="false" customHeight="false" outlineLevel="0" collapsed="false">
      <c r="A568" s="94" t="s">
        <v>2310</v>
      </c>
      <c r="B568" s="103" t="n">
        <v>6</v>
      </c>
      <c r="C568" s="88" t="n">
        <v>621</v>
      </c>
      <c r="D568" s="30" t="s">
        <v>910</v>
      </c>
    </row>
    <row r="569" customFormat="false" ht="17" hidden="false" customHeight="false" outlineLevel="0" collapsed="false">
      <c r="A569" s="94" t="s">
        <v>2309</v>
      </c>
      <c r="B569" s="99" t="n">
        <v>3</v>
      </c>
      <c r="C569" s="88" t="n">
        <v>3347</v>
      </c>
      <c r="D569" s="101" t="s">
        <v>2046</v>
      </c>
    </row>
    <row r="570" customFormat="false" ht="17" hidden="false" customHeight="false" outlineLevel="0" collapsed="false">
      <c r="A570" s="94" t="s">
        <v>2310</v>
      </c>
      <c r="B570" s="99" t="n">
        <v>1</v>
      </c>
      <c r="C570" s="88" t="n">
        <v>138</v>
      </c>
      <c r="D570" s="30" t="s">
        <v>1658</v>
      </c>
    </row>
    <row r="571" s="93" customFormat="true" ht="17" hidden="false" customHeight="false" outlineLevel="0" collapsed="false">
      <c r="A571" s="94" t="s">
        <v>2310</v>
      </c>
      <c r="B571" s="102" t="n">
        <v>4</v>
      </c>
      <c r="C571" s="88" t="n">
        <v>404</v>
      </c>
      <c r="D571" s="30" t="s">
        <v>150</v>
      </c>
    </row>
    <row r="572" s="93" customFormat="true" ht="17" hidden="false" customHeight="false" outlineLevel="0" collapsed="false">
      <c r="A572" s="94" t="s">
        <v>2311</v>
      </c>
      <c r="B572" s="102" t="s">
        <v>11</v>
      </c>
      <c r="C572" s="88" t="n">
        <v>5839</v>
      </c>
      <c r="D572" s="30" t="s">
        <v>1743</v>
      </c>
    </row>
    <row r="573" s="93" customFormat="true" ht="17" hidden="false" customHeight="false" outlineLevel="0" collapsed="false">
      <c r="A573" s="94" t="s">
        <v>2310</v>
      </c>
      <c r="B573" s="95" t="n">
        <v>13</v>
      </c>
      <c r="C573" s="88" t="n">
        <v>1306</v>
      </c>
      <c r="D573" s="30" t="s">
        <v>249</v>
      </c>
    </row>
    <row r="574" customFormat="false" ht="17" hidden="false" customHeight="false" outlineLevel="0" collapsed="false">
      <c r="A574" s="94" t="s">
        <v>2311</v>
      </c>
      <c r="B574" s="102" t="s">
        <v>9</v>
      </c>
      <c r="C574" s="88" t="n">
        <v>5631</v>
      </c>
      <c r="D574" s="30" t="s">
        <v>1391</v>
      </c>
    </row>
    <row r="575" s="93" customFormat="true" ht="17" hidden="false" customHeight="false" outlineLevel="0" collapsed="false">
      <c r="A575" s="94" t="s">
        <v>2309</v>
      </c>
      <c r="B575" s="102" t="n">
        <v>7</v>
      </c>
      <c r="C575" s="88" t="n">
        <v>3701</v>
      </c>
      <c r="D575" s="30" t="s">
        <v>44</v>
      </c>
    </row>
    <row r="576" customFormat="false" ht="17" hidden="false" customHeight="false" outlineLevel="0" collapsed="false">
      <c r="A576" s="94" t="s">
        <v>2310</v>
      </c>
      <c r="B576" s="102" t="n">
        <v>4</v>
      </c>
      <c r="C576" s="88" t="n">
        <v>412</v>
      </c>
      <c r="D576" s="30" t="s">
        <v>509</v>
      </c>
    </row>
    <row r="577" customFormat="false" ht="17" hidden="false" customHeight="false" outlineLevel="0" collapsed="false">
      <c r="A577" s="94" t="s">
        <v>2310</v>
      </c>
      <c r="B577" s="102" t="n">
        <v>26</v>
      </c>
      <c r="C577" s="88" t="n">
        <v>2641</v>
      </c>
      <c r="D577" s="30" t="s">
        <v>1810</v>
      </c>
    </row>
    <row r="578" customFormat="false" ht="17" hidden="false" customHeight="false" outlineLevel="0" collapsed="false">
      <c r="A578" s="94" t="s">
        <v>2310</v>
      </c>
      <c r="B578" s="95" t="n">
        <v>16</v>
      </c>
      <c r="C578" s="104" t="n">
        <v>1605</v>
      </c>
      <c r="D578" s="30" t="s">
        <v>207</v>
      </c>
    </row>
    <row r="579" customFormat="false" ht="17" hidden="false" customHeight="false" outlineLevel="0" collapsed="false">
      <c r="A579" s="94" t="s">
        <v>2309</v>
      </c>
      <c r="B579" s="102" t="n">
        <v>10</v>
      </c>
      <c r="C579" s="88" t="n">
        <v>4024</v>
      </c>
      <c r="D579" s="30" t="s">
        <v>1073</v>
      </c>
    </row>
    <row r="580" customFormat="false" ht="17" hidden="false" customHeight="false" outlineLevel="0" collapsed="false">
      <c r="A580" s="94" t="s">
        <v>2310</v>
      </c>
      <c r="B580" s="95" t="n">
        <v>15</v>
      </c>
      <c r="C580" s="104" t="n">
        <v>1546</v>
      </c>
      <c r="D580" s="30" t="s">
        <v>1997</v>
      </c>
    </row>
    <row r="581" customFormat="false" ht="17" hidden="false" customHeight="false" outlineLevel="0" collapsed="false">
      <c r="A581" s="94" t="s">
        <v>2309</v>
      </c>
      <c r="B581" s="99" t="n">
        <v>4</v>
      </c>
      <c r="C581" s="88" t="n">
        <v>3415</v>
      </c>
      <c r="D581" s="30" t="s">
        <v>667</v>
      </c>
    </row>
    <row r="582" customFormat="false" ht="17" hidden="false" customHeight="false" outlineLevel="0" collapsed="false">
      <c r="A582" s="94" t="s">
        <v>2309</v>
      </c>
      <c r="B582" s="99" t="n">
        <v>3</v>
      </c>
      <c r="C582" s="88" t="n">
        <v>3324</v>
      </c>
      <c r="D582" s="101" t="s">
        <v>1066</v>
      </c>
    </row>
    <row r="583" customFormat="false" ht="17" hidden="false" customHeight="false" outlineLevel="0" collapsed="false">
      <c r="A583" s="94" t="s">
        <v>2309</v>
      </c>
      <c r="B583" s="102" t="n">
        <v>8</v>
      </c>
      <c r="C583" s="88" t="n">
        <v>3810</v>
      </c>
      <c r="D583" s="30" t="s">
        <v>450</v>
      </c>
    </row>
    <row r="584" s="93" customFormat="true" ht="17" hidden="false" customHeight="false" outlineLevel="0" collapsed="false">
      <c r="A584" s="94" t="s">
        <v>2309</v>
      </c>
      <c r="B584" s="102" t="s">
        <v>2313</v>
      </c>
      <c r="C584" s="88" t="n">
        <v>5139</v>
      </c>
      <c r="D584" s="30" t="s">
        <v>1738</v>
      </c>
    </row>
    <row r="585" customFormat="false" ht="17" hidden="false" customHeight="false" outlineLevel="0" collapsed="false">
      <c r="A585" s="94" t="s">
        <v>2310</v>
      </c>
      <c r="B585" s="103" t="n">
        <v>6</v>
      </c>
      <c r="C585" s="88" t="n">
        <v>623</v>
      </c>
      <c r="D585" s="30" t="s">
        <v>999</v>
      </c>
    </row>
    <row r="586" s="93" customFormat="true" ht="17" hidden="false" customHeight="false" outlineLevel="0" collapsed="false">
      <c r="A586" s="94" t="s">
        <v>2309</v>
      </c>
      <c r="B586" s="99" t="n">
        <v>2</v>
      </c>
      <c r="C586" s="100" t="n">
        <v>3207</v>
      </c>
      <c r="D586" s="101" t="s">
        <v>309</v>
      </c>
    </row>
    <row r="587" customFormat="false" ht="17" hidden="false" customHeight="false" outlineLevel="0" collapsed="false">
      <c r="A587" s="94" t="s">
        <v>2310</v>
      </c>
      <c r="B587" s="95" t="n">
        <v>20</v>
      </c>
      <c r="C587" s="96" t="n">
        <v>2022</v>
      </c>
      <c r="D587" s="30" t="s">
        <v>969</v>
      </c>
    </row>
    <row r="588" customFormat="false" ht="17" hidden="false" customHeight="false" outlineLevel="0" collapsed="false">
      <c r="A588" s="94" t="s">
        <v>2310</v>
      </c>
      <c r="B588" s="102" t="n">
        <v>5</v>
      </c>
      <c r="C588" s="88" t="n">
        <v>532</v>
      </c>
      <c r="D588" s="30" t="s">
        <v>1397</v>
      </c>
    </row>
    <row r="589" s="93" customFormat="true" ht="17" hidden="false" customHeight="false" outlineLevel="0" collapsed="false">
      <c r="A589" s="94" t="s">
        <v>2310</v>
      </c>
      <c r="B589" s="103" t="n">
        <v>7</v>
      </c>
      <c r="C589" s="104" t="n">
        <v>710</v>
      </c>
      <c r="D589" s="30" t="s">
        <v>423</v>
      </c>
    </row>
    <row r="590" customFormat="false" ht="17" hidden="false" customHeight="false" outlineLevel="0" collapsed="false">
      <c r="A590" s="94" t="s">
        <v>2310</v>
      </c>
      <c r="B590" s="95" t="n">
        <v>12</v>
      </c>
      <c r="C590" s="88" t="n">
        <v>1242</v>
      </c>
      <c r="D590" s="30" t="s">
        <v>1838</v>
      </c>
    </row>
    <row r="591" customFormat="false" ht="17" hidden="false" customHeight="false" outlineLevel="0" collapsed="false">
      <c r="A591" s="94" t="s">
        <v>2309</v>
      </c>
      <c r="B591" s="102" t="n">
        <v>11</v>
      </c>
      <c r="C591" s="88" t="n">
        <v>4134</v>
      </c>
      <c r="D591" s="30" t="s">
        <v>1519</v>
      </c>
    </row>
    <row r="592" customFormat="false" ht="17" hidden="false" customHeight="false" outlineLevel="0" collapsed="false">
      <c r="A592" s="94" t="s">
        <v>2310</v>
      </c>
      <c r="B592" s="103" t="n">
        <v>6</v>
      </c>
      <c r="C592" s="88" t="n">
        <v>622</v>
      </c>
      <c r="D592" s="30" t="s">
        <v>955</v>
      </c>
    </row>
    <row r="593" customFormat="false" ht="17" hidden="false" customHeight="false" outlineLevel="0" collapsed="false">
      <c r="A593" s="94" t="s">
        <v>2310</v>
      </c>
      <c r="B593" s="95" t="n">
        <v>24</v>
      </c>
      <c r="C593" s="96" t="n">
        <v>2441</v>
      </c>
      <c r="D593" s="34" t="s">
        <v>1808</v>
      </c>
    </row>
    <row r="594" s="93" customFormat="true" ht="16.5" hidden="false" customHeight="true" outlineLevel="0" collapsed="false">
      <c r="A594" s="94" t="s">
        <v>2309</v>
      </c>
      <c r="B594" s="99" t="n">
        <v>4</v>
      </c>
      <c r="C594" s="88" t="n">
        <v>3444</v>
      </c>
      <c r="D594" s="30" t="s">
        <v>1938</v>
      </c>
    </row>
    <row r="595" customFormat="false" ht="17" hidden="false" customHeight="false" outlineLevel="0" collapsed="false">
      <c r="A595" s="94" t="s">
        <v>2310</v>
      </c>
      <c r="B595" s="99" t="n">
        <v>3</v>
      </c>
      <c r="C595" s="88" t="n">
        <v>311</v>
      </c>
      <c r="D595" s="30" t="s">
        <v>464</v>
      </c>
    </row>
    <row r="596" customFormat="false" ht="17" hidden="false" customHeight="false" outlineLevel="0" collapsed="false">
      <c r="A596" s="94" t="s">
        <v>2311</v>
      </c>
      <c r="B596" s="102" t="s">
        <v>11</v>
      </c>
      <c r="C596" s="88" t="n">
        <v>5813</v>
      </c>
      <c r="D596" s="30" t="s">
        <v>592</v>
      </c>
    </row>
    <row r="597" customFormat="false" ht="17" hidden="false" customHeight="false" outlineLevel="0" collapsed="false">
      <c r="A597" s="94" t="s">
        <v>2310</v>
      </c>
      <c r="B597" s="95" t="n">
        <v>10</v>
      </c>
      <c r="C597" s="96" t="n">
        <v>1042</v>
      </c>
      <c r="D597" s="30" t="s">
        <v>1836</v>
      </c>
    </row>
    <row r="598" customFormat="false" ht="17" hidden="false" customHeight="false" outlineLevel="0" collapsed="false">
      <c r="A598" s="94" t="s">
        <v>2309</v>
      </c>
      <c r="B598" s="99" t="n">
        <v>4</v>
      </c>
      <c r="C598" s="88" t="n">
        <v>3422</v>
      </c>
      <c r="D598" s="30" t="s">
        <v>978</v>
      </c>
    </row>
    <row r="599" customFormat="false" ht="17" hidden="false" customHeight="false" outlineLevel="0" collapsed="false">
      <c r="A599" s="94" t="s">
        <v>2310</v>
      </c>
      <c r="B599" s="102" t="n">
        <v>5</v>
      </c>
      <c r="C599" s="88" t="n">
        <v>508</v>
      </c>
      <c r="D599" s="30" t="s">
        <v>331</v>
      </c>
    </row>
    <row r="600" customFormat="false" ht="17" hidden="false" customHeight="false" outlineLevel="0" collapsed="false">
      <c r="A600" s="94" t="s">
        <v>2310</v>
      </c>
      <c r="B600" s="102" t="n">
        <v>18</v>
      </c>
      <c r="C600" s="88" t="n">
        <v>1810</v>
      </c>
      <c r="D600" s="30" t="s">
        <v>434</v>
      </c>
    </row>
    <row r="601" s="93" customFormat="true" ht="17" hidden="false" customHeight="false" outlineLevel="0" collapsed="false">
      <c r="A601" s="94" t="s">
        <v>2310</v>
      </c>
      <c r="B601" s="95" t="n">
        <v>22</v>
      </c>
      <c r="C601" s="88" t="n">
        <v>2239</v>
      </c>
      <c r="D601" s="30" t="s">
        <v>1722</v>
      </c>
    </row>
    <row r="602" customFormat="false" ht="17" hidden="false" customHeight="false" outlineLevel="0" collapsed="false">
      <c r="A602" s="94" t="s">
        <v>2310</v>
      </c>
      <c r="B602" s="102" t="n">
        <v>18</v>
      </c>
      <c r="C602" s="88" t="n">
        <v>1820</v>
      </c>
      <c r="D602" s="30" t="s">
        <v>878</v>
      </c>
    </row>
    <row r="603" s="93" customFormat="true" ht="17" hidden="false" customHeight="false" outlineLevel="0" collapsed="false">
      <c r="A603" s="94" t="s">
        <v>2310</v>
      </c>
      <c r="B603" s="95" t="n">
        <v>15</v>
      </c>
      <c r="C603" s="88" t="n">
        <v>1516</v>
      </c>
      <c r="D603" s="30" t="s">
        <v>697</v>
      </c>
    </row>
    <row r="604" s="93" customFormat="true" ht="17" hidden="false" customHeight="false" outlineLevel="0" collapsed="false">
      <c r="A604" s="94" t="s">
        <v>2309</v>
      </c>
      <c r="B604" s="102" t="n">
        <v>5</v>
      </c>
      <c r="C604" s="88" t="n">
        <v>3524</v>
      </c>
      <c r="D604" s="30" t="s">
        <v>1068</v>
      </c>
    </row>
    <row r="605" customFormat="false" ht="17" hidden="false" customHeight="false" outlineLevel="0" collapsed="false">
      <c r="A605" s="94" t="s">
        <v>2310</v>
      </c>
      <c r="B605" s="103" t="n">
        <v>8</v>
      </c>
      <c r="C605" s="104" t="n">
        <v>813</v>
      </c>
      <c r="D605" s="30" t="s">
        <v>557</v>
      </c>
    </row>
    <row r="606" s="93" customFormat="true" ht="17" hidden="false" customHeight="false" outlineLevel="0" collapsed="false">
      <c r="A606" s="94" t="s">
        <v>2310</v>
      </c>
      <c r="B606" s="95" t="n">
        <v>11</v>
      </c>
      <c r="C606" s="88" t="n">
        <v>1138</v>
      </c>
      <c r="D606" s="30" t="s">
        <v>1668</v>
      </c>
    </row>
    <row r="607" customFormat="false" ht="17" hidden="false" customHeight="false" outlineLevel="0" collapsed="false">
      <c r="A607" s="94" t="s">
        <v>2310</v>
      </c>
      <c r="B607" s="103" t="n">
        <v>9</v>
      </c>
      <c r="C607" s="104" t="n">
        <v>923</v>
      </c>
      <c r="D607" s="30" t="s">
        <v>1001</v>
      </c>
    </row>
    <row r="608" customFormat="false" ht="17" hidden="false" customHeight="false" outlineLevel="0" collapsed="false">
      <c r="A608" s="94" t="s">
        <v>2309</v>
      </c>
      <c r="B608" s="99" t="n">
        <v>3</v>
      </c>
      <c r="C608" s="88" t="n">
        <v>3326</v>
      </c>
      <c r="D608" s="101" t="s">
        <v>1155</v>
      </c>
    </row>
    <row r="609" customFormat="false" ht="17" hidden="false" customHeight="false" outlineLevel="0" collapsed="false">
      <c r="A609" s="94" t="s">
        <v>2309</v>
      </c>
      <c r="B609" s="99" t="n">
        <v>1</v>
      </c>
      <c r="C609" s="100" t="n">
        <v>3136</v>
      </c>
      <c r="D609" s="101" t="s">
        <v>1598</v>
      </c>
    </row>
    <row r="610" customFormat="false" ht="17" hidden="false" customHeight="false" outlineLevel="0" collapsed="false">
      <c r="A610" s="94" t="s">
        <v>2310</v>
      </c>
      <c r="B610" s="99" t="n">
        <v>1</v>
      </c>
      <c r="C610" s="88" t="n">
        <v>105</v>
      </c>
      <c r="D610" s="30" t="s">
        <v>192</v>
      </c>
    </row>
    <row r="611" customFormat="false" ht="17" hidden="false" customHeight="false" outlineLevel="0" collapsed="false">
      <c r="A611" s="94" t="s">
        <v>2309</v>
      </c>
      <c r="B611" s="99" t="n">
        <v>2</v>
      </c>
      <c r="C611" s="100" t="n">
        <v>3219</v>
      </c>
      <c r="D611" s="101" t="s">
        <v>844</v>
      </c>
    </row>
    <row r="612" customFormat="false" ht="17" hidden="false" customHeight="false" outlineLevel="0" collapsed="false">
      <c r="A612" s="94" t="s">
        <v>2309</v>
      </c>
      <c r="B612" s="102" t="n">
        <v>7</v>
      </c>
      <c r="C612" s="88" t="n">
        <v>3720</v>
      </c>
      <c r="D612" s="30" t="s">
        <v>893</v>
      </c>
    </row>
    <row r="613" customFormat="false" ht="17" hidden="false" customHeight="false" outlineLevel="0" collapsed="false">
      <c r="A613" s="94" t="s">
        <v>2310</v>
      </c>
      <c r="B613" s="95" t="n">
        <v>14</v>
      </c>
      <c r="C613" s="88" t="n">
        <v>1444</v>
      </c>
      <c r="D613" s="30" t="s">
        <v>1922</v>
      </c>
    </row>
    <row r="614" customFormat="false" ht="17" hidden="false" customHeight="false" outlineLevel="0" collapsed="false">
      <c r="A614" s="101" t="s">
        <v>2310</v>
      </c>
      <c r="B614" s="103" t="n">
        <v>7</v>
      </c>
      <c r="C614" s="104" t="n">
        <v>704</v>
      </c>
      <c r="D614" s="30" t="s">
        <v>153</v>
      </c>
    </row>
    <row r="615" customFormat="false" ht="17" hidden="false" customHeight="false" outlineLevel="0" collapsed="false">
      <c r="A615" s="107" t="s">
        <v>2310</v>
      </c>
      <c r="B615" s="110" t="n">
        <v>6</v>
      </c>
      <c r="C615" s="88" t="n">
        <v>615</v>
      </c>
      <c r="D615" s="30" t="s">
        <v>643</v>
      </c>
    </row>
    <row r="616" customFormat="false" ht="17" hidden="false" customHeight="false" outlineLevel="0" collapsed="false">
      <c r="A616" s="94" t="s">
        <v>2309</v>
      </c>
      <c r="B616" s="99" t="n">
        <v>2</v>
      </c>
      <c r="C616" s="100" t="n">
        <v>3223</v>
      </c>
      <c r="D616" s="114" t="s">
        <v>1020</v>
      </c>
    </row>
    <row r="617" customFormat="false" ht="17" hidden="false" customHeight="false" outlineLevel="0" collapsed="false">
      <c r="A617" s="94" t="s">
        <v>2309</v>
      </c>
      <c r="B617" s="99" t="n">
        <v>1</v>
      </c>
      <c r="C617" s="100" t="n">
        <v>3128</v>
      </c>
      <c r="D617" s="101" t="s">
        <v>1243</v>
      </c>
    </row>
    <row r="618" customFormat="false" ht="17" hidden="false" customHeight="false" outlineLevel="0" collapsed="false">
      <c r="A618" s="94" t="s">
        <v>2309</v>
      </c>
      <c r="B618" s="102" t="n">
        <v>8</v>
      </c>
      <c r="C618" s="88" t="n">
        <v>3812</v>
      </c>
      <c r="D618" s="30" t="s">
        <v>539</v>
      </c>
    </row>
    <row r="619" customFormat="false" ht="17" hidden="false" customHeight="false" outlineLevel="0" collapsed="false">
      <c r="A619" s="94" t="s">
        <v>2310</v>
      </c>
      <c r="B619" s="103" t="n">
        <v>8</v>
      </c>
      <c r="C619" s="104" t="n">
        <v>804</v>
      </c>
      <c r="D619" s="30" t="s">
        <v>154</v>
      </c>
    </row>
    <row r="620" s="93" customFormat="true" ht="17" hidden="false" customHeight="false" outlineLevel="0" collapsed="false">
      <c r="A620" s="94" t="s">
        <v>2310</v>
      </c>
      <c r="B620" s="95" t="n">
        <v>12</v>
      </c>
      <c r="C620" s="96" t="n">
        <v>1249</v>
      </c>
      <c r="D620" s="30" t="s">
        <v>2096</v>
      </c>
    </row>
    <row r="621" customFormat="false" ht="17" hidden="false" customHeight="false" outlineLevel="0" collapsed="false">
      <c r="A621" s="94" t="s">
        <v>2309</v>
      </c>
      <c r="B621" s="99" t="n">
        <v>3</v>
      </c>
      <c r="C621" s="88" t="n">
        <v>3322</v>
      </c>
      <c r="D621" s="101" t="s">
        <v>977</v>
      </c>
    </row>
    <row r="622" customFormat="false" ht="17" hidden="false" customHeight="false" outlineLevel="0" collapsed="false">
      <c r="A622" s="94" t="s">
        <v>2310</v>
      </c>
      <c r="B622" s="95" t="n">
        <v>14</v>
      </c>
      <c r="C622" s="88" t="n">
        <v>1403</v>
      </c>
      <c r="D622" s="30" t="s">
        <v>115</v>
      </c>
    </row>
    <row r="623" customFormat="false" ht="17" hidden="false" customHeight="false" outlineLevel="0" collapsed="false">
      <c r="A623" s="94" t="s">
        <v>2311</v>
      </c>
      <c r="B623" s="102" t="s">
        <v>8</v>
      </c>
      <c r="C623" s="88" t="n">
        <v>5511</v>
      </c>
      <c r="D623" s="30" t="s">
        <v>503</v>
      </c>
    </row>
    <row r="624" customFormat="false" ht="17" hidden="false" customHeight="false" outlineLevel="0" collapsed="false">
      <c r="A624" s="94" t="s">
        <v>2310</v>
      </c>
      <c r="B624" s="95" t="n">
        <v>22</v>
      </c>
      <c r="C624" s="88" t="n">
        <v>2246</v>
      </c>
      <c r="D624" s="30" t="s">
        <v>2004</v>
      </c>
    </row>
    <row r="625" customFormat="false" ht="17" hidden="false" customHeight="false" outlineLevel="0" collapsed="false">
      <c r="A625" s="94" t="s">
        <v>2309</v>
      </c>
      <c r="B625" s="99" t="n">
        <v>4</v>
      </c>
      <c r="C625" s="88" t="n">
        <v>3439</v>
      </c>
      <c r="D625" s="30" t="s">
        <v>1730</v>
      </c>
    </row>
    <row r="626" customFormat="false" ht="17" hidden="false" customHeight="false" outlineLevel="0" collapsed="false">
      <c r="A626" s="94" t="s">
        <v>2310</v>
      </c>
      <c r="B626" s="95" t="n">
        <v>2</v>
      </c>
      <c r="C626" s="88" t="n">
        <v>217</v>
      </c>
      <c r="D626" s="30" t="s">
        <v>728</v>
      </c>
    </row>
    <row r="627" customFormat="false" ht="17" hidden="false" customHeight="false" outlineLevel="0" collapsed="false">
      <c r="A627" s="94" t="s">
        <v>2310</v>
      </c>
      <c r="B627" s="102" t="n">
        <v>26</v>
      </c>
      <c r="C627" s="88" t="n">
        <v>2619</v>
      </c>
      <c r="D627" s="30" t="s">
        <v>842</v>
      </c>
    </row>
    <row r="628" customFormat="false" ht="17" hidden="false" customHeight="false" outlineLevel="0" collapsed="false">
      <c r="A628" s="94" t="s">
        <v>2310</v>
      </c>
      <c r="B628" s="95" t="n">
        <v>11</v>
      </c>
      <c r="C628" s="88" t="n">
        <v>1102</v>
      </c>
      <c r="D628" s="30" t="s">
        <v>67</v>
      </c>
    </row>
    <row r="629" customFormat="false" ht="17" hidden="false" customHeight="false" outlineLevel="0" collapsed="false">
      <c r="A629" s="94" t="s">
        <v>2309</v>
      </c>
      <c r="B629" s="99" t="n">
        <v>2</v>
      </c>
      <c r="C629" s="100" t="n">
        <v>3213</v>
      </c>
      <c r="D629" s="101" t="s">
        <v>575</v>
      </c>
    </row>
    <row r="630" customFormat="false" ht="17" hidden="false" customHeight="false" outlineLevel="0" collapsed="false">
      <c r="A630" s="94" t="s">
        <v>2310</v>
      </c>
      <c r="B630" s="95" t="n">
        <v>2</v>
      </c>
      <c r="C630" s="88" t="n">
        <v>227</v>
      </c>
      <c r="D630" s="30" t="s">
        <v>1173</v>
      </c>
    </row>
    <row r="631" customFormat="false" ht="17" hidden="false" customHeight="false" outlineLevel="0" collapsed="false">
      <c r="A631" s="107" t="s">
        <v>2310</v>
      </c>
      <c r="B631" s="110" t="n">
        <v>4</v>
      </c>
      <c r="C631" s="88" t="n">
        <v>425</v>
      </c>
      <c r="D631" s="30" t="s">
        <v>1085</v>
      </c>
    </row>
    <row r="632" customFormat="false" ht="17" hidden="false" customHeight="false" outlineLevel="0" collapsed="false">
      <c r="A632" s="94" t="s">
        <v>2309</v>
      </c>
      <c r="B632" s="99" t="n">
        <v>1</v>
      </c>
      <c r="C632" s="100" t="n">
        <v>3140</v>
      </c>
      <c r="D632" s="101" t="s">
        <v>1085</v>
      </c>
    </row>
    <row r="633" s="93" customFormat="true" ht="17" hidden="false" customHeight="false" outlineLevel="0" collapsed="false">
      <c r="A633" s="94" t="s">
        <v>2310</v>
      </c>
      <c r="B633" s="95" t="n">
        <v>19</v>
      </c>
      <c r="C633" s="96" t="n">
        <v>1938</v>
      </c>
      <c r="D633" s="30" t="s">
        <v>1676</v>
      </c>
    </row>
    <row r="634" customFormat="false" ht="17" hidden="false" customHeight="false" outlineLevel="0" collapsed="false">
      <c r="A634" s="94" t="s">
        <v>2310</v>
      </c>
      <c r="B634" s="102" t="n">
        <v>5</v>
      </c>
      <c r="C634" s="88" t="n">
        <v>557</v>
      </c>
      <c r="D634" s="30" t="s">
        <v>2269</v>
      </c>
    </row>
    <row r="635" customFormat="false" ht="17" hidden="false" customHeight="false" outlineLevel="0" collapsed="false">
      <c r="A635" s="94" t="s">
        <v>2309</v>
      </c>
      <c r="B635" s="102" t="n">
        <v>10</v>
      </c>
      <c r="C635" s="88" t="n">
        <v>4020</v>
      </c>
      <c r="D635" s="30" t="s">
        <v>896</v>
      </c>
    </row>
    <row r="636" customFormat="false" ht="17" hidden="false" customHeight="false" outlineLevel="0" collapsed="false">
      <c r="A636" s="94" t="s">
        <v>2310</v>
      </c>
      <c r="B636" s="95" t="n">
        <v>23</v>
      </c>
      <c r="C636" s="88" t="n">
        <v>2327</v>
      </c>
      <c r="D636" s="30" t="s">
        <v>1194</v>
      </c>
    </row>
    <row r="637" customFormat="false" ht="17" hidden="false" customHeight="false" outlineLevel="0" collapsed="false">
      <c r="A637" s="94" t="s">
        <v>2310</v>
      </c>
      <c r="B637" s="95" t="n">
        <v>16</v>
      </c>
      <c r="C637" s="104" t="n">
        <v>1602</v>
      </c>
      <c r="D637" s="30" t="s">
        <v>72</v>
      </c>
    </row>
    <row r="638" customFormat="false" ht="17" hidden="false" customHeight="false" outlineLevel="0" collapsed="false">
      <c r="A638" s="94" t="s">
        <v>2311</v>
      </c>
      <c r="B638" s="102" t="s">
        <v>9</v>
      </c>
      <c r="C638" s="88" t="n">
        <v>5614</v>
      </c>
      <c r="D638" s="30" t="s">
        <v>635</v>
      </c>
    </row>
    <row r="639" customFormat="false" ht="17" hidden="false" customHeight="false" outlineLevel="0" collapsed="false">
      <c r="A639" s="94" t="s">
        <v>2311</v>
      </c>
      <c r="B639" s="102" t="s">
        <v>9</v>
      </c>
      <c r="C639" s="88" t="n">
        <v>5612</v>
      </c>
      <c r="D639" s="30" t="s">
        <v>548</v>
      </c>
    </row>
    <row r="640" customFormat="false" ht="17" hidden="false" customHeight="false" outlineLevel="0" collapsed="false">
      <c r="A640" s="94" t="s">
        <v>2310</v>
      </c>
      <c r="B640" s="99" t="n">
        <v>3</v>
      </c>
      <c r="C640" s="88" t="n">
        <v>318</v>
      </c>
      <c r="D640" s="30" t="s">
        <v>774</v>
      </c>
    </row>
    <row r="641" s="93" customFormat="true" ht="17" hidden="false" customHeight="false" outlineLevel="0" collapsed="false">
      <c r="A641" s="94" t="s">
        <v>2309</v>
      </c>
      <c r="B641" s="99" t="n">
        <v>1</v>
      </c>
      <c r="C641" s="100" t="n">
        <v>3149</v>
      </c>
      <c r="D641" s="101" t="s">
        <v>2111</v>
      </c>
    </row>
    <row r="642" customFormat="false" ht="17" hidden="false" customHeight="false" outlineLevel="0" collapsed="false">
      <c r="A642" s="94" t="s">
        <v>2310</v>
      </c>
      <c r="B642" s="103" t="n">
        <v>8</v>
      </c>
      <c r="C642" s="104" t="n">
        <v>818</v>
      </c>
      <c r="D642" s="30" t="s">
        <v>779</v>
      </c>
    </row>
    <row r="643" s="93" customFormat="true" ht="17" hidden="false" customHeight="false" outlineLevel="0" collapsed="false">
      <c r="A643" s="94" t="s">
        <v>2310</v>
      </c>
      <c r="B643" s="95" t="n">
        <v>10</v>
      </c>
      <c r="C643" s="96" t="n">
        <v>1018</v>
      </c>
      <c r="D643" s="30" t="s">
        <v>781</v>
      </c>
    </row>
    <row r="644" customFormat="false" ht="17" hidden="false" customHeight="false" outlineLevel="0" collapsed="false">
      <c r="A644" s="94" t="s">
        <v>2309</v>
      </c>
      <c r="B644" s="99" t="n">
        <v>3</v>
      </c>
      <c r="C644" s="88" t="n">
        <v>3328</v>
      </c>
      <c r="D644" s="101" t="s">
        <v>1245</v>
      </c>
    </row>
    <row r="645" customFormat="false" ht="17" hidden="false" customHeight="false" outlineLevel="0" collapsed="false">
      <c r="A645" s="107" t="s">
        <v>2310</v>
      </c>
      <c r="B645" s="110" t="n">
        <v>9</v>
      </c>
      <c r="C645" s="104" t="n">
        <v>934</v>
      </c>
      <c r="D645" s="30" t="s">
        <v>1491</v>
      </c>
    </row>
    <row r="646" customFormat="false" ht="17" hidden="false" customHeight="false" outlineLevel="0" collapsed="false">
      <c r="A646" s="94" t="s">
        <v>2311</v>
      </c>
      <c r="B646" s="102" t="s">
        <v>9</v>
      </c>
      <c r="C646" s="88" t="n">
        <v>5625</v>
      </c>
      <c r="D646" s="30" t="s">
        <v>1124</v>
      </c>
    </row>
    <row r="647" customFormat="false" ht="17" hidden="false" customHeight="false" outlineLevel="0" collapsed="false">
      <c r="A647" s="94" t="s">
        <v>2309</v>
      </c>
      <c r="B647" s="102" t="s">
        <v>2313</v>
      </c>
      <c r="C647" s="88" t="n">
        <v>5128</v>
      </c>
      <c r="D647" s="30" t="s">
        <v>1253</v>
      </c>
    </row>
    <row r="648" customFormat="false" ht="17" hidden="false" customHeight="false" outlineLevel="0" collapsed="false">
      <c r="A648" s="94" t="s">
        <v>2310</v>
      </c>
      <c r="B648" s="103" t="n">
        <v>7</v>
      </c>
      <c r="C648" s="104" t="n">
        <v>707</v>
      </c>
      <c r="D648" s="30" t="s">
        <v>288</v>
      </c>
    </row>
    <row r="649" s="93" customFormat="true" ht="17" hidden="false" customHeight="false" outlineLevel="0" collapsed="false">
      <c r="A649" s="94" t="s">
        <v>2309</v>
      </c>
      <c r="B649" s="102" t="n">
        <v>10</v>
      </c>
      <c r="C649" s="88" t="n">
        <v>4027</v>
      </c>
      <c r="D649" s="30" t="s">
        <v>1207</v>
      </c>
    </row>
    <row r="650" customFormat="false" ht="17" hidden="false" customHeight="false" outlineLevel="0" collapsed="false">
      <c r="A650" s="94" t="s">
        <v>2310</v>
      </c>
      <c r="B650" s="102" t="n">
        <v>5</v>
      </c>
      <c r="C650" s="88" t="n">
        <v>516</v>
      </c>
      <c r="D650" s="30" t="s">
        <v>687</v>
      </c>
    </row>
    <row r="651" s="93" customFormat="true" ht="17" hidden="false" customHeight="false" outlineLevel="0" collapsed="false">
      <c r="A651" s="94" t="s">
        <v>2309</v>
      </c>
      <c r="B651" s="99" t="n">
        <v>3</v>
      </c>
      <c r="C651" s="88" t="n">
        <v>3336</v>
      </c>
      <c r="D651" s="101" t="s">
        <v>1600</v>
      </c>
    </row>
    <row r="652" customFormat="false" ht="17" hidden="false" customHeight="false" outlineLevel="0" collapsed="false">
      <c r="A652" s="94" t="s">
        <v>2310</v>
      </c>
      <c r="B652" s="103" t="n">
        <v>7</v>
      </c>
      <c r="C652" s="104" t="n">
        <v>702</v>
      </c>
      <c r="D652" s="30" t="s">
        <v>63</v>
      </c>
    </row>
    <row r="653" customFormat="false" ht="17" hidden="false" customHeight="false" outlineLevel="0" collapsed="false">
      <c r="A653" s="94" t="s">
        <v>2309</v>
      </c>
      <c r="B653" s="102" t="n">
        <v>5</v>
      </c>
      <c r="C653" s="88" t="n">
        <v>3527</v>
      </c>
      <c r="D653" s="30" t="s">
        <v>1202</v>
      </c>
    </row>
    <row r="654" customFormat="false" ht="17" hidden="false" customHeight="false" outlineLevel="0" collapsed="false">
      <c r="A654" s="94" t="s">
        <v>2309</v>
      </c>
      <c r="B654" s="102" t="n">
        <v>10</v>
      </c>
      <c r="C654" s="88" t="n">
        <v>4013</v>
      </c>
      <c r="D654" s="30" t="s">
        <v>583</v>
      </c>
    </row>
    <row r="655" customFormat="false" ht="17" hidden="false" customHeight="false" outlineLevel="0" collapsed="false">
      <c r="A655" s="94" t="s">
        <v>2309</v>
      </c>
      <c r="B655" s="102" t="s">
        <v>2313</v>
      </c>
      <c r="C655" s="88" t="n">
        <v>5121</v>
      </c>
      <c r="D655" s="30" t="s">
        <v>942</v>
      </c>
    </row>
    <row r="656" customFormat="false" ht="17" hidden="false" customHeight="false" outlineLevel="0" collapsed="false">
      <c r="A656" s="94" t="s">
        <v>2309</v>
      </c>
      <c r="B656" s="102" t="n">
        <v>7</v>
      </c>
      <c r="C656" s="88" t="n">
        <v>3712</v>
      </c>
      <c r="D656" s="30" t="s">
        <v>538</v>
      </c>
    </row>
    <row r="657" s="93" customFormat="true" ht="17" hidden="false" customHeight="false" outlineLevel="0" collapsed="false">
      <c r="A657" s="94" t="s">
        <v>2310</v>
      </c>
      <c r="B657" s="102" t="n">
        <v>5</v>
      </c>
      <c r="C657" s="88" t="n">
        <v>507</v>
      </c>
      <c r="D657" s="30" t="s">
        <v>286</v>
      </c>
    </row>
    <row r="658" customFormat="false" ht="17" hidden="false" customHeight="false" outlineLevel="0" collapsed="false">
      <c r="A658" s="94" t="s">
        <v>2311</v>
      </c>
      <c r="B658" s="102" t="s">
        <v>9</v>
      </c>
      <c r="C658" s="88" t="n">
        <v>5618</v>
      </c>
      <c r="D658" s="30" t="s">
        <v>814</v>
      </c>
    </row>
    <row r="659" customFormat="false" ht="17" hidden="false" customHeight="false" outlineLevel="0" collapsed="false">
      <c r="A659" s="94" t="s">
        <v>2310</v>
      </c>
      <c r="B659" s="95" t="n">
        <v>22</v>
      </c>
      <c r="C659" s="88" t="n">
        <v>2226</v>
      </c>
      <c r="D659" s="30" t="s">
        <v>1148</v>
      </c>
    </row>
    <row r="660" customFormat="false" ht="17" hidden="false" customHeight="false" outlineLevel="0" collapsed="false">
      <c r="A660" s="94" t="s">
        <v>2310</v>
      </c>
      <c r="B660" s="102" t="n">
        <v>5</v>
      </c>
      <c r="C660" s="88" t="n">
        <v>535</v>
      </c>
      <c r="D660" s="30" t="s">
        <v>1531</v>
      </c>
    </row>
    <row r="661" customFormat="false" ht="17" hidden="false" customHeight="false" outlineLevel="0" collapsed="false">
      <c r="A661" s="94" t="s">
        <v>2309</v>
      </c>
      <c r="B661" s="99" t="n">
        <v>2</v>
      </c>
      <c r="C661" s="100" t="n">
        <v>3237</v>
      </c>
      <c r="D661" s="105" t="s">
        <v>1641</v>
      </c>
    </row>
    <row r="662" s="93" customFormat="true" ht="17" hidden="false" customHeight="false" outlineLevel="0" collapsed="false">
      <c r="A662" s="94" t="s">
        <v>2310</v>
      </c>
      <c r="B662" s="99" t="n">
        <v>3</v>
      </c>
      <c r="C662" s="88" t="n">
        <v>322</v>
      </c>
      <c r="D662" s="30" t="s">
        <v>952</v>
      </c>
    </row>
    <row r="663" s="93" customFormat="true" ht="17" hidden="false" customHeight="false" outlineLevel="0" collapsed="false">
      <c r="A663" s="94" t="s">
        <v>2310</v>
      </c>
      <c r="B663" s="95" t="n">
        <v>14</v>
      </c>
      <c r="C663" s="88" t="n">
        <v>1446</v>
      </c>
      <c r="D663" s="30" t="s">
        <v>1996</v>
      </c>
    </row>
    <row r="664" customFormat="false" ht="17" hidden="false" customHeight="false" outlineLevel="0" collapsed="false">
      <c r="A664" s="94" t="s">
        <v>2311</v>
      </c>
      <c r="B664" s="102" t="s">
        <v>7</v>
      </c>
      <c r="C664" s="88" t="n">
        <v>5418</v>
      </c>
      <c r="D664" s="30" t="s">
        <v>812</v>
      </c>
    </row>
    <row r="665" customFormat="false" ht="17" hidden="false" customHeight="false" outlineLevel="0" collapsed="false">
      <c r="A665" s="94" t="s">
        <v>2310</v>
      </c>
      <c r="B665" s="95" t="n">
        <v>11</v>
      </c>
      <c r="C665" s="88" t="n">
        <v>1103</v>
      </c>
      <c r="D665" s="30" t="s">
        <v>112</v>
      </c>
    </row>
    <row r="666" s="93" customFormat="true" ht="17" hidden="false" customHeight="false" outlineLevel="0" collapsed="false">
      <c r="A666" s="94" t="s">
        <v>2310</v>
      </c>
      <c r="B666" s="99" t="n">
        <v>1</v>
      </c>
      <c r="C666" s="88" t="n">
        <v>147</v>
      </c>
      <c r="D666" s="30" t="s">
        <v>2019</v>
      </c>
    </row>
    <row r="667" customFormat="false" ht="17" hidden="false" customHeight="false" outlineLevel="0" collapsed="false">
      <c r="A667" s="94" t="s">
        <v>2310</v>
      </c>
      <c r="B667" s="95" t="n">
        <v>23</v>
      </c>
      <c r="C667" s="88" t="n">
        <v>2308</v>
      </c>
      <c r="D667" s="30" t="s">
        <v>349</v>
      </c>
    </row>
    <row r="668" customFormat="false" ht="17" hidden="false" customHeight="false" outlineLevel="0" collapsed="false">
      <c r="A668" s="94" t="s">
        <v>2311</v>
      </c>
      <c r="B668" s="102" t="s">
        <v>9</v>
      </c>
      <c r="C668" s="88" t="n">
        <v>5632</v>
      </c>
      <c r="D668" s="30" t="s">
        <v>1435</v>
      </c>
    </row>
    <row r="669" customFormat="false" ht="17" hidden="false" customHeight="false" outlineLevel="0" collapsed="false">
      <c r="A669" s="94" t="s">
        <v>2311</v>
      </c>
      <c r="B669" s="102" t="s">
        <v>7</v>
      </c>
      <c r="C669" s="88" t="n">
        <v>5414</v>
      </c>
      <c r="D669" s="30" t="s">
        <v>633</v>
      </c>
    </row>
    <row r="670" customFormat="false" ht="17" hidden="false" customHeight="false" outlineLevel="0" collapsed="false">
      <c r="A670" s="94" t="s">
        <v>2310</v>
      </c>
      <c r="B670" s="95" t="n">
        <v>23</v>
      </c>
      <c r="C670" s="88" t="n">
        <v>2306</v>
      </c>
      <c r="D670" s="30" t="s">
        <v>259</v>
      </c>
    </row>
    <row r="671" customFormat="false" ht="17" hidden="false" customHeight="false" outlineLevel="0" collapsed="false">
      <c r="A671" s="107" t="s">
        <v>2310</v>
      </c>
      <c r="B671" s="110" t="n">
        <v>12</v>
      </c>
      <c r="C671" s="88" t="n">
        <v>1214</v>
      </c>
      <c r="D671" s="30" t="s">
        <v>604</v>
      </c>
    </row>
    <row r="672" customFormat="false" ht="17" hidden="false" customHeight="false" outlineLevel="0" collapsed="false">
      <c r="A672" s="94" t="s">
        <v>2310</v>
      </c>
      <c r="B672" s="95" t="n">
        <v>2</v>
      </c>
      <c r="C672" s="88" t="n">
        <v>202</v>
      </c>
      <c r="D672" s="30" t="s">
        <v>58</v>
      </c>
    </row>
    <row r="673" customFormat="false" ht="17" hidden="false" customHeight="false" outlineLevel="0" collapsed="false">
      <c r="A673" s="94" t="s">
        <v>2310</v>
      </c>
      <c r="B673" s="102" t="n">
        <v>5</v>
      </c>
      <c r="C673" s="88" t="n">
        <v>512</v>
      </c>
      <c r="D673" s="30" t="s">
        <v>510</v>
      </c>
    </row>
    <row r="674" customFormat="false" ht="17" hidden="false" customHeight="false" outlineLevel="0" collapsed="false">
      <c r="A674" s="94" t="s">
        <v>2310</v>
      </c>
      <c r="B674" s="103" t="n">
        <v>7</v>
      </c>
      <c r="C674" s="104" t="n">
        <v>706</v>
      </c>
      <c r="D674" s="30" t="s">
        <v>243</v>
      </c>
    </row>
    <row r="675" customFormat="false" ht="17" hidden="false" customHeight="false" outlineLevel="0" collapsed="false">
      <c r="A675" s="94" t="s">
        <v>2310</v>
      </c>
      <c r="B675" s="95" t="n">
        <v>23</v>
      </c>
      <c r="C675" s="88" t="n">
        <v>2311</v>
      </c>
      <c r="D675" s="30" t="s">
        <v>484</v>
      </c>
    </row>
    <row r="676" customFormat="false" ht="17" hidden="false" customHeight="false" outlineLevel="0" collapsed="false">
      <c r="A676" s="94" t="s">
        <v>2310</v>
      </c>
      <c r="B676" s="99" t="n">
        <v>3</v>
      </c>
      <c r="C676" s="88" t="n">
        <v>333</v>
      </c>
      <c r="D676" s="30" t="s">
        <v>1440</v>
      </c>
    </row>
    <row r="677" customFormat="false" ht="17" hidden="false" customHeight="false" outlineLevel="0" collapsed="false">
      <c r="A677" s="94" t="s">
        <v>2309</v>
      </c>
      <c r="B677" s="99" t="n">
        <v>3</v>
      </c>
      <c r="C677" s="88" t="n">
        <v>3341</v>
      </c>
      <c r="D677" s="101" t="s">
        <v>1813</v>
      </c>
    </row>
    <row r="678" customFormat="false" ht="17" hidden="false" customHeight="false" outlineLevel="0" collapsed="false">
      <c r="A678" s="94" t="s">
        <v>2310</v>
      </c>
      <c r="B678" s="103" t="n">
        <v>7</v>
      </c>
      <c r="C678" s="104" t="n">
        <v>708</v>
      </c>
      <c r="D678" s="30" t="s">
        <v>333</v>
      </c>
    </row>
    <row r="679" customFormat="false" ht="17" hidden="false" customHeight="false" outlineLevel="0" collapsed="false">
      <c r="A679" s="94" t="s">
        <v>2311</v>
      </c>
      <c r="B679" s="102" t="s">
        <v>11</v>
      </c>
      <c r="C679" s="88" t="n">
        <v>5840</v>
      </c>
      <c r="D679" s="30" t="s">
        <v>1784</v>
      </c>
    </row>
    <row r="680" customFormat="false" ht="17" hidden="false" customHeight="false" outlineLevel="0" collapsed="false">
      <c r="A680" s="94" t="s">
        <v>2309</v>
      </c>
      <c r="B680" s="99" t="n">
        <v>3</v>
      </c>
      <c r="C680" s="88" t="n">
        <v>3323</v>
      </c>
      <c r="D680" s="101" t="s">
        <v>1021</v>
      </c>
    </row>
    <row r="681" customFormat="false" ht="17" hidden="false" customHeight="false" outlineLevel="0" collapsed="false">
      <c r="A681" s="94" t="s">
        <v>2309</v>
      </c>
      <c r="B681" s="99" t="n">
        <v>4</v>
      </c>
      <c r="C681" s="88" t="n">
        <v>3440</v>
      </c>
      <c r="D681" s="30" t="s">
        <v>1772</v>
      </c>
    </row>
    <row r="682" customFormat="false" ht="17" hidden="false" customHeight="false" outlineLevel="0" collapsed="false">
      <c r="A682" s="94" t="s">
        <v>2310</v>
      </c>
      <c r="B682" s="111" t="n">
        <v>7</v>
      </c>
      <c r="C682" s="104" t="n">
        <v>709</v>
      </c>
      <c r="D682" s="30" t="s">
        <v>378</v>
      </c>
    </row>
    <row r="683" customFormat="false" ht="17" hidden="false" customHeight="false" outlineLevel="0" collapsed="false">
      <c r="A683" s="94" t="s">
        <v>2310</v>
      </c>
      <c r="B683" s="95" t="n">
        <v>14</v>
      </c>
      <c r="C683" s="96" t="n">
        <v>1428</v>
      </c>
      <c r="D683" s="30" t="s">
        <v>1230</v>
      </c>
    </row>
    <row r="684" customFormat="false" ht="17" hidden="false" customHeight="false" outlineLevel="0" collapsed="false">
      <c r="A684" s="94" t="s">
        <v>2310</v>
      </c>
      <c r="B684" s="103" t="n">
        <v>6</v>
      </c>
      <c r="C684" s="88" t="n">
        <v>620</v>
      </c>
      <c r="D684" s="30" t="s">
        <v>867</v>
      </c>
    </row>
    <row r="685" customFormat="false" ht="17" hidden="false" customHeight="false" outlineLevel="0" collapsed="false">
      <c r="A685" s="94" t="s">
        <v>2310</v>
      </c>
      <c r="B685" s="95" t="n">
        <v>16</v>
      </c>
      <c r="C685" s="88" t="n">
        <v>1627</v>
      </c>
      <c r="D685" s="30" t="s">
        <v>1187</v>
      </c>
    </row>
    <row r="686" customFormat="false" ht="17" hidden="false" customHeight="false" outlineLevel="0" collapsed="false">
      <c r="A686" s="94" t="s">
        <v>2310</v>
      </c>
      <c r="B686" s="95" t="n">
        <v>21</v>
      </c>
      <c r="C686" s="88" t="n">
        <v>2136</v>
      </c>
      <c r="D686" s="30" t="s">
        <v>1592</v>
      </c>
    </row>
    <row r="687" customFormat="false" ht="17" hidden="false" customHeight="false" outlineLevel="0" collapsed="false">
      <c r="A687" s="94" t="s">
        <v>2310</v>
      </c>
      <c r="B687" s="95" t="n">
        <v>22</v>
      </c>
      <c r="C687" s="88" t="n">
        <v>2214</v>
      </c>
      <c r="D687" s="30" t="s">
        <v>614</v>
      </c>
    </row>
    <row r="688" customFormat="false" ht="17" hidden="false" customHeight="false" outlineLevel="0" collapsed="false">
      <c r="A688" s="94" t="s">
        <v>2310</v>
      </c>
      <c r="B688" s="99" t="n">
        <v>1</v>
      </c>
      <c r="C688" s="88" t="n">
        <v>124</v>
      </c>
      <c r="D688" s="30" t="s">
        <v>1038</v>
      </c>
    </row>
    <row r="689" customFormat="false" ht="17" hidden="false" customHeight="false" outlineLevel="0" collapsed="false">
      <c r="A689" s="94" t="s">
        <v>2309</v>
      </c>
      <c r="B689" s="102" t="n">
        <v>8</v>
      </c>
      <c r="C689" s="88" t="n">
        <v>3811</v>
      </c>
      <c r="D689" s="30" t="s">
        <v>495</v>
      </c>
    </row>
    <row r="690" customFormat="false" ht="17" hidden="false" customHeight="false" outlineLevel="0" collapsed="false">
      <c r="A690" s="94" t="s">
        <v>2310</v>
      </c>
      <c r="B690" s="95" t="n">
        <v>15</v>
      </c>
      <c r="C690" s="88" t="n">
        <v>1521</v>
      </c>
      <c r="D690" s="30" t="s">
        <v>919</v>
      </c>
    </row>
    <row r="691" customFormat="false" ht="17" hidden="false" customHeight="false" outlineLevel="0" collapsed="false">
      <c r="A691" s="94" t="s">
        <v>2311</v>
      </c>
      <c r="B691" s="102" t="s">
        <v>8</v>
      </c>
      <c r="C691" s="88" t="n">
        <v>5509</v>
      </c>
      <c r="D691" s="30" t="s">
        <v>413</v>
      </c>
    </row>
    <row r="692" customFormat="false" ht="17" hidden="false" customHeight="false" outlineLevel="0" collapsed="false">
      <c r="A692" s="94" t="s">
        <v>2309</v>
      </c>
      <c r="B692" s="99" t="n">
        <v>1</v>
      </c>
      <c r="C692" s="100" t="n">
        <v>3105</v>
      </c>
      <c r="D692" s="101" t="s">
        <v>218</v>
      </c>
    </row>
    <row r="693" customFormat="false" ht="17" hidden="false" customHeight="false" outlineLevel="0" collapsed="false">
      <c r="A693" s="94" t="s">
        <v>2309</v>
      </c>
      <c r="B693" s="102" t="n">
        <v>7</v>
      </c>
      <c r="C693" s="88" t="n">
        <v>3716</v>
      </c>
      <c r="D693" s="30" t="s">
        <v>714</v>
      </c>
    </row>
    <row r="694" customFormat="false" ht="17" hidden="false" customHeight="false" outlineLevel="0" collapsed="false">
      <c r="A694" s="94" t="s">
        <v>2310</v>
      </c>
      <c r="B694" s="102" t="n">
        <v>26</v>
      </c>
      <c r="C694" s="88" t="n">
        <v>2642</v>
      </c>
      <c r="D694" s="30" t="s">
        <v>1852</v>
      </c>
    </row>
    <row r="695" customFormat="false" ht="17" hidden="false" customHeight="false" outlineLevel="0" collapsed="false">
      <c r="A695" s="94" t="s">
        <v>2309</v>
      </c>
      <c r="B695" s="102" t="n">
        <v>11</v>
      </c>
      <c r="C695" s="88" t="n">
        <v>4123</v>
      </c>
      <c r="D695" s="30" t="s">
        <v>1029</v>
      </c>
    </row>
    <row r="696" customFormat="false" ht="17" hidden="false" customHeight="false" outlineLevel="0" collapsed="false">
      <c r="A696" s="94" t="s">
        <v>2309</v>
      </c>
      <c r="B696" s="102" t="n">
        <v>5</v>
      </c>
      <c r="C696" s="88" t="n">
        <v>3531</v>
      </c>
      <c r="D696" s="30" t="s">
        <v>1379</v>
      </c>
    </row>
    <row r="697" customFormat="false" ht="17" hidden="false" customHeight="false" outlineLevel="0" collapsed="false">
      <c r="A697" s="94" t="s">
        <v>2310</v>
      </c>
      <c r="B697" s="102" t="n">
        <v>25</v>
      </c>
      <c r="C697" s="88" t="n">
        <v>2508</v>
      </c>
      <c r="D697" s="30" t="s">
        <v>351</v>
      </c>
    </row>
    <row r="698" customFormat="false" ht="17" hidden="false" customHeight="false" outlineLevel="0" collapsed="false">
      <c r="A698" s="94" t="s">
        <v>2311</v>
      </c>
      <c r="B698" s="102" t="s">
        <v>2313</v>
      </c>
      <c r="C698" s="88" t="n">
        <v>5141</v>
      </c>
      <c r="D698" s="30" t="s">
        <v>1822</v>
      </c>
    </row>
    <row r="699" customFormat="false" ht="17" hidden="false" customHeight="false" outlineLevel="0" collapsed="false">
      <c r="A699" s="94" t="s">
        <v>2309</v>
      </c>
      <c r="B699" s="102" t="s">
        <v>2313</v>
      </c>
      <c r="C699" s="88" t="n">
        <v>5135</v>
      </c>
      <c r="D699" s="30" t="s">
        <v>1564</v>
      </c>
    </row>
    <row r="700" customFormat="false" ht="17" hidden="false" customHeight="false" outlineLevel="0" collapsed="false">
      <c r="A700" s="94" t="s">
        <v>2310</v>
      </c>
      <c r="B700" s="95" t="n">
        <v>10</v>
      </c>
      <c r="C700" s="96" t="n">
        <v>1041</v>
      </c>
      <c r="D700" s="30" t="s">
        <v>1794</v>
      </c>
    </row>
    <row r="701" customFormat="false" ht="17" hidden="false" customHeight="false" outlineLevel="0" collapsed="false">
      <c r="A701" s="94" t="s">
        <v>2311</v>
      </c>
      <c r="B701" s="102" t="s">
        <v>10</v>
      </c>
      <c r="C701" s="88" t="n">
        <v>5723</v>
      </c>
      <c r="D701" s="30" t="s">
        <v>1036</v>
      </c>
    </row>
    <row r="702" customFormat="false" ht="17" hidden="false" customHeight="false" outlineLevel="0" collapsed="false">
      <c r="A702" s="94" t="s">
        <v>2309</v>
      </c>
      <c r="B702" s="102" t="n">
        <v>5</v>
      </c>
      <c r="C702" s="88" t="n">
        <v>3517</v>
      </c>
      <c r="D702" s="30" t="s">
        <v>757</v>
      </c>
    </row>
    <row r="703" customFormat="false" ht="17" hidden="false" customHeight="false" outlineLevel="0" collapsed="false">
      <c r="A703" s="94" t="s">
        <v>2310</v>
      </c>
      <c r="B703" s="102" t="n">
        <v>17</v>
      </c>
      <c r="C703" s="88" t="n">
        <v>1704</v>
      </c>
      <c r="D703" s="30" t="s">
        <v>163</v>
      </c>
    </row>
    <row r="704" customFormat="false" ht="17" hidden="false" customHeight="false" outlineLevel="0" collapsed="false">
      <c r="A704" s="94" t="s">
        <v>2310</v>
      </c>
      <c r="B704" s="95" t="n">
        <v>12</v>
      </c>
      <c r="C704" s="88" t="n">
        <v>1215</v>
      </c>
      <c r="D704" s="30" t="s">
        <v>649</v>
      </c>
    </row>
    <row r="705" customFormat="false" ht="17" hidden="false" customHeight="false" outlineLevel="0" collapsed="false">
      <c r="A705" s="94" t="s">
        <v>2310</v>
      </c>
      <c r="B705" s="99" t="n">
        <v>3</v>
      </c>
      <c r="C705" s="88" t="n">
        <v>335</v>
      </c>
      <c r="D705" s="30" t="s">
        <v>1529</v>
      </c>
    </row>
    <row r="706" customFormat="false" ht="17" hidden="false" customHeight="false" outlineLevel="0" collapsed="false">
      <c r="A706" s="94" t="s">
        <v>2310</v>
      </c>
      <c r="B706" s="95" t="n">
        <v>16</v>
      </c>
      <c r="C706" s="88" t="n">
        <v>1647</v>
      </c>
      <c r="D706" s="30" t="s">
        <v>2033</v>
      </c>
    </row>
    <row r="707" customFormat="false" ht="17" hidden="false" customHeight="false" outlineLevel="0" collapsed="false">
      <c r="A707" s="94" t="s">
        <v>2309</v>
      </c>
      <c r="B707" s="102" t="n">
        <v>10</v>
      </c>
      <c r="C707" s="88" t="n">
        <v>4023</v>
      </c>
      <c r="D707" s="30" t="s">
        <v>1028</v>
      </c>
    </row>
    <row r="708" customFormat="false" ht="17" hidden="false" customHeight="false" outlineLevel="0" collapsed="false">
      <c r="A708" s="94" t="s">
        <v>2309</v>
      </c>
      <c r="B708" s="99" t="n">
        <v>1</v>
      </c>
      <c r="C708" s="100" t="n">
        <v>3131</v>
      </c>
      <c r="D708" s="101" t="s">
        <v>1375</v>
      </c>
    </row>
    <row r="709" customFormat="false" ht="17" hidden="false" customHeight="false" outlineLevel="0" collapsed="false">
      <c r="A709" s="94" t="s">
        <v>2311</v>
      </c>
      <c r="B709" s="102" t="s">
        <v>6</v>
      </c>
      <c r="C709" s="88" t="n">
        <v>5323</v>
      </c>
      <c r="D709" s="30" t="s">
        <v>1032</v>
      </c>
    </row>
    <row r="710" customFormat="false" ht="17" hidden="false" customHeight="false" outlineLevel="0" collapsed="false">
      <c r="A710" s="94" t="s">
        <v>2310</v>
      </c>
      <c r="B710" s="95" t="n">
        <v>13</v>
      </c>
      <c r="C710" s="88" t="n">
        <v>1325</v>
      </c>
      <c r="D710" s="30" t="s">
        <v>1094</v>
      </c>
    </row>
    <row r="711" customFormat="false" ht="17" hidden="false" customHeight="false" outlineLevel="0" collapsed="false">
      <c r="A711" s="94" t="s">
        <v>2310</v>
      </c>
      <c r="B711" s="99" t="n">
        <v>1</v>
      </c>
      <c r="C711" s="88" t="n">
        <v>135</v>
      </c>
      <c r="D711" s="30" t="s">
        <v>1527</v>
      </c>
    </row>
    <row r="712" customFormat="false" ht="17" hidden="false" customHeight="false" outlineLevel="0" collapsed="false">
      <c r="A712" s="94" t="s">
        <v>2309</v>
      </c>
      <c r="B712" s="102" t="n">
        <v>6</v>
      </c>
      <c r="C712" s="88" t="n">
        <v>3615</v>
      </c>
      <c r="D712" s="30" t="s">
        <v>669</v>
      </c>
    </row>
    <row r="713" customFormat="false" ht="17" hidden="false" customHeight="false" outlineLevel="0" collapsed="false">
      <c r="A713" s="94" t="s">
        <v>2310</v>
      </c>
      <c r="B713" s="95" t="n">
        <v>10</v>
      </c>
      <c r="C713" s="96" t="n">
        <v>1016</v>
      </c>
      <c r="D713" s="30" t="s">
        <v>692</v>
      </c>
    </row>
    <row r="714" customFormat="false" ht="17" hidden="false" customHeight="false" outlineLevel="0" collapsed="false">
      <c r="A714" s="94" t="s">
        <v>2310</v>
      </c>
      <c r="B714" s="103" t="n">
        <v>9</v>
      </c>
      <c r="C714" s="104" t="n">
        <v>931</v>
      </c>
      <c r="D714" s="30" t="s">
        <v>1357</v>
      </c>
    </row>
    <row r="715" customFormat="false" ht="17" hidden="false" customHeight="false" outlineLevel="0" collapsed="false">
      <c r="A715" s="94" t="s">
        <v>2310</v>
      </c>
      <c r="B715" s="102" t="n">
        <v>25</v>
      </c>
      <c r="C715" s="88" t="n">
        <v>2547</v>
      </c>
      <c r="D715" s="30" t="s">
        <v>2042</v>
      </c>
    </row>
    <row r="716" customFormat="false" ht="17" hidden="false" customHeight="false" outlineLevel="0" collapsed="false">
      <c r="A716" s="94" t="s">
        <v>2310</v>
      </c>
      <c r="B716" s="99" t="n">
        <v>2</v>
      </c>
      <c r="C716" s="88" t="n">
        <v>212</v>
      </c>
      <c r="D716" s="30" t="s">
        <v>507</v>
      </c>
    </row>
    <row r="717" customFormat="false" ht="17" hidden="false" customHeight="false" outlineLevel="0" collapsed="false">
      <c r="A717" s="94" t="s">
        <v>2310</v>
      </c>
      <c r="B717" s="103" t="n">
        <v>8</v>
      </c>
      <c r="C717" s="104" t="n">
        <v>837</v>
      </c>
      <c r="D717" s="30" t="s">
        <v>1622</v>
      </c>
    </row>
    <row r="718" customFormat="false" ht="17" hidden="false" customHeight="false" outlineLevel="0" collapsed="false">
      <c r="A718" s="94" t="s">
        <v>2310</v>
      </c>
      <c r="B718" s="95" t="n">
        <v>22</v>
      </c>
      <c r="C718" s="88" t="n">
        <v>2231</v>
      </c>
      <c r="D718" s="30" t="s">
        <v>1370</v>
      </c>
    </row>
    <row r="719" customFormat="false" ht="17" hidden="false" customHeight="false" outlineLevel="0" collapsed="false">
      <c r="A719" s="94" t="s">
        <v>2309</v>
      </c>
      <c r="B719" s="99" t="n">
        <v>1</v>
      </c>
      <c r="C719" s="100" t="n">
        <v>3117</v>
      </c>
      <c r="D719" s="101" t="s">
        <v>753</v>
      </c>
    </row>
    <row r="720" customFormat="false" ht="17" hidden="false" customHeight="false" outlineLevel="0" collapsed="false">
      <c r="A720" s="94" t="s">
        <v>2310</v>
      </c>
      <c r="B720" s="102" t="n">
        <v>4</v>
      </c>
      <c r="C720" s="88" t="n">
        <v>408</v>
      </c>
      <c r="D720" s="30" t="s">
        <v>330</v>
      </c>
    </row>
    <row r="721" customFormat="false" ht="17" hidden="false" customHeight="false" outlineLevel="0" collapsed="false">
      <c r="A721" s="94" t="s">
        <v>2309</v>
      </c>
      <c r="B721" s="99" t="n">
        <v>1</v>
      </c>
      <c r="C721" s="100" t="n">
        <v>3147</v>
      </c>
      <c r="D721" s="101" t="s">
        <v>2044</v>
      </c>
    </row>
    <row r="722" customFormat="false" ht="17" hidden="false" customHeight="false" outlineLevel="0" collapsed="false">
      <c r="A722" s="94" t="s">
        <v>2309</v>
      </c>
      <c r="B722" s="102" t="n">
        <v>8</v>
      </c>
      <c r="C722" s="88" t="n">
        <v>3837</v>
      </c>
      <c r="D722" s="30" t="s">
        <v>1647</v>
      </c>
    </row>
    <row r="723" customFormat="false" ht="17" hidden="false" customHeight="false" outlineLevel="0" collapsed="false">
      <c r="A723" s="94" t="s">
        <v>2309</v>
      </c>
      <c r="B723" s="99" t="n">
        <v>3</v>
      </c>
      <c r="C723" s="88" t="n">
        <v>3314</v>
      </c>
      <c r="D723" s="101" t="s">
        <v>621</v>
      </c>
    </row>
    <row r="724" customFormat="false" ht="17" hidden="false" customHeight="false" outlineLevel="0" collapsed="false">
      <c r="A724" s="94" t="s">
        <v>2310</v>
      </c>
      <c r="B724" s="103" t="n">
        <v>7</v>
      </c>
      <c r="C724" s="104" t="n">
        <v>744</v>
      </c>
      <c r="D724" s="30" t="s">
        <v>1915</v>
      </c>
    </row>
    <row r="725" customFormat="false" ht="17" hidden="false" customHeight="false" outlineLevel="0" collapsed="false">
      <c r="A725" s="94" t="s">
        <v>2309</v>
      </c>
      <c r="B725" s="102" t="n">
        <v>5</v>
      </c>
      <c r="C725" s="88" t="n">
        <v>3523</v>
      </c>
      <c r="D725" s="30" t="s">
        <v>1023</v>
      </c>
    </row>
    <row r="726" customFormat="false" ht="17" hidden="false" customHeight="false" outlineLevel="0" collapsed="false">
      <c r="A726" s="94" t="s">
        <v>2309</v>
      </c>
      <c r="B726" s="99" t="n">
        <v>2</v>
      </c>
      <c r="C726" s="100" t="n">
        <v>3215</v>
      </c>
      <c r="D726" s="101" t="s">
        <v>665</v>
      </c>
    </row>
    <row r="727" customFormat="false" ht="17" hidden="false" customHeight="false" outlineLevel="0" collapsed="false">
      <c r="A727" s="94" t="s">
        <v>2310</v>
      </c>
      <c r="B727" s="95" t="n">
        <v>24</v>
      </c>
      <c r="C727" s="88" t="n">
        <v>2447</v>
      </c>
      <c r="D727" s="34" t="s">
        <v>2041</v>
      </c>
    </row>
    <row r="728" customFormat="false" ht="17" hidden="false" customHeight="false" outlineLevel="0" collapsed="false">
      <c r="A728" s="94" t="s">
        <v>2311</v>
      </c>
      <c r="B728" s="102" t="s">
        <v>8</v>
      </c>
      <c r="C728" s="88" t="n">
        <v>5505</v>
      </c>
      <c r="D728" s="30" t="s">
        <v>233</v>
      </c>
    </row>
    <row r="729" customFormat="false" ht="17" hidden="false" customHeight="false" outlineLevel="0" collapsed="false">
      <c r="A729" s="94" t="s">
        <v>2310</v>
      </c>
      <c r="B729" s="103" t="n">
        <v>9</v>
      </c>
      <c r="C729" s="104" t="n">
        <v>924</v>
      </c>
      <c r="D729" s="30" t="s">
        <v>1046</v>
      </c>
    </row>
    <row r="730" customFormat="false" ht="17" hidden="false" customHeight="false" outlineLevel="0" collapsed="false">
      <c r="A730" s="94" t="s">
        <v>2310</v>
      </c>
      <c r="B730" s="95" t="n">
        <v>15</v>
      </c>
      <c r="C730" s="88" t="n">
        <v>1534</v>
      </c>
      <c r="D730" s="30" t="s">
        <v>1497</v>
      </c>
    </row>
    <row r="731" customFormat="false" ht="17" hidden="false" customHeight="false" outlineLevel="0" collapsed="false">
      <c r="A731" s="94" t="s">
        <v>2311</v>
      </c>
      <c r="B731" s="102" t="s">
        <v>6</v>
      </c>
      <c r="C731" s="88" t="n">
        <v>5317</v>
      </c>
      <c r="D731" s="30" t="s">
        <v>766</v>
      </c>
    </row>
    <row r="732" customFormat="false" ht="17" hidden="false" customHeight="false" outlineLevel="0" collapsed="false">
      <c r="A732" s="94" t="s">
        <v>2310</v>
      </c>
      <c r="B732" s="95" t="n">
        <v>22</v>
      </c>
      <c r="C732" s="88" t="n">
        <v>2236</v>
      </c>
      <c r="D732" s="30" t="s">
        <v>1593</v>
      </c>
    </row>
    <row r="733" customFormat="false" ht="17" hidden="false" customHeight="false" outlineLevel="0" collapsed="false">
      <c r="A733" s="94" t="s">
        <v>2310</v>
      </c>
      <c r="B733" s="95" t="n">
        <v>12</v>
      </c>
      <c r="C733" s="88" t="n">
        <v>1233</v>
      </c>
      <c r="D733" s="30" t="s">
        <v>1449</v>
      </c>
    </row>
    <row r="734" customFormat="false" ht="17" hidden="false" customHeight="false" outlineLevel="0" collapsed="false">
      <c r="A734" s="94" t="s">
        <v>2309</v>
      </c>
      <c r="B734" s="102" t="n">
        <v>11</v>
      </c>
      <c r="C734" s="88" t="n">
        <v>4133</v>
      </c>
      <c r="D734" s="30" t="s">
        <v>1474</v>
      </c>
    </row>
    <row r="735" customFormat="false" ht="17" hidden="false" customHeight="false" outlineLevel="0" collapsed="false">
      <c r="A735" s="94" t="s">
        <v>2309</v>
      </c>
      <c r="B735" s="99" t="n">
        <v>1</v>
      </c>
      <c r="C735" s="100" t="n">
        <v>3125</v>
      </c>
      <c r="D735" s="101" t="s">
        <v>1108</v>
      </c>
    </row>
    <row r="736" customFormat="false" ht="17" hidden="false" customHeight="false" outlineLevel="0" collapsed="false">
      <c r="A736" s="94" t="s">
        <v>2310</v>
      </c>
      <c r="B736" s="102" t="n">
        <v>18</v>
      </c>
      <c r="C736" s="88" t="n">
        <v>1852</v>
      </c>
      <c r="D736" s="30" t="s">
        <v>2195</v>
      </c>
    </row>
    <row r="737" customFormat="false" ht="17" hidden="false" customHeight="false" outlineLevel="0" collapsed="false">
      <c r="A737" s="94" t="s">
        <v>2310</v>
      </c>
      <c r="B737" s="102" t="n">
        <v>4</v>
      </c>
      <c r="C737" s="88" t="n">
        <v>444</v>
      </c>
      <c r="D737" s="30" t="s">
        <v>1912</v>
      </c>
    </row>
    <row r="738" customFormat="false" ht="17" hidden="false" customHeight="false" outlineLevel="0" collapsed="false">
      <c r="A738" s="94" t="s">
        <v>2311</v>
      </c>
      <c r="B738" s="102" t="s">
        <v>7</v>
      </c>
      <c r="C738" s="88" t="n">
        <v>5419</v>
      </c>
      <c r="D738" s="30" t="s">
        <v>857</v>
      </c>
    </row>
    <row r="739" customFormat="false" ht="17" hidden="false" customHeight="false" outlineLevel="0" collapsed="false">
      <c r="A739" s="94" t="s">
        <v>2310</v>
      </c>
      <c r="B739" s="95" t="n">
        <v>23</v>
      </c>
      <c r="C739" s="88" t="n">
        <v>2309</v>
      </c>
      <c r="D739" s="30" t="s">
        <v>394</v>
      </c>
    </row>
    <row r="740" customFormat="false" ht="17" hidden="false" customHeight="false" outlineLevel="0" collapsed="false">
      <c r="A740" s="33" t="s">
        <v>2310</v>
      </c>
      <c r="B740" s="37" t="n">
        <v>13</v>
      </c>
      <c r="C740" s="88" t="n">
        <v>1301</v>
      </c>
      <c r="D740" s="30" t="s">
        <v>24</v>
      </c>
    </row>
    <row r="741" customFormat="false" ht="17" hidden="false" customHeight="false" outlineLevel="0" collapsed="false">
      <c r="A741" s="94" t="s">
        <v>2310</v>
      </c>
      <c r="B741" s="95" t="n">
        <v>15</v>
      </c>
      <c r="C741" s="88" t="n">
        <v>1508</v>
      </c>
      <c r="D741" s="30" t="s">
        <v>341</v>
      </c>
    </row>
    <row r="742" customFormat="false" ht="17" hidden="false" customHeight="false" outlineLevel="0" collapsed="false">
      <c r="A742" s="94" t="s">
        <v>2310</v>
      </c>
      <c r="B742" s="99" t="n">
        <v>1</v>
      </c>
      <c r="C742" s="88" t="n">
        <v>106</v>
      </c>
      <c r="D742" s="30" t="s">
        <v>237</v>
      </c>
    </row>
    <row r="743" customFormat="false" ht="17" hidden="false" customHeight="false" outlineLevel="0" collapsed="false">
      <c r="A743" s="94" t="s">
        <v>2310</v>
      </c>
      <c r="B743" s="102" t="n">
        <v>26</v>
      </c>
      <c r="C743" s="88" t="n">
        <v>2634</v>
      </c>
      <c r="D743" s="30" t="s">
        <v>1508</v>
      </c>
    </row>
    <row r="744" customFormat="false" ht="17" hidden="false" customHeight="false" outlineLevel="0" collapsed="false">
      <c r="A744" s="94" t="s">
        <v>2310</v>
      </c>
      <c r="B744" s="95" t="n">
        <v>16</v>
      </c>
      <c r="C744" s="104" t="n">
        <v>1613</v>
      </c>
      <c r="D744" s="30" t="s">
        <v>563</v>
      </c>
    </row>
    <row r="745" customFormat="false" ht="17" hidden="false" customHeight="false" outlineLevel="0" collapsed="false">
      <c r="A745" s="94" t="s">
        <v>2311</v>
      </c>
      <c r="B745" s="102" t="s">
        <v>9</v>
      </c>
      <c r="C745" s="88" t="n">
        <v>5630</v>
      </c>
      <c r="D745" s="30" t="s">
        <v>1346</v>
      </c>
    </row>
    <row r="746" customFormat="false" ht="17" hidden="false" customHeight="false" outlineLevel="0" collapsed="false">
      <c r="A746" s="94" t="s">
        <v>2310</v>
      </c>
      <c r="B746" s="95" t="n">
        <v>13</v>
      </c>
      <c r="C746" s="88" t="n">
        <v>1326</v>
      </c>
      <c r="D746" s="30" t="s">
        <v>1139</v>
      </c>
    </row>
    <row r="747" customFormat="false" ht="17" hidden="false" customHeight="false" outlineLevel="0" collapsed="false">
      <c r="A747" s="94" t="s">
        <v>2309</v>
      </c>
      <c r="B747" s="102" t="n">
        <v>6</v>
      </c>
      <c r="C747" s="88" t="n">
        <v>3621</v>
      </c>
      <c r="D747" s="30" t="s">
        <v>936</v>
      </c>
    </row>
    <row r="748" customFormat="false" ht="17" hidden="false" customHeight="false" outlineLevel="0" collapsed="false">
      <c r="A748" s="94" t="s">
        <v>2310</v>
      </c>
      <c r="B748" s="95" t="n">
        <v>24</v>
      </c>
      <c r="C748" s="88" t="n">
        <v>2428</v>
      </c>
      <c r="D748" s="34" t="s">
        <v>1240</v>
      </c>
    </row>
    <row r="749" customFormat="false" ht="17" hidden="false" customHeight="false" outlineLevel="0" collapsed="false">
      <c r="A749" s="94" t="s">
        <v>2310</v>
      </c>
      <c r="B749" s="102" t="n">
        <v>17</v>
      </c>
      <c r="C749" s="88" t="n">
        <v>1710</v>
      </c>
      <c r="D749" s="30" t="s">
        <v>433</v>
      </c>
    </row>
    <row r="750" customFormat="false" ht="17" hidden="false" customHeight="false" outlineLevel="0" collapsed="false">
      <c r="A750" s="94" t="s">
        <v>2310</v>
      </c>
      <c r="B750" s="102" t="n">
        <v>4</v>
      </c>
      <c r="C750" s="88" t="n">
        <v>453</v>
      </c>
      <c r="D750" s="30" t="s">
        <v>2206</v>
      </c>
    </row>
    <row r="751" customFormat="false" ht="17" hidden="false" customHeight="false" outlineLevel="0" collapsed="false">
      <c r="A751" s="94" t="s">
        <v>2310</v>
      </c>
      <c r="B751" s="102" t="n">
        <v>17</v>
      </c>
      <c r="C751" s="88" t="n">
        <v>1737</v>
      </c>
      <c r="D751" s="30" t="s">
        <v>1631</v>
      </c>
    </row>
    <row r="752" customFormat="false" ht="17" hidden="false" customHeight="false" outlineLevel="0" collapsed="false">
      <c r="A752" s="94" t="s">
        <v>2310</v>
      </c>
      <c r="B752" s="102" t="n">
        <v>26</v>
      </c>
      <c r="C752" s="88" t="n">
        <v>2612</v>
      </c>
      <c r="D752" s="30" t="s">
        <v>531</v>
      </c>
    </row>
    <row r="753" customFormat="false" ht="17" hidden="false" customHeight="false" outlineLevel="0" collapsed="false">
      <c r="A753" s="94" t="s">
        <v>2310</v>
      </c>
      <c r="B753" s="103" t="n">
        <v>7</v>
      </c>
      <c r="C753" s="104" t="n">
        <v>743</v>
      </c>
      <c r="D753" s="30" t="s">
        <v>1874</v>
      </c>
    </row>
    <row r="754" customFormat="false" ht="17" hidden="false" customHeight="false" outlineLevel="0" collapsed="false">
      <c r="A754" s="94" t="s">
        <v>2311</v>
      </c>
      <c r="B754" s="102" t="s">
        <v>2313</v>
      </c>
      <c r="C754" s="88" t="n">
        <v>5143</v>
      </c>
      <c r="D754" s="30" t="s">
        <v>1905</v>
      </c>
    </row>
    <row r="755" customFormat="false" ht="17" hidden="false" customHeight="false" outlineLevel="0" collapsed="false">
      <c r="A755" s="94" t="s">
        <v>2309</v>
      </c>
      <c r="B755" s="102" t="n">
        <v>6</v>
      </c>
      <c r="C755" s="88" t="n">
        <v>3617</v>
      </c>
      <c r="D755" s="30" t="s">
        <v>758</v>
      </c>
    </row>
    <row r="756" customFormat="false" ht="17" hidden="false" customHeight="false" outlineLevel="0" collapsed="false">
      <c r="A756" s="94" t="s">
        <v>2310</v>
      </c>
      <c r="B756" s="95" t="n">
        <v>21</v>
      </c>
      <c r="C756" s="88" t="n">
        <v>2107</v>
      </c>
      <c r="D756" s="30" t="s">
        <v>302</v>
      </c>
    </row>
    <row r="757" customFormat="false" ht="17" hidden="false" customHeight="false" outlineLevel="0" collapsed="false">
      <c r="A757" s="94" t="s">
        <v>2310</v>
      </c>
      <c r="B757" s="95" t="n">
        <v>10</v>
      </c>
      <c r="C757" s="96" t="n">
        <v>1051</v>
      </c>
      <c r="D757" s="30" t="s">
        <v>2159</v>
      </c>
    </row>
    <row r="758" customFormat="false" ht="17" hidden="false" customHeight="false" outlineLevel="0" collapsed="false">
      <c r="A758" s="94" t="s">
        <v>2311</v>
      </c>
      <c r="B758" s="102" t="s">
        <v>6</v>
      </c>
      <c r="C758" s="88" t="n">
        <v>5315</v>
      </c>
      <c r="D758" s="30" t="s">
        <v>677</v>
      </c>
    </row>
    <row r="759" customFormat="false" ht="17" hidden="false" customHeight="false" outlineLevel="0" collapsed="false">
      <c r="A759" s="94" t="s">
        <v>2310</v>
      </c>
      <c r="B759" s="103" t="n">
        <v>9</v>
      </c>
      <c r="C759" s="104" t="n">
        <v>921</v>
      </c>
      <c r="D759" s="30" t="s">
        <v>913</v>
      </c>
    </row>
    <row r="760" customFormat="false" ht="17" hidden="false" customHeight="false" outlineLevel="0" collapsed="false">
      <c r="A760" s="94" t="s">
        <v>2310</v>
      </c>
      <c r="B760" s="99" t="n">
        <v>1</v>
      </c>
      <c r="C760" s="88" t="n">
        <v>146</v>
      </c>
      <c r="D760" s="30" t="s">
        <v>1984</v>
      </c>
    </row>
    <row r="761" customFormat="false" ht="17" hidden="false" customHeight="false" outlineLevel="0" collapsed="false">
      <c r="A761" s="94" t="s">
        <v>2310</v>
      </c>
      <c r="B761" s="99" t="n">
        <v>3</v>
      </c>
      <c r="C761" s="88" t="n">
        <v>319</v>
      </c>
      <c r="D761" s="30" t="s">
        <v>819</v>
      </c>
    </row>
    <row r="762" customFormat="false" ht="17" hidden="false" customHeight="false" outlineLevel="0" collapsed="false">
      <c r="A762" s="94" t="s">
        <v>2309</v>
      </c>
      <c r="B762" s="99" t="n">
        <v>2</v>
      </c>
      <c r="C762" s="100" t="n">
        <v>3226</v>
      </c>
      <c r="D762" s="117" t="s">
        <v>1154</v>
      </c>
    </row>
    <row r="763" customFormat="false" ht="17" hidden="false" customHeight="false" outlineLevel="0" collapsed="false">
      <c r="A763" s="94" t="s">
        <v>2310</v>
      </c>
      <c r="B763" s="95" t="n">
        <v>16</v>
      </c>
      <c r="C763" s="104" t="n">
        <v>1601</v>
      </c>
      <c r="D763" s="30" t="s">
        <v>27</v>
      </c>
    </row>
    <row r="764" customFormat="false" ht="17" hidden="false" customHeight="false" outlineLevel="0" collapsed="false">
      <c r="A764" s="94" t="s">
        <v>2311</v>
      </c>
      <c r="B764" s="102" t="s">
        <v>11</v>
      </c>
      <c r="C764" s="88" t="n">
        <v>5831</v>
      </c>
      <c r="D764" s="30" t="s">
        <v>1393</v>
      </c>
    </row>
    <row r="765" customFormat="false" ht="17" hidden="false" customHeight="false" outlineLevel="0" collapsed="false">
      <c r="A765" s="94" t="s">
        <v>2310</v>
      </c>
      <c r="B765" s="103" t="n">
        <v>6</v>
      </c>
      <c r="C765" s="104" t="n">
        <v>633</v>
      </c>
      <c r="D765" s="30" t="s">
        <v>1443</v>
      </c>
    </row>
    <row r="766" customFormat="false" ht="17" hidden="false" customHeight="false" outlineLevel="0" collapsed="false">
      <c r="A766" s="94" t="s">
        <v>2309</v>
      </c>
      <c r="B766" s="99" t="n">
        <v>3</v>
      </c>
      <c r="C766" s="88" t="n">
        <v>3310</v>
      </c>
      <c r="D766" s="101" t="s">
        <v>2337</v>
      </c>
    </row>
    <row r="767" customFormat="false" ht="17" hidden="false" customHeight="false" outlineLevel="0" collapsed="false">
      <c r="A767" s="94" t="s">
        <v>2310</v>
      </c>
      <c r="B767" s="102" t="n">
        <v>4</v>
      </c>
      <c r="C767" s="88" t="n">
        <v>406</v>
      </c>
      <c r="D767" s="30" t="s">
        <v>240</v>
      </c>
    </row>
    <row r="768" customFormat="false" ht="17" hidden="false" customHeight="false" outlineLevel="0" collapsed="false">
      <c r="A768" s="94" t="s">
        <v>2310</v>
      </c>
      <c r="B768" s="102" t="n">
        <v>17</v>
      </c>
      <c r="C768" s="88" t="n">
        <v>1750</v>
      </c>
      <c r="D768" s="30" t="s">
        <v>2133</v>
      </c>
    </row>
    <row r="769" customFormat="false" ht="17" hidden="false" customHeight="false" outlineLevel="0" collapsed="false">
      <c r="A769" s="94" t="s">
        <v>2309</v>
      </c>
      <c r="B769" s="99" t="n">
        <v>4</v>
      </c>
      <c r="C769" s="88" t="n">
        <v>3432</v>
      </c>
      <c r="D769" s="30" t="s">
        <v>1422</v>
      </c>
    </row>
    <row r="770" customFormat="false" ht="17" hidden="false" customHeight="false" outlineLevel="0" collapsed="false">
      <c r="A770" s="94" t="s">
        <v>2310</v>
      </c>
      <c r="B770" s="103" t="n">
        <v>8</v>
      </c>
      <c r="C770" s="104" t="n">
        <v>833</v>
      </c>
      <c r="D770" s="30" t="s">
        <v>1445</v>
      </c>
    </row>
    <row r="771" customFormat="false" ht="17" hidden="false" customHeight="false" outlineLevel="0" collapsed="false">
      <c r="A771" s="94" t="s">
        <v>2310</v>
      </c>
      <c r="B771" s="103" t="n">
        <v>6</v>
      </c>
      <c r="C771" s="88" t="n">
        <v>637</v>
      </c>
      <c r="D771" s="30" t="s">
        <v>1620</v>
      </c>
    </row>
    <row r="772" customFormat="false" ht="17" hidden="false" customHeight="false" outlineLevel="0" collapsed="false">
      <c r="A772" s="94" t="s">
        <v>2310</v>
      </c>
      <c r="B772" s="103" t="n">
        <v>8</v>
      </c>
      <c r="C772" s="104" t="n">
        <v>831</v>
      </c>
      <c r="D772" s="30" t="s">
        <v>1356</v>
      </c>
    </row>
    <row r="773" customFormat="false" ht="17" hidden="false" customHeight="false" outlineLevel="0" collapsed="false">
      <c r="A773" s="94" t="s">
        <v>2309</v>
      </c>
      <c r="B773" s="102" t="n">
        <v>9</v>
      </c>
      <c r="C773" s="88" t="n">
        <v>3921</v>
      </c>
      <c r="D773" s="30" t="s">
        <v>939</v>
      </c>
    </row>
    <row r="774" customFormat="false" ht="17" hidden="false" customHeight="false" outlineLevel="0" collapsed="false">
      <c r="A774" s="94" t="s">
        <v>2310</v>
      </c>
      <c r="B774" s="102" t="n">
        <v>17</v>
      </c>
      <c r="C774" s="88" t="n">
        <v>1725</v>
      </c>
      <c r="D774" s="30" t="s">
        <v>1098</v>
      </c>
    </row>
    <row r="775" customFormat="false" ht="17" hidden="false" customHeight="false" outlineLevel="0" collapsed="false">
      <c r="A775" s="94" t="s">
        <v>2309</v>
      </c>
      <c r="B775" s="102" t="n">
        <v>6</v>
      </c>
      <c r="C775" s="88" t="n">
        <v>3616</v>
      </c>
      <c r="D775" s="30" t="s">
        <v>713</v>
      </c>
    </row>
    <row r="776" customFormat="false" ht="17" hidden="false" customHeight="false" outlineLevel="0" collapsed="false">
      <c r="A776" s="94" t="s">
        <v>2311</v>
      </c>
      <c r="B776" s="102" t="s">
        <v>7</v>
      </c>
      <c r="C776" s="88" t="n">
        <v>5429</v>
      </c>
      <c r="D776" s="30" t="s">
        <v>1300</v>
      </c>
    </row>
    <row r="777" customFormat="false" ht="17" hidden="false" customHeight="false" outlineLevel="0" collapsed="false">
      <c r="A777" s="94" t="s">
        <v>2310</v>
      </c>
      <c r="B777" s="95" t="n">
        <v>16</v>
      </c>
      <c r="C777" s="88" t="n">
        <v>1648</v>
      </c>
      <c r="D777" s="30" t="s">
        <v>2068</v>
      </c>
    </row>
    <row r="778" customFormat="false" ht="17" hidden="false" customHeight="false" outlineLevel="0" collapsed="false">
      <c r="A778" s="94" t="s">
        <v>2311</v>
      </c>
      <c r="B778" s="102" t="s">
        <v>8</v>
      </c>
      <c r="C778" s="88" t="n">
        <v>5527</v>
      </c>
      <c r="D778" s="30" t="s">
        <v>2338</v>
      </c>
    </row>
    <row r="779" customFormat="false" ht="17" hidden="false" customHeight="false" outlineLevel="0" collapsed="false">
      <c r="A779" s="94" t="s">
        <v>2310</v>
      </c>
      <c r="B779" s="95" t="n">
        <v>16</v>
      </c>
      <c r="C779" s="104" t="n">
        <v>1611</v>
      </c>
      <c r="D779" s="30" t="s">
        <v>477</v>
      </c>
    </row>
    <row r="780" customFormat="false" ht="17" hidden="false" customHeight="false" outlineLevel="0" collapsed="false">
      <c r="A780" s="94" t="s">
        <v>2310</v>
      </c>
      <c r="B780" s="99" t="n">
        <v>1</v>
      </c>
      <c r="C780" s="88" t="n">
        <v>131</v>
      </c>
      <c r="D780" s="30" t="s">
        <v>1349</v>
      </c>
    </row>
    <row r="781" customFormat="false" ht="17" hidden="false" customHeight="false" outlineLevel="0" collapsed="false">
      <c r="A781" s="94" t="s">
        <v>2311</v>
      </c>
      <c r="B781" s="102" t="s">
        <v>8</v>
      </c>
      <c r="C781" s="88" t="n">
        <v>5526</v>
      </c>
      <c r="D781" s="30" t="s">
        <v>1168</v>
      </c>
    </row>
    <row r="782" customFormat="false" ht="17" hidden="false" customHeight="false" outlineLevel="0" collapsed="false">
      <c r="A782" s="94" t="s">
        <v>2310</v>
      </c>
      <c r="B782" s="95" t="n">
        <v>12</v>
      </c>
      <c r="C782" s="88" t="n">
        <v>1230</v>
      </c>
      <c r="D782" s="30" t="s">
        <v>1315</v>
      </c>
    </row>
    <row r="783" customFormat="false" ht="17" hidden="false" customHeight="false" outlineLevel="0" collapsed="false">
      <c r="A783" s="94" t="s">
        <v>2310</v>
      </c>
      <c r="B783" s="103" t="n">
        <v>6</v>
      </c>
      <c r="C783" s="104" t="n">
        <v>651</v>
      </c>
      <c r="D783" s="30" t="s">
        <v>2155</v>
      </c>
    </row>
    <row r="784" customFormat="false" ht="17" hidden="false" customHeight="false" outlineLevel="0" collapsed="false">
      <c r="A784" s="94" t="s">
        <v>2310</v>
      </c>
      <c r="B784" s="102" t="n">
        <v>17</v>
      </c>
      <c r="C784" s="88" t="n">
        <v>1709</v>
      </c>
      <c r="D784" s="30" t="s">
        <v>388</v>
      </c>
    </row>
    <row r="785" customFormat="false" ht="17" hidden="false" customHeight="false" outlineLevel="0" collapsed="false">
      <c r="A785" s="94" t="s">
        <v>2311</v>
      </c>
      <c r="B785" s="102" t="s">
        <v>5</v>
      </c>
      <c r="C785" s="88" t="n">
        <v>5217</v>
      </c>
      <c r="D785" s="30" t="s">
        <v>765</v>
      </c>
    </row>
    <row r="786" customFormat="false" ht="17" hidden="false" customHeight="false" outlineLevel="0" collapsed="false">
      <c r="A786" s="94" t="s">
        <v>2310</v>
      </c>
      <c r="B786" s="99" t="n">
        <v>2</v>
      </c>
      <c r="C786" s="88" t="n">
        <v>201</v>
      </c>
      <c r="D786" s="30" t="s">
        <v>13</v>
      </c>
    </row>
    <row r="787" customFormat="false" ht="17" hidden="false" customHeight="false" outlineLevel="0" collapsed="false">
      <c r="A787" s="94" t="s">
        <v>2310</v>
      </c>
      <c r="B787" s="103" t="n">
        <v>6</v>
      </c>
      <c r="C787" s="88" t="n">
        <v>649</v>
      </c>
      <c r="D787" s="30" t="s">
        <v>2339</v>
      </c>
    </row>
    <row r="788" customFormat="false" ht="17" hidden="false" customHeight="false" outlineLevel="0" collapsed="false">
      <c r="A788" s="94" t="s">
        <v>2310</v>
      </c>
      <c r="B788" s="95" t="n">
        <v>19</v>
      </c>
      <c r="C788" s="96" t="n">
        <v>1936</v>
      </c>
      <c r="D788" s="30" t="s">
        <v>1590</v>
      </c>
    </row>
    <row r="789" customFormat="false" ht="17" hidden="false" customHeight="false" outlineLevel="0" collapsed="false">
      <c r="A789" s="94" t="s">
        <v>2309</v>
      </c>
      <c r="B789" s="99" t="n">
        <v>1</v>
      </c>
      <c r="C789" s="100" t="n">
        <v>3144</v>
      </c>
      <c r="D789" s="101" t="s">
        <v>1935</v>
      </c>
    </row>
    <row r="790" customFormat="false" ht="17" hidden="false" customHeight="false" outlineLevel="0" collapsed="false">
      <c r="A790" s="94" t="s">
        <v>2311</v>
      </c>
      <c r="B790" s="102" t="s">
        <v>10</v>
      </c>
      <c r="C790" s="88" t="n">
        <v>5714</v>
      </c>
      <c r="D790" s="30" t="s">
        <v>636</v>
      </c>
    </row>
    <row r="791" customFormat="false" ht="17" hidden="false" customHeight="false" outlineLevel="0" collapsed="false">
      <c r="A791" s="94" t="s">
        <v>2310</v>
      </c>
      <c r="B791" s="103" t="n">
        <v>7</v>
      </c>
      <c r="C791" s="104" t="n">
        <v>725</v>
      </c>
      <c r="D791" s="30" t="s">
        <v>1088</v>
      </c>
    </row>
    <row r="792" customFormat="false" ht="17" hidden="false" customHeight="false" outlineLevel="0" collapsed="false">
      <c r="A792" s="94" t="s">
        <v>2310</v>
      </c>
      <c r="B792" s="102" t="n">
        <v>5</v>
      </c>
      <c r="C792" s="88" t="n">
        <v>550</v>
      </c>
      <c r="D792" s="30" t="s">
        <v>2122</v>
      </c>
    </row>
    <row r="793" customFormat="false" ht="17" hidden="false" customHeight="false" outlineLevel="0" collapsed="false">
      <c r="A793" s="94" t="s">
        <v>2310</v>
      </c>
      <c r="B793" s="103" t="n">
        <v>9</v>
      </c>
      <c r="C793" s="104" t="n">
        <v>914</v>
      </c>
      <c r="D793" s="30" t="s">
        <v>601</v>
      </c>
    </row>
    <row r="794" customFormat="false" ht="17" hidden="false" customHeight="false" outlineLevel="0" collapsed="false">
      <c r="A794" s="94" t="s">
        <v>2310</v>
      </c>
      <c r="B794" s="95" t="n">
        <v>19</v>
      </c>
      <c r="C794" s="96" t="n">
        <v>1908</v>
      </c>
      <c r="D794" s="30" t="s">
        <v>345</v>
      </c>
    </row>
    <row r="795" customFormat="false" ht="17" hidden="false" customHeight="false" outlineLevel="0" collapsed="false">
      <c r="A795" s="94" t="s">
        <v>2309</v>
      </c>
      <c r="B795" s="99" t="n">
        <v>4</v>
      </c>
      <c r="C795" s="88" t="n">
        <v>3442</v>
      </c>
      <c r="D795" s="30" t="s">
        <v>1856</v>
      </c>
    </row>
    <row r="796" customFormat="false" ht="17" hidden="false" customHeight="false" outlineLevel="0" collapsed="false">
      <c r="A796" s="94" t="s">
        <v>2311</v>
      </c>
      <c r="B796" s="102" t="s">
        <v>11</v>
      </c>
      <c r="C796" s="88" t="n">
        <v>5822</v>
      </c>
      <c r="D796" s="30" t="s">
        <v>993</v>
      </c>
    </row>
    <row r="797" customFormat="false" ht="17" hidden="false" customHeight="false" outlineLevel="0" collapsed="false">
      <c r="A797" s="94" t="s">
        <v>2310</v>
      </c>
      <c r="B797" s="95" t="n">
        <v>14</v>
      </c>
      <c r="C797" s="88" t="n">
        <v>1457</v>
      </c>
      <c r="D797" s="30" t="s">
        <v>2275</v>
      </c>
    </row>
    <row r="798" customFormat="false" ht="17" hidden="false" customHeight="false" outlineLevel="0" collapsed="false">
      <c r="A798" s="94" t="s">
        <v>2310</v>
      </c>
      <c r="B798" s="102" t="n">
        <v>18</v>
      </c>
      <c r="C798" s="88" t="n">
        <v>1854</v>
      </c>
      <c r="D798" s="30" t="s">
        <v>2237</v>
      </c>
    </row>
    <row r="799" customFormat="false" ht="17" hidden="false" customHeight="false" outlineLevel="0" collapsed="false">
      <c r="A799" s="94" t="s">
        <v>2310</v>
      </c>
      <c r="B799" s="103" t="n">
        <v>9</v>
      </c>
      <c r="C799" s="104" t="n">
        <v>933</v>
      </c>
      <c r="D799" s="30" t="s">
        <v>1446</v>
      </c>
    </row>
    <row r="800" customFormat="false" ht="17" hidden="false" customHeight="false" outlineLevel="0" collapsed="false">
      <c r="A800" s="94" t="s">
        <v>2310</v>
      </c>
      <c r="B800" s="103" t="n">
        <v>6</v>
      </c>
      <c r="C800" s="88" t="n">
        <v>653</v>
      </c>
      <c r="D800" s="30" t="s">
        <v>2208</v>
      </c>
    </row>
    <row r="801" customFormat="false" ht="17" hidden="false" customHeight="false" outlineLevel="0" collapsed="false">
      <c r="A801" s="94" t="s">
        <v>2309</v>
      </c>
      <c r="B801" s="102" t="n">
        <v>9</v>
      </c>
      <c r="C801" s="88" t="n">
        <v>3934</v>
      </c>
      <c r="D801" s="30" t="s">
        <v>1517</v>
      </c>
    </row>
    <row r="802" customFormat="false" ht="17" hidden="false" customHeight="false" outlineLevel="0" collapsed="false">
      <c r="A802" s="94" t="s">
        <v>2310</v>
      </c>
      <c r="B802" s="95" t="n">
        <v>22</v>
      </c>
      <c r="C802" s="88" t="n">
        <v>2212</v>
      </c>
      <c r="D802" s="30" t="s">
        <v>527</v>
      </c>
    </row>
    <row r="803" customFormat="false" ht="17" hidden="false" customHeight="false" outlineLevel="0" collapsed="false">
      <c r="A803" s="94" t="s">
        <v>2310</v>
      </c>
      <c r="B803" s="95" t="n">
        <v>10</v>
      </c>
      <c r="C803" s="96" t="n">
        <v>1032</v>
      </c>
      <c r="D803" s="30" t="s">
        <v>1402</v>
      </c>
    </row>
    <row r="804" customFormat="false" ht="17" hidden="false" customHeight="false" outlineLevel="0" collapsed="false">
      <c r="A804" s="94" t="s">
        <v>2310</v>
      </c>
      <c r="B804" s="99" t="n">
        <v>1</v>
      </c>
      <c r="C804" s="88" t="n">
        <v>127</v>
      </c>
      <c r="D804" s="30" t="s">
        <v>1172</v>
      </c>
    </row>
    <row r="805" customFormat="false" ht="17" hidden="false" customHeight="false" outlineLevel="0" collapsed="false">
      <c r="A805" s="94" t="s">
        <v>2310</v>
      </c>
      <c r="B805" s="99" t="n">
        <v>26</v>
      </c>
      <c r="C805" s="88" t="n">
        <v>2653</v>
      </c>
      <c r="D805" s="30" t="s">
        <v>2221</v>
      </c>
    </row>
    <row r="806" customFormat="false" ht="17" hidden="false" customHeight="false" outlineLevel="0" collapsed="false">
      <c r="A806" s="94" t="s">
        <v>2310</v>
      </c>
      <c r="B806" s="95" t="n">
        <v>13</v>
      </c>
      <c r="C806" s="88" t="n">
        <v>1347</v>
      </c>
      <c r="D806" s="30" t="s">
        <v>2030</v>
      </c>
    </row>
    <row r="807" customFormat="false" ht="17" hidden="false" customHeight="false" outlineLevel="0" collapsed="false">
      <c r="A807" s="107" t="s">
        <v>2310</v>
      </c>
      <c r="B807" s="110" t="n">
        <v>9</v>
      </c>
      <c r="C807" s="88" t="n">
        <v>929</v>
      </c>
      <c r="D807" s="118" t="s">
        <v>1269</v>
      </c>
    </row>
    <row r="808" customFormat="false" ht="17" hidden="false" customHeight="false" outlineLevel="0" collapsed="false">
      <c r="A808" s="94" t="s">
        <v>2310</v>
      </c>
      <c r="B808" s="102" t="n">
        <v>18</v>
      </c>
      <c r="C808" s="88" t="n">
        <v>1827</v>
      </c>
      <c r="D808" s="30" t="s">
        <v>1189</v>
      </c>
    </row>
    <row r="809" customFormat="false" ht="17" hidden="false" customHeight="false" outlineLevel="0" collapsed="false">
      <c r="A809" s="94" t="s">
        <v>2310</v>
      </c>
      <c r="B809" s="102" t="n">
        <v>26</v>
      </c>
      <c r="C809" s="88" t="n">
        <v>2637</v>
      </c>
      <c r="D809" s="30" t="s">
        <v>1639</v>
      </c>
    </row>
    <row r="810" customFormat="false" ht="17" hidden="false" customHeight="false" outlineLevel="0" collapsed="false">
      <c r="A810" s="94" t="s">
        <v>2310</v>
      </c>
      <c r="B810" s="95" t="n">
        <v>19</v>
      </c>
      <c r="C810" s="96" t="n">
        <v>1906</v>
      </c>
      <c r="D810" s="30" t="s">
        <v>255</v>
      </c>
    </row>
    <row r="811" customFormat="false" ht="17" hidden="false" customHeight="false" outlineLevel="0" collapsed="false">
      <c r="A811" s="94" t="s">
        <v>2310</v>
      </c>
      <c r="B811" s="95" t="n">
        <v>20</v>
      </c>
      <c r="C811" s="96" t="n">
        <v>2041</v>
      </c>
      <c r="D811" s="30" t="s">
        <v>1804</v>
      </c>
    </row>
    <row r="812" customFormat="false" ht="17" hidden="false" customHeight="false" outlineLevel="0" collapsed="false">
      <c r="A812" s="94" t="s">
        <v>2311</v>
      </c>
      <c r="B812" s="102" t="s">
        <v>7</v>
      </c>
      <c r="C812" s="88" t="n">
        <v>5421</v>
      </c>
      <c r="D812" s="30" t="s">
        <v>945</v>
      </c>
    </row>
    <row r="813" customFormat="false" ht="17" hidden="false" customHeight="false" outlineLevel="0" collapsed="false">
      <c r="A813" s="94" t="s">
        <v>2310</v>
      </c>
      <c r="B813" s="95" t="n">
        <v>15</v>
      </c>
      <c r="C813" s="104" t="n">
        <v>1551</v>
      </c>
      <c r="D813" s="30" t="s">
        <v>2164</v>
      </c>
    </row>
    <row r="814" customFormat="false" ht="17" hidden="false" customHeight="false" outlineLevel="0" collapsed="false">
      <c r="A814" s="94" t="s">
        <v>2310</v>
      </c>
      <c r="B814" s="95" t="n">
        <v>22</v>
      </c>
      <c r="C814" s="88" t="n">
        <v>2237</v>
      </c>
      <c r="D814" s="30" t="s">
        <v>1635</v>
      </c>
    </row>
    <row r="815" customFormat="false" ht="17" hidden="false" customHeight="false" outlineLevel="0" collapsed="false">
      <c r="A815" s="94" t="s">
        <v>2310</v>
      </c>
      <c r="B815" s="102" t="n">
        <v>18</v>
      </c>
      <c r="C815" s="88" t="n">
        <v>1802</v>
      </c>
      <c r="D815" s="30" t="s">
        <v>74</v>
      </c>
    </row>
    <row r="816" customFormat="false" ht="17" hidden="false" customHeight="false" outlineLevel="0" collapsed="false">
      <c r="A816" s="101" t="s">
        <v>2310</v>
      </c>
      <c r="B816" s="102" t="n">
        <v>26</v>
      </c>
      <c r="C816" s="88" t="n">
        <v>2621</v>
      </c>
      <c r="D816" s="30" t="s">
        <v>2340</v>
      </c>
    </row>
    <row r="817" customFormat="false" ht="17" hidden="false" customHeight="false" outlineLevel="0" collapsed="false">
      <c r="A817" s="94" t="s">
        <v>2310</v>
      </c>
      <c r="B817" s="95" t="n">
        <v>14</v>
      </c>
      <c r="C817" s="88" t="n">
        <v>1426</v>
      </c>
      <c r="D817" s="30" t="s">
        <v>1140</v>
      </c>
    </row>
    <row r="818" customFormat="false" ht="17" hidden="false" customHeight="false" outlineLevel="0" collapsed="false">
      <c r="A818" s="94" t="s">
        <v>2311</v>
      </c>
      <c r="B818" s="102" t="s">
        <v>5</v>
      </c>
      <c r="C818" s="88" t="n">
        <v>5216</v>
      </c>
      <c r="D818" s="30" t="s">
        <v>720</v>
      </c>
    </row>
    <row r="819" customFormat="false" ht="17" hidden="false" customHeight="false" outlineLevel="0" collapsed="false">
      <c r="A819" s="94" t="s">
        <v>2310</v>
      </c>
      <c r="B819" s="102" t="n">
        <v>4</v>
      </c>
      <c r="C819" s="88" t="n">
        <v>435</v>
      </c>
      <c r="D819" s="30" t="s">
        <v>1530</v>
      </c>
    </row>
    <row r="820" customFormat="false" ht="17" hidden="false" customHeight="false" outlineLevel="0" collapsed="false">
      <c r="A820" s="94" t="s">
        <v>2309</v>
      </c>
      <c r="B820" s="102" t="n">
        <v>10</v>
      </c>
      <c r="C820" s="88" t="n">
        <v>4031</v>
      </c>
      <c r="D820" s="30" t="s">
        <v>1384</v>
      </c>
    </row>
    <row r="821" customFormat="false" ht="17" hidden="false" customHeight="false" outlineLevel="0" collapsed="false">
      <c r="A821" s="94" t="s">
        <v>2309</v>
      </c>
      <c r="B821" s="102" t="n">
        <v>11</v>
      </c>
      <c r="C821" s="88" t="n">
        <v>4140</v>
      </c>
      <c r="D821" s="30" t="s">
        <v>1779</v>
      </c>
    </row>
    <row r="822" customFormat="false" ht="17" hidden="false" customHeight="false" outlineLevel="0" collapsed="false">
      <c r="A822" s="94" t="s">
        <v>2310</v>
      </c>
      <c r="B822" s="116" t="n">
        <v>18</v>
      </c>
      <c r="C822" s="88" t="n">
        <v>1816</v>
      </c>
      <c r="D822" s="30" t="s">
        <v>700</v>
      </c>
    </row>
    <row r="823" customFormat="false" ht="17" hidden="false" customHeight="false" outlineLevel="0" collapsed="false">
      <c r="A823" s="94" t="s">
        <v>2310</v>
      </c>
      <c r="B823" s="103" t="n">
        <v>7</v>
      </c>
      <c r="C823" s="104" t="n">
        <v>742</v>
      </c>
      <c r="D823" s="30" t="s">
        <v>1833</v>
      </c>
    </row>
    <row r="824" customFormat="false" ht="17" hidden="false" customHeight="false" outlineLevel="0" collapsed="false">
      <c r="A824" s="94" t="s">
        <v>2310</v>
      </c>
      <c r="B824" s="95" t="n">
        <v>10</v>
      </c>
      <c r="C824" s="96" t="n">
        <v>1037</v>
      </c>
      <c r="D824" s="30" t="s">
        <v>1624</v>
      </c>
    </row>
    <row r="825" customFormat="false" ht="17" hidden="false" customHeight="false" outlineLevel="0" collapsed="false">
      <c r="A825" s="94" t="s">
        <v>2310</v>
      </c>
      <c r="B825" s="95" t="n">
        <v>20</v>
      </c>
      <c r="C825" s="96" t="n">
        <v>2045</v>
      </c>
      <c r="D825" s="30" t="s">
        <v>1967</v>
      </c>
    </row>
    <row r="826" customFormat="false" ht="17" hidden="false" customHeight="false" outlineLevel="0" collapsed="false">
      <c r="A826" s="94" t="s">
        <v>2310</v>
      </c>
      <c r="B826" s="103" t="n">
        <v>8</v>
      </c>
      <c r="C826" s="119" t="n">
        <v>856</v>
      </c>
      <c r="D826" s="30" t="s">
        <v>2262</v>
      </c>
    </row>
    <row r="827" customFormat="false" ht="17" hidden="false" customHeight="false" outlineLevel="0" collapsed="false">
      <c r="A827" s="33" t="s">
        <v>2310</v>
      </c>
      <c r="B827" s="98" t="n">
        <v>2</v>
      </c>
      <c r="C827" s="88" t="n">
        <v>207</v>
      </c>
      <c r="D827" s="30" t="s">
        <v>283</v>
      </c>
    </row>
    <row r="828" customFormat="false" ht="17" hidden="false" customHeight="false" outlineLevel="0" collapsed="false">
      <c r="A828" s="94" t="s">
        <v>2309</v>
      </c>
      <c r="B828" s="102" t="s">
        <v>2313</v>
      </c>
      <c r="C828" s="88" t="n">
        <v>5117</v>
      </c>
      <c r="D828" s="30" t="s">
        <v>764</v>
      </c>
    </row>
    <row r="829" customFormat="false" ht="17" hidden="false" customHeight="false" outlineLevel="0" collapsed="false">
      <c r="A829" s="94" t="s">
        <v>2309</v>
      </c>
      <c r="B829" s="102" t="n">
        <v>11</v>
      </c>
      <c r="C829" s="88" t="n">
        <v>4112</v>
      </c>
      <c r="D829" s="30" t="s">
        <v>542</v>
      </c>
    </row>
    <row r="830" customFormat="false" ht="17" hidden="false" customHeight="false" outlineLevel="0" collapsed="false">
      <c r="A830" s="94" t="s">
        <v>2310</v>
      </c>
      <c r="B830" s="102" t="n">
        <v>26</v>
      </c>
      <c r="C830" s="88" t="n">
        <v>2627</v>
      </c>
      <c r="D830" s="30" t="s">
        <v>1197</v>
      </c>
    </row>
    <row r="831" customFormat="false" ht="17" hidden="false" customHeight="false" outlineLevel="0" collapsed="false">
      <c r="A831" s="94" t="s">
        <v>2311</v>
      </c>
      <c r="B831" s="102" t="s">
        <v>8</v>
      </c>
      <c r="C831" s="88" t="n">
        <v>5519</v>
      </c>
      <c r="D831" s="30" t="s">
        <v>858</v>
      </c>
    </row>
    <row r="832" customFormat="false" ht="17" hidden="false" customHeight="false" outlineLevel="0" collapsed="false">
      <c r="A832" s="94" t="s">
        <v>2310</v>
      </c>
      <c r="B832" s="103" t="n">
        <v>9</v>
      </c>
      <c r="C832" s="104" t="n">
        <v>922</v>
      </c>
      <c r="D832" s="30" t="s">
        <v>958</v>
      </c>
    </row>
    <row r="833" customFormat="false" ht="17" hidden="false" customHeight="false" outlineLevel="0" collapsed="false">
      <c r="A833" s="94" t="s">
        <v>2310</v>
      </c>
      <c r="B833" s="102" t="n">
        <v>26</v>
      </c>
      <c r="C833" s="96" t="n">
        <v>2633</v>
      </c>
      <c r="D833" s="30" t="s">
        <v>1463</v>
      </c>
    </row>
    <row r="834" customFormat="false" ht="17" hidden="false" customHeight="false" outlineLevel="0" collapsed="false">
      <c r="A834" s="94" t="s">
        <v>2309</v>
      </c>
      <c r="B834" s="102" t="n">
        <v>9</v>
      </c>
      <c r="C834" s="88" t="n">
        <v>3909</v>
      </c>
      <c r="D834" s="30" t="s">
        <v>406</v>
      </c>
    </row>
    <row r="835" customFormat="false" ht="17" hidden="false" customHeight="false" outlineLevel="0" collapsed="false">
      <c r="A835" s="94" t="s">
        <v>2309</v>
      </c>
      <c r="B835" s="102" t="n">
        <v>11</v>
      </c>
      <c r="C835" s="88" t="n">
        <v>4144</v>
      </c>
      <c r="D835" s="30" t="s">
        <v>1945</v>
      </c>
    </row>
    <row r="836" customFormat="false" ht="17" hidden="false" customHeight="false" outlineLevel="0" collapsed="false">
      <c r="A836" s="94" t="s">
        <v>2310</v>
      </c>
      <c r="B836" s="103" t="n">
        <v>8</v>
      </c>
      <c r="C836" s="104" t="n">
        <v>805</v>
      </c>
      <c r="D836" s="30" t="s">
        <v>199</v>
      </c>
    </row>
    <row r="837" customFormat="false" ht="17" hidden="false" customHeight="false" outlineLevel="0" collapsed="false">
      <c r="A837" s="94" t="s">
        <v>2310</v>
      </c>
      <c r="B837" s="95" t="n">
        <v>20</v>
      </c>
      <c r="C837" s="96" t="n">
        <v>2048</v>
      </c>
      <c r="D837" s="30" t="s">
        <v>2072</v>
      </c>
    </row>
    <row r="838" customFormat="false" ht="17" hidden="false" customHeight="false" outlineLevel="0" collapsed="false">
      <c r="A838" s="94" t="s">
        <v>2309</v>
      </c>
      <c r="B838" s="102" t="n">
        <v>9</v>
      </c>
      <c r="C838" s="88" t="n">
        <v>3940</v>
      </c>
      <c r="D838" s="30" t="s">
        <v>1777</v>
      </c>
    </row>
    <row r="839" customFormat="false" ht="17" hidden="false" customHeight="false" outlineLevel="0" collapsed="false">
      <c r="A839" s="94" t="s">
        <v>2310</v>
      </c>
      <c r="B839" s="103" t="n">
        <v>10</v>
      </c>
      <c r="C839" s="96" t="n">
        <v>1025</v>
      </c>
      <c r="D839" s="30" t="s">
        <v>1091</v>
      </c>
    </row>
    <row r="840" customFormat="false" ht="17" hidden="false" customHeight="false" outlineLevel="0" collapsed="false">
      <c r="A840" s="94" t="s">
        <v>2310</v>
      </c>
      <c r="B840" s="95" t="n">
        <v>15</v>
      </c>
      <c r="C840" s="88" t="n">
        <v>1528</v>
      </c>
      <c r="D840" s="30" t="s">
        <v>1231</v>
      </c>
    </row>
    <row r="841" customFormat="false" ht="17" hidden="false" customHeight="false" outlineLevel="0" collapsed="false">
      <c r="A841" s="94" t="s">
        <v>2310</v>
      </c>
      <c r="B841" s="95" t="n">
        <v>12</v>
      </c>
      <c r="C841" s="88" t="n">
        <v>1238</v>
      </c>
      <c r="D841" s="30" t="s">
        <v>1669</v>
      </c>
    </row>
    <row r="842" customFormat="false" ht="17" hidden="false" customHeight="false" outlineLevel="0" collapsed="false">
      <c r="A842" s="94" t="s">
        <v>2309</v>
      </c>
      <c r="B842" s="102" t="n">
        <v>7</v>
      </c>
      <c r="C842" s="88" t="n">
        <v>3708</v>
      </c>
      <c r="D842" s="30" t="s">
        <v>359</v>
      </c>
    </row>
    <row r="843" customFormat="false" ht="17" hidden="false" customHeight="false" outlineLevel="0" collapsed="false">
      <c r="A843" s="94" t="s">
        <v>2310</v>
      </c>
      <c r="B843" s="95" t="n">
        <v>22</v>
      </c>
      <c r="C843" s="88" t="n">
        <v>2207</v>
      </c>
      <c r="D843" s="30" t="s">
        <v>2341</v>
      </c>
    </row>
    <row r="844" customFormat="false" ht="17" hidden="false" customHeight="false" outlineLevel="0" collapsed="false">
      <c r="A844" s="94" t="s">
        <v>2309</v>
      </c>
      <c r="B844" s="99" t="n">
        <v>2</v>
      </c>
      <c r="C844" s="100" t="n">
        <v>3225</v>
      </c>
      <c r="D844" s="101" t="s">
        <v>1109</v>
      </c>
    </row>
    <row r="845" customFormat="false" ht="17" hidden="false" customHeight="false" outlineLevel="0" collapsed="false">
      <c r="A845" s="94" t="s">
        <v>2310</v>
      </c>
      <c r="B845" s="102" t="n">
        <v>17</v>
      </c>
      <c r="C845" s="88" t="n">
        <v>1718</v>
      </c>
      <c r="D845" s="30" t="s">
        <v>788</v>
      </c>
    </row>
    <row r="846" customFormat="false" ht="17" hidden="false" customHeight="false" outlineLevel="0" collapsed="false">
      <c r="A846" s="94" t="s">
        <v>2310</v>
      </c>
      <c r="B846" s="102" t="n">
        <v>5</v>
      </c>
      <c r="C846" s="88" t="n">
        <v>510</v>
      </c>
      <c r="D846" s="30" t="s">
        <v>421</v>
      </c>
    </row>
    <row r="847" customFormat="false" ht="17" hidden="false" customHeight="false" outlineLevel="0" collapsed="false">
      <c r="A847" s="94" t="s">
        <v>2310</v>
      </c>
      <c r="B847" s="95" t="n">
        <v>10</v>
      </c>
      <c r="C847" s="96" t="n">
        <v>1028</v>
      </c>
      <c r="D847" s="30" t="s">
        <v>1226</v>
      </c>
    </row>
    <row r="848" customFormat="false" ht="17" hidden="false" customHeight="false" outlineLevel="0" collapsed="false">
      <c r="A848" s="94" t="s">
        <v>2309</v>
      </c>
      <c r="B848" s="102" t="n">
        <v>9</v>
      </c>
      <c r="C848" s="88" t="n">
        <v>3939</v>
      </c>
      <c r="D848" s="30" t="s">
        <v>1735</v>
      </c>
    </row>
    <row r="849" customFormat="false" ht="17" hidden="false" customHeight="false" outlineLevel="0" collapsed="false">
      <c r="A849" s="94" t="s">
        <v>2309</v>
      </c>
      <c r="B849" s="102" t="n">
        <v>8</v>
      </c>
      <c r="C849" s="88" t="n">
        <v>3844</v>
      </c>
      <c r="D849" s="30" t="s">
        <v>1942</v>
      </c>
    </row>
    <row r="850" customFormat="false" ht="17" hidden="false" customHeight="false" outlineLevel="0" collapsed="false">
      <c r="A850" s="94" t="s">
        <v>2310</v>
      </c>
      <c r="B850" s="95" t="n">
        <v>12</v>
      </c>
      <c r="C850" s="88" t="n">
        <v>1205</v>
      </c>
      <c r="D850" s="30" t="s">
        <v>203</v>
      </c>
    </row>
    <row r="851" customFormat="false" ht="17" hidden="false" customHeight="false" outlineLevel="0" collapsed="false">
      <c r="A851" s="94" t="s">
        <v>2309</v>
      </c>
      <c r="B851" s="99" t="n">
        <v>1</v>
      </c>
      <c r="C851" s="100" t="n">
        <v>3124</v>
      </c>
      <c r="D851" s="101" t="s">
        <v>1064</v>
      </c>
    </row>
    <row r="852" customFormat="false" ht="17" hidden="false" customHeight="false" outlineLevel="0" collapsed="false">
      <c r="A852" s="94" t="s">
        <v>2310</v>
      </c>
      <c r="B852" s="95" t="n">
        <v>2</v>
      </c>
      <c r="C852" s="88" t="n">
        <v>244</v>
      </c>
      <c r="D852" s="30" t="s">
        <v>1910</v>
      </c>
    </row>
    <row r="853" customFormat="false" ht="17" hidden="false" customHeight="false" outlineLevel="0" collapsed="false">
      <c r="A853" s="94" t="s">
        <v>2311</v>
      </c>
      <c r="B853" s="102" t="s">
        <v>5</v>
      </c>
      <c r="C853" s="88" t="n">
        <v>5231</v>
      </c>
      <c r="D853" s="30" t="s">
        <v>1387</v>
      </c>
    </row>
    <row r="854" customFormat="false" ht="17" hidden="false" customHeight="false" outlineLevel="0" collapsed="false">
      <c r="A854" s="94" t="s">
        <v>2310</v>
      </c>
      <c r="B854" s="95" t="n">
        <v>23</v>
      </c>
      <c r="C854" s="88" t="n">
        <v>2338</v>
      </c>
      <c r="D854" s="30" t="s">
        <v>1680</v>
      </c>
    </row>
    <row r="855" customFormat="false" ht="17" hidden="false" customHeight="false" outlineLevel="0" collapsed="false">
      <c r="A855" s="94" t="s">
        <v>2309</v>
      </c>
      <c r="B855" s="102" t="n">
        <v>5</v>
      </c>
      <c r="C855" s="88" t="n">
        <v>3518</v>
      </c>
      <c r="D855" s="30" t="s">
        <v>802</v>
      </c>
    </row>
    <row r="856" customFormat="false" ht="17" hidden="false" customHeight="false" outlineLevel="0" collapsed="false">
      <c r="A856" s="94" t="s">
        <v>2311</v>
      </c>
      <c r="B856" s="102" t="s">
        <v>8</v>
      </c>
      <c r="C856" s="88" t="n">
        <v>5525</v>
      </c>
      <c r="D856" s="30" t="s">
        <v>1123</v>
      </c>
    </row>
    <row r="857" customFormat="false" ht="17" hidden="false" customHeight="false" outlineLevel="0" collapsed="false">
      <c r="A857" s="94" t="s">
        <v>2310</v>
      </c>
      <c r="B857" s="95" t="n">
        <v>13</v>
      </c>
      <c r="C857" s="88" t="n">
        <v>1302</v>
      </c>
      <c r="D857" s="30" t="s">
        <v>69</v>
      </c>
    </row>
    <row r="858" customFormat="false" ht="17" hidden="false" customHeight="false" outlineLevel="0" collapsed="false">
      <c r="A858" s="94" t="s">
        <v>2311</v>
      </c>
      <c r="B858" s="102" t="s">
        <v>11</v>
      </c>
      <c r="C858" s="88" t="n">
        <v>5819</v>
      </c>
      <c r="D858" s="30" t="s">
        <v>861</v>
      </c>
    </row>
    <row r="859" customFormat="false" ht="17" hidden="false" customHeight="false" outlineLevel="0" collapsed="false">
      <c r="A859" s="94" t="s">
        <v>2310</v>
      </c>
      <c r="B859" s="95" t="n">
        <v>22</v>
      </c>
      <c r="C859" s="88" t="n">
        <v>2216</v>
      </c>
      <c r="D859" s="30" t="s">
        <v>704</v>
      </c>
    </row>
    <row r="860" customFormat="false" ht="17" hidden="false" customHeight="false" outlineLevel="0" collapsed="false">
      <c r="A860" s="94" t="s">
        <v>2309</v>
      </c>
      <c r="B860" s="102" t="n">
        <v>5</v>
      </c>
      <c r="C860" s="88" t="n">
        <v>3509</v>
      </c>
      <c r="D860" s="30" t="s">
        <v>402</v>
      </c>
    </row>
    <row r="861" customFormat="false" ht="17" hidden="false" customHeight="false" outlineLevel="0" collapsed="false">
      <c r="A861" s="33" t="s">
        <v>2310</v>
      </c>
      <c r="B861" s="37" t="n">
        <v>2</v>
      </c>
      <c r="C861" s="120" t="n">
        <v>247</v>
      </c>
      <c r="D861" s="30" t="s">
        <v>1105</v>
      </c>
    </row>
    <row r="862" customFormat="false" ht="17" hidden="false" customHeight="false" outlineLevel="0" collapsed="false">
      <c r="A862" s="94" t="s">
        <v>2310</v>
      </c>
      <c r="B862" s="95" t="n">
        <v>24</v>
      </c>
      <c r="C862" s="120" t="n">
        <v>2425</v>
      </c>
      <c r="D862" s="34" t="s">
        <v>1105</v>
      </c>
    </row>
    <row r="863" customFormat="false" ht="17" hidden="false" customHeight="false" outlineLevel="0" collapsed="false">
      <c r="A863" s="94" t="s">
        <v>2309</v>
      </c>
      <c r="B863" s="102" t="n">
        <v>6</v>
      </c>
      <c r="C863" s="88" t="n">
        <v>3620</v>
      </c>
      <c r="D863" s="30" t="s">
        <v>892</v>
      </c>
    </row>
    <row r="864" customFormat="false" ht="17" hidden="false" customHeight="false" outlineLevel="0" collapsed="false">
      <c r="A864" s="94" t="s">
        <v>2310</v>
      </c>
      <c r="B864" s="95" t="n">
        <v>12</v>
      </c>
      <c r="C864" s="88" t="n">
        <v>1201</v>
      </c>
      <c r="D864" s="30" t="s">
        <v>23</v>
      </c>
    </row>
    <row r="865" customFormat="false" ht="17" hidden="false" customHeight="false" outlineLevel="0" collapsed="false">
      <c r="A865" s="94" t="s">
        <v>2310</v>
      </c>
      <c r="B865" s="102" t="n">
        <v>18</v>
      </c>
      <c r="C865" s="88" t="n">
        <v>1815</v>
      </c>
      <c r="D865" s="30" t="s">
        <v>655</v>
      </c>
    </row>
    <row r="866" customFormat="false" ht="17" hidden="false" customHeight="false" outlineLevel="0" collapsed="false">
      <c r="A866" s="94" t="s">
        <v>2310</v>
      </c>
      <c r="B866" s="95" t="n">
        <v>10</v>
      </c>
      <c r="C866" s="96" t="n">
        <v>1029</v>
      </c>
      <c r="D866" s="30" t="s">
        <v>1270</v>
      </c>
    </row>
    <row r="867" customFormat="false" ht="17" hidden="false" customHeight="false" outlineLevel="0" collapsed="false">
      <c r="A867" s="94" t="s">
        <v>2311</v>
      </c>
      <c r="B867" s="102" t="s">
        <v>5</v>
      </c>
      <c r="C867" s="88" t="n">
        <v>5237</v>
      </c>
      <c r="D867" s="30" t="s">
        <v>1652</v>
      </c>
    </row>
    <row r="868" customFormat="false" ht="17" hidden="false" customHeight="false" outlineLevel="0" collapsed="false">
      <c r="A868" s="94" t="s">
        <v>2309</v>
      </c>
      <c r="B868" s="99" t="n">
        <v>1</v>
      </c>
      <c r="C868" s="100" t="n">
        <v>3111</v>
      </c>
      <c r="D868" s="114" t="s">
        <v>488</v>
      </c>
    </row>
    <row r="869" customFormat="false" ht="17" hidden="false" customHeight="false" outlineLevel="0" collapsed="false">
      <c r="A869" s="94" t="s">
        <v>2310</v>
      </c>
      <c r="B869" s="102" t="n">
        <v>26</v>
      </c>
      <c r="C869" s="88" t="n">
        <v>2625</v>
      </c>
      <c r="D869" s="30" t="s">
        <v>1107</v>
      </c>
    </row>
    <row r="870" customFormat="false" ht="17" hidden="false" customHeight="false" outlineLevel="0" collapsed="false">
      <c r="A870" s="94" t="s">
        <v>2310</v>
      </c>
      <c r="B870" s="95" t="n">
        <v>13</v>
      </c>
      <c r="C870" s="88" t="n">
        <v>1307</v>
      </c>
      <c r="D870" s="30" t="s">
        <v>294</v>
      </c>
    </row>
    <row r="871" customFormat="false" ht="17" hidden="false" customHeight="false" outlineLevel="0" collapsed="false">
      <c r="A871" s="94" t="s">
        <v>2310</v>
      </c>
      <c r="B871" s="102" t="n">
        <v>16</v>
      </c>
      <c r="C871" s="88" t="n">
        <v>1654</v>
      </c>
      <c r="D871" s="30" t="s">
        <v>2235</v>
      </c>
    </row>
    <row r="872" customFormat="false" ht="17" hidden="false" customHeight="false" outlineLevel="0" collapsed="false">
      <c r="A872" s="94" t="s">
        <v>2311</v>
      </c>
      <c r="B872" s="102" t="s">
        <v>11</v>
      </c>
      <c r="C872" s="88" t="n">
        <v>5826</v>
      </c>
      <c r="D872" s="30" t="s">
        <v>1171</v>
      </c>
    </row>
    <row r="873" customFormat="false" ht="17" hidden="false" customHeight="false" outlineLevel="0" collapsed="false">
      <c r="A873" s="94" t="s">
        <v>2310</v>
      </c>
      <c r="B873" s="95" t="n">
        <v>22</v>
      </c>
      <c r="C873" s="88" t="n">
        <v>2233</v>
      </c>
      <c r="D873" s="30" t="s">
        <v>1459</v>
      </c>
    </row>
    <row r="874" customFormat="false" ht="17" hidden="false" customHeight="false" outlineLevel="0" collapsed="false">
      <c r="A874" s="94" t="s">
        <v>2311</v>
      </c>
      <c r="B874" s="102" t="s">
        <v>11</v>
      </c>
      <c r="C874" s="88" t="n">
        <v>5806</v>
      </c>
      <c r="D874" s="30" t="s">
        <v>281</v>
      </c>
    </row>
    <row r="875" customFormat="false" ht="17" hidden="false" customHeight="false" outlineLevel="0" collapsed="false">
      <c r="A875" s="94" t="s">
        <v>2309</v>
      </c>
      <c r="B875" s="102" t="s">
        <v>2313</v>
      </c>
      <c r="C875" s="88" t="n">
        <v>5110</v>
      </c>
      <c r="D875" s="30" t="s">
        <v>454</v>
      </c>
    </row>
    <row r="876" customFormat="false" ht="17" hidden="false" customHeight="false" outlineLevel="0" collapsed="false">
      <c r="A876" s="94" t="s">
        <v>2310</v>
      </c>
      <c r="B876" s="95" t="n">
        <v>12</v>
      </c>
      <c r="C876" s="96" t="n">
        <v>1248</v>
      </c>
      <c r="D876" s="30" t="s">
        <v>2064</v>
      </c>
    </row>
    <row r="877" customFormat="false" ht="17" hidden="false" customHeight="false" outlineLevel="0" collapsed="false">
      <c r="A877" s="94" t="s">
        <v>2310</v>
      </c>
      <c r="B877" s="99" t="n">
        <v>19</v>
      </c>
      <c r="C877" s="96" t="n">
        <v>1927</v>
      </c>
      <c r="D877" s="30" t="s">
        <v>1190</v>
      </c>
    </row>
    <row r="878" customFormat="false" ht="17" hidden="false" customHeight="false" outlineLevel="0" collapsed="false">
      <c r="A878" s="94" t="s">
        <v>2310</v>
      </c>
      <c r="B878" s="95" t="n">
        <v>14</v>
      </c>
      <c r="C878" s="88" t="n">
        <v>1401</v>
      </c>
      <c r="D878" s="30" t="s">
        <v>25</v>
      </c>
    </row>
    <row r="879" customFormat="false" ht="17" hidden="false" customHeight="false" outlineLevel="0" collapsed="false">
      <c r="A879" s="94" t="s">
        <v>2310</v>
      </c>
      <c r="B879" s="103" t="n">
        <v>7</v>
      </c>
      <c r="C879" s="104" t="n">
        <v>734</v>
      </c>
      <c r="D879" s="30" t="s">
        <v>1489</v>
      </c>
    </row>
    <row r="880" customFormat="false" ht="17" hidden="false" customHeight="false" outlineLevel="0" collapsed="false">
      <c r="A880" s="94" t="s">
        <v>2310</v>
      </c>
      <c r="B880" s="102" t="n">
        <v>26</v>
      </c>
      <c r="C880" s="88" t="n">
        <v>2639</v>
      </c>
      <c r="D880" s="30" t="s">
        <v>1726</v>
      </c>
    </row>
    <row r="881" customFormat="false" ht="17" hidden="false" customHeight="false" outlineLevel="0" collapsed="false">
      <c r="A881" s="94" t="s">
        <v>2310</v>
      </c>
      <c r="B881" s="99" t="n">
        <v>1</v>
      </c>
      <c r="C881" s="88" t="n">
        <v>117</v>
      </c>
      <c r="D881" s="30" t="s">
        <v>727</v>
      </c>
    </row>
    <row r="882" customFormat="false" ht="17" hidden="false" customHeight="false" outlineLevel="0" collapsed="false">
      <c r="A882" s="94" t="s">
        <v>2309</v>
      </c>
      <c r="B882" s="102" t="n">
        <v>11</v>
      </c>
      <c r="C882" s="88" t="n">
        <v>4117</v>
      </c>
      <c r="D882" s="30" t="s">
        <v>763</v>
      </c>
    </row>
    <row r="883" customFormat="false" ht="17" hidden="false" customHeight="false" outlineLevel="0" collapsed="false">
      <c r="A883" s="94" t="s">
        <v>2311</v>
      </c>
      <c r="B883" s="102" t="s">
        <v>8</v>
      </c>
      <c r="C883" s="88" t="n">
        <v>5543</v>
      </c>
      <c r="D883" s="30" t="s">
        <v>1907</v>
      </c>
    </row>
    <row r="884" customFormat="false" ht="17" hidden="false" customHeight="false" outlineLevel="0" collapsed="false">
      <c r="A884" s="94" t="s">
        <v>2309</v>
      </c>
      <c r="B884" s="102" t="n">
        <v>8</v>
      </c>
      <c r="C884" s="88" t="n">
        <v>3829</v>
      </c>
      <c r="D884" s="30" t="s">
        <v>1294</v>
      </c>
    </row>
    <row r="885" customFormat="false" ht="17" hidden="false" customHeight="false" outlineLevel="0" collapsed="false">
      <c r="A885" s="94" t="s">
        <v>2309</v>
      </c>
      <c r="B885" s="99" t="n">
        <v>4</v>
      </c>
      <c r="C885" s="88" t="n">
        <v>3445</v>
      </c>
      <c r="D885" s="30" t="s">
        <v>1977</v>
      </c>
    </row>
    <row r="886" customFormat="false" ht="17" hidden="false" customHeight="false" outlineLevel="0" collapsed="false">
      <c r="A886" s="94" t="s">
        <v>2309</v>
      </c>
      <c r="B886" s="102" t="n">
        <v>7</v>
      </c>
      <c r="C886" s="88" t="n">
        <v>3744</v>
      </c>
      <c r="D886" s="30" t="s">
        <v>1941</v>
      </c>
    </row>
    <row r="887" customFormat="false" ht="17" hidden="false" customHeight="false" outlineLevel="0" collapsed="false">
      <c r="A887" s="94" t="s">
        <v>2310</v>
      </c>
      <c r="B887" s="103" t="n">
        <v>7</v>
      </c>
      <c r="C887" s="104" t="n">
        <v>733</v>
      </c>
      <c r="D887" s="30" t="s">
        <v>1444</v>
      </c>
    </row>
    <row r="888" customFormat="false" ht="17" hidden="false" customHeight="false" outlineLevel="0" collapsed="false">
      <c r="A888" s="94" t="s">
        <v>2311</v>
      </c>
      <c r="B888" s="102" t="s">
        <v>8</v>
      </c>
      <c r="C888" s="88" t="n">
        <v>5521</v>
      </c>
      <c r="D888" s="30" t="s">
        <v>946</v>
      </c>
    </row>
    <row r="889" customFormat="false" ht="17" hidden="false" customHeight="false" outlineLevel="0" collapsed="false">
      <c r="A889" s="94" t="s">
        <v>2310</v>
      </c>
      <c r="B889" s="103" t="n">
        <v>8</v>
      </c>
      <c r="C889" s="104" t="n">
        <v>841</v>
      </c>
      <c r="D889" s="30" t="s">
        <v>1792</v>
      </c>
    </row>
    <row r="890" customFormat="false" ht="17" hidden="false" customHeight="false" outlineLevel="0" collapsed="false">
      <c r="A890" s="94" t="s">
        <v>2310</v>
      </c>
      <c r="B890" s="95" t="n">
        <v>2</v>
      </c>
      <c r="C890" s="88" t="n">
        <v>241</v>
      </c>
      <c r="D890" s="30" t="s">
        <v>1786</v>
      </c>
    </row>
    <row r="891" customFormat="false" ht="17" hidden="false" customHeight="false" outlineLevel="0" collapsed="false">
      <c r="A891" s="94" t="s">
        <v>2309</v>
      </c>
      <c r="B891" s="102" t="n">
        <v>8</v>
      </c>
      <c r="C891" s="88" t="n">
        <v>3830</v>
      </c>
      <c r="D891" s="30" t="s">
        <v>1337</v>
      </c>
    </row>
    <row r="892" customFormat="false" ht="17" hidden="false" customHeight="false" outlineLevel="0" collapsed="false">
      <c r="A892" s="94" t="s">
        <v>2311</v>
      </c>
      <c r="B892" s="102" t="s">
        <v>7</v>
      </c>
      <c r="C892" s="88" t="n">
        <v>5412</v>
      </c>
      <c r="D892" s="30" t="s">
        <v>546</v>
      </c>
    </row>
    <row r="893" customFormat="false" ht="17" hidden="false" customHeight="false" outlineLevel="0" collapsed="false">
      <c r="A893" s="94" t="s">
        <v>2311</v>
      </c>
      <c r="B893" s="102" t="s">
        <v>7</v>
      </c>
      <c r="C893" s="88" t="n">
        <v>5410</v>
      </c>
      <c r="D893" s="30" t="s">
        <v>2342</v>
      </c>
    </row>
    <row r="894" customFormat="false" ht="17" hidden="false" customHeight="false" outlineLevel="0" collapsed="false">
      <c r="A894" s="94" t="s">
        <v>2309</v>
      </c>
      <c r="B894" s="102" t="n">
        <v>9</v>
      </c>
      <c r="C894" s="88" t="n">
        <v>3932</v>
      </c>
      <c r="D894" s="30" t="s">
        <v>2343</v>
      </c>
    </row>
    <row r="895" customFormat="false" ht="17" hidden="false" customHeight="false" outlineLevel="0" collapsed="false">
      <c r="A895" s="94" t="s">
        <v>2309</v>
      </c>
      <c r="B895" s="102" t="n">
        <v>11</v>
      </c>
      <c r="C895" s="88" t="n">
        <v>4125</v>
      </c>
      <c r="D895" s="30" t="s">
        <v>1118</v>
      </c>
    </row>
    <row r="896" customFormat="false" ht="17" hidden="false" customHeight="false" outlineLevel="0" collapsed="false">
      <c r="A896" s="94" t="s">
        <v>2310</v>
      </c>
      <c r="B896" s="95" t="n">
        <v>11</v>
      </c>
      <c r="C896" s="88" t="n">
        <v>1131</v>
      </c>
      <c r="D896" s="30" t="s">
        <v>1359</v>
      </c>
    </row>
    <row r="897" customFormat="false" ht="17" hidden="false" customHeight="false" outlineLevel="0" collapsed="false">
      <c r="A897" s="94" t="s">
        <v>2310</v>
      </c>
      <c r="B897" s="95" t="n">
        <v>10</v>
      </c>
      <c r="C897" s="96" t="n">
        <v>1030</v>
      </c>
      <c r="D897" s="30" t="s">
        <v>1313</v>
      </c>
    </row>
    <row r="898" customFormat="false" ht="17" hidden="false" customHeight="false" outlineLevel="0" collapsed="false">
      <c r="A898" s="94" t="s">
        <v>2310</v>
      </c>
      <c r="B898" s="95" t="n">
        <v>19</v>
      </c>
      <c r="C898" s="96" t="n">
        <v>1909</v>
      </c>
      <c r="D898" s="30" t="s">
        <v>390</v>
      </c>
    </row>
    <row r="899" customFormat="false" ht="17" hidden="false" customHeight="false" outlineLevel="0" collapsed="false">
      <c r="A899" s="94" t="s">
        <v>2311</v>
      </c>
      <c r="B899" s="102" t="s">
        <v>7</v>
      </c>
      <c r="C899" s="88" t="n">
        <v>5404</v>
      </c>
      <c r="D899" s="30" t="s">
        <v>187</v>
      </c>
    </row>
    <row r="900" customFormat="false" ht="17" hidden="false" customHeight="false" outlineLevel="0" collapsed="false">
      <c r="A900" s="94" t="s">
        <v>2310</v>
      </c>
      <c r="B900" s="99" t="n">
        <v>1</v>
      </c>
      <c r="C900" s="88" t="n">
        <v>118</v>
      </c>
      <c r="D900" s="30" t="s">
        <v>772</v>
      </c>
    </row>
    <row r="901" customFormat="false" ht="17" hidden="false" customHeight="false" outlineLevel="0" collapsed="false">
      <c r="A901" s="94" t="s">
        <v>2310</v>
      </c>
      <c r="B901" s="102" t="n">
        <v>17</v>
      </c>
      <c r="C901" s="88" t="n">
        <v>1720</v>
      </c>
      <c r="D901" s="30" t="s">
        <v>877</v>
      </c>
    </row>
    <row r="902" customFormat="false" ht="17" hidden="false" customHeight="false" outlineLevel="0" collapsed="false">
      <c r="A902" s="107" t="s">
        <v>2310</v>
      </c>
      <c r="B902" s="110" t="n">
        <v>8</v>
      </c>
      <c r="C902" s="104" t="n">
        <v>849</v>
      </c>
      <c r="D902" s="30" t="s">
        <v>2092</v>
      </c>
    </row>
    <row r="903" customFormat="false" ht="17" hidden="false" customHeight="false" outlineLevel="0" collapsed="false">
      <c r="A903" s="94" t="s">
        <v>2310</v>
      </c>
      <c r="B903" s="99" t="n">
        <v>3</v>
      </c>
      <c r="C903" s="88" t="n">
        <v>342</v>
      </c>
      <c r="D903" s="30" t="s">
        <v>1829</v>
      </c>
    </row>
    <row r="904" customFormat="false" ht="17" hidden="false" customHeight="false" outlineLevel="0" collapsed="false">
      <c r="A904" s="94" t="s">
        <v>2310</v>
      </c>
      <c r="B904" s="103" t="n">
        <v>6</v>
      </c>
      <c r="C904" s="88" t="n">
        <v>636</v>
      </c>
      <c r="D904" s="30" t="s">
        <v>1577</v>
      </c>
    </row>
    <row r="905" customFormat="false" ht="17" hidden="false" customHeight="false" outlineLevel="0" collapsed="false">
      <c r="A905" s="94" t="s">
        <v>2309</v>
      </c>
      <c r="B905" s="102" t="n">
        <v>9</v>
      </c>
      <c r="C905" s="88" t="n">
        <v>3925</v>
      </c>
      <c r="D905" s="30" t="s">
        <v>1116</v>
      </c>
    </row>
    <row r="906" customFormat="false" ht="17" hidden="false" customHeight="false" outlineLevel="0" collapsed="false">
      <c r="A906" s="94" t="s">
        <v>2311</v>
      </c>
      <c r="B906" s="102" t="s">
        <v>5</v>
      </c>
      <c r="C906" s="88" t="n">
        <v>5202</v>
      </c>
      <c r="D906" s="30" t="s">
        <v>95</v>
      </c>
    </row>
    <row r="907" customFormat="false" ht="17" hidden="false" customHeight="false" outlineLevel="0" collapsed="false">
      <c r="A907" s="94" t="s">
        <v>2309</v>
      </c>
      <c r="B907" s="102" t="n">
        <v>7</v>
      </c>
      <c r="C907" s="88" t="n">
        <v>3702</v>
      </c>
      <c r="D907" s="30" t="s">
        <v>89</v>
      </c>
    </row>
    <row r="908" customFormat="false" ht="17" hidden="false" customHeight="false" outlineLevel="0" collapsed="false">
      <c r="A908" s="94" t="s">
        <v>2309</v>
      </c>
      <c r="B908" s="102" t="n">
        <v>11</v>
      </c>
      <c r="C908" s="88" t="n">
        <v>4106</v>
      </c>
      <c r="D908" s="30" t="s">
        <v>273</v>
      </c>
    </row>
    <row r="909" customFormat="false" ht="17" hidden="false" customHeight="false" outlineLevel="0" collapsed="false">
      <c r="A909" s="94" t="s">
        <v>2310</v>
      </c>
      <c r="B909" s="95" t="n">
        <v>10</v>
      </c>
      <c r="C909" s="96" t="n">
        <v>1014</v>
      </c>
      <c r="D909" s="30" t="s">
        <v>602</v>
      </c>
    </row>
    <row r="910" customFormat="false" ht="17" hidden="false" customHeight="false" outlineLevel="0" collapsed="false">
      <c r="A910" s="94" t="s">
        <v>2310</v>
      </c>
      <c r="B910" s="102" t="n">
        <v>4</v>
      </c>
      <c r="C910" s="88" t="n">
        <v>405</v>
      </c>
      <c r="D910" s="30" t="s">
        <v>195</v>
      </c>
    </row>
    <row r="911" customFormat="false" ht="17" hidden="false" customHeight="false" outlineLevel="0" collapsed="false">
      <c r="A911" s="107" t="s">
        <v>2310</v>
      </c>
      <c r="B911" s="110" t="n">
        <v>15</v>
      </c>
      <c r="C911" s="88" t="n">
        <v>1527</v>
      </c>
      <c r="D911" s="30" t="s">
        <v>1186</v>
      </c>
    </row>
    <row r="912" customFormat="false" ht="17" hidden="false" customHeight="false" outlineLevel="0" collapsed="false">
      <c r="A912" s="94" t="s">
        <v>2310</v>
      </c>
      <c r="B912" s="95" t="n">
        <v>14</v>
      </c>
      <c r="C912" s="88" t="n">
        <v>1417</v>
      </c>
      <c r="D912" s="30" t="s">
        <v>740</v>
      </c>
    </row>
    <row r="913" customFormat="false" ht="17" hidden="false" customHeight="false" outlineLevel="0" collapsed="false">
      <c r="A913" s="94" t="s">
        <v>2310</v>
      </c>
      <c r="B913" s="95" t="n">
        <v>12</v>
      </c>
      <c r="C913" s="96" t="n">
        <v>1245</v>
      </c>
      <c r="D913" s="30" t="s">
        <v>1959</v>
      </c>
    </row>
    <row r="914" customFormat="false" ht="17" hidden="false" customHeight="false" outlineLevel="0" collapsed="false">
      <c r="A914" s="94" t="s">
        <v>2310</v>
      </c>
      <c r="B914" s="103" t="n">
        <v>6</v>
      </c>
      <c r="C914" s="88" t="n">
        <v>647</v>
      </c>
      <c r="D914" s="30" t="s">
        <v>2023</v>
      </c>
    </row>
    <row r="915" customFormat="false" ht="17" hidden="false" customHeight="false" outlineLevel="0" collapsed="false">
      <c r="A915" s="94" t="s">
        <v>2310</v>
      </c>
      <c r="B915" s="103" t="n">
        <v>7</v>
      </c>
      <c r="C915" s="104" t="n">
        <v>736</v>
      </c>
      <c r="D915" s="30" t="s">
        <v>1578</v>
      </c>
    </row>
    <row r="916" customFormat="false" ht="17" hidden="false" customHeight="false" outlineLevel="0" collapsed="false">
      <c r="A916" s="94" t="s">
        <v>2310</v>
      </c>
      <c r="B916" s="102" t="n">
        <v>17</v>
      </c>
      <c r="C916" s="88" t="n">
        <v>1733</v>
      </c>
      <c r="D916" s="30" t="s">
        <v>1454</v>
      </c>
    </row>
    <row r="917" customFormat="false" ht="17" hidden="false" customHeight="false" outlineLevel="0" collapsed="false">
      <c r="A917" s="94" t="s">
        <v>2310</v>
      </c>
      <c r="B917" s="102" t="n">
        <v>17</v>
      </c>
      <c r="C917" s="88" t="n">
        <v>1751</v>
      </c>
      <c r="D917" s="30" t="s">
        <v>2166</v>
      </c>
    </row>
    <row r="918" customFormat="false" ht="17" hidden="false" customHeight="false" outlineLevel="0" collapsed="false">
      <c r="A918" s="94" t="s">
        <v>2310</v>
      </c>
      <c r="B918" s="95" t="n">
        <v>20</v>
      </c>
      <c r="C918" s="96" t="n">
        <v>2043</v>
      </c>
      <c r="D918" s="30" t="s">
        <v>1887</v>
      </c>
    </row>
    <row r="919" customFormat="false" ht="17" hidden="false" customHeight="false" outlineLevel="0" collapsed="false">
      <c r="A919" s="94" t="s">
        <v>2309</v>
      </c>
      <c r="B919" s="99" t="n">
        <v>1</v>
      </c>
      <c r="C919" s="100" t="n">
        <v>3103</v>
      </c>
      <c r="D919" s="101" t="s">
        <v>128</v>
      </c>
    </row>
    <row r="920" customFormat="false" ht="17" hidden="false" customHeight="false" outlineLevel="0" collapsed="false">
      <c r="A920" s="94" t="s">
        <v>2311</v>
      </c>
      <c r="B920" s="102" t="s">
        <v>7</v>
      </c>
      <c r="C920" s="88" t="n">
        <v>5411</v>
      </c>
      <c r="D920" s="30" t="s">
        <v>502</v>
      </c>
    </row>
    <row r="921" customFormat="false" ht="17" hidden="false" customHeight="false" outlineLevel="0" collapsed="false">
      <c r="A921" s="94" t="s">
        <v>2310</v>
      </c>
      <c r="B921" s="102" t="n">
        <v>17</v>
      </c>
      <c r="C921" s="88" t="n">
        <v>1732</v>
      </c>
      <c r="D921" s="30" t="s">
        <v>1409</v>
      </c>
    </row>
    <row r="922" customFormat="false" ht="17" hidden="false" customHeight="false" outlineLevel="0" collapsed="false">
      <c r="A922" s="94" t="s">
        <v>2309</v>
      </c>
      <c r="B922" s="102" t="n">
        <v>7</v>
      </c>
      <c r="C922" s="88" t="n">
        <v>3732</v>
      </c>
      <c r="D922" s="30" t="s">
        <v>1425</v>
      </c>
    </row>
    <row r="923" customFormat="false" ht="17" hidden="false" customHeight="false" outlineLevel="0" collapsed="false">
      <c r="A923" s="33" t="s">
        <v>2310</v>
      </c>
      <c r="B923" s="37" t="n">
        <v>14</v>
      </c>
      <c r="C923" s="88" t="n">
        <v>1411</v>
      </c>
      <c r="D923" s="30" t="s">
        <v>475</v>
      </c>
    </row>
    <row r="924" customFormat="false" ht="17" hidden="false" customHeight="false" outlineLevel="0" collapsed="false">
      <c r="A924" s="94" t="s">
        <v>2310</v>
      </c>
      <c r="B924" s="103" t="n">
        <v>7</v>
      </c>
      <c r="C924" s="104" t="n">
        <v>735</v>
      </c>
      <c r="D924" s="30" t="s">
        <v>1533</v>
      </c>
    </row>
    <row r="925" customFormat="false" ht="17" hidden="false" customHeight="false" outlineLevel="0" collapsed="false">
      <c r="A925" s="94" t="s">
        <v>2309</v>
      </c>
      <c r="B925" s="102" t="n">
        <v>11</v>
      </c>
      <c r="C925" s="88" t="n">
        <v>4116</v>
      </c>
      <c r="D925" s="30" t="s">
        <v>718</v>
      </c>
    </row>
    <row r="926" customFormat="false" ht="17" hidden="false" customHeight="false" outlineLevel="0" collapsed="false">
      <c r="A926" s="94" t="s">
        <v>2310</v>
      </c>
      <c r="B926" s="111" t="n">
        <v>20</v>
      </c>
      <c r="C926" s="96" t="n">
        <v>2034</v>
      </c>
      <c r="D926" s="30" t="s">
        <v>1502</v>
      </c>
    </row>
    <row r="927" customFormat="false" ht="17" hidden="false" customHeight="false" outlineLevel="0" collapsed="false">
      <c r="A927" s="94" t="s">
        <v>2310</v>
      </c>
      <c r="B927" s="95" t="n">
        <v>24</v>
      </c>
      <c r="C927" s="88" t="n">
        <v>2443</v>
      </c>
      <c r="D927" s="34" t="s">
        <v>1891</v>
      </c>
    </row>
    <row r="928" customFormat="false" ht="17" hidden="false" customHeight="false" outlineLevel="0" collapsed="false">
      <c r="A928" s="94" t="s">
        <v>2309</v>
      </c>
      <c r="B928" s="102" t="n">
        <v>8</v>
      </c>
      <c r="C928" s="88" t="n">
        <v>3848</v>
      </c>
      <c r="D928" s="30" t="s">
        <v>2084</v>
      </c>
    </row>
    <row r="929" customFormat="false" ht="17" hidden="false" customHeight="false" outlineLevel="0" collapsed="false">
      <c r="A929" s="94" t="s">
        <v>2309</v>
      </c>
      <c r="B929" s="102" t="n">
        <v>8</v>
      </c>
      <c r="C929" s="88" t="n">
        <v>3849</v>
      </c>
      <c r="D929" s="30" t="s">
        <v>2117</v>
      </c>
    </row>
    <row r="930" customFormat="false" ht="17" hidden="false" customHeight="false" outlineLevel="0" collapsed="false">
      <c r="A930" s="94" t="s">
        <v>2310</v>
      </c>
      <c r="B930" s="99" t="n">
        <v>3</v>
      </c>
      <c r="C930" s="88" t="n">
        <v>343</v>
      </c>
      <c r="D930" s="30" t="s">
        <v>1870</v>
      </c>
    </row>
    <row r="931" customFormat="false" ht="17" hidden="false" customHeight="false" outlineLevel="0" collapsed="false">
      <c r="A931" s="94" t="s">
        <v>2310</v>
      </c>
      <c r="B931" s="103" t="n">
        <v>8</v>
      </c>
      <c r="C931" s="104" t="n">
        <v>839</v>
      </c>
      <c r="D931" s="30" t="s">
        <v>2344</v>
      </c>
    </row>
    <row r="932" customFormat="false" ht="17" hidden="false" customHeight="false" outlineLevel="0" collapsed="false">
      <c r="A932" s="33" t="s">
        <v>2310</v>
      </c>
      <c r="B932" s="37" t="n">
        <v>21</v>
      </c>
      <c r="C932" s="88" t="n">
        <v>2137</v>
      </c>
      <c r="D932" s="30" t="s">
        <v>1634</v>
      </c>
    </row>
    <row r="933" customFormat="false" ht="17" hidden="false" customHeight="false" outlineLevel="0" collapsed="false">
      <c r="A933" s="94" t="s">
        <v>2310</v>
      </c>
      <c r="B933" s="103" t="n">
        <v>8</v>
      </c>
      <c r="C933" s="119" t="n">
        <v>853</v>
      </c>
      <c r="D933" s="30" t="s">
        <v>2210</v>
      </c>
    </row>
    <row r="934" customFormat="false" ht="17" hidden="false" customHeight="false" outlineLevel="0" collapsed="false">
      <c r="A934" s="94" t="s">
        <v>2309</v>
      </c>
      <c r="B934" s="102" t="n">
        <v>10</v>
      </c>
      <c r="C934" s="88" t="n">
        <v>4038</v>
      </c>
      <c r="D934" s="30" t="s">
        <v>1693</v>
      </c>
    </row>
    <row r="935" customFormat="false" ht="17" hidden="false" customHeight="false" outlineLevel="0" collapsed="false">
      <c r="A935" s="94" t="s">
        <v>2310</v>
      </c>
      <c r="B935" s="103" t="n">
        <v>7</v>
      </c>
      <c r="C935" s="104" t="n">
        <v>753</v>
      </c>
      <c r="D935" s="30" t="s">
        <v>2209</v>
      </c>
    </row>
    <row r="936" customFormat="false" ht="17" hidden="false" customHeight="false" outlineLevel="0" collapsed="false">
      <c r="A936" s="94" t="s">
        <v>2310</v>
      </c>
      <c r="B936" s="102" t="n">
        <v>4</v>
      </c>
      <c r="C936" s="88" t="n">
        <v>433</v>
      </c>
      <c r="D936" s="30" t="s">
        <v>1441</v>
      </c>
    </row>
    <row r="937" customFormat="false" ht="17" hidden="false" customHeight="false" outlineLevel="0" collapsed="false">
      <c r="A937" s="94" t="s">
        <v>2309</v>
      </c>
      <c r="B937" s="102" t="n">
        <v>5</v>
      </c>
      <c r="C937" s="88" t="n">
        <v>3525</v>
      </c>
      <c r="D937" s="30" t="s">
        <v>1112</v>
      </c>
    </row>
    <row r="938" customFormat="false" ht="17" hidden="false" customHeight="false" outlineLevel="0" collapsed="false">
      <c r="A938" s="33" t="s">
        <v>2310</v>
      </c>
      <c r="B938" s="98" t="n">
        <v>1</v>
      </c>
      <c r="C938" s="88" t="n">
        <v>128</v>
      </c>
      <c r="D938" s="30" t="s">
        <v>1217</v>
      </c>
    </row>
    <row r="939" customFormat="false" ht="17" hidden="false" customHeight="false" outlineLevel="0" collapsed="false">
      <c r="A939" s="94" t="s">
        <v>2310</v>
      </c>
      <c r="B939" s="103" t="n">
        <v>8</v>
      </c>
      <c r="C939" s="104" t="n">
        <v>827</v>
      </c>
      <c r="D939" s="30" t="s">
        <v>1179</v>
      </c>
    </row>
    <row r="940" customFormat="false" ht="17" hidden="false" customHeight="false" outlineLevel="0" collapsed="false">
      <c r="A940" s="94" t="s">
        <v>2310</v>
      </c>
      <c r="B940" s="102" t="n">
        <v>25</v>
      </c>
      <c r="C940" s="88" t="n">
        <v>2512</v>
      </c>
      <c r="D940" s="30" t="s">
        <v>530</v>
      </c>
    </row>
    <row r="941" customFormat="false" ht="17" hidden="false" customHeight="false" outlineLevel="0" collapsed="false">
      <c r="A941" s="94" t="s">
        <v>2310</v>
      </c>
      <c r="B941" s="95" t="n">
        <v>12</v>
      </c>
      <c r="C941" s="88" t="n">
        <v>1232</v>
      </c>
      <c r="D941" s="30" t="s">
        <v>1404</v>
      </c>
    </row>
    <row r="942" customFormat="false" ht="17" hidden="false" customHeight="false" outlineLevel="0" collapsed="false">
      <c r="A942" s="94" t="s">
        <v>2311</v>
      </c>
      <c r="B942" s="102" t="s">
        <v>6</v>
      </c>
      <c r="C942" s="88" t="n">
        <v>5333</v>
      </c>
      <c r="D942" s="30" t="s">
        <v>1477</v>
      </c>
    </row>
    <row r="943" customFormat="false" ht="17" hidden="false" customHeight="false" outlineLevel="0" collapsed="false">
      <c r="A943" s="94" t="s">
        <v>2309</v>
      </c>
      <c r="B943" s="102" t="n">
        <v>5</v>
      </c>
      <c r="C943" s="88" t="n">
        <v>3537</v>
      </c>
      <c r="D943" s="30" t="s">
        <v>1644</v>
      </c>
    </row>
    <row r="944" customFormat="false" ht="17" hidden="false" customHeight="false" outlineLevel="0" collapsed="false">
      <c r="A944" s="94" t="s">
        <v>2310</v>
      </c>
      <c r="B944" s="99" t="n">
        <v>3</v>
      </c>
      <c r="C944" s="88" t="n">
        <v>315</v>
      </c>
      <c r="D944" s="30" t="s">
        <v>640</v>
      </c>
    </row>
    <row r="945" customFormat="false" ht="17" hidden="false" customHeight="false" outlineLevel="0" collapsed="false">
      <c r="A945" s="94" t="s">
        <v>2309</v>
      </c>
      <c r="B945" s="102" t="n">
        <v>9</v>
      </c>
      <c r="C945" s="88" t="n">
        <v>3919</v>
      </c>
      <c r="D945" s="30" t="s">
        <v>851</v>
      </c>
    </row>
    <row r="946" customFormat="false" ht="17" hidden="false" customHeight="false" outlineLevel="0" collapsed="false">
      <c r="A946" s="94" t="s">
        <v>2309</v>
      </c>
      <c r="B946" s="102" t="s">
        <v>2313</v>
      </c>
      <c r="C946" s="88" t="n">
        <v>5112</v>
      </c>
      <c r="D946" s="30" t="s">
        <v>543</v>
      </c>
    </row>
    <row r="947" customFormat="false" ht="17" hidden="false" customHeight="false" outlineLevel="0" collapsed="false">
      <c r="A947" s="94" t="s">
        <v>2309</v>
      </c>
      <c r="B947" s="99" t="n">
        <v>4</v>
      </c>
      <c r="C947" s="88" t="n">
        <v>3409</v>
      </c>
      <c r="D947" s="101" t="s">
        <v>401</v>
      </c>
    </row>
    <row r="948" customFormat="false" ht="17" hidden="false" customHeight="false" outlineLevel="0" collapsed="false">
      <c r="A948" s="94" t="s">
        <v>2310</v>
      </c>
      <c r="B948" s="95" t="n">
        <v>19</v>
      </c>
      <c r="C948" s="96" t="n">
        <v>1918</v>
      </c>
      <c r="D948" s="30" t="s">
        <v>790</v>
      </c>
    </row>
    <row r="949" customFormat="false" ht="17" hidden="false" customHeight="false" outlineLevel="0" collapsed="false">
      <c r="A949" s="94" t="s">
        <v>2310</v>
      </c>
      <c r="B949" s="95" t="n">
        <v>20</v>
      </c>
      <c r="C949" s="96" t="n">
        <v>2002</v>
      </c>
      <c r="D949" s="30" t="s">
        <v>76</v>
      </c>
    </row>
    <row r="950" customFormat="false" ht="17" hidden="false" customHeight="false" outlineLevel="0" collapsed="false">
      <c r="A950" s="94" t="s">
        <v>2310</v>
      </c>
      <c r="B950" s="95" t="n">
        <v>10</v>
      </c>
      <c r="C950" s="96" t="n">
        <v>1050</v>
      </c>
      <c r="D950" s="30" t="s">
        <v>2127</v>
      </c>
    </row>
    <row r="951" customFormat="false" ht="17" hidden="false" customHeight="false" outlineLevel="0" collapsed="false">
      <c r="A951" s="94" t="s">
        <v>2309</v>
      </c>
      <c r="B951" s="102" t="n">
        <v>6</v>
      </c>
      <c r="C951" s="88" t="n">
        <v>3622</v>
      </c>
      <c r="D951" s="30" t="s">
        <v>980</v>
      </c>
    </row>
    <row r="952" customFormat="false" ht="17" hidden="false" customHeight="false" outlineLevel="0" collapsed="false">
      <c r="A952" s="94" t="s">
        <v>2310</v>
      </c>
      <c r="B952" s="103" t="n">
        <v>10</v>
      </c>
      <c r="C952" s="96" t="n">
        <v>1023</v>
      </c>
      <c r="D952" s="30" t="s">
        <v>1002</v>
      </c>
    </row>
    <row r="953" customFormat="false" ht="17" hidden="false" customHeight="false" outlineLevel="0" collapsed="false">
      <c r="A953" s="94" t="s">
        <v>2310</v>
      </c>
      <c r="B953" s="102" t="n">
        <v>25</v>
      </c>
      <c r="C953" s="88" t="n">
        <v>2501</v>
      </c>
      <c r="D953" s="30" t="s">
        <v>36</v>
      </c>
    </row>
    <row r="954" customFormat="false" ht="17" hidden="false" customHeight="false" outlineLevel="0" collapsed="false">
      <c r="A954" s="94" t="s">
        <v>2311</v>
      </c>
      <c r="B954" s="102" t="s">
        <v>5</v>
      </c>
      <c r="C954" s="88" t="n">
        <v>5204</v>
      </c>
      <c r="D954" s="30" t="s">
        <v>185</v>
      </c>
    </row>
    <row r="955" customFormat="false" ht="17" hidden="false" customHeight="false" outlineLevel="0" collapsed="false">
      <c r="A955" s="94" t="s">
        <v>2310</v>
      </c>
      <c r="B955" s="95" t="n">
        <v>22</v>
      </c>
      <c r="C955" s="88" t="n">
        <v>2213</v>
      </c>
      <c r="D955" s="30" t="s">
        <v>569</v>
      </c>
    </row>
    <row r="956" customFormat="false" ht="17" hidden="false" customHeight="false" outlineLevel="0" collapsed="false">
      <c r="A956" s="94" t="s">
        <v>2309</v>
      </c>
      <c r="B956" s="102" t="n">
        <v>8</v>
      </c>
      <c r="C956" s="88" t="n">
        <v>3827</v>
      </c>
      <c r="D956" s="30" t="s">
        <v>1205</v>
      </c>
    </row>
    <row r="957" customFormat="false" ht="17" hidden="false" customHeight="false" outlineLevel="0" collapsed="false">
      <c r="A957" s="94" t="s">
        <v>2310</v>
      </c>
      <c r="B957" s="103" t="n">
        <v>6</v>
      </c>
      <c r="C957" s="88" t="n">
        <v>630</v>
      </c>
      <c r="D957" s="33" t="s">
        <v>2345</v>
      </c>
    </row>
    <row r="958" customFormat="false" ht="17" hidden="false" customHeight="false" outlineLevel="0" collapsed="false">
      <c r="A958" s="33" t="s">
        <v>2310</v>
      </c>
      <c r="B958" s="37" t="n">
        <v>9</v>
      </c>
      <c r="C958" s="104" t="n">
        <v>939</v>
      </c>
      <c r="D958" s="30" t="s">
        <v>1709</v>
      </c>
    </row>
    <row r="959" customFormat="false" ht="17" hidden="false" customHeight="false" outlineLevel="0" collapsed="false">
      <c r="A959" s="94" t="s">
        <v>2309</v>
      </c>
      <c r="B959" s="102" t="n">
        <v>5</v>
      </c>
      <c r="C959" s="88" t="n">
        <v>3515</v>
      </c>
      <c r="D959" s="30" t="s">
        <v>668</v>
      </c>
    </row>
    <row r="960" customFormat="false" ht="17" hidden="false" customHeight="false" outlineLevel="0" collapsed="false">
      <c r="A960" s="94" t="s">
        <v>2310</v>
      </c>
      <c r="B960" s="95" t="n">
        <v>15</v>
      </c>
      <c r="C960" s="88" t="n">
        <v>1510</v>
      </c>
      <c r="D960" s="30" t="s">
        <v>431</v>
      </c>
    </row>
    <row r="961" customFormat="false" ht="17" hidden="false" customHeight="false" outlineLevel="0" collapsed="false">
      <c r="A961" s="94" t="s">
        <v>2309</v>
      </c>
      <c r="B961" s="99" t="n">
        <v>3</v>
      </c>
      <c r="C961" s="88" t="n">
        <v>3301</v>
      </c>
      <c r="D961" s="105" t="s">
        <v>40</v>
      </c>
    </row>
    <row r="962" customFormat="false" ht="17" hidden="false" customHeight="false" outlineLevel="0" collapsed="false">
      <c r="A962" s="94" t="s">
        <v>2309</v>
      </c>
      <c r="B962" s="99" t="n">
        <v>3</v>
      </c>
      <c r="C962" s="88" t="n">
        <v>3355</v>
      </c>
      <c r="D962" s="101" t="s">
        <v>40</v>
      </c>
    </row>
    <row r="963" customFormat="false" ht="17" hidden="false" customHeight="false" outlineLevel="0" collapsed="false">
      <c r="A963" s="94" t="s">
        <v>2311</v>
      </c>
      <c r="B963" s="102" t="s">
        <v>5</v>
      </c>
      <c r="C963" s="88" t="n">
        <v>5212</v>
      </c>
      <c r="D963" s="30" t="s">
        <v>544</v>
      </c>
    </row>
    <row r="964" customFormat="false" ht="17" hidden="false" customHeight="false" outlineLevel="0" collapsed="false">
      <c r="A964" s="94" t="s">
        <v>2310</v>
      </c>
      <c r="B964" s="95" t="n">
        <v>12</v>
      </c>
      <c r="C964" s="88" t="n">
        <v>1225</v>
      </c>
      <c r="D964" s="30" t="s">
        <v>1093</v>
      </c>
    </row>
    <row r="965" customFormat="false" ht="17" hidden="false" customHeight="false" outlineLevel="0" collapsed="false">
      <c r="A965" s="94" t="s">
        <v>2311</v>
      </c>
      <c r="B965" s="102" t="s">
        <v>2313</v>
      </c>
      <c r="C965" s="88" t="n">
        <v>5142</v>
      </c>
      <c r="D965" s="30" t="s">
        <v>1864</v>
      </c>
    </row>
    <row r="966" customFormat="false" ht="17" hidden="false" customHeight="false" outlineLevel="0" collapsed="false">
      <c r="A966" s="94" t="s">
        <v>2309</v>
      </c>
      <c r="B966" s="102" t="n">
        <v>7</v>
      </c>
      <c r="C966" s="88" t="n">
        <v>3745</v>
      </c>
      <c r="D966" s="30" t="s">
        <v>1980</v>
      </c>
    </row>
    <row r="967" customFormat="false" ht="17" hidden="false" customHeight="false" outlineLevel="0" collapsed="false">
      <c r="A967" s="94" t="s">
        <v>2310</v>
      </c>
      <c r="B967" s="102" t="n">
        <v>4</v>
      </c>
      <c r="C967" s="88" t="n">
        <v>430</v>
      </c>
      <c r="D967" s="30" t="s">
        <v>1308</v>
      </c>
    </row>
    <row r="968" customFormat="false" ht="17" hidden="false" customHeight="false" outlineLevel="0" collapsed="false">
      <c r="A968" s="94" t="s">
        <v>2310</v>
      </c>
      <c r="B968" s="103" t="n">
        <v>8</v>
      </c>
      <c r="C968" s="104" t="n">
        <v>816</v>
      </c>
      <c r="D968" s="30" t="s">
        <v>690</v>
      </c>
    </row>
    <row r="969" customFormat="false" ht="17" hidden="false" customHeight="false" outlineLevel="0" collapsed="false">
      <c r="A969" s="94" t="s">
        <v>2309</v>
      </c>
      <c r="B969" s="102" t="n">
        <v>7</v>
      </c>
      <c r="C969" s="88" t="n">
        <v>3723</v>
      </c>
      <c r="D969" s="30" t="s">
        <v>1025</v>
      </c>
    </row>
    <row r="970" customFormat="false" ht="17" hidden="false" customHeight="false" outlineLevel="0" collapsed="false">
      <c r="A970" s="94" t="s">
        <v>2309</v>
      </c>
      <c r="B970" s="102" t="n">
        <v>8</v>
      </c>
      <c r="C970" s="88" t="n">
        <v>3803</v>
      </c>
      <c r="D970" s="30" t="s">
        <v>135</v>
      </c>
    </row>
    <row r="971" customFormat="false" ht="17" hidden="false" customHeight="false" outlineLevel="0" collapsed="false">
      <c r="A971" s="94" t="s">
        <v>2310</v>
      </c>
      <c r="B971" s="95" t="n">
        <v>13</v>
      </c>
      <c r="C971" s="88" t="n">
        <v>1317</v>
      </c>
      <c r="D971" s="30" t="s">
        <v>739</v>
      </c>
    </row>
    <row r="972" customFormat="false" ht="17" hidden="false" customHeight="false" outlineLevel="0" collapsed="false">
      <c r="A972" s="94" t="s">
        <v>2310</v>
      </c>
      <c r="B972" s="95" t="n">
        <v>24</v>
      </c>
      <c r="C972" s="88" t="n">
        <v>2429</v>
      </c>
      <c r="D972" s="34" t="s">
        <v>1284</v>
      </c>
    </row>
    <row r="973" customFormat="false" ht="17" hidden="false" customHeight="false" outlineLevel="0" collapsed="false">
      <c r="A973" s="94" t="s">
        <v>2311</v>
      </c>
      <c r="B973" s="102" t="s">
        <v>6</v>
      </c>
      <c r="C973" s="88" t="n">
        <v>5316</v>
      </c>
      <c r="D973" s="30" t="s">
        <v>721</v>
      </c>
    </row>
    <row r="974" customFormat="false" ht="17" hidden="false" customHeight="false" outlineLevel="0" collapsed="false">
      <c r="A974" s="94" t="s">
        <v>2310</v>
      </c>
      <c r="B974" s="102" t="n">
        <v>17</v>
      </c>
      <c r="C974" s="88" t="n">
        <v>1716</v>
      </c>
      <c r="D974" s="30" t="s">
        <v>699</v>
      </c>
    </row>
    <row r="975" customFormat="false" ht="17" hidden="false" customHeight="false" outlineLevel="0" collapsed="false">
      <c r="A975" s="94" t="s">
        <v>2310</v>
      </c>
      <c r="B975" s="99" t="n">
        <v>3</v>
      </c>
      <c r="C975" s="88" t="n">
        <v>327</v>
      </c>
      <c r="D975" s="30" t="s">
        <v>1174</v>
      </c>
    </row>
    <row r="976" customFormat="false" ht="17" hidden="false" customHeight="false" outlineLevel="0" collapsed="false">
      <c r="A976" s="94" t="s">
        <v>2310</v>
      </c>
      <c r="B976" s="95" t="n">
        <v>10</v>
      </c>
      <c r="C976" s="88" t="n">
        <v>1024</v>
      </c>
      <c r="D976" s="30" t="s">
        <v>1047</v>
      </c>
    </row>
    <row r="977" customFormat="false" ht="17" hidden="false" customHeight="false" outlineLevel="0" collapsed="false">
      <c r="A977" s="94" t="s">
        <v>2309</v>
      </c>
      <c r="B977" s="102" t="n">
        <v>8</v>
      </c>
      <c r="C977" s="88" t="n">
        <v>3802</v>
      </c>
      <c r="D977" s="30" t="s">
        <v>90</v>
      </c>
    </row>
    <row r="978" customFormat="false" ht="17" hidden="false" customHeight="false" outlineLevel="0" collapsed="false">
      <c r="A978" s="94" t="s">
        <v>2309</v>
      </c>
      <c r="B978" s="102" t="n">
        <v>6</v>
      </c>
      <c r="C978" s="88" t="n">
        <v>3619</v>
      </c>
      <c r="D978" s="30" t="s">
        <v>848</v>
      </c>
    </row>
    <row r="979" customFormat="false" ht="17" hidden="false" customHeight="false" outlineLevel="0" collapsed="false">
      <c r="A979" s="94" t="s">
        <v>2309</v>
      </c>
      <c r="B979" s="102" t="n">
        <v>11</v>
      </c>
      <c r="C979" s="88" t="n">
        <v>4103</v>
      </c>
      <c r="D979" s="30" t="s">
        <v>138</v>
      </c>
    </row>
    <row r="980" customFormat="false" ht="17" hidden="false" customHeight="false" outlineLevel="0" collapsed="false">
      <c r="A980" s="94" t="s">
        <v>2310</v>
      </c>
      <c r="B980" s="103" t="n">
        <v>7</v>
      </c>
      <c r="C980" s="104" t="n">
        <v>747</v>
      </c>
      <c r="D980" s="30" t="s">
        <v>2024</v>
      </c>
    </row>
    <row r="981" customFormat="false" ht="17" hidden="false" customHeight="false" outlineLevel="0" collapsed="false">
      <c r="A981" s="94" t="s">
        <v>2311</v>
      </c>
      <c r="B981" s="102" t="s">
        <v>11</v>
      </c>
      <c r="C981" s="88" t="n">
        <v>5807</v>
      </c>
      <c r="D981" s="30" t="s">
        <v>326</v>
      </c>
    </row>
    <row r="982" customFormat="false" ht="17" hidden="false" customHeight="false" outlineLevel="0" collapsed="false">
      <c r="A982" s="94" t="s">
        <v>2310</v>
      </c>
      <c r="B982" s="102" t="n">
        <v>4</v>
      </c>
      <c r="C982" s="88" t="n">
        <v>456</v>
      </c>
      <c r="D982" s="30" t="s">
        <v>2258</v>
      </c>
    </row>
    <row r="983" customFormat="false" ht="17" hidden="false" customHeight="false" outlineLevel="0" collapsed="false">
      <c r="A983" s="94" t="s">
        <v>2310</v>
      </c>
      <c r="B983" s="99" t="n">
        <v>3</v>
      </c>
      <c r="C983" s="88" t="n">
        <v>337</v>
      </c>
      <c r="D983" s="30" t="s">
        <v>1618</v>
      </c>
    </row>
    <row r="984" customFormat="false" ht="17" hidden="false" customHeight="false" outlineLevel="0" collapsed="false">
      <c r="A984" s="94" t="s">
        <v>2310</v>
      </c>
      <c r="B984" s="103" t="n">
        <v>8</v>
      </c>
      <c r="C984" s="119" t="n">
        <v>857</v>
      </c>
      <c r="D984" s="30" t="s">
        <v>2272</v>
      </c>
    </row>
    <row r="985" customFormat="false" ht="17" hidden="false" customHeight="false" outlineLevel="0" collapsed="false">
      <c r="A985" s="94" t="s">
        <v>2311</v>
      </c>
      <c r="B985" s="102" t="s">
        <v>8</v>
      </c>
      <c r="C985" s="88" t="n">
        <v>5536</v>
      </c>
      <c r="D985" s="30" t="s">
        <v>1612</v>
      </c>
    </row>
    <row r="986" customFormat="false" ht="17" hidden="false" customHeight="false" outlineLevel="0" collapsed="false">
      <c r="A986" s="94" t="s">
        <v>2309</v>
      </c>
      <c r="B986" s="102" t="n">
        <v>6</v>
      </c>
      <c r="C986" s="88" t="n">
        <v>3618</v>
      </c>
      <c r="D986" s="30" t="s">
        <v>803</v>
      </c>
    </row>
    <row r="987" customFormat="false" ht="17" hidden="false" customHeight="false" outlineLevel="0" collapsed="false">
      <c r="A987" s="94" t="s">
        <v>2309</v>
      </c>
      <c r="B987" s="99" t="n">
        <v>4</v>
      </c>
      <c r="C987" s="88" t="n">
        <v>3414</v>
      </c>
      <c r="D987" s="30" t="s">
        <v>622</v>
      </c>
    </row>
    <row r="988" customFormat="false" ht="17" hidden="false" customHeight="false" outlineLevel="0" collapsed="false">
      <c r="A988" s="94" t="s">
        <v>2310</v>
      </c>
      <c r="B988" s="102" t="n">
        <v>4</v>
      </c>
      <c r="C988" s="88" t="n">
        <v>441</v>
      </c>
      <c r="D988" s="30" t="s">
        <v>1788</v>
      </c>
    </row>
    <row r="989" customFormat="false" ht="17" hidden="false" customHeight="false" outlineLevel="0" collapsed="false">
      <c r="A989" s="94" t="s">
        <v>2309</v>
      </c>
      <c r="B989" s="102" t="n">
        <v>11</v>
      </c>
      <c r="C989" s="88" t="n">
        <v>4115</v>
      </c>
      <c r="D989" s="30" t="s">
        <v>674</v>
      </c>
    </row>
    <row r="990" customFormat="false" ht="17" hidden="false" customHeight="false" outlineLevel="0" collapsed="false">
      <c r="A990" s="94" t="s">
        <v>2310</v>
      </c>
      <c r="B990" s="95" t="n">
        <v>20</v>
      </c>
      <c r="C990" s="96" t="n">
        <v>2053</v>
      </c>
      <c r="D990" s="30" t="s">
        <v>2219</v>
      </c>
    </row>
    <row r="991" customFormat="false" ht="17" hidden="false" customHeight="false" outlineLevel="0" collapsed="false">
      <c r="A991" s="94" t="s">
        <v>2311</v>
      </c>
      <c r="B991" s="102" t="s">
        <v>5</v>
      </c>
      <c r="C991" s="88" t="n">
        <v>5218</v>
      </c>
      <c r="D991" s="30" t="s">
        <v>810</v>
      </c>
    </row>
    <row r="992" customFormat="false" ht="17" hidden="false" customHeight="false" outlineLevel="0" collapsed="false">
      <c r="A992" s="94" t="s">
        <v>2310</v>
      </c>
      <c r="B992" s="95" t="n">
        <v>21</v>
      </c>
      <c r="C992" s="88" t="n">
        <v>2139</v>
      </c>
      <c r="D992" s="30" t="s">
        <v>1721</v>
      </c>
    </row>
    <row r="993" customFormat="false" ht="17" hidden="false" customHeight="false" outlineLevel="0" collapsed="false">
      <c r="A993" s="94" t="s">
        <v>2311</v>
      </c>
      <c r="B993" s="102" t="s">
        <v>11</v>
      </c>
      <c r="C993" s="88" t="n">
        <v>5828</v>
      </c>
      <c r="D993" s="30" t="s">
        <v>1260</v>
      </c>
    </row>
    <row r="994" customFormat="false" ht="17" hidden="false" customHeight="false" outlineLevel="0" collapsed="false">
      <c r="A994" s="94" t="s">
        <v>2310</v>
      </c>
      <c r="B994" s="102" t="n">
        <v>17</v>
      </c>
      <c r="C994" s="88" t="n">
        <v>1706</v>
      </c>
      <c r="D994" s="30" t="s">
        <v>253</v>
      </c>
    </row>
    <row r="995" customFormat="false" ht="17" hidden="false" customHeight="false" outlineLevel="0" collapsed="false">
      <c r="A995" s="94" t="s">
        <v>2310</v>
      </c>
      <c r="B995" s="102" t="n">
        <v>18</v>
      </c>
      <c r="C995" s="88" t="n">
        <v>1831</v>
      </c>
      <c r="D995" s="30" t="s">
        <v>1366</v>
      </c>
    </row>
    <row r="996" customFormat="false" ht="17" hidden="false" customHeight="false" outlineLevel="0" collapsed="false">
      <c r="A996" s="94" t="s">
        <v>2310</v>
      </c>
      <c r="B996" s="95" t="n">
        <v>12</v>
      </c>
      <c r="C996" s="96" t="n">
        <v>1253</v>
      </c>
      <c r="D996" s="30" t="s">
        <v>2213</v>
      </c>
    </row>
    <row r="997" customFormat="false" ht="17" hidden="false" customHeight="false" outlineLevel="0" collapsed="false">
      <c r="A997" s="94" t="s">
        <v>2309</v>
      </c>
      <c r="B997" s="102" t="n">
        <v>8</v>
      </c>
      <c r="C997" s="88" t="n">
        <v>3846</v>
      </c>
      <c r="D997" s="30" t="s">
        <v>2346</v>
      </c>
    </row>
    <row r="998" customFormat="false" ht="17" hidden="false" customHeight="false" outlineLevel="0" collapsed="false">
      <c r="A998" s="94" t="s">
        <v>2310</v>
      </c>
      <c r="B998" s="99" t="n">
        <v>1</v>
      </c>
      <c r="C998" s="88" t="n">
        <v>102</v>
      </c>
      <c r="D998" s="30" t="s">
        <v>2347</v>
      </c>
    </row>
    <row r="999" customFormat="false" ht="17" hidden="false" customHeight="false" outlineLevel="0" collapsed="false">
      <c r="A999" s="94" t="s">
        <v>2310</v>
      </c>
      <c r="B999" s="95" t="n">
        <v>16</v>
      </c>
      <c r="C999" s="104" t="n">
        <v>1610</v>
      </c>
      <c r="D999" s="30" t="s">
        <v>432</v>
      </c>
    </row>
    <row r="1000" customFormat="false" ht="17" hidden="false" customHeight="false" outlineLevel="0" collapsed="false">
      <c r="A1000" s="94" t="s">
        <v>2310</v>
      </c>
      <c r="B1000" s="99" t="n">
        <v>3</v>
      </c>
      <c r="C1000" s="88" t="n">
        <v>314</v>
      </c>
      <c r="D1000" s="30" t="s">
        <v>595</v>
      </c>
    </row>
    <row r="1001" customFormat="false" ht="17" hidden="false" customHeight="false" outlineLevel="0" collapsed="false">
      <c r="A1001" s="94" t="s">
        <v>2310</v>
      </c>
      <c r="B1001" s="95" t="n">
        <v>24</v>
      </c>
      <c r="C1001" s="88" t="n">
        <v>2424</v>
      </c>
      <c r="D1001" s="34" t="s">
        <v>1061</v>
      </c>
    </row>
    <row r="1002" customFormat="false" ht="17" hidden="false" customHeight="false" outlineLevel="0" collapsed="false">
      <c r="A1002" s="94" t="s">
        <v>2309</v>
      </c>
      <c r="B1002" s="102" t="s">
        <v>2313</v>
      </c>
      <c r="C1002" s="88" t="n">
        <v>5138</v>
      </c>
      <c r="D1002" s="30" t="s">
        <v>1695</v>
      </c>
    </row>
    <row r="1003" customFormat="false" ht="17" hidden="false" customHeight="false" outlineLevel="0" collapsed="false">
      <c r="A1003" s="94" t="s">
        <v>2310</v>
      </c>
      <c r="B1003" s="95" t="n">
        <v>16</v>
      </c>
      <c r="C1003" s="88" t="n">
        <v>1629</v>
      </c>
      <c r="D1003" s="30" t="s">
        <v>2348</v>
      </c>
    </row>
    <row r="1004" customFormat="false" ht="17" hidden="false" customHeight="false" outlineLevel="0" collapsed="false">
      <c r="A1004" s="94" t="s">
        <v>2310</v>
      </c>
      <c r="B1004" s="103" t="n">
        <v>9</v>
      </c>
      <c r="C1004" s="104" t="n">
        <v>913</v>
      </c>
      <c r="D1004" s="30" t="s">
        <v>2349</v>
      </c>
    </row>
    <row r="1005" customFormat="false" ht="17" hidden="false" customHeight="false" outlineLevel="0" collapsed="false">
      <c r="A1005" s="94" t="s">
        <v>2310</v>
      </c>
      <c r="B1005" s="95" t="n">
        <v>15</v>
      </c>
      <c r="C1005" s="88" t="n">
        <v>1505</v>
      </c>
      <c r="D1005" s="30" t="s">
        <v>2350</v>
      </c>
    </row>
    <row r="1006" customFormat="false" ht="17" hidden="false" customHeight="false" outlineLevel="0" collapsed="false">
      <c r="A1006" s="94" t="s">
        <v>2310</v>
      </c>
      <c r="B1006" s="103" t="n">
        <v>8</v>
      </c>
      <c r="C1006" s="104" t="n">
        <v>824</v>
      </c>
      <c r="D1006" s="30" t="s">
        <v>2351</v>
      </c>
    </row>
    <row r="1007" customFormat="false" ht="17" hidden="false" customHeight="false" outlineLevel="0" collapsed="false">
      <c r="A1007" s="94" t="s">
        <v>2311</v>
      </c>
      <c r="B1007" s="102" t="s">
        <v>10</v>
      </c>
      <c r="C1007" s="88" t="n">
        <v>5708</v>
      </c>
      <c r="D1007" s="30" t="s">
        <v>2352</v>
      </c>
    </row>
    <row r="1008" customFormat="false" ht="17" hidden="false" customHeight="false" outlineLevel="0" collapsed="false">
      <c r="A1008" s="94" t="s">
        <v>2310</v>
      </c>
      <c r="B1008" s="95" t="n">
        <v>19</v>
      </c>
      <c r="C1008" s="96" t="n">
        <v>1907</v>
      </c>
      <c r="D1008" s="30" t="s">
        <v>2353</v>
      </c>
    </row>
    <row r="1009" customFormat="false" ht="17" hidden="false" customHeight="false" outlineLevel="0" collapsed="false">
      <c r="A1009" s="94" t="s">
        <v>2309</v>
      </c>
      <c r="B1009" s="99" t="n">
        <v>2</v>
      </c>
      <c r="C1009" s="100" t="n">
        <v>3249</v>
      </c>
      <c r="D1009" s="105" t="s">
        <v>2354</v>
      </c>
    </row>
    <row r="1010" customFormat="false" ht="17" hidden="false" customHeight="false" outlineLevel="0" collapsed="false">
      <c r="A1010" s="94" t="s">
        <v>2310</v>
      </c>
      <c r="B1010" s="102" t="n">
        <v>26</v>
      </c>
      <c r="C1010" s="88" t="n">
        <v>2602</v>
      </c>
      <c r="D1010" s="30" t="s">
        <v>2355</v>
      </c>
    </row>
    <row r="1011" customFormat="false" ht="17" hidden="false" customHeight="false" outlineLevel="0" collapsed="false">
      <c r="A1011" s="94" t="s">
        <v>2310</v>
      </c>
      <c r="B1011" s="95" t="n">
        <v>11</v>
      </c>
      <c r="C1011" s="88" t="n">
        <v>1153</v>
      </c>
      <c r="D1011" s="30" t="s">
        <v>2212</v>
      </c>
    </row>
    <row r="1012" customFormat="false" ht="17" hidden="false" customHeight="false" outlineLevel="0" collapsed="false">
      <c r="A1012" s="94" t="s">
        <v>2309</v>
      </c>
      <c r="B1012" s="99" t="n">
        <v>3</v>
      </c>
      <c r="C1012" s="88" t="n">
        <v>3308</v>
      </c>
      <c r="D1012" s="101" t="s">
        <v>355</v>
      </c>
    </row>
    <row r="1013" customFormat="false" ht="17" hidden="false" customHeight="false" outlineLevel="0" collapsed="false">
      <c r="A1013" s="94" t="s">
        <v>2310</v>
      </c>
      <c r="B1013" s="95" t="n">
        <v>22</v>
      </c>
      <c r="C1013" s="88" t="n">
        <v>2249</v>
      </c>
      <c r="D1013" s="30" t="s">
        <v>2106</v>
      </c>
    </row>
    <row r="1014" customFormat="false" ht="17" hidden="false" customHeight="false" outlineLevel="0" collapsed="false">
      <c r="A1014" s="94" t="s">
        <v>2310</v>
      </c>
      <c r="B1014" s="103" t="n">
        <v>9</v>
      </c>
      <c r="C1014" s="104" t="n">
        <v>947</v>
      </c>
      <c r="D1014" s="30" t="s">
        <v>2026</v>
      </c>
    </row>
    <row r="1015" customFormat="false" ht="17" hidden="false" customHeight="false" outlineLevel="0" collapsed="false">
      <c r="A1015" s="33" t="s">
        <v>2310</v>
      </c>
      <c r="B1015" s="37" t="n">
        <v>15</v>
      </c>
      <c r="C1015" s="104" t="n">
        <v>1542</v>
      </c>
      <c r="D1015" s="30" t="s">
        <v>1841</v>
      </c>
    </row>
    <row r="1016" customFormat="false" ht="17" hidden="false" customHeight="false" outlineLevel="0" collapsed="false">
      <c r="A1016" s="94" t="s">
        <v>2310</v>
      </c>
      <c r="B1016" s="102" t="n">
        <v>5</v>
      </c>
      <c r="C1016" s="88" t="n">
        <v>504</v>
      </c>
      <c r="D1016" s="30" t="s">
        <v>151</v>
      </c>
    </row>
    <row r="1017" customFormat="false" ht="17" hidden="false" customHeight="false" outlineLevel="0" collapsed="false">
      <c r="A1017" s="94" t="s">
        <v>2309</v>
      </c>
      <c r="B1017" s="99" t="n">
        <v>2</v>
      </c>
      <c r="C1017" s="100" t="n">
        <v>3203</v>
      </c>
      <c r="D1017" s="101" t="s">
        <v>129</v>
      </c>
    </row>
    <row r="1018" customFormat="false" ht="17" hidden="false" customHeight="false" outlineLevel="0" collapsed="false">
      <c r="A1018" s="94" t="s">
        <v>2309</v>
      </c>
      <c r="B1018" s="102" t="n">
        <v>5</v>
      </c>
      <c r="C1018" s="88" t="n">
        <v>3516</v>
      </c>
      <c r="D1018" s="30" t="s">
        <v>129</v>
      </c>
    </row>
    <row r="1019" customFormat="false" ht="17" hidden="false" customHeight="false" outlineLevel="0" collapsed="false">
      <c r="A1019" s="94" t="s">
        <v>2310</v>
      </c>
      <c r="B1019" s="103" t="n">
        <v>7</v>
      </c>
      <c r="C1019" s="104" t="n">
        <v>717</v>
      </c>
      <c r="D1019" s="30" t="s">
        <v>733</v>
      </c>
    </row>
    <row r="1020" customFormat="false" ht="17" hidden="false" customHeight="false" outlineLevel="0" collapsed="false">
      <c r="A1020" s="94" t="s">
        <v>2310</v>
      </c>
      <c r="B1020" s="103" t="n">
        <v>7</v>
      </c>
      <c r="C1020" s="104" t="n">
        <v>718</v>
      </c>
      <c r="D1020" s="30" t="s">
        <v>778</v>
      </c>
    </row>
    <row r="1021" customFormat="false" ht="17" hidden="false" customHeight="false" outlineLevel="0" collapsed="false">
      <c r="A1021" s="94" t="s">
        <v>2310</v>
      </c>
      <c r="B1021" s="103" t="n">
        <v>6</v>
      </c>
      <c r="C1021" s="88" t="n">
        <v>643</v>
      </c>
      <c r="D1021" s="30" t="s">
        <v>1873</v>
      </c>
    </row>
    <row r="1022" customFormat="false" ht="17" hidden="false" customHeight="false" outlineLevel="0" collapsed="false">
      <c r="A1022" s="94" t="s">
        <v>2309</v>
      </c>
      <c r="B1022" s="95" t="n">
        <v>23</v>
      </c>
      <c r="C1022" s="88" t="n">
        <v>2351</v>
      </c>
      <c r="D1022" s="34" t="s">
        <v>2171</v>
      </c>
    </row>
    <row r="1023" customFormat="false" ht="17" hidden="false" customHeight="false" outlineLevel="0" collapsed="false">
      <c r="A1023" s="94" t="s">
        <v>2309</v>
      </c>
      <c r="B1023" s="102" t="n">
        <v>8</v>
      </c>
      <c r="C1023" s="88" t="n">
        <v>3824</v>
      </c>
      <c r="D1023" s="30" t="s">
        <v>1071</v>
      </c>
    </row>
    <row r="1024" customFormat="false" ht="17" hidden="false" customHeight="false" outlineLevel="0" collapsed="false">
      <c r="A1024" s="94" t="s">
        <v>2310</v>
      </c>
      <c r="B1024" s="95" t="n">
        <v>15</v>
      </c>
      <c r="C1024" s="88" t="n">
        <v>1520</v>
      </c>
      <c r="D1024" s="30" t="s">
        <v>875</v>
      </c>
    </row>
    <row r="1025" customFormat="false" ht="17" hidden="false" customHeight="false" outlineLevel="0" collapsed="false">
      <c r="A1025" s="94" t="s">
        <v>2310</v>
      </c>
      <c r="B1025" s="95" t="n">
        <v>23</v>
      </c>
      <c r="C1025" s="88" t="n">
        <v>2314</v>
      </c>
      <c r="D1025" s="30" t="s">
        <v>615</v>
      </c>
    </row>
    <row r="1026" customFormat="false" ht="17" hidden="false" customHeight="false" outlineLevel="0" collapsed="false">
      <c r="A1026" s="94" t="s">
        <v>2309</v>
      </c>
      <c r="B1026" s="102" t="n">
        <v>9</v>
      </c>
      <c r="C1026" s="88" t="n">
        <v>3951</v>
      </c>
      <c r="D1026" s="30" t="s">
        <v>2181</v>
      </c>
    </row>
    <row r="1027" customFormat="false" ht="17" hidden="false" customHeight="false" outlineLevel="0" collapsed="false">
      <c r="A1027" s="94" t="s">
        <v>2310</v>
      </c>
      <c r="B1027" s="102" t="n">
        <v>4</v>
      </c>
      <c r="C1027" s="88" t="n">
        <v>414</v>
      </c>
      <c r="D1027" s="30" t="s">
        <v>596</v>
      </c>
    </row>
    <row r="1028" customFormat="false" ht="17" hidden="false" customHeight="false" outlineLevel="0" collapsed="false">
      <c r="A1028" s="94" t="s">
        <v>2310</v>
      </c>
      <c r="B1028" s="95" t="n">
        <v>2</v>
      </c>
      <c r="C1028" s="88" t="n">
        <v>231</v>
      </c>
      <c r="D1028" s="30" t="s">
        <v>1350</v>
      </c>
    </row>
    <row r="1029" customFormat="false" ht="17" hidden="false" customHeight="false" outlineLevel="0" collapsed="false">
      <c r="A1029" s="94" t="s">
        <v>2310</v>
      </c>
      <c r="B1029" s="95" t="n">
        <v>24</v>
      </c>
      <c r="C1029" s="96" t="n">
        <v>2401</v>
      </c>
      <c r="D1029" s="34" t="s">
        <v>35</v>
      </c>
    </row>
    <row r="1030" customFormat="false" ht="17" hidden="false" customHeight="false" outlineLevel="0" collapsed="false">
      <c r="A1030" s="94" t="s">
        <v>2311</v>
      </c>
      <c r="B1030" s="102" t="s">
        <v>9</v>
      </c>
      <c r="C1030" s="88" t="n">
        <v>5621</v>
      </c>
      <c r="D1030" s="30" t="s">
        <v>947</v>
      </c>
    </row>
    <row r="1031" customFormat="false" ht="17" hidden="false" customHeight="false" outlineLevel="0" collapsed="false">
      <c r="A1031" s="94" t="s">
        <v>2311</v>
      </c>
      <c r="B1031" s="102" t="s">
        <v>6</v>
      </c>
      <c r="C1031" s="88" t="n">
        <v>5329</v>
      </c>
      <c r="D1031" s="30" t="s">
        <v>1299</v>
      </c>
    </row>
    <row r="1032" customFormat="false" ht="17" hidden="false" customHeight="false" outlineLevel="0" collapsed="false">
      <c r="A1032" s="94" t="s">
        <v>2310</v>
      </c>
      <c r="B1032" s="103" t="n">
        <v>9</v>
      </c>
      <c r="C1032" s="104" t="n">
        <v>945</v>
      </c>
      <c r="D1032" s="30" t="s">
        <v>1956</v>
      </c>
    </row>
    <row r="1033" customFormat="false" ht="17" hidden="false" customHeight="false" outlineLevel="0" collapsed="false">
      <c r="A1033" s="94" t="s">
        <v>2309</v>
      </c>
      <c r="B1033" s="99" t="n">
        <v>3</v>
      </c>
      <c r="C1033" s="88" t="n">
        <v>3351</v>
      </c>
      <c r="D1033" s="101" t="s">
        <v>2176</v>
      </c>
    </row>
    <row r="1034" customFormat="false" ht="17" hidden="false" customHeight="false" outlineLevel="0" collapsed="false">
      <c r="A1034" s="94" t="s">
        <v>2311</v>
      </c>
      <c r="B1034" s="102" t="s">
        <v>11</v>
      </c>
      <c r="C1034" s="88" t="n">
        <v>5829</v>
      </c>
      <c r="D1034" s="30" t="s">
        <v>1304</v>
      </c>
    </row>
    <row r="1035" customFormat="false" ht="17" hidden="false" customHeight="false" outlineLevel="0" collapsed="false">
      <c r="A1035" s="94" t="s">
        <v>2310</v>
      </c>
      <c r="B1035" s="102" t="n">
        <v>17</v>
      </c>
      <c r="C1035" s="88" t="n">
        <v>1755</v>
      </c>
      <c r="D1035" s="30" t="s">
        <v>2253</v>
      </c>
    </row>
    <row r="1036" customFormat="false" ht="17" hidden="false" customHeight="false" outlineLevel="0" collapsed="false">
      <c r="A1036" s="94" t="s">
        <v>2309</v>
      </c>
      <c r="B1036" s="99" t="n">
        <v>4</v>
      </c>
      <c r="C1036" s="88" t="n">
        <v>3407</v>
      </c>
      <c r="D1036" s="101" t="s">
        <v>311</v>
      </c>
    </row>
    <row r="1037" customFormat="false" ht="17" hidden="false" customHeight="false" outlineLevel="0" collapsed="false">
      <c r="A1037" s="94" t="s">
        <v>2311</v>
      </c>
      <c r="B1037" s="102" t="s">
        <v>5</v>
      </c>
      <c r="C1037" s="88" t="n">
        <v>5206</v>
      </c>
      <c r="D1037" s="30" t="s">
        <v>275</v>
      </c>
    </row>
    <row r="1038" customFormat="false" ht="17" hidden="false" customHeight="false" outlineLevel="0" collapsed="false">
      <c r="A1038" s="94" t="s">
        <v>2311</v>
      </c>
      <c r="B1038" s="102" t="s">
        <v>9</v>
      </c>
      <c r="C1038" s="88" t="n">
        <v>5627</v>
      </c>
      <c r="D1038" s="30" t="s">
        <v>1214</v>
      </c>
    </row>
    <row r="1039" customFormat="false" ht="17" hidden="false" customHeight="false" outlineLevel="0" collapsed="false">
      <c r="A1039" s="94" t="s">
        <v>2309</v>
      </c>
      <c r="B1039" s="102" t="n">
        <v>9</v>
      </c>
      <c r="C1039" s="88" t="n">
        <v>3912</v>
      </c>
      <c r="D1039" s="30" t="s">
        <v>540</v>
      </c>
    </row>
    <row r="1040" customFormat="false" ht="17" hidden="false" customHeight="false" outlineLevel="0" collapsed="false">
      <c r="A1040" s="94" t="s">
        <v>2309</v>
      </c>
      <c r="B1040" s="102" t="n">
        <v>11</v>
      </c>
      <c r="C1040" s="88" t="n">
        <v>4120</v>
      </c>
      <c r="D1040" s="30" t="s">
        <v>897</v>
      </c>
    </row>
    <row r="1041" customFormat="false" ht="17" hidden="false" customHeight="false" outlineLevel="0" collapsed="false">
      <c r="A1041" s="101" t="s">
        <v>2310</v>
      </c>
      <c r="B1041" s="95" t="n">
        <v>24</v>
      </c>
      <c r="C1041" s="88" t="n">
        <v>2402</v>
      </c>
      <c r="D1041" s="34" t="s">
        <v>80</v>
      </c>
    </row>
    <row r="1042" customFormat="false" ht="17" hidden="false" customHeight="false" outlineLevel="0" collapsed="false">
      <c r="A1042" s="94" t="s">
        <v>2310</v>
      </c>
      <c r="B1042" s="103" t="n">
        <v>6</v>
      </c>
      <c r="C1042" s="88" t="n">
        <v>644</v>
      </c>
      <c r="D1042" s="30" t="s">
        <v>1914</v>
      </c>
    </row>
    <row r="1043" customFormat="false" ht="17" hidden="false" customHeight="false" outlineLevel="0" collapsed="false">
      <c r="A1043" s="94" t="s">
        <v>2310</v>
      </c>
      <c r="B1043" s="102" t="n">
        <v>26</v>
      </c>
      <c r="C1043" s="88" t="n">
        <v>2622</v>
      </c>
      <c r="D1043" s="30" t="s">
        <v>974</v>
      </c>
    </row>
    <row r="1044" customFormat="false" ht="17" hidden="false" customHeight="false" outlineLevel="0" collapsed="false">
      <c r="A1044" s="94" t="s">
        <v>2310</v>
      </c>
      <c r="B1044" s="102" t="n">
        <v>5</v>
      </c>
      <c r="C1044" s="88" t="n">
        <v>542</v>
      </c>
      <c r="D1044" s="30" t="s">
        <v>1831</v>
      </c>
    </row>
    <row r="1045" customFormat="false" ht="17" hidden="false" customHeight="false" outlineLevel="0" collapsed="false">
      <c r="A1045" s="94" t="s">
        <v>2310</v>
      </c>
      <c r="B1045" s="95" t="n">
        <v>11</v>
      </c>
      <c r="C1045" s="88" t="n">
        <v>1108</v>
      </c>
      <c r="D1045" s="30" t="s">
        <v>337</v>
      </c>
    </row>
    <row r="1046" customFormat="false" ht="17" hidden="false" customHeight="false" outlineLevel="0" collapsed="false">
      <c r="A1046" s="94" t="s">
        <v>2310</v>
      </c>
      <c r="B1046" s="95" t="n">
        <v>2</v>
      </c>
      <c r="C1046" s="88" t="n">
        <v>246</v>
      </c>
      <c r="D1046" s="30" t="s">
        <v>1637</v>
      </c>
    </row>
    <row r="1047" customFormat="false" ht="17" hidden="false" customHeight="false" outlineLevel="0" collapsed="false">
      <c r="A1047" s="94" t="s">
        <v>2310</v>
      </c>
      <c r="B1047" s="95" t="n">
        <v>24</v>
      </c>
      <c r="C1047" s="88" t="n">
        <v>2437</v>
      </c>
      <c r="D1047" s="34" t="s">
        <v>1637</v>
      </c>
    </row>
    <row r="1048" customFormat="false" ht="17" hidden="false" customHeight="false" outlineLevel="0" collapsed="false">
      <c r="A1048" s="94" t="s">
        <v>2309</v>
      </c>
      <c r="B1048" s="99" t="n">
        <v>4</v>
      </c>
      <c r="C1048" s="88" t="n">
        <v>3426</v>
      </c>
      <c r="D1048" s="30" t="s">
        <v>1156</v>
      </c>
    </row>
    <row r="1049" customFormat="false" ht="17" hidden="false" customHeight="false" outlineLevel="0" collapsed="false">
      <c r="A1049" s="94" t="s">
        <v>2310</v>
      </c>
      <c r="B1049" s="102" t="n">
        <v>4</v>
      </c>
      <c r="C1049" s="88" t="n">
        <v>415</v>
      </c>
      <c r="D1049" s="30" t="s">
        <v>641</v>
      </c>
    </row>
    <row r="1050" customFormat="false" ht="17" hidden="false" customHeight="false" outlineLevel="0" collapsed="false">
      <c r="A1050" s="107" t="s">
        <v>2310</v>
      </c>
      <c r="B1050" s="110" t="n">
        <v>20</v>
      </c>
      <c r="C1050" s="96" t="n">
        <v>2037</v>
      </c>
      <c r="D1050" s="30" t="s">
        <v>1633</v>
      </c>
    </row>
    <row r="1051" customFormat="false" ht="17" hidden="false" customHeight="false" outlineLevel="0" collapsed="false">
      <c r="A1051" s="94" t="s">
        <v>2309</v>
      </c>
      <c r="B1051" s="102" t="n">
        <v>6</v>
      </c>
      <c r="C1051" s="88" t="n">
        <v>3629</v>
      </c>
      <c r="D1051" s="30" t="s">
        <v>1292</v>
      </c>
    </row>
    <row r="1052" customFormat="false" ht="17" hidden="false" customHeight="false" outlineLevel="0" collapsed="false">
      <c r="A1052" s="94" t="s">
        <v>2310</v>
      </c>
      <c r="B1052" s="103" t="n">
        <v>6</v>
      </c>
      <c r="C1052" s="88" t="n">
        <v>618</v>
      </c>
      <c r="D1052" s="30" t="s">
        <v>777</v>
      </c>
    </row>
    <row r="1053" customFormat="false" ht="17" hidden="false" customHeight="false" outlineLevel="0" collapsed="false">
      <c r="A1053" s="94" t="s">
        <v>2310</v>
      </c>
      <c r="B1053" s="95" t="n">
        <v>13</v>
      </c>
      <c r="C1053" s="88" t="n">
        <v>1334</v>
      </c>
      <c r="D1053" s="30" t="s">
        <v>1495</v>
      </c>
    </row>
    <row r="1054" customFormat="false" ht="17" hidden="false" customHeight="false" outlineLevel="0" collapsed="false">
      <c r="A1054" s="94" t="s">
        <v>2310</v>
      </c>
      <c r="B1054" s="103" t="n">
        <v>7</v>
      </c>
      <c r="C1054" s="104" t="n">
        <v>758</v>
      </c>
      <c r="D1054" s="30" t="s">
        <v>2280</v>
      </c>
    </row>
    <row r="1055" customFormat="false" ht="17" hidden="false" customHeight="false" outlineLevel="0" collapsed="false">
      <c r="A1055" s="94" t="s">
        <v>2310</v>
      </c>
      <c r="B1055" s="95" t="n">
        <v>21</v>
      </c>
      <c r="C1055" s="88" t="n">
        <v>2129</v>
      </c>
      <c r="D1055" s="30" t="s">
        <v>1281</v>
      </c>
    </row>
    <row r="1056" customFormat="false" ht="17" hidden="false" customHeight="false" outlineLevel="0" collapsed="false">
      <c r="A1056" s="94" t="s">
        <v>2310</v>
      </c>
      <c r="B1056" s="95" t="n">
        <v>20</v>
      </c>
      <c r="C1056" s="96" t="n">
        <v>2044</v>
      </c>
      <c r="D1056" s="30" t="s">
        <v>1928</v>
      </c>
    </row>
    <row r="1057" customFormat="false" ht="17" hidden="false" customHeight="false" outlineLevel="0" collapsed="false">
      <c r="A1057" s="94" t="s">
        <v>2310</v>
      </c>
      <c r="B1057" s="95" t="n">
        <v>1</v>
      </c>
      <c r="C1057" s="88" t="n">
        <v>132</v>
      </c>
      <c r="D1057" s="30" t="s">
        <v>97</v>
      </c>
    </row>
    <row r="1058" customFormat="false" ht="17" hidden="false" customHeight="false" outlineLevel="0" collapsed="false">
      <c r="A1058" s="94" t="s">
        <v>2311</v>
      </c>
      <c r="B1058" s="102" t="s">
        <v>7</v>
      </c>
      <c r="C1058" s="88" t="n">
        <v>5402</v>
      </c>
      <c r="D1058" s="30" t="s">
        <v>97</v>
      </c>
    </row>
    <row r="1059" customFormat="false" ht="17" hidden="false" customHeight="false" outlineLevel="0" collapsed="false">
      <c r="A1059" s="94" t="s">
        <v>2310</v>
      </c>
      <c r="B1059" s="102" t="n">
        <v>25</v>
      </c>
      <c r="C1059" s="88" t="n">
        <v>2516</v>
      </c>
      <c r="D1059" s="30" t="s">
        <v>707</v>
      </c>
    </row>
    <row r="1060" customFormat="false" ht="17" hidden="false" customHeight="false" outlineLevel="0" collapsed="false">
      <c r="A1060" s="94" t="s">
        <v>2310</v>
      </c>
      <c r="B1060" s="95" t="n">
        <v>2</v>
      </c>
      <c r="C1060" s="88" t="n">
        <v>237</v>
      </c>
      <c r="D1060" s="30" t="s">
        <v>1617</v>
      </c>
    </row>
    <row r="1061" customFormat="false" ht="17" hidden="false" customHeight="false" outlineLevel="0" collapsed="false">
      <c r="A1061" s="94" t="s">
        <v>2310</v>
      </c>
      <c r="B1061" s="102" t="n">
        <v>4</v>
      </c>
      <c r="C1061" s="88" t="n">
        <v>457</v>
      </c>
      <c r="D1061" s="30" t="s">
        <v>2268</v>
      </c>
    </row>
    <row r="1062" customFormat="false" ht="17" hidden="false" customHeight="false" outlineLevel="0" collapsed="false">
      <c r="A1062" s="94" t="s">
        <v>2310</v>
      </c>
      <c r="B1062" s="103" t="n">
        <v>9</v>
      </c>
      <c r="C1062" s="104" t="n">
        <v>941</v>
      </c>
      <c r="D1062" s="30" t="s">
        <v>1793</v>
      </c>
    </row>
    <row r="1063" customFormat="false" ht="17" hidden="false" customHeight="false" outlineLevel="0" collapsed="false">
      <c r="A1063" s="94" t="s">
        <v>2309</v>
      </c>
      <c r="B1063" s="102" t="s">
        <v>2313</v>
      </c>
      <c r="C1063" s="88" t="n">
        <v>5122</v>
      </c>
      <c r="D1063" s="30" t="s">
        <v>986</v>
      </c>
    </row>
    <row r="1064" customFormat="false" ht="17" hidden="false" customHeight="false" outlineLevel="0" collapsed="false">
      <c r="A1064" s="94" t="s">
        <v>2310</v>
      </c>
      <c r="B1064" s="102" t="n">
        <v>25</v>
      </c>
      <c r="C1064" s="88" t="n">
        <v>2543</v>
      </c>
      <c r="D1064" s="30" t="s">
        <v>1892</v>
      </c>
    </row>
    <row r="1065" customFormat="false" ht="17" hidden="false" customHeight="false" outlineLevel="0" collapsed="false">
      <c r="A1065" s="94" t="s">
        <v>2310</v>
      </c>
      <c r="B1065" s="95" t="n">
        <v>19</v>
      </c>
      <c r="C1065" s="96" t="n">
        <v>1941</v>
      </c>
      <c r="D1065" s="30" t="s">
        <v>1803</v>
      </c>
    </row>
    <row r="1066" customFormat="false" ht="17" hidden="false" customHeight="false" outlineLevel="0" collapsed="false">
      <c r="A1066" s="94" t="s">
        <v>2311</v>
      </c>
      <c r="B1066" s="102" t="s">
        <v>5</v>
      </c>
      <c r="C1066" s="88" t="n">
        <v>5230</v>
      </c>
      <c r="D1066" s="30" t="s">
        <v>1342</v>
      </c>
    </row>
    <row r="1067" customFormat="false" ht="17" hidden="false" customHeight="false" outlineLevel="0" collapsed="false">
      <c r="A1067" s="94" t="s">
        <v>2309</v>
      </c>
      <c r="B1067" s="99" t="n">
        <v>4</v>
      </c>
      <c r="C1067" s="88" t="n">
        <v>3410</v>
      </c>
      <c r="D1067" s="101" t="s">
        <v>446</v>
      </c>
    </row>
    <row r="1068" customFormat="false" ht="17" hidden="false" customHeight="false" outlineLevel="0" collapsed="false">
      <c r="A1068" s="94" t="s">
        <v>2310</v>
      </c>
      <c r="B1068" s="95" t="n">
        <v>13</v>
      </c>
      <c r="C1068" s="88" t="n">
        <v>1344</v>
      </c>
      <c r="D1068" s="30" t="s">
        <v>1921</v>
      </c>
    </row>
    <row r="1069" customFormat="false" ht="17" hidden="false" customHeight="false" outlineLevel="0" collapsed="false">
      <c r="A1069" s="94" t="s">
        <v>2309</v>
      </c>
      <c r="B1069" s="102" t="n">
        <v>11</v>
      </c>
      <c r="C1069" s="88" t="n">
        <v>4122</v>
      </c>
      <c r="D1069" s="30" t="s">
        <v>985</v>
      </c>
    </row>
    <row r="1070" customFormat="false" ht="17" hidden="false" customHeight="false" outlineLevel="0" collapsed="false">
      <c r="A1070" s="94" t="s">
        <v>2311</v>
      </c>
      <c r="B1070" s="102" t="s">
        <v>7</v>
      </c>
      <c r="C1070" s="88" t="n">
        <v>5417</v>
      </c>
      <c r="D1070" s="30" t="s">
        <v>767</v>
      </c>
    </row>
    <row r="1071" customFormat="false" ht="17" hidden="false" customHeight="false" outlineLevel="0" collapsed="false">
      <c r="A1071" s="94" t="s">
        <v>2310</v>
      </c>
      <c r="B1071" s="95" t="n">
        <v>21</v>
      </c>
      <c r="C1071" s="88" t="n">
        <v>2122</v>
      </c>
      <c r="D1071" s="30" t="s">
        <v>970</v>
      </c>
    </row>
    <row r="1072" customFormat="false" ht="17" hidden="false" customHeight="false" outlineLevel="0" collapsed="false">
      <c r="A1072" s="33" t="s">
        <v>2310</v>
      </c>
      <c r="B1072" s="37" t="n">
        <v>10</v>
      </c>
      <c r="C1072" s="96" t="n">
        <v>1043</v>
      </c>
      <c r="D1072" s="30" t="s">
        <v>1877</v>
      </c>
    </row>
    <row r="1073" customFormat="false" ht="17" hidden="false" customHeight="false" outlineLevel="0" collapsed="false">
      <c r="A1073" s="94" t="s">
        <v>2310</v>
      </c>
      <c r="B1073" s="102" t="n">
        <v>17</v>
      </c>
      <c r="C1073" s="88" t="n">
        <v>1739</v>
      </c>
      <c r="D1073" s="30" t="s">
        <v>1717</v>
      </c>
    </row>
    <row r="1074" customFormat="false" ht="17" hidden="false" customHeight="false" outlineLevel="0" collapsed="false">
      <c r="A1074" s="94" t="s">
        <v>2310</v>
      </c>
      <c r="B1074" s="95" t="n">
        <v>23</v>
      </c>
      <c r="C1074" s="88" t="n">
        <v>2303</v>
      </c>
      <c r="D1074" s="30" t="s">
        <v>124</v>
      </c>
    </row>
    <row r="1075" customFormat="false" ht="17" hidden="false" customHeight="false" outlineLevel="0" collapsed="false">
      <c r="A1075" s="94" t="s">
        <v>2311</v>
      </c>
      <c r="B1075" s="102" t="s">
        <v>5</v>
      </c>
      <c r="C1075" s="88" t="n">
        <v>5235</v>
      </c>
      <c r="D1075" s="30" t="s">
        <v>1565</v>
      </c>
    </row>
    <row r="1076" customFormat="false" ht="17" hidden="false" customHeight="false" outlineLevel="0" collapsed="false">
      <c r="A1076" s="94" t="s">
        <v>2309</v>
      </c>
      <c r="B1076" s="99" t="n">
        <v>3</v>
      </c>
      <c r="C1076" s="88" t="n">
        <v>3311</v>
      </c>
      <c r="D1076" s="101" t="s">
        <v>490</v>
      </c>
    </row>
    <row r="1077" customFormat="false" ht="17" hidden="false" customHeight="false" outlineLevel="0" collapsed="false">
      <c r="A1077" s="94" t="s">
        <v>2311</v>
      </c>
      <c r="B1077" s="102" t="s">
        <v>10</v>
      </c>
      <c r="C1077" s="88" t="n">
        <v>5736</v>
      </c>
      <c r="D1077" s="30" t="s">
        <v>1614</v>
      </c>
    </row>
    <row r="1078" customFormat="false" ht="17" hidden="false" customHeight="false" outlineLevel="0" collapsed="false">
      <c r="A1078" s="94" t="s">
        <v>2310</v>
      </c>
      <c r="B1078" s="95" t="n">
        <v>5</v>
      </c>
      <c r="C1078" s="96" t="n">
        <v>527</v>
      </c>
      <c r="D1078" s="30" t="s">
        <v>1176</v>
      </c>
    </row>
    <row r="1079" customFormat="false" ht="17" hidden="false" customHeight="false" outlineLevel="0" collapsed="false">
      <c r="A1079" s="94" t="s">
        <v>2310</v>
      </c>
      <c r="B1079" s="95" t="n">
        <v>22</v>
      </c>
      <c r="C1079" s="88" t="n">
        <v>2240</v>
      </c>
      <c r="D1079" s="30" t="s">
        <v>1765</v>
      </c>
    </row>
    <row r="1080" customFormat="false" ht="17" hidden="false" customHeight="false" outlineLevel="0" collapsed="false">
      <c r="A1080" s="94" t="s">
        <v>2310</v>
      </c>
      <c r="B1080" s="103" t="n">
        <v>8</v>
      </c>
      <c r="C1080" s="104" t="n">
        <v>821</v>
      </c>
      <c r="D1080" s="30" t="s">
        <v>912</v>
      </c>
    </row>
    <row r="1081" customFormat="false" ht="17" hidden="false" customHeight="false" outlineLevel="0" collapsed="false">
      <c r="A1081" s="94" t="s">
        <v>2309</v>
      </c>
      <c r="B1081" s="102" t="n">
        <v>5</v>
      </c>
      <c r="C1081" s="88" t="n">
        <v>3528</v>
      </c>
      <c r="D1081" s="30" t="s">
        <v>1247</v>
      </c>
    </row>
    <row r="1082" customFormat="false" ht="17" hidden="false" customHeight="false" outlineLevel="0" collapsed="false">
      <c r="A1082" s="101" t="s">
        <v>2310</v>
      </c>
      <c r="B1082" s="95" t="n">
        <v>24</v>
      </c>
      <c r="C1082" s="88" t="n">
        <v>2405</v>
      </c>
      <c r="D1082" s="34" t="s">
        <v>215</v>
      </c>
    </row>
    <row r="1083" customFormat="false" ht="17" hidden="false" customHeight="false" outlineLevel="0" collapsed="false">
      <c r="A1083" s="94" t="s">
        <v>2309</v>
      </c>
      <c r="B1083" s="102" t="n">
        <v>6</v>
      </c>
      <c r="C1083" s="88" t="n">
        <v>3630</v>
      </c>
      <c r="D1083" s="30" t="s">
        <v>1335</v>
      </c>
    </row>
    <row r="1084" customFormat="false" ht="17" hidden="false" customHeight="false" outlineLevel="0" collapsed="false">
      <c r="A1084" s="94" t="s">
        <v>2311</v>
      </c>
      <c r="B1084" s="102" t="s">
        <v>5</v>
      </c>
      <c r="C1084" s="88" t="n">
        <v>5215</v>
      </c>
      <c r="D1084" s="30" t="s">
        <v>676</v>
      </c>
    </row>
    <row r="1085" customFormat="false" ht="17" hidden="false" customHeight="false" outlineLevel="0" collapsed="false">
      <c r="A1085" s="94" t="s">
        <v>2309</v>
      </c>
      <c r="B1085" s="102" t="n">
        <v>10</v>
      </c>
      <c r="C1085" s="88" t="n">
        <v>4014</v>
      </c>
      <c r="D1085" s="30" t="s">
        <v>628</v>
      </c>
    </row>
    <row r="1086" customFormat="false" ht="17" hidden="false" customHeight="false" outlineLevel="0" collapsed="false">
      <c r="A1086" s="94" t="s">
        <v>2310</v>
      </c>
      <c r="B1086" s="99" t="n">
        <v>26</v>
      </c>
      <c r="C1086" s="100" t="n">
        <v>2656</v>
      </c>
      <c r="D1086" s="30" t="s">
        <v>2266</v>
      </c>
    </row>
    <row r="1087" customFormat="false" ht="17" hidden="false" customHeight="false" outlineLevel="0" collapsed="false">
      <c r="A1087" s="94" t="s">
        <v>2310</v>
      </c>
      <c r="B1087" s="95" t="n">
        <v>13</v>
      </c>
      <c r="C1087" s="88" t="n">
        <v>1321</v>
      </c>
      <c r="D1087" s="30" t="s">
        <v>917</v>
      </c>
    </row>
    <row r="1088" customFormat="false" ht="17" hidden="false" customHeight="false" outlineLevel="0" collapsed="false">
      <c r="A1088" s="94" t="s">
        <v>2310</v>
      </c>
      <c r="B1088" s="95" t="n">
        <v>20</v>
      </c>
      <c r="C1088" s="96" t="n">
        <v>2047</v>
      </c>
      <c r="D1088" s="30" t="s">
        <v>2037</v>
      </c>
    </row>
    <row r="1089" customFormat="false" ht="17" hidden="false" customHeight="false" outlineLevel="0" collapsed="false">
      <c r="A1089" s="94" t="s">
        <v>2310</v>
      </c>
      <c r="B1089" s="95" t="n">
        <v>11</v>
      </c>
      <c r="C1089" s="88" t="n">
        <v>1107</v>
      </c>
      <c r="D1089" s="30" t="s">
        <v>292</v>
      </c>
    </row>
    <row r="1090" customFormat="false" ht="17" hidden="false" customHeight="false" outlineLevel="0" collapsed="false">
      <c r="A1090" s="94" t="s">
        <v>2310</v>
      </c>
      <c r="B1090" s="102" t="n">
        <v>25</v>
      </c>
      <c r="C1090" s="88" t="n">
        <v>2548</v>
      </c>
      <c r="D1090" s="30" t="s">
        <v>2077</v>
      </c>
    </row>
    <row r="1091" customFormat="false" ht="17" hidden="false" customHeight="false" outlineLevel="0" collapsed="false">
      <c r="A1091" s="94" t="s">
        <v>2310</v>
      </c>
      <c r="B1091" s="99" t="n">
        <v>3</v>
      </c>
      <c r="C1091" s="88" t="n">
        <v>340</v>
      </c>
      <c r="D1091" s="30" t="s">
        <v>1746</v>
      </c>
    </row>
    <row r="1092" customFormat="false" ht="17" hidden="false" customHeight="false" outlineLevel="0" collapsed="false">
      <c r="A1092" s="94" t="s">
        <v>2311</v>
      </c>
      <c r="B1092" s="102" t="s">
        <v>10</v>
      </c>
      <c r="C1092" s="88" t="n">
        <v>5737</v>
      </c>
      <c r="D1092" s="30" t="s">
        <v>1656</v>
      </c>
    </row>
    <row r="1093" customFormat="false" ht="17" hidden="false" customHeight="false" outlineLevel="0" collapsed="false">
      <c r="A1093" s="94" t="s">
        <v>2311</v>
      </c>
      <c r="B1093" s="102" t="s">
        <v>11</v>
      </c>
      <c r="C1093" s="88" t="n">
        <v>5824</v>
      </c>
      <c r="D1093" s="30" t="s">
        <v>1082</v>
      </c>
    </row>
    <row r="1094" customFormat="false" ht="17" hidden="false" customHeight="false" outlineLevel="0" collapsed="false">
      <c r="A1094" s="94" t="s">
        <v>2310</v>
      </c>
      <c r="B1094" s="102" t="n">
        <v>17</v>
      </c>
      <c r="C1094" s="88" t="n">
        <v>1749</v>
      </c>
      <c r="D1094" s="30" t="s">
        <v>2101</v>
      </c>
    </row>
    <row r="1095" customFormat="false" ht="17" hidden="false" customHeight="false" outlineLevel="0" collapsed="false">
      <c r="A1095" s="94" t="s">
        <v>2310</v>
      </c>
      <c r="B1095" s="95" t="n">
        <v>14</v>
      </c>
      <c r="C1095" s="88" t="n">
        <v>1443</v>
      </c>
      <c r="D1095" s="30" t="s">
        <v>1881</v>
      </c>
    </row>
    <row r="1096" customFormat="false" ht="17" hidden="false" customHeight="false" outlineLevel="0" collapsed="false">
      <c r="A1096" s="94" t="s">
        <v>2309</v>
      </c>
      <c r="B1096" s="102" t="n">
        <v>7</v>
      </c>
      <c r="C1096" s="88" t="n">
        <v>3727</v>
      </c>
      <c r="D1096" s="30" t="s">
        <v>1204</v>
      </c>
    </row>
    <row r="1097" customFormat="false" ht="17" hidden="false" customHeight="false" outlineLevel="0" collapsed="false">
      <c r="A1097" s="94" t="s">
        <v>2310</v>
      </c>
      <c r="B1097" s="102" t="n">
        <v>25</v>
      </c>
      <c r="C1097" s="88" t="n">
        <v>2541</v>
      </c>
      <c r="D1097" s="30" t="s">
        <v>1809</v>
      </c>
    </row>
    <row r="1098" customFormat="false" ht="17" hidden="false" customHeight="false" outlineLevel="0" collapsed="false">
      <c r="A1098" s="94" t="s">
        <v>2310</v>
      </c>
      <c r="B1098" s="102" t="n">
        <v>26</v>
      </c>
      <c r="C1098" s="88" t="n">
        <v>2611</v>
      </c>
      <c r="D1098" s="30" t="s">
        <v>487</v>
      </c>
    </row>
    <row r="1099" customFormat="false" ht="17" hidden="false" customHeight="false" outlineLevel="0" collapsed="false">
      <c r="A1099" s="94" t="s">
        <v>2310</v>
      </c>
      <c r="B1099" s="95" t="n">
        <v>15</v>
      </c>
      <c r="C1099" s="88" t="n">
        <v>1529</v>
      </c>
      <c r="D1099" s="30" t="s">
        <v>1275</v>
      </c>
    </row>
    <row r="1100" customFormat="false" ht="17" hidden="false" customHeight="false" outlineLevel="0" collapsed="false">
      <c r="A1100" s="94" t="s">
        <v>2310</v>
      </c>
      <c r="B1100" s="95" t="n">
        <v>20</v>
      </c>
      <c r="C1100" s="96" t="n">
        <v>2014</v>
      </c>
      <c r="D1100" s="30" t="s">
        <v>612</v>
      </c>
    </row>
    <row r="1101" customFormat="false" ht="17" hidden="false" customHeight="false" outlineLevel="0" collapsed="false">
      <c r="A1101" s="94" t="s">
        <v>2309</v>
      </c>
      <c r="B1101" s="99" t="n">
        <v>3</v>
      </c>
      <c r="C1101" s="88" t="n">
        <v>3327</v>
      </c>
      <c r="D1101" s="101" t="s">
        <v>1200</v>
      </c>
    </row>
    <row r="1102" customFormat="false" ht="17" hidden="false" customHeight="false" outlineLevel="0" collapsed="false">
      <c r="A1102" s="94" t="s">
        <v>2310</v>
      </c>
      <c r="B1102" s="95" t="n">
        <v>24</v>
      </c>
      <c r="C1102" s="88" t="n">
        <v>2404</v>
      </c>
      <c r="D1102" s="34" t="s">
        <v>170</v>
      </c>
    </row>
    <row r="1103" customFormat="false" ht="17" hidden="false" customHeight="false" outlineLevel="0" collapsed="false">
      <c r="A1103" s="94" t="s">
        <v>2309</v>
      </c>
      <c r="B1103" s="102" t="n">
        <v>5</v>
      </c>
      <c r="C1103" s="88" t="n">
        <v>3543</v>
      </c>
      <c r="D1103" s="30" t="s">
        <v>1898</v>
      </c>
    </row>
    <row r="1104" customFormat="false" ht="17" hidden="false" customHeight="false" outlineLevel="0" collapsed="false">
      <c r="A1104" s="94" t="s">
        <v>2310</v>
      </c>
      <c r="B1104" s="95" t="n">
        <v>10</v>
      </c>
      <c r="C1104" s="96" t="n">
        <v>1031</v>
      </c>
      <c r="D1104" s="30" t="s">
        <v>1358</v>
      </c>
    </row>
    <row r="1105" customFormat="false" ht="17" hidden="false" customHeight="false" outlineLevel="0" collapsed="false">
      <c r="A1105" s="94" t="s">
        <v>2310</v>
      </c>
      <c r="B1105" s="95" t="n">
        <v>16</v>
      </c>
      <c r="C1105" s="88" t="n">
        <v>1631</v>
      </c>
      <c r="D1105" s="30" t="s">
        <v>1364</v>
      </c>
    </row>
    <row r="1106" customFormat="false" ht="17" hidden="false" customHeight="false" outlineLevel="0" collapsed="false">
      <c r="A1106" s="94" t="s">
        <v>2310</v>
      </c>
      <c r="B1106" s="99" t="n">
        <v>1</v>
      </c>
      <c r="C1106" s="88" t="n">
        <v>137</v>
      </c>
      <c r="D1106" s="30" t="s">
        <v>1616</v>
      </c>
    </row>
    <row r="1107" customFormat="false" ht="17" hidden="false" customHeight="false" outlineLevel="0" collapsed="false">
      <c r="A1107" s="94" t="s">
        <v>2311</v>
      </c>
      <c r="B1107" s="102" t="s">
        <v>9</v>
      </c>
      <c r="C1107" s="88" t="n">
        <v>5603</v>
      </c>
      <c r="D1107" s="30" t="s">
        <v>144</v>
      </c>
    </row>
    <row r="1108" customFormat="false" ht="17" hidden="false" customHeight="false" outlineLevel="0" collapsed="false">
      <c r="A1108" s="94" t="s">
        <v>2311</v>
      </c>
      <c r="B1108" s="102" t="s">
        <v>11</v>
      </c>
      <c r="C1108" s="88" t="n">
        <v>5835</v>
      </c>
      <c r="D1108" s="30" t="s">
        <v>1571</v>
      </c>
    </row>
    <row r="1109" customFormat="false" ht="17" hidden="false" customHeight="false" outlineLevel="0" collapsed="false">
      <c r="A1109" s="94" t="s">
        <v>2309</v>
      </c>
      <c r="B1109" s="102" t="s">
        <v>2313</v>
      </c>
      <c r="C1109" s="88" t="n">
        <v>5106</v>
      </c>
      <c r="D1109" s="30" t="s">
        <v>274</v>
      </c>
    </row>
    <row r="1110" customFormat="false" ht="17" hidden="false" customHeight="false" outlineLevel="0" collapsed="false">
      <c r="A1110" s="94" t="s">
        <v>2310</v>
      </c>
      <c r="B1110" s="95" t="n">
        <v>21</v>
      </c>
      <c r="C1110" s="88" t="n">
        <v>2149</v>
      </c>
      <c r="D1110" s="30" t="s">
        <v>2105</v>
      </c>
    </row>
    <row r="1111" customFormat="false" ht="17" hidden="false" customHeight="false" outlineLevel="0" collapsed="false">
      <c r="A1111" s="94" t="s">
        <v>2310</v>
      </c>
      <c r="B1111" s="95" t="n">
        <v>11</v>
      </c>
      <c r="C1111" s="88" t="n">
        <v>1109</v>
      </c>
      <c r="D1111" s="30" t="s">
        <v>382</v>
      </c>
    </row>
    <row r="1112" customFormat="false" ht="17" hidden="false" customHeight="false" outlineLevel="0" collapsed="false">
      <c r="A1112" s="94" t="s">
        <v>2309</v>
      </c>
      <c r="B1112" s="99" t="n">
        <v>4</v>
      </c>
      <c r="C1112" s="88" t="n">
        <v>3429</v>
      </c>
      <c r="D1112" s="30" t="s">
        <v>1290</v>
      </c>
    </row>
    <row r="1113" customFormat="false" ht="17" hidden="false" customHeight="false" outlineLevel="0" collapsed="false">
      <c r="A1113" s="94" t="s">
        <v>2310</v>
      </c>
      <c r="B1113" s="95" t="n">
        <v>21</v>
      </c>
      <c r="C1113" s="88" t="n">
        <v>2133</v>
      </c>
      <c r="D1113" s="30" t="s">
        <v>1458</v>
      </c>
    </row>
    <row r="1114" customFormat="false" ht="17" hidden="false" customHeight="false" outlineLevel="0" collapsed="false">
      <c r="A1114" s="94" t="s">
        <v>2311</v>
      </c>
      <c r="B1114" s="102" t="s">
        <v>5</v>
      </c>
      <c r="C1114" s="88" t="n">
        <v>5243</v>
      </c>
      <c r="D1114" s="30" t="s">
        <v>1906</v>
      </c>
    </row>
    <row r="1115" customFormat="false" ht="17" hidden="false" customHeight="false" outlineLevel="0" collapsed="false">
      <c r="A1115" s="94" t="s">
        <v>2310</v>
      </c>
      <c r="B1115" s="95" t="n">
        <v>15</v>
      </c>
      <c r="C1115" s="88" t="n">
        <v>1507</v>
      </c>
      <c r="D1115" s="30" t="s">
        <v>296</v>
      </c>
    </row>
    <row r="1116" customFormat="false" ht="17" hidden="false" customHeight="false" outlineLevel="0" collapsed="false">
      <c r="A1116" s="94" t="s">
        <v>2311</v>
      </c>
      <c r="B1116" s="102" t="s">
        <v>6</v>
      </c>
      <c r="C1116" s="88" t="n">
        <v>5332</v>
      </c>
      <c r="D1116" s="30" t="s">
        <v>1432</v>
      </c>
    </row>
    <row r="1117" customFormat="false" ht="17" hidden="false" customHeight="false" outlineLevel="0" collapsed="false">
      <c r="A1117" s="94" t="s">
        <v>2310</v>
      </c>
      <c r="B1117" s="102" t="n">
        <v>23</v>
      </c>
      <c r="C1117" s="88" t="n">
        <v>2329</v>
      </c>
      <c r="D1117" s="30" t="s">
        <v>1283</v>
      </c>
    </row>
    <row r="1118" customFormat="false" ht="17" hidden="false" customHeight="false" outlineLevel="0" collapsed="false">
      <c r="A1118" s="94" t="s">
        <v>2310</v>
      </c>
      <c r="B1118" s="102" t="n">
        <v>4</v>
      </c>
      <c r="C1118" s="88" t="n">
        <v>451</v>
      </c>
      <c r="D1118" s="30" t="s">
        <v>2153</v>
      </c>
    </row>
    <row r="1119" customFormat="false" ht="17" hidden="false" customHeight="false" outlineLevel="0" collapsed="false">
      <c r="A1119" s="94" t="s">
        <v>2309</v>
      </c>
      <c r="B1119" s="99" t="n">
        <v>3</v>
      </c>
      <c r="C1119" s="88" t="n">
        <v>3304</v>
      </c>
      <c r="D1119" s="105" t="s">
        <v>175</v>
      </c>
    </row>
    <row r="1120" customFormat="false" ht="17" hidden="false" customHeight="false" outlineLevel="0" collapsed="false">
      <c r="A1120" s="94" t="s">
        <v>2310</v>
      </c>
      <c r="B1120" s="102" t="n">
        <v>5</v>
      </c>
      <c r="C1120" s="88" t="n">
        <v>506</v>
      </c>
      <c r="D1120" s="30" t="s">
        <v>241</v>
      </c>
    </row>
    <row r="1121" customFormat="false" ht="17" hidden="false" customHeight="false" outlineLevel="0" collapsed="false">
      <c r="A1121" s="94" t="s">
        <v>2309</v>
      </c>
      <c r="B1121" s="102" t="n">
        <v>8</v>
      </c>
      <c r="C1121" s="88" t="n">
        <v>3825</v>
      </c>
      <c r="D1121" s="30" t="s">
        <v>1115</v>
      </c>
    </row>
    <row r="1122" customFormat="false" ht="17" hidden="false" customHeight="false" outlineLevel="0" collapsed="false">
      <c r="A1122" s="94" t="s">
        <v>2310</v>
      </c>
      <c r="B1122" s="95" t="n">
        <v>20</v>
      </c>
      <c r="C1122" s="96" t="n">
        <v>2003</v>
      </c>
      <c r="D1122" s="30" t="s">
        <v>121</v>
      </c>
    </row>
    <row r="1123" customFormat="false" ht="17" hidden="false" customHeight="false" outlineLevel="0" collapsed="false">
      <c r="A1123" s="94" t="s">
        <v>2309</v>
      </c>
      <c r="B1123" s="102" t="n">
        <v>11</v>
      </c>
      <c r="C1123" s="88" t="n">
        <v>4119</v>
      </c>
      <c r="D1123" s="30" t="s">
        <v>853</v>
      </c>
    </row>
    <row r="1124" customFormat="false" ht="17" hidden="false" customHeight="false" outlineLevel="0" collapsed="false">
      <c r="A1124" s="94" t="s">
        <v>2311</v>
      </c>
      <c r="B1124" s="102" t="s">
        <v>11</v>
      </c>
      <c r="C1124" s="88" t="n">
        <v>5817</v>
      </c>
      <c r="D1124" s="30" t="s">
        <v>771</v>
      </c>
    </row>
    <row r="1125" customFormat="false" ht="17" hidden="false" customHeight="false" outlineLevel="0" collapsed="false">
      <c r="A1125" s="94" t="s">
        <v>2309</v>
      </c>
      <c r="B1125" s="102" t="n">
        <v>5</v>
      </c>
      <c r="C1125" s="88" t="n">
        <v>3507</v>
      </c>
      <c r="D1125" s="30" t="s">
        <v>312</v>
      </c>
    </row>
    <row r="1126" customFormat="false" ht="17" hidden="false" customHeight="false" outlineLevel="0" collapsed="false">
      <c r="A1126" s="94" t="s">
        <v>2310</v>
      </c>
      <c r="B1126" s="95" t="n">
        <v>2</v>
      </c>
      <c r="C1126" s="88" t="n">
        <v>216</v>
      </c>
      <c r="D1126" s="30" t="s">
        <v>684</v>
      </c>
    </row>
    <row r="1127" customFormat="false" ht="17" hidden="false" customHeight="false" outlineLevel="0" collapsed="false">
      <c r="A1127" s="94" t="s">
        <v>2310</v>
      </c>
      <c r="B1127" s="95" t="n">
        <v>24</v>
      </c>
      <c r="C1127" s="88" t="n">
        <v>2403</v>
      </c>
      <c r="D1127" s="34" t="s">
        <v>125</v>
      </c>
    </row>
    <row r="1128" customFormat="false" ht="17" hidden="false" customHeight="false" outlineLevel="0" collapsed="false">
      <c r="A1128" s="94" t="s">
        <v>2311</v>
      </c>
      <c r="B1128" s="102" t="s">
        <v>10</v>
      </c>
      <c r="C1128" s="88" t="n">
        <v>5733</v>
      </c>
      <c r="D1128" s="30" t="s">
        <v>1481</v>
      </c>
    </row>
    <row r="1129" customFormat="false" ht="17" hidden="false" customHeight="false" outlineLevel="0" collapsed="false">
      <c r="A1129" s="94" t="s">
        <v>2309</v>
      </c>
      <c r="B1129" s="102" t="n">
        <v>9</v>
      </c>
      <c r="C1129" s="88" t="n">
        <v>3906</v>
      </c>
      <c r="D1129" s="30" t="s">
        <v>271</v>
      </c>
    </row>
    <row r="1130" customFormat="false" ht="17" hidden="false" customHeight="false" outlineLevel="0" collapsed="false">
      <c r="A1130" s="94" t="s">
        <v>2310</v>
      </c>
      <c r="B1130" s="102" t="n">
        <v>18</v>
      </c>
      <c r="C1130" s="88" t="n">
        <v>1846</v>
      </c>
      <c r="D1130" s="30" t="s">
        <v>2356</v>
      </c>
    </row>
    <row r="1131" customFormat="false" ht="17" hidden="false" customHeight="false" outlineLevel="0" collapsed="false">
      <c r="A1131" s="94" t="s">
        <v>2310</v>
      </c>
      <c r="B1131" s="95" t="n">
        <v>24</v>
      </c>
      <c r="C1131" s="88" t="n">
        <v>2436</v>
      </c>
      <c r="D1131" s="34" t="s">
        <v>1595</v>
      </c>
    </row>
    <row r="1132" customFormat="false" ht="17" hidden="false" customHeight="false" outlineLevel="0" collapsed="false">
      <c r="A1132" s="94" t="s">
        <v>2309</v>
      </c>
      <c r="B1132" s="99" t="n">
        <v>3</v>
      </c>
      <c r="C1132" s="88" t="n">
        <v>3309</v>
      </c>
      <c r="D1132" s="101" t="s">
        <v>400</v>
      </c>
    </row>
    <row r="1133" customFormat="false" ht="17" hidden="false" customHeight="false" outlineLevel="0" collapsed="false">
      <c r="A1133" s="94" t="s">
        <v>2311</v>
      </c>
      <c r="B1133" s="102" t="s">
        <v>7</v>
      </c>
      <c r="C1133" s="88" t="n">
        <v>5425</v>
      </c>
      <c r="D1133" s="30" t="s">
        <v>1122</v>
      </c>
    </row>
    <row r="1134" customFormat="false" ht="17" hidden="false" customHeight="false" outlineLevel="0" collapsed="false">
      <c r="A1134" s="94" t="s">
        <v>2310</v>
      </c>
      <c r="B1134" s="102" t="n">
        <v>26</v>
      </c>
      <c r="C1134" s="96" t="n">
        <v>2630</v>
      </c>
      <c r="D1134" s="30" t="s">
        <v>1329</v>
      </c>
    </row>
    <row r="1135" customFormat="false" ht="17" hidden="false" customHeight="false" outlineLevel="0" collapsed="false">
      <c r="A1135" s="94" t="s">
        <v>2310</v>
      </c>
      <c r="B1135" s="95" t="n">
        <v>11</v>
      </c>
      <c r="C1135" s="88" t="n">
        <v>1134</v>
      </c>
      <c r="D1135" s="30" t="s">
        <v>1493</v>
      </c>
    </row>
    <row r="1136" customFormat="false" ht="17" hidden="false" customHeight="false" outlineLevel="0" collapsed="false">
      <c r="A1136" s="94" t="s">
        <v>2309</v>
      </c>
      <c r="B1136" s="99" t="n">
        <v>1</v>
      </c>
      <c r="C1136" s="100" t="n">
        <v>3118</v>
      </c>
      <c r="D1136" s="101" t="s">
        <v>798</v>
      </c>
    </row>
    <row r="1137" customFormat="false" ht="17" hidden="false" customHeight="false" outlineLevel="0" collapsed="false">
      <c r="A1137" s="94" t="s">
        <v>2309</v>
      </c>
      <c r="B1137" s="102" t="n">
        <v>6</v>
      </c>
      <c r="C1137" s="88" t="n">
        <v>3623</v>
      </c>
      <c r="D1137" s="30" t="s">
        <v>1024</v>
      </c>
    </row>
    <row r="1138" customFormat="false" ht="17" hidden="false" customHeight="false" outlineLevel="0" collapsed="false">
      <c r="A1138" s="94" t="s">
        <v>2310</v>
      </c>
      <c r="B1138" s="102" t="n">
        <v>25</v>
      </c>
      <c r="C1138" s="88" t="n">
        <v>2540</v>
      </c>
      <c r="D1138" s="30" t="s">
        <v>1768</v>
      </c>
    </row>
    <row r="1139" customFormat="false" ht="17" hidden="false" customHeight="false" outlineLevel="0" collapsed="false">
      <c r="A1139" s="94" t="s">
        <v>2310</v>
      </c>
      <c r="B1139" s="95" t="n">
        <v>15</v>
      </c>
      <c r="C1139" s="104" t="n">
        <v>1549</v>
      </c>
      <c r="D1139" s="30" t="s">
        <v>2099</v>
      </c>
    </row>
    <row r="1140" customFormat="false" ht="17" hidden="false" customHeight="false" outlineLevel="0" collapsed="false">
      <c r="A1140" s="94" t="s">
        <v>2310</v>
      </c>
      <c r="B1140" s="95" t="n">
        <v>13</v>
      </c>
      <c r="C1140" s="88" t="n">
        <v>1315</v>
      </c>
      <c r="D1140" s="30" t="s">
        <v>650</v>
      </c>
    </row>
    <row r="1141" customFormat="false" ht="17" hidden="false" customHeight="false" outlineLevel="0" collapsed="false">
      <c r="A1141" s="94" t="s">
        <v>2310</v>
      </c>
      <c r="B1141" s="103" t="n">
        <v>7</v>
      </c>
      <c r="C1141" s="104" t="n">
        <v>703</v>
      </c>
      <c r="D1141" s="30" t="s">
        <v>108</v>
      </c>
    </row>
    <row r="1142" customFormat="false" ht="17" hidden="false" customHeight="false" outlineLevel="0" collapsed="false">
      <c r="A1142" s="94" t="s">
        <v>2310</v>
      </c>
      <c r="B1142" s="102" t="n">
        <v>23</v>
      </c>
      <c r="C1142" s="88" t="n">
        <v>2339</v>
      </c>
      <c r="D1142" s="34" t="s">
        <v>1723</v>
      </c>
    </row>
    <row r="1143" customFormat="false" ht="17" hidden="false" customHeight="false" outlineLevel="0" collapsed="false">
      <c r="A1143" s="94" t="s">
        <v>2310</v>
      </c>
      <c r="B1143" s="95" t="n">
        <v>16</v>
      </c>
      <c r="C1143" s="88" t="n">
        <v>1624</v>
      </c>
      <c r="D1143" s="30" t="s">
        <v>1053</v>
      </c>
    </row>
    <row r="1144" customFormat="false" ht="17" hidden="false" customHeight="false" outlineLevel="0" collapsed="false">
      <c r="A1144" s="94" t="s">
        <v>2310</v>
      </c>
      <c r="B1144" s="99" t="n">
        <v>3</v>
      </c>
      <c r="C1144" s="88" t="n">
        <v>310</v>
      </c>
      <c r="D1144" s="30" t="s">
        <v>419</v>
      </c>
    </row>
    <row r="1145" customFormat="false" ht="17" hidden="false" customHeight="false" outlineLevel="0" collapsed="false">
      <c r="A1145" s="33" t="s">
        <v>2310</v>
      </c>
      <c r="B1145" s="0" t="n">
        <v>25</v>
      </c>
      <c r="C1145" s="88" t="n">
        <v>2514</v>
      </c>
      <c r="D1145" s="30" t="s">
        <v>617</v>
      </c>
    </row>
    <row r="1146" customFormat="false" ht="17" hidden="false" customHeight="false" outlineLevel="0" collapsed="false">
      <c r="A1146" s="94" t="s">
        <v>2309</v>
      </c>
      <c r="B1146" s="102" t="n">
        <v>8</v>
      </c>
      <c r="C1146" s="88" t="n">
        <v>3856</v>
      </c>
      <c r="D1146" s="30" t="s">
        <v>2267</v>
      </c>
    </row>
    <row r="1147" customFormat="false" ht="17" hidden="false" customHeight="false" outlineLevel="0" collapsed="false">
      <c r="A1147" s="94" t="s">
        <v>2311</v>
      </c>
      <c r="B1147" s="102" t="s">
        <v>11</v>
      </c>
      <c r="C1147" s="88" t="n">
        <v>5805</v>
      </c>
      <c r="D1147" s="30" t="s">
        <v>236</v>
      </c>
    </row>
    <row r="1148" customFormat="false" ht="17" hidden="false" customHeight="false" outlineLevel="0" collapsed="false">
      <c r="A1148" s="94" t="s">
        <v>2309</v>
      </c>
      <c r="B1148" s="102" t="n">
        <v>7</v>
      </c>
      <c r="C1148" s="88" t="n">
        <v>3755</v>
      </c>
      <c r="D1148" s="30" t="s">
        <v>1694</v>
      </c>
    </row>
    <row r="1149" customFormat="false" ht="17" hidden="false" customHeight="false" outlineLevel="0" collapsed="false">
      <c r="A1149" s="94" t="s">
        <v>2309</v>
      </c>
      <c r="B1149" s="102" t="n">
        <v>11</v>
      </c>
      <c r="C1149" s="88" t="n">
        <v>4138</v>
      </c>
      <c r="D1149" s="30" t="s">
        <v>1694</v>
      </c>
    </row>
    <row r="1150" customFormat="false" ht="17" hidden="false" customHeight="false" outlineLevel="0" collapsed="false">
      <c r="A1150" s="94" t="s">
        <v>2310</v>
      </c>
      <c r="B1150" s="95" t="n">
        <v>23</v>
      </c>
      <c r="C1150" s="88" t="n">
        <v>2310</v>
      </c>
      <c r="D1150" s="30" t="s">
        <v>439</v>
      </c>
    </row>
    <row r="1151" customFormat="false" ht="17" hidden="false" customHeight="false" outlineLevel="0" collapsed="false">
      <c r="A1151" s="94" t="s">
        <v>2311</v>
      </c>
      <c r="B1151" s="102" t="s">
        <v>10</v>
      </c>
      <c r="C1151" s="88" t="n">
        <v>5722</v>
      </c>
      <c r="D1151" s="30" t="s">
        <v>992</v>
      </c>
    </row>
    <row r="1152" customFormat="false" ht="17" hidden="false" customHeight="false" outlineLevel="0" collapsed="false">
      <c r="A1152" s="94" t="s">
        <v>2309</v>
      </c>
      <c r="B1152" s="102" t="n">
        <v>8</v>
      </c>
      <c r="C1152" s="88" t="n">
        <v>3853</v>
      </c>
      <c r="D1152" s="30" t="s">
        <v>2225</v>
      </c>
    </row>
    <row r="1153" customFormat="false" ht="17" hidden="false" customHeight="false" outlineLevel="0" collapsed="false">
      <c r="A1153" s="94" t="s">
        <v>2310</v>
      </c>
      <c r="B1153" s="95" t="n">
        <v>14</v>
      </c>
      <c r="C1153" s="88" t="n">
        <v>1429</v>
      </c>
      <c r="D1153" s="30" t="s">
        <v>1274</v>
      </c>
    </row>
    <row r="1154" customFormat="false" ht="17" hidden="false" customHeight="false" outlineLevel="0" collapsed="false">
      <c r="A1154" s="94" t="s">
        <v>2310</v>
      </c>
      <c r="B1154" s="95" t="n">
        <v>21</v>
      </c>
      <c r="C1154" s="88" t="n">
        <v>2121</v>
      </c>
      <c r="D1154" s="30" t="s">
        <v>2357</v>
      </c>
    </row>
    <row r="1155" customFormat="false" ht="17" hidden="false" customHeight="false" outlineLevel="0" collapsed="false">
      <c r="A1155" s="94" t="s">
        <v>2311</v>
      </c>
      <c r="B1155" s="102" t="s">
        <v>10</v>
      </c>
      <c r="C1155" s="88" t="n">
        <v>5730</v>
      </c>
      <c r="D1155" s="30" t="s">
        <v>1347</v>
      </c>
    </row>
    <row r="1156" customFormat="false" ht="17" hidden="false" customHeight="false" outlineLevel="0" collapsed="false">
      <c r="A1156" s="94" t="s">
        <v>2310</v>
      </c>
      <c r="B1156" s="95" t="n">
        <v>11</v>
      </c>
      <c r="C1156" s="88" t="n">
        <v>1132</v>
      </c>
      <c r="D1156" s="30" t="s">
        <v>1403</v>
      </c>
    </row>
    <row r="1157" customFormat="false" ht="17" hidden="false" customHeight="false" outlineLevel="0" collapsed="false">
      <c r="A1157" s="94" t="s">
        <v>2309</v>
      </c>
      <c r="B1157" s="99" t="n">
        <v>4</v>
      </c>
      <c r="C1157" s="88" t="n">
        <v>3441</v>
      </c>
      <c r="D1157" s="30" t="s">
        <v>1814</v>
      </c>
    </row>
    <row r="1158" customFormat="false" ht="17" hidden="false" customHeight="false" outlineLevel="0" collapsed="false">
      <c r="A1158" s="94" t="s">
        <v>2309</v>
      </c>
      <c r="B1158" s="102" t="n">
        <v>7</v>
      </c>
      <c r="C1158" s="88" t="n">
        <v>3743</v>
      </c>
      <c r="D1158" s="30" t="s">
        <v>1900</v>
      </c>
    </row>
    <row r="1159" customFormat="false" ht="17" hidden="false" customHeight="false" outlineLevel="0" collapsed="false">
      <c r="A1159" s="94" t="s">
        <v>2309</v>
      </c>
      <c r="B1159" s="102" t="n">
        <v>10</v>
      </c>
      <c r="C1159" s="88" t="n">
        <v>4001</v>
      </c>
      <c r="D1159" s="30" t="s">
        <v>47</v>
      </c>
    </row>
    <row r="1160" customFormat="false" ht="17" hidden="false" customHeight="false" outlineLevel="0" collapsed="false">
      <c r="A1160" s="94" t="s">
        <v>2310</v>
      </c>
      <c r="B1160" s="95" t="n">
        <v>15</v>
      </c>
      <c r="C1160" s="88" t="n">
        <v>1532</v>
      </c>
      <c r="D1160" s="30" t="s">
        <v>1407</v>
      </c>
    </row>
    <row r="1161" customFormat="false" ht="17" hidden="false" customHeight="false" outlineLevel="0" collapsed="false">
      <c r="A1161" s="94" t="s">
        <v>2310</v>
      </c>
      <c r="B1161" s="95" t="n">
        <v>22</v>
      </c>
      <c r="C1161" s="88" t="n">
        <v>2219</v>
      </c>
      <c r="D1161" s="30" t="s">
        <v>838</v>
      </c>
    </row>
    <row r="1162" customFormat="false" ht="17" hidden="false" customHeight="false" outlineLevel="0" collapsed="false">
      <c r="A1162" s="94" t="s">
        <v>2310</v>
      </c>
      <c r="B1162" s="102" t="n">
        <v>18</v>
      </c>
      <c r="C1162" s="88" t="n">
        <v>1826</v>
      </c>
      <c r="D1162" s="30" t="s">
        <v>1144</v>
      </c>
    </row>
    <row r="1163" customFormat="false" ht="17" hidden="false" customHeight="false" outlineLevel="0" collapsed="false">
      <c r="A1163" s="94" t="s">
        <v>2311</v>
      </c>
      <c r="B1163" s="102" t="s">
        <v>9</v>
      </c>
      <c r="C1163" s="88" t="n">
        <v>5626</v>
      </c>
      <c r="D1163" s="30" t="s">
        <v>1169</v>
      </c>
    </row>
    <row r="1164" customFormat="false" ht="17" hidden="false" customHeight="false" outlineLevel="0" collapsed="false">
      <c r="A1164" s="94" t="s">
        <v>2310</v>
      </c>
      <c r="B1164" s="95" t="n">
        <v>20</v>
      </c>
      <c r="C1164" s="96" t="n">
        <v>2012</v>
      </c>
      <c r="D1164" s="30" t="s">
        <v>525</v>
      </c>
    </row>
    <row r="1165" customFormat="false" ht="17" hidden="false" customHeight="false" outlineLevel="0" collapsed="false">
      <c r="A1165" s="94" t="s">
        <v>2311</v>
      </c>
      <c r="B1165" s="102" t="s">
        <v>11</v>
      </c>
      <c r="C1165" s="88" t="n">
        <v>5815</v>
      </c>
      <c r="D1165" s="30" t="s">
        <v>682</v>
      </c>
    </row>
    <row r="1166" customFormat="false" ht="17" hidden="false" customHeight="false" outlineLevel="0" collapsed="false">
      <c r="A1166" s="94" t="s">
        <v>2310</v>
      </c>
      <c r="B1166" s="95" t="n">
        <v>12</v>
      </c>
      <c r="C1166" s="88" t="n">
        <v>1207</v>
      </c>
      <c r="D1166" s="30" t="s">
        <v>293</v>
      </c>
    </row>
    <row r="1167" customFormat="false" ht="17" hidden="false" customHeight="false" outlineLevel="0" collapsed="false">
      <c r="A1167" s="94" t="s">
        <v>2310</v>
      </c>
      <c r="B1167" s="99" t="n">
        <v>1</v>
      </c>
      <c r="C1167" s="88" t="n">
        <v>114</v>
      </c>
      <c r="D1167" s="30" t="s">
        <v>593</v>
      </c>
    </row>
    <row r="1168" customFormat="false" ht="17" hidden="false" customHeight="false" outlineLevel="0" collapsed="false">
      <c r="A1168" s="94" t="s">
        <v>2310</v>
      </c>
      <c r="B1168" s="102" t="n">
        <v>18</v>
      </c>
      <c r="C1168" s="88" t="n">
        <v>1811</v>
      </c>
      <c r="D1168" s="30" t="s">
        <v>479</v>
      </c>
    </row>
    <row r="1169" customFormat="false" ht="17" hidden="false" customHeight="false" outlineLevel="0" collapsed="false">
      <c r="A1169" s="94" t="s">
        <v>2310</v>
      </c>
      <c r="B1169" s="102" t="n">
        <v>17</v>
      </c>
      <c r="C1169" s="88" t="n">
        <v>1745</v>
      </c>
      <c r="D1169" s="30" t="s">
        <v>1964</v>
      </c>
    </row>
    <row r="1170" customFormat="false" ht="17" hidden="false" customHeight="false" outlineLevel="0" collapsed="false">
      <c r="A1170" s="94" t="s">
        <v>2310</v>
      </c>
      <c r="B1170" s="95" t="n">
        <v>2</v>
      </c>
      <c r="C1170" s="88" t="n">
        <v>236</v>
      </c>
      <c r="D1170" s="30" t="s">
        <v>1573</v>
      </c>
    </row>
    <row r="1171" customFormat="false" ht="17" hidden="false" customHeight="false" outlineLevel="0" collapsed="false">
      <c r="A1171" s="94" t="s">
        <v>2310</v>
      </c>
      <c r="B1171" s="111" t="n">
        <v>15</v>
      </c>
      <c r="C1171" s="104" t="n">
        <v>1547</v>
      </c>
      <c r="D1171" s="30" t="s">
        <v>2032</v>
      </c>
    </row>
    <row r="1172" customFormat="false" ht="17" hidden="false" customHeight="false" outlineLevel="0" collapsed="false">
      <c r="A1172" s="94" t="s">
        <v>2310</v>
      </c>
      <c r="B1172" s="102" t="n">
        <v>18</v>
      </c>
      <c r="C1172" s="88" t="n">
        <v>1844</v>
      </c>
      <c r="D1172" s="30" t="s">
        <v>1926</v>
      </c>
    </row>
    <row r="1173" customFormat="false" ht="17" hidden="false" customHeight="false" outlineLevel="0" collapsed="false">
      <c r="A1173" s="94" t="s">
        <v>2310</v>
      </c>
      <c r="B1173" s="103" t="n">
        <v>6</v>
      </c>
      <c r="C1173" s="88" t="n">
        <v>658</v>
      </c>
      <c r="D1173" s="30" t="s">
        <v>2279</v>
      </c>
    </row>
    <row r="1174" customFormat="false" ht="17" hidden="false" customHeight="false" outlineLevel="0" collapsed="false">
      <c r="A1174" s="94" t="s">
        <v>2310</v>
      </c>
      <c r="B1174" s="95" t="n">
        <v>14</v>
      </c>
      <c r="C1174" s="88" t="n">
        <v>1410</v>
      </c>
      <c r="D1174" s="30" t="s">
        <v>430</v>
      </c>
    </row>
    <row r="1175" customFormat="false" ht="17" hidden="false" customHeight="false" outlineLevel="0" collapsed="false">
      <c r="A1175" s="94" t="s">
        <v>2310</v>
      </c>
      <c r="B1175" s="102" t="n">
        <v>18</v>
      </c>
      <c r="C1175" s="88" t="n">
        <v>1837</v>
      </c>
      <c r="D1175" s="30" t="s">
        <v>1632</v>
      </c>
    </row>
    <row r="1176" customFormat="false" ht="17" hidden="false" customHeight="false" outlineLevel="0" collapsed="false">
      <c r="A1176" s="94" t="s">
        <v>2309</v>
      </c>
      <c r="B1176" s="102" t="n">
        <v>6</v>
      </c>
      <c r="C1176" s="88" t="n">
        <v>3631</v>
      </c>
      <c r="D1176" s="30" t="s">
        <v>1380</v>
      </c>
    </row>
    <row r="1177" customFormat="false" ht="17" hidden="false" customHeight="false" outlineLevel="0" collapsed="false">
      <c r="A1177" s="94" t="s">
        <v>2309</v>
      </c>
      <c r="B1177" s="102" t="n">
        <v>6</v>
      </c>
      <c r="C1177" s="88" t="n">
        <v>3632</v>
      </c>
      <c r="D1177" s="30" t="s">
        <v>1424</v>
      </c>
    </row>
    <row r="1178" customFormat="false" ht="17" hidden="false" customHeight="false" outlineLevel="0" collapsed="false">
      <c r="A1178" s="94" t="s">
        <v>2309</v>
      </c>
      <c r="B1178" s="102" t="n">
        <v>7</v>
      </c>
      <c r="C1178" s="88" t="n">
        <v>3707</v>
      </c>
      <c r="D1178" s="30" t="s">
        <v>314</v>
      </c>
    </row>
    <row r="1179" customFormat="false" ht="17" hidden="false" customHeight="false" outlineLevel="0" collapsed="false">
      <c r="A1179" s="94" t="s">
        <v>2310</v>
      </c>
      <c r="B1179" s="102" t="n">
        <v>18</v>
      </c>
      <c r="C1179" s="88" t="n">
        <v>1822</v>
      </c>
      <c r="D1179" s="30" t="s">
        <v>967</v>
      </c>
    </row>
    <row r="1180" customFormat="false" ht="17" hidden="false" customHeight="false" outlineLevel="0" collapsed="false">
      <c r="A1180" s="94" t="s">
        <v>2310</v>
      </c>
      <c r="B1180" s="95" t="n">
        <v>21</v>
      </c>
      <c r="C1180" s="88" t="n">
        <v>2151</v>
      </c>
      <c r="D1180" s="30" t="s">
        <v>2170</v>
      </c>
    </row>
    <row r="1181" customFormat="false" ht="17" hidden="false" customHeight="false" outlineLevel="0" collapsed="false">
      <c r="A1181" s="94" t="s">
        <v>2309</v>
      </c>
      <c r="B1181" s="102" t="n">
        <v>8</v>
      </c>
      <c r="C1181" s="88" t="n">
        <v>3843</v>
      </c>
      <c r="D1181" s="30" t="s">
        <v>1901</v>
      </c>
    </row>
    <row r="1182" customFormat="false" ht="17" hidden="false" customHeight="false" outlineLevel="0" collapsed="false">
      <c r="A1182" s="94" t="s">
        <v>2309</v>
      </c>
      <c r="B1182" s="102" t="n">
        <v>7</v>
      </c>
      <c r="C1182" s="88" t="n">
        <v>3728</v>
      </c>
      <c r="D1182" s="30" t="s">
        <v>1249</v>
      </c>
    </row>
    <row r="1183" customFormat="false" ht="17" hidden="false" customHeight="false" outlineLevel="0" collapsed="false">
      <c r="A1183" s="94" t="s">
        <v>2309</v>
      </c>
      <c r="B1183" s="102" t="n">
        <v>10</v>
      </c>
      <c r="C1183" s="88" t="n">
        <v>4015</v>
      </c>
      <c r="D1183" s="30" t="s">
        <v>673</v>
      </c>
    </row>
    <row r="1184" customFormat="false" ht="17" hidden="false" customHeight="false" outlineLevel="0" collapsed="false">
      <c r="A1184" s="94" t="s">
        <v>2309</v>
      </c>
      <c r="B1184" s="99" t="n">
        <v>2</v>
      </c>
      <c r="C1184" s="100" t="n">
        <v>3235</v>
      </c>
      <c r="D1184" s="101" t="s">
        <v>1554</v>
      </c>
    </row>
    <row r="1185" customFormat="false" ht="17" hidden="false" customHeight="false" outlineLevel="0" collapsed="false">
      <c r="A1185" s="94" t="s">
        <v>2310</v>
      </c>
      <c r="B1185" s="95" t="n">
        <v>16</v>
      </c>
      <c r="C1185" s="88" t="n">
        <v>1652</v>
      </c>
      <c r="D1185" s="30" t="s">
        <v>2193</v>
      </c>
    </row>
    <row r="1186" customFormat="false" ht="17" hidden="false" customHeight="false" outlineLevel="0" collapsed="false">
      <c r="A1186" s="94" t="s">
        <v>2309</v>
      </c>
      <c r="B1186" s="99" t="n">
        <v>4</v>
      </c>
      <c r="C1186" s="88" t="n">
        <v>3412</v>
      </c>
      <c r="D1186" s="30" t="s">
        <v>535</v>
      </c>
    </row>
    <row r="1187" customFormat="false" ht="17" hidden="false" customHeight="false" outlineLevel="0" collapsed="false">
      <c r="A1187" s="94" t="s">
        <v>2311</v>
      </c>
      <c r="B1187" s="102" t="s">
        <v>8</v>
      </c>
      <c r="C1187" s="88" t="n">
        <v>5542</v>
      </c>
      <c r="D1187" s="30" t="s">
        <v>1866</v>
      </c>
    </row>
    <row r="1188" customFormat="false" ht="17" hidden="false" customHeight="false" outlineLevel="0" collapsed="false">
      <c r="A1188" s="94" t="s">
        <v>2310</v>
      </c>
      <c r="B1188" s="95" t="n">
        <v>23</v>
      </c>
      <c r="C1188" s="88" t="n">
        <v>2337</v>
      </c>
      <c r="D1188" s="30" t="s">
        <v>1636</v>
      </c>
    </row>
    <row r="1189" customFormat="false" ht="17" hidden="false" customHeight="false" outlineLevel="0" collapsed="false">
      <c r="A1189" s="94" t="s">
        <v>2310</v>
      </c>
      <c r="B1189" s="99" t="n">
        <v>3</v>
      </c>
      <c r="C1189" s="88" t="n">
        <v>313</v>
      </c>
      <c r="D1189" s="30" t="s">
        <v>553</v>
      </c>
    </row>
    <row r="1190" customFormat="false" ht="17" hidden="false" customHeight="false" outlineLevel="0" collapsed="false">
      <c r="A1190" s="94" t="s">
        <v>2310</v>
      </c>
      <c r="B1190" s="103" t="n">
        <v>6</v>
      </c>
      <c r="C1190" s="88" t="n">
        <v>639</v>
      </c>
      <c r="D1190" s="30" t="s">
        <v>1706</v>
      </c>
    </row>
    <row r="1191" customFormat="false" ht="17" hidden="false" customHeight="false" outlineLevel="0" collapsed="false">
      <c r="A1191" s="94" t="s">
        <v>2309</v>
      </c>
      <c r="B1191" s="102" t="n">
        <v>9</v>
      </c>
      <c r="C1191" s="88" t="n">
        <v>3943</v>
      </c>
      <c r="D1191" s="30" t="s">
        <v>1902</v>
      </c>
    </row>
    <row r="1192" customFormat="false" ht="17" hidden="false" customHeight="false" outlineLevel="0" collapsed="false">
      <c r="A1192" s="94" t="s">
        <v>2310</v>
      </c>
      <c r="B1192" s="102" t="n">
        <v>5</v>
      </c>
      <c r="C1192" s="88" t="n">
        <v>547</v>
      </c>
      <c r="D1192" s="30" t="s">
        <v>2022</v>
      </c>
    </row>
    <row r="1193" customFormat="false" ht="17" hidden="false" customHeight="false" outlineLevel="0" collapsed="false">
      <c r="A1193" s="94" t="s">
        <v>2310</v>
      </c>
      <c r="B1193" s="103" t="n">
        <v>9</v>
      </c>
      <c r="C1193" s="104" t="n">
        <v>955</v>
      </c>
      <c r="D1193" s="30" t="s">
        <v>2249</v>
      </c>
    </row>
    <row r="1194" customFormat="false" ht="17" hidden="false" customHeight="false" outlineLevel="0" collapsed="false">
      <c r="A1194" s="94" t="s">
        <v>2310</v>
      </c>
      <c r="B1194" s="103" t="n">
        <v>9</v>
      </c>
      <c r="C1194" s="104" t="n">
        <v>959</v>
      </c>
      <c r="D1194" s="30" t="s">
        <v>2249</v>
      </c>
    </row>
    <row r="1195" customFormat="false" ht="17" hidden="false" customHeight="false" outlineLevel="0" collapsed="false">
      <c r="A1195" s="94" t="s">
        <v>2310</v>
      </c>
      <c r="B1195" s="103" t="n">
        <v>6</v>
      </c>
      <c r="C1195" s="88" t="n">
        <v>654</v>
      </c>
      <c r="D1195" s="30" t="s">
        <v>2228</v>
      </c>
    </row>
    <row r="1196" customFormat="false" ht="17" hidden="false" customHeight="false" outlineLevel="0" collapsed="false">
      <c r="A1196" s="94" t="s">
        <v>2310</v>
      </c>
      <c r="B1196" s="102" t="n">
        <v>18</v>
      </c>
      <c r="C1196" s="88" t="n">
        <v>1830</v>
      </c>
      <c r="D1196" s="30" t="s">
        <v>1321</v>
      </c>
    </row>
    <row r="1197" customFormat="false" ht="17" hidden="false" customHeight="false" outlineLevel="0" collapsed="false">
      <c r="A1197" s="33" t="s">
        <v>2310</v>
      </c>
      <c r="B1197" s="37" t="n">
        <v>22</v>
      </c>
      <c r="C1197" s="88" t="n">
        <v>2224</v>
      </c>
      <c r="D1197" s="30" t="s">
        <v>1059</v>
      </c>
    </row>
    <row r="1198" customFormat="false" ht="17" hidden="false" customHeight="false" outlineLevel="0" collapsed="false">
      <c r="A1198" s="94" t="s">
        <v>2309</v>
      </c>
      <c r="B1198" s="102" t="n">
        <v>5</v>
      </c>
      <c r="C1198" s="88" t="n">
        <v>3510</v>
      </c>
      <c r="D1198" s="30" t="s">
        <v>447</v>
      </c>
    </row>
    <row r="1199" customFormat="false" ht="17" hidden="false" customHeight="false" outlineLevel="0" collapsed="false">
      <c r="A1199" s="94" t="s">
        <v>2310</v>
      </c>
      <c r="B1199" s="95" t="n">
        <v>10</v>
      </c>
      <c r="C1199" s="96" t="n">
        <v>1012</v>
      </c>
      <c r="D1199" s="30" t="s">
        <v>515</v>
      </c>
    </row>
    <row r="1200" customFormat="false" ht="17" hidden="false" customHeight="false" outlineLevel="0" collapsed="false">
      <c r="A1200" s="94" t="s">
        <v>2310</v>
      </c>
      <c r="B1200" s="102" t="n">
        <v>5</v>
      </c>
      <c r="C1200" s="88" t="n">
        <v>526</v>
      </c>
      <c r="D1200" s="30" t="s">
        <v>1131</v>
      </c>
    </row>
    <row r="1201" customFormat="false" ht="17" hidden="false" customHeight="false" outlineLevel="0" collapsed="false">
      <c r="A1201" s="94" t="s">
        <v>2310</v>
      </c>
      <c r="B1201" s="99" t="n">
        <v>1</v>
      </c>
      <c r="C1201" s="88" t="n">
        <v>125</v>
      </c>
      <c r="D1201" s="30" t="s">
        <v>1083</v>
      </c>
    </row>
    <row r="1202" customFormat="false" ht="17" hidden="false" customHeight="false" outlineLevel="0" collapsed="false">
      <c r="A1202" s="94" t="s">
        <v>2310</v>
      </c>
      <c r="B1202" s="102" t="n">
        <v>26</v>
      </c>
      <c r="C1202" s="88" t="n">
        <v>2617</v>
      </c>
      <c r="D1202" s="30" t="s">
        <v>752</v>
      </c>
    </row>
    <row r="1203" customFormat="false" ht="17" hidden="false" customHeight="false" outlineLevel="0" collapsed="false">
      <c r="A1203" s="94" t="s">
        <v>2310</v>
      </c>
      <c r="B1203" s="102" t="n">
        <v>4</v>
      </c>
      <c r="C1203" s="88" t="n">
        <v>458</v>
      </c>
      <c r="D1203" s="30" t="s">
        <v>2277</v>
      </c>
    </row>
    <row r="1204" customFormat="false" ht="17" hidden="false" customHeight="false" outlineLevel="0" collapsed="false">
      <c r="A1204" s="94" t="s">
        <v>2309</v>
      </c>
      <c r="B1204" s="99" t="n">
        <v>4</v>
      </c>
      <c r="C1204" s="88" t="n">
        <v>3427</v>
      </c>
      <c r="D1204" s="30" t="s">
        <v>1201</v>
      </c>
    </row>
    <row r="1205" customFormat="false" ht="17" hidden="false" customHeight="false" outlineLevel="0" collapsed="false">
      <c r="A1205" s="94" t="s">
        <v>2310</v>
      </c>
      <c r="B1205" s="95" t="n">
        <v>20</v>
      </c>
      <c r="C1205" s="96" t="n">
        <v>2039</v>
      </c>
      <c r="D1205" s="30" t="s">
        <v>1720</v>
      </c>
    </row>
    <row r="1206" customFormat="false" ht="17" hidden="false" customHeight="false" outlineLevel="0" collapsed="false">
      <c r="A1206" s="94" t="s">
        <v>2309</v>
      </c>
      <c r="B1206" s="102" t="n">
        <v>7</v>
      </c>
      <c r="C1206" s="88" t="n">
        <v>3753</v>
      </c>
      <c r="D1206" s="30" t="s">
        <v>1821</v>
      </c>
    </row>
    <row r="1207" customFormat="false" ht="17" hidden="false" customHeight="false" outlineLevel="0" collapsed="false">
      <c r="A1207" s="94" t="s">
        <v>2309</v>
      </c>
      <c r="B1207" s="102" t="n">
        <v>11</v>
      </c>
      <c r="C1207" s="88" t="n">
        <v>4141</v>
      </c>
      <c r="D1207" s="30" t="s">
        <v>1821</v>
      </c>
    </row>
    <row r="1208" customFormat="false" ht="17" hidden="false" customHeight="false" outlineLevel="0" collapsed="false">
      <c r="A1208" s="94" t="s">
        <v>2310</v>
      </c>
      <c r="B1208" s="95" t="n">
        <v>21</v>
      </c>
      <c r="C1208" s="88" t="n">
        <v>2116</v>
      </c>
      <c r="D1208" s="30" t="s">
        <v>703</v>
      </c>
    </row>
    <row r="1209" customFormat="false" ht="17" hidden="false" customHeight="false" outlineLevel="0" collapsed="false">
      <c r="A1209" s="94" t="s">
        <v>2309</v>
      </c>
      <c r="B1209" s="102" t="n">
        <v>7</v>
      </c>
      <c r="C1209" s="88" t="n">
        <v>3733</v>
      </c>
      <c r="D1209" s="30" t="s">
        <v>1470</v>
      </c>
    </row>
    <row r="1210" customFormat="false" ht="17" hidden="false" customHeight="false" outlineLevel="0" collapsed="false">
      <c r="A1210" s="94" t="s">
        <v>2310</v>
      </c>
      <c r="B1210" s="95" t="n">
        <v>13</v>
      </c>
      <c r="C1210" s="88" t="n">
        <v>1346</v>
      </c>
      <c r="D1210" s="30" t="s">
        <v>1995</v>
      </c>
    </row>
    <row r="1211" customFormat="false" ht="17" hidden="false" customHeight="false" outlineLevel="0" collapsed="false">
      <c r="A1211" s="94" t="s">
        <v>2311</v>
      </c>
      <c r="B1211" s="102" t="s">
        <v>8</v>
      </c>
      <c r="C1211" s="88" t="n">
        <v>5544</v>
      </c>
      <c r="D1211" s="30" t="s">
        <v>1946</v>
      </c>
    </row>
    <row r="1212" customFormat="false" ht="17" hidden="false" customHeight="false" outlineLevel="0" collapsed="false">
      <c r="A1212" s="94" t="s">
        <v>2311</v>
      </c>
      <c r="B1212" s="102" t="s">
        <v>10</v>
      </c>
      <c r="C1212" s="88" t="n">
        <v>5727</v>
      </c>
      <c r="D1212" s="30" t="s">
        <v>1215</v>
      </c>
    </row>
    <row r="1213" customFormat="false" ht="17" hidden="false" customHeight="false" outlineLevel="0" collapsed="false">
      <c r="A1213" s="94" t="s">
        <v>2310</v>
      </c>
      <c r="B1213" s="99" t="n">
        <v>1</v>
      </c>
      <c r="C1213" s="88" t="n">
        <v>120</v>
      </c>
      <c r="D1213" s="30" t="s">
        <v>862</v>
      </c>
    </row>
    <row r="1214" customFormat="false" ht="17" hidden="false" customHeight="false" outlineLevel="0" collapsed="false">
      <c r="A1214" s="94" t="s">
        <v>2311</v>
      </c>
      <c r="B1214" s="102" t="s">
        <v>8</v>
      </c>
      <c r="C1214" s="88" t="n">
        <v>5520</v>
      </c>
      <c r="D1214" s="30" t="s">
        <v>902</v>
      </c>
    </row>
    <row r="1215" customFormat="false" ht="17" hidden="false" customHeight="false" outlineLevel="0" collapsed="false">
      <c r="A1215" s="94" t="s">
        <v>2310</v>
      </c>
      <c r="B1215" s="102" t="n">
        <v>17</v>
      </c>
      <c r="C1215" s="88" t="n">
        <v>1747</v>
      </c>
      <c r="D1215" s="30" t="s">
        <v>2034</v>
      </c>
    </row>
    <row r="1216" customFormat="false" ht="17" hidden="false" customHeight="false" outlineLevel="0" collapsed="false">
      <c r="A1216" s="94" t="s">
        <v>2310</v>
      </c>
      <c r="B1216" s="99" t="n">
        <v>3</v>
      </c>
      <c r="C1216" s="88" t="n">
        <v>345</v>
      </c>
      <c r="D1216" s="30" t="s">
        <v>1950</v>
      </c>
    </row>
    <row r="1217" customFormat="false" ht="17" hidden="false" customHeight="false" outlineLevel="0" collapsed="false">
      <c r="A1217" s="94" t="s">
        <v>2309</v>
      </c>
      <c r="B1217" s="102" t="n">
        <v>6</v>
      </c>
      <c r="C1217" s="88" t="n">
        <v>3633</v>
      </c>
      <c r="D1217" s="30" t="s">
        <v>1469</v>
      </c>
    </row>
    <row r="1218" customFormat="false" ht="17" hidden="false" customHeight="false" outlineLevel="0" collapsed="false">
      <c r="A1218" s="94" t="s">
        <v>2310</v>
      </c>
      <c r="B1218" s="95" t="n">
        <v>10</v>
      </c>
      <c r="C1218" s="96" t="n">
        <v>1033</v>
      </c>
      <c r="D1218" s="30" t="s">
        <v>1447</v>
      </c>
    </row>
    <row r="1219" customFormat="false" ht="17" hidden="false" customHeight="false" outlineLevel="0" collapsed="false">
      <c r="A1219" s="94" t="s">
        <v>2309</v>
      </c>
      <c r="B1219" s="102" t="n">
        <v>10</v>
      </c>
      <c r="C1219" s="88" t="n">
        <v>4011</v>
      </c>
      <c r="D1219" s="30" t="s">
        <v>497</v>
      </c>
    </row>
    <row r="1220" customFormat="false" ht="17" hidden="false" customHeight="false" outlineLevel="0" collapsed="false">
      <c r="A1220" s="94" t="s">
        <v>2309</v>
      </c>
      <c r="B1220" s="102" t="s">
        <v>2313</v>
      </c>
      <c r="C1220" s="88" t="n">
        <v>5119</v>
      </c>
      <c r="D1220" s="30" t="s">
        <v>854</v>
      </c>
    </row>
    <row r="1221" customFormat="false" ht="17" hidden="false" customHeight="false" outlineLevel="0" collapsed="false">
      <c r="A1221" s="94" t="s">
        <v>2309</v>
      </c>
      <c r="B1221" s="99" t="n">
        <v>4</v>
      </c>
      <c r="C1221" s="88" t="n">
        <v>3403</v>
      </c>
      <c r="D1221" s="101" t="s">
        <v>131</v>
      </c>
    </row>
    <row r="1222" customFormat="false" ht="17" hidden="false" customHeight="false" outlineLevel="0" collapsed="false">
      <c r="A1222" s="94" t="s">
        <v>2309</v>
      </c>
      <c r="B1222" s="102" t="n">
        <v>8</v>
      </c>
      <c r="C1222" s="88" t="n">
        <v>3832</v>
      </c>
      <c r="D1222" s="30" t="s">
        <v>1426</v>
      </c>
    </row>
    <row r="1223" customFormat="false" ht="17" hidden="false" customHeight="false" outlineLevel="0" collapsed="false">
      <c r="A1223" s="107" t="s">
        <v>2310</v>
      </c>
      <c r="B1223" s="110" t="n">
        <v>2</v>
      </c>
      <c r="C1223" s="88" t="n">
        <v>224</v>
      </c>
      <c r="D1223" s="30" t="s">
        <v>1039</v>
      </c>
    </row>
    <row r="1224" customFormat="false" ht="17" hidden="false" customHeight="false" outlineLevel="0" collapsed="false">
      <c r="A1224" s="94" t="s">
        <v>2309</v>
      </c>
      <c r="B1224" s="102" t="n">
        <v>8</v>
      </c>
      <c r="C1224" s="88" t="n">
        <v>3831</v>
      </c>
      <c r="D1224" s="30" t="s">
        <v>1382</v>
      </c>
    </row>
    <row r="1225" customFormat="false" ht="17" hidden="false" customHeight="false" outlineLevel="0" collapsed="false">
      <c r="A1225" s="94" t="s">
        <v>2309</v>
      </c>
      <c r="B1225" s="102" t="s">
        <v>2313</v>
      </c>
      <c r="C1225" s="88" t="n">
        <v>5102</v>
      </c>
      <c r="D1225" s="30" t="s">
        <v>94</v>
      </c>
    </row>
    <row r="1226" customFormat="false" ht="17" hidden="false" customHeight="false" outlineLevel="0" collapsed="false">
      <c r="A1226" s="94" t="s">
        <v>2310</v>
      </c>
      <c r="B1226" s="103" t="n">
        <v>6</v>
      </c>
      <c r="C1226" s="88" t="n">
        <v>608</v>
      </c>
      <c r="D1226" s="30" t="s">
        <v>332</v>
      </c>
    </row>
    <row r="1227" customFormat="false" ht="17" hidden="false" customHeight="false" outlineLevel="0" collapsed="false">
      <c r="A1227" s="94" t="s">
        <v>2310</v>
      </c>
      <c r="B1227" s="103" t="n">
        <v>9</v>
      </c>
      <c r="C1227" s="104" t="n">
        <v>917</v>
      </c>
      <c r="D1227" s="30" t="s">
        <v>735</v>
      </c>
    </row>
    <row r="1228" customFormat="false" ht="17" hidden="false" customHeight="false" outlineLevel="0" collapsed="false">
      <c r="A1228" s="94" t="s">
        <v>2310</v>
      </c>
      <c r="B1228" s="95" t="n">
        <v>11</v>
      </c>
      <c r="C1228" s="88" t="n">
        <v>1137</v>
      </c>
      <c r="D1228" s="30" t="s">
        <v>1625</v>
      </c>
    </row>
    <row r="1229" customFormat="false" ht="17" hidden="false" customHeight="false" outlineLevel="0" collapsed="false">
      <c r="A1229" s="94" t="s">
        <v>2310</v>
      </c>
      <c r="B1229" s="95" t="n">
        <v>13</v>
      </c>
      <c r="C1229" s="88" t="n">
        <v>1339</v>
      </c>
      <c r="D1229" s="30" t="s">
        <v>1713</v>
      </c>
    </row>
    <row r="1230" customFormat="false" ht="17" hidden="false" customHeight="false" outlineLevel="0" collapsed="false">
      <c r="A1230" s="94" t="s">
        <v>2310</v>
      </c>
      <c r="B1230" s="95" t="n">
        <v>19</v>
      </c>
      <c r="C1230" s="96" t="n">
        <v>1940</v>
      </c>
      <c r="D1230" s="30" t="s">
        <v>1762</v>
      </c>
    </row>
    <row r="1231" customFormat="false" ht="17" hidden="false" customHeight="false" outlineLevel="0" collapsed="false">
      <c r="A1231" s="94" t="s">
        <v>2310</v>
      </c>
      <c r="B1231" s="95" t="n">
        <v>13</v>
      </c>
      <c r="C1231" s="88" t="n">
        <v>1345</v>
      </c>
      <c r="D1231" s="30" t="s">
        <v>1960</v>
      </c>
    </row>
    <row r="1232" customFormat="false" ht="17" hidden="false" customHeight="false" outlineLevel="0" collapsed="false">
      <c r="A1232" s="94" t="s">
        <v>2309</v>
      </c>
      <c r="B1232" s="102" t="n">
        <v>5</v>
      </c>
      <c r="C1232" s="88" t="n">
        <v>3526</v>
      </c>
      <c r="D1232" s="30" t="s">
        <v>1157</v>
      </c>
    </row>
    <row r="1233" customFormat="false" ht="17" hidden="false" customHeight="false" outlineLevel="0" collapsed="false">
      <c r="A1233" s="94" t="s">
        <v>2310</v>
      </c>
      <c r="B1233" s="95" t="n">
        <v>15</v>
      </c>
      <c r="C1233" s="104" t="n">
        <v>1550</v>
      </c>
      <c r="D1233" s="30" t="s">
        <v>2131</v>
      </c>
    </row>
    <row r="1234" customFormat="false" ht="17" hidden="false" customHeight="false" outlineLevel="0" collapsed="false">
      <c r="A1234" s="94" t="s">
        <v>2310</v>
      </c>
      <c r="B1234" s="99" t="n">
        <v>1</v>
      </c>
      <c r="C1234" s="88" t="n">
        <v>144</v>
      </c>
      <c r="D1234" s="30" t="s">
        <v>1909</v>
      </c>
    </row>
    <row r="1235" customFormat="false" ht="17" hidden="false" customHeight="false" outlineLevel="0" collapsed="false">
      <c r="A1235" s="94" t="s">
        <v>2310</v>
      </c>
      <c r="B1235" s="102" t="n">
        <v>17</v>
      </c>
      <c r="C1235" s="88" t="n">
        <v>1722</v>
      </c>
      <c r="D1235" s="30" t="s">
        <v>966</v>
      </c>
    </row>
    <row r="1236" customFormat="false" ht="17" hidden="false" customHeight="false" outlineLevel="0" collapsed="false">
      <c r="A1236" s="94" t="s">
        <v>2309</v>
      </c>
      <c r="B1236" s="102" t="n">
        <v>7</v>
      </c>
      <c r="C1236" s="88" t="n">
        <v>3741</v>
      </c>
      <c r="D1236" s="30" t="s">
        <v>1817</v>
      </c>
    </row>
    <row r="1237" customFormat="false" ht="17" hidden="false" customHeight="false" outlineLevel="0" collapsed="false">
      <c r="A1237" s="94" t="s">
        <v>2310</v>
      </c>
      <c r="B1237" s="95" t="n">
        <v>23</v>
      </c>
      <c r="C1237" s="88" t="n">
        <v>2307</v>
      </c>
      <c r="D1237" s="30" t="s">
        <v>304</v>
      </c>
    </row>
    <row r="1238" customFormat="false" ht="17" hidden="false" customHeight="false" outlineLevel="0" collapsed="false">
      <c r="A1238" s="94" t="s">
        <v>2310</v>
      </c>
      <c r="B1238" s="95" t="n">
        <v>15</v>
      </c>
      <c r="C1238" s="96" t="n">
        <v>1506</v>
      </c>
      <c r="D1238" s="30" t="s">
        <v>251</v>
      </c>
    </row>
    <row r="1239" customFormat="false" ht="17" hidden="false" customHeight="false" outlineLevel="0" collapsed="false">
      <c r="A1239" s="94" t="s">
        <v>2309</v>
      </c>
      <c r="B1239" s="102" t="n">
        <v>9</v>
      </c>
      <c r="C1239" s="88" t="n">
        <v>3916</v>
      </c>
      <c r="D1239" s="30" t="s">
        <v>716</v>
      </c>
    </row>
    <row r="1240" customFormat="false" ht="17" hidden="false" customHeight="false" outlineLevel="0" collapsed="false">
      <c r="A1240" s="94" t="s">
        <v>2310</v>
      </c>
      <c r="B1240" s="95" t="n">
        <v>21</v>
      </c>
      <c r="C1240" s="88" t="n">
        <v>2143</v>
      </c>
      <c r="D1240" s="30" t="s">
        <v>1888</v>
      </c>
    </row>
    <row r="1241" customFormat="false" ht="17" hidden="false" customHeight="false" outlineLevel="0" collapsed="false">
      <c r="A1241" s="94" t="s">
        <v>2310</v>
      </c>
      <c r="B1241" s="102" t="n">
        <v>25</v>
      </c>
      <c r="C1241" s="88" t="n">
        <v>2515</v>
      </c>
      <c r="D1241" s="30" t="s">
        <v>662</v>
      </c>
    </row>
    <row r="1242" customFormat="false" ht="17" hidden="false" customHeight="false" outlineLevel="0" collapsed="false">
      <c r="A1242" s="94" t="s">
        <v>2309</v>
      </c>
      <c r="B1242" s="102" t="n">
        <v>11</v>
      </c>
      <c r="C1242" s="88" t="n">
        <v>4114</v>
      </c>
      <c r="D1242" s="30" t="s">
        <v>629</v>
      </c>
    </row>
    <row r="1243" customFormat="false" ht="17" hidden="false" customHeight="false" outlineLevel="0" collapsed="false">
      <c r="A1243" s="94" t="s">
        <v>2309</v>
      </c>
      <c r="B1243" s="99" t="n">
        <v>3</v>
      </c>
      <c r="C1243" s="88" t="n">
        <v>3352</v>
      </c>
      <c r="D1243" s="101" t="s">
        <v>2201</v>
      </c>
    </row>
    <row r="1244" customFormat="false" ht="17" hidden="false" customHeight="false" outlineLevel="0" collapsed="false">
      <c r="A1244" s="94" t="s">
        <v>2311</v>
      </c>
      <c r="B1244" s="102" t="s">
        <v>8</v>
      </c>
      <c r="C1244" s="88" t="n">
        <v>5518</v>
      </c>
      <c r="D1244" s="30" t="s">
        <v>813</v>
      </c>
    </row>
    <row r="1245" customFormat="false" ht="17" hidden="false" customHeight="false" outlineLevel="0" collapsed="false">
      <c r="A1245" s="94" t="s">
        <v>2310</v>
      </c>
      <c r="B1245" s="99" t="n">
        <v>1</v>
      </c>
      <c r="C1245" s="88" t="n">
        <v>123</v>
      </c>
      <c r="D1245" s="30" t="s">
        <v>994</v>
      </c>
    </row>
    <row r="1246" customFormat="false" ht="17" hidden="false" customHeight="false" outlineLevel="0" collapsed="false">
      <c r="A1246" s="94" t="s">
        <v>2310</v>
      </c>
      <c r="B1246" s="95" t="n">
        <v>2</v>
      </c>
      <c r="C1246" s="88" t="n">
        <v>220</v>
      </c>
      <c r="D1246" s="30" t="s">
        <v>863</v>
      </c>
    </row>
    <row r="1247" customFormat="false" ht="17" hidden="false" customHeight="false" outlineLevel="0" collapsed="false">
      <c r="A1247" s="94" t="s">
        <v>2310</v>
      </c>
      <c r="B1247" s="95" t="n">
        <v>12</v>
      </c>
      <c r="C1247" s="88" t="n">
        <v>1223</v>
      </c>
      <c r="D1247" s="30" t="s">
        <v>1004</v>
      </c>
    </row>
    <row r="1248" customFormat="false" ht="17" hidden="false" customHeight="false" outlineLevel="0" collapsed="false">
      <c r="A1248" s="94" t="s">
        <v>2310</v>
      </c>
      <c r="B1248" s="95" t="n">
        <v>12</v>
      </c>
      <c r="C1248" s="88" t="n">
        <v>1222</v>
      </c>
      <c r="D1248" s="30" t="s">
        <v>961</v>
      </c>
    </row>
    <row r="1249" customFormat="false" ht="17" hidden="false" customHeight="false" outlineLevel="0" collapsed="false">
      <c r="A1249" s="94" t="s">
        <v>2310</v>
      </c>
      <c r="B1249" s="102" t="n">
        <v>17</v>
      </c>
      <c r="C1249" s="88" t="n">
        <v>1729</v>
      </c>
      <c r="D1249" s="30" t="s">
        <v>1277</v>
      </c>
    </row>
    <row r="1250" customFormat="false" ht="17" hidden="false" customHeight="false" outlineLevel="0" collapsed="false">
      <c r="A1250" s="94" t="s">
        <v>2310</v>
      </c>
      <c r="B1250" s="102" t="n">
        <v>17</v>
      </c>
      <c r="C1250" s="88" t="n">
        <v>1701</v>
      </c>
      <c r="D1250" s="30" t="s">
        <v>28</v>
      </c>
    </row>
    <row r="1251" customFormat="false" ht="17" hidden="false" customHeight="false" outlineLevel="0" collapsed="false">
      <c r="A1251" s="94" t="s">
        <v>2310</v>
      </c>
      <c r="B1251" s="103" t="n">
        <v>9</v>
      </c>
      <c r="C1251" s="104" t="n">
        <v>927</v>
      </c>
      <c r="D1251" s="30" t="s">
        <v>1180</v>
      </c>
    </row>
    <row r="1252" customFormat="false" ht="17" hidden="false" customHeight="false" outlineLevel="0" collapsed="false">
      <c r="A1252" s="94" t="s">
        <v>2311</v>
      </c>
      <c r="B1252" s="102" t="s">
        <v>6</v>
      </c>
      <c r="C1252" s="88" t="n">
        <v>5334</v>
      </c>
      <c r="D1252" s="30" t="s">
        <v>1522</v>
      </c>
    </row>
    <row r="1253" customFormat="false" ht="17" hidden="false" customHeight="false" outlineLevel="0" collapsed="false">
      <c r="A1253" s="94" t="s">
        <v>2309</v>
      </c>
      <c r="B1253" s="102" t="n">
        <v>9</v>
      </c>
      <c r="C1253" s="88" t="n">
        <v>3941</v>
      </c>
      <c r="D1253" s="30" t="s">
        <v>2358</v>
      </c>
    </row>
    <row r="1254" customFormat="false" ht="17" hidden="false" customHeight="false" outlineLevel="0" collapsed="false">
      <c r="A1254" s="94" t="s">
        <v>2310</v>
      </c>
      <c r="B1254" s="95" t="n">
        <v>23</v>
      </c>
      <c r="C1254" s="88" t="n">
        <v>2342</v>
      </c>
      <c r="D1254" s="34" t="s">
        <v>2359</v>
      </c>
    </row>
    <row r="1255" customFormat="false" ht="17" hidden="false" customHeight="false" outlineLevel="0" collapsed="false">
      <c r="A1255" s="94" t="s">
        <v>2310</v>
      </c>
      <c r="B1255" s="102" t="n">
        <v>25</v>
      </c>
      <c r="C1255" s="88" t="n">
        <v>2528</v>
      </c>
      <c r="D1255" s="30" t="s">
        <v>2360</v>
      </c>
    </row>
    <row r="1256" customFormat="false" ht="17" hidden="false" customHeight="false" outlineLevel="0" collapsed="false">
      <c r="A1256" s="94" t="s">
        <v>2310</v>
      </c>
      <c r="B1256" s="95" t="n">
        <v>20</v>
      </c>
      <c r="C1256" s="96" t="n">
        <v>2030</v>
      </c>
      <c r="D1256" s="30" t="s">
        <v>2361</v>
      </c>
    </row>
    <row r="1257" customFormat="false" ht="17" hidden="false" customHeight="false" outlineLevel="0" collapsed="false">
      <c r="A1257" s="94" t="s">
        <v>2310</v>
      </c>
      <c r="B1257" s="95" t="n">
        <v>12</v>
      </c>
      <c r="C1257" s="88" t="n">
        <v>1210</v>
      </c>
      <c r="D1257" s="30" t="s">
        <v>428</v>
      </c>
    </row>
    <row r="1258" customFormat="false" ht="17" hidden="false" customHeight="false" outlineLevel="0" collapsed="false">
      <c r="A1258" s="94" t="s">
        <v>2310</v>
      </c>
      <c r="B1258" s="102" t="n">
        <v>17</v>
      </c>
      <c r="C1258" s="88" t="n">
        <v>1728</v>
      </c>
      <c r="D1258" s="30" t="s">
        <v>1233</v>
      </c>
    </row>
    <row r="1259" customFormat="false" ht="17" hidden="false" customHeight="false" outlineLevel="0" collapsed="false">
      <c r="A1259" s="94" t="s">
        <v>2309</v>
      </c>
      <c r="B1259" s="102" t="n">
        <v>10</v>
      </c>
      <c r="C1259" s="88" t="n">
        <v>4007</v>
      </c>
      <c r="D1259" s="30" t="s">
        <v>317</v>
      </c>
    </row>
    <row r="1260" customFormat="false" ht="17" hidden="false" customHeight="false" outlineLevel="0" collapsed="false">
      <c r="A1260" s="94" t="s">
        <v>2309</v>
      </c>
      <c r="B1260" s="102" t="n">
        <v>7</v>
      </c>
      <c r="C1260" s="88" t="n">
        <v>3740</v>
      </c>
      <c r="D1260" s="30" t="s">
        <v>1775</v>
      </c>
    </row>
    <row r="1261" customFormat="false" ht="17" hidden="false" customHeight="false" outlineLevel="0" collapsed="false">
      <c r="A1261" s="94" t="s">
        <v>2311</v>
      </c>
      <c r="B1261" s="102" t="s">
        <v>6</v>
      </c>
      <c r="C1261" s="88" t="n">
        <v>5341</v>
      </c>
      <c r="D1261" s="30" t="s">
        <v>1824</v>
      </c>
    </row>
    <row r="1262" customFormat="false" ht="17" hidden="false" customHeight="false" outlineLevel="0" collapsed="false">
      <c r="A1262" s="94" t="s">
        <v>2310</v>
      </c>
      <c r="B1262" s="95" t="n">
        <v>14</v>
      </c>
      <c r="C1262" s="88" t="n">
        <v>1442</v>
      </c>
      <c r="D1262" s="30" t="s">
        <v>1840</v>
      </c>
    </row>
    <row r="1263" customFormat="false" ht="17" hidden="false" customHeight="false" outlineLevel="0" collapsed="false">
      <c r="A1263" s="94" t="s">
        <v>2310</v>
      </c>
      <c r="B1263" s="95" t="n">
        <v>23</v>
      </c>
      <c r="C1263" s="88" t="n">
        <v>2317</v>
      </c>
      <c r="D1263" s="30" t="s">
        <v>749</v>
      </c>
    </row>
    <row r="1264" customFormat="false" ht="17" hidden="false" customHeight="false" outlineLevel="0" collapsed="false">
      <c r="A1264" s="94" t="s">
        <v>2310</v>
      </c>
      <c r="B1264" s="95" t="n">
        <v>14</v>
      </c>
      <c r="C1264" s="88" t="n">
        <v>1438</v>
      </c>
      <c r="D1264" s="30" t="s">
        <v>1671</v>
      </c>
    </row>
    <row r="1265" customFormat="false" ht="17" hidden="false" customHeight="false" outlineLevel="0" collapsed="false">
      <c r="A1265" s="94" t="s">
        <v>2309</v>
      </c>
      <c r="B1265" s="102" t="n">
        <v>6</v>
      </c>
      <c r="C1265" s="88" t="n">
        <v>3626</v>
      </c>
      <c r="D1265" s="30" t="s">
        <v>1158</v>
      </c>
    </row>
    <row r="1266" customFormat="false" ht="17" hidden="false" customHeight="false" outlineLevel="0" collapsed="false">
      <c r="A1266" s="94" t="s">
        <v>2311</v>
      </c>
      <c r="B1266" s="102" t="s">
        <v>6</v>
      </c>
      <c r="C1266" s="88" t="n">
        <v>5339</v>
      </c>
      <c r="D1266" s="30" t="s">
        <v>1740</v>
      </c>
    </row>
    <row r="1267" customFormat="false" ht="17" hidden="false" customHeight="false" outlineLevel="0" collapsed="false">
      <c r="A1267" s="94" t="s">
        <v>2310</v>
      </c>
      <c r="B1267" s="111" t="n">
        <v>23</v>
      </c>
      <c r="C1267" s="88" t="n">
        <v>2328</v>
      </c>
      <c r="D1267" s="30" t="s">
        <v>1239</v>
      </c>
    </row>
    <row r="1268" customFormat="false" ht="17" hidden="false" customHeight="false" outlineLevel="0" collapsed="false">
      <c r="A1268" s="94" t="s">
        <v>2309</v>
      </c>
      <c r="B1268" s="102" t="n">
        <v>6</v>
      </c>
      <c r="C1268" s="88" t="n">
        <v>3628</v>
      </c>
      <c r="D1268" s="30" t="s">
        <v>1248</v>
      </c>
    </row>
    <row r="1269" customFormat="false" ht="17" hidden="false" customHeight="false" outlineLevel="0" collapsed="false">
      <c r="A1269" s="94" t="s">
        <v>2311</v>
      </c>
      <c r="B1269" s="102" t="s">
        <v>8</v>
      </c>
      <c r="C1269" s="88" t="n">
        <v>5502</v>
      </c>
      <c r="D1269" s="30" t="s">
        <v>98</v>
      </c>
    </row>
    <row r="1270" customFormat="false" ht="17" hidden="false" customHeight="false" outlineLevel="0" collapsed="false">
      <c r="A1270" s="94" t="s">
        <v>2310</v>
      </c>
      <c r="B1270" s="102" t="n">
        <v>4</v>
      </c>
      <c r="C1270" s="88" t="n">
        <v>413</v>
      </c>
      <c r="D1270" s="30" t="s">
        <v>554</v>
      </c>
    </row>
    <row r="1271" customFormat="false" ht="17" hidden="false" customHeight="false" outlineLevel="0" collapsed="false">
      <c r="A1271" s="94" t="s">
        <v>2311</v>
      </c>
      <c r="B1271" s="102" t="s">
        <v>7</v>
      </c>
      <c r="C1271" s="88" t="n">
        <v>5434</v>
      </c>
      <c r="D1271" s="30" t="s">
        <v>554</v>
      </c>
    </row>
    <row r="1272" customFormat="false" ht="17" hidden="false" customHeight="false" outlineLevel="0" collapsed="false">
      <c r="A1272" s="94" t="s">
        <v>2311</v>
      </c>
      <c r="B1272" s="102" t="s">
        <v>10</v>
      </c>
      <c r="C1272" s="88" t="n">
        <v>5704</v>
      </c>
      <c r="D1272" s="30" t="s">
        <v>190</v>
      </c>
    </row>
    <row r="1273" customFormat="false" ht="17" hidden="false" customHeight="false" outlineLevel="0" collapsed="false">
      <c r="A1273" s="94" t="s">
        <v>2309</v>
      </c>
      <c r="B1273" s="102" t="n">
        <v>7</v>
      </c>
      <c r="C1273" s="88" t="n">
        <v>3704</v>
      </c>
      <c r="D1273" s="30" t="s">
        <v>179</v>
      </c>
    </row>
    <row r="1274" customFormat="false" ht="17" hidden="false" customHeight="false" outlineLevel="0" collapsed="false">
      <c r="A1274" s="94" t="s">
        <v>2310</v>
      </c>
      <c r="B1274" s="95" t="n">
        <v>2</v>
      </c>
      <c r="C1274" s="88" t="n">
        <v>230</v>
      </c>
      <c r="D1274" s="30" t="s">
        <v>1306</v>
      </c>
    </row>
    <row r="1275" customFormat="false" ht="17" hidden="false" customHeight="false" outlineLevel="0" collapsed="false">
      <c r="A1275" s="94" t="s">
        <v>2310</v>
      </c>
      <c r="B1275" s="102" t="n">
        <v>5</v>
      </c>
      <c r="C1275" s="88" t="n">
        <v>543</v>
      </c>
      <c r="D1275" s="30" t="s">
        <v>1872</v>
      </c>
    </row>
    <row r="1276" customFormat="false" ht="17" hidden="false" customHeight="false" outlineLevel="0" collapsed="false">
      <c r="A1276" s="94" t="s">
        <v>2309</v>
      </c>
      <c r="B1276" s="102" t="n">
        <v>5</v>
      </c>
      <c r="C1276" s="88" t="n">
        <v>3513</v>
      </c>
      <c r="D1276" s="30" t="s">
        <v>578</v>
      </c>
    </row>
    <row r="1277" customFormat="false" ht="17" hidden="false" customHeight="false" outlineLevel="0" collapsed="false">
      <c r="A1277" s="94" t="s">
        <v>2310</v>
      </c>
      <c r="B1277" s="99" t="n">
        <v>1</v>
      </c>
      <c r="C1277" s="88" t="n">
        <v>119</v>
      </c>
      <c r="D1277" s="30" t="s">
        <v>817</v>
      </c>
    </row>
    <row r="1278" customFormat="false" ht="17" hidden="false" customHeight="false" outlineLevel="0" collapsed="false">
      <c r="A1278" s="94" t="s">
        <v>2310</v>
      </c>
      <c r="B1278" s="99" t="n">
        <v>3</v>
      </c>
      <c r="C1278" s="88" t="n">
        <v>320</v>
      </c>
      <c r="D1278" s="30" t="s">
        <v>864</v>
      </c>
    </row>
    <row r="1279" customFormat="false" ht="17" hidden="false" customHeight="false" outlineLevel="0" collapsed="false">
      <c r="A1279" s="94" t="s">
        <v>2311</v>
      </c>
      <c r="B1279" s="102" t="s">
        <v>6</v>
      </c>
      <c r="C1279" s="88" t="n">
        <v>5312</v>
      </c>
      <c r="D1279" s="30" t="s">
        <v>545</v>
      </c>
    </row>
    <row r="1280" customFormat="false" ht="17" hidden="false" customHeight="false" outlineLevel="0" collapsed="false">
      <c r="A1280" s="94" t="s">
        <v>2310</v>
      </c>
      <c r="B1280" s="95" t="n">
        <v>19</v>
      </c>
      <c r="C1280" s="96" t="n">
        <v>1942</v>
      </c>
      <c r="D1280" s="30" t="s">
        <v>1845</v>
      </c>
    </row>
    <row r="1281" customFormat="false" ht="17" hidden="false" customHeight="false" outlineLevel="0" collapsed="false">
      <c r="A1281" s="94" t="s">
        <v>2310</v>
      </c>
      <c r="B1281" s="102" t="n">
        <v>17</v>
      </c>
      <c r="C1281" s="88" t="n">
        <v>1748</v>
      </c>
      <c r="D1281" s="30" t="s">
        <v>2069</v>
      </c>
    </row>
    <row r="1282" customFormat="false" ht="17" hidden="false" customHeight="false" outlineLevel="0" collapsed="false">
      <c r="A1282" s="94" t="s">
        <v>2310</v>
      </c>
      <c r="B1282" s="103" t="n">
        <v>9</v>
      </c>
      <c r="C1282" s="104" t="n">
        <v>930</v>
      </c>
      <c r="D1282" s="30" t="s">
        <v>586</v>
      </c>
    </row>
    <row r="1283" customFormat="false" ht="17" hidden="false" customHeight="false" outlineLevel="0" collapsed="false">
      <c r="A1283" s="94" t="s">
        <v>2311</v>
      </c>
      <c r="B1283" s="102" t="s">
        <v>5</v>
      </c>
      <c r="C1283" s="88" t="n">
        <v>5213</v>
      </c>
      <c r="D1283" s="30" t="s">
        <v>586</v>
      </c>
    </row>
    <row r="1284" customFormat="false" ht="17" hidden="false" customHeight="false" outlineLevel="0" collapsed="false">
      <c r="A1284" s="94" t="s">
        <v>2309</v>
      </c>
      <c r="B1284" s="102" t="n">
        <v>8</v>
      </c>
      <c r="C1284" s="88" t="n">
        <v>3804</v>
      </c>
      <c r="D1284" s="30" t="s">
        <v>180</v>
      </c>
    </row>
    <row r="1285" customFormat="false" ht="17" hidden="false" customHeight="false" outlineLevel="0" collapsed="false">
      <c r="A1285" s="94" t="s">
        <v>2309</v>
      </c>
      <c r="B1285" s="102" t="n">
        <v>9</v>
      </c>
      <c r="C1285" s="88" t="n">
        <v>3946</v>
      </c>
      <c r="D1285" s="30" t="s">
        <v>2017</v>
      </c>
    </row>
    <row r="1286" customFormat="false" ht="17" hidden="false" customHeight="false" outlineLevel="0" collapsed="false">
      <c r="A1286" s="94" t="s">
        <v>2311</v>
      </c>
      <c r="B1286" s="102" t="s">
        <v>5</v>
      </c>
      <c r="C1286" s="88" t="n">
        <v>5229</v>
      </c>
      <c r="D1286" s="30" t="s">
        <v>1298</v>
      </c>
    </row>
    <row r="1287" customFormat="false" ht="17" hidden="false" customHeight="false" outlineLevel="0" collapsed="false">
      <c r="A1287" s="94" t="s">
        <v>2310</v>
      </c>
      <c r="B1287" s="95" t="n">
        <v>20</v>
      </c>
      <c r="C1287" s="96" t="n">
        <v>2049</v>
      </c>
      <c r="D1287" s="30" t="s">
        <v>2104</v>
      </c>
    </row>
    <row r="1288" customFormat="false" ht="17" hidden="false" customHeight="false" outlineLevel="0" collapsed="false">
      <c r="A1288" s="94" t="s">
        <v>2311</v>
      </c>
      <c r="B1288" s="102" t="s">
        <v>9</v>
      </c>
      <c r="C1288" s="88" t="n">
        <v>5606</v>
      </c>
      <c r="D1288" s="30" t="s">
        <v>279</v>
      </c>
    </row>
    <row r="1289" customFormat="false" ht="17" hidden="false" customHeight="false" outlineLevel="0" collapsed="false">
      <c r="A1289" s="94" t="s">
        <v>2310</v>
      </c>
      <c r="B1289" s="95" t="n">
        <v>19</v>
      </c>
      <c r="C1289" s="96" t="n">
        <v>1902</v>
      </c>
      <c r="D1289" s="30" t="s">
        <v>75</v>
      </c>
    </row>
    <row r="1290" customFormat="false" ht="17" hidden="false" customHeight="false" outlineLevel="0" collapsed="false">
      <c r="A1290" s="94" t="s">
        <v>2309</v>
      </c>
      <c r="B1290" s="102" t="s">
        <v>2313</v>
      </c>
      <c r="C1290" s="88" t="n">
        <v>5125</v>
      </c>
      <c r="D1290" s="30" t="s">
        <v>1119</v>
      </c>
    </row>
    <row r="1291" customFormat="false" ht="17" hidden="false" customHeight="false" outlineLevel="0" collapsed="false">
      <c r="A1291" s="94" t="s">
        <v>2310</v>
      </c>
      <c r="B1291" s="102" t="n">
        <v>26</v>
      </c>
      <c r="C1291" s="88" t="n">
        <v>2620</v>
      </c>
      <c r="D1291" s="30" t="s">
        <v>886</v>
      </c>
    </row>
    <row r="1292" customFormat="false" ht="17" hidden="false" customHeight="false" outlineLevel="0" collapsed="false">
      <c r="A1292" s="94" t="s">
        <v>2310</v>
      </c>
      <c r="B1292" s="102" t="n">
        <v>5</v>
      </c>
      <c r="C1292" s="88" t="n">
        <v>537</v>
      </c>
      <c r="D1292" s="30" t="s">
        <v>1525</v>
      </c>
    </row>
    <row r="1293" customFormat="false" ht="17" hidden="false" customHeight="false" outlineLevel="0" collapsed="false">
      <c r="A1293" s="94" t="s">
        <v>2311</v>
      </c>
      <c r="B1293" s="102" t="s">
        <v>10</v>
      </c>
      <c r="C1293" s="88" t="n">
        <v>5734</v>
      </c>
      <c r="D1293" s="30" t="s">
        <v>1525</v>
      </c>
    </row>
    <row r="1294" customFormat="false" ht="17" hidden="false" customHeight="false" outlineLevel="0" collapsed="false">
      <c r="A1294" s="94" t="s">
        <v>2310</v>
      </c>
      <c r="B1294" s="95" t="n">
        <v>19</v>
      </c>
      <c r="C1294" s="96" t="n">
        <v>1912</v>
      </c>
      <c r="D1294" s="30" t="s">
        <v>524</v>
      </c>
    </row>
    <row r="1295" customFormat="false" ht="17" hidden="false" customHeight="false" outlineLevel="0" collapsed="false">
      <c r="A1295" s="94" t="s">
        <v>2309</v>
      </c>
      <c r="B1295" s="102" t="n">
        <v>10</v>
      </c>
      <c r="C1295" s="88" t="n">
        <v>4029</v>
      </c>
      <c r="D1295" s="30" t="s">
        <v>524</v>
      </c>
    </row>
    <row r="1296" customFormat="false" ht="17" hidden="false" customHeight="false" outlineLevel="0" collapsed="false">
      <c r="A1296" s="94" t="s">
        <v>2311</v>
      </c>
      <c r="B1296" s="102" t="s">
        <v>7</v>
      </c>
      <c r="C1296" s="88" t="n">
        <v>5426</v>
      </c>
      <c r="D1296" s="30" t="s">
        <v>1167</v>
      </c>
    </row>
    <row r="1297" customFormat="false" ht="17" hidden="false" customHeight="false" outlineLevel="0" collapsed="false">
      <c r="A1297" s="94" t="s">
        <v>2310</v>
      </c>
      <c r="B1297" s="102" t="n">
        <v>25</v>
      </c>
      <c r="C1297" s="88" t="n">
        <v>2510</v>
      </c>
      <c r="D1297" s="30" t="s">
        <v>441</v>
      </c>
    </row>
    <row r="1298" customFormat="false" ht="17" hidden="false" customHeight="false" outlineLevel="0" collapsed="false">
      <c r="A1298" s="94" t="s">
        <v>2310</v>
      </c>
      <c r="B1298" s="95" t="n">
        <v>20</v>
      </c>
      <c r="C1298" s="88" t="n">
        <v>2051</v>
      </c>
      <c r="D1298" s="30" t="s">
        <v>2169</v>
      </c>
    </row>
    <row r="1299" customFormat="false" ht="17" hidden="false" customHeight="false" outlineLevel="0" collapsed="false">
      <c r="A1299" s="112" t="s">
        <v>2310</v>
      </c>
      <c r="B1299" s="121" t="n">
        <v>7</v>
      </c>
      <c r="C1299" s="104" t="n">
        <v>714</v>
      </c>
      <c r="D1299" s="30" t="s">
        <v>599</v>
      </c>
    </row>
    <row r="1300" customFormat="false" ht="17" hidden="false" customHeight="false" outlineLevel="0" collapsed="false">
      <c r="A1300" s="94" t="s">
        <v>2310</v>
      </c>
      <c r="B1300" s="95" t="n">
        <v>16</v>
      </c>
      <c r="C1300" s="88" t="n">
        <v>1625</v>
      </c>
      <c r="D1300" s="30" t="s">
        <v>1097</v>
      </c>
    </row>
    <row r="1301" customFormat="false" ht="17" hidden="false" customHeight="false" outlineLevel="0" collapsed="false">
      <c r="A1301" s="94" t="s">
        <v>2310</v>
      </c>
      <c r="B1301" s="103" t="n">
        <v>9</v>
      </c>
      <c r="C1301" s="104" t="n">
        <v>957</v>
      </c>
      <c r="D1301" s="30" t="s">
        <v>2273</v>
      </c>
    </row>
    <row r="1302" customFormat="false" ht="17" hidden="false" customHeight="false" outlineLevel="0" collapsed="false">
      <c r="A1302" s="94" t="s">
        <v>2310</v>
      </c>
      <c r="B1302" s="102" t="n">
        <v>5</v>
      </c>
      <c r="C1302" s="88" t="n">
        <v>541</v>
      </c>
      <c r="D1302" s="30" t="s">
        <v>1789</v>
      </c>
    </row>
    <row r="1303" customFormat="false" ht="17" hidden="false" customHeight="false" outlineLevel="0" collapsed="false">
      <c r="A1303" s="94" t="s">
        <v>2310</v>
      </c>
      <c r="B1303" s="102" t="n">
        <v>5</v>
      </c>
      <c r="C1303" s="88" t="n">
        <v>534</v>
      </c>
      <c r="D1303" s="30" t="s">
        <v>1487</v>
      </c>
    </row>
    <row r="1304" customFormat="false" ht="17" hidden="false" customHeight="false" outlineLevel="0" collapsed="false">
      <c r="A1304" s="94" t="s">
        <v>2310</v>
      </c>
      <c r="B1304" s="99" t="n">
        <v>1</v>
      </c>
      <c r="C1304" s="88" t="n">
        <v>103</v>
      </c>
      <c r="D1304" s="30" t="s">
        <v>102</v>
      </c>
    </row>
    <row r="1305" customFormat="false" ht="17" hidden="false" customHeight="false" outlineLevel="0" collapsed="false">
      <c r="A1305" s="94" t="s">
        <v>2310</v>
      </c>
      <c r="B1305" s="95" t="n">
        <v>21</v>
      </c>
      <c r="C1305" s="88" t="n">
        <v>2142</v>
      </c>
      <c r="D1305" s="30" t="s">
        <v>1847</v>
      </c>
    </row>
    <row r="1306" customFormat="false" ht="17" hidden="false" customHeight="false" outlineLevel="0" collapsed="false">
      <c r="A1306" s="94" t="s">
        <v>2309</v>
      </c>
      <c r="B1306" s="102" t="n">
        <v>5</v>
      </c>
      <c r="C1306" s="88" t="n">
        <v>3503</v>
      </c>
      <c r="D1306" s="30" t="s">
        <v>132</v>
      </c>
    </row>
    <row r="1307" customFormat="false" ht="17" hidden="false" customHeight="false" outlineLevel="0" collapsed="false">
      <c r="A1307" s="94" t="s">
        <v>2310</v>
      </c>
      <c r="B1307" s="102" t="n">
        <v>5</v>
      </c>
      <c r="C1307" s="88" t="n">
        <v>553</v>
      </c>
      <c r="D1307" s="30" t="s">
        <v>2207</v>
      </c>
    </row>
    <row r="1308" customFormat="false" ht="17" hidden="false" customHeight="false" outlineLevel="0" collapsed="false">
      <c r="A1308" s="94" t="s">
        <v>2310</v>
      </c>
      <c r="B1308" s="103" t="n">
        <v>7</v>
      </c>
      <c r="C1308" s="104" t="n">
        <v>715</v>
      </c>
      <c r="D1308" s="30" t="s">
        <v>644</v>
      </c>
    </row>
    <row r="1309" customFormat="false" ht="17" hidden="false" customHeight="false" outlineLevel="0" collapsed="false">
      <c r="A1309" s="94" t="s">
        <v>2309</v>
      </c>
      <c r="B1309" s="99" t="n">
        <v>4</v>
      </c>
      <c r="C1309" s="88" t="n">
        <v>3428</v>
      </c>
      <c r="D1309" s="30" t="s">
        <v>1246</v>
      </c>
    </row>
    <row r="1310" customFormat="false" ht="17" hidden="false" customHeight="false" outlineLevel="0" collapsed="false">
      <c r="A1310" s="94" t="s">
        <v>2310</v>
      </c>
      <c r="B1310" s="102" t="n">
        <v>5</v>
      </c>
      <c r="C1310" s="88" t="n">
        <v>525</v>
      </c>
      <c r="D1310" s="30" t="s">
        <v>1086</v>
      </c>
    </row>
    <row r="1311" customFormat="false" ht="17" hidden="false" customHeight="false" outlineLevel="0" collapsed="false">
      <c r="A1311" s="94" t="s">
        <v>2310</v>
      </c>
      <c r="B1311" s="95" t="n">
        <v>21</v>
      </c>
      <c r="C1311" s="88" t="n">
        <v>2135</v>
      </c>
      <c r="D1311" s="30" t="s">
        <v>1547</v>
      </c>
    </row>
    <row r="1312" customFormat="false" ht="17" hidden="false" customHeight="false" outlineLevel="0" collapsed="false">
      <c r="A1312" s="94" t="s">
        <v>2310</v>
      </c>
      <c r="B1312" s="103" t="n">
        <v>9</v>
      </c>
      <c r="C1312" s="104" t="n">
        <v>937</v>
      </c>
      <c r="D1312" s="30" t="s">
        <v>1623</v>
      </c>
    </row>
    <row r="1313" customFormat="false" ht="17" hidden="false" customHeight="false" outlineLevel="0" collapsed="false">
      <c r="A1313" s="94" t="s">
        <v>2310</v>
      </c>
      <c r="B1313" s="102" t="n">
        <v>26</v>
      </c>
      <c r="C1313" s="88" t="n">
        <v>2603</v>
      </c>
      <c r="D1313" s="30" t="s">
        <v>127</v>
      </c>
    </row>
    <row r="1314" customFormat="false" ht="17" hidden="false" customHeight="false" outlineLevel="0" collapsed="false">
      <c r="A1314" s="94" t="s">
        <v>2310</v>
      </c>
      <c r="B1314" s="95" t="n">
        <v>24</v>
      </c>
      <c r="C1314" s="96" t="n">
        <v>2407</v>
      </c>
      <c r="D1314" s="34" t="s">
        <v>305</v>
      </c>
    </row>
    <row r="1315" customFormat="false" ht="17" hidden="false" customHeight="false" outlineLevel="0" collapsed="false">
      <c r="A1315" s="94" t="s">
        <v>2310</v>
      </c>
      <c r="B1315" s="102" t="n">
        <v>5</v>
      </c>
      <c r="C1315" s="88" t="n">
        <v>524</v>
      </c>
      <c r="D1315" s="30" t="s">
        <v>1042</v>
      </c>
    </row>
    <row r="1316" customFormat="false" ht="17" hidden="false" customHeight="false" outlineLevel="0" collapsed="false">
      <c r="A1316" s="94" t="s">
        <v>2309</v>
      </c>
      <c r="B1316" s="102" t="n">
        <v>8</v>
      </c>
      <c r="C1316" s="88" t="n">
        <v>3809</v>
      </c>
      <c r="D1316" s="30" t="s">
        <v>405</v>
      </c>
    </row>
    <row r="1317" customFormat="false" ht="17" hidden="false" customHeight="false" outlineLevel="0" collapsed="false">
      <c r="A1317" s="94" t="s">
        <v>2310</v>
      </c>
      <c r="B1317" s="102" t="n">
        <v>4</v>
      </c>
      <c r="C1317" s="88" t="n">
        <v>401</v>
      </c>
      <c r="D1317" s="30" t="s">
        <v>15</v>
      </c>
    </row>
    <row r="1318" customFormat="false" ht="17" hidden="false" customHeight="false" outlineLevel="0" collapsed="false">
      <c r="A1318" s="94" t="s">
        <v>2310</v>
      </c>
      <c r="B1318" s="102" t="n">
        <v>17</v>
      </c>
      <c r="C1318" s="88" t="n">
        <v>1705</v>
      </c>
      <c r="D1318" s="30" t="s">
        <v>208</v>
      </c>
    </row>
    <row r="1319" customFormat="false" ht="17" hidden="false" customHeight="false" outlineLevel="0" collapsed="false">
      <c r="A1319" s="94" t="s">
        <v>2310</v>
      </c>
      <c r="B1319" s="95" t="n">
        <v>24</v>
      </c>
      <c r="C1319" s="88" t="n">
        <v>2409</v>
      </c>
      <c r="D1319" s="34" t="s">
        <v>395</v>
      </c>
    </row>
    <row r="1320" customFormat="false" ht="17" hidden="false" customHeight="false" outlineLevel="0" collapsed="false">
      <c r="A1320" s="94" t="s">
        <v>2309</v>
      </c>
      <c r="B1320" s="99" t="n">
        <v>2</v>
      </c>
      <c r="C1320" s="100" t="n">
        <v>3234</v>
      </c>
      <c r="D1320" s="101" t="s">
        <v>1510</v>
      </c>
    </row>
    <row r="1321" customFormat="false" ht="17" hidden="false" customHeight="false" outlineLevel="0" collapsed="false">
      <c r="A1321" s="94" t="s">
        <v>2309</v>
      </c>
      <c r="B1321" s="102" t="n">
        <v>5</v>
      </c>
      <c r="C1321" s="88" t="n">
        <v>3534</v>
      </c>
      <c r="D1321" s="30" t="s">
        <v>1513</v>
      </c>
    </row>
    <row r="1322" customFormat="false" ht="17" hidden="false" customHeight="false" outlineLevel="0" collapsed="false">
      <c r="A1322" s="94" t="s">
        <v>2310</v>
      </c>
      <c r="B1322" s="95" t="n">
        <v>11</v>
      </c>
      <c r="C1322" s="88" t="n">
        <v>1104</v>
      </c>
      <c r="D1322" s="30" t="s">
        <v>157</v>
      </c>
    </row>
    <row r="1323" customFormat="false" ht="17" hidden="false" customHeight="false" outlineLevel="0" collapsed="false">
      <c r="A1323" s="94" t="s">
        <v>2310</v>
      </c>
      <c r="B1323" s="95" t="n">
        <v>19</v>
      </c>
      <c r="C1323" s="96" t="n">
        <v>1923</v>
      </c>
      <c r="D1323" s="30" t="s">
        <v>1011</v>
      </c>
    </row>
    <row r="1324" customFormat="false" ht="17" hidden="false" customHeight="false" outlineLevel="0" collapsed="false">
      <c r="A1324" s="94" t="s">
        <v>2309</v>
      </c>
      <c r="B1324" s="102" t="n">
        <v>7</v>
      </c>
      <c r="C1324" s="88" t="n">
        <v>3711</v>
      </c>
      <c r="D1324" s="30" t="s">
        <v>494</v>
      </c>
    </row>
    <row r="1325" customFormat="false" ht="17" hidden="false" customHeight="false" outlineLevel="0" collapsed="false">
      <c r="A1325" s="94" t="s">
        <v>2310</v>
      </c>
      <c r="B1325" s="95" t="n">
        <v>22</v>
      </c>
      <c r="C1325" s="88" t="n">
        <v>2245</v>
      </c>
      <c r="D1325" s="30" t="s">
        <v>1969</v>
      </c>
    </row>
    <row r="1326" customFormat="false" ht="17" hidden="false" customHeight="false" outlineLevel="0" collapsed="false">
      <c r="A1326" s="94" t="s">
        <v>2311</v>
      </c>
      <c r="B1326" s="102" t="s">
        <v>8</v>
      </c>
      <c r="C1326" s="88" t="n">
        <v>5513</v>
      </c>
      <c r="D1326" s="30" t="s">
        <v>589</v>
      </c>
    </row>
    <row r="1327" customFormat="false" ht="17" hidden="false" customHeight="false" outlineLevel="0" collapsed="false">
      <c r="A1327" s="94" t="s">
        <v>2310</v>
      </c>
      <c r="B1327" s="95" t="n">
        <v>13</v>
      </c>
      <c r="C1327" s="88" t="n">
        <v>1352</v>
      </c>
      <c r="D1327" s="30" t="s">
        <v>2191</v>
      </c>
    </row>
    <row r="1328" customFormat="false" ht="17" hidden="false" customHeight="false" outlineLevel="0" collapsed="false">
      <c r="A1328" s="94" t="s">
        <v>2310</v>
      </c>
      <c r="B1328" s="95" t="n">
        <v>20</v>
      </c>
      <c r="C1328" s="96" t="n">
        <v>2021</v>
      </c>
      <c r="D1328" s="30" t="s">
        <v>924</v>
      </c>
    </row>
    <row r="1329" customFormat="false" ht="17" hidden="false" customHeight="false" outlineLevel="0" collapsed="false">
      <c r="A1329" s="94" t="s">
        <v>2311</v>
      </c>
      <c r="B1329" s="102" t="s">
        <v>10</v>
      </c>
      <c r="C1329" s="88" t="n">
        <v>5725</v>
      </c>
      <c r="D1329" s="30" t="s">
        <v>1125</v>
      </c>
    </row>
    <row r="1330" customFormat="false" ht="17" hidden="false" customHeight="false" outlineLevel="0" collapsed="false">
      <c r="A1330" s="94" t="s">
        <v>2310</v>
      </c>
      <c r="B1330" s="95" t="n">
        <v>11</v>
      </c>
      <c r="C1330" s="88" t="n">
        <v>1106</v>
      </c>
      <c r="D1330" s="30" t="s">
        <v>247</v>
      </c>
    </row>
    <row r="1331" customFormat="false" ht="17" hidden="false" customHeight="false" outlineLevel="0" collapsed="false">
      <c r="A1331" s="94" t="s">
        <v>2310</v>
      </c>
      <c r="B1331" s="103" t="n">
        <v>9</v>
      </c>
      <c r="C1331" s="104" t="n">
        <v>942</v>
      </c>
      <c r="D1331" s="30" t="s">
        <v>1835</v>
      </c>
    </row>
    <row r="1332" customFormat="false" ht="17" hidden="false" customHeight="false" outlineLevel="0" collapsed="false">
      <c r="A1332" s="94" t="s">
        <v>2310</v>
      </c>
      <c r="B1332" s="99" t="n">
        <v>3</v>
      </c>
      <c r="C1332" s="88" t="n">
        <v>308</v>
      </c>
      <c r="D1332" s="30" t="s">
        <v>329</v>
      </c>
    </row>
    <row r="1333" customFormat="false" ht="17" hidden="false" customHeight="false" outlineLevel="0" collapsed="false">
      <c r="A1333" s="94" t="s">
        <v>2310</v>
      </c>
      <c r="B1333" s="103" t="n">
        <v>9</v>
      </c>
      <c r="C1333" s="104" t="n">
        <v>904</v>
      </c>
      <c r="D1333" s="30" t="s">
        <v>155</v>
      </c>
    </row>
    <row r="1334" customFormat="false" ht="17" hidden="false" customHeight="false" outlineLevel="0" collapsed="false">
      <c r="A1334" s="94" t="s">
        <v>2310</v>
      </c>
      <c r="B1334" s="95" t="n">
        <v>12</v>
      </c>
      <c r="C1334" s="88" t="n">
        <v>1212</v>
      </c>
      <c r="D1334" s="30" t="s">
        <v>517</v>
      </c>
    </row>
    <row r="1335" customFormat="false" ht="17" hidden="false" customHeight="false" outlineLevel="0" collapsed="false">
      <c r="A1335" s="94" t="s">
        <v>2310</v>
      </c>
      <c r="B1335" s="95" t="n">
        <v>21</v>
      </c>
      <c r="C1335" s="88" t="n">
        <v>2134</v>
      </c>
      <c r="D1335" s="30" t="s">
        <v>1503</v>
      </c>
    </row>
    <row r="1336" customFormat="false" ht="17" hidden="false" customHeight="false" outlineLevel="0" collapsed="false">
      <c r="A1336" s="94" t="s">
        <v>2309</v>
      </c>
      <c r="B1336" s="99" t="n">
        <v>1</v>
      </c>
      <c r="C1336" s="100" t="n">
        <v>3116</v>
      </c>
      <c r="D1336" s="101" t="s">
        <v>709</v>
      </c>
    </row>
    <row r="1337" customFormat="false" ht="17" hidden="false" customHeight="false" outlineLevel="0" collapsed="false">
      <c r="A1337" s="94" t="s">
        <v>2310</v>
      </c>
      <c r="B1337" s="103" t="n">
        <v>9</v>
      </c>
      <c r="C1337" s="104" t="n">
        <v>907</v>
      </c>
      <c r="D1337" s="30" t="s">
        <v>290</v>
      </c>
    </row>
    <row r="1338" customFormat="false" ht="17" hidden="false" customHeight="false" outlineLevel="0" collapsed="false">
      <c r="A1338" s="94" t="s">
        <v>2310</v>
      </c>
      <c r="B1338" s="95" t="n">
        <v>12</v>
      </c>
      <c r="C1338" s="88" t="n">
        <v>1209</v>
      </c>
      <c r="D1338" s="30" t="s">
        <v>383</v>
      </c>
    </row>
    <row r="1339" customFormat="false" ht="17" hidden="false" customHeight="false" outlineLevel="0" collapsed="false">
      <c r="A1339" s="94" t="s">
        <v>2309</v>
      </c>
      <c r="B1339" s="99" t="n">
        <v>1</v>
      </c>
      <c r="C1339" s="100" t="n">
        <v>3137</v>
      </c>
      <c r="D1339" s="101" t="s">
        <v>1640</v>
      </c>
    </row>
    <row r="1340" customFormat="false" ht="17" hidden="false" customHeight="false" outlineLevel="0" collapsed="false">
      <c r="A1340" s="94" t="s">
        <v>2309</v>
      </c>
      <c r="B1340" s="102" t="n">
        <v>6</v>
      </c>
      <c r="C1340" s="88" t="n">
        <v>3627</v>
      </c>
      <c r="D1340" s="30" t="s">
        <v>1203</v>
      </c>
    </row>
    <row r="1341" customFormat="false" ht="17" hidden="false" customHeight="false" outlineLevel="0" collapsed="false">
      <c r="A1341" s="94" t="s">
        <v>2311</v>
      </c>
      <c r="B1341" s="102" t="s">
        <v>5</v>
      </c>
      <c r="C1341" s="88" t="n">
        <v>5223</v>
      </c>
      <c r="D1341" s="30" t="s">
        <v>1031</v>
      </c>
    </row>
    <row r="1342" customFormat="false" ht="17" hidden="false" customHeight="false" outlineLevel="0" collapsed="false">
      <c r="A1342" s="94" t="s">
        <v>2310</v>
      </c>
      <c r="B1342" s="103" t="n">
        <v>8</v>
      </c>
      <c r="C1342" s="104" t="n">
        <v>844</v>
      </c>
      <c r="D1342" s="30" t="s">
        <v>1916</v>
      </c>
    </row>
    <row r="1343" customFormat="false" ht="17" hidden="false" customHeight="false" outlineLevel="0" collapsed="false">
      <c r="A1343" s="94" t="s">
        <v>2310</v>
      </c>
      <c r="B1343" s="102" t="n">
        <v>4</v>
      </c>
      <c r="C1343" s="88" t="n">
        <v>450</v>
      </c>
      <c r="D1343" s="30" t="s">
        <v>2121</v>
      </c>
    </row>
    <row r="1344" customFormat="false" ht="17" hidden="false" customHeight="false" outlineLevel="0" collapsed="false">
      <c r="A1344" s="94" t="s">
        <v>2311</v>
      </c>
      <c r="B1344" s="102" t="s">
        <v>11</v>
      </c>
      <c r="C1344" s="88" t="n">
        <v>5834</v>
      </c>
      <c r="D1344" s="30" t="s">
        <v>1526</v>
      </c>
    </row>
    <row r="1345" customFormat="false" ht="17" hidden="false" customHeight="false" outlineLevel="0" collapsed="false">
      <c r="A1345" s="94" t="s">
        <v>2310</v>
      </c>
      <c r="B1345" s="95" t="n">
        <v>15</v>
      </c>
      <c r="C1345" s="104" t="n">
        <v>1543</v>
      </c>
      <c r="D1345" s="30" t="s">
        <v>1882</v>
      </c>
    </row>
    <row r="1346" customFormat="false" ht="17" hidden="false" customHeight="false" outlineLevel="0" collapsed="false">
      <c r="A1346" s="94" t="s">
        <v>2311</v>
      </c>
      <c r="B1346" s="102" t="s">
        <v>8</v>
      </c>
      <c r="C1346" s="88" t="n">
        <v>5503</v>
      </c>
      <c r="D1346" s="30" t="s">
        <v>143</v>
      </c>
    </row>
    <row r="1347" customFormat="false" ht="17" hidden="false" customHeight="false" outlineLevel="0" collapsed="false">
      <c r="A1347" s="94" t="s">
        <v>2311</v>
      </c>
      <c r="B1347" s="102" t="s">
        <v>7</v>
      </c>
      <c r="C1347" s="88" t="n">
        <v>5407</v>
      </c>
      <c r="D1347" s="30" t="s">
        <v>322</v>
      </c>
    </row>
    <row r="1348" customFormat="false" ht="17" hidden="false" customHeight="false" outlineLevel="0" collapsed="false">
      <c r="A1348" s="94" t="s">
        <v>2310</v>
      </c>
      <c r="B1348" s="95" t="n">
        <v>22</v>
      </c>
      <c r="C1348" s="88" t="n">
        <v>2228</v>
      </c>
      <c r="D1348" s="30" t="s">
        <v>1238</v>
      </c>
    </row>
    <row r="1349" customFormat="false" ht="17" hidden="false" customHeight="false" outlineLevel="0" collapsed="false">
      <c r="A1349" s="94" t="s">
        <v>2310</v>
      </c>
      <c r="B1349" s="95" t="n">
        <v>2</v>
      </c>
      <c r="C1349" s="88" t="n">
        <v>238</v>
      </c>
      <c r="D1349" s="30" t="s">
        <v>1659</v>
      </c>
    </row>
    <row r="1350" customFormat="false" ht="17" hidden="false" customHeight="false" outlineLevel="0" collapsed="false">
      <c r="A1350" s="94" t="s">
        <v>2310</v>
      </c>
      <c r="B1350" s="102" t="n">
        <v>18</v>
      </c>
      <c r="C1350" s="88" t="n">
        <v>1809</v>
      </c>
      <c r="D1350" s="30" t="s">
        <v>389</v>
      </c>
    </row>
    <row r="1351" customFormat="false" ht="17" hidden="false" customHeight="false" outlineLevel="0" collapsed="false">
      <c r="A1351" s="94" t="s">
        <v>2310</v>
      </c>
      <c r="B1351" s="95" t="n">
        <v>21</v>
      </c>
      <c r="C1351" s="88" t="n">
        <v>2111</v>
      </c>
      <c r="D1351" s="30" t="s">
        <v>482</v>
      </c>
    </row>
    <row r="1352" customFormat="false" ht="17" hidden="false" customHeight="false" outlineLevel="0" collapsed="false">
      <c r="A1352" s="94" t="s">
        <v>2309</v>
      </c>
      <c r="B1352" s="99" t="n">
        <v>3</v>
      </c>
      <c r="C1352" s="88" t="n">
        <v>3350</v>
      </c>
      <c r="D1352" s="101" t="s">
        <v>2145</v>
      </c>
    </row>
    <row r="1353" customFormat="false" ht="17" hidden="false" customHeight="false" outlineLevel="0" collapsed="false">
      <c r="A1353" s="94" t="s">
        <v>2310</v>
      </c>
      <c r="B1353" s="102" t="n">
        <v>18</v>
      </c>
      <c r="C1353" s="88" t="n">
        <v>1806</v>
      </c>
      <c r="D1353" s="30" t="s">
        <v>254</v>
      </c>
    </row>
    <row r="1354" customFormat="false" ht="17" hidden="false" customHeight="false" outlineLevel="0" collapsed="false">
      <c r="A1354" s="94" t="s">
        <v>2311</v>
      </c>
      <c r="B1354" s="102" t="s">
        <v>7</v>
      </c>
      <c r="C1354" s="88" t="n">
        <v>5435</v>
      </c>
      <c r="D1354" s="30" t="s">
        <v>1567</v>
      </c>
    </row>
    <row r="1355" customFormat="false" ht="17" hidden="false" customHeight="false" outlineLevel="0" collapsed="false">
      <c r="A1355" s="94" t="s">
        <v>2309</v>
      </c>
      <c r="B1355" s="102" t="n">
        <v>5</v>
      </c>
      <c r="C1355" s="88" t="n">
        <v>3539</v>
      </c>
      <c r="D1355" s="30" t="s">
        <v>1731</v>
      </c>
    </row>
    <row r="1356" customFormat="false" ht="17" hidden="false" customHeight="false" outlineLevel="0" collapsed="false">
      <c r="A1356" s="94" t="s">
        <v>2310</v>
      </c>
      <c r="B1356" s="102" t="n">
        <v>5</v>
      </c>
      <c r="C1356" s="88" t="n">
        <v>509</v>
      </c>
      <c r="D1356" s="30" t="s">
        <v>376</v>
      </c>
    </row>
    <row r="1357" customFormat="false" ht="17" hidden="false" customHeight="false" outlineLevel="0" collapsed="false">
      <c r="A1357" s="94" t="s">
        <v>2310</v>
      </c>
      <c r="B1357" s="102" t="n">
        <v>5</v>
      </c>
      <c r="C1357" s="88" t="n">
        <v>513</v>
      </c>
      <c r="D1357" s="30" t="s">
        <v>21</v>
      </c>
    </row>
    <row r="1358" customFormat="false" ht="17" hidden="false" customHeight="false" outlineLevel="0" collapsed="false">
      <c r="A1358" s="94" t="s">
        <v>2310</v>
      </c>
      <c r="B1358" s="95" t="n">
        <v>10</v>
      </c>
      <c r="C1358" s="96" t="n">
        <v>1001</v>
      </c>
      <c r="D1358" s="30" t="s">
        <v>21</v>
      </c>
    </row>
    <row r="1359" customFormat="false" ht="17" hidden="false" customHeight="false" outlineLevel="0" collapsed="false">
      <c r="A1359" s="94" t="s">
        <v>2309</v>
      </c>
      <c r="B1359" s="99" t="n">
        <v>1</v>
      </c>
      <c r="C1359" s="100" t="n">
        <v>3106</v>
      </c>
      <c r="D1359" s="101" t="s">
        <v>263</v>
      </c>
    </row>
    <row r="1360" customFormat="false" ht="17" hidden="false" customHeight="false" outlineLevel="0" collapsed="false">
      <c r="A1360" s="94" t="s">
        <v>2309</v>
      </c>
      <c r="B1360" s="102" t="n">
        <v>5</v>
      </c>
      <c r="C1360" s="88" t="n">
        <v>3542</v>
      </c>
      <c r="D1360" s="30" t="s">
        <v>1857</v>
      </c>
    </row>
    <row r="1361" customFormat="false" ht="17" hidden="false" customHeight="false" outlineLevel="0" collapsed="false">
      <c r="A1361" s="94" t="s">
        <v>2309</v>
      </c>
      <c r="B1361" s="99" t="n">
        <v>4</v>
      </c>
      <c r="C1361" s="88" t="n">
        <v>3447</v>
      </c>
      <c r="D1361" s="30" t="s">
        <v>2047</v>
      </c>
    </row>
    <row r="1362" customFormat="false" ht="17" hidden="false" customHeight="false" outlineLevel="0" collapsed="false">
      <c r="A1362" s="94" t="s">
        <v>2309</v>
      </c>
      <c r="B1362" s="99" t="n">
        <v>4</v>
      </c>
      <c r="C1362" s="88" t="n">
        <v>3451</v>
      </c>
      <c r="D1362" s="30" t="s">
        <v>2177</v>
      </c>
    </row>
    <row r="1363" customFormat="false" ht="17" hidden="false" customHeight="false" outlineLevel="0" collapsed="false">
      <c r="A1363" s="94" t="s">
        <v>2311</v>
      </c>
      <c r="B1363" s="102" t="s">
        <v>11</v>
      </c>
      <c r="C1363" s="88" t="n">
        <v>5811</v>
      </c>
      <c r="D1363" s="30" t="s">
        <v>505</v>
      </c>
    </row>
    <row r="1364" customFormat="false" ht="17" hidden="false" customHeight="false" outlineLevel="0" collapsed="false">
      <c r="A1364" s="94" t="s">
        <v>2310</v>
      </c>
      <c r="B1364" s="103" t="n">
        <v>6</v>
      </c>
      <c r="C1364" s="88" t="n">
        <v>607</v>
      </c>
      <c r="D1364" s="30" t="s">
        <v>287</v>
      </c>
    </row>
    <row r="1365" customFormat="false" ht="17" hidden="false" customHeight="false" outlineLevel="0" collapsed="false">
      <c r="A1365" s="94" t="s">
        <v>2310</v>
      </c>
      <c r="B1365" s="95" t="n">
        <v>15</v>
      </c>
      <c r="C1365" s="88" t="n">
        <v>1512</v>
      </c>
      <c r="D1365" s="30" t="s">
        <v>520</v>
      </c>
    </row>
    <row r="1366" customFormat="false" ht="17" hidden="false" customHeight="false" outlineLevel="0" collapsed="false">
      <c r="A1366" s="94" t="s">
        <v>2310</v>
      </c>
      <c r="B1366" s="103" t="n">
        <v>9</v>
      </c>
      <c r="C1366" s="104" t="n">
        <v>938</v>
      </c>
      <c r="D1366" s="30" t="s">
        <v>1666</v>
      </c>
    </row>
    <row r="1367" customFormat="false" ht="17" hidden="false" customHeight="false" outlineLevel="0" collapsed="false">
      <c r="A1367" s="94" t="s">
        <v>2310</v>
      </c>
      <c r="B1367" s="95" t="n">
        <v>2</v>
      </c>
      <c r="C1367" s="88" t="n">
        <v>218</v>
      </c>
      <c r="D1367" s="30" t="s">
        <v>773</v>
      </c>
    </row>
    <row r="1368" customFormat="false" ht="17" hidden="false" customHeight="false" outlineLevel="0" collapsed="false">
      <c r="A1368" s="94" t="s">
        <v>2310</v>
      </c>
      <c r="B1368" s="102" t="n">
        <v>4</v>
      </c>
      <c r="C1368" s="88" t="n">
        <v>455</v>
      </c>
      <c r="D1368" s="30" t="s">
        <v>2244</v>
      </c>
    </row>
    <row r="1369" customFormat="false" ht="17" hidden="false" customHeight="false" outlineLevel="0" collapsed="false">
      <c r="A1369" s="94" t="s">
        <v>2310</v>
      </c>
      <c r="B1369" s="103" t="n">
        <v>7</v>
      </c>
      <c r="C1369" s="104" t="n">
        <v>712</v>
      </c>
      <c r="D1369" s="30" t="s">
        <v>512</v>
      </c>
    </row>
    <row r="1370" customFormat="false" ht="17" hidden="false" customHeight="false" outlineLevel="0" collapsed="false">
      <c r="A1370" s="94" t="s">
        <v>2311</v>
      </c>
      <c r="B1370" s="102" t="s">
        <v>6</v>
      </c>
      <c r="C1370" s="88" t="n">
        <v>5308</v>
      </c>
      <c r="D1370" s="30" t="s">
        <v>366</v>
      </c>
    </row>
    <row r="1371" customFormat="false" ht="17" hidden="false" customHeight="false" outlineLevel="0" collapsed="false">
      <c r="A1371" s="94" t="s">
        <v>2310</v>
      </c>
      <c r="B1371" s="99" t="n">
        <v>14</v>
      </c>
      <c r="C1371" s="88" t="n">
        <v>1419</v>
      </c>
      <c r="D1371" s="30" t="s">
        <v>830</v>
      </c>
    </row>
    <row r="1372" customFormat="false" ht="17" hidden="false" customHeight="false" outlineLevel="0" collapsed="false">
      <c r="A1372" s="94" t="s">
        <v>2309</v>
      </c>
      <c r="B1372" s="99" t="n">
        <v>4</v>
      </c>
      <c r="C1372" s="88" t="n">
        <v>3430</v>
      </c>
      <c r="D1372" s="30" t="s">
        <v>1333</v>
      </c>
    </row>
    <row r="1373" customFormat="false" ht="17" hidden="false" customHeight="false" outlineLevel="0" collapsed="false">
      <c r="A1373" s="94" t="s">
        <v>2310</v>
      </c>
      <c r="B1373" s="95" t="n">
        <v>11</v>
      </c>
      <c r="C1373" s="88" t="n">
        <v>1143</v>
      </c>
      <c r="D1373" s="30" t="s">
        <v>1878</v>
      </c>
    </row>
    <row r="1374" customFormat="false" ht="17" hidden="false" customHeight="false" outlineLevel="0" collapsed="false">
      <c r="A1374" s="94" t="s">
        <v>2310</v>
      </c>
      <c r="B1374" s="95" t="n">
        <v>14</v>
      </c>
      <c r="C1374" s="88" t="n">
        <v>1455</v>
      </c>
      <c r="D1374" s="30" t="s">
        <v>2252</v>
      </c>
    </row>
    <row r="1375" customFormat="false" ht="17" hidden="false" customHeight="false" outlineLevel="0" collapsed="false">
      <c r="A1375" s="94" t="s">
        <v>2310</v>
      </c>
      <c r="B1375" s="95" t="n">
        <v>16</v>
      </c>
      <c r="C1375" s="104" t="n">
        <v>1615</v>
      </c>
      <c r="D1375" s="30" t="s">
        <v>653</v>
      </c>
    </row>
    <row r="1376" customFormat="false" ht="17" hidden="false" customHeight="false" outlineLevel="0" collapsed="false">
      <c r="A1376" s="101" t="s">
        <v>2310</v>
      </c>
      <c r="B1376" s="99" t="n">
        <v>3</v>
      </c>
      <c r="C1376" s="88" t="n">
        <v>341</v>
      </c>
      <c r="D1376" s="30" t="s">
        <v>1787</v>
      </c>
    </row>
    <row r="1377" customFormat="false" ht="17" hidden="false" customHeight="false" outlineLevel="0" collapsed="false">
      <c r="A1377" s="94" t="s">
        <v>2310</v>
      </c>
      <c r="B1377" s="95" t="n">
        <v>12</v>
      </c>
      <c r="C1377" s="88" t="n">
        <v>1251</v>
      </c>
      <c r="D1377" s="30" t="s">
        <v>2161</v>
      </c>
    </row>
    <row r="1378" customFormat="false" ht="17" hidden="false" customHeight="false" outlineLevel="0" collapsed="false">
      <c r="A1378" s="94" t="s">
        <v>2309</v>
      </c>
      <c r="B1378" s="102" t="n">
        <v>6</v>
      </c>
      <c r="C1378" s="88" t="n">
        <v>3625</v>
      </c>
      <c r="D1378" s="30" t="s">
        <v>1113</v>
      </c>
    </row>
    <row r="1379" customFormat="false" ht="17" hidden="false" customHeight="false" outlineLevel="0" collapsed="false">
      <c r="A1379" s="94" t="s">
        <v>2311</v>
      </c>
      <c r="B1379" s="102" t="s">
        <v>5</v>
      </c>
      <c r="C1379" s="88" t="n">
        <v>5210</v>
      </c>
      <c r="D1379" s="30" t="s">
        <v>455</v>
      </c>
    </row>
    <row r="1380" customFormat="false" ht="17" hidden="false" customHeight="false" outlineLevel="0" collapsed="false">
      <c r="A1380" s="94" t="s">
        <v>2309</v>
      </c>
      <c r="B1380" s="99" t="n">
        <v>2</v>
      </c>
      <c r="C1380" s="100" t="n">
        <v>3248</v>
      </c>
      <c r="D1380" s="105" t="s">
        <v>2080</v>
      </c>
    </row>
    <row r="1381" customFormat="false" ht="17" hidden="false" customHeight="false" outlineLevel="0" collapsed="false">
      <c r="A1381" s="94" t="s">
        <v>2310</v>
      </c>
      <c r="B1381" s="95" t="n">
        <v>16</v>
      </c>
      <c r="C1381" s="88" t="n">
        <v>1616</v>
      </c>
      <c r="D1381" s="30" t="s">
        <v>698</v>
      </c>
    </row>
    <row r="1382" customFormat="false" ht="17" hidden="false" customHeight="false" outlineLevel="0" collapsed="false">
      <c r="A1382" s="94" t="s">
        <v>2310</v>
      </c>
      <c r="B1382" s="95" t="n">
        <v>13</v>
      </c>
      <c r="C1382" s="88" t="n">
        <v>1355</v>
      </c>
      <c r="D1382" s="30" t="s">
        <v>2251</v>
      </c>
    </row>
    <row r="1383" customFormat="false" ht="17" hidden="false" customHeight="false" outlineLevel="0" collapsed="false">
      <c r="A1383" s="94" t="s">
        <v>2309</v>
      </c>
      <c r="B1383" s="99" t="n">
        <v>2</v>
      </c>
      <c r="C1383" s="100" t="n">
        <v>3230</v>
      </c>
      <c r="D1383" s="105" t="s">
        <v>1331</v>
      </c>
    </row>
    <row r="1384" customFormat="false" ht="17" hidden="false" customHeight="false" outlineLevel="0" collapsed="false">
      <c r="A1384" s="94" t="s">
        <v>2310</v>
      </c>
      <c r="B1384" s="95" t="n">
        <v>24</v>
      </c>
      <c r="C1384" s="88" t="n">
        <v>2440</v>
      </c>
      <c r="D1384" s="34" t="s">
        <v>1767</v>
      </c>
    </row>
    <row r="1385" customFormat="false" ht="17" hidden="false" customHeight="false" outlineLevel="0" collapsed="false">
      <c r="A1385" s="94" t="s">
        <v>2309</v>
      </c>
      <c r="B1385" s="99" t="n">
        <v>4</v>
      </c>
      <c r="C1385" s="88" t="n">
        <v>3404</v>
      </c>
      <c r="D1385" s="101" t="s">
        <v>176</v>
      </c>
    </row>
    <row r="1386" customFormat="false" ht="17" hidden="false" customHeight="false" outlineLevel="0" collapsed="false">
      <c r="A1386" s="94" t="s">
        <v>2310</v>
      </c>
      <c r="B1386" s="95" t="n">
        <v>14</v>
      </c>
      <c r="C1386" s="88" t="n">
        <v>1422</v>
      </c>
      <c r="D1386" s="30" t="s">
        <v>963</v>
      </c>
    </row>
    <row r="1387" customFormat="false" ht="17" hidden="false" customHeight="false" outlineLevel="0" collapsed="false">
      <c r="A1387" s="94" t="s">
        <v>2310</v>
      </c>
      <c r="B1387" s="99" t="n">
        <v>26</v>
      </c>
      <c r="C1387" s="88" t="n">
        <v>2651</v>
      </c>
      <c r="D1387" s="30" t="s">
        <v>2173</v>
      </c>
    </row>
    <row r="1388" customFormat="false" ht="17" hidden="false" customHeight="false" outlineLevel="0" collapsed="false">
      <c r="A1388" s="94" t="s">
        <v>2310</v>
      </c>
      <c r="B1388" s="102" t="n">
        <v>25</v>
      </c>
      <c r="C1388" s="88" t="n">
        <v>2542</v>
      </c>
      <c r="D1388" s="30" t="s">
        <v>1851</v>
      </c>
    </row>
    <row r="1389" customFormat="false" ht="17" hidden="false" customHeight="false" outlineLevel="0" collapsed="false">
      <c r="A1389" s="94" t="s">
        <v>2309</v>
      </c>
      <c r="B1389" s="102" t="n">
        <v>8</v>
      </c>
      <c r="C1389" s="88" t="n">
        <v>3808</v>
      </c>
      <c r="D1389" s="30" t="s">
        <v>360</v>
      </c>
    </row>
    <row r="1390" customFormat="false" ht="17" hidden="false" customHeight="false" outlineLevel="0" collapsed="false">
      <c r="A1390" s="94" t="s">
        <v>2310</v>
      </c>
      <c r="B1390" s="95" t="n">
        <v>20</v>
      </c>
      <c r="C1390" s="96" t="n">
        <v>2010</v>
      </c>
      <c r="D1390" s="30" t="s">
        <v>436</v>
      </c>
    </row>
    <row r="1391" customFormat="false" ht="17" hidden="false" customHeight="false" outlineLevel="0" collapsed="false">
      <c r="A1391" s="94" t="s">
        <v>2309</v>
      </c>
      <c r="B1391" s="102" t="n">
        <v>9</v>
      </c>
      <c r="C1391" s="88" t="n">
        <v>3904</v>
      </c>
      <c r="D1391" s="30" t="s">
        <v>181</v>
      </c>
    </row>
    <row r="1392" customFormat="false" ht="17" hidden="false" customHeight="false" outlineLevel="0" collapsed="false">
      <c r="A1392" s="94" t="s">
        <v>2309</v>
      </c>
      <c r="B1392" s="102" t="n">
        <v>11</v>
      </c>
      <c r="C1392" s="88" t="n">
        <v>4135</v>
      </c>
      <c r="D1392" s="30" t="s">
        <v>1563</v>
      </c>
    </row>
    <row r="1393" customFormat="false" ht="17" hidden="false" customHeight="false" outlineLevel="0" collapsed="false">
      <c r="A1393" s="94" t="s">
        <v>2310</v>
      </c>
      <c r="B1393" s="99" t="n">
        <v>3</v>
      </c>
      <c r="C1393" s="88" t="n">
        <v>347</v>
      </c>
      <c r="D1393" s="30" t="s">
        <v>2020</v>
      </c>
    </row>
    <row r="1394" customFormat="false" ht="17" hidden="false" customHeight="false" outlineLevel="0" collapsed="false">
      <c r="A1394" s="94" t="s">
        <v>2310</v>
      </c>
      <c r="B1394" s="103" t="n">
        <v>8</v>
      </c>
      <c r="C1394" s="104" t="n">
        <v>811</v>
      </c>
      <c r="D1394" s="30" t="s">
        <v>469</v>
      </c>
    </row>
    <row r="1395" customFormat="false" ht="17" hidden="false" customHeight="false" outlineLevel="0" collapsed="false">
      <c r="A1395" s="94" t="s">
        <v>2311</v>
      </c>
      <c r="B1395" s="102" t="s">
        <v>11</v>
      </c>
      <c r="C1395" s="88" t="n">
        <v>5810</v>
      </c>
      <c r="D1395" s="30" t="s">
        <v>461</v>
      </c>
    </row>
    <row r="1396" customFormat="false" ht="17" hidden="false" customHeight="false" outlineLevel="0" collapsed="false">
      <c r="A1396" s="94" t="s">
        <v>2309</v>
      </c>
      <c r="B1396" s="102" t="n">
        <v>11</v>
      </c>
      <c r="C1396" s="88" t="n">
        <v>4129</v>
      </c>
      <c r="D1396" s="30" t="s">
        <v>1296</v>
      </c>
    </row>
    <row r="1397" customFormat="false" ht="17" hidden="false" customHeight="false" outlineLevel="0" collapsed="false">
      <c r="A1397" s="94" t="s">
        <v>2310</v>
      </c>
      <c r="B1397" s="103" t="n">
        <v>6</v>
      </c>
      <c r="C1397" s="104" t="n">
        <v>606</v>
      </c>
      <c r="D1397" s="30" t="s">
        <v>242</v>
      </c>
    </row>
    <row r="1398" customFormat="false" ht="17" hidden="false" customHeight="false" outlineLevel="0" collapsed="false">
      <c r="A1398" s="94" t="s">
        <v>2310</v>
      </c>
      <c r="B1398" s="102" t="n">
        <v>25</v>
      </c>
      <c r="C1398" s="88" t="n">
        <v>2535</v>
      </c>
      <c r="D1398" s="30" t="s">
        <v>1551</v>
      </c>
    </row>
    <row r="1399" customFormat="false" ht="17" hidden="false" customHeight="false" outlineLevel="0" collapsed="false">
      <c r="A1399" s="33" t="s">
        <v>2310</v>
      </c>
      <c r="B1399" s="0" t="n">
        <v>24</v>
      </c>
      <c r="C1399" s="88" t="n">
        <v>2408</v>
      </c>
      <c r="D1399" s="34" t="s">
        <v>350</v>
      </c>
    </row>
    <row r="1400" customFormat="false" ht="17" hidden="false" customHeight="false" outlineLevel="0" collapsed="false">
      <c r="A1400" s="94" t="s">
        <v>2309</v>
      </c>
      <c r="B1400" s="102" t="n">
        <v>10</v>
      </c>
      <c r="C1400" s="88" t="n">
        <v>4028</v>
      </c>
      <c r="D1400" s="30" t="s">
        <v>350</v>
      </c>
    </row>
    <row r="1401" customFormat="false" ht="17" hidden="false" customHeight="false" outlineLevel="0" collapsed="false">
      <c r="A1401" s="94" t="s">
        <v>2310</v>
      </c>
      <c r="B1401" s="95" t="n">
        <v>23</v>
      </c>
      <c r="C1401" s="88" t="n">
        <v>2301</v>
      </c>
      <c r="D1401" s="30" t="s">
        <v>34</v>
      </c>
    </row>
    <row r="1402" customFormat="false" ht="17" hidden="false" customHeight="false" outlineLevel="0" collapsed="false">
      <c r="A1402" s="94" t="s">
        <v>2311</v>
      </c>
      <c r="B1402" s="102" t="s">
        <v>7</v>
      </c>
      <c r="C1402" s="88" t="n">
        <v>5432</v>
      </c>
      <c r="D1402" s="30" t="s">
        <v>1433</v>
      </c>
    </row>
    <row r="1403" customFormat="false" ht="17" hidden="false" customHeight="false" outlineLevel="0" collapsed="false">
      <c r="A1403" s="94" t="s">
        <v>2311</v>
      </c>
      <c r="B1403" s="102" t="s">
        <v>5</v>
      </c>
      <c r="C1403" s="88" t="n">
        <v>5228</v>
      </c>
      <c r="D1403" s="30" t="s">
        <v>1254</v>
      </c>
    </row>
    <row r="1404" customFormat="false" ht="17" hidden="false" customHeight="false" outlineLevel="0" collapsed="false">
      <c r="A1404" s="94" t="s">
        <v>2311</v>
      </c>
      <c r="B1404" s="102" t="s">
        <v>5</v>
      </c>
      <c r="C1404" s="88" t="n">
        <v>5221</v>
      </c>
      <c r="D1404" s="30" t="s">
        <v>943</v>
      </c>
    </row>
    <row r="1405" customFormat="false" ht="17" hidden="false" customHeight="false" outlineLevel="0" collapsed="false">
      <c r="A1405" s="94" t="s">
        <v>2310</v>
      </c>
      <c r="B1405" s="95" t="n">
        <v>19</v>
      </c>
      <c r="C1405" s="96" t="n">
        <v>1921</v>
      </c>
      <c r="D1405" s="30" t="s">
        <v>923</v>
      </c>
    </row>
    <row r="1406" customFormat="false" ht="17" hidden="false" customHeight="false" outlineLevel="0" collapsed="false">
      <c r="A1406" s="94" t="s">
        <v>2309</v>
      </c>
      <c r="B1406" s="102" t="n">
        <v>8</v>
      </c>
      <c r="C1406" s="88" t="n">
        <v>3806</v>
      </c>
      <c r="D1406" s="30" t="s">
        <v>270</v>
      </c>
    </row>
    <row r="1407" customFormat="false" ht="17" hidden="false" customHeight="false" outlineLevel="0" collapsed="false">
      <c r="A1407" s="94" t="s">
        <v>2310</v>
      </c>
      <c r="B1407" s="95" t="n">
        <v>23</v>
      </c>
      <c r="C1407" s="88" t="n">
        <v>2348</v>
      </c>
      <c r="D1407" s="34" t="s">
        <v>2075</v>
      </c>
    </row>
    <row r="1408" customFormat="false" ht="17" hidden="false" customHeight="false" outlineLevel="0" collapsed="false">
      <c r="A1408" s="94" t="s">
        <v>2311</v>
      </c>
      <c r="B1408" s="102" t="s">
        <v>9</v>
      </c>
      <c r="C1408" s="88" t="n">
        <v>5633</v>
      </c>
      <c r="D1408" s="30" t="s">
        <v>1480</v>
      </c>
    </row>
    <row r="1409" customFormat="false" ht="17" hidden="false" customHeight="false" outlineLevel="0" collapsed="false">
      <c r="A1409" s="94" t="s">
        <v>2309</v>
      </c>
      <c r="B1409" s="102" t="n">
        <v>8</v>
      </c>
      <c r="C1409" s="88" t="n">
        <v>3805</v>
      </c>
      <c r="D1409" s="30" t="s">
        <v>225</v>
      </c>
    </row>
    <row r="1410" customFormat="false" ht="17" hidden="false" customHeight="false" outlineLevel="0" collapsed="false">
      <c r="A1410" s="94" t="s">
        <v>2310</v>
      </c>
      <c r="B1410" s="103" t="n">
        <v>7</v>
      </c>
      <c r="C1410" s="104" t="n">
        <v>713</v>
      </c>
      <c r="D1410" s="30" t="s">
        <v>556</v>
      </c>
    </row>
    <row r="1411" customFormat="false" ht="17" hidden="false" customHeight="false" outlineLevel="0" collapsed="false">
      <c r="A1411" s="94" t="s">
        <v>2310</v>
      </c>
      <c r="B1411" s="103" t="n">
        <v>9</v>
      </c>
      <c r="C1411" s="104" t="n">
        <v>932</v>
      </c>
      <c r="D1411" s="30" t="s">
        <v>1401</v>
      </c>
    </row>
    <row r="1412" customFormat="false" ht="17" hidden="false" customHeight="false" outlineLevel="0" collapsed="false">
      <c r="A1412" s="94" t="s">
        <v>2309</v>
      </c>
      <c r="B1412" s="99" t="n">
        <v>4</v>
      </c>
      <c r="C1412" s="88" t="n">
        <v>3449</v>
      </c>
      <c r="D1412" s="30" t="s">
        <v>2114</v>
      </c>
    </row>
    <row r="1413" customFormat="false" ht="17" hidden="false" customHeight="false" outlineLevel="0" collapsed="false">
      <c r="A1413" s="94" t="s">
        <v>2309</v>
      </c>
      <c r="B1413" s="102" t="n">
        <v>10</v>
      </c>
      <c r="C1413" s="88" t="n">
        <v>4012</v>
      </c>
      <c r="D1413" s="30" t="s">
        <v>541</v>
      </c>
    </row>
    <row r="1414" customFormat="false" ht="17" hidden="false" customHeight="false" outlineLevel="0" collapsed="false">
      <c r="A1414" s="94" t="s">
        <v>2309</v>
      </c>
      <c r="B1414" s="102" t="n">
        <v>7</v>
      </c>
      <c r="C1414" s="88" t="n">
        <v>3742</v>
      </c>
      <c r="D1414" s="30" t="s">
        <v>1859</v>
      </c>
    </row>
    <row r="1415" customFormat="false" ht="17" hidden="false" customHeight="false" outlineLevel="0" collapsed="false">
      <c r="A1415" s="94" t="s">
        <v>2309</v>
      </c>
      <c r="B1415" s="99" t="n">
        <v>1</v>
      </c>
      <c r="C1415" s="100" t="n">
        <v>3126</v>
      </c>
      <c r="D1415" s="101" t="s">
        <v>1153</v>
      </c>
    </row>
    <row r="1416" customFormat="false" ht="17" hidden="false" customHeight="false" outlineLevel="0" collapsed="false">
      <c r="A1416" s="94" t="s">
        <v>2309</v>
      </c>
      <c r="B1416" s="99" t="n">
        <v>2</v>
      </c>
      <c r="C1416" s="100" t="n">
        <v>3212</v>
      </c>
      <c r="D1416" s="101" t="s">
        <v>533</v>
      </c>
    </row>
    <row r="1417" customFormat="false" ht="17" hidden="false" customHeight="false" outlineLevel="0" collapsed="false">
      <c r="A1417" s="94" t="s">
        <v>2309</v>
      </c>
      <c r="B1417" s="102" t="n">
        <v>8</v>
      </c>
      <c r="C1417" s="88" t="n">
        <v>3807</v>
      </c>
      <c r="D1417" s="30" t="s">
        <v>315</v>
      </c>
    </row>
    <row r="1418" customFormat="false" ht="17" hidden="false" customHeight="false" outlineLevel="0" collapsed="false">
      <c r="A1418" s="122" t="s">
        <v>2310</v>
      </c>
      <c r="B1418" s="95" t="n">
        <v>23</v>
      </c>
      <c r="C1418" s="88" t="n">
        <v>2349</v>
      </c>
      <c r="D1418" s="34" t="s">
        <v>2107</v>
      </c>
    </row>
    <row r="1419" customFormat="false" ht="17" hidden="false" customHeight="false" outlineLevel="0" collapsed="false">
      <c r="A1419" s="101" t="s">
        <v>2310</v>
      </c>
      <c r="B1419" s="95" t="n">
        <v>24</v>
      </c>
      <c r="C1419" s="88" t="n">
        <v>2406</v>
      </c>
      <c r="D1419" s="34" t="s">
        <v>260</v>
      </c>
    </row>
    <row r="1420" customFormat="false" ht="17" hidden="false" customHeight="false" outlineLevel="0" collapsed="false">
      <c r="A1420" s="94" t="s">
        <v>2311</v>
      </c>
      <c r="B1420" s="102" t="s">
        <v>5</v>
      </c>
      <c r="C1420" s="88" t="n">
        <v>5208</v>
      </c>
      <c r="D1420" s="30" t="s">
        <v>365</v>
      </c>
    </row>
    <row r="1421" customFormat="false" ht="17" hidden="false" customHeight="false" outlineLevel="0" collapsed="false">
      <c r="A1421" s="107" t="s">
        <v>2309</v>
      </c>
      <c r="B1421" s="110" t="n">
        <v>2</v>
      </c>
      <c r="C1421" s="100" t="n">
        <v>3221</v>
      </c>
      <c r="D1421" s="101" t="s">
        <v>932</v>
      </c>
    </row>
    <row r="1422" customFormat="false" ht="17" hidden="false" customHeight="false" outlineLevel="0" collapsed="false">
      <c r="A1422" s="94" t="s">
        <v>2310</v>
      </c>
      <c r="B1422" s="102" t="n">
        <v>18</v>
      </c>
      <c r="C1422" s="88" t="n">
        <v>1821</v>
      </c>
      <c r="D1422" s="30" t="s">
        <v>922</v>
      </c>
    </row>
    <row r="1423" customFormat="false" ht="17" hidden="false" customHeight="false" outlineLevel="0" collapsed="false">
      <c r="A1423" s="94" t="s">
        <v>2310</v>
      </c>
      <c r="B1423" s="95" t="n">
        <v>16</v>
      </c>
      <c r="C1423" s="88" t="n">
        <v>1622</v>
      </c>
      <c r="D1423" s="30" t="s">
        <v>965</v>
      </c>
    </row>
    <row r="1424" customFormat="false" ht="17" hidden="false" customHeight="false" outlineLevel="0" collapsed="false">
      <c r="A1424" s="94" t="s">
        <v>2310</v>
      </c>
      <c r="B1424" s="103" t="n">
        <v>9</v>
      </c>
      <c r="C1424" s="104" t="n">
        <v>949</v>
      </c>
      <c r="D1424" s="30" t="s">
        <v>2093</v>
      </c>
    </row>
    <row r="1425" customFormat="false" ht="17" hidden="false" customHeight="false" outlineLevel="0" collapsed="false">
      <c r="A1425" s="94" t="s">
        <v>2311</v>
      </c>
      <c r="B1425" s="102" t="s">
        <v>7</v>
      </c>
      <c r="C1425" s="88" t="n">
        <v>5420</v>
      </c>
      <c r="D1425" s="30" t="s">
        <v>901</v>
      </c>
    </row>
    <row r="1426" customFormat="false" ht="17" hidden="false" customHeight="false" outlineLevel="0" collapsed="false">
      <c r="A1426" s="94" t="s">
        <v>2311</v>
      </c>
      <c r="B1426" s="102" t="s">
        <v>6</v>
      </c>
      <c r="C1426" s="88" t="n">
        <v>5331</v>
      </c>
      <c r="D1426" s="30" t="s">
        <v>1388</v>
      </c>
    </row>
    <row r="1427" customFormat="false" ht="17" hidden="false" customHeight="false" outlineLevel="0" collapsed="false">
      <c r="A1427" s="94" t="s">
        <v>2310</v>
      </c>
      <c r="B1427" s="102" t="n">
        <v>18</v>
      </c>
      <c r="C1427" s="88" t="n">
        <v>1834</v>
      </c>
      <c r="D1427" s="30" t="s">
        <v>1500</v>
      </c>
    </row>
    <row r="1428" customFormat="false" ht="17" hidden="false" customHeight="false" outlineLevel="0" collapsed="false">
      <c r="A1428" s="94" t="s">
        <v>2310</v>
      </c>
      <c r="B1428" s="95" t="n">
        <v>16</v>
      </c>
      <c r="C1428" s="88" t="n">
        <v>1634</v>
      </c>
      <c r="D1428" s="30" t="s">
        <v>1498</v>
      </c>
    </row>
    <row r="1429" customFormat="false" ht="17" hidden="false" customHeight="false" outlineLevel="0" collapsed="false">
      <c r="A1429" s="94" t="s">
        <v>2309</v>
      </c>
      <c r="B1429" s="102" t="n">
        <v>6</v>
      </c>
      <c r="C1429" s="88" t="n">
        <v>3624</v>
      </c>
      <c r="D1429" s="30" t="s">
        <v>1069</v>
      </c>
    </row>
    <row r="1430" customFormat="false" ht="17" hidden="false" customHeight="false" outlineLevel="0" collapsed="false">
      <c r="A1430" s="94" t="s">
        <v>2309</v>
      </c>
      <c r="B1430" s="99" t="n">
        <v>4</v>
      </c>
      <c r="C1430" s="88" t="n">
        <v>3413</v>
      </c>
      <c r="D1430" s="30" t="s">
        <v>577</v>
      </c>
    </row>
    <row r="1431" customFormat="false" ht="17" hidden="false" customHeight="false" outlineLevel="0" collapsed="false">
      <c r="A1431" s="94" t="s">
        <v>2310</v>
      </c>
      <c r="B1431" s="99" t="n">
        <v>1</v>
      </c>
      <c r="C1431" s="88" t="n">
        <v>143</v>
      </c>
      <c r="D1431" s="30" t="s">
        <v>1868</v>
      </c>
    </row>
    <row r="1432" customFormat="false" ht="17" hidden="false" customHeight="false" outlineLevel="0" collapsed="false">
      <c r="A1432" s="94" t="s">
        <v>2310</v>
      </c>
      <c r="B1432" s="95" t="n">
        <v>10</v>
      </c>
      <c r="C1432" s="96" t="n">
        <v>1002</v>
      </c>
      <c r="D1432" s="30" t="s">
        <v>66</v>
      </c>
    </row>
    <row r="1433" customFormat="false" ht="17" hidden="false" customHeight="false" outlineLevel="0" collapsed="false">
      <c r="A1433" s="94" t="s">
        <v>2309</v>
      </c>
      <c r="B1433" s="102" t="n">
        <v>10</v>
      </c>
      <c r="C1433" s="88" t="n">
        <v>4017</v>
      </c>
      <c r="D1433" s="30" t="s">
        <v>762</v>
      </c>
    </row>
    <row r="1434" customFormat="false" ht="17" hidden="false" customHeight="false" outlineLevel="0" collapsed="false">
      <c r="A1434" s="94" t="s">
        <v>2310</v>
      </c>
      <c r="B1434" s="102" t="n">
        <v>17</v>
      </c>
      <c r="C1434" s="88" t="n">
        <v>1734</v>
      </c>
      <c r="D1434" s="30" t="s">
        <v>1499</v>
      </c>
    </row>
    <row r="1435" customFormat="false" ht="17" hidden="false" customHeight="false" outlineLevel="0" collapsed="false">
      <c r="A1435" s="94" t="s">
        <v>2310</v>
      </c>
      <c r="B1435" s="95" t="n">
        <v>12</v>
      </c>
      <c r="C1435" s="88" t="n">
        <v>1211</v>
      </c>
      <c r="D1435" s="30" t="s">
        <v>473</v>
      </c>
    </row>
    <row r="1436" customFormat="false" ht="17" hidden="false" customHeight="false" outlineLevel="0" collapsed="false">
      <c r="A1436" s="94" t="s">
        <v>2310</v>
      </c>
      <c r="B1436" s="95" t="n">
        <v>12</v>
      </c>
      <c r="C1436" s="88" t="n">
        <v>1208</v>
      </c>
      <c r="D1436" s="30" t="s">
        <v>338</v>
      </c>
    </row>
    <row r="1437" customFormat="false" ht="17" hidden="false" customHeight="false" outlineLevel="0" collapsed="false">
      <c r="A1437" s="94" t="s">
        <v>2310</v>
      </c>
      <c r="B1437" s="103" t="n">
        <v>9</v>
      </c>
      <c r="C1437" s="104" t="n">
        <v>915</v>
      </c>
      <c r="D1437" s="30" t="s">
        <v>646</v>
      </c>
    </row>
    <row r="1438" customFormat="false" ht="17" hidden="false" customHeight="false" outlineLevel="0" collapsed="false">
      <c r="A1438" s="94" t="s">
        <v>2311</v>
      </c>
      <c r="B1438" s="102" t="s">
        <v>9</v>
      </c>
      <c r="C1438" s="88" t="n">
        <v>5613</v>
      </c>
      <c r="D1438" s="30" t="s">
        <v>590</v>
      </c>
    </row>
    <row r="1439" customFormat="false" ht="17" hidden="false" customHeight="false" outlineLevel="0" collapsed="false">
      <c r="A1439" s="94" t="s">
        <v>2310</v>
      </c>
      <c r="B1439" s="102" t="n">
        <v>4</v>
      </c>
      <c r="C1439" s="88" t="n">
        <v>402</v>
      </c>
      <c r="D1439" s="30" t="s">
        <v>60</v>
      </c>
    </row>
    <row r="1440" customFormat="false" ht="17" hidden="false" customHeight="false" outlineLevel="0" collapsed="false">
      <c r="A1440" s="94" t="s">
        <v>2309</v>
      </c>
      <c r="B1440" s="99" t="n">
        <v>4</v>
      </c>
      <c r="C1440" s="88" t="n">
        <v>3434</v>
      </c>
      <c r="D1440" s="30" t="s">
        <v>1512</v>
      </c>
    </row>
    <row r="1441" customFormat="false" ht="17" hidden="false" customHeight="false" outlineLevel="0" collapsed="false">
      <c r="A1441" s="94" t="s">
        <v>2310</v>
      </c>
      <c r="B1441" s="95" t="n">
        <v>19</v>
      </c>
      <c r="C1441" s="96" t="n">
        <v>1948</v>
      </c>
      <c r="D1441" s="30" t="s">
        <v>2071</v>
      </c>
    </row>
    <row r="1442" customFormat="false" ht="17" hidden="false" customHeight="false" outlineLevel="0" collapsed="false">
      <c r="A1442" s="94" t="s">
        <v>2310</v>
      </c>
      <c r="B1442" s="95" t="n">
        <v>22</v>
      </c>
      <c r="C1442" s="88" t="n">
        <v>2235</v>
      </c>
      <c r="D1442" s="30" t="s">
        <v>1548</v>
      </c>
    </row>
    <row r="1443" customFormat="false" ht="17" hidden="false" customHeight="false" outlineLevel="0" collapsed="false">
      <c r="A1443" s="94" t="s">
        <v>2310</v>
      </c>
      <c r="B1443" s="95" t="n">
        <v>26</v>
      </c>
      <c r="C1443" s="88" t="n">
        <v>2626</v>
      </c>
      <c r="D1443" s="30" t="s">
        <v>1152</v>
      </c>
    </row>
    <row r="1444" customFormat="false" ht="17" hidden="false" customHeight="false" outlineLevel="0" collapsed="false">
      <c r="A1444" s="94" t="s">
        <v>2310</v>
      </c>
      <c r="B1444" s="102" t="n">
        <v>25</v>
      </c>
      <c r="C1444" s="88" t="n">
        <v>2507</v>
      </c>
      <c r="D1444" s="30" t="s">
        <v>306</v>
      </c>
    </row>
    <row r="1445" customFormat="false" ht="17" hidden="false" customHeight="false" outlineLevel="0" collapsed="false">
      <c r="A1445" s="94" t="s">
        <v>2310</v>
      </c>
      <c r="B1445" s="95" t="n">
        <v>11</v>
      </c>
      <c r="C1445" s="88" t="n">
        <v>1105</v>
      </c>
      <c r="D1445" s="30" t="s">
        <v>202</v>
      </c>
    </row>
    <row r="1446" customFormat="false" ht="17" hidden="false" customHeight="false" outlineLevel="0" collapsed="false">
      <c r="A1446" s="94" t="s">
        <v>2310</v>
      </c>
      <c r="B1446" s="103" t="n">
        <v>8</v>
      </c>
      <c r="C1446" s="119" t="n">
        <v>858</v>
      </c>
      <c r="D1446" s="30" t="s">
        <v>2281</v>
      </c>
    </row>
    <row r="1447" customFormat="false" ht="17" hidden="false" customHeight="false" outlineLevel="0" collapsed="false">
      <c r="A1447" s="94" t="s">
        <v>2311</v>
      </c>
      <c r="B1447" s="102" t="s">
        <v>5</v>
      </c>
      <c r="C1447" s="88" t="n">
        <v>5241</v>
      </c>
      <c r="D1447" s="30" t="s">
        <v>1823</v>
      </c>
    </row>
    <row r="1448" customFormat="false" ht="17" hidden="false" customHeight="false" outlineLevel="0" collapsed="false">
      <c r="A1448" s="94" t="s">
        <v>2309</v>
      </c>
      <c r="B1448" s="102" t="n">
        <v>7</v>
      </c>
      <c r="C1448" s="88" t="n">
        <v>3714</v>
      </c>
      <c r="D1448" s="30" t="s">
        <v>625</v>
      </c>
    </row>
    <row r="1449" customFormat="false" ht="17" hidden="false" customHeight="false" outlineLevel="0" collapsed="false">
      <c r="A1449" s="94" t="s">
        <v>2310</v>
      </c>
      <c r="B1449" s="95" t="n">
        <v>19</v>
      </c>
      <c r="C1449" s="96" t="n">
        <v>1913</v>
      </c>
      <c r="D1449" s="30" t="s">
        <v>566</v>
      </c>
    </row>
    <row r="1450" customFormat="false" ht="17" hidden="false" customHeight="false" outlineLevel="0" collapsed="false">
      <c r="A1450" s="94" t="s">
        <v>2309</v>
      </c>
      <c r="B1450" s="99" t="n">
        <v>1</v>
      </c>
      <c r="C1450" s="100" t="n">
        <v>3121</v>
      </c>
      <c r="D1450" s="101" t="s">
        <v>931</v>
      </c>
    </row>
    <row r="1451" customFormat="false" ht="17" hidden="false" customHeight="false" outlineLevel="0" collapsed="false">
      <c r="A1451" s="94" t="s">
        <v>2309</v>
      </c>
      <c r="B1451" s="99" t="n">
        <v>3</v>
      </c>
      <c r="C1451" s="88" t="n">
        <v>3345</v>
      </c>
      <c r="D1451" s="101" t="s">
        <v>1976</v>
      </c>
    </row>
    <row r="1452" customFormat="false" ht="17" hidden="false" customHeight="false" outlineLevel="0" collapsed="false">
      <c r="A1452" s="94" t="s">
        <v>2309</v>
      </c>
      <c r="B1452" s="102" t="n">
        <v>5</v>
      </c>
      <c r="C1452" s="88" t="n">
        <v>3504</v>
      </c>
      <c r="D1452" s="30" t="s">
        <v>177</v>
      </c>
    </row>
    <row r="1453" customFormat="false" ht="17" hidden="false" customHeight="false" outlineLevel="0" collapsed="false">
      <c r="A1453" s="107" t="s">
        <v>2310</v>
      </c>
      <c r="B1453" s="108" t="n">
        <v>1</v>
      </c>
      <c r="C1453" s="88" t="n">
        <v>110</v>
      </c>
      <c r="D1453" s="30" t="s">
        <v>417</v>
      </c>
    </row>
    <row r="1454" customFormat="false" ht="17" hidden="false" customHeight="false" outlineLevel="0" collapsed="false">
      <c r="A1454" s="94" t="s">
        <v>2310</v>
      </c>
      <c r="B1454" s="95" t="n">
        <v>15</v>
      </c>
      <c r="C1454" s="104" t="n">
        <v>1517</v>
      </c>
      <c r="D1454" s="30" t="s">
        <v>741</v>
      </c>
    </row>
    <row r="1455" customFormat="false" ht="17" hidden="false" customHeight="false" outlineLevel="0" collapsed="false">
      <c r="A1455" s="94" t="s">
        <v>2310</v>
      </c>
      <c r="B1455" s="95" t="n">
        <v>16</v>
      </c>
      <c r="C1455" s="88" t="n">
        <v>1636</v>
      </c>
      <c r="D1455" s="30" t="s">
        <v>1587</v>
      </c>
    </row>
    <row r="1456" customFormat="false" ht="17" hidden="false" customHeight="false" outlineLevel="0" collapsed="false">
      <c r="A1456" s="94" t="s">
        <v>2310</v>
      </c>
      <c r="B1456" s="103" t="n">
        <v>9</v>
      </c>
      <c r="C1456" s="104" t="n">
        <v>928</v>
      </c>
      <c r="D1456" s="30" t="s">
        <v>1225</v>
      </c>
    </row>
    <row r="1457" customFormat="false" ht="17" hidden="false" customHeight="false" outlineLevel="0" collapsed="false">
      <c r="A1457" s="94" t="s">
        <v>2310</v>
      </c>
      <c r="B1457" s="95" t="n">
        <v>21</v>
      </c>
      <c r="C1457" s="88" t="n">
        <v>2132</v>
      </c>
      <c r="D1457" s="30" t="s">
        <v>1413</v>
      </c>
    </row>
    <row r="1458" customFormat="false" ht="17" hidden="false" customHeight="false" outlineLevel="0" collapsed="false">
      <c r="A1458" s="94" t="s">
        <v>2310</v>
      </c>
      <c r="B1458" s="95" t="n">
        <v>20</v>
      </c>
      <c r="C1458" s="96" t="n">
        <v>2038</v>
      </c>
      <c r="D1458" s="30" t="s">
        <v>1677</v>
      </c>
    </row>
    <row r="1459" customFormat="false" ht="17" hidden="false" customHeight="false" outlineLevel="0" collapsed="false">
      <c r="A1459" s="94" t="s">
        <v>2309</v>
      </c>
      <c r="B1459" s="99" t="n">
        <v>2</v>
      </c>
      <c r="C1459" s="100" t="n">
        <v>3217</v>
      </c>
      <c r="D1459" s="101" t="s">
        <v>754</v>
      </c>
    </row>
    <row r="1460" customFormat="false" ht="17" hidden="false" customHeight="false" outlineLevel="0" collapsed="false">
      <c r="A1460" s="94" t="s">
        <v>2311</v>
      </c>
      <c r="B1460" s="102" t="s">
        <v>5</v>
      </c>
      <c r="C1460" s="88" t="n">
        <v>5225</v>
      </c>
      <c r="D1460" s="30" t="s">
        <v>1120</v>
      </c>
    </row>
    <row r="1461" customFormat="false" ht="17" hidden="false" customHeight="false" outlineLevel="0" collapsed="false">
      <c r="A1461" s="94" t="s">
        <v>2310</v>
      </c>
      <c r="B1461" s="102" t="n">
        <v>25</v>
      </c>
      <c r="C1461" s="88" t="n">
        <v>2554</v>
      </c>
      <c r="D1461" s="30" t="s">
        <v>2238</v>
      </c>
    </row>
    <row r="1462" customFormat="false" ht="17" hidden="false" customHeight="false" outlineLevel="0" collapsed="false">
      <c r="A1462" s="94" t="s">
        <v>2309</v>
      </c>
      <c r="B1462" s="99" t="n">
        <v>1</v>
      </c>
      <c r="C1462" s="100" t="n">
        <v>3108</v>
      </c>
      <c r="D1462" s="101" t="s">
        <v>353</v>
      </c>
    </row>
    <row r="1463" customFormat="false" ht="17" hidden="false" customHeight="false" outlineLevel="0" collapsed="false">
      <c r="A1463" s="94" t="s">
        <v>2310</v>
      </c>
      <c r="B1463" s="102" t="n">
        <v>18</v>
      </c>
      <c r="C1463" s="88" t="n">
        <v>1851</v>
      </c>
      <c r="D1463" s="30" t="s">
        <v>2167</v>
      </c>
    </row>
    <row r="1464" customFormat="false" ht="17" hidden="false" customHeight="false" outlineLevel="0" collapsed="false">
      <c r="A1464" s="94" t="s">
        <v>2311</v>
      </c>
      <c r="B1464" s="102" t="s">
        <v>11</v>
      </c>
      <c r="C1464" s="88" t="n">
        <v>5816</v>
      </c>
      <c r="D1464" s="30" t="s">
        <v>726</v>
      </c>
    </row>
    <row r="1465" customFormat="false" ht="17" hidden="false" customHeight="false" outlineLevel="0" collapsed="false">
      <c r="A1465" s="94" t="s">
        <v>2310</v>
      </c>
      <c r="B1465" s="95" t="n">
        <v>22</v>
      </c>
      <c r="C1465" s="88" t="n">
        <v>2201</v>
      </c>
      <c r="D1465" s="30" t="s">
        <v>33</v>
      </c>
    </row>
    <row r="1466" customFormat="false" ht="17" hidden="false" customHeight="false" outlineLevel="0" collapsed="false">
      <c r="A1466" s="94" t="s">
        <v>2310</v>
      </c>
      <c r="B1466" s="95" t="n">
        <v>23</v>
      </c>
      <c r="C1466" s="88" t="n">
        <v>2345</v>
      </c>
      <c r="D1466" s="34" t="s">
        <v>1970</v>
      </c>
    </row>
    <row r="1467" customFormat="false" ht="17" hidden="false" customHeight="false" outlineLevel="0" collapsed="false">
      <c r="A1467" s="94" t="s">
        <v>2310</v>
      </c>
      <c r="B1467" s="102" t="n">
        <v>5</v>
      </c>
      <c r="C1467" s="88" t="n">
        <v>556</v>
      </c>
      <c r="D1467" s="30" t="s">
        <v>2259</v>
      </c>
    </row>
    <row r="1468" customFormat="false" ht="17" hidden="false" customHeight="false" outlineLevel="0" collapsed="false">
      <c r="A1468" s="94" t="s">
        <v>2311</v>
      </c>
      <c r="B1468" s="102" t="s">
        <v>10</v>
      </c>
      <c r="C1468" s="88" t="n">
        <v>5715</v>
      </c>
      <c r="D1468" s="30" t="s">
        <v>681</v>
      </c>
    </row>
    <row r="1469" customFormat="false" ht="17" hidden="false" customHeight="false" outlineLevel="0" collapsed="false">
      <c r="A1469" s="94" t="s">
        <v>2309</v>
      </c>
      <c r="B1469" s="102" t="n">
        <v>11</v>
      </c>
      <c r="C1469" s="88" t="n">
        <v>4131</v>
      </c>
      <c r="D1469" s="30" t="s">
        <v>1385</v>
      </c>
    </row>
    <row r="1470" customFormat="false" ht="17" hidden="false" customHeight="false" outlineLevel="0" collapsed="false">
      <c r="A1470" s="94" t="s">
        <v>2310</v>
      </c>
      <c r="B1470" s="102" t="n">
        <v>26</v>
      </c>
      <c r="C1470" s="88" t="n">
        <v>2604</v>
      </c>
      <c r="D1470" s="30" t="s">
        <v>172</v>
      </c>
    </row>
    <row r="1471" customFormat="false" ht="17" hidden="false" customHeight="false" outlineLevel="0" collapsed="false">
      <c r="A1471" s="94" t="s">
        <v>2310</v>
      </c>
      <c r="B1471" s="103" t="n">
        <v>6</v>
      </c>
      <c r="C1471" s="88" t="n">
        <v>656</v>
      </c>
      <c r="D1471" s="30" t="s">
        <v>2260</v>
      </c>
    </row>
    <row r="1472" customFormat="false" ht="17" hidden="false" customHeight="false" outlineLevel="0" collapsed="false">
      <c r="A1472" s="94" t="s">
        <v>2311</v>
      </c>
      <c r="B1472" s="102" t="s">
        <v>7</v>
      </c>
      <c r="C1472" s="88" t="n">
        <v>5424</v>
      </c>
      <c r="D1472" s="30" t="s">
        <v>1078</v>
      </c>
    </row>
    <row r="1473" customFormat="false" ht="17" hidden="false" customHeight="false" outlineLevel="0" collapsed="false">
      <c r="A1473" s="94" t="s">
        <v>2310</v>
      </c>
      <c r="B1473" s="95" t="n">
        <v>22</v>
      </c>
      <c r="C1473" s="88" t="n">
        <v>2247</v>
      </c>
      <c r="D1473" s="30" t="s">
        <v>2039</v>
      </c>
    </row>
    <row r="1474" customFormat="false" ht="17" hidden="false" customHeight="false" outlineLevel="0" collapsed="false">
      <c r="A1474" s="107" t="s">
        <v>2310</v>
      </c>
      <c r="B1474" s="110" t="n">
        <v>23</v>
      </c>
      <c r="C1474" s="96" t="n">
        <v>2341</v>
      </c>
      <c r="D1474" s="34" t="s">
        <v>1807</v>
      </c>
    </row>
    <row r="1475" customFormat="false" ht="17" hidden="false" customHeight="false" outlineLevel="0" collapsed="false">
      <c r="A1475" s="94" t="s">
        <v>2309</v>
      </c>
      <c r="B1475" s="99" t="n">
        <v>2</v>
      </c>
      <c r="C1475" s="100" t="n">
        <v>3211</v>
      </c>
      <c r="D1475" s="101" t="s">
        <v>489</v>
      </c>
    </row>
    <row r="1476" customFormat="false" ht="17" hidden="false" customHeight="false" outlineLevel="0" collapsed="false">
      <c r="A1476" s="94" t="s">
        <v>2311</v>
      </c>
      <c r="B1476" s="102" t="s">
        <v>5</v>
      </c>
      <c r="C1476" s="88" t="n">
        <v>5242</v>
      </c>
      <c r="D1476" s="30" t="s">
        <v>1865</v>
      </c>
    </row>
    <row r="1477" customFormat="false" ht="17" hidden="false" customHeight="false" outlineLevel="0" collapsed="false">
      <c r="A1477" s="94" t="s">
        <v>2310</v>
      </c>
      <c r="B1477" s="95" t="n">
        <v>14</v>
      </c>
      <c r="C1477" s="88" t="n">
        <v>1412</v>
      </c>
      <c r="D1477" s="30" t="s">
        <v>519</v>
      </c>
    </row>
    <row r="1478" customFormat="false" ht="17" hidden="false" customHeight="false" outlineLevel="0" collapsed="false">
      <c r="A1478" s="94" t="s">
        <v>2309</v>
      </c>
      <c r="B1478" s="102" t="n">
        <v>11</v>
      </c>
      <c r="C1478" s="88" t="n">
        <v>4132</v>
      </c>
      <c r="D1478" s="30" t="s">
        <v>1429</v>
      </c>
    </row>
    <row r="1479" customFormat="false" ht="17" hidden="false" customHeight="false" outlineLevel="0" collapsed="false">
      <c r="A1479" s="94" t="s">
        <v>2310</v>
      </c>
      <c r="B1479" s="103" t="n">
        <v>9</v>
      </c>
      <c r="C1479" s="104" t="n">
        <v>953</v>
      </c>
      <c r="D1479" s="30" t="s">
        <v>2211</v>
      </c>
    </row>
    <row r="1480" customFormat="false" ht="17" hidden="false" customHeight="false" outlineLevel="0" collapsed="false">
      <c r="A1480" s="94" t="s">
        <v>2310</v>
      </c>
      <c r="B1480" s="103" t="n">
        <v>7</v>
      </c>
      <c r="C1480" s="104" t="n">
        <v>711</v>
      </c>
      <c r="D1480" s="30" t="s">
        <v>468</v>
      </c>
    </row>
    <row r="1481" customFormat="false" ht="17" hidden="false" customHeight="false" outlineLevel="0" collapsed="false">
      <c r="A1481" s="107" t="s">
        <v>2310</v>
      </c>
      <c r="B1481" s="108" t="n">
        <v>4</v>
      </c>
      <c r="C1481" s="88" t="n">
        <v>422</v>
      </c>
      <c r="D1481" s="30" t="s">
        <v>953</v>
      </c>
    </row>
    <row r="1482" customFormat="false" ht="17" hidden="false" customHeight="false" outlineLevel="0" collapsed="false">
      <c r="A1482" s="94" t="s">
        <v>2309</v>
      </c>
      <c r="B1482" s="102" t="n">
        <v>7</v>
      </c>
      <c r="C1482" s="88" t="n">
        <v>3734</v>
      </c>
      <c r="D1482" s="30" t="s">
        <v>1515</v>
      </c>
    </row>
    <row r="1483" customFormat="false" ht="17" hidden="false" customHeight="false" outlineLevel="0" collapsed="false">
      <c r="A1483" s="94" t="s">
        <v>2311</v>
      </c>
      <c r="B1483" s="102" t="s">
        <v>6</v>
      </c>
      <c r="C1483" s="88" t="n">
        <v>5320</v>
      </c>
      <c r="D1483" s="30" t="s">
        <v>900</v>
      </c>
    </row>
    <row r="1484" customFormat="false" ht="17" hidden="false" customHeight="false" outlineLevel="0" collapsed="false">
      <c r="A1484" s="94" t="s">
        <v>2310</v>
      </c>
      <c r="B1484" s="95" t="n">
        <v>13</v>
      </c>
      <c r="C1484" s="88" t="n">
        <v>1356</v>
      </c>
      <c r="D1484" s="30" t="s">
        <v>2264</v>
      </c>
    </row>
    <row r="1485" customFormat="false" ht="17" hidden="false" customHeight="false" outlineLevel="0" collapsed="false">
      <c r="A1485" s="94" t="s">
        <v>2310</v>
      </c>
      <c r="B1485" s="102" t="n">
        <v>4</v>
      </c>
      <c r="C1485" s="88" t="n">
        <v>443</v>
      </c>
      <c r="D1485" s="30" t="s">
        <v>1871</v>
      </c>
    </row>
    <row r="1486" customFormat="false" ht="17" hidden="false" customHeight="false" outlineLevel="0" collapsed="false">
      <c r="A1486" s="94" t="s">
        <v>2310</v>
      </c>
      <c r="B1486" s="95" t="n">
        <v>1</v>
      </c>
      <c r="C1486" s="88" t="n">
        <v>149</v>
      </c>
      <c r="D1486" s="30" t="s">
        <v>2087</v>
      </c>
    </row>
    <row r="1487" customFormat="false" ht="17" hidden="false" customHeight="false" outlineLevel="0" collapsed="false">
      <c r="A1487" s="94" t="s">
        <v>2309</v>
      </c>
      <c r="B1487" s="99" t="n">
        <v>3</v>
      </c>
      <c r="C1487" s="88" t="n">
        <v>3325</v>
      </c>
      <c r="D1487" s="101" t="s">
        <v>1110</v>
      </c>
    </row>
    <row r="1488" customFormat="false" ht="17" hidden="false" customHeight="false" outlineLevel="0" collapsed="false">
      <c r="A1488" s="94" t="s">
        <v>2310</v>
      </c>
      <c r="B1488" s="102" t="n">
        <v>18</v>
      </c>
      <c r="C1488" s="88" t="n">
        <v>1801</v>
      </c>
      <c r="D1488" s="30" t="s">
        <v>29</v>
      </c>
    </row>
    <row r="1489" customFormat="false" ht="17" hidden="false" customHeight="false" outlineLevel="0" collapsed="false">
      <c r="A1489" s="94" t="s">
        <v>2311</v>
      </c>
      <c r="B1489" s="102" t="s">
        <v>8</v>
      </c>
      <c r="C1489" s="88" t="n">
        <v>5506</v>
      </c>
      <c r="D1489" s="30" t="s">
        <v>278</v>
      </c>
    </row>
    <row r="1490" customFormat="false" ht="17" hidden="false" customHeight="false" outlineLevel="0" collapsed="false">
      <c r="A1490" s="107" t="s">
        <v>2310</v>
      </c>
      <c r="B1490" s="110" t="n">
        <v>13</v>
      </c>
      <c r="C1490" s="88" t="n">
        <v>1312</v>
      </c>
      <c r="D1490" s="30" t="s">
        <v>518</v>
      </c>
    </row>
    <row r="1491" customFormat="false" ht="17" hidden="false" customHeight="false" outlineLevel="0" collapsed="false">
      <c r="A1491" s="94" t="s">
        <v>2310</v>
      </c>
      <c r="B1491" s="103" t="n">
        <v>7</v>
      </c>
      <c r="C1491" s="104" t="n">
        <v>716</v>
      </c>
      <c r="D1491" s="30" t="s">
        <v>689</v>
      </c>
    </row>
    <row r="1492" customFormat="false" ht="17" hidden="false" customHeight="false" outlineLevel="0" collapsed="false">
      <c r="A1492" s="94" t="s">
        <v>2310</v>
      </c>
      <c r="B1492" s="95" t="n">
        <v>10</v>
      </c>
      <c r="C1492" s="96" t="n">
        <v>1003</v>
      </c>
      <c r="D1492" s="30" t="s">
        <v>111</v>
      </c>
    </row>
    <row r="1493" customFormat="false" ht="17" hidden="false" customHeight="false" outlineLevel="0" collapsed="false">
      <c r="A1493" s="94" t="s">
        <v>2309</v>
      </c>
      <c r="B1493" s="102" t="n">
        <v>11</v>
      </c>
      <c r="C1493" s="88" t="n">
        <v>4143</v>
      </c>
      <c r="D1493" s="30" t="s">
        <v>1904</v>
      </c>
    </row>
    <row r="1494" customFormat="false" ht="17" hidden="false" customHeight="false" outlineLevel="0" collapsed="false">
      <c r="A1494" s="94" t="s">
        <v>2310</v>
      </c>
      <c r="B1494" s="99" t="n">
        <v>3</v>
      </c>
      <c r="C1494" s="88" t="n">
        <v>331</v>
      </c>
      <c r="D1494" s="30" t="s">
        <v>1351</v>
      </c>
    </row>
    <row r="1495" customFormat="false" ht="17" hidden="false" customHeight="false" outlineLevel="0" collapsed="false">
      <c r="A1495" s="94" t="s">
        <v>2309</v>
      </c>
      <c r="B1495" s="102" t="n">
        <v>9</v>
      </c>
      <c r="C1495" s="88" t="n">
        <v>3924</v>
      </c>
      <c r="D1495" s="30" t="s">
        <v>1072</v>
      </c>
    </row>
    <row r="1496" customFormat="false" ht="17" hidden="false" customHeight="false" outlineLevel="0" collapsed="false">
      <c r="A1496" s="94" t="s">
        <v>2310</v>
      </c>
      <c r="B1496" s="95" t="n">
        <v>2</v>
      </c>
      <c r="C1496" s="88" t="n">
        <v>226</v>
      </c>
      <c r="D1496" s="30" t="s">
        <v>1128</v>
      </c>
    </row>
    <row r="1497" customFormat="false" ht="17" hidden="false" customHeight="false" outlineLevel="0" collapsed="false">
      <c r="A1497" s="94" t="s">
        <v>2311</v>
      </c>
      <c r="B1497" s="102" t="s">
        <v>10</v>
      </c>
      <c r="C1497" s="88" t="n">
        <v>5703</v>
      </c>
      <c r="D1497" s="30" t="s">
        <v>145</v>
      </c>
    </row>
    <row r="1498" customFormat="false" ht="17" hidden="false" customHeight="false" outlineLevel="0" collapsed="false">
      <c r="A1498" s="94" t="s">
        <v>2310</v>
      </c>
      <c r="B1498" s="95" t="n">
        <v>12</v>
      </c>
      <c r="C1498" s="88" t="n">
        <v>1243</v>
      </c>
      <c r="D1498" s="30" t="s">
        <v>2362</v>
      </c>
    </row>
    <row r="1499" customFormat="false" ht="17" hidden="false" customHeight="false" outlineLevel="0" collapsed="false">
      <c r="A1499" s="94" t="s">
        <v>2310</v>
      </c>
      <c r="B1499" s="95" t="n">
        <v>21</v>
      </c>
      <c r="C1499" s="88" t="n">
        <v>2101</v>
      </c>
      <c r="D1499" s="30" t="s">
        <v>32</v>
      </c>
    </row>
    <row r="1500" customFormat="false" ht="17" hidden="false" customHeight="false" outlineLevel="0" collapsed="false">
      <c r="A1500" s="94" t="s">
        <v>2310</v>
      </c>
      <c r="B1500" s="102" t="n">
        <v>25</v>
      </c>
      <c r="C1500" s="88" t="n">
        <v>2509</v>
      </c>
      <c r="D1500" s="30" t="s">
        <v>396</v>
      </c>
    </row>
    <row r="1501" customFormat="false" ht="17" hidden="false" customHeight="false" outlineLevel="0" collapsed="false">
      <c r="A1501" s="94" t="s">
        <v>2310</v>
      </c>
      <c r="B1501" s="102" t="n">
        <v>25</v>
      </c>
      <c r="C1501" s="88" t="n">
        <v>2519</v>
      </c>
      <c r="D1501" s="30" t="s">
        <v>841</v>
      </c>
    </row>
    <row r="1502" customFormat="false" ht="17" hidden="false" customHeight="false" outlineLevel="0" collapsed="false">
      <c r="A1502" s="94" t="s">
        <v>2310</v>
      </c>
      <c r="B1502" s="95" t="n">
        <v>14</v>
      </c>
      <c r="C1502" s="88" t="n">
        <v>1409</v>
      </c>
      <c r="D1502" s="30" t="s">
        <v>385</v>
      </c>
    </row>
    <row r="1503" customFormat="false" ht="17" hidden="false" customHeight="false" outlineLevel="0" collapsed="false">
      <c r="A1503" s="94" t="s">
        <v>2310</v>
      </c>
      <c r="B1503" s="95" t="n">
        <v>13</v>
      </c>
      <c r="C1503" s="88" t="n">
        <v>1333</v>
      </c>
      <c r="D1503" s="30" t="s">
        <v>1450</v>
      </c>
    </row>
    <row r="1504" customFormat="false" ht="17" hidden="false" customHeight="false" outlineLevel="0" collapsed="false">
      <c r="A1504" s="94" t="s">
        <v>2310</v>
      </c>
      <c r="B1504" s="95" t="n">
        <v>19</v>
      </c>
      <c r="C1504" s="96" t="n">
        <v>1904</v>
      </c>
      <c r="D1504" s="30" t="s">
        <v>2363</v>
      </c>
    </row>
    <row r="1505" customFormat="false" ht="17" hidden="false" customHeight="false" outlineLevel="0" collapsed="false">
      <c r="A1505" s="94" t="s">
        <v>2311</v>
      </c>
      <c r="B1505" s="102" t="s">
        <v>5</v>
      </c>
      <c r="C1505" s="88" t="n">
        <v>5214</v>
      </c>
      <c r="D1505" s="30" t="s">
        <v>631</v>
      </c>
    </row>
    <row r="1506" customFormat="false" ht="17" hidden="false" customHeight="false" outlineLevel="0" collapsed="false">
      <c r="A1506" s="94" t="s">
        <v>2309</v>
      </c>
      <c r="B1506" s="102" t="n">
        <v>9</v>
      </c>
      <c r="C1506" s="88" t="n">
        <v>3937</v>
      </c>
      <c r="D1506" s="30" t="s">
        <v>1648</v>
      </c>
    </row>
    <row r="1507" customFormat="false" ht="17" hidden="false" customHeight="false" outlineLevel="0" collapsed="false">
      <c r="A1507" s="94" t="s">
        <v>2310</v>
      </c>
      <c r="B1507" s="99" t="n">
        <v>26</v>
      </c>
      <c r="C1507" s="100" t="n">
        <v>2657</v>
      </c>
      <c r="D1507" s="30" t="s">
        <v>2276</v>
      </c>
    </row>
    <row r="1508" customFormat="false" ht="17" hidden="false" customHeight="false" outlineLevel="0" collapsed="false">
      <c r="A1508" s="94" t="s">
        <v>2310</v>
      </c>
      <c r="B1508" s="95" t="n">
        <v>14</v>
      </c>
      <c r="C1508" s="88" t="n">
        <v>1413</v>
      </c>
      <c r="D1508" s="30" t="s">
        <v>561</v>
      </c>
    </row>
    <row r="1509" customFormat="false" ht="17" hidden="false" customHeight="false" outlineLevel="0" collapsed="false">
      <c r="A1509" s="94" t="s">
        <v>2310</v>
      </c>
      <c r="B1509" s="102" t="n">
        <v>25</v>
      </c>
      <c r="C1509" s="88" t="n">
        <v>2503</v>
      </c>
      <c r="D1509" s="30" t="s">
        <v>126</v>
      </c>
    </row>
    <row r="1510" customFormat="false" ht="17" hidden="false" customHeight="false" outlineLevel="0" collapsed="false">
      <c r="A1510" s="94" t="s">
        <v>2310</v>
      </c>
      <c r="B1510" s="95" t="n">
        <v>16</v>
      </c>
      <c r="C1510" s="88" t="n">
        <v>1641</v>
      </c>
      <c r="D1510" s="30" t="s">
        <v>1800</v>
      </c>
    </row>
    <row r="1511" customFormat="false" ht="17" hidden="false" customHeight="false" outlineLevel="0" collapsed="false">
      <c r="A1511" s="94" t="s">
        <v>2309</v>
      </c>
      <c r="B1511" s="102" t="s">
        <v>2313</v>
      </c>
      <c r="C1511" s="88" t="n">
        <v>5111</v>
      </c>
      <c r="D1511" s="30" t="s">
        <v>499</v>
      </c>
    </row>
    <row r="1512" customFormat="false" ht="17" hidden="false" customHeight="false" outlineLevel="0" collapsed="false">
      <c r="A1512" s="94" t="s">
        <v>2310</v>
      </c>
      <c r="B1512" s="103" t="n">
        <v>8</v>
      </c>
      <c r="C1512" s="104" t="n">
        <v>842</v>
      </c>
      <c r="D1512" s="30" t="s">
        <v>1834</v>
      </c>
    </row>
    <row r="1513" customFormat="false" ht="17" hidden="false" customHeight="false" outlineLevel="0" collapsed="false">
      <c r="A1513" s="94" t="s">
        <v>2310</v>
      </c>
      <c r="B1513" s="102" t="n">
        <v>5</v>
      </c>
      <c r="C1513" s="88" t="n">
        <v>545</v>
      </c>
      <c r="D1513" s="30" t="s">
        <v>1952</v>
      </c>
    </row>
    <row r="1514" customFormat="false" ht="17" hidden="false" customHeight="false" outlineLevel="0" collapsed="false">
      <c r="A1514" s="94" t="s">
        <v>2310</v>
      </c>
      <c r="B1514" s="95" t="n">
        <v>12</v>
      </c>
      <c r="C1514" s="88" t="n">
        <v>1202</v>
      </c>
      <c r="D1514" s="30" t="s">
        <v>68</v>
      </c>
    </row>
    <row r="1515" customFormat="false" ht="17" hidden="false" customHeight="false" outlineLevel="0" collapsed="false">
      <c r="A1515" s="94" t="s">
        <v>2310</v>
      </c>
      <c r="B1515" s="95" t="n">
        <v>20</v>
      </c>
      <c r="C1515" s="96" t="n">
        <v>2025</v>
      </c>
      <c r="D1515" s="30" t="s">
        <v>1101</v>
      </c>
    </row>
    <row r="1516" customFormat="false" ht="17" hidden="false" customHeight="false" outlineLevel="0" collapsed="false">
      <c r="A1516" s="94" t="s">
        <v>2309</v>
      </c>
      <c r="B1516" s="102" t="n">
        <v>6</v>
      </c>
      <c r="C1516" s="88" t="n">
        <v>3639</v>
      </c>
      <c r="D1516" s="30" t="s">
        <v>1732</v>
      </c>
    </row>
    <row r="1517" customFormat="false" ht="17" hidden="false" customHeight="false" outlineLevel="0" collapsed="false">
      <c r="A1517" s="94" t="s">
        <v>2310</v>
      </c>
      <c r="B1517" s="95" t="n">
        <v>16</v>
      </c>
      <c r="C1517" s="88" t="n">
        <v>1653</v>
      </c>
      <c r="D1517" s="30" t="s">
        <v>2216</v>
      </c>
    </row>
    <row r="1518" customFormat="false" ht="17" hidden="false" customHeight="false" outlineLevel="0" collapsed="false">
      <c r="A1518" s="94" t="s">
        <v>2310</v>
      </c>
      <c r="B1518" s="95" t="n">
        <v>23</v>
      </c>
      <c r="C1518" s="88" t="n">
        <v>2321</v>
      </c>
      <c r="D1518" s="30" t="s">
        <v>927</v>
      </c>
    </row>
    <row r="1519" customFormat="false" ht="17" hidden="false" customHeight="false" outlineLevel="0" collapsed="false">
      <c r="A1519" s="94" t="s">
        <v>2309</v>
      </c>
      <c r="B1519" s="102" t="n">
        <v>11</v>
      </c>
      <c r="C1519" s="88" t="n">
        <v>4130</v>
      </c>
      <c r="D1519" s="30" t="s">
        <v>1340</v>
      </c>
    </row>
    <row r="1520" customFormat="false" ht="17" hidden="false" customHeight="false" outlineLevel="0" collapsed="false">
      <c r="A1520" s="94" t="s">
        <v>2311</v>
      </c>
      <c r="B1520" s="102" t="s">
        <v>8</v>
      </c>
      <c r="C1520" s="88" t="n">
        <v>5532</v>
      </c>
      <c r="D1520" s="30" t="s">
        <v>1434</v>
      </c>
    </row>
    <row r="1521" customFormat="false" ht="17" hidden="false" customHeight="false" outlineLevel="0" collapsed="false">
      <c r="A1521" s="94" t="s">
        <v>2309</v>
      </c>
      <c r="B1521" s="102" t="s">
        <v>2313</v>
      </c>
      <c r="C1521" s="88" t="n">
        <v>5115</v>
      </c>
      <c r="D1521" s="30" t="s">
        <v>675</v>
      </c>
    </row>
    <row r="1522" customFormat="false" ht="17" hidden="false" customHeight="false" outlineLevel="0" collapsed="false">
      <c r="A1522" s="94" t="s">
        <v>2311</v>
      </c>
      <c r="B1522" s="102" t="s">
        <v>9</v>
      </c>
      <c r="C1522" s="88" t="n">
        <v>5629</v>
      </c>
      <c r="D1522" s="30" t="s">
        <v>1302</v>
      </c>
    </row>
    <row r="1523" customFormat="false" ht="17" hidden="false" customHeight="false" outlineLevel="0" collapsed="false">
      <c r="A1523" s="94" t="s">
        <v>2310</v>
      </c>
      <c r="B1523" s="99" t="n">
        <v>3</v>
      </c>
      <c r="C1523" s="88" t="n">
        <v>309</v>
      </c>
      <c r="D1523" s="40" t="s">
        <v>374</v>
      </c>
    </row>
    <row r="1524" customFormat="false" ht="17" hidden="false" customHeight="false" outlineLevel="0" collapsed="false">
      <c r="A1524" s="94" t="s">
        <v>2310</v>
      </c>
      <c r="B1524" s="102" t="n">
        <v>17</v>
      </c>
      <c r="C1524" s="88" t="n">
        <v>1756</v>
      </c>
      <c r="D1524" s="40" t="s">
        <v>374</v>
      </c>
    </row>
    <row r="1525" customFormat="false" ht="17" hidden="false" customHeight="false" outlineLevel="0" collapsed="false">
      <c r="A1525" s="94" t="s">
        <v>2310</v>
      </c>
      <c r="B1525" s="95" t="n">
        <v>10</v>
      </c>
      <c r="C1525" s="96" t="n">
        <v>1013</v>
      </c>
      <c r="D1525" s="30" t="s">
        <v>559</v>
      </c>
    </row>
    <row r="1526" customFormat="false" ht="17" hidden="false" customHeight="false" outlineLevel="0" collapsed="false">
      <c r="A1526" s="94" t="s">
        <v>2309</v>
      </c>
      <c r="B1526" s="99" t="n">
        <v>4</v>
      </c>
      <c r="C1526" s="88" t="n">
        <v>3446</v>
      </c>
      <c r="D1526" s="30" t="s">
        <v>2012</v>
      </c>
    </row>
    <row r="1527" customFormat="false" ht="17" hidden="false" customHeight="false" outlineLevel="0" collapsed="false">
      <c r="A1527" s="94" t="s">
        <v>2309</v>
      </c>
      <c r="B1527" s="102" t="s">
        <v>2313</v>
      </c>
      <c r="C1527" s="88" t="n">
        <v>5126</v>
      </c>
      <c r="D1527" s="30" t="s">
        <v>1164</v>
      </c>
    </row>
    <row r="1528" customFormat="false" ht="17" hidden="false" customHeight="false" outlineLevel="0" collapsed="false">
      <c r="A1528" s="94" t="s">
        <v>2310</v>
      </c>
      <c r="B1528" s="102" t="n">
        <v>5</v>
      </c>
      <c r="C1528" s="88" t="n">
        <v>538</v>
      </c>
      <c r="D1528" s="30" t="s">
        <v>1662</v>
      </c>
    </row>
    <row r="1529" customFormat="false" ht="17" hidden="false" customHeight="false" outlineLevel="0" collapsed="false">
      <c r="A1529" s="94" t="s">
        <v>2310</v>
      </c>
      <c r="B1529" s="95" t="n">
        <v>13</v>
      </c>
      <c r="C1529" s="88" t="n">
        <v>1332</v>
      </c>
      <c r="D1529" s="30" t="s">
        <v>1405</v>
      </c>
    </row>
    <row r="1530" customFormat="false" ht="17" hidden="false" customHeight="false" outlineLevel="0" collapsed="false">
      <c r="A1530" s="94" t="s">
        <v>2310</v>
      </c>
      <c r="B1530" s="111" t="n">
        <v>20</v>
      </c>
      <c r="C1530" s="96" t="n">
        <v>2018</v>
      </c>
      <c r="D1530" s="30" t="s">
        <v>791</v>
      </c>
    </row>
    <row r="1531" customFormat="false" ht="17" hidden="false" customHeight="false" outlineLevel="0" collapsed="false">
      <c r="A1531" s="94" t="s">
        <v>2310</v>
      </c>
      <c r="B1531" s="95" t="n">
        <v>21</v>
      </c>
      <c r="C1531" s="88" t="n">
        <v>2124</v>
      </c>
      <c r="D1531" s="30" t="s">
        <v>1058</v>
      </c>
    </row>
    <row r="1532" customFormat="false" ht="17" hidden="false" customHeight="false" outlineLevel="0" collapsed="false">
      <c r="A1532" s="94" t="s">
        <v>2310</v>
      </c>
      <c r="B1532" s="103" t="n">
        <v>7</v>
      </c>
      <c r="C1532" s="104" t="n">
        <v>755</v>
      </c>
      <c r="D1532" s="30" t="s">
        <v>2247</v>
      </c>
    </row>
    <row r="1533" customFormat="false" ht="17" hidden="false" customHeight="false" outlineLevel="0" collapsed="false">
      <c r="A1533" s="94" t="s">
        <v>2310</v>
      </c>
      <c r="B1533" s="95" t="n">
        <v>16</v>
      </c>
      <c r="C1533" s="88" t="n">
        <v>1638</v>
      </c>
      <c r="D1533" s="30" t="s">
        <v>1673</v>
      </c>
    </row>
    <row r="1534" customFormat="false" ht="17" hidden="false" customHeight="false" outlineLevel="0" collapsed="false">
      <c r="A1534" s="94" t="s">
        <v>2310</v>
      </c>
      <c r="B1534" s="95" t="n">
        <v>16</v>
      </c>
      <c r="C1534" s="88" t="n">
        <v>1645</v>
      </c>
      <c r="D1534" s="30" t="s">
        <v>1963</v>
      </c>
    </row>
    <row r="1535" customFormat="false" ht="17" hidden="false" customHeight="false" outlineLevel="0" collapsed="false">
      <c r="A1535" s="94" t="s">
        <v>2310</v>
      </c>
      <c r="B1535" s="95" t="n">
        <v>11</v>
      </c>
      <c r="C1535" s="88" t="n">
        <v>1140</v>
      </c>
      <c r="D1535" s="30" t="s">
        <v>1754</v>
      </c>
    </row>
    <row r="1536" customFormat="false" ht="17" hidden="false" customHeight="false" outlineLevel="0" collapsed="false">
      <c r="A1536" s="94" t="s">
        <v>2310</v>
      </c>
      <c r="B1536" s="102" t="n">
        <v>18</v>
      </c>
      <c r="C1536" s="88" t="n">
        <v>1838</v>
      </c>
      <c r="D1536" s="30" t="s">
        <v>1675</v>
      </c>
    </row>
    <row r="1537" customFormat="false" ht="17" hidden="false" customHeight="false" outlineLevel="0" collapsed="false">
      <c r="A1537" s="94" t="s">
        <v>2310</v>
      </c>
      <c r="B1537" s="103" t="n">
        <v>9</v>
      </c>
      <c r="C1537" s="104" t="n">
        <v>948</v>
      </c>
      <c r="D1537" s="30" t="s">
        <v>2061</v>
      </c>
    </row>
    <row r="1538" customFormat="false" ht="17" hidden="false" customHeight="false" outlineLevel="0" collapsed="false">
      <c r="A1538" s="94" t="s">
        <v>2311</v>
      </c>
      <c r="B1538" s="102" t="s">
        <v>9</v>
      </c>
      <c r="C1538" s="88" t="n">
        <v>5637</v>
      </c>
      <c r="D1538" s="30" t="s">
        <v>1655</v>
      </c>
    </row>
    <row r="1539" customFormat="false" ht="17" hidden="false" customHeight="false" outlineLevel="0" collapsed="false">
      <c r="A1539" s="94" t="s">
        <v>2309</v>
      </c>
      <c r="B1539" s="99" t="n">
        <v>3</v>
      </c>
      <c r="C1539" s="88" t="n">
        <v>3340</v>
      </c>
      <c r="D1539" s="101" t="s">
        <v>1771</v>
      </c>
    </row>
    <row r="1540" customFormat="false" ht="17" hidden="false" customHeight="false" outlineLevel="0" collapsed="false">
      <c r="A1540" s="94" t="s">
        <v>2309</v>
      </c>
      <c r="B1540" s="102" t="n">
        <v>7</v>
      </c>
      <c r="C1540" s="88" t="n">
        <v>3739</v>
      </c>
      <c r="D1540" s="30" t="s">
        <v>1733</v>
      </c>
    </row>
    <row r="1541" customFormat="false" ht="17" hidden="false" customHeight="false" outlineLevel="0" collapsed="false">
      <c r="A1541" s="94" t="s">
        <v>2310</v>
      </c>
      <c r="B1541" s="103" t="n">
        <v>8</v>
      </c>
      <c r="C1541" s="104" t="n">
        <v>815</v>
      </c>
      <c r="D1541" s="30" t="s">
        <v>645</v>
      </c>
    </row>
    <row r="1542" customFormat="false" ht="17" hidden="false" customHeight="false" outlineLevel="0" collapsed="false">
      <c r="A1542" s="94" t="s">
        <v>2309</v>
      </c>
      <c r="B1542" s="99" t="n">
        <v>3</v>
      </c>
      <c r="C1542" s="88" t="n">
        <v>3315</v>
      </c>
      <c r="D1542" s="101" t="s">
        <v>666</v>
      </c>
    </row>
    <row r="1543" customFormat="false" ht="17" hidden="false" customHeight="false" outlineLevel="0" collapsed="false">
      <c r="A1543" s="94" t="s">
        <v>2309</v>
      </c>
      <c r="B1543" s="102" t="n">
        <v>9</v>
      </c>
      <c r="C1543" s="88" t="n">
        <v>3918</v>
      </c>
      <c r="D1543" s="30" t="s">
        <v>806</v>
      </c>
    </row>
    <row r="1544" customFormat="false" ht="17" hidden="false" customHeight="false" outlineLevel="0" collapsed="false">
      <c r="A1544" s="94" t="s">
        <v>2310</v>
      </c>
      <c r="B1544" s="99" t="n">
        <v>3</v>
      </c>
      <c r="C1544" s="88" t="n">
        <v>334</v>
      </c>
      <c r="D1544" s="30" t="s">
        <v>1485</v>
      </c>
    </row>
    <row r="1545" customFormat="false" ht="17" hidden="false" customHeight="false" outlineLevel="0" collapsed="false">
      <c r="A1545" s="94" t="s">
        <v>2309</v>
      </c>
      <c r="B1545" s="99" t="n">
        <v>2</v>
      </c>
      <c r="C1545" s="100" t="n">
        <v>3228</v>
      </c>
      <c r="D1545" s="105" t="s">
        <v>1244</v>
      </c>
    </row>
    <row r="1546" customFormat="false" ht="17" hidden="false" customHeight="false" outlineLevel="0" collapsed="false">
      <c r="A1546" s="94" t="s">
        <v>2309</v>
      </c>
      <c r="B1546" s="99" t="n">
        <v>1</v>
      </c>
      <c r="C1546" s="100" t="n">
        <v>3153</v>
      </c>
      <c r="D1546" s="101" t="s">
        <v>2222</v>
      </c>
    </row>
    <row r="1547" customFormat="false" ht="17" hidden="false" customHeight="false" outlineLevel="0" collapsed="false">
      <c r="A1547" s="107" t="s">
        <v>2310</v>
      </c>
      <c r="B1547" s="110" t="n">
        <v>4</v>
      </c>
      <c r="C1547" s="88" t="n">
        <v>432</v>
      </c>
      <c r="D1547" s="30" t="s">
        <v>1396</v>
      </c>
    </row>
    <row r="1548" customFormat="false" ht="17" hidden="false" customHeight="false" outlineLevel="0" collapsed="false">
      <c r="A1548" s="94" t="s">
        <v>2310</v>
      </c>
      <c r="B1548" s="95" t="n">
        <v>19</v>
      </c>
      <c r="C1548" s="96" t="n">
        <v>1910</v>
      </c>
      <c r="D1548" s="30" t="s">
        <v>435</v>
      </c>
    </row>
    <row r="1549" customFormat="false" ht="17" hidden="false" customHeight="false" outlineLevel="0" collapsed="false">
      <c r="A1549" s="94" t="s">
        <v>2310</v>
      </c>
      <c r="B1549" s="95" t="n">
        <v>15</v>
      </c>
      <c r="C1549" s="88" t="n">
        <v>1535</v>
      </c>
      <c r="D1549" s="30" t="s">
        <v>1541</v>
      </c>
    </row>
    <row r="1550" customFormat="false" ht="17" hidden="false" customHeight="false" outlineLevel="0" collapsed="false">
      <c r="A1550" s="94" t="s">
        <v>2311</v>
      </c>
      <c r="B1550" s="102" t="s">
        <v>6</v>
      </c>
      <c r="C1550" s="88" t="n">
        <v>5305</v>
      </c>
      <c r="D1550" s="30" t="s">
        <v>231</v>
      </c>
    </row>
    <row r="1551" customFormat="false" ht="17" hidden="false" customHeight="false" outlineLevel="0" collapsed="false">
      <c r="A1551" s="94" t="s">
        <v>2311</v>
      </c>
      <c r="B1551" s="102" t="s">
        <v>6</v>
      </c>
      <c r="C1551" s="88" t="n">
        <v>5311</v>
      </c>
      <c r="D1551" s="30" t="s">
        <v>501</v>
      </c>
    </row>
    <row r="1552" customFormat="false" ht="17" hidden="false" customHeight="false" outlineLevel="0" collapsed="false">
      <c r="A1552" s="94" t="s">
        <v>2310</v>
      </c>
      <c r="B1552" s="102" t="n">
        <v>4</v>
      </c>
      <c r="C1552" s="88" t="n">
        <v>438</v>
      </c>
      <c r="D1552" s="30" t="s">
        <v>1661</v>
      </c>
    </row>
    <row r="1553" customFormat="false" ht="17" hidden="false" customHeight="false" outlineLevel="0" collapsed="false">
      <c r="A1553" s="94" t="s">
        <v>2309</v>
      </c>
      <c r="B1553" s="99" t="n">
        <v>2</v>
      </c>
      <c r="C1553" s="100" t="n">
        <v>3204</v>
      </c>
      <c r="D1553" s="101" t="s">
        <v>174</v>
      </c>
    </row>
    <row r="1554" customFormat="false" ht="17" hidden="false" customHeight="false" outlineLevel="0" collapsed="false">
      <c r="A1554" s="94" t="s">
        <v>2310</v>
      </c>
      <c r="B1554" s="95" t="n">
        <v>20</v>
      </c>
      <c r="C1554" s="88" t="n">
        <v>2017</v>
      </c>
      <c r="D1554" s="30" t="s">
        <v>746</v>
      </c>
    </row>
    <row r="1555" customFormat="false" ht="17" hidden="false" customHeight="false" outlineLevel="0" collapsed="false">
      <c r="A1555" s="94" t="s">
        <v>2309</v>
      </c>
      <c r="B1555" s="99" t="n">
        <v>2</v>
      </c>
      <c r="C1555" s="100" t="n">
        <v>3233</v>
      </c>
      <c r="D1555" s="101" t="s">
        <v>1465</v>
      </c>
    </row>
    <row r="1556" customFormat="false" ht="17" hidden="false" customHeight="false" outlineLevel="0" collapsed="false">
      <c r="A1556" s="94" t="s">
        <v>2310</v>
      </c>
      <c r="B1556" s="95" t="n">
        <v>13</v>
      </c>
      <c r="C1556" s="88" t="n">
        <v>1329</v>
      </c>
      <c r="D1556" s="30" t="s">
        <v>1273</v>
      </c>
    </row>
    <row r="1557" customFormat="false" ht="17" hidden="false" customHeight="false" outlineLevel="0" collapsed="false">
      <c r="A1557" s="94" t="s">
        <v>2310</v>
      </c>
      <c r="B1557" s="103" t="n">
        <v>8</v>
      </c>
      <c r="C1557" s="104" t="n">
        <v>850</v>
      </c>
      <c r="D1557" s="30" t="s">
        <v>2125</v>
      </c>
    </row>
    <row r="1558" customFormat="false" ht="17" hidden="false" customHeight="false" outlineLevel="0" collapsed="false">
      <c r="A1558" s="94" t="s">
        <v>2309</v>
      </c>
      <c r="B1558" s="99" t="n">
        <v>4</v>
      </c>
      <c r="C1558" s="88" t="n">
        <v>3406</v>
      </c>
      <c r="D1558" s="101" t="s">
        <v>266</v>
      </c>
    </row>
    <row r="1559" customFormat="false" ht="17" hidden="false" customHeight="false" outlineLevel="0" collapsed="false">
      <c r="A1559" s="94" t="s">
        <v>2310</v>
      </c>
      <c r="B1559" s="95" t="n">
        <v>14</v>
      </c>
      <c r="C1559" s="88" t="n">
        <v>1402</v>
      </c>
      <c r="D1559" s="30" t="s">
        <v>70</v>
      </c>
    </row>
    <row r="1560" customFormat="false" ht="17" hidden="false" customHeight="false" outlineLevel="0" collapsed="false">
      <c r="A1560" s="94" t="s">
        <v>2310</v>
      </c>
      <c r="B1560" s="102" t="n">
        <v>5</v>
      </c>
      <c r="C1560" s="88" t="n">
        <v>530</v>
      </c>
      <c r="D1560" s="30" t="s">
        <v>1309</v>
      </c>
    </row>
    <row r="1561" customFormat="false" ht="17" hidden="false" customHeight="false" outlineLevel="0" collapsed="false">
      <c r="A1561" s="94" t="s">
        <v>2310</v>
      </c>
      <c r="B1561" s="95" t="n">
        <v>24</v>
      </c>
      <c r="C1561" s="88" t="n">
        <v>2430</v>
      </c>
      <c r="D1561" s="34" t="s">
        <v>1327</v>
      </c>
    </row>
    <row r="1562" customFormat="false" ht="17" hidden="false" customHeight="false" outlineLevel="0" collapsed="false">
      <c r="A1562" s="94" t="s">
        <v>2309</v>
      </c>
      <c r="B1562" s="102" t="n">
        <v>10</v>
      </c>
      <c r="C1562" s="88" t="n">
        <v>4003</v>
      </c>
      <c r="D1562" s="30" t="s">
        <v>137</v>
      </c>
    </row>
    <row r="1563" customFormat="false" ht="17" hidden="false" customHeight="false" outlineLevel="0" collapsed="false">
      <c r="A1563" s="94" t="s">
        <v>2310</v>
      </c>
      <c r="B1563" s="103" t="n">
        <v>9</v>
      </c>
      <c r="C1563" s="104" t="n">
        <v>925</v>
      </c>
      <c r="D1563" s="30" t="s">
        <v>1090</v>
      </c>
    </row>
    <row r="1564" customFormat="false" ht="17" hidden="false" customHeight="false" outlineLevel="0" collapsed="false">
      <c r="A1564" s="94" t="s">
        <v>2309</v>
      </c>
      <c r="B1564" s="102" t="n">
        <v>5</v>
      </c>
      <c r="C1564" s="88" t="n">
        <v>3511</v>
      </c>
      <c r="D1564" s="30" t="s">
        <v>492</v>
      </c>
    </row>
    <row r="1565" customFormat="false" ht="17" hidden="false" customHeight="false" outlineLevel="0" collapsed="false">
      <c r="A1565" s="94" t="s">
        <v>2311</v>
      </c>
      <c r="B1565" s="102" t="s">
        <v>9</v>
      </c>
      <c r="C1565" s="88" t="n">
        <v>5634</v>
      </c>
      <c r="D1565" s="30" t="s">
        <v>1524</v>
      </c>
    </row>
    <row r="1566" customFormat="false" ht="17" hidden="false" customHeight="false" outlineLevel="0" collapsed="false">
      <c r="A1566" s="94" t="s">
        <v>2310</v>
      </c>
      <c r="B1566" s="95" t="n">
        <v>23</v>
      </c>
      <c r="C1566" s="88" t="n">
        <v>2312</v>
      </c>
      <c r="D1566" s="30" t="s">
        <v>528</v>
      </c>
    </row>
    <row r="1567" customFormat="false" ht="17" hidden="false" customHeight="false" outlineLevel="0" collapsed="false">
      <c r="A1567" s="94" t="s">
        <v>2311</v>
      </c>
      <c r="B1567" s="102" t="s">
        <v>6</v>
      </c>
      <c r="C1567" s="88" t="n">
        <v>5335</v>
      </c>
      <c r="D1567" s="30" t="s">
        <v>1566</v>
      </c>
    </row>
    <row r="1568" customFormat="false" ht="17" hidden="false" customHeight="false" outlineLevel="0" collapsed="false">
      <c r="A1568" s="94" t="s">
        <v>2310</v>
      </c>
      <c r="B1568" s="102" t="n">
        <v>25</v>
      </c>
      <c r="C1568" s="88" t="n">
        <v>2552</v>
      </c>
      <c r="D1568" s="30" t="s">
        <v>2198</v>
      </c>
    </row>
    <row r="1569" customFormat="false" ht="17" hidden="false" customHeight="false" outlineLevel="0" collapsed="false">
      <c r="A1569" s="94" t="s">
        <v>2309</v>
      </c>
      <c r="B1569" s="102" t="n">
        <v>9</v>
      </c>
      <c r="C1569" s="88" t="n">
        <v>3922</v>
      </c>
      <c r="D1569" s="30" t="s">
        <v>983</v>
      </c>
    </row>
    <row r="1570" customFormat="false" ht="17" hidden="false" customHeight="false" outlineLevel="0" collapsed="false">
      <c r="A1570" s="94" t="s">
        <v>2310</v>
      </c>
      <c r="B1570" s="99" t="n">
        <v>3</v>
      </c>
      <c r="C1570" s="88" t="n">
        <v>324</v>
      </c>
      <c r="D1570" s="30" t="s">
        <v>1040</v>
      </c>
    </row>
    <row r="1571" customFormat="false" ht="17" hidden="false" customHeight="false" outlineLevel="0" collapsed="false">
      <c r="A1571" s="94" t="s">
        <v>2310</v>
      </c>
      <c r="B1571" s="103" t="n">
        <v>7</v>
      </c>
      <c r="C1571" s="104" t="n">
        <v>746</v>
      </c>
      <c r="D1571" s="30" t="s">
        <v>1989</v>
      </c>
    </row>
    <row r="1572" customFormat="false" ht="17" hidden="false" customHeight="false" outlineLevel="0" collapsed="false">
      <c r="A1572" s="94" t="s">
        <v>2310</v>
      </c>
      <c r="B1572" s="102" t="n">
        <v>17</v>
      </c>
      <c r="C1572" s="88" t="n">
        <v>1727</v>
      </c>
      <c r="D1572" s="30" t="s">
        <v>1188</v>
      </c>
    </row>
    <row r="1573" customFormat="false" ht="17" hidden="false" customHeight="false" outlineLevel="0" collapsed="false">
      <c r="A1573" s="94" t="s">
        <v>2310</v>
      </c>
      <c r="B1573" s="95" t="n">
        <v>20</v>
      </c>
      <c r="C1573" s="96" t="n">
        <v>2016</v>
      </c>
      <c r="D1573" s="30" t="s">
        <v>702</v>
      </c>
    </row>
    <row r="1574" customFormat="false" ht="17" hidden="false" customHeight="false" outlineLevel="0" collapsed="false">
      <c r="A1574" s="94" t="s">
        <v>2310</v>
      </c>
      <c r="B1574" s="95" t="n">
        <v>16</v>
      </c>
      <c r="C1574" s="88" t="n">
        <v>1626</v>
      </c>
      <c r="D1574" s="30" t="s">
        <v>1142</v>
      </c>
    </row>
    <row r="1575" customFormat="false" ht="17" hidden="false" customHeight="false" outlineLevel="0" collapsed="false">
      <c r="A1575" s="94" t="s">
        <v>2311</v>
      </c>
      <c r="B1575" s="102" t="s">
        <v>5</v>
      </c>
      <c r="C1575" s="88" t="n">
        <v>5211</v>
      </c>
      <c r="D1575" s="30" t="s">
        <v>500</v>
      </c>
    </row>
    <row r="1576" customFormat="false" ht="17" hidden="false" customHeight="false" outlineLevel="0" collapsed="false">
      <c r="A1576" s="94" t="s">
        <v>2310</v>
      </c>
      <c r="B1576" s="95" t="n">
        <v>15</v>
      </c>
      <c r="C1576" s="88" t="n">
        <v>1503</v>
      </c>
      <c r="D1576" s="30" t="s">
        <v>116</v>
      </c>
    </row>
    <row r="1577" customFormat="false" ht="17" hidden="false" customHeight="false" outlineLevel="0" collapsed="false">
      <c r="A1577" s="94" t="s">
        <v>2309</v>
      </c>
      <c r="B1577" s="102" t="n">
        <v>7</v>
      </c>
      <c r="C1577" s="88" t="n">
        <v>3713</v>
      </c>
      <c r="D1577" s="30" t="s">
        <v>2364</v>
      </c>
    </row>
    <row r="1578" customFormat="false" ht="17" hidden="false" customHeight="false" outlineLevel="0" collapsed="false">
      <c r="A1578" s="94" t="s">
        <v>2310</v>
      </c>
      <c r="B1578" s="102" t="n">
        <v>18</v>
      </c>
      <c r="C1578" s="88" t="n">
        <v>1850</v>
      </c>
      <c r="D1578" s="30" t="s">
        <v>2134</v>
      </c>
    </row>
    <row r="1579" customFormat="false" ht="17" hidden="false" customHeight="false" outlineLevel="0" collapsed="false">
      <c r="A1579" s="94" t="s">
        <v>2309</v>
      </c>
      <c r="B1579" s="102" t="n">
        <v>10</v>
      </c>
      <c r="C1579" s="88" t="n">
        <v>4009</v>
      </c>
      <c r="D1579" s="30" t="s">
        <v>407</v>
      </c>
    </row>
    <row r="1580" customFormat="false" ht="17" hidden="false" customHeight="false" outlineLevel="0" collapsed="false">
      <c r="A1580" s="94" t="s">
        <v>2310</v>
      </c>
      <c r="B1580" s="102" t="n">
        <v>18</v>
      </c>
      <c r="C1580" s="88" t="n">
        <v>1813</v>
      </c>
      <c r="D1580" s="30" t="s">
        <v>565</v>
      </c>
    </row>
    <row r="1581" customFormat="false" ht="17" hidden="false" customHeight="false" outlineLevel="0" collapsed="false">
      <c r="A1581" s="94" t="s">
        <v>2309</v>
      </c>
      <c r="B1581" s="102" t="n">
        <v>7</v>
      </c>
      <c r="C1581" s="88" t="n">
        <v>3724</v>
      </c>
      <c r="D1581" s="30" t="s">
        <v>1070</v>
      </c>
    </row>
    <row r="1582" customFormat="false" ht="17" hidden="false" customHeight="false" outlineLevel="0" collapsed="false">
      <c r="A1582" s="94" t="s">
        <v>2310</v>
      </c>
      <c r="B1582" s="95" t="n">
        <v>12</v>
      </c>
      <c r="C1582" s="96" t="n">
        <v>1240</v>
      </c>
      <c r="D1582" s="30" t="s">
        <v>1755</v>
      </c>
    </row>
    <row r="1583" customFormat="false" ht="17" hidden="false" customHeight="false" outlineLevel="0" collapsed="false">
      <c r="A1583" s="94" t="s">
        <v>2309</v>
      </c>
      <c r="B1583" s="102" t="n">
        <v>8</v>
      </c>
      <c r="C1583" s="88" t="n">
        <v>3845</v>
      </c>
      <c r="D1583" s="30" t="s">
        <v>2365</v>
      </c>
    </row>
    <row r="1584" customFormat="false" ht="17" hidden="false" customHeight="false" outlineLevel="0" collapsed="false">
      <c r="A1584" s="94" t="s">
        <v>2310</v>
      </c>
      <c r="B1584" s="95" t="n">
        <v>15</v>
      </c>
      <c r="C1584" s="88" t="n">
        <v>1526</v>
      </c>
      <c r="D1584" s="30" t="s">
        <v>1141</v>
      </c>
    </row>
    <row r="1585" customFormat="false" ht="17" hidden="false" customHeight="false" outlineLevel="0" collapsed="false">
      <c r="A1585" s="94" t="s">
        <v>2310</v>
      </c>
      <c r="B1585" s="99" t="n">
        <v>1</v>
      </c>
      <c r="C1585" s="88" t="n">
        <v>152</v>
      </c>
      <c r="D1585" s="30" t="s">
        <v>2182</v>
      </c>
    </row>
    <row r="1586" customFormat="false" ht="17" hidden="false" customHeight="false" outlineLevel="0" collapsed="false">
      <c r="A1586" s="94" t="s">
        <v>2310</v>
      </c>
      <c r="B1586" s="103" t="n">
        <v>7</v>
      </c>
      <c r="C1586" s="104" t="n">
        <v>730</v>
      </c>
      <c r="D1586" s="30" t="s">
        <v>1311</v>
      </c>
    </row>
    <row r="1587" customFormat="false" ht="17" hidden="false" customHeight="false" outlineLevel="0" collapsed="false">
      <c r="A1587" s="94" t="s">
        <v>2310</v>
      </c>
      <c r="B1587" s="95" t="n">
        <v>10</v>
      </c>
      <c r="C1587" s="96" t="n">
        <v>1034</v>
      </c>
      <c r="D1587" s="30" t="s">
        <v>1492</v>
      </c>
    </row>
    <row r="1588" customFormat="false" ht="17" hidden="false" customHeight="false" outlineLevel="0" collapsed="false">
      <c r="A1588" s="94" t="s">
        <v>2309</v>
      </c>
      <c r="B1588" s="102" t="n">
        <v>7</v>
      </c>
      <c r="C1588" s="88" t="n">
        <v>3754</v>
      </c>
      <c r="D1588" s="30" t="s">
        <v>1650</v>
      </c>
    </row>
    <row r="1589" customFormat="false" ht="17" hidden="false" customHeight="false" outlineLevel="0" collapsed="false">
      <c r="A1589" s="94" t="s">
        <v>2309</v>
      </c>
      <c r="B1589" s="102" t="n">
        <v>11</v>
      </c>
      <c r="C1589" s="88" t="n">
        <v>4137</v>
      </c>
      <c r="D1589" s="30" t="s">
        <v>1650</v>
      </c>
    </row>
    <row r="1590" customFormat="false" ht="17" hidden="false" customHeight="false" outlineLevel="0" collapsed="false">
      <c r="A1590" s="94" t="s">
        <v>2310</v>
      </c>
      <c r="B1590" s="95" t="n">
        <v>10</v>
      </c>
      <c r="C1590" s="96" t="n">
        <v>1036</v>
      </c>
      <c r="D1590" s="30" t="s">
        <v>2366</v>
      </c>
    </row>
    <row r="1591" customFormat="false" ht="17" hidden="false" customHeight="false" outlineLevel="0" collapsed="false">
      <c r="A1591" s="94" t="s">
        <v>2311</v>
      </c>
      <c r="B1591" s="102" t="s">
        <v>10</v>
      </c>
      <c r="C1591" s="88" t="n">
        <v>5701</v>
      </c>
      <c r="D1591" s="30" t="s">
        <v>2367</v>
      </c>
    </row>
    <row r="1592" customFormat="false" ht="17" hidden="false" customHeight="false" outlineLevel="0" collapsed="false">
      <c r="A1592" s="94" t="s">
        <v>2309</v>
      </c>
      <c r="B1592" s="99" t="n">
        <v>1</v>
      </c>
      <c r="C1592" s="100" t="n">
        <v>3130</v>
      </c>
      <c r="D1592" s="101" t="s">
        <v>1330</v>
      </c>
    </row>
    <row r="1593" customFormat="false" ht="17" hidden="false" customHeight="false" outlineLevel="0" collapsed="false">
      <c r="A1593" s="94" t="s">
        <v>2310</v>
      </c>
      <c r="B1593" s="99" t="n">
        <v>1</v>
      </c>
      <c r="C1593" s="88" t="n">
        <v>101</v>
      </c>
      <c r="D1593" s="30" t="s">
        <v>12</v>
      </c>
    </row>
    <row r="1594" customFormat="false" ht="17" hidden="false" customHeight="false" outlineLevel="0" collapsed="false">
      <c r="A1594" s="94" t="s">
        <v>2310</v>
      </c>
      <c r="B1594" s="102" t="n">
        <v>5</v>
      </c>
      <c r="C1594" s="88" t="n">
        <v>540</v>
      </c>
      <c r="D1594" s="30" t="s">
        <v>1748</v>
      </c>
    </row>
    <row r="1595" customFormat="false" ht="17" hidden="false" customHeight="false" outlineLevel="0" collapsed="false">
      <c r="A1595" s="94" t="s">
        <v>2309</v>
      </c>
      <c r="B1595" s="99" t="n">
        <v>2</v>
      </c>
      <c r="C1595" s="100" t="n">
        <v>3218</v>
      </c>
      <c r="D1595" s="105" t="s">
        <v>799</v>
      </c>
    </row>
    <row r="1596" customFormat="false" ht="17" hidden="false" customHeight="false" outlineLevel="0" collapsed="false">
      <c r="A1596" s="94" t="s">
        <v>2311</v>
      </c>
      <c r="B1596" s="102" t="s">
        <v>6</v>
      </c>
      <c r="C1596" s="88" t="n">
        <v>5306</v>
      </c>
      <c r="D1596" s="30" t="s">
        <v>276</v>
      </c>
    </row>
    <row r="1597" customFormat="false" ht="17" hidden="false" customHeight="false" outlineLevel="0" collapsed="false">
      <c r="A1597" s="94" t="s">
        <v>2310</v>
      </c>
      <c r="B1597" s="95" t="n">
        <v>20</v>
      </c>
      <c r="C1597" s="96" t="n">
        <v>2036</v>
      </c>
      <c r="D1597" s="30" t="s">
        <v>1591</v>
      </c>
    </row>
    <row r="1598" customFormat="false" ht="17" hidden="false" customHeight="false" outlineLevel="0" collapsed="false">
      <c r="A1598" s="94" t="s">
        <v>2310</v>
      </c>
      <c r="B1598" s="95" t="n">
        <v>19</v>
      </c>
      <c r="C1598" s="96" t="n">
        <v>1914</v>
      </c>
      <c r="D1598" s="30" t="s">
        <v>611</v>
      </c>
    </row>
    <row r="1599" customFormat="false" ht="17" hidden="false" customHeight="false" outlineLevel="0" collapsed="false">
      <c r="A1599" s="94" t="s">
        <v>2309</v>
      </c>
      <c r="B1599" s="99" t="n">
        <v>4</v>
      </c>
      <c r="C1599" s="88" t="n">
        <v>3424</v>
      </c>
      <c r="D1599" s="30" t="s">
        <v>1067</v>
      </c>
    </row>
    <row r="1600" customFormat="false" ht="17" hidden="false" customHeight="false" outlineLevel="0" collapsed="false">
      <c r="A1600" s="94" t="s">
        <v>2310</v>
      </c>
      <c r="B1600" s="103" t="n">
        <v>6</v>
      </c>
      <c r="C1600" s="104" t="n">
        <v>617</v>
      </c>
      <c r="D1600" s="30" t="s">
        <v>732</v>
      </c>
    </row>
    <row r="1601" customFormat="false" ht="17" hidden="false" customHeight="false" outlineLevel="0" collapsed="false">
      <c r="A1601" s="94" t="s">
        <v>2311</v>
      </c>
      <c r="B1601" s="102" t="s">
        <v>8</v>
      </c>
      <c r="C1601" s="88" t="n">
        <v>5517</v>
      </c>
      <c r="D1601" s="30" t="s">
        <v>768</v>
      </c>
    </row>
    <row r="1602" customFormat="false" ht="17" hidden="false" customHeight="false" outlineLevel="0" collapsed="false">
      <c r="A1602" s="94" t="s">
        <v>2310</v>
      </c>
      <c r="B1602" s="102" t="n">
        <v>4</v>
      </c>
      <c r="C1602" s="88" t="n">
        <v>424</v>
      </c>
      <c r="D1602" s="30" t="s">
        <v>1041</v>
      </c>
    </row>
    <row r="1603" customFormat="false" ht="17" hidden="false" customHeight="false" outlineLevel="0" collapsed="false">
      <c r="A1603" s="94" t="s">
        <v>2310</v>
      </c>
      <c r="B1603" s="102" t="n">
        <v>26</v>
      </c>
      <c r="C1603" s="88" t="n">
        <v>2631</v>
      </c>
      <c r="D1603" s="30" t="s">
        <v>1374</v>
      </c>
    </row>
    <row r="1604" customFormat="false" ht="17" hidden="false" customHeight="false" outlineLevel="0" collapsed="false">
      <c r="A1604" s="94" t="s">
        <v>2310</v>
      </c>
      <c r="B1604" s="99" t="n">
        <v>26</v>
      </c>
      <c r="C1604" s="88" t="n">
        <v>2655</v>
      </c>
      <c r="D1604" s="30" t="s">
        <v>2255</v>
      </c>
    </row>
    <row r="1605" customFormat="false" ht="17" hidden="false" customHeight="false" outlineLevel="0" collapsed="false">
      <c r="A1605" s="94" t="s">
        <v>2310</v>
      </c>
      <c r="B1605" s="99" t="n">
        <v>13</v>
      </c>
      <c r="C1605" s="88" t="n">
        <v>1338</v>
      </c>
      <c r="D1605" s="30" t="s">
        <v>1670</v>
      </c>
    </row>
    <row r="1606" customFormat="false" ht="17" hidden="false" customHeight="false" outlineLevel="0" collapsed="false">
      <c r="A1606" s="94" t="s">
        <v>2310</v>
      </c>
      <c r="B1606" s="95" t="n">
        <v>15</v>
      </c>
      <c r="C1606" s="88" t="n">
        <v>1519</v>
      </c>
      <c r="D1606" s="30" t="s">
        <v>831</v>
      </c>
    </row>
    <row r="1607" customFormat="false" ht="17" hidden="false" customHeight="false" outlineLevel="0" collapsed="false">
      <c r="A1607" s="94" t="s">
        <v>2310</v>
      </c>
      <c r="B1607" s="103" t="n">
        <v>6</v>
      </c>
      <c r="C1607" s="104" t="n">
        <v>641</v>
      </c>
      <c r="D1607" s="30" t="s">
        <v>1790</v>
      </c>
    </row>
    <row r="1608" customFormat="false" ht="17" hidden="false" customHeight="false" outlineLevel="0" collapsed="false">
      <c r="A1608" s="94" t="s">
        <v>2310</v>
      </c>
      <c r="B1608" s="95" t="n">
        <v>21</v>
      </c>
      <c r="C1608" s="88" t="n">
        <v>2113</v>
      </c>
      <c r="D1608" s="30" t="s">
        <v>568</v>
      </c>
    </row>
    <row r="1609" customFormat="false" ht="17" hidden="false" customHeight="false" outlineLevel="0" collapsed="false">
      <c r="A1609" s="94" t="s">
        <v>2310</v>
      </c>
      <c r="B1609" s="102" t="n">
        <v>4</v>
      </c>
      <c r="C1609" s="88" t="n">
        <v>423</v>
      </c>
      <c r="D1609" s="30" t="s">
        <v>997</v>
      </c>
    </row>
    <row r="1610" customFormat="false" ht="17" hidden="false" customHeight="false" outlineLevel="0" collapsed="false">
      <c r="A1610" s="94" t="s">
        <v>2310</v>
      </c>
      <c r="B1610" s="103" t="n">
        <v>8</v>
      </c>
      <c r="C1610" s="104" t="n">
        <v>807</v>
      </c>
      <c r="D1610" s="30" t="s">
        <v>289</v>
      </c>
    </row>
    <row r="1611" customFormat="false" ht="17" hidden="false" customHeight="false" outlineLevel="0" collapsed="false">
      <c r="A1611" s="94" t="s">
        <v>2310</v>
      </c>
      <c r="B1611" s="102" t="n">
        <v>18</v>
      </c>
      <c r="C1611" s="88" t="n">
        <v>1841</v>
      </c>
      <c r="D1611" s="30" t="s">
        <v>1802</v>
      </c>
    </row>
    <row r="1612" customFormat="false" ht="17" hidden="false" customHeight="false" outlineLevel="0" collapsed="false">
      <c r="A1612" s="94" t="s">
        <v>2310</v>
      </c>
      <c r="B1612" s="103" t="n">
        <v>8</v>
      </c>
      <c r="C1612" s="104" t="n">
        <v>823</v>
      </c>
      <c r="D1612" s="30" t="s">
        <v>1000</v>
      </c>
    </row>
    <row r="1613" customFormat="false" ht="17" hidden="false" customHeight="false" outlineLevel="0" collapsed="false">
      <c r="A1613" s="94" t="s">
        <v>2310</v>
      </c>
      <c r="B1613" s="102" t="n">
        <v>17</v>
      </c>
      <c r="C1613" s="88" t="n">
        <v>1712</v>
      </c>
      <c r="D1613" s="30" t="s">
        <v>522</v>
      </c>
    </row>
    <row r="1614" customFormat="false" ht="17" hidden="false" customHeight="false" outlineLevel="0" collapsed="false">
      <c r="A1614" s="94" t="s">
        <v>2310</v>
      </c>
      <c r="B1614" s="95" t="n">
        <v>14</v>
      </c>
      <c r="C1614" s="96" t="n">
        <v>1458</v>
      </c>
      <c r="D1614" s="30" t="s">
        <v>2283</v>
      </c>
    </row>
    <row r="1615" customFormat="false" ht="17" hidden="false" customHeight="false" outlineLevel="0" collapsed="false">
      <c r="A1615" s="94" t="s">
        <v>2310</v>
      </c>
      <c r="B1615" s="103" t="n">
        <v>6</v>
      </c>
      <c r="C1615" s="88" t="n">
        <v>642</v>
      </c>
      <c r="D1615" s="30" t="s">
        <v>1832</v>
      </c>
    </row>
    <row r="1616" customFormat="false" ht="17" hidden="false" customHeight="false" outlineLevel="0" collapsed="false">
      <c r="A1616" s="94" t="s">
        <v>2310</v>
      </c>
      <c r="B1616" s="102" t="n">
        <v>4</v>
      </c>
      <c r="C1616" s="88" t="n">
        <v>445</v>
      </c>
      <c r="D1616" s="30" t="s">
        <v>1951</v>
      </c>
    </row>
    <row r="1617" customFormat="false" ht="17" hidden="false" customHeight="false" outlineLevel="0" collapsed="false">
      <c r="A1617" s="94" t="s">
        <v>2310</v>
      </c>
      <c r="B1617" s="102" t="n">
        <v>4</v>
      </c>
      <c r="C1617" s="88" t="n">
        <v>418</v>
      </c>
      <c r="D1617" s="30" t="s">
        <v>775</v>
      </c>
    </row>
    <row r="1618" customFormat="false" ht="17" hidden="false" customHeight="false" outlineLevel="0" collapsed="false">
      <c r="A1618" s="107" t="s">
        <v>2310</v>
      </c>
      <c r="B1618" s="110" t="n">
        <v>17</v>
      </c>
      <c r="C1618" s="88" t="n">
        <v>1730</v>
      </c>
      <c r="D1618" s="30" t="s">
        <v>1320</v>
      </c>
    </row>
    <row r="1619" customFormat="false" ht="17" hidden="false" customHeight="false" outlineLevel="0" collapsed="false">
      <c r="A1619" s="94" t="s">
        <v>2311</v>
      </c>
      <c r="B1619" s="102" t="s">
        <v>7</v>
      </c>
      <c r="C1619" s="88" t="n">
        <v>5401</v>
      </c>
      <c r="D1619" s="30" t="s">
        <v>52</v>
      </c>
    </row>
    <row r="1620" customFormat="false" ht="17" hidden="false" customHeight="false" outlineLevel="0" collapsed="false">
      <c r="A1620" s="94" t="s">
        <v>2311</v>
      </c>
      <c r="B1620" s="102" t="s">
        <v>9</v>
      </c>
      <c r="C1620" s="88" t="n">
        <v>5636</v>
      </c>
      <c r="D1620" s="30" t="s">
        <v>1613</v>
      </c>
    </row>
    <row r="1621" customFormat="false" ht="17" hidden="false" customHeight="false" outlineLevel="0" collapsed="false">
      <c r="A1621" s="94" t="s">
        <v>2310</v>
      </c>
      <c r="B1621" s="102" t="n">
        <v>17</v>
      </c>
      <c r="C1621" s="88" t="n">
        <v>1746</v>
      </c>
      <c r="D1621" s="30" t="s">
        <v>1999</v>
      </c>
    </row>
    <row r="1622" customFormat="false" ht="17" hidden="false" customHeight="false" outlineLevel="0" collapsed="false">
      <c r="A1622" s="94" t="s">
        <v>2310</v>
      </c>
      <c r="B1622" s="102" t="n">
        <v>4</v>
      </c>
      <c r="C1622" s="88" t="n">
        <v>403</v>
      </c>
      <c r="D1622" s="30" t="s">
        <v>105</v>
      </c>
    </row>
    <row r="1623" customFormat="false" ht="17" hidden="false" customHeight="false" outlineLevel="0" collapsed="false">
      <c r="A1623" s="94" t="s">
        <v>2310</v>
      </c>
      <c r="B1623" s="103" t="n">
        <v>9</v>
      </c>
      <c r="C1623" s="104" t="n">
        <v>910</v>
      </c>
      <c r="D1623" s="30" t="s">
        <v>425</v>
      </c>
    </row>
    <row r="1624" customFormat="false" ht="17" hidden="false" customHeight="false" outlineLevel="0" collapsed="false">
      <c r="A1624" s="94" t="s">
        <v>2310</v>
      </c>
      <c r="B1624" s="95" t="n">
        <v>19</v>
      </c>
      <c r="C1624" s="96" t="n">
        <v>1937</v>
      </c>
      <c r="D1624" s="30" t="s">
        <v>425</v>
      </c>
    </row>
    <row r="1625" customFormat="false" ht="17" hidden="false" customHeight="false" outlineLevel="0" collapsed="false">
      <c r="A1625" s="94" t="s">
        <v>2309</v>
      </c>
      <c r="B1625" s="99" t="n">
        <v>4</v>
      </c>
      <c r="C1625" s="88" t="n">
        <v>3411</v>
      </c>
      <c r="D1625" s="30" t="s">
        <v>491</v>
      </c>
    </row>
    <row r="1626" customFormat="false" ht="17" hidden="false" customHeight="false" outlineLevel="0" collapsed="false">
      <c r="A1626" s="33" t="s">
        <v>2310</v>
      </c>
      <c r="B1626" s="98" t="n">
        <v>23</v>
      </c>
      <c r="C1626" s="88" t="n">
        <v>2344</v>
      </c>
      <c r="D1626" s="34" t="s">
        <v>1931</v>
      </c>
    </row>
    <row r="1627" customFormat="false" ht="17" hidden="false" customHeight="false" outlineLevel="0" collapsed="false">
      <c r="A1627" s="94" t="s">
        <v>2310</v>
      </c>
      <c r="B1627" s="103" t="n">
        <v>6</v>
      </c>
      <c r="C1627" s="88" t="n">
        <v>650</v>
      </c>
      <c r="D1627" s="30" t="s">
        <v>2123</v>
      </c>
    </row>
    <row r="1628" customFormat="false" ht="17" hidden="false" customHeight="false" outlineLevel="0" collapsed="false">
      <c r="A1628" s="94" t="s">
        <v>2310</v>
      </c>
      <c r="B1628" s="95" t="n">
        <v>11</v>
      </c>
      <c r="C1628" s="88" t="n">
        <v>1112</v>
      </c>
      <c r="D1628" s="30" t="s">
        <v>516</v>
      </c>
    </row>
    <row r="1629" customFormat="false" ht="17" hidden="false" customHeight="false" outlineLevel="0" collapsed="false">
      <c r="A1629" s="94" t="s">
        <v>2309</v>
      </c>
      <c r="B1629" s="99" t="n">
        <v>1</v>
      </c>
      <c r="C1629" s="100" t="n">
        <v>3107</v>
      </c>
      <c r="D1629" s="101" t="s">
        <v>308</v>
      </c>
    </row>
    <row r="1630" customFormat="false" ht="17" hidden="false" customHeight="false" outlineLevel="0" collapsed="false">
      <c r="A1630" s="94" t="s">
        <v>2309</v>
      </c>
      <c r="B1630" s="102" t="n">
        <v>5</v>
      </c>
      <c r="C1630" s="88" t="n">
        <v>3540</v>
      </c>
      <c r="D1630" s="30" t="s">
        <v>1773</v>
      </c>
    </row>
    <row r="1631" customFormat="false" ht="17" hidden="false" customHeight="false" outlineLevel="0" collapsed="false">
      <c r="A1631" s="94" t="s">
        <v>2310</v>
      </c>
      <c r="B1631" s="95" t="n">
        <v>14</v>
      </c>
      <c r="C1631" s="88" t="n">
        <v>1439</v>
      </c>
      <c r="D1631" s="30" t="s">
        <v>1714</v>
      </c>
    </row>
    <row r="1632" customFormat="false" ht="17" hidden="false" customHeight="false" outlineLevel="0" collapsed="false">
      <c r="A1632" s="94" t="s">
        <v>2310</v>
      </c>
      <c r="B1632" s="95" t="n">
        <v>22</v>
      </c>
      <c r="C1632" s="88" t="n">
        <v>2206</v>
      </c>
      <c r="D1632" s="30" t="s">
        <v>258</v>
      </c>
    </row>
    <row r="1633" customFormat="false" ht="17" hidden="false" customHeight="false" outlineLevel="0" collapsed="false">
      <c r="A1633" s="94" t="s">
        <v>2310</v>
      </c>
      <c r="B1633" s="102" t="n">
        <v>5</v>
      </c>
      <c r="C1633" s="88" t="n">
        <v>536</v>
      </c>
      <c r="D1633" s="30" t="s">
        <v>1576</v>
      </c>
    </row>
    <row r="1634" customFormat="false" ht="17" hidden="false" customHeight="false" outlineLevel="0" collapsed="false">
      <c r="A1634" s="94" t="s">
        <v>2310</v>
      </c>
      <c r="B1634" s="95" t="n">
        <v>23</v>
      </c>
      <c r="C1634" s="88" t="n">
        <v>2326</v>
      </c>
      <c r="D1634" s="30" t="s">
        <v>1149</v>
      </c>
    </row>
    <row r="1635" customFormat="false" ht="17" hidden="false" customHeight="false" outlineLevel="0" collapsed="false">
      <c r="A1635" s="94" t="s">
        <v>2310</v>
      </c>
      <c r="B1635" s="95" t="n">
        <v>10</v>
      </c>
      <c r="C1635" s="96" t="n">
        <v>1008</v>
      </c>
      <c r="D1635" s="30" t="s">
        <v>336</v>
      </c>
    </row>
    <row r="1636" customFormat="false" ht="17" hidden="false" customHeight="false" outlineLevel="0" collapsed="false">
      <c r="A1636" s="94" t="s">
        <v>2310</v>
      </c>
      <c r="B1636" s="102" t="n">
        <v>25</v>
      </c>
      <c r="C1636" s="88" t="n">
        <v>2546</v>
      </c>
      <c r="D1636" s="30" t="s">
        <v>2007</v>
      </c>
    </row>
    <row r="1637" customFormat="false" ht="17" hidden="false" customHeight="false" outlineLevel="0" collapsed="false">
      <c r="A1637" s="94" t="s">
        <v>2310</v>
      </c>
      <c r="B1637" s="102" t="n">
        <v>18</v>
      </c>
      <c r="C1637" s="88" t="n">
        <v>1828</v>
      </c>
      <c r="D1637" s="30" t="s">
        <v>1234</v>
      </c>
    </row>
    <row r="1638" customFormat="false" ht="17" hidden="false" customHeight="false" outlineLevel="0" collapsed="false">
      <c r="A1638" s="94" t="s">
        <v>2309</v>
      </c>
      <c r="B1638" s="102" t="n">
        <v>9</v>
      </c>
      <c r="C1638" s="88" t="n">
        <v>3930</v>
      </c>
      <c r="D1638" s="30" t="s">
        <v>1338</v>
      </c>
    </row>
    <row r="1639" customFormat="false" ht="17" hidden="false" customHeight="false" outlineLevel="0" collapsed="false">
      <c r="A1639" s="94" t="s">
        <v>2310</v>
      </c>
      <c r="B1639" s="95" t="n">
        <v>19</v>
      </c>
      <c r="C1639" s="96" t="n">
        <v>1915</v>
      </c>
      <c r="D1639" s="30" t="s">
        <v>656</v>
      </c>
    </row>
    <row r="1640" customFormat="false" ht="17" hidden="false" customHeight="false" outlineLevel="0" collapsed="false">
      <c r="A1640" s="94" t="s">
        <v>2310</v>
      </c>
      <c r="B1640" s="95" t="n">
        <v>23</v>
      </c>
      <c r="C1640" s="88" t="n">
        <v>2302</v>
      </c>
      <c r="D1640" s="30" t="s">
        <v>79</v>
      </c>
    </row>
    <row r="1641" customFormat="false" ht="17" hidden="false" customHeight="false" outlineLevel="0" collapsed="false">
      <c r="A1641" s="94" t="s">
        <v>2310</v>
      </c>
      <c r="B1641" s="102" t="n">
        <v>5</v>
      </c>
      <c r="C1641" s="88" t="n">
        <v>514</v>
      </c>
      <c r="D1641" s="30" t="s">
        <v>597</v>
      </c>
    </row>
    <row r="1642" customFormat="false" ht="17" hidden="false" customHeight="false" outlineLevel="0" collapsed="false">
      <c r="A1642" s="94" t="s">
        <v>2310</v>
      </c>
      <c r="B1642" s="95" t="n">
        <v>16</v>
      </c>
      <c r="C1642" s="88" t="n">
        <v>1632</v>
      </c>
      <c r="D1642" s="30" t="s">
        <v>1408</v>
      </c>
    </row>
    <row r="1643" customFormat="false" ht="17" hidden="false" customHeight="false" outlineLevel="0" collapsed="false">
      <c r="A1643" s="94" t="s">
        <v>2309</v>
      </c>
      <c r="B1643" s="102" t="n">
        <v>7</v>
      </c>
      <c r="C1643" s="88" t="n">
        <v>3726</v>
      </c>
      <c r="D1643" s="30" t="s">
        <v>1159</v>
      </c>
    </row>
    <row r="1644" customFormat="false" ht="17" hidden="false" customHeight="false" outlineLevel="0" collapsed="false">
      <c r="A1644" s="94" t="s">
        <v>2310</v>
      </c>
      <c r="B1644" s="95" t="n">
        <v>24</v>
      </c>
      <c r="C1644" s="88" t="n">
        <v>2419</v>
      </c>
      <c r="D1644" s="34" t="s">
        <v>840</v>
      </c>
    </row>
    <row r="1645" customFormat="false" ht="17" hidden="false" customHeight="false" outlineLevel="0" collapsed="false">
      <c r="A1645" s="94" t="s">
        <v>2310</v>
      </c>
      <c r="B1645" s="95" t="n">
        <v>21</v>
      </c>
      <c r="C1645" s="88" t="n">
        <v>2118</v>
      </c>
      <c r="D1645" s="30" t="s">
        <v>792</v>
      </c>
    </row>
    <row r="1646" customFormat="false" ht="17" hidden="false" customHeight="false" outlineLevel="0" collapsed="false">
      <c r="A1646" s="94" t="s">
        <v>2310</v>
      </c>
      <c r="B1646" s="103" t="n">
        <v>7</v>
      </c>
      <c r="C1646" s="104" t="n">
        <v>739</v>
      </c>
      <c r="D1646" s="30" t="s">
        <v>1707</v>
      </c>
    </row>
    <row r="1647" customFormat="false" ht="17" hidden="false" customHeight="false" outlineLevel="0" collapsed="false">
      <c r="A1647" s="94" t="s">
        <v>2310</v>
      </c>
      <c r="B1647" s="103" t="n">
        <v>8</v>
      </c>
      <c r="C1647" s="104" t="n">
        <v>848</v>
      </c>
      <c r="D1647" s="30" t="s">
        <v>2060</v>
      </c>
    </row>
    <row r="1648" customFormat="false" ht="17" hidden="false" customHeight="false" outlineLevel="0" collapsed="false">
      <c r="A1648" s="94" t="s">
        <v>2309</v>
      </c>
      <c r="B1648" s="102" t="n">
        <v>5</v>
      </c>
      <c r="C1648" s="88" t="n">
        <v>3532</v>
      </c>
      <c r="D1648" s="30" t="s">
        <v>1423</v>
      </c>
    </row>
    <row r="1649" customFormat="false" ht="17" hidden="false" customHeight="false" outlineLevel="0" collapsed="false">
      <c r="A1649" s="94" t="s">
        <v>2309</v>
      </c>
      <c r="B1649" s="99" t="n">
        <v>1</v>
      </c>
      <c r="C1649" s="100" t="n">
        <v>3148</v>
      </c>
      <c r="D1649" s="101" t="s">
        <v>2079</v>
      </c>
    </row>
    <row r="1650" customFormat="false" ht="17" hidden="false" customHeight="false" outlineLevel="0" collapsed="false">
      <c r="A1650" s="94" t="s">
        <v>2310</v>
      </c>
      <c r="B1650" s="103" t="n">
        <v>9</v>
      </c>
      <c r="C1650" s="104" t="n">
        <v>946</v>
      </c>
      <c r="D1650" s="30" t="s">
        <v>1991</v>
      </c>
    </row>
    <row r="1651" customFormat="false" ht="17" hidden="false" customHeight="false" outlineLevel="0" collapsed="false">
      <c r="A1651" s="94" t="s">
        <v>2310</v>
      </c>
      <c r="B1651" s="95" t="n">
        <v>22</v>
      </c>
      <c r="C1651" s="88" t="n">
        <v>2208</v>
      </c>
      <c r="D1651" s="30" t="s">
        <v>348</v>
      </c>
    </row>
    <row r="1652" customFormat="false" ht="17" hidden="false" customHeight="false" outlineLevel="0" collapsed="false">
      <c r="A1652" s="94" t="s">
        <v>2310</v>
      </c>
      <c r="B1652" s="95" t="n">
        <v>10</v>
      </c>
      <c r="C1652" s="96" t="n">
        <v>1005</v>
      </c>
      <c r="D1652" s="30" t="s">
        <v>201</v>
      </c>
    </row>
    <row r="1653" customFormat="false" ht="17" hidden="false" customHeight="false" outlineLevel="0" collapsed="false">
      <c r="A1653" s="94" t="s">
        <v>2309</v>
      </c>
      <c r="B1653" s="99" t="n">
        <v>1</v>
      </c>
      <c r="C1653" s="100" t="n">
        <v>3151</v>
      </c>
      <c r="D1653" s="101" t="s">
        <v>2174</v>
      </c>
    </row>
    <row r="1654" customFormat="false" ht="17" hidden="false" customHeight="false" outlineLevel="0" collapsed="false">
      <c r="A1654" s="33" t="s">
        <v>2310</v>
      </c>
      <c r="B1654" s="98" t="n">
        <v>3</v>
      </c>
      <c r="C1654" s="88" t="n">
        <v>321</v>
      </c>
      <c r="D1654" s="30" t="s">
        <v>907</v>
      </c>
    </row>
    <row r="1655" customFormat="false" ht="17" hidden="false" customHeight="false" outlineLevel="0" collapsed="false">
      <c r="A1655" s="94" t="s">
        <v>2309</v>
      </c>
      <c r="B1655" s="102" t="n">
        <v>6</v>
      </c>
      <c r="C1655" s="88" t="n">
        <v>3634</v>
      </c>
      <c r="D1655" s="30" t="s">
        <v>1514</v>
      </c>
    </row>
    <row r="1656" customFormat="false" ht="17" hidden="false" customHeight="false" outlineLevel="0" collapsed="false">
      <c r="A1656" s="94" t="s">
        <v>2311</v>
      </c>
      <c r="B1656" s="102" t="s">
        <v>8</v>
      </c>
      <c r="C1656" s="88" t="n">
        <v>5539</v>
      </c>
      <c r="D1656" s="30" t="s">
        <v>1741</v>
      </c>
    </row>
    <row r="1657" customFormat="false" ht="17" hidden="false" customHeight="false" outlineLevel="0" collapsed="false">
      <c r="A1657" s="94" t="s">
        <v>2310</v>
      </c>
      <c r="B1657" s="102" t="n">
        <v>18</v>
      </c>
      <c r="C1657" s="88" t="n">
        <v>1823</v>
      </c>
      <c r="D1657" s="30" t="s">
        <v>1010</v>
      </c>
    </row>
    <row r="1658" customFormat="false" ht="17" hidden="false" customHeight="false" outlineLevel="0" collapsed="false">
      <c r="A1658" s="94" t="s">
        <v>2310</v>
      </c>
      <c r="B1658" s="95" t="n">
        <v>20</v>
      </c>
      <c r="C1658" s="96" t="n">
        <v>2046</v>
      </c>
      <c r="D1658" s="30" t="s">
        <v>2002</v>
      </c>
    </row>
    <row r="1659" customFormat="false" ht="17" hidden="false" customHeight="false" outlineLevel="0" collapsed="false">
      <c r="A1659" s="33" t="s">
        <v>2310</v>
      </c>
      <c r="B1659" s="37" t="n">
        <v>3</v>
      </c>
      <c r="C1659" s="88" t="n">
        <v>303</v>
      </c>
      <c r="D1659" s="30" t="s">
        <v>104</v>
      </c>
    </row>
    <row r="1660" customFormat="false" ht="17" hidden="false" customHeight="false" outlineLevel="0" collapsed="false">
      <c r="A1660" s="94" t="s">
        <v>2310</v>
      </c>
      <c r="B1660" s="95" t="n">
        <v>22</v>
      </c>
      <c r="C1660" s="88" t="n">
        <v>2229</v>
      </c>
      <c r="D1660" s="30" t="s">
        <v>1282</v>
      </c>
    </row>
    <row r="1661" customFormat="false" ht="17" hidden="false" customHeight="false" outlineLevel="0" collapsed="false">
      <c r="A1661" s="94" t="s">
        <v>2310</v>
      </c>
      <c r="B1661" s="95" t="n">
        <v>11</v>
      </c>
      <c r="C1661" s="88" t="n">
        <v>1128</v>
      </c>
      <c r="D1661" s="30" t="s">
        <v>1227</v>
      </c>
    </row>
    <row r="1662" customFormat="false" ht="17" hidden="false" customHeight="false" outlineLevel="0" collapsed="false">
      <c r="A1662" s="94" t="s">
        <v>2310</v>
      </c>
      <c r="B1662" s="103" t="n">
        <v>6</v>
      </c>
      <c r="C1662" s="88" t="n">
        <v>628</v>
      </c>
      <c r="D1662" s="30" t="s">
        <v>1222</v>
      </c>
    </row>
    <row r="1663" customFormat="false" ht="17" hidden="false" customHeight="false" outlineLevel="0" collapsed="false">
      <c r="A1663" s="94" t="s">
        <v>2310</v>
      </c>
      <c r="B1663" s="102" t="n">
        <v>4</v>
      </c>
      <c r="C1663" s="88" t="n">
        <v>440</v>
      </c>
      <c r="D1663" s="30" t="s">
        <v>1747</v>
      </c>
    </row>
    <row r="1664" customFormat="false" ht="17" hidden="false" customHeight="false" outlineLevel="0" collapsed="false">
      <c r="A1664" s="94" t="s">
        <v>2310</v>
      </c>
      <c r="B1664" s="95" t="n">
        <v>12</v>
      </c>
      <c r="C1664" s="88" t="n">
        <v>1213</v>
      </c>
      <c r="D1664" s="30" t="s">
        <v>347</v>
      </c>
    </row>
    <row r="1665" customFormat="false" ht="17" hidden="false" customHeight="false" outlineLevel="0" collapsed="false">
      <c r="A1665" s="94" t="s">
        <v>2310</v>
      </c>
      <c r="B1665" s="95" t="n">
        <v>21</v>
      </c>
      <c r="C1665" s="88" t="n">
        <v>2108</v>
      </c>
      <c r="D1665" s="30" t="s">
        <v>347</v>
      </c>
    </row>
    <row r="1666" customFormat="false" ht="17" hidden="false" customHeight="false" outlineLevel="0" collapsed="false">
      <c r="A1666" s="94" t="s">
        <v>2310</v>
      </c>
      <c r="B1666" s="102" t="n">
        <v>26</v>
      </c>
      <c r="C1666" s="88" t="n">
        <v>2616</v>
      </c>
      <c r="D1666" s="30" t="s">
        <v>708</v>
      </c>
    </row>
    <row r="1667" customFormat="false" ht="17" hidden="false" customHeight="false" outlineLevel="0" collapsed="false">
      <c r="A1667" s="94" t="s">
        <v>2309</v>
      </c>
      <c r="B1667" s="102" t="n">
        <v>6</v>
      </c>
      <c r="C1667" s="88" t="n">
        <v>3636</v>
      </c>
      <c r="D1667" s="30" t="s">
        <v>1603</v>
      </c>
    </row>
    <row r="1668" customFormat="false" ht="17" hidden="false" customHeight="false" outlineLevel="0" collapsed="false">
      <c r="A1668" s="94" t="s">
        <v>2310</v>
      </c>
      <c r="B1668" s="95" t="n">
        <v>11</v>
      </c>
      <c r="C1668" s="88" t="n">
        <v>1142</v>
      </c>
      <c r="D1668" s="30" t="s">
        <v>1837</v>
      </c>
    </row>
    <row r="1669" customFormat="false" ht="17" hidden="false" customHeight="false" outlineLevel="0" collapsed="false">
      <c r="A1669" s="94" t="s">
        <v>2309</v>
      </c>
      <c r="B1669" s="102" t="n">
        <v>8</v>
      </c>
      <c r="C1669" s="88" t="n">
        <v>3817</v>
      </c>
      <c r="D1669" s="30" t="s">
        <v>760</v>
      </c>
    </row>
    <row r="1670" customFormat="false" ht="17" hidden="false" customHeight="false" outlineLevel="0" collapsed="false">
      <c r="A1670" s="94" t="s">
        <v>2310</v>
      </c>
      <c r="B1670" s="95" t="n">
        <v>20</v>
      </c>
      <c r="C1670" s="96" t="n">
        <v>2032</v>
      </c>
      <c r="D1670" s="30" t="s">
        <v>1412</v>
      </c>
    </row>
    <row r="1671" customFormat="false" ht="17" hidden="false" customHeight="false" outlineLevel="0" collapsed="false">
      <c r="A1671" s="94" t="s">
        <v>2310</v>
      </c>
      <c r="B1671" s="103" t="n">
        <v>6</v>
      </c>
      <c r="C1671" s="104" t="n">
        <v>601</v>
      </c>
      <c r="D1671" s="30" t="s">
        <v>17</v>
      </c>
    </row>
    <row r="1672" customFormat="false" ht="17" hidden="false" customHeight="false" outlineLevel="0" collapsed="false">
      <c r="A1672" s="94" t="s">
        <v>2310</v>
      </c>
      <c r="B1672" s="95" t="n">
        <v>2</v>
      </c>
      <c r="C1672" s="88" t="n">
        <v>245</v>
      </c>
      <c r="D1672" s="30" t="s">
        <v>1949</v>
      </c>
    </row>
    <row r="1673" customFormat="false" ht="17" hidden="false" customHeight="false" outlineLevel="0" collapsed="false">
      <c r="A1673" s="94" t="s">
        <v>2310</v>
      </c>
      <c r="B1673" s="95" t="n">
        <v>12</v>
      </c>
      <c r="C1673" s="88" t="n">
        <v>1204</v>
      </c>
      <c r="D1673" s="30" t="s">
        <v>158</v>
      </c>
    </row>
    <row r="1674" customFormat="false" ht="17" hidden="false" customHeight="false" outlineLevel="0" collapsed="false">
      <c r="A1674" s="94" t="s">
        <v>2309</v>
      </c>
      <c r="B1674" s="102" t="n">
        <v>11</v>
      </c>
      <c r="C1674" s="88" t="n">
        <v>4139</v>
      </c>
      <c r="D1674" s="30" t="s">
        <v>1737</v>
      </c>
    </row>
    <row r="1675" customFormat="false" ht="17" hidden="false" customHeight="false" outlineLevel="0" collapsed="false">
      <c r="A1675" s="94" t="s">
        <v>2309</v>
      </c>
      <c r="B1675" s="102" t="n">
        <v>11</v>
      </c>
      <c r="C1675" s="88" t="n">
        <v>4104</v>
      </c>
      <c r="D1675" s="30" t="s">
        <v>183</v>
      </c>
    </row>
    <row r="1676" customFormat="false" ht="17" hidden="false" customHeight="false" outlineLevel="0" collapsed="false">
      <c r="A1676" s="94" t="s">
        <v>2310</v>
      </c>
      <c r="B1676" s="95" t="n">
        <v>20</v>
      </c>
      <c r="C1676" s="96" t="n">
        <v>2019</v>
      </c>
      <c r="D1676" s="30" t="s">
        <v>836</v>
      </c>
    </row>
    <row r="1677" customFormat="false" ht="17" hidden="false" customHeight="false" outlineLevel="0" collapsed="false">
      <c r="A1677" s="94" t="s">
        <v>2310</v>
      </c>
      <c r="B1677" s="95" t="n">
        <v>14</v>
      </c>
      <c r="C1677" s="88" t="n">
        <v>1420</v>
      </c>
      <c r="D1677" s="30" t="s">
        <v>874</v>
      </c>
    </row>
    <row r="1678" customFormat="false" ht="17" hidden="false" customHeight="false" outlineLevel="0" collapsed="false">
      <c r="A1678" s="94" t="s">
        <v>2309</v>
      </c>
      <c r="B1678" s="102" t="n">
        <v>8</v>
      </c>
      <c r="C1678" s="88" t="n">
        <v>3818</v>
      </c>
      <c r="D1678" s="30" t="s">
        <v>805</v>
      </c>
    </row>
    <row r="1679" customFormat="false" ht="17" hidden="false" customHeight="false" outlineLevel="0" collapsed="false">
      <c r="A1679" s="94" t="s">
        <v>2310</v>
      </c>
      <c r="B1679" s="103" t="n">
        <v>9</v>
      </c>
      <c r="C1679" s="104" t="n">
        <v>920</v>
      </c>
      <c r="D1679" s="30" t="s">
        <v>870</v>
      </c>
    </row>
    <row r="1680" customFormat="false" ht="17" hidden="false" customHeight="false" outlineLevel="0" collapsed="false">
      <c r="A1680" s="94" t="s">
        <v>2310</v>
      </c>
      <c r="B1680" s="95" t="n">
        <v>11</v>
      </c>
      <c r="C1680" s="88" t="n">
        <v>1149</v>
      </c>
      <c r="D1680" s="30" t="s">
        <v>2095</v>
      </c>
    </row>
    <row r="1681" customFormat="false" ht="17" hidden="false" customHeight="false" outlineLevel="0" collapsed="false">
      <c r="A1681" s="94" t="s">
        <v>2309</v>
      </c>
      <c r="B1681" s="102" t="n">
        <v>6</v>
      </c>
      <c r="C1681" s="88" t="n">
        <v>3635</v>
      </c>
      <c r="D1681" s="30" t="s">
        <v>1558</v>
      </c>
    </row>
    <row r="1682" customFormat="false" ht="17" hidden="false" customHeight="false" outlineLevel="0" collapsed="false">
      <c r="A1682" s="94" t="s">
        <v>2310</v>
      </c>
      <c r="B1682" s="95" t="n">
        <v>13</v>
      </c>
      <c r="C1682" s="88" t="n">
        <v>1328</v>
      </c>
      <c r="D1682" s="30" t="s">
        <v>1229</v>
      </c>
    </row>
    <row r="1683" customFormat="false" ht="17" hidden="false" customHeight="false" outlineLevel="0" collapsed="false">
      <c r="A1683" s="94" t="s">
        <v>2311</v>
      </c>
      <c r="B1683" s="102" t="s">
        <v>7</v>
      </c>
      <c r="C1683" s="88" t="n">
        <v>5408</v>
      </c>
      <c r="D1683" s="30" t="s">
        <v>367</v>
      </c>
    </row>
    <row r="1684" customFormat="false" ht="17" hidden="false" customHeight="false" outlineLevel="0" collapsed="false">
      <c r="A1684" s="94" t="s">
        <v>2310</v>
      </c>
      <c r="B1684" s="103" t="n">
        <v>9</v>
      </c>
      <c r="C1684" s="104" t="n">
        <v>954</v>
      </c>
      <c r="D1684" s="30" t="s">
        <v>2231</v>
      </c>
    </row>
    <row r="1685" customFormat="false" ht="17" hidden="false" customHeight="false" outlineLevel="0" collapsed="false">
      <c r="A1685" s="94" t="s">
        <v>2310</v>
      </c>
      <c r="B1685" s="102" t="n">
        <v>18</v>
      </c>
      <c r="C1685" s="88" t="n">
        <v>1829</v>
      </c>
      <c r="D1685" s="30" t="s">
        <v>1278</v>
      </c>
    </row>
    <row r="1686" customFormat="false" ht="17" hidden="false" customHeight="false" outlineLevel="0" collapsed="false">
      <c r="A1686" s="94" t="s">
        <v>2309</v>
      </c>
      <c r="B1686" s="99" t="n">
        <v>3</v>
      </c>
      <c r="C1686" s="88" t="n">
        <v>3348</v>
      </c>
      <c r="D1686" s="101" t="s">
        <v>2081</v>
      </c>
    </row>
    <row r="1687" customFormat="false" ht="17" hidden="false" customHeight="false" outlineLevel="0" collapsed="false">
      <c r="A1687" s="94" t="s">
        <v>2310</v>
      </c>
      <c r="B1687" s="95" t="n">
        <v>14</v>
      </c>
      <c r="C1687" s="88" t="n">
        <v>1441</v>
      </c>
      <c r="D1687" s="30" t="s">
        <v>1798</v>
      </c>
    </row>
    <row r="1688" customFormat="false" ht="17" hidden="false" customHeight="false" outlineLevel="0" collapsed="false">
      <c r="A1688" s="94" t="s">
        <v>2310</v>
      </c>
      <c r="B1688" s="95" t="n">
        <v>2</v>
      </c>
      <c r="C1688" s="88" t="n">
        <v>235</v>
      </c>
      <c r="D1688" s="30" t="s">
        <v>1528</v>
      </c>
    </row>
    <row r="1689" customFormat="false" ht="17" hidden="false" customHeight="false" outlineLevel="0" collapsed="false">
      <c r="A1689" s="101" t="s">
        <v>2310</v>
      </c>
      <c r="B1689" s="95" t="n">
        <v>4</v>
      </c>
      <c r="C1689" s="88" t="n">
        <v>459</v>
      </c>
      <c r="D1689" s="30" t="s">
        <v>2284</v>
      </c>
    </row>
    <row r="1690" customFormat="false" ht="17" hidden="false" customHeight="false" outlineLevel="0" collapsed="false">
      <c r="A1690" s="107" t="s">
        <v>2310</v>
      </c>
      <c r="B1690" s="108" t="n">
        <v>6</v>
      </c>
      <c r="C1690" s="96" t="n">
        <v>605</v>
      </c>
      <c r="D1690" s="30" t="s">
        <v>197</v>
      </c>
    </row>
    <row r="1691" customFormat="false" ht="17" hidden="false" customHeight="false" outlineLevel="0" collapsed="false">
      <c r="A1691" s="94" t="s">
        <v>2309</v>
      </c>
      <c r="B1691" s="102" t="n">
        <v>5</v>
      </c>
      <c r="C1691" s="88" t="n">
        <v>3501</v>
      </c>
      <c r="D1691" s="30" t="s">
        <v>42</v>
      </c>
    </row>
    <row r="1692" customFormat="false" ht="17" hidden="false" customHeight="false" outlineLevel="0" collapsed="false">
      <c r="A1692" s="94" t="s">
        <v>2310</v>
      </c>
      <c r="B1692" s="95" t="n">
        <v>23</v>
      </c>
      <c r="C1692" s="88" t="n">
        <v>2322</v>
      </c>
      <c r="D1692" s="30" t="s">
        <v>719</v>
      </c>
    </row>
    <row r="1693" customFormat="false" ht="17" hidden="false" customHeight="false" outlineLevel="0" collapsed="false">
      <c r="A1693" s="94" t="s">
        <v>2309</v>
      </c>
      <c r="B1693" s="102" t="s">
        <v>2313</v>
      </c>
      <c r="C1693" s="88" t="n">
        <v>5116</v>
      </c>
      <c r="D1693" s="30" t="s">
        <v>719</v>
      </c>
    </row>
    <row r="1694" customFormat="false" ht="17" hidden="false" customHeight="false" outlineLevel="0" collapsed="false">
      <c r="A1694" s="94" t="s">
        <v>2310</v>
      </c>
      <c r="B1694" s="95" t="n">
        <v>5</v>
      </c>
      <c r="C1694" s="96" t="n">
        <v>517</v>
      </c>
      <c r="D1694" s="30" t="s">
        <v>731</v>
      </c>
    </row>
    <row r="1695" customFormat="false" ht="17" hidden="false" customHeight="false" outlineLevel="0" collapsed="false">
      <c r="A1695" s="94" t="s">
        <v>2310</v>
      </c>
      <c r="B1695" s="103" t="n">
        <v>9</v>
      </c>
      <c r="C1695" s="104" t="n">
        <v>902</v>
      </c>
      <c r="D1695" s="30" t="s">
        <v>65</v>
      </c>
    </row>
    <row r="1696" customFormat="false" ht="17" hidden="false" customHeight="false" outlineLevel="0" collapsed="false">
      <c r="A1696" s="94" t="s">
        <v>2310</v>
      </c>
      <c r="B1696" s="102" t="n">
        <v>5</v>
      </c>
      <c r="C1696" s="88" t="n">
        <v>511</v>
      </c>
      <c r="D1696" s="30" t="s">
        <v>466</v>
      </c>
    </row>
    <row r="1697" customFormat="false" ht="17" hidden="false" customHeight="false" outlineLevel="0" collapsed="false">
      <c r="A1697" s="94" t="s">
        <v>2311</v>
      </c>
      <c r="B1697" s="102" t="s">
        <v>5</v>
      </c>
      <c r="C1697" s="88" t="n">
        <v>5201</v>
      </c>
      <c r="D1697" s="30" t="s">
        <v>50</v>
      </c>
    </row>
    <row r="1698" customFormat="false" ht="17" hidden="false" customHeight="false" outlineLevel="0" collapsed="false">
      <c r="A1698" s="94" t="s">
        <v>2310</v>
      </c>
      <c r="B1698" s="102" t="n">
        <v>25</v>
      </c>
      <c r="C1698" s="88" t="n">
        <v>2551</v>
      </c>
      <c r="D1698" s="30" t="s">
        <v>2172</v>
      </c>
    </row>
    <row r="1699" customFormat="false" ht="17" hidden="false" customHeight="false" outlineLevel="0" collapsed="false">
      <c r="A1699" s="94" t="s">
        <v>2310</v>
      </c>
      <c r="B1699" s="103" t="n">
        <v>6</v>
      </c>
      <c r="C1699" s="88" t="n">
        <v>652</v>
      </c>
      <c r="D1699" s="30" t="s">
        <v>2185</v>
      </c>
    </row>
    <row r="1700" customFormat="false" ht="17" hidden="false" customHeight="false" outlineLevel="0" collapsed="false">
      <c r="A1700" s="94" t="s">
        <v>2309</v>
      </c>
      <c r="B1700" s="102" t="n">
        <v>6</v>
      </c>
      <c r="C1700" s="88" t="n">
        <v>3638</v>
      </c>
      <c r="D1700" s="30" t="s">
        <v>1689</v>
      </c>
    </row>
    <row r="1701" customFormat="false" ht="17" hidden="false" customHeight="false" outlineLevel="0" collapsed="false">
      <c r="A1701" s="94" t="s">
        <v>2309</v>
      </c>
      <c r="B1701" s="99" t="n">
        <v>4</v>
      </c>
      <c r="C1701" s="88" t="n">
        <v>3401</v>
      </c>
      <c r="D1701" s="114" t="s">
        <v>41</v>
      </c>
    </row>
    <row r="1702" customFormat="false" ht="17" hidden="false" customHeight="false" outlineLevel="0" collapsed="false">
      <c r="A1702" s="94" t="s">
        <v>2310</v>
      </c>
      <c r="B1702" s="99" t="n">
        <v>3</v>
      </c>
      <c r="C1702" s="88" t="n">
        <v>328</v>
      </c>
      <c r="D1702" s="30" t="s">
        <v>1219</v>
      </c>
    </row>
    <row r="1703" customFormat="false" ht="17" hidden="false" customHeight="false" outlineLevel="0" collapsed="false">
      <c r="A1703" s="101" t="s">
        <v>2310</v>
      </c>
      <c r="B1703" s="102" t="n">
        <v>4</v>
      </c>
      <c r="C1703" s="88" t="n">
        <v>411</v>
      </c>
      <c r="D1703" s="30" t="s">
        <v>465</v>
      </c>
    </row>
    <row r="1704" customFormat="false" ht="17" hidden="false" customHeight="false" outlineLevel="0" collapsed="false">
      <c r="A1704" s="94" t="s">
        <v>2310</v>
      </c>
      <c r="B1704" s="103" t="n">
        <v>6</v>
      </c>
      <c r="C1704" s="104" t="n">
        <v>632</v>
      </c>
      <c r="D1704" s="33" t="s">
        <v>1398</v>
      </c>
    </row>
    <row r="1705" customFormat="false" ht="17" hidden="false" customHeight="false" outlineLevel="0" collapsed="false">
      <c r="A1705" s="94" t="s">
        <v>2309</v>
      </c>
      <c r="B1705" s="102" t="s">
        <v>2313</v>
      </c>
      <c r="C1705" s="88" t="n">
        <v>5104</v>
      </c>
      <c r="D1705" s="30" t="s">
        <v>184</v>
      </c>
    </row>
    <row r="1706" customFormat="false" ht="17" hidden="false" customHeight="false" outlineLevel="0" collapsed="false">
      <c r="A1706" s="94" t="s">
        <v>2310</v>
      </c>
      <c r="B1706" s="95" t="n">
        <v>23</v>
      </c>
      <c r="C1706" s="88" t="n">
        <v>2335</v>
      </c>
      <c r="D1706" s="30" t="s">
        <v>1549</v>
      </c>
    </row>
    <row r="1707" customFormat="false" ht="17" hidden="false" customHeight="false" outlineLevel="0" collapsed="false">
      <c r="A1707" s="94" t="s">
        <v>2309</v>
      </c>
      <c r="B1707" s="102" t="n">
        <v>5</v>
      </c>
      <c r="C1707" s="88" t="n">
        <v>3530</v>
      </c>
      <c r="D1707" s="30" t="s">
        <v>1334</v>
      </c>
    </row>
    <row r="1708" customFormat="false" ht="17" hidden="false" customHeight="false" outlineLevel="0" collapsed="false">
      <c r="A1708" s="33" t="s">
        <v>2310</v>
      </c>
      <c r="B1708" s="37" t="n">
        <v>18</v>
      </c>
      <c r="C1708" s="88" t="n">
        <v>1832</v>
      </c>
      <c r="D1708" s="30" t="s">
        <v>1410</v>
      </c>
    </row>
    <row r="1709" customFormat="false" ht="17" hidden="false" customHeight="false" outlineLevel="0" collapsed="false">
      <c r="A1709" s="94" t="s">
        <v>2310</v>
      </c>
      <c r="B1709" s="95" t="n">
        <v>23</v>
      </c>
      <c r="C1709" s="88" t="n">
        <v>2336</v>
      </c>
      <c r="D1709" s="30" t="s">
        <v>1594</v>
      </c>
    </row>
    <row r="1710" customFormat="false" ht="17" hidden="false" customHeight="false" outlineLevel="0" collapsed="false">
      <c r="A1710" s="94" t="s">
        <v>2310</v>
      </c>
      <c r="B1710" s="95" t="n">
        <v>11</v>
      </c>
      <c r="C1710" s="88" t="n">
        <v>1111</v>
      </c>
      <c r="D1710" s="30" t="s">
        <v>472</v>
      </c>
    </row>
    <row r="1711" customFormat="false" ht="17" hidden="false" customHeight="false" outlineLevel="0" collapsed="false">
      <c r="A1711" s="94" t="s">
        <v>2310</v>
      </c>
      <c r="B1711" s="95" t="n">
        <v>14</v>
      </c>
      <c r="C1711" s="96" t="n">
        <v>1456</v>
      </c>
      <c r="D1711" s="30" t="s">
        <v>2265</v>
      </c>
    </row>
    <row r="1712" customFormat="false" ht="17" hidden="false" customHeight="false" outlineLevel="0" collapsed="false">
      <c r="A1712" s="94" t="s">
        <v>2309</v>
      </c>
      <c r="B1712" s="102" t="n">
        <v>6</v>
      </c>
      <c r="C1712" s="88" t="n">
        <v>3637</v>
      </c>
      <c r="D1712" s="30" t="s">
        <v>1645</v>
      </c>
    </row>
    <row r="1713" customFormat="false" ht="17" hidden="false" customHeight="false" outlineLevel="0" collapsed="false">
      <c r="A1713" s="94" t="s">
        <v>2309</v>
      </c>
      <c r="B1713" s="102" t="n">
        <v>5</v>
      </c>
      <c r="C1713" s="88" t="n">
        <v>3519</v>
      </c>
      <c r="D1713" s="30" t="s">
        <v>847</v>
      </c>
    </row>
    <row r="1714" customFormat="false" ht="17" hidden="false" customHeight="false" outlineLevel="0" collapsed="false">
      <c r="A1714" s="94" t="s">
        <v>2310</v>
      </c>
      <c r="B1714" s="95" t="n">
        <v>20</v>
      </c>
      <c r="C1714" s="96" t="n">
        <v>2031</v>
      </c>
      <c r="D1714" s="30" t="s">
        <v>1368</v>
      </c>
    </row>
    <row r="1715" customFormat="false" ht="17" hidden="false" customHeight="false" outlineLevel="0" collapsed="false">
      <c r="A1715" s="94" t="s">
        <v>2309</v>
      </c>
      <c r="B1715" s="102" t="n">
        <v>7</v>
      </c>
      <c r="C1715" s="88" t="n">
        <v>3748</v>
      </c>
      <c r="D1715" s="30" t="s">
        <v>2083</v>
      </c>
    </row>
    <row r="1716" customFormat="false" ht="17" hidden="false" customHeight="false" outlineLevel="0" collapsed="false">
      <c r="A1716" s="94" t="s">
        <v>2310</v>
      </c>
      <c r="B1716" s="102" t="n">
        <v>25</v>
      </c>
      <c r="C1716" s="88" t="n">
        <v>2544</v>
      </c>
      <c r="D1716" s="30" t="s">
        <v>1933</v>
      </c>
    </row>
    <row r="1717" customFormat="false" ht="17" hidden="false" customHeight="false" outlineLevel="0" collapsed="false">
      <c r="A1717" s="94" t="s">
        <v>2310</v>
      </c>
      <c r="B1717" s="95" t="n">
        <v>2</v>
      </c>
      <c r="C1717" s="88" t="n">
        <v>240</v>
      </c>
      <c r="D1717" s="30" t="s">
        <v>2368</v>
      </c>
    </row>
    <row r="1718" customFormat="false" ht="17" hidden="false" customHeight="false" outlineLevel="0" collapsed="false">
      <c r="A1718" s="94" t="s">
        <v>2309</v>
      </c>
      <c r="B1718" s="102" t="n">
        <v>6</v>
      </c>
      <c r="C1718" s="88" t="n">
        <v>3641</v>
      </c>
      <c r="D1718" s="30" t="s">
        <v>2369</v>
      </c>
    </row>
    <row r="1719" customFormat="false" ht="17" hidden="false" customHeight="false" outlineLevel="0" collapsed="false">
      <c r="A1719" s="94" t="s">
        <v>2310</v>
      </c>
      <c r="B1719" s="103" t="n">
        <v>8</v>
      </c>
      <c r="C1719" s="119" t="n">
        <v>859</v>
      </c>
      <c r="D1719" s="30" t="s">
        <v>2370</v>
      </c>
    </row>
    <row r="1720" customFormat="false" ht="17" hidden="false" customHeight="false" outlineLevel="0" collapsed="false">
      <c r="A1720" s="94" t="s">
        <v>2310</v>
      </c>
      <c r="B1720" s="95" t="n">
        <v>13</v>
      </c>
      <c r="C1720" s="88" t="n">
        <v>1309</v>
      </c>
      <c r="D1720" s="30" t="s">
        <v>2371</v>
      </c>
    </row>
    <row r="1721" customFormat="false" ht="17" hidden="false" customHeight="false" outlineLevel="0" collapsed="false">
      <c r="A1721" s="94" t="s">
        <v>2310</v>
      </c>
      <c r="B1721" s="95" t="n">
        <v>2</v>
      </c>
      <c r="C1721" s="88" t="n">
        <v>211</v>
      </c>
      <c r="D1721" s="30" t="s">
        <v>2372</v>
      </c>
    </row>
    <row r="1722" customFormat="false" ht="17" hidden="false" customHeight="false" outlineLevel="0" collapsed="false">
      <c r="A1722" s="94" t="s">
        <v>2310</v>
      </c>
      <c r="B1722" s="102" t="n">
        <v>25</v>
      </c>
      <c r="C1722" s="88" t="n">
        <v>2537</v>
      </c>
      <c r="D1722" s="30" t="s">
        <v>1638</v>
      </c>
    </row>
    <row r="1723" customFormat="false" ht="17" hidden="false" customHeight="false" outlineLevel="0" collapsed="false">
      <c r="A1723" s="122" t="s">
        <v>2310</v>
      </c>
      <c r="B1723" s="102" t="n">
        <v>26</v>
      </c>
      <c r="C1723" s="88" t="n">
        <v>2613</v>
      </c>
      <c r="D1723" s="30" t="s">
        <v>573</v>
      </c>
    </row>
    <row r="1724" customFormat="false" ht="17" hidden="false" customHeight="false" outlineLevel="0" collapsed="false">
      <c r="A1724" s="94" t="s">
        <v>2311</v>
      </c>
      <c r="B1724" s="102" t="s">
        <v>9</v>
      </c>
      <c r="C1724" s="88" t="n">
        <v>5623</v>
      </c>
      <c r="D1724" s="30" t="s">
        <v>1035</v>
      </c>
    </row>
    <row r="1725" customFormat="false" ht="17" hidden="false" customHeight="false" outlineLevel="0" collapsed="false">
      <c r="A1725" s="94" t="s">
        <v>2310</v>
      </c>
      <c r="B1725" s="95" t="n">
        <v>11</v>
      </c>
      <c r="C1725" s="88" t="n">
        <v>1124</v>
      </c>
      <c r="D1725" s="30" t="s">
        <v>1048</v>
      </c>
    </row>
    <row r="1726" customFormat="false" ht="17" hidden="false" customHeight="false" outlineLevel="0" collapsed="false">
      <c r="A1726" s="94" t="s">
        <v>2310</v>
      </c>
      <c r="B1726" s="95" t="n">
        <v>15</v>
      </c>
      <c r="C1726" s="88" t="n">
        <v>1525</v>
      </c>
      <c r="D1726" s="30" t="s">
        <v>1096</v>
      </c>
    </row>
    <row r="1727" customFormat="false" ht="17" hidden="false" customHeight="false" outlineLevel="0" collapsed="false">
      <c r="A1727" s="94" t="s">
        <v>2310</v>
      </c>
      <c r="B1727" s="103" t="n">
        <v>9</v>
      </c>
      <c r="C1727" s="104" t="n">
        <v>912</v>
      </c>
      <c r="D1727" s="30" t="s">
        <v>514</v>
      </c>
    </row>
    <row r="1728" customFormat="false" ht="17" hidden="false" customHeight="false" outlineLevel="0" collapsed="false">
      <c r="A1728" s="94" t="s">
        <v>2310</v>
      </c>
      <c r="B1728" s="95" t="n">
        <v>19</v>
      </c>
      <c r="C1728" s="96" t="n">
        <v>1934</v>
      </c>
      <c r="D1728" s="30" t="s">
        <v>1501</v>
      </c>
    </row>
    <row r="1729" customFormat="false" ht="17" hidden="false" customHeight="false" outlineLevel="0" collapsed="false">
      <c r="A1729" s="94" t="s">
        <v>2310</v>
      </c>
      <c r="B1729" s="95" t="n">
        <v>22</v>
      </c>
      <c r="C1729" s="88" t="n">
        <v>2202</v>
      </c>
      <c r="D1729" s="30" t="s">
        <v>78</v>
      </c>
    </row>
    <row r="1730" customFormat="false" ht="17" hidden="false" customHeight="false" outlineLevel="0" collapsed="false">
      <c r="A1730" s="94" t="s">
        <v>2309</v>
      </c>
      <c r="B1730" s="99" t="n">
        <v>3</v>
      </c>
      <c r="C1730" s="88" t="n">
        <v>3319</v>
      </c>
      <c r="D1730" s="101" t="s">
        <v>845</v>
      </c>
    </row>
    <row r="1731" customFormat="false" ht="17" hidden="false" customHeight="false" outlineLevel="0" collapsed="false">
      <c r="A1731" s="94" t="s">
        <v>2311</v>
      </c>
      <c r="B1731" s="102" t="s">
        <v>5</v>
      </c>
      <c r="C1731" s="88" t="n">
        <v>5232</v>
      </c>
      <c r="D1731" s="30" t="s">
        <v>1431</v>
      </c>
    </row>
    <row r="1732" customFormat="false" ht="17" hidden="false" customHeight="false" outlineLevel="0" collapsed="false">
      <c r="A1732" s="94" t="s">
        <v>2310</v>
      </c>
      <c r="B1732" s="103" t="n">
        <v>9</v>
      </c>
      <c r="C1732" s="104" t="n">
        <v>916</v>
      </c>
      <c r="D1732" s="30" t="s">
        <v>691</v>
      </c>
    </row>
    <row r="1733" customFormat="false" ht="17" hidden="false" customHeight="false" outlineLevel="0" collapsed="false">
      <c r="A1733" s="94" t="s">
        <v>2310</v>
      </c>
      <c r="B1733" s="102" t="n">
        <v>25</v>
      </c>
      <c r="C1733" s="88" t="n">
        <v>2513</v>
      </c>
      <c r="D1733" s="30" t="s">
        <v>572</v>
      </c>
    </row>
    <row r="1734" customFormat="false" ht="17" hidden="false" customHeight="false" outlineLevel="0" collapsed="false">
      <c r="A1734" s="94" t="s">
        <v>2309</v>
      </c>
      <c r="B1734" s="99" t="n">
        <v>1</v>
      </c>
      <c r="C1734" s="100" t="n">
        <v>3113</v>
      </c>
      <c r="D1734" s="101" t="s">
        <v>574</v>
      </c>
    </row>
    <row r="1735" customFormat="false" ht="17" hidden="false" customHeight="false" outlineLevel="0" collapsed="false">
      <c r="A1735" s="94" t="s">
        <v>2310</v>
      </c>
      <c r="B1735" s="103" t="n">
        <v>6</v>
      </c>
      <c r="C1735" s="88" t="n">
        <v>611</v>
      </c>
      <c r="D1735" s="30" t="s">
        <v>467</v>
      </c>
    </row>
    <row r="1736" customFormat="false" ht="17" hidden="false" customHeight="false" outlineLevel="0" collapsed="false">
      <c r="A1736" s="94" t="s">
        <v>2310</v>
      </c>
      <c r="B1736" s="95" t="n">
        <v>24</v>
      </c>
      <c r="C1736" s="88" t="n">
        <v>2411</v>
      </c>
      <c r="D1736" s="34" t="s">
        <v>485</v>
      </c>
    </row>
    <row r="1737" customFormat="false" ht="17" hidden="false" customHeight="false" outlineLevel="0" collapsed="false">
      <c r="A1737" s="94" t="s">
        <v>2309</v>
      </c>
      <c r="B1737" s="102" t="n">
        <v>10</v>
      </c>
      <c r="C1737" s="88" t="n">
        <v>4037</v>
      </c>
      <c r="D1737" s="30" t="s">
        <v>1649</v>
      </c>
    </row>
    <row r="1738" customFormat="false" ht="17" hidden="false" customHeight="false" outlineLevel="0" collapsed="false">
      <c r="A1738" s="94" t="s">
        <v>2309</v>
      </c>
      <c r="B1738" s="99" t="n">
        <v>3</v>
      </c>
      <c r="C1738" s="88" t="n">
        <v>3339</v>
      </c>
      <c r="D1738" s="101" t="s">
        <v>1729</v>
      </c>
    </row>
    <row r="1739" customFormat="false" ht="17" hidden="false" customHeight="false" outlineLevel="0" collapsed="false">
      <c r="A1739" s="94" t="s">
        <v>2309</v>
      </c>
      <c r="B1739" s="99" t="n">
        <v>4</v>
      </c>
      <c r="C1739" s="88" t="n">
        <v>3408</v>
      </c>
      <c r="D1739" s="101" t="s">
        <v>356</v>
      </c>
    </row>
    <row r="1740" customFormat="false" ht="17" hidden="false" customHeight="false" outlineLevel="0" collapsed="false">
      <c r="A1740" s="94" t="s">
        <v>2310</v>
      </c>
      <c r="B1740" s="95" t="n">
        <v>14</v>
      </c>
      <c r="C1740" s="88" t="n">
        <v>1435</v>
      </c>
      <c r="D1740" s="30" t="s">
        <v>1540</v>
      </c>
    </row>
    <row r="1741" customFormat="false" ht="17" hidden="false" customHeight="false" outlineLevel="0" collapsed="false">
      <c r="A1741" s="94" t="s">
        <v>2309</v>
      </c>
      <c r="B1741" s="102" t="n">
        <v>10</v>
      </c>
      <c r="C1741" s="88" t="n">
        <v>4045</v>
      </c>
      <c r="D1741" s="30" t="s">
        <v>1983</v>
      </c>
    </row>
    <row r="1742" customFormat="false" ht="17" hidden="false" customHeight="false" outlineLevel="0" collapsed="false">
      <c r="A1742" s="94" t="s">
        <v>2310</v>
      </c>
      <c r="B1742" s="95" t="n">
        <v>19</v>
      </c>
      <c r="C1742" s="96" t="n">
        <v>1933</v>
      </c>
      <c r="D1742" s="30" t="s">
        <v>1456</v>
      </c>
    </row>
    <row r="1743" customFormat="false" ht="17" hidden="false" customHeight="false" outlineLevel="0" collapsed="false">
      <c r="A1743" s="94" t="s">
        <v>2310</v>
      </c>
      <c r="B1743" s="103" t="n">
        <v>8</v>
      </c>
      <c r="C1743" s="119" t="n">
        <v>855</v>
      </c>
      <c r="D1743" s="30" t="s">
        <v>2248</v>
      </c>
    </row>
    <row r="1744" customFormat="false" ht="17" hidden="false" customHeight="false" outlineLevel="0" collapsed="false">
      <c r="A1744" s="94" t="s">
        <v>2309</v>
      </c>
      <c r="B1744" s="99" t="n">
        <v>3</v>
      </c>
      <c r="C1744" s="88" t="n">
        <v>3329</v>
      </c>
      <c r="D1744" s="101" t="s">
        <v>1289</v>
      </c>
    </row>
    <row r="1745" customFormat="false" ht="17" hidden="false" customHeight="false" outlineLevel="0" collapsed="false">
      <c r="A1745" s="94" t="s">
        <v>2310</v>
      </c>
      <c r="B1745" s="95" t="n">
        <v>20</v>
      </c>
      <c r="C1745" s="96" t="n">
        <v>2007</v>
      </c>
      <c r="D1745" s="30" t="s">
        <v>301</v>
      </c>
    </row>
    <row r="1746" customFormat="false" ht="17" hidden="false" customHeight="false" outlineLevel="0" collapsed="false">
      <c r="A1746" s="33" t="s">
        <v>2310</v>
      </c>
      <c r="B1746" s="37" t="n">
        <v>26</v>
      </c>
      <c r="C1746" s="88" t="n">
        <v>2649</v>
      </c>
      <c r="D1746" s="30" t="s">
        <v>2110</v>
      </c>
    </row>
    <row r="1747" customFormat="false" ht="17" hidden="false" customHeight="false" outlineLevel="0" collapsed="false">
      <c r="A1747" s="123" t="s">
        <v>2310</v>
      </c>
      <c r="B1747" s="95" t="n">
        <v>24</v>
      </c>
      <c r="C1747" s="88" t="n">
        <v>2449</v>
      </c>
      <c r="D1747" s="34" t="s">
        <v>2108</v>
      </c>
    </row>
    <row r="1748" customFormat="false" ht="17" hidden="false" customHeight="false" outlineLevel="0" collapsed="false">
      <c r="A1748" s="94" t="s">
        <v>2309</v>
      </c>
      <c r="B1748" s="99" t="n">
        <v>1</v>
      </c>
      <c r="C1748" s="100" t="n">
        <v>3119</v>
      </c>
      <c r="D1748" s="101" t="s">
        <v>843</v>
      </c>
    </row>
    <row r="1749" customFormat="false" ht="17" hidden="false" customHeight="false" outlineLevel="0" collapsed="false">
      <c r="A1749" s="94" t="s">
        <v>2309</v>
      </c>
      <c r="B1749" s="102" t="n">
        <v>8</v>
      </c>
      <c r="C1749" s="88" t="n">
        <v>3842</v>
      </c>
      <c r="D1749" s="30" t="s">
        <v>1860</v>
      </c>
    </row>
    <row r="1750" customFormat="false" ht="17" hidden="false" customHeight="false" outlineLevel="0" collapsed="false">
      <c r="A1750" s="94" t="s">
        <v>2310</v>
      </c>
      <c r="B1750" s="103" t="n">
        <v>8</v>
      </c>
      <c r="C1750" s="104" t="n">
        <v>819</v>
      </c>
      <c r="D1750" s="30" t="s">
        <v>824</v>
      </c>
    </row>
    <row r="1751" customFormat="false" ht="17" hidden="false" customHeight="false" outlineLevel="0" collapsed="false">
      <c r="A1751" s="94" t="s">
        <v>2310</v>
      </c>
      <c r="B1751" s="95" t="n">
        <v>19</v>
      </c>
      <c r="C1751" s="96" t="n">
        <v>1928</v>
      </c>
      <c r="D1751" s="30" t="s">
        <v>1235</v>
      </c>
    </row>
    <row r="1752" customFormat="false" ht="17" hidden="false" customHeight="false" outlineLevel="0" collapsed="false">
      <c r="A1752" s="94" t="s">
        <v>2310</v>
      </c>
      <c r="B1752" s="102" t="n">
        <v>25</v>
      </c>
      <c r="C1752" s="88" t="n">
        <v>2527</v>
      </c>
      <c r="D1752" s="30" t="s">
        <v>1196</v>
      </c>
    </row>
    <row r="1753" customFormat="false" ht="17" hidden="false" customHeight="false" outlineLevel="0" collapsed="false">
      <c r="A1753" s="94" t="s">
        <v>2309</v>
      </c>
      <c r="B1753" s="99" t="n">
        <v>2</v>
      </c>
      <c r="C1753" s="100" t="n">
        <v>3242</v>
      </c>
      <c r="D1753" s="105" t="s">
        <v>1854</v>
      </c>
    </row>
    <row r="1754" customFormat="false" ht="17" hidden="false" customHeight="false" outlineLevel="0" collapsed="false">
      <c r="A1754" s="94" t="s">
        <v>2310</v>
      </c>
      <c r="B1754" s="102" t="n">
        <v>5</v>
      </c>
      <c r="C1754" s="88" t="n">
        <v>505</v>
      </c>
      <c r="D1754" s="30" t="s">
        <v>196</v>
      </c>
    </row>
    <row r="1755" customFormat="false" ht="17" hidden="false" customHeight="false" outlineLevel="0" collapsed="false">
      <c r="A1755" s="94" t="s">
        <v>2309</v>
      </c>
      <c r="B1755" s="99" t="n">
        <v>2</v>
      </c>
      <c r="C1755" s="100" t="n">
        <v>3224</v>
      </c>
      <c r="D1755" s="101" t="s">
        <v>1065</v>
      </c>
    </row>
    <row r="1756" customFormat="false" ht="17" hidden="false" customHeight="false" outlineLevel="0" collapsed="false">
      <c r="A1756" s="94" t="s">
        <v>2310</v>
      </c>
      <c r="B1756" s="103" t="n">
        <v>7</v>
      </c>
      <c r="C1756" s="104" t="n">
        <v>745</v>
      </c>
      <c r="D1756" s="30" t="s">
        <v>1954</v>
      </c>
    </row>
    <row r="1757" customFormat="false" ht="17" hidden="false" customHeight="false" outlineLevel="0" collapsed="false">
      <c r="A1757" s="94" t="s">
        <v>2310</v>
      </c>
      <c r="B1757" s="103" t="n">
        <v>6</v>
      </c>
      <c r="C1757" s="88" t="n">
        <v>646</v>
      </c>
      <c r="D1757" s="30" t="s">
        <v>1988</v>
      </c>
    </row>
    <row r="1758" customFormat="false" ht="17" hidden="false" customHeight="false" outlineLevel="0" collapsed="false">
      <c r="A1758" s="94" t="s">
        <v>2310</v>
      </c>
      <c r="B1758" s="95" t="n">
        <v>10</v>
      </c>
      <c r="C1758" s="96" t="n">
        <v>1007</v>
      </c>
      <c r="D1758" s="30" t="s">
        <v>291</v>
      </c>
    </row>
    <row r="1759" customFormat="false" ht="17" hidden="false" customHeight="false" outlineLevel="0" collapsed="false">
      <c r="A1759" s="94" t="s">
        <v>2310</v>
      </c>
      <c r="B1759" s="102" t="n">
        <v>17</v>
      </c>
      <c r="C1759" s="88" t="n">
        <v>1715</v>
      </c>
      <c r="D1759" s="30" t="s">
        <v>654</v>
      </c>
    </row>
    <row r="1760" customFormat="false" ht="17" hidden="false" customHeight="false" outlineLevel="0" collapsed="false">
      <c r="A1760" s="94" t="s">
        <v>2311</v>
      </c>
      <c r="B1760" s="102" t="s">
        <v>8</v>
      </c>
      <c r="C1760" s="88" t="n">
        <v>5535</v>
      </c>
      <c r="D1760" s="30" t="s">
        <v>1568</v>
      </c>
    </row>
    <row r="1761" customFormat="false" ht="17" hidden="false" customHeight="false" outlineLevel="0" collapsed="false">
      <c r="A1761" s="94" t="s">
        <v>2309</v>
      </c>
      <c r="B1761" s="102" t="n">
        <v>6</v>
      </c>
      <c r="C1761" s="88" t="n">
        <v>3640</v>
      </c>
      <c r="D1761" s="30" t="s">
        <v>1774</v>
      </c>
    </row>
    <row r="1762" customFormat="false" ht="17" hidden="false" customHeight="false" outlineLevel="0" collapsed="false">
      <c r="A1762" s="94" t="s">
        <v>2310</v>
      </c>
      <c r="B1762" s="103" t="n">
        <v>6</v>
      </c>
      <c r="C1762" s="88" t="n">
        <v>619</v>
      </c>
      <c r="D1762" s="30" t="s">
        <v>822</v>
      </c>
    </row>
    <row r="1763" customFormat="false" ht="17" hidden="false" customHeight="false" outlineLevel="0" collapsed="false">
      <c r="A1763" s="33" t="s">
        <v>2310</v>
      </c>
      <c r="B1763" s="98" t="n">
        <v>1</v>
      </c>
      <c r="C1763" s="88" t="n">
        <v>150</v>
      </c>
      <c r="D1763" s="30" t="s">
        <v>2120</v>
      </c>
    </row>
    <row r="1764" customFormat="false" ht="17" hidden="false" customHeight="false" outlineLevel="0" collapsed="false">
      <c r="A1764" s="94" t="s">
        <v>2311</v>
      </c>
      <c r="B1764" s="102" t="s">
        <v>8</v>
      </c>
      <c r="C1764" s="88" t="n">
        <v>5512</v>
      </c>
      <c r="D1764" s="30" t="s">
        <v>547</v>
      </c>
    </row>
    <row r="1765" customFormat="false" ht="17" hidden="false" customHeight="false" outlineLevel="0" collapsed="false">
      <c r="A1765" s="94" t="s">
        <v>2310</v>
      </c>
      <c r="B1765" s="103" t="n">
        <v>10</v>
      </c>
      <c r="C1765" s="96" t="n">
        <v>1026</v>
      </c>
      <c r="D1765" s="30" t="s">
        <v>1136</v>
      </c>
    </row>
    <row r="1766" customFormat="false" ht="17" hidden="false" customHeight="false" outlineLevel="0" collapsed="false">
      <c r="A1766" s="94" t="s">
        <v>2310</v>
      </c>
      <c r="B1766" s="102" t="n">
        <v>4</v>
      </c>
      <c r="C1766" s="88" t="n">
        <v>442</v>
      </c>
      <c r="D1766" s="30" t="s">
        <v>1830</v>
      </c>
    </row>
    <row r="1767" customFormat="false" ht="17" hidden="false" customHeight="false" outlineLevel="0" collapsed="false">
      <c r="A1767" s="94" t="s">
        <v>2310</v>
      </c>
      <c r="B1767" s="103" t="n">
        <v>2</v>
      </c>
      <c r="C1767" s="96" t="n">
        <v>239</v>
      </c>
      <c r="D1767" s="115" t="s">
        <v>1702</v>
      </c>
    </row>
    <row r="1768" customFormat="false" ht="17" hidden="false" customHeight="false" outlineLevel="0" collapsed="false">
      <c r="A1768" s="94" t="s">
        <v>2310</v>
      </c>
      <c r="B1768" s="95" t="n">
        <v>20</v>
      </c>
      <c r="C1768" s="96" t="n">
        <v>2028</v>
      </c>
      <c r="D1768" s="30" t="s">
        <v>1236</v>
      </c>
    </row>
    <row r="1769" customFormat="false" ht="17" hidden="false" customHeight="false" outlineLevel="0" collapsed="false">
      <c r="A1769" s="94" t="s">
        <v>2310</v>
      </c>
      <c r="B1769" s="95" t="n">
        <v>24</v>
      </c>
      <c r="C1769" s="88" t="n">
        <v>2410</v>
      </c>
      <c r="D1769" s="34" t="s">
        <v>440</v>
      </c>
    </row>
    <row r="1770" customFormat="false" ht="17" hidden="false" customHeight="false" outlineLevel="0" collapsed="false">
      <c r="A1770" s="94" t="s">
        <v>2310</v>
      </c>
      <c r="B1770" s="99" t="n">
        <v>1</v>
      </c>
      <c r="C1770" s="88" t="n">
        <v>140</v>
      </c>
      <c r="D1770" s="30" t="s">
        <v>1744</v>
      </c>
    </row>
    <row r="1771" customFormat="false" ht="17" hidden="false" customHeight="false" outlineLevel="0" collapsed="false">
      <c r="A1771" s="94" t="s">
        <v>2310</v>
      </c>
      <c r="B1771" s="103" t="n">
        <v>8</v>
      </c>
      <c r="C1771" s="104" t="n">
        <v>847</v>
      </c>
      <c r="D1771" s="30" t="s">
        <v>2025</v>
      </c>
    </row>
    <row r="1772" customFormat="false" ht="17" hidden="false" customHeight="false" outlineLevel="0" collapsed="false">
      <c r="A1772" s="94" t="s">
        <v>2311</v>
      </c>
      <c r="B1772" s="102" t="s">
        <v>6</v>
      </c>
      <c r="C1772" s="88" t="n">
        <v>5318</v>
      </c>
      <c r="D1772" s="30" t="s">
        <v>811</v>
      </c>
    </row>
    <row r="1773" customFormat="false" ht="17" hidden="false" customHeight="false" outlineLevel="0" collapsed="false">
      <c r="A1773" s="94" t="s">
        <v>2310</v>
      </c>
      <c r="B1773" s="95" t="n">
        <v>24</v>
      </c>
      <c r="C1773" s="96" t="n">
        <v>2412</v>
      </c>
      <c r="D1773" s="34" t="s">
        <v>529</v>
      </c>
    </row>
    <row r="1774" customFormat="false" ht="17" hidden="false" customHeight="false" outlineLevel="0" collapsed="false">
      <c r="A1774" s="94" t="s">
        <v>2311</v>
      </c>
      <c r="B1774" s="102" t="s">
        <v>6</v>
      </c>
      <c r="C1774" s="88" t="n">
        <v>5328</v>
      </c>
      <c r="D1774" s="30" t="s">
        <v>1255</v>
      </c>
    </row>
    <row r="1775" customFormat="false" ht="17" hidden="false" customHeight="false" outlineLevel="0" collapsed="false">
      <c r="A1775" s="94" t="s">
        <v>2311</v>
      </c>
      <c r="B1775" s="102" t="s">
        <v>7</v>
      </c>
      <c r="C1775" s="88" t="n">
        <v>5415</v>
      </c>
      <c r="D1775" s="30" t="s">
        <v>678</v>
      </c>
    </row>
    <row r="1776" customFormat="false" ht="17" hidden="false" customHeight="false" outlineLevel="0" collapsed="false">
      <c r="A1776" s="94" t="s">
        <v>2310</v>
      </c>
      <c r="B1776" s="95" t="n">
        <v>24</v>
      </c>
      <c r="C1776" s="96" t="n">
        <v>2439</v>
      </c>
      <c r="D1776" s="34" t="s">
        <v>1724</v>
      </c>
    </row>
    <row r="1777" customFormat="false" ht="17" hidden="false" customHeight="false" outlineLevel="0" collapsed="false">
      <c r="A1777" s="94" t="s">
        <v>2310</v>
      </c>
      <c r="B1777" s="95" t="n">
        <v>21</v>
      </c>
      <c r="C1777" s="88" t="n">
        <v>2131</v>
      </c>
      <c r="D1777" s="30" t="s">
        <v>1369</v>
      </c>
    </row>
    <row r="1778" customFormat="false" ht="17" hidden="false" customHeight="false" outlineLevel="0" collapsed="false">
      <c r="A1778" s="94" t="s">
        <v>2310</v>
      </c>
      <c r="B1778" s="102" t="n">
        <v>26</v>
      </c>
      <c r="C1778" s="88" t="n">
        <v>2615</v>
      </c>
      <c r="D1778" s="30" t="s">
        <v>663</v>
      </c>
    </row>
    <row r="1779" customFormat="false" ht="17" hidden="false" customHeight="false" outlineLevel="0" collapsed="false">
      <c r="A1779" s="94" t="s">
        <v>2309</v>
      </c>
      <c r="B1779" s="99" t="n">
        <v>1</v>
      </c>
      <c r="C1779" s="100" t="n">
        <v>3102</v>
      </c>
      <c r="D1779" s="101" t="s">
        <v>83</v>
      </c>
    </row>
    <row r="1780" customFormat="false" ht="17" hidden="false" customHeight="false" outlineLevel="0" collapsed="false">
      <c r="A1780" s="94" t="s">
        <v>2310</v>
      </c>
      <c r="B1780" s="95" t="n">
        <v>11</v>
      </c>
      <c r="C1780" s="88" t="n">
        <v>1125</v>
      </c>
      <c r="D1780" s="30" t="s">
        <v>1092</v>
      </c>
    </row>
    <row r="1781" customFormat="false" ht="17" hidden="false" customHeight="false" outlineLevel="0" collapsed="false">
      <c r="A1781" s="94" t="s">
        <v>2309</v>
      </c>
      <c r="B1781" s="116" t="n">
        <v>7</v>
      </c>
      <c r="C1781" s="88" t="n">
        <v>3725</v>
      </c>
      <c r="D1781" s="30" t="s">
        <v>1114</v>
      </c>
    </row>
    <row r="1782" customFormat="false" ht="17" hidden="false" customHeight="false" outlineLevel="0" collapsed="false">
      <c r="A1782" s="94" t="s">
        <v>2309</v>
      </c>
      <c r="B1782" s="102" t="n">
        <v>5</v>
      </c>
      <c r="C1782" s="88" t="n">
        <v>3502</v>
      </c>
      <c r="D1782" s="30" t="s">
        <v>87</v>
      </c>
    </row>
    <row r="1783" customFormat="false" ht="17" hidden="false" customHeight="false" outlineLevel="0" collapsed="false">
      <c r="A1783" s="94" t="s">
        <v>2310</v>
      </c>
      <c r="B1783" s="95" t="n">
        <v>23</v>
      </c>
      <c r="C1783" s="88" t="n">
        <v>2319</v>
      </c>
      <c r="D1783" s="30" t="s">
        <v>839</v>
      </c>
    </row>
    <row r="1784" customFormat="false" ht="17" hidden="false" customHeight="false" outlineLevel="0" collapsed="false">
      <c r="A1784" s="94" t="s">
        <v>2310</v>
      </c>
      <c r="B1784" s="102" t="n">
        <v>17</v>
      </c>
      <c r="C1784" s="88" t="n">
        <v>1736</v>
      </c>
      <c r="D1784" s="30" t="s">
        <v>1588</v>
      </c>
    </row>
    <row r="1785" customFormat="false" ht="17" hidden="false" customHeight="false" outlineLevel="0" collapsed="false">
      <c r="A1785" s="94" t="s">
        <v>2310</v>
      </c>
      <c r="B1785" s="95" t="n">
        <v>20</v>
      </c>
      <c r="C1785" s="96" t="n">
        <v>2006</v>
      </c>
      <c r="D1785" s="30" t="s">
        <v>256</v>
      </c>
    </row>
    <row r="1786" customFormat="false" ht="17" hidden="false" customHeight="false" outlineLevel="0" collapsed="false">
      <c r="A1786" s="94" t="s">
        <v>2310</v>
      </c>
      <c r="B1786" s="95" t="n">
        <v>14</v>
      </c>
      <c r="C1786" s="96" t="n">
        <v>1440</v>
      </c>
      <c r="D1786" s="30" t="s">
        <v>1757</v>
      </c>
    </row>
    <row r="1787" customFormat="false" ht="17" hidden="false" customHeight="false" outlineLevel="0" collapsed="false">
      <c r="A1787" s="94" t="s">
        <v>2309</v>
      </c>
      <c r="B1787" s="99" t="n">
        <v>4</v>
      </c>
      <c r="C1787" s="88" t="n">
        <v>3417</v>
      </c>
      <c r="D1787" s="30" t="s">
        <v>756</v>
      </c>
    </row>
    <row r="1788" customFormat="false" ht="17" hidden="false" customHeight="false" outlineLevel="0" collapsed="false">
      <c r="A1788" s="94" t="s">
        <v>2310</v>
      </c>
      <c r="B1788" s="95" t="n">
        <v>20</v>
      </c>
      <c r="C1788" s="96" t="n">
        <v>2004</v>
      </c>
      <c r="D1788" s="30" t="s">
        <v>166</v>
      </c>
    </row>
    <row r="1789" customFormat="false" ht="17" hidden="false" customHeight="false" outlineLevel="0" collapsed="false">
      <c r="A1789" s="94" t="s">
        <v>2309</v>
      </c>
      <c r="B1789" s="102" t="n">
        <v>10</v>
      </c>
      <c r="C1789" s="88" t="n">
        <v>4040</v>
      </c>
      <c r="D1789" s="30" t="s">
        <v>1778</v>
      </c>
    </row>
    <row r="1790" customFormat="false" ht="17" hidden="false" customHeight="false" outlineLevel="0" collapsed="false">
      <c r="A1790" s="94" t="s">
        <v>2310</v>
      </c>
      <c r="B1790" s="102" t="n">
        <v>4</v>
      </c>
      <c r="C1790" s="88" t="n">
        <v>429</v>
      </c>
      <c r="D1790" s="30" t="s">
        <v>1264</v>
      </c>
    </row>
    <row r="1791" customFormat="false" ht="17" hidden="false" customHeight="false" outlineLevel="0" collapsed="false">
      <c r="A1791" s="94" t="s">
        <v>2310</v>
      </c>
      <c r="B1791" s="103" t="n">
        <v>7</v>
      </c>
      <c r="C1791" s="104" t="n">
        <v>737</v>
      </c>
      <c r="D1791" s="30" t="s">
        <v>1621</v>
      </c>
    </row>
    <row r="1792" customFormat="false" ht="17" hidden="false" customHeight="false" outlineLevel="0" collapsed="false">
      <c r="A1792" s="94" t="s">
        <v>2310</v>
      </c>
      <c r="B1792" s="102" t="n">
        <v>4</v>
      </c>
      <c r="C1792" s="88" t="n">
        <v>428</v>
      </c>
      <c r="D1792" s="30" t="s">
        <v>1220</v>
      </c>
    </row>
    <row r="1793" customFormat="false" ht="17" hidden="false" customHeight="false" outlineLevel="0" collapsed="false">
      <c r="A1793" s="94" t="s">
        <v>2310</v>
      </c>
      <c r="B1793" s="95" t="n">
        <v>16</v>
      </c>
      <c r="C1793" s="104" t="n">
        <v>1606</v>
      </c>
      <c r="D1793" s="30" t="s">
        <v>252</v>
      </c>
    </row>
    <row r="1794" customFormat="false" ht="17" hidden="false" customHeight="false" outlineLevel="0" collapsed="false">
      <c r="A1794" s="94" t="s">
        <v>2311</v>
      </c>
      <c r="B1794" s="102" t="s">
        <v>2313</v>
      </c>
      <c r="C1794" s="88" t="n">
        <v>5140</v>
      </c>
      <c r="D1794" s="30" t="s">
        <v>1780</v>
      </c>
    </row>
    <row r="1795" customFormat="false" ht="17" hidden="false" customHeight="false" outlineLevel="0" collapsed="false">
      <c r="A1795" s="94" t="s">
        <v>2310</v>
      </c>
      <c r="B1795" s="102" t="n">
        <v>26</v>
      </c>
      <c r="C1795" s="88" t="n">
        <v>2647</v>
      </c>
      <c r="D1795" s="30" t="s">
        <v>2043</v>
      </c>
    </row>
    <row r="1796" customFormat="false" ht="17" hidden="false" customHeight="false" outlineLevel="0" collapsed="false">
      <c r="A1796" s="94" t="s">
        <v>2310</v>
      </c>
      <c r="B1796" s="95" t="n">
        <v>19</v>
      </c>
      <c r="C1796" s="96" t="n">
        <v>1939</v>
      </c>
      <c r="D1796" s="30" t="s">
        <v>1719</v>
      </c>
    </row>
    <row r="1797" customFormat="false" ht="17" hidden="false" customHeight="false" outlineLevel="0" collapsed="false">
      <c r="A1797" s="94" t="s">
        <v>2310</v>
      </c>
      <c r="B1797" s="95" t="n">
        <v>11</v>
      </c>
      <c r="C1797" s="88" t="n">
        <v>1129</v>
      </c>
      <c r="D1797" s="30" t="s">
        <v>1271</v>
      </c>
    </row>
    <row r="1798" customFormat="false" ht="17" hidden="false" customHeight="false" outlineLevel="0" collapsed="false">
      <c r="A1798" s="94" t="s">
        <v>2311</v>
      </c>
      <c r="B1798" s="102" t="s">
        <v>10</v>
      </c>
      <c r="C1798" s="88" t="n">
        <v>5709</v>
      </c>
      <c r="D1798" s="30" t="s">
        <v>415</v>
      </c>
    </row>
    <row r="1799" customFormat="false" ht="17" hidden="false" customHeight="false" outlineLevel="0" collapsed="false">
      <c r="A1799" s="94" t="s">
        <v>2309</v>
      </c>
      <c r="B1799" s="99" t="n">
        <v>3</v>
      </c>
      <c r="C1799" s="88" t="n">
        <v>3354</v>
      </c>
      <c r="D1799" s="101" t="s">
        <v>2240</v>
      </c>
    </row>
    <row r="1800" customFormat="false" ht="17" hidden="false" customHeight="false" outlineLevel="0" collapsed="false">
      <c r="A1800" s="94" t="s">
        <v>2310</v>
      </c>
      <c r="B1800" s="103" t="n">
        <v>9</v>
      </c>
      <c r="C1800" s="104" t="n">
        <v>943</v>
      </c>
      <c r="D1800" s="30" t="s">
        <v>1876</v>
      </c>
    </row>
    <row r="1801" customFormat="false" ht="17" hidden="false" customHeight="false" outlineLevel="0" collapsed="false">
      <c r="A1801" s="94" t="s">
        <v>2310</v>
      </c>
      <c r="B1801" s="95" t="n">
        <v>14</v>
      </c>
      <c r="C1801" s="88" t="n">
        <v>1431</v>
      </c>
      <c r="D1801" s="30" t="s">
        <v>1362</v>
      </c>
    </row>
    <row r="1802" customFormat="false" ht="17" hidden="false" customHeight="false" outlineLevel="0" collapsed="false">
      <c r="A1802" s="94" t="s">
        <v>2309</v>
      </c>
      <c r="B1802" s="102" t="n">
        <v>5</v>
      </c>
      <c r="C1802" s="88" t="n">
        <v>3506</v>
      </c>
      <c r="D1802" s="30" t="s">
        <v>267</v>
      </c>
    </row>
    <row r="1803" customFormat="false" ht="17" hidden="false" customHeight="false" outlineLevel="0" collapsed="false">
      <c r="A1803" s="94" t="s">
        <v>2309</v>
      </c>
      <c r="B1803" s="99" t="n">
        <v>3</v>
      </c>
      <c r="C1803" s="88" t="n">
        <v>3312</v>
      </c>
      <c r="D1803" s="101" t="s">
        <v>534</v>
      </c>
    </row>
    <row r="1804" customFormat="false" ht="17" hidden="false" customHeight="false" outlineLevel="0" collapsed="false">
      <c r="A1804" s="94" t="s">
        <v>2309</v>
      </c>
      <c r="B1804" s="99" t="n">
        <v>2</v>
      </c>
      <c r="C1804" s="100" t="n">
        <v>3205</v>
      </c>
      <c r="D1804" s="101" t="s">
        <v>219</v>
      </c>
    </row>
    <row r="1805" customFormat="false" ht="17" hidden="false" customHeight="false" outlineLevel="0" collapsed="false">
      <c r="A1805" s="94" t="s">
        <v>2310</v>
      </c>
      <c r="B1805" s="95" t="n">
        <v>15</v>
      </c>
      <c r="C1805" s="88" t="n">
        <v>1524</v>
      </c>
      <c r="D1805" s="30" t="s">
        <v>1052</v>
      </c>
    </row>
    <row r="1806" customFormat="false" ht="17" hidden="false" customHeight="false" outlineLevel="0" collapsed="false">
      <c r="A1806" s="94" t="s">
        <v>2310</v>
      </c>
      <c r="B1806" s="103" t="n">
        <v>6</v>
      </c>
      <c r="C1806" s="88" t="n">
        <v>616</v>
      </c>
      <c r="D1806" s="30" t="s">
        <v>688</v>
      </c>
    </row>
    <row r="1807" customFormat="false" ht="17" hidden="false" customHeight="false" outlineLevel="0" collapsed="false">
      <c r="A1807" s="94" t="s">
        <v>2309</v>
      </c>
      <c r="B1807" s="99" t="n">
        <v>1</v>
      </c>
      <c r="C1807" s="100" t="n">
        <v>3129</v>
      </c>
      <c r="D1807" s="101" t="s">
        <v>1287</v>
      </c>
    </row>
    <row r="1808" customFormat="false" ht="17" hidden="false" customHeight="false" outlineLevel="0" collapsed="false">
      <c r="A1808" s="94" t="s">
        <v>2310</v>
      </c>
      <c r="B1808" s="102" t="n">
        <v>26</v>
      </c>
      <c r="C1808" s="88" t="n">
        <v>2650</v>
      </c>
      <c r="D1808" s="30" t="s">
        <v>2142</v>
      </c>
    </row>
    <row r="1809" customFormat="false" ht="17" hidden="false" customHeight="false" outlineLevel="0" collapsed="false">
      <c r="A1809" s="94" t="s">
        <v>2309</v>
      </c>
      <c r="B1809" s="99" t="n">
        <v>4</v>
      </c>
      <c r="C1809" s="88" t="n">
        <v>3437</v>
      </c>
      <c r="D1809" s="30" t="s">
        <v>1643</v>
      </c>
    </row>
    <row r="1810" customFormat="false" ht="17" hidden="false" customHeight="false" outlineLevel="0" collapsed="false">
      <c r="A1810" s="94" t="s">
        <v>2309</v>
      </c>
      <c r="B1810" s="102" t="n">
        <v>8</v>
      </c>
      <c r="C1810" s="88" t="n">
        <v>3836</v>
      </c>
      <c r="D1810" s="30" t="s">
        <v>1605</v>
      </c>
    </row>
    <row r="1811" customFormat="false" ht="17" hidden="false" customHeight="false" outlineLevel="0" collapsed="false">
      <c r="A1811" s="94" t="s">
        <v>2309</v>
      </c>
      <c r="B1811" s="99" t="n">
        <v>1</v>
      </c>
      <c r="C1811" s="100" t="n">
        <v>3152</v>
      </c>
      <c r="D1811" s="101" t="s">
        <v>2200</v>
      </c>
    </row>
    <row r="1812" customFormat="false" ht="17" hidden="false" customHeight="false" outlineLevel="0" collapsed="false">
      <c r="A1812" s="107" t="s">
        <v>2310</v>
      </c>
      <c r="B1812" s="110" t="n">
        <v>4</v>
      </c>
      <c r="C1812" s="88" t="n">
        <v>410</v>
      </c>
      <c r="D1812" s="30" t="s">
        <v>420</v>
      </c>
    </row>
    <row r="1813" customFormat="false" ht="17" hidden="false" customHeight="false" outlineLevel="0" collapsed="false">
      <c r="A1813" s="94" t="s">
        <v>2310</v>
      </c>
      <c r="B1813" s="95" t="n">
        <v>24</v>
      </c>
      <c r="C1813" s="88" t="n">
        <v>2432</v>
      </c>
      <c r="D1813" s="34" t="s">
        <v>1416</v>
      </c>
    </row>
    <row r="1814" customFormat="false" ht="17" hidden="false" customHeight="false" outlineLevel="0" collapsed="false">
      <c r="A1814" s="94" t="s">
        <v>2310</v>
      </c>
      <c r="B1814" s="99" t="n">
        <v>1</v>
      </c>
      <c r="C1814" s="88" t="n">
        <v>136</v>
      </c>
      <c r="D1814" s="30" t="s">
        <v>1572</v>
      </c>
    </row>
    <row r="1815" customFormat="false" ht="17" hidden="false" customHeight="false" outlineLevel="0" collapsed="false">
      <c r="A1815" s="107" t="s">
        <v>2310</v>
      </c>
      <c r="B1815" s="110" t="n">
        <v>1</v>
      </c>
      <c r="C1815" s="88" t="n">
        <v>109</v>
      </c>
      <c r="D1815" s="30" t="s">
        <v>372</v>
      </c>
    </row>
    <row r="1816" customFormat="false" ht="17" hidden="false" customHeight="false" outlineLevel="0" collapsed="false">
      <c r="A1816" s="94" t="s">
        <v>2310</v>
      </c>
      <c r="B1816" s="95" t="n">
        <v>19</v>
      </c>
      <c r="C1816" s="96" t="n">
        <v>1931</v>
      </c>
      <c r="D1816" s="30" t="s">
        <v>1367</v>
      </c>
    </row>
    <row r="1817" customFormat="false" ht="17" hidden="false" customHeight="false" outlineLevel="0" collapsed="false">
      <c r="A1817" s="94" t="s">
        <v>2309</v>
      </c>
      <c r="B1817" s="102" t="n">
        <v>7</v>
      </c>
      <c r="C1817" s="88" t="n">
        <v>3731</v>
      </c>
      <c r="D1817" s="30" t="s">
        <v>1381</v>
      </c>
    </row>
    <row r="1818" customFormat="false" ht="17" hidden="false" customHeight="false" outlineLevel="0" collapsed="false">
      <c r="A1818" s="94" t="s">
        <v>2310</v>
      </c>
      <c r="B1818" s="95" t="n">
        <v>13</v>
      </c>
      <c r="C1818" s="88" t="n">
        <v>1322</v>
      </c>
      <c r="D1818" s="30" t="s">
        <v>962</v>
      </c>
    </row>
    <row r="1819" customFormat="false" ht="17" hidden="false" customHeight="false" outlineLevel="0" collapsed="false">
      <c r="A1819" s="94" t="s">
        <v>2310</v>
      </c>
      <c r="B1819" s="102" t="n">
        <v>5</v>
      </c>
      <c r="C1819" s="88" t="n">
        <v>521</v>
      </c>
      <c r="D1819" s="30" t="s">
        <v>909</v>
      </c>
    </row>
    <row r="1820" customFormat="false" ht="17" hidden="false" customHeight="false" outlineLevel="0" collapsed="false">
      <c r="A1820" s="94" t="s">
        <v>2311</v>
      </c>
      <c r="B1820" s="102" t="s">
        <v>7</v>
      </c>
      <c r="C1820" s="88" t="n">
        <v>5403</v>
      </c>
      <c r="D1820" s="30" t="s">
        <v>142</v>
      </c>
    </row>
    <row r="1821" customFormat="false" ht="17" hidden="false" customHeight="false" outlineLevel="0" collapsed="false">
      <c r="A1821" s="94" t="s">
        <v>2309</v>
      </c>
      <c r="B1821" s="102" t="n">
        <v>11</v>
      </c>
      <c r="C1821" s="88" t="n">
        <v>4101</v>
      </c>
      <c r="D1821" s="30" t="s">
        <v>48</v>
      </c>
    </row>
    <row r="1822" customFormat="false" ht="17" hidden="false" customHeight="false" outlineLevel="0" collapsed="false">
      <c r="A1822" s="94" t="s">
        <v>2310</v>
      </c>
      <c r="B1822" s="99" t="n">
        <v>3</v>
      </c>
      <c r="C1822" s="88" t="n">
        <v>325</v>
      </c>
      <c r="D1822" s="30" t="s">
        <v>214</v>
      </c>
    </row>
    <row r="1823" customFormat="false" ht="17" hidden="false" customHeight="false" outlineLevel="0" collapsed="false">
      <c r="A1823" s="94" t="s">
        <v>2310</v>
      </c>
      <c r="B1823" s="95" t="n">
        <v>23</v>
      </c>
      <c r="C1823" s="88" t="n">
        <v>2305</v>
      </c>
      <c r="D1823" s="30" t="s">
        <v>214</v>
      </c>
    </row>
    <row r="1824" customFormat="false" ht="17" hidden="false" customHeight="false" outlineLevel="0" collapsed="false">
      <c r="A1824" s="94" t="s">
        <v>2310</v>
      </c>
      <c r="B1824" s="95" t="n">
        <v>20</v>
      </c>
      <c r="C1824" s="96" t="n">
        <v>2024</v>
      </c>
      <c r="D1824" s="30" t="s">
        <v>1057</v>
      </c>
    </row>
    <row r="1825" customFormat="false" ht="17" hidden="false" customHeight="false" outlineLevel="0" collapsed="false">
      <c r="A1825" s="94" t="s">
        <v>2310</v>
      </c>
      <c r="B1825" s="95" t="n">
        <v>22</v>
      </c>
      <c r="C1825" s="88" t="n">
        <v>2217</v>
      </c>
      <c r="D1825" s="30" t="s">
        <v>748</v>
      </c>
    </row>
    <row r="1826" customFormat="false" ht="17" hidden="false" customHeight="false" outlineLevel="0" collapsed="false">
      <c r="A1826" s="94" t="s">
        <v>2309</v>
      </c>
      <c r="B1826" s="102" t="n">
        <v>11</v>
      </c>
      <c r="C1826" s="88" t="n">
        <v>4121</v>
      </c>
      <c r="D1826" s="30" t="s">
        <v>941</v>
      </c>
    </row>
    <row r="1827" customFormat="false" ht="17" hidden="false" customHeight="false" outlineLevel="0" collapsed="false">
      <c r="A1827" s="94" t="s">
        <v>2310</v>
      </c>
      <c r="B1827" s="95" t="n">
        <v>16</v>
      </c>
      <c r="C1827" s="88" t="n">
        <v>1644</v>
      </c>
      <c r="D1827" s="30" t="s">
        <v>1924</v>
      </c>
    </row>
    <row r="1828" customFormat="false" ht="17" hidden="false" customHeight="false" outlineLevel="0" collapsed="false">
      <c r="A1828" s="94" t="s">
        <v>2309</v>
      </c>
      <c r="B1828" s="99" t="n">
        <v>3</v>
      </c>
      <c r="C1828" s="88" t="n">
        <v>3331</v>
      </c>
      <c r="D1828" s="101" t="s">
        <v>1377</v>
      </c>
    </row>
    <row r="1829" customFormat="false" ht="17" hidden="false" customHeight="false" outlineLevel="0" collapsed="false">
      <c r="A1829" s="94" t="s">
        <v>2309</v>
      </c>
      <c r="B1829" s="102" t="n">
        <v>10</v>
      </c>
      <c r="C1829" s="88" t="n">
        <v>4025</v>
      </c>
      <c r="D1829" s="30" t="s">
        <v>1117</v>
      </c>
    </row>
    <row r="1830" customFormat="false" ht="17" hidden="false" customHeight="false" outlineLevel="0" collapsed="false">
      <c r="A1830" s="94" t="s">
        <v>2310</v>
      </c>
      <c r="B1830" s="95" t="n">
        <v>21</v>
      </c>
      <c r="C1830" s="88" t="n">
        <v>2109</v>
      </c>
      <c r="D1830" s="30" t="s">
        <v>392</v>
      </c>
    </row>
    <row r="1831" customFormat="false" ht="17" hidden="false" customHeight="false" outlineLevel="0" collapsed="false">
      <c r="A1831" s="94" t="s">
        <v>2310</v>
      </c>
      <c r="B1831" s="103" t="n">
        <v>9</v>
      </c>
      <c r="C1831" s="104" t="n">
        <v>935</v>
      </c>
      <c r="D1831" s="30" t="s">
        <v>1535</v>
      </c>
    </row>
    <row r="1832" customFormat="false" ht="17" hidden="false" customHeight="false" outlineLevel="0" collapsed="false">
      <c r="A1832" s="94" t="s">
        <v>2310</v>
      </c>
      <c r="B1832" s="95" t="n">
        <v>12</v>
      </c>
      <c r="C1832" s="88" t="n">
        <v>1244</v>
      </c>
      <c r="D1832" s="30" t="s">
        <v>1920</v>
      </c>
    </row>
    <row r="1833" customFormat="false" ht="17" hidden="false" customHeight="false" outlineLevel="0" collapsed="false">
      <c r="A1833" s="107" t="s">
        <v>2310</v>
      </c>
      <c r="B1833" s="110" t="n">
        <v>8</v>
      </c>
      <c r="C1833" s="104" t="n">
        <v>802</v>
      </c>
      <c r="D1833" s="30" t="s">
        <v>64</v>
      </c>
    </row>
    <row r="1834" customFormat="false" ht="17" hidden="false" customHeight="false" outlineLevel="0" collapsed="false">
      <c r="A1834" s="94" t="s">
        <v>2309</v>
      </c>
      <c r="B1834" s="99" t="n">
        <v>2</v>
      </c>
      <c r="C1834" s="100" t="n">
        <v>3239</v>
      </c>
      <c r="D1834" s="105" t="s">
        <v>1728</v>
      </c>
    </row>
    <row r="1835" customFormat="false" ht="17" hidden="false" customHeight="false" outlineLevel="0" collapsed="false">
      <c r="A1835" s="94" t="s">
        <v>2310</v>
      </c>
      <c r="B1835" s="103" t="n">
        <v>9</v>
      </c>
      <c r="C1835" s="104" t="n">
        <v>919</v>
      </c>
      <c r="D1835" s="30" t="s">
        <v>825</v>
      </c>
    </row>
    <row r="1836" customFormat="false" ht="17" hidden="false" customHeight="false" outlineLevel="0" collapsed="false">
      <c r="A1836" s="94" t="s">
        <v>2309</v>
      </c>
      <c r="B1836" s="102" t="s">
        <v>2313</v>
      </c>
      <c r="C1836" s="88" t="n">
        <v>5118</v>
      </c>
      <c r="D1836" s="30" t="s">
        <v>809</v>
      </c>
    </row>
    <row r="1837" customFormat="false" ht="17" hidden="false" customHeight="false" outlineLevel="0" collapsed="false">
      <c r="A1837" s="94" t="s">
        <v>2310</v>
      </c>
      <c r="B1837" s="103" t="n">
        <v>8</v>
      </c>
      <c r="C1837" s="104" t="n">
        <v>808</v>
      </c>
      <c r="D1837" s="30" t="s">
        <v>334</v>
      </c>
    </row>
    <row r="1838" customFormat="false" ht="17" hidden="false" customHeight="false" outlineLevel="0" collapsed="false">
      <c r="A1838" s="94" t="s">
        <v>2310</v>
      </c>
      <c r="B1838" s="95" t="n">
        <v>10</v>
      </c>
      <c r="C1838" s="96" t="n">
        <v>1038</v>
      </c>
      <c r="D1838" s="30" t="s">
        <v>1667</v>
      </c>
    </row>
    <row r="1839" customFormat="false" ht="17" hidden="false" customHeight="false" outlineLevel="0" collapsed="false">
      <c r="A1839" s="107" t="s">
        <v>2309</v>
      </c>
      <c r="B1839" s="110" t="n">
        <v>11</v>
      </c>
      <c r="C1839" s="88" t="n">
        <v>4124</v>
      </c>
      <c r="D1839" s="30" t="s">
        <v>1074</v>
      </c>
    </row>
    <row r="1840" customFormat="false" ht="17" hidden="false" customHeight="false" outlineLevel="0" collapsed="false">
      <c r="A1840" s="94" t="s">
        <v>2309</v>
      </c>
      <c r="B1840" s="102" t="n">
        <v>6</v>
      </c>
      <c r="C1840" s="88" t="n">
        <v>3642</v>
      </c>
      <c r="D1840" s="30" t="s">
        <v>2373</v>
      </c>
    </row>
    <row r="1841" customFormat="false" ht="17" hidden="false" customHeight="false" outlineLevel="0" collapsed="false">
      <c r="A1841" s="94" t="s">
        <v>2310</v>
      </c>
      <c r="B1841" s="95" t="n">
        <v>14</v>
      </c>
      <c r="C1841" s="88" t="n">
        <v>1430</v>
      </c>
      <c r="D1841" s="30" t="s">
        <v>1317</v>
      </c>
    </row>
    <row r="1842" customFormat="false" ht="17" hidden="false" customHeight="false" outlineLevel="0" collapsed="false">
      <c r="A1842" s="94" t="s">
        <v>2309</v>
      </c>
      <c r="B1842" s="99" t="n">
        <v>1</v>
      </c>
      <c r="C1842" s="100" t="n">
        <v>3123</v>
      </c>
      <c r="D1842" s="101" t="s">
        <v>1019</v>
      </c>
    </row>
    <row r="1843" customFormat="false" ht="17" hidden="false" customHeight="false" outlineLevel="0" collapsed="false">
      <c r="A1843" s="94" t="s">
        <v>2310</v>
      </c>
      <c r="B1843" s="95" t="n">
        <v>22</v>
      </c>
      <c r="C1843" s="88" t="n">
        <v>2227</v>
      </c>
      <c r="D1843" s="30" t="s">
        <v>1193</v>
      </c>
    </row>
    <row r="1844" customFormat="false" ht="17" hidden="false" customHeight="false" outlineLevel="0" collapsed="false">
      <c r="A1844" s="33" t="s">
        <v>2310</v>
      </c>
      <c r="B1844" s="37" t="n">
        <v>14</v>
      </c>
      <c r="C1844" s="88" t="n">
        <v>1433</v>
      </c>
      <c r="D1844" s="30" t="s">
        <v>1451</v>
      </c>
    </row>
    <row r="1845" customFormat="false" ht="17" hidden="false" customHeight="false" outlineLevel="0" collapsed="false">
      <c r="A1845" s="94" t="s">
        <v>2310</v>
      </c>
      <c r="B1845" s="95" t="n">
        <v>10</v>
      </c>
      <c r="C1845" s="96" t="n">
        <v>1027</v>
      </c>
      <c r="D1845" s="30" t="s">
        <v>1181</v>
      </c>
    </row>
    <row r="1846" customFormat="false" ht="17" hidden="false" customHeight="false" outlineLevel="0" collapsed="false">
      <c r="A1846" s="94" t="s">
        <v>2310</v>
      </c>
      <c r="B1846" s="103" t="n">
        <v>8</v>
      </c>
      <c r="C1846" s="104" t="n">
        <v>825</v>
      </c>
      <c r="D1846" s="30" t="s">
        <v>1089</v>
      </c>
    </row>
    <row r="1847" customFormat="false" ht="17" hidden="false" customHeight="false" outlineLevel="0" collapsed="false">
      <c r="A1847" s="94" t="s">
        <v>2309</v>
      </c>
      <c r="B1847" s="102" t="n">
        <v>11</v>
      </c>
      <c r="C1847" s="88" t="n">
        <v>4126</v>
      </c>
      <c r="D1847" s="30" t="s">
        <v>1163</v>
      </c>
    </row>
    <row r="1848" customFormat="false" ht="17" hidden="false" customHeight="false" outlineLevel="0" collapsed="false">
      <c r="A1848" s="94" t="s">
        <v>2310</v>
      </c>
      <c r="B1848" s="102" t="n">
        <v>17</v>
      </c>
      <c r="C1848" s="88" t="n">
        <v>1752</v>
      </c>
      <c r="D1848" s="30" t="s">
        <v>2194</v>
      </c>
    </row>
    <row r="1849" customFormat="false" ht="17" hidden="false" customHeight="false" outlineLevel="0" collapsed="false">
      <c r="A1849" s="94" t="s">
        <v>2310</v>
      </c>
      <c r="B1849" s="95" t="n">
        <v>22</v>
      </c>
      <c r="C1849" s="88" t="n">
        <v>2242</v>
      </c>
      <c r="D1849" s="30" t="s">
        <v>1848</v>
      </c>
    </row>
    <row r="1850" customFormat="false" ht="17" hidden="false" customHeight="false" outlineLevel="0" collapsed="false">
      <c r="A1850" s="94" t="s">
        <v>2309</v>
      </c>
      <c r="B1850" s="99" t="n">
        <v>3</v>
      </c>
      <c r="C1850" s="88" t="n">
        <v>3316</v>
      </c>
      <c r="D1850" s="101" t="s">
        <v>711</v>
      </c>
    </row>
    <row r="1851" customFormat="false" ht="17" hidden="false" customHeight="false" outlineLevel="0" collapsed="false">
      <c r="A1851" s="94" t="s">
        <v>2310</v>
      </c>
      <c r="B1851" s="99" t="n">
        <v>26</v>
      </c>
      <c r="C1851" s="88" t="n">
        <v>2654</v>
      </c>
      <c r="D1851" s="30" t="s">
        <v>2239</v>
      </c>
    </row>
    <row r="1852" customFormat="false" ht="17" hidden="false" customHeight="false" outlineLevel="0" collapsed="false">
      <c r="A1852" s="94" t="s">
        <v>2309</v>
      </c>
      <c r="B1852" s="102" t="n">
        <v>8</v>
      </c>
      <c r="C1852" s="88" t="n">
        <v>3826</v>
      </c>
      <c r="D1852" s="30" t="s">
        <v>1160</v>
      </c>
    </row>
    <row r="1853" customFormat="false" ht="17" hidden="false" customHeight="false" outlineLevel="0" collapsed="false">
      <c r="A1853" s="94" t="s">
        <v>2310</v>
      </c>
      <c r="B1853" s="95" t="n">
        <v>11</v>
      </c>
      <c r="C1853" s="88" t="n">
        <v>1152</v>
      </c>
      <c r="D1853" s="30" t="s">
        <v>2189</v>
      </c>
    </row>
    <row r="1854" customFormat="false" ht="17" hidden="false" customHeight="false" outlineLevel="0" collapsed="false">
      <c r="A1854" s="107" t="s">
        <v>2310</v>
      </c>
      <c r="B1854" s="110" t="n">
        <v>25</v>
      </c>
      <c r="C1854" s="88" t="n">
        <v>2532</v>
      </c>
      <c r="D1854" s="30" t="s">
        <v>1417</v>
      </c>
    </row>
    <row r="1855" customFormat="false" ht="17" hidden="false" customHeight="false" outlineLevel="0" collapsed="false">
      <c r="A1855" s="94" t="s">
        <v>2309</v>
      </c>
      <c r="B1855" s="99" t="n">
        <v>2</v>
      </c>
      <c r="C1855" s="100" t="n">
        <v>3241</v>
      </c>
      <c r="D1855" s="105" t="s">
        <v>1812</v>
      </c>
    </row>
    <row r="1856" customFormat="false" ht="17" hidden="false" customHeight="false" outlineLevel="0" collapsed="false">
      <c r="A1856" s="94" t="s">
        <v>2309</v>
      </c>
      <c r="B1856" s="102" t="n">
        <v>10</v>
      </c>
      <c r="C1856" s="88" t="n">
        <v>4047</v>
      </c>
      <c r="D1856" s="30" t="s">
        <v>2053</v>
      </c>
    </row>
    <row r="1857" customFormat="false" ht="17" hidden="false" customHeight="false" outlineLevel="0" collapsed="false">
      <c r="A1857" s="107" t="s">
        <v>2309</v>
      </c>
      <c r="B1857" s="110" t="n">
        <v>5</v>
      </c>
      <c r="C1857" s="88" t="n">
        <v>3533</v>
      </c>
      <c r="D1857" s="30" t="s">
        <v>1468</v>
      </c>
    </row>
    <row r="1858" customFormat="false" ht="17" hidden="false" customHeight="false" outlineLevel="0" collapsed="false">
      <c r="A1858" s="94" t="s">
        <v>2309</v>
      </c>
      <c r="B1858" s="99" t="n">
        <v>3</v>
      </c>
      <c r="C1858" s="88" t="n">
        <v>3342</v>
      </c>
      <c r="D1858" s="101" t="s">
        <v>1855</v>
      </c>
    </row>
    <row r="1859" customFormat="false" ht="17" hidden="false" customHeight="false" outlineLevel="0" collapsed="false">
      <c r="A1859" s="94" t="s">
        <v>2310</v>
      </c>
      <c r="B1859" s="103" t="n">
        <v>6</v>
      </c>
      <c r="C1859" s="88" t="n">
        <v>629</v>
      </c>
      <c r="D1859" s="30" t="s">
        <v>1266</v>
      </c>
    </row>
    <row r="1860" customFormat="false" ht="17" hidden="false" customHeight="false" outlineLevel="0" collapsed="false">
      <c r="A1860" s="94" t="s">
        <v>2311</v>
      </c>
      <c r="B1860" s="102" t="s">
        <v>6</v>
      </c>
      <c r="C1860" s="88" t="n">
        <v>5325</v>
      </c>
      <c r="D1860" s="30" t="s">
        <v>2374</v>
      </c>
    </row>
    <row r="1861" customFormat="false" ht="17" hidden="false" customHeight="false" outlineLevel="0" collapsed="false">
      <c r="A1861" s="94" t="s">
        <v>2309</v>
      </c>
      <c r="B1861" s="102" t="n">
        <v>10</v>
      </c>
      <c r="C1861" s="88" t="n">
        <v>4004</v>
      </c>
      <c r="D1861" s="30" t="s">
        <v>182</v>
      </c>
    </row>
    <row r="1862" customFormat="false" ht="17" hidden="false" customHeight="false" outlineLevel="0" collapsed="false">
      <c r="A1862" s="94" t="s">
        <v>2310</v>
      </c>
      <c r="B1862" s="111" t="n">
        <v>5</v>
      </c>
      <c r="C1862" s="88" t="n">
        <v>544</v>
      </c>
      <c r="D1862" s="30" t="s">
        <v>1913</v>
      </c>
    </row>
    <row r="1863" customFormat="false" ht="17" hidden="false" customHeight="false" outlineLevel="0" collapsed="false">
      <c r="A1863" s="94" t="s">
        <v>2310</v>
      </c>
      <c r="B1863" s="95" t="n">
        <v>21</v>
      </c>
      <c r="C1863" s="88" t="n">
        <v>2110</v>
      </c>
      <c r="D1863" s="30" t="s">
        <v>437</v>
      </c>
    </row>
    <row r="1864" customFormat="false" ht="17" hidden="false" customHeight="false" outlineLevel="0" collapsed="false">
      <c r="A1864" s="94" t="s">
        <v>2309</v>
      </c>
      <c r="B1864" s="102" t="n">
        <v>11</v>
      </c>
      <c r="C1864" s="88" t="n">
        <v>4111</v>
      </c>
      <c r="D1864" s="30" t="s">
        <v>498</v>
      </c>
    </row>
    <row r="1865" customFormat="false" ht="17" hidden="false" customHeight="false" outlineLevel="0" collapsed="false">
      <c r="A1865" s="94" t="s">
        <v>2309</v>
      </c>
      <c r="B1865" s="99" t="n">
        <v>4</v>
      </c>
      <c r="C1865" s="88" t="n">
        <v>3420</v>
      </c>
      <c r="D1865" s="30" t="s">
        <v>890</v>
      </c>
    </row>
    <row r="1866" customFormat="false" ht="17" hidden="false" customHeight="false" outlineLevel="0" collapsed="false">
      <c r="A1866" s="94" t="s">
        <v>2310</v>
      </c>
      <c r="B1866" s="95" t="n">
        <v>13</v>
      </c>
      <c r="C1866" s="88" t="n">
        <v>1324</v>
      </c>
      <c r="D1866" s="30" t="s">
        <v>1050</v>
      </c>
    </row>
    <row r="1867" customFormat="false" ht="17" hidden="false" customHeight="false" outlineLevel="0" collapsed="false">
      <c r="A1867" s="94" t="s">
        <v>2310</v>
      </c>
      <c r="B1867" s="103" t="n">
        <v>9</v>
      </c>
      <c r="C1867" s="104" t="n">
        <v>911</v>
      </c>
      <c r="D1867" s="30" t="s">
        <v>470</v>
      </c>
    </row>
    <row r="1868" customFormat="false" ht="17" hidden="false" customHeight="false" outlineLevel="0" collapsed="false">
      <c r="A1868" s="94" t="s">
        <v>2311</v>
      </c>
      <c r="B1868" s="102" t="s">
        <v>9</v>
      </c>
      <c r="C1868" s="88" t="n">
        <v>5620</v>
      </c>
      <c r="D1868" s="30" t="s">
        <v>470</v>
      </c>
    </row>
    <row r="1869" customFormat="false" ht="17" hidden="false" customHeight="false" outlineLevel="0" collapsed="false">
      <c r="A1869" s="94" t="s">
        <v>2310</v>
      </c>
      <c r="B1869" s="102" t="n">
        <v>17</v>
      </c>
      <c r="C1869" s="88" t="n">
        <v>1717</v>
      </c>
      <c r="D1869" s="30" t="s">
        <v>743</v>
      </c>
    </row>
    <row r="1870" customFormat="false" ht="17" hidden="false" customHeight="false" outlineLevel="0" collapsed="false">
      <c r="A1870" s="94" t="s">
        <v>2310</v>
      </c>
      <c r="B1870" s="102" t="n">
        <v>26</v>
      </c>
      <c r="C1870" s="88" t="n">
        <v>2601</v>
      </c>
      <c r="D1870" s="30" t="s">
        <v>37</v>
      </c>
    </row>
    <row r="1871" customFormat="false" ht="17" hidden="false" customHeight="false" outlineLevel="0" collapsed="false">
      <c r="A1871" s="94" t="s">
        <v>2310</v>
      </c>
      <c r="B1871" s="103" t="n">
        <v>8</v>
      </c>
      <c r="C1871" s="119" t="n">
        <v>852</v>
      </c>
      <c r="D1871" s="30" t="s">
        <v>2187</v>
      </c>
    </row>
    <row r="1872" customFormat="false" ht="17" hidden="false" customHeight="false" outlineLevel="0" collapsed="false">
      <c r="A1872" s="94" t="s">
        <v>2310</v>
      </c>
      <c r="B1872" s="95" t="n">
        <v>19</v>
      </c>
      <c r="C1872" s="96" t="n">
        <v>1951</v>
      </c>
      <c r="D1872" s="30" t="s">
        <v>2168</v>
      </c>
    </row>
    <row r="1873" customFormat="false" ht="17" hidden="false" customHeight="false" outlineLevel="0" collapsed="false">
      <c r="A1873" s="94" t="s">
        <v>2309</v>
      </c>
      <c r="B1873" s="99" t="n">
        <v>3</v>
      </c>
      <c r="C1873" s="88" t="n">
        <v>3346</v>
      </c>
      <c r="D1873" s="101" t="s">
        <v>2011</v>
      </c>
    </row>
    <row r="1874" customFormat="false" ht="17" hidden="false" customHeight="false" outlineLevel="0" collapsed="false">
      <c r="A1874" s="94" t="s">
        <v>2310</v>
      </c>
      <c r="B1874" s="95" t="n">
        <v>16</v>
      </c>
      <c r="C1874" s="88" t="n">
        <v>1620</v>
      </c>
      <c r="D1874" s="115" t="s">
        <v>876</v>
      </c>
    </row>
    <row r="1875" customFormat="false" ht="17" hidden="false" customHeight="false" outlineLevel="0" collapsed="false">
      <c r="A1875" s="94" t="s">
        <v>2310</v>
      </c>
      <c r="B1875" s="95" t="n">
        <v>12</v>
      </c>
      <c r="C1875" s="88" t="n">
        <v>1231</v>
      </c>
      <c r="D1875" s="30" t="s">
        <v>1360</v>
      </c>
    </row>
    <row r="1876" customFormat="false" ht="17" hidden="false" customHeight="false" outlineLevel="0" collapsed="false">
      <c r="A1876" s="94" t="s">
        <v>2310</v>
      </c>
      <c r="B1876" s="95" t="n">
        <v>23</v>
      </c>
      <c r="C1876" s="88" t="n">
        <v>2320</v>
      </c>
      <c r="D1876" s="30" t="s">
        <v>883</v>
      </c>
    </row>
    <row r="1877" customFormat="false" ht="17" hidden="false" customHeight="false" outlineLevel="0" collapsed="false">
      <c r="A1877" s="94" t="s">
        <v>2309</v>
      </c>
      <c r="B1877" s="99" t="n">
        <v>4</v>
      </c>
      <c r="C1877" s="88" t="n">
        <v>3436</v>
      </c>
      <c r="D1877" s="30" t="s">
        <v>1601</v>
      </c>
    </row>
    <row r="1878" customFormat="false" ht="17" hidden="false" customHeight="false" outlineLevel="0" collapsed="false">
      <c r="A1878" s="94" t="s">
        <v>2309</v>
      </c>
      <c r="B1878" s="99" t="n">
        <v>1</v>
      </c>
      <c r="C1878" s="100" t="n">
        <v>3133</v>
      </c>
      <c r="D1878" s="101" t="s">
        <v>1464</v>
      </c>
    </row>
    <row r="1879" customFormat="false" ht="17" hidden="false" customHeight="false" outlineLevel="0" collapsed="false">
      <c r="A1879" s="94" t="s">
        <v>2310</v>
      </c>
      <c r="B1879" s="99" t="n">
        <v>3</v>
      </c>
      <c r="C1879" s="88" t="n">
        <v>346</v>
      </c>
      <c r="D1879" s="30" t="s">
        <v>1985</v>
      </c>
    </row>
    <row r="1880" customFormat="false" ht="17" hidden="false" customHeight="false" outlineLevel="0" collapsed="false">
      <c r="A1880" s="94" t="s">
        <v>2310</v>
      </c>
      <c r="B1880" s="102" t="n">
        <v>26</v>
      </c>
      <c r="C1880" s="88" t="n">
        <v>2632</v>
      </c>
      <c r="D1880" s="30" t="s">
        <v>1418</v>
      </c>
    </row>
    <row r="1881" customFormat="false" ht="17" hidden="false" customHeight="false" outlineLevel="0" collapsed="false">
      <c r="A1881" s="94" t="s">
        <v>2309</v>
      </c>
      <c r="B1881" s="102" t="n">
        <v>5</v>
      </c>
      <c r="C1881" s="88" t="n">
        <v>3544</v>
      </c>
      <c r="D1881" s="30" t="s">
        <v>1939</v>
      </c>
    </row>
    <row r="1882" customFormat="false" ht="17" hidden="false" customHeight="false" outlineLevel="0" collapsed="false">
      <c r="A1882" s="94" t="s">
        <v>2310</v>
      </c>
      <c r="B1882" s="102" t="n">
        <v>26</v>
      </c>
      <c r="C1882" s="88" t="n">
        <v>2608</v>
      </c>
      <c r="D1882" s="30" t="s">
        <v>352</v>
      </c>
    </row>
    <row r="1883" customFormat="false" ht="17" hidden="false" customHeight="false" outlineLevel="0" collapsed="false">
      <c r="A1883" s="94" t="s">
        <v>2311</v>
      </c>
      <c r="B1883" s="102" t="s">
        <v>9</v>
      </c>
      <c r="C1883" s="88" t="n">
        <v>5638</v>
      </c>
      <c r="D1883" s="30" t="s">
        <v>1699</v>
      </c>
    </row>
    <row r="1884" customFormat="false" ht="17" hidden="false" customHeight="false" outlineLevel="0" collapsed="false">
      <c r="A1884" s="94" t="s">
        <v>2309</v>
      </c>
      <c r="B1884" s="102" t="n">
        <v>5</v>
      </c>
      <c r="C1884" s="88" t="n">
        <v>3505</v>
      </c>
      <c r="D1884" s="30" t="s">
        <v>2375</v>
      </c>
    </row>
    <row r="1885" customFormat="false" ht="17" hidden="false" customHeight="false" outlineLevel="0" collapsed="false">
      <c r="A1885" s="94" t="s">
        <v>2310</v>
      </c>
      <c r="B1885" s="103" t="n">
        <v>8</v>
      </c>
      <c r="C1885" s="104" t="n">
        <v>803</v>
      </c>
      <c r="D1885" s="30" t="s">
        <v>109</v>
      </c>
    </row>
    <row r="1886" customFormat="false" ht="17" hidden="false" customHeight="false" outlineLevel="0" collapsed="false">
      <c r="A1886" s="94" t="s">
        <v>2310</v>
      </c>
      <c r="B1886" s="95" t="n">
        <v>12</v>
      </c>
      <c r="C1886" s="88" t="n">
        <v>1237</v>
      </c>
      <c r="D1886" s="30" t="s">
        <v>1626</v>
      </c>
    </row>
    <row r="1887" customFormat="false" ht="17" hidden="false" customHeight="false" outlineLevel="0" collapsed="false">
      <c r="A1887" s="94" t="s">
        <v>2310</v>
      </c>
      <c r="B1887" s="95" t="n">
        <v>21</v>
      </c>
      <c r="C1887" s="88" t="n">
        <v>2140</v>
      </c>
      <c r="D1887" s="30" t="s">
        <v>1764</v>
      </c>
    </row>
    <row r="1888" customFormat="false" ht="17" hidden="false" customHeight="false" outlineLevel="0" collapsed="false">
      <c r="A1888" s="94" t="s">
        <v>2310</v>
      </c>
      <c r="B1888" s="99" t="n">
        <v>4</v>
      </c>
      <c r="C1888" s="88" t="n">
        <v>407</v>
      </c>
      <c r="D1888" s="30" t="s">
        <v>285</v>
      </c>
    </row>
    <row r="1889" customFormat="false" ht="17" hidden="false" customHeight="false" outlineLevel="0" collapsed="false">
      <c r="A1889" s="33" t="s">
        <v>2310</v>
      </c>
      <c r="B1889" s="37" t="n">
        <v>16</v>
      </c>
      <c r="C1889" s="88" t="n">
        <v>1650</v>
      </c>
      <c r="D1889" s="30" t="s">
        <v>2132</v>
      </c>
    </row>
    <row r="1890" customFormat="false" ht="17" hidden="false" customHeight="false" outlineLevel="0" collapsed="false">
      <c r="A1890" s="94" t="s">
        <v>2309</v>
      </c>
      <c r="B1890" s="102" t="n">
        <v>6</v>
      </c>
      <c r="C1890" s="88" t="n">
        <v>3643</v>
      </c>
      <c r="D1890" s="30" t="s">
        <v>1899</v>
      </c>
    </row>
    <row r="1891" customFormat="false" ht="17" hidden="false" customHeight="false" outlineLevel="0" collapsed="false">
      <c r="A1891" s="94" t="s">
        <v>2309</v>
      </c>
      <c r="B1891" s="99" t="n">
        <v>1</v>
      </c>
      <c r="C1891" s="100" t="n">
        <v>3122</v>
      </c>
      <c r="D1891" s="101" t="s">
        <v>975</v>
      </c>
    </row>
    <row r="1892" customFormat="false" ht="17" hidden="false" customHeight="false" outlineLevel="0" collapsed="false">
      <c r="A1892" s="94" t="s">
        <v>2310</v>
      </c>
      <c r="B1892" s="95" t="n">
        <v>21</v>
      </c>
      <c r="C1892" s="88" t="n">
        <v>2138</v>
      </c>
      <c r="D1892" s="30" t="s">
        <v>1678</v>
      </c>
    </row>
    <row r="1893" customFormat="false" ht="17" hidden="false" customHeight="false" outlineLevel="0" collapsed="false">
      <c r="A1893" s="94" t="s">
        <v>2310</v>
      </c>
      <c r="B1893" s="95" t="n">
        <v>2</v>
      </c>
      <c r="C1893" s="88" t="n">
        <v>228</v>
      </c>
      <c r="D1893" s="30" t="s">
        <v>1218</v>
      </c>
    </row>
    <row r="1894" customFormat="false" ht="17" hidden="false" customHeight="false" outlineLevel="0" collapsed="false">
      <c r="A1894" s="94" t="s">
        <v>2310</v>
      </c>
      <c r="B1894" s="95" t="n">
        <v>24</v>
      </c>
      <c r="C1894" s="88" t="n">
        <v>2433</v>
      </c>
      <c r="D1894" s="34" t="s">
        <v>1461</v>
      </c>
    </row>
    <row r="1895" customFormat="false" ht="17" hidden="false" customHeight="false" outlineLevel="0" collapsed="false">
      <c r="A1895" s="94" t="s">
        <v>2310</v>
      </c>
      <c r="B1895" s="102" t="n">
        <v>25</v>
      </c>
      <c r="C1895" s="88" t="n">
        <v>2530</v>
      </c>
      <c r="D1895" s="30" t="s">
        <v>1328</v>
      </c>
    </row>
    <row r="1896" customFormat="false" ht="17" hidden="false" customHeight="false" outlineLevel="0" collapsed="false">
      <c r="A1896" s="94" t="s">
        <v>2310</v>
      </c>
      <c r="B1896" s="102" t="n">
        <v>18</v>
      </c>
      <c r="C1896" s="88" t="n">
        <v>1845</v>
      </c>
      <c r="D1896" s="30" t="s">
        <v>1965</v>
      </c>
    </row>
    <row r="1897" customFormat="false" ht="17" hidden="false" customHeight="false" outlineLevel="0" collapsed="false">
      <c r="A1897" s="94" t="s">
        <v>2309</v>
      </c>
      <c r="B1897" s="102" t="s">
        <v>2313</v>
      </c>
      <c r="C1897" s="88" t="n">
        <v>5133</v>
      </c>
      <c r="D1897" s="30" t="s">
        <v>2376</v>
      </c>
    </row>
    <row r="1898" customFormat="false" ht="17" hidden="false" customHeight="false" outlineLevel="0" collapsed="false">
      <c r="A1898" s="94" t="s">
        <v>2309</v>
      </c>
      <c r="B1898" s="102" t="s">
        <v>2313</v>
      </c>
      <c r="C1898" s="88" t="n">
        <v>5103</v>
      </c>
      <c r="D1898" s="30" t="s">
        <v>2377</v>
      </c>
    </row>
    <row r="1899" customFormat="false" ht="17" hidden="false" customHeight="false" outlineLevel="0" collapsed="false">
      <c r="A1899" s="94" t="s">
        <v>2310</v>
      </c>
      <c r="B1899" s="102" t="n">
        <v>5</v>
      </c>
      <c r="C1899" s="88" t="n">
        <v>520</v>
      </c>
      <c r="D1899" s="30" t="s">
        <v>866</v>
      </c>
    </row>
    <row r="1900" customFormat="false" ht="17" hidden="false" customHeight="false" outlineLevel="0" collapsed="false">
      <c r="A1900" s="94" t="s">
        <v>2309</v>
      </c>
      <c r="B1900" s="99" t="n">
        <v>4</v>
      </c>
      <c r="C1900" s="88" t="n">
        <v>3418</v>
      </c>
      <c r="D1900" s="30" t="s">
        <v>801</v>
      </c>
    </row>
    <row r="1901" customFormat="false" ht="17" hidden="false" customHeight="false" outlineLevel="0" collapsed="false">
      <c r="A1901" s="94" t="s">
        <v>2309</v>
      </c>
      <c r="B1901" s="99" t="n">
        <v>2</v>
      </c>
      <c r="C1901" s="100" t="n">
        <v>3222</v>
      </c>
      <c r="D1901" s="101" t="s">
        <v>976</v>
      </c>
    </row>
    <row r="1902" customFormat="false" ht="17" hidden="false" customHeight="false" outlineLevel="0" collapsed="false">
      <c r="A1902" s="94" t="s">
        <v>2310</v>
      </c>
      <c r="B1902" s="95" t="n">
        <v>22</v>
      </c>
      <c r="C1902" s="88" t="n">
        <v>2203</v>
      </c>
      <c r="D1902" s="30" t="s">
        <v>123</v>
      </c>
    </row>
    <row r="1903" customFormat="false" ht="17" hidden="false" customHeight="false" outlineLevel="0" collapsed="false">
      <c r="A1903" s="94" t="s">
        <v>2310</v>
      </c>
      <c r="B1903" s="102" t="n">
        <v>26</v>
      </c>
      <c r="C1903" s="88" t="n">
        <v>2605</v>
      </c>
      <c r="D1903" s="30" t="s">
        <v>217</v>
      </c>
    </row>
    <row r="1904" customFormat="false" ht="17" hidden="false" customHeight="false" outlineLevel="0" collapsed="false">
      <c r="A1904" s="94" t="s">
        <v>2309</v>
      </c>
      <c r="B1904" s="102" t="n">
        <v>8</v>
      </c>
      <c r="C1904" s="88" t="n">
        <v>3823</v>
      </c>
      <c r="D1904" s="30" t="s">
        <v>1026</v>
      </c>
    </row>
    <row r="1905" customFormat="false" ht="17" hidden="false" customHeight="false" outlineLevel="0" collapsed="false">
      <c r="A1905" s="94" t="s">
        <v>2310</v>
      </c>
      <c r="B1905" s="103" t="n">
        <v>7</v>
      </c>
      <c r="C1905" s="104" t="n">
        <v>723</v>
      </c>
      <c r="D1905" s="30" t="s">
        <v>216</v>
      </c>
    </row>
    <row r="1906" customFormat="false" ht="17" hidden="false" customHeight="false" outlineLevel="0" collapsed="false">
      <c r="A1906" s="94" t="s">
        <v>2310</v>
      </c>
      <c r="B1906" s="102" t="n">
        <v>25</v>
      </c>
      <c r="C1906" s="88" t="n">
        <v>2505</v>
      </c>
      <c r="D1906" s="30" t="s">
        <v>216</v>
      </c>
    </row>
    <row r="1907" customFormat="false" ht="17" hidden="false" customHeight="false" outlineLevel="0" collapsed="false">
      <c r="A1907" s="94" t="s">
        <v>2310</v>
      </c>
      <c r="B1907" s="95" t="n">
        <v>13</v>
      </c>
      <c r="C1907" s="88" t="n">
        <v>1336</v>
      </c>
      <c r="D1907" s="30" t="s">
        <v>1584</v>
      </c>
    </row>
    <row r="1908" customFormat="false" ht="17" hidden="false" customHeight="false" outlineLevel="0" collapsed="false">
      <c r="A1908" s="94" t="s">
        <v>2309</v>
      </c>
      <c r="B1908" s="102" t="s">
        <v>2313</v>
      </c>
      <c r="C1908" s="88" t="n">
        <v>5109</v>
      </c>
      <c r="D1908" s="30" t="s">
        <v>409</v>
      </c>
    </row>
    <row r="1909" customFormat="false" ht="17" hidden="false" customHeight="false" outlineLevel="0" collapsed="false">
      <c r="A1909" s="94" t="s">
        <v>2310</v>
      </c>
      <c r="B1909" s="95" t="n">
        <v>19</v>
      </c>
      <c r="C1909" s="96" t="n">
        <v>1911</v>
      </c>
      <c r="D1909" s="30" t="s">
        <v>480</v>
      </c>
    </row>
    <row r="1910" customFormat="false" ht="17" hidden="false" customHeight="false" outlineLevel="0" collapsed="false">
      <c r="A1910" s="94" t="s">
        <v>2309</v>
      </c>
      <c r="B1910" s="102" t="n">
        <v>8</v>
      </c>
      <c r="C1910" s="88" t="n">
        <v>3822</v>
      </c>
      <c r="D1910" s="30" t="s">
        <v>982</v>
      </c>
    </row>
    <row r="1911" customFormat="false" ht="17" hidden="false" customHeight="false" outlineLevel="0" collapsed="false">
      <c r="A1911" s="94" t="s">
        <v>2310</v>
      </c>
      <c r="B1911" s="95" t="n">
        <v>10</v>
      </c>
      <c r="C1911" s="96" t="n">
        <v>1048</v>
      </c>
      <c r="D1911" s="30" t="s">
        <v>2062</v>
      </c>
    </row>
    <row r="1912" customFormat="false" ht="17" hidden="false" customHeight="false" outlineLevel="0" collapsed="false">
      <c r="A1912" s="94" t="s">
        <v>2311</v>
      </c>
      <c r="B1912" s="102" t="s">
        <v>5</v>
      </c>
      <c r="C1912" s="88" t="n">
        <v>5222</v>
      </c>
      <c r="D1912" s="30" t="s">
        <v>987</v>
      </c>
    </row>
    <row r="1913" customFormat="false" ht="17" hidden="false" customHeight="false" outlineLevel="0" collapsed="false">
      <c r="A1913" s="94" t="s">
        <v>2310</v>
      </c>
      <c r="B1913" s="95" t="n">
        <v>24</v>
      </c>
      <c r="C1913" s="96" t="n">
        <v>2438</v>
      </c>
      <c r="D1913" s="34" t="s">
        <v>1681</v>
      </c>
    </row>
    <row r="1914" customFormat="false" ht="17" hidden="false" customHeight="false" outlineLevel="0" collapsed="false">
      <c r="A1914" s="94" t="s">
        <v>2309</v>
      </c>
      <c r="B1914" s="102" t="n">
        <v>9</v>
      </c>
      <c r="C1914" s="88" t="n">
        <v>3910</v>
      </c>
      <c r="D1914" s="30" t="s">
        <v>451</v>
      </c>
    </row>
    <row r="1915" customFormat="false" ht="17" hidden="false" customHeight="false" outlineLevel="0" collapsed="false">
      <c r="A1915" s="94" t="s">
        <v>2310</v>
      </c>
      <c r="B1915" s="95" t="n">
        <v>14</v>
      </c>
      <c r="C1915" s="88" t="n">
        <v>1434</v>
      </c>
      <c r="D1915" s="30" t="s">
        <v>1496</v>
      </c>
    </row>
    <row r="1916" customFormat="false" ht="17" hidden="false" customHeight="false" outlineLevel="0" collapsed="false">
      <c r="A1916" s="94" t="s">
        <v>2310</v>
      </c>
      <c r="B1916" s="103" t="n">
        <v>7</v>
      </c>
      <c r="C1916" s="104" t="n">
        <v>724</v>
      </c>
      <c r="D1916" s="30" t="s">
        <v>1044</v>
      </c>
    </row>
    <row r="1917" customFormat="false" ht="17" hidden="false" customHeight="false" outlineLevel="0" collapsed="false">
      <c r="A1917" s="94" t="s">
        <v>2310</v>
      </c>
      <c r="B1917" s="95" t="n">
        <v>11</v>
      </c>
      <c r="C1917" s="88" t="n">
        <v>1119</v>
      </c>
      <c r="D1917" s="30" t="s">
        <v>827</v>
      </c>
    </row>
    <row r="1918" customFormat="false" ht="17" hidden="false" customHeight="false" outlineLevel="0" collapsed="false">
      <c r="A1918" s="94" t="s">
        <v>2310</v>
      </c>
      <c r="B1918" s="102" t="n">
        <v>26</v>
      </c>
      <c r="C1918" s="88" t="n">
        <v>2614</v>
      </c>
      <c r="D1918" s="30" t="s">
        <v>618</v>
      </c>
    </row>
    <row r="1919" customFormat="false" ht="17" hidden="false" customHeight="false" outlineLevel="0" collapsed="false">
      <c r="A1919" s="94" t="s">
        <v>2309</v>
      </c>
      <c r="B1919" s="99" t="n">
        <v>4</v>
      </c>
      <c r="C1919" s="88" t="n">
        <v>3438</v>
      </c>
      <c r="D1919" s="30" t="s">
        <v>1687</v>
      </c>
    </row>
    <row r="1920" customFormat="false" ht="17" hidden="false" customHeight="false" outlineLevel="0" collapsed="false">
      <c r="A1920" s="94" t="s">
        <v>2311</v>
      </c>
      <c r="B1920" s="102" t="s">
        <v>9</v>
      </c>
      <c r="C1920" s="88" t="n">
        <v>5607</v>
      </c>
      <c r="D1920" s="30" t="s">
        <v>324</v>
      </c>
    </row>
    <row r="1921" customFormat="false" ht="17" hidden="false" customHeight="false" outlineLevel="0" collapsed="false">
      <c r="A1921" s="94" t="s">
        <v>2309</v>
      </c>
      <c r="B1921" s="102" t="s">
        <v>2313</v>
      </c>
      <c r="C1921" s="88" t="n">
        <v>5136</v>
      </c>
      <c r="D1921" s="30" t="s">
        <v>1609</v>
      </c>
    </row>
    <row r="1922" customFormat="false" ht="17" hidden="false" customHeight="false" outlineLevel="0" collapsed="false">
      <c r="A1922" s="94" t="s">
        <v>2310</v>
      </c>
      <c r="B1922" s="103" t="n">
        <v>7</v>
      </c>
      <c r="C1922" s="104" t="n">
        <v>729</v>
      </c>
      <c r="D1922" s="30" t="s">
        <v>1267</v>
      </c>
    </row>
    <row r="1923" customFormat="false" ht="17" hidden="false" customHeight="false" outlineLevel="0" collapsed="false">
      <c r="A1923" s="94" t="s">
        <v>2310</v>
      </c>
      <c r="B1923" s="102" t="n">
        <v>5</v>
      </c>
      <c r="C1923" s="88" t="n">
        <v>559</v>
      </c>
      <c r="D1923" s="30" t="s">
        <v>2285</v>
      </c>
    </row>
    <row r="1924" customFormat="false" ht="17" hidden="false" customHeight="false" outlineLevel="0" collapsed="false">
      <c r="A1924" s="94" t="s">
        <v>2310</v>
      </c>
      <c r="B1924" s="95" t="n">
        <v>18</v>
      </c>
      <c r="C1924" s="88" t="n">
        <v>1855</v>
      </c>
      <c r="D1924" s="30" t="s">
        <v>2254</v>
      </c>
    </row>
    <row r="1925" customFormat="false" ht="17" hidden="false" customHeight="false" outlineLevel="0" collapsed="false">
      <c r="A1925" s="94" t="s">
        <v>2309</v>
      </c>
      <c r="B1925" s="102" t="n">
        <v>8</v>
      </c>
      <c r="C1925" s="88" t="n">
        <v>3819</v>
      </c>
      <c r="D1925" s="30" t="s">
        <v>850</v>
      </c>
    </row>
    <row r="1926" customFormat="false" ht="17" hidden="false" customHeight="false" outlineLevel="0" collapsed="false">
      <c r="A1926" s="94" t="s">
        <v>2310</v>
      </c>
      <c r="B1926" s="95" t="n">
        <v>12</v>
      </c>
      <c r="C1926" s="88" t="n">
        <v>1226</v>
      </c>
      <c r="D1926" s="30" t="s">
        <v>1138</v>
      </c>
    </row>
    <row r="1927" customFormat="false" ht="17" hidden="false" customHeight="false" outlineLevel="0" collapsed="false">
      <c r="A1927" s="94" t="s">
        <v>2310</v>
      </c>
      <c r="B1927" s="95" t="n">
        <v>10</v>
      </c>
      <c r="C1927" s="96" t="n">
        <v>1004</v>
      </c>
      <c r="D1927" s="30" t="s">
        <v>156</v>
      </c>
    </row>
    <row r="1928" customFormat="false" ht="17" hidden="false" customHeight="false" outlineLevel="0" collapsed="false">
      <c r="A1928" s="94" t="s">
        <v>2311</v>
      </c>
      <c r="B1928" s="102" t="s">
        <v>9</v>
      </c>
      <c r="C1928" s="88" t="n">
        <v>5610</v>
      </c>
      <c r="D1928" s="30" t="s">
        <v>459</v>
      </c>
    </row>
    <row r="1929" customFormat="false" ht="17" hidden="false" customHeight="false" outlineLevel="0" collapsed="false">
      <c r="A1929" s="94" t="s">
        <v>2309</v>
      </c>
      <c r="B1929" s="99" t="n">
        <v>1</v>
      </c>
      <c r="C1929" s="100" t="n">
        <v>3142</v>
      </c>
      <c r="D1929" s="101" t="s">
        <v>1853</v>
      </c>
    </row>
    <row r="1930" customFormat="false" ht="17" hidden="false" customHeight="false" outlineLevel="0" collapsed="false">
      <c r="A1930" s="94" t="s">
        <v>2310</v>
      </c>
      <c r="B1930" s="95" t="n">
        <v>16</v>
      </c>
      <c r="C1930" s="88" t="n">
        <v>1642</v>
      </c>
      <c r="D1930" s="30" t="s">
        <v>1842</v>
      </c>
    </row>
    <row r="1931" customFormat="false" ht="17" hidden="false" customHeight="false" outlineLevel="0" collapsed="false">
      <c r="A1931" s="94" t="s">
        <v>2310</v>
      </c>
      <c r="B1931" s="95" t="n">
        <v>16</v>
      </c>
      <c r="C1931" s="88" t="n">
        <v>1623</v>
      </c>
      <c r="D1931" s="30" t="s">
        <v>1008</v>
      </c>
    </row>
    <row r="1932" customFormat="false" ht="17" hidden="false" customHeight="false" outlineLevel="0" collapsed="false">
      <c r="A1932" s="94" t="s">
        <v>2310</v>
      </c>
      <c r="B1932" s="95" t="n">
        <v>11</v>
      </c>
      <c r="C1932" s="88" t="n">
        <v>1150</v>
      </c>
      <c r="D1932" s="30" t="s">
        <v>2128</v>
      </c>
    </row>
    <row r="1933" customFormat="false" ht="17" hidden="false" customHeight="false" outlineLevel="0" collapsed="false">
      <c r="A1933" s="94" t="s">
        <v>2310</v>
      </c>
      <c r="B1933" s="95" t="n">
        <v>11</v>
      </c>
      <c r="C1933" s="88" t="n">
        <v>1147</v>
      </c>
      <c r="D1933" s="30" t="s">
        <v>2028</v>
      </c>
    </row>
    <row r="1934" customFormat="false" ht="17" hidden="false" customHeight="false" outlineLevel="0" collapsed="false">
      <c r="A1934" s="94" t="s">
        <v>2309</v>
      </c>
      <c r="B1934" s="99" t="n">
        <v>1</v>
      </c>
      <c r="C1934" s="100" t="n">
        <v>3127</v>
      </c>
      <c r="D1934" s="101" t="s">
        <v>1198</v>
      </c>
    </row>
    <row r="1935" customFormat="false" ht="17" hidden="false" customHeight="false" outlineLevel="0" collapsed="false">
      <c r="A1935" s="94" t="s">
        <v>2309</v>
      </c>
      <c r="B1935" s="102" t="n">
        <v>9</v>
      </c>
      <c r="C1935" s="88" t="n">
        <v>3945</v>
      </c>
      <c r="D1935" s="30" t="s">
        <v>1982</v>
      </c>
    </row>
    <row r="1936" customFormat="false" ht="17" hidden="false" customHeight="false" outlineLevel="0" collapsed="false">
      <c r="A1936" s="94" t="s">
        <v>2310</v>
      </c>
      <c r="B1936" s="102" t="n">
        <v>17</v>
      </c>
      <c r="C1936" s="88" t="n">
        <v>1740</v>
      </c>
      <c r="D1936" s="30" t="s">
        <v>1760</v>
      </c>
    </row>
    <row r="1937" customFormat="false" ht="17" hidden="false" customHeight="false" outlineLevel="0" collapsed="false">
      <c r="A1937" s="94" t="s">
        <v>2309</v>
      </c>
      <c r="B1937" s="99" t="n">
        <v>3</v>
      </c>
      <c r="C1937" s="88" t="n">
        <v>3333</v>
      </c>
      <c r="D1937" s="101" t="s">
        <v>1466</v>
      </c>
    </row>
    <row r="1938" customFormat="false" ht="17" hidden="false" customHeight="false" outlineLevel="0" collapsed="false">
      <c r="A1938" s="94" t="s">
        <v>2310</v>
      </c>
      <c r="B1938" s="95" t="n">
        <v>21</v>
      </c>
      <c r="C1938" s="88" t="n">
        <v>2126</v>
      </c>
      <c r="D1938" s="30" t="s">
        <v>1147</v>
      </c>
    </row>
    <row r="1939" customFormat="false" ht="17" hidden="false" customHeight="false" outlineLevel="0" collapsed="false">
      <c r="A1939" s="94" t="s">
        <v>2311</v>
      </c>
      <c r="B1939" s="102" t="s">
        <v>8</v>
      </c>
      <c r="C1939" s="88" t="n">
        <v>5530</v>
      </c>
      <c r="D1939" s="30" t="s">
        <v>1345</v>
      </c>
    </row>
    <row r="1940" customFormat="false" ht="17" hidden="false" customHeight="false" outlineLevel="0" collapsed="false">
      <c r="A1940" s="94" t="s">
        <v>2310</v>
      </c>
      <c r="B1940" s="95" t="n">
        <v>23</v>
      </c>
      <c r="C1940" s="88" t="n">
        <v>2332</v>
      </c>
      <c r="D1940" s="30" t="s">
        <v>1415</v>
      </c>
    </row>
    <row r="1941" customFormat="false" ht="17" hidden="false" customHeight="false" outlineLevel="0" collapsed="false">
      <c r="A1941" s="94" t="s">
        <v>2310</v>
      </c>
      <c r="B1941" s="95" t="n">
        <v>22</v>
      </c>
      <c r="C1941" s="88" t="n">
        <v>2211</v>
      </c>
      <c r="D1941" s="30" t="s">
        <v>483</v>
      </c>
    </row>
    <row r="1942" customFormat="false" ht="17" hidden="false" customHeight="false" outlineLevel="0" collapsed="false">
      <c r="A1942" s="94" t="s">
        <v>2310</v>
      </c>
      <c r="B1942" s="95" t="n">
        <v>10</v>
      </c>
      <c r="C1942" s="96" t="n">
        <v>1006</v>
      </c>
      <c r="D1942" s="30" t="s">
        <v>246</v>
      </c>
    </row>
    <row r="1943" customFormat="false" ht="17" hidden="false" customHeight="false" outlineLevel="0" collapsed="false">
      <c r="A1943" s="94" t="s">
        <v>2310</v>
      </c>
      <c r="B1943" s="103" t="n">
        <v>9</v>
      </c>
      <c r="C1943" s="104" t="n">
        <v>918</v>
      </c>
      <c r="D1943" s="30" t="s">
        <v>780</v>
      </c>
    </row>
    <row r="1944" customFormat="false" ht="17" hidden="false" customHeight="false" outlineLevel="0" collapsed="false">
      <c r="A1944" s="94" t="s">
        <v>2309</v>
      </c>
      <c r="B1944" s="102" t="n">
        <v>8</v>
      </c>
      <c r="C1944" s="88" t="n">
        <v>3821</v>
      </c>
      <c r="D1944" s="30" t="s">
        <v>938</v>
      </c>
    </row>
    <row r="1945" customFormat="false" ht="17" hidden="false" customHeight="false" outlineLevel="0" collapsed="false">
      <c r="A1945" s="94" t="s">
        <v>2309</v>
      </c>
      <c r="B1945" s="102" t="n">
        <v>8</v>
      </c>
      <c r="C1945" s="88" t="n">
        <v>3820</v>
      </c>
      <c r="D1945" s="30" t="s">
        <v>894</v>
      </c>
    </row>
    <row r="1946" customFormat="false" ht="17" hidden="false" customHeight="false" outlineLevel="0" collapsed="false">
      <c r="A1946" s="94" t="s">
        <v>2311</v>
      </c>
      <c r="B1946" s="102" t="s">
        <v>6</v>
      </c>
      <c r="C1946" s="88" t="n">
        <v>5330</v>
      </c>
      <c r="D1946" s="30" t="s">
        <v>1343</v>
      </c>
    </row>
    <row r="1947" customFormat="false" ht="17" hidden="false" customHeight="false" outlineLevel="0" collapsed="false">
      <c r="A1947" s="94" t="s">
        <v>2310</v>
      </c>
      <c r="B1947" s="95" t="n">
        <v>11</v>
      </c>
      <c r="C1947" s="88" t="n">
        <v>1118</v>
      </c>
      <c r="D1947" s="30" t="s">
        <v>782</v>
      </c>
    </row>
    <row r="1948" customFormat="false" ht="17" hidden="false" customHeight="false" outlineLevel="0" collapsed="false">
      <c r="A1948" s="94" t="s">
        <v>2309</v>
      </c>
      <c r="B1948" s="102" t="s">
        <v>2313</v>
      </c>
      <c r="C1948" s="88" t="n">
        <v>5131</v>
      </c>
      <c r="D1948" s="30" t="s">
        <v>1386</v>
      </c>
    </row>
    <row r="1949" customFormat="false" ht="17" hidden="false" customHeight="false" outlineLevel="0" collapsed="false">
      <c r="A1949" s="94" t="s">
        <v>2309</v>
      </c>
      <c r="B1949" s="102" t="n">
        <v>5</v>
      </c>
      <c r="C1949" s="88" t="n">
        <v>3521</v>
      </c>
      <c r="D1949" s="30" t="s">
        <v>935</v>
      </c>
    </row>
    <row r="1950" customFormat="false" ht="17" hidden="false" customHeight="false" outlineLevel="0" collapsed="false">
      <c r="A1950" s="94" t="s">
        <v>2309</v>
      </c>
      <c r="B1950" s="102" t="n">
        <v>6</v>
      </c>
      <c r="C1950" s="88" t="n">
        <v>3647</v>
      </c>
      <c r="D1950" s="30" t="s">
        <v>2049</v>
      </c>
    </row>
    <row r="1951" customFormat="false" ht="17" hidden="false" customHeight="false" outlineLevel="0" collapsed="false">
      <c r="A1951" s="94" t="s">
        <v>2311</v>
      </c>
      <c r="B1951" s="102" t="s">
        <v>10</v>
      </c>
      <c r="C1951" s="88" t="n">
        <v>5719</v>
      </c>
      <c r="D1951" s="30" t="s">
        <v>860</v>
      </c>
    </row>
    <row r="1952" customFormat="false" ht="17" hidden="false" customHeight="false" outlineLevel="0" collapsed="false">
      <c r="A1952" s="94" t="s">
        <v>2310</v>
      </c>
      <c r="B1952" s="103" t="n">
        <v>9</v>
      </c>
      <c r="C1952" s="104" t="n">
        <v>944</v>
      </c>
      <c r="D1952" s="30" t="s">
        <v>1917</v>
      </c>
    </row>
    <row r="1953" customFormat="false" ht="17" hidden="false" customHeight="false" outlineLevel="0" collapsed="false">
      <c r="A1953" s="94" t="s">
        <v>2310</v>
      </c>
      <c r="B1953" s="95" t="n">
        <v>12</v>
      </c>
      <c r="C1953" s="88" t="n">
        <v>1224</v>
      </c>
      <c r="D1953" s="30" t="s">
        <v>1049</v>
      </c>
    </row>
    <row r="1954" customFormat="false" ht="17" hidden="false" customHeight="false" outlineLevel="0" collapsed="false">
      <c r="A1954" s="94" t="s">
        <v>2310</v>
      </c>
      <c r="B1954" s="95" t="n">
        <v>24</v>
      </c>
      <c r="C1954" s="88" t="n">
        <v>2431</v>
      </c>
      <c r="D1954" s="34" t="s">
        <v>1372</v>
      </c>
    </row>
    <row r="1955" customFormat="false" ht="17" hidden="false" customHeight="false" outlineLevel="0" collapsed="false">
      <c r="A1955" s="94" t="s">
        <v>2310</v>
      </c>
      <c r="B1955" s="102" t="n">
        <v>18</v>
      </c>
      <c r="C1955" s="88" t="n">
        <v>1824</v>
      </c>
      <c r="D1955" s="30" t="s">
        <v>1055</v>
      </c>
    </row>
    <row r="1956" customFormat="false" ht="17" hidden="false" customHeight="false" outlineLevel="0" collapsed="false">
      <c r="A1956" s="94" t="s">
        <v>2311</v>
      </c>
      <c r="B1956" s="102" t="s">
        <v>8</v>
      </c>
      <c r="C1956" s="88" t="n">
        <v>5515</v>
      </c>
      <c r="D1956" s="30" t="s">
        <v>679</v>
      </c>
    </row>
    <row r="1957" customFormat="false" ht="17" hidden="false" customHeight="false" outlineLevel="0" collapsed="false">
      <c r="A1957" s="94" t="s">
        <v>2310</v>
      </c>
      <c r="B1957" s="103" t="n">
        <v>7</v>
      </c>
      <c r="C1957" s="104" t="n">
        <v>722</v>
      </c>
      <c r="D1957" s="30" t="s">
        <v>956</v>
      </c>
    </row>
    <row r="1958" customFormat="false" ht="17" hidden="false" customHeight="false" outlineLevel="0" collapsed="false">
      <c r="A1958" s="94" t="s">
        <v>2310</v>
      </c>
      <c r="B1958" s="95" t="n">
        <v>19</v>
      </c>
      <c r="C1958" s="96" t="n">
        <v>1935</v>
      </c>
      <c r="D1958" s="30" t="s">
        <v>1545</v>
      </c>
    </row>
    <row r="1959" customFormat="false" ht="17" hidden="false" customHeight="false" outlineLevel="0" collapsed="false">
      <c r="A1959" s="94" t="s">
        <v>2310</v>
      </c>
      <c r="B1959" s="102" t="n">
        <v>4</v>
      </c>
      <c r="C1959" s="88" t="n">
        <v>420</v>
      </c>
      <c r="D1959" s="30" t="s">
        <v>865</v>
      </c>
    </row>
    <row r="1960" customFormat="false" ht="17" hidden="false" customHeight="false" outlineLevel="0" collapsed="false">
      <c r="A1960" s="94" t="s">
        <v>2310</v>
      </c>
      <c r="B1960" s="95" t="n">
        <v>22</v>
      </c>
      <c r="C1960" s="88" t="n">
        <v>2243</v>
      </c>
      <c r="D1960" s="109" t="s">
        <v>1889</v>
      </c>
    </row>
    <row r="1961" customFormat="false" ht="17" hidden="false" customHeight="false" outlineLevel="0" collapsed="false">
      <c r="A1961" s="94" t="s">
        <v>2309</v>
      </c>
      <c r="B1961" s="99" t="n">
        <v>1</v>
      </c>
      <c r="C1961" s="100" t="n">
        <v>3146</v>
      </c>
      <c r="D1961" s="101" t="s">
        <v>2009</v>
      </c>
    </row>
    <row r="1962" customFormat="false" ht="17" hidden="false" customHeight="false" outlineLevel="0" collapsed="false">
      <c r="A1962" s="94" t="s">
        <v>2310</v>
      </c>
      <c r="B1962" s="95" t="n">
        <v>16</v>
      </c>
      <c r="C1962" s="88" t="n">
        <v>1639</v>
      </c>
      <c r="D1962" s="30" t="s">
        <v>1716</v>
      </c>
    </row>
    <row r="1963" customFormat="false" ht="17" hidden="false" customHeight="false" outlineLevel="0" collapsed="false">
      <c r="A1963" s="94" t="s">
        <v>2309</v>
      </c>
      <c r="B1963" s="99" t="n">
        <v>4</v>
      </c>
      <c r="C1963" s="88" t="n">
        <v>3405</v>
      </c>
      <c r="D1963" s="101" t="s">
        <v>221</v>
      </c>
    </row>
    <row r="1964" customFormat="false" ht="17" hidden="false" customHeight="false" outlineLevel="0" collapsed="false">
      <c r="A1964" s="94" t="s">
        <v>2310</v>
      </c>
      <c r="B1964" s="95" t="n">
        <v>14</v>
      </c>
      <c r="C1964" s="96" t="n">
        <v>1454</v>
      </c>
      <c r="D1964" s="30" t="s">
        <v>2234</v>
      </c>
    </row>
    <row r="1965" customFormat="false" ht="17" hidden="false" customHeight="false" outlineLevel="0" collapsed="false">
      <c r="A1965" s="94" t="s">
        <v>2310</v>
      </c>
      <c r="B1965" s="102" t="n">
        <v>4</v>
      </c>
      <c r="C1965" s="88" t="n">
        <v>426</v>
      </c>
      <c r="D1965" s="30" t="s">
        <v>1130</v>
      </c>
    </row>
    <row r="1966" customFormat="false" ht="17" hidden="false" customHeight="false" outlineLevel="0" collapsed="false">
      <c r="A1966" s="94" t="s">
        <v>2311</v>
      </c>
      <c r="B1966" s="102" t="s">
        <v>5</v>
      </c>
      <c r="C1966" s="88" t="n">
        <v>5205</v>
      </c>
      <c r="D1966" s="30" t="s">
        <v>230</v>
      </c>
    </row>
    <row r="1967" customFormat="false" ht="17" hidden="false" customHeight="false" outlineLevel="0" collapsed="false">
      <c r="A1967" s="107" t="s">
        <v>2310</v>
      </c>
      <c r="B1967" s="108" t="n">
        <v>13</v>
      </c>
      <c r="C1967" s="88" t="n">
        <v>1351</v>
      </c>
      <c r="D1967" s="30" t="s">
        <v>2162</v>
      </c>
    </row>
    <row r="1968" customFormat="false" ht="17" hidden="false" customHeight="false" outlineLevel="0" collapsed="false">
      <c r="A1968" s="94" t="s">
        <v>2310</v>
      </c>
      <c r="B1968" s="103" t="n">
        <v>8</v>
      </c>
      <c r="C1968" s="104" t="n">
        <v>820</v>
      </c>
      <c r="D1968" s="30" t="s">
        <v>869</v>
      </c>
    </row>
    <row r="1969" customFormat="false" ht="17" hidden="false" customHeight="false" outlineLevel="0" collapsed="false">
      <c r="A1969" s="94" t="s">
        <v>2310</v>
      </c>
      <c r="B1969" s="95" t="n">
        <v>23</v>
      </c>
      <c r="C1969" s="88" t="n">
        <v>2323</v>
      </c>
      <c r="D1969" s="30" t="s">
        <v>1015</v>
      </c>
    </row>
    <row r="1970" customFormat="false" ht="17" hidden="false" customHeight="false" outlineLevel="0" collapsed="false">
      <c r="A1970" s="94" t="s">
        <v>2311</v>
      </c>
      <c r="B1970" s="102" t="s">
        <v>9</v>
      </c>
      <c r="C1970" s="88" t="n">
        <v>5608</v>
      </c>
      <c r="D1970" s="40" t="s">
        <v>369</v>
      </c>
    </row>
    <row r="1971" customFormat="false" ht="17" hidden="false" customHeight="false" outlineLevel="0" collapsed="false">
      <c r="A1971" s="94" t="s">
        <v>2311</v>
      </c>
      <c r="B1971" s="102" t="s">
        <v>9</v>
      </c>
      <c r="C1971" s="88" t="n">
        <v>5611</v>
      </c>
      <c r="D1971" s="40" t="s">
        <v>369</v>
      </c>
    </row>
    <row r="1972" customFormat="false" ht="17" hidden="false" customHeight="false" outlineLevel="0" collapsed="false">
      <c r="A1972" s="94" t="s">
        <v>2309</v>
      </c>
      <c r="B1972" s="102" t="s">
        <v>2313</v>
      </c>
      <c r="C1972" s="88" t="n">
        <v>5114</v>
      </c>
      <c r="D1972" s="30" t="s">
        <v>630</v>
      </c>
    </row>
    <row r="1973" customFormat="false" ht="17" hidden="false" customHeight="false" outlineLevel="0" collapsed="false">
      <c r="A1973" s="94" t="s">
        <v>2310</v>
      </c>
      <c r="B1973" s="95" t="n">
        <v>24</v>
      </c>
      <c r="C1973" s="88" t="n">
        <v>2435</v>
      </c>
      <c r="D1973" s="34" t="s">
        <v>1550</v>
      </c>
    </row>
    <row r="1974" customFormat="false" ht="17" hidden="false" customHeight="false" outlineLevel="0" collapsed="false">
      <c r="A1974" s="94" t="s">
        <v>2310</v>
      </c>
      <c r="B1974" s="95" t="n">
        <v>13</v>
      </c>
      <c r="C1974" s="88" t="n">
        <v>1313</v>
      </c>
      <c r="D1974" s="30" t="s">
        <v>2378</v>
      </c>
    </row>
    <row r="1975" customFormat="false" ht="17" hidden="false" customHeight="false" outlineLevel="0" collapsed="false">
      <c r="A1975" s="94" t="s">
        <v>2310</v>
      </c>
      <c r="B1975" s="99" t="n">
        <v>1</v>
      </c>
      <c r="C1975" s="88" t="n">
        <v>112</v>
      </c>
      <c r="D1975" s="30" t="s">
        <v>506</v>
      </c>
    </row>
    <row r="1976" customFormat="false" ht="17" hidden="false" customHeight="false" outlineLevel="0" collapsed="false">
      <c r="A1976" s="94" t="s">
        <v>2311</v>
      </c>
      <c r="B1976" s="102" t="s">
        <v>11</v>
      </c>
      <c r="C1976" s="88" t="n">
        <v>5814</v>
      </c>
      <c r="D1976" s="30" t="s">
        <v>637</v>
      </c>
    </row>
    <row r="1977" customFormat="false" ht="17" hidden="false" customHeight="false" outlineLevel="0" collapsed="false">
      <c r="A1977" s="94" t="s">
        <v>2311</v>
      </c>
      <c r="B1977" s="102" t="s">
        <v>5</v>
      </c>
      <c r="C1977" s="88" t="n">
        <v>5238</v>
      </c>
      <c r="D1977" s="30" t="s">
        <v>1696</v>
      </c>
    </row>
    <row r="1978" customFormat="false" ht="17" hidden="false" customHeight="false" outlineLevel="0" collapsed="false">
      <c r="A1978" s="94" t="s">
        <v>2310</v>
      </c>
      <c r="B1978" s="95" t="n">
        <v>2</v>
      </c>
      <c r="C1978" s="88" t="n">
        <v>214</v>
      </c>
      <c r="D1978" s="30" t="s">
        <v>594</v>
      </c>
    </row>
    <row r="1979" customFormat="false" ht="17" hidden="false" customHeight="false" outlineLevel="0" collapsed="false">
      <c r="A1979" s="94" t="s">
        <v>2309</v>
      </c>
      <c r="B1979" s="99" t="n">
        <v>3</v>
      </c>
      <c r="C1979" s="88" t="n">
        <v>3344</v>
      </c>
      <c r="D1979" s="101" t="s">
        <v>1937</v>
      </c>
    </row>
    <row r="1980" customFormat="false" ht="17" hidden="false" customHeight="false" outlineLevel="0" collapsed="false">
      <c r="A1980" s="94" t="s">
        <v>2309</v>
      </c>
      <c r="B1980" s="102" t="n">
        <v>9</v>
      </c>
      <c r="C1980" s="88" t="n">
        <v>3915</v>
      </c>
      <c r="D1980" s="30" t="s">
        <v>672</v>
      </c>
    </row>
    <row r="1981" customFormat="false" ht="17" hidden="false" customHeight="false" outlineLevel="0" collapsed="false">
      <c r="A1981" s="94" t="s">
        <v>2309</v>
      </c>
      <c r="B1981" s="99" t="n">
        <v>2</v>
      </c>
      <c r="C1981" s="100" t="n">
        <v>3216</v>
      </c>
      <c r="D1981" s="114" t="s">
        <v>710</v>
      </c>
    </row>
    <row r="1982" customFormat="false" ht="17" hidden="false" customHeight="false" outlineLevel="0" collapsed="false">
      <c r="A1982" s="94" t="s">
        <v>2310</v>
      </c>
      <c r="B1982" s="95" t="n">
        <v>22</v>
      </c>
      <c r="C1982" s="88" t="n">
        <v>2222</v>
      </c>
      <c r="D1982" s="30" t="s">
        <v>971</v>
      </c>
    </row>
    <row r="1983" customFormat="false" ht="17" hidden="false" customHeight="false" outlineLevel="0" collapsed="false">
      <c r="A1983" s="94" t="s">
        <v>2310</v>
      </c>
      <c r="B1983" s="102" t="n">
        <v>17</v>
      </c>
      <c r="C1983" s="88" t="n">
        <v>1741</v>
      </c>
      <c r="D1983" s="30" t="s">
        <v>1801</v>
      </c>
    </row>
    <row r="1984" customFormat="false" ht="17" hidden="false" customHeight="false" outlineLevel="0" collapsed="false">
      <c r="A1984" s="94" t="s">
        <v>2310</v>
      </c>
      <c r="B1984" s="95" t="n">
        <v>12</v>
      </c>
      <c r="C1984" s="96" t="n">
        <v>1247</v>
      </c>
      <c r="D1984" s="30" t="s">
        <v>2029</v>
      </c>
    </row>
    <row r="1985" customFormat="false" ht="17" hidden="false" customHeight="false" outlineLevel="0" collapsed="false">
      <c r="A1985" s="94" t="s">
        <v>2310</v>
      </c>
      <c r="B1985" s="103" t="n">
        <v>8</v>
      </c>
      <c r="C1985" s="104" t="n">
        <v>829</v>
      </c>
      <c r="D1985" s="30" t="s">
        <v>1268</v>
      </c>
    </row>
    <row r="1986" customFormat="false" ht="17" hidden="false" customHeight="false" outlineLevel="0" collapsed="false">
      <c r="A1986" s="94" t="s">
        <v>2310</v>
      </c>
      <c r="B1986" s="103" t="n">
        <v>8</v>
      </c>
      <c r="C1986" s="104" t="n">
        <v>851</v>
      </c>
      <c r="D1986" s="30" t="s">
        <v>2157</v>
      </c>
    </row>
    <row r="1987" customFormat="false" ht="17" hidden="false" customHeight="false" outlineLevel="0" collapsed="false">
      <c r="A1987" s="94" t="s">
        <v>2310</v>
      </c>
      <c r="B1987" s="102" t="n">
        <v>5</v>
      </c>
      <c r="C1987" s="88" t="n">
        <v>555</v>
      </c>
      <c r="D1987" s="30" t="s">
        <v>2245</v>
      </c>
    </row>
    <row r="1988" customFormat="false" ht="17" hidden="false" customHeight="false" outlineLevel="0" collapsed="false">
      <c r="A1988" s="94" t="s">
        <v>2310</v>
      </c>
      <c r="B1988" s="102" t="n">
        <v>4</v>
      </c>
      <c r="C1988" s="88" t="n">
        <v>434</v>
      </c>
      <c r="D1988" s="30" t="s">
        <v>1486</v>
      </c>
    </row>
    <row r="1989" customFormat="false" ht="17" hidden="false" customHeight="false" outlineLevel="0" collapsed="false">
      <c r="A1989" s="94" t="s">
        <v>2310</v>
      </c>
      <c r="B1989" s="103" t="n">
        <v>7</v>
      </c>
      <c r="C1989" s="104" t="n">
        <v>731</v>
      </c>
      <c r="D1989" s="30" t="s">
        <v>1355</v>
      </c>
    </row>
    <row r="1990" customFormat="false" ht="17" hidden="false" customHeight="false" outlineLevel="0" collapsed="false">
      <c r="A1990" s="94" t="s">
        <v>2311</v>
      </c>
      <c r="B1990" s="102" t="s">
        <v>10</v>
      </c>
      <c r="C1990" s="88" t="n">
        <v>5732</v>
      </c>
      <c r="D1990" s="30" t="s">
        <v>1436</v>
      </c>
    </row>
    <row r="1991" customFormat="false" ht="17" hidden="false" customHeight="false" outlineLevel="0" collapsed="false">
      <c r="A1991" s="94" t="s">
        <v>2309</v>
      </c>
      <c r="B1991" s="102" t="n">
        <v>7</v>
      </c>
      <c r="C1991" s="88" t="n">
        <v>3703</v>
      </c>
      <c r="D1991" s="30" t="s">
        <v>134</v>
      </c>
    </row>
    <row r="1992" customFormat="false" ht="17" hidden="false" customHeight="false" outlineLevel="0" collapsed="false">
      <c r="A1992" s="94" t="s">
        <v>2310</v>
      </c>
      <c r="B1992" s="102" t="n">
        <v>18</v>
      </c>
      <c r="C1992" s="88" t="n">
        <v>1807</v>
      </c>
      <c r="D1992" s="30" t="s">
        <v>299</v>
      </c>
    </row>
    <row r="1993" customFormat="false" ht="17" hidden="false" customHeight="false" outlineLevel="0" collapsed="false">
      <c r="A1993" s="94" t="s">
        <v>2310</v>
      </c>
      <c r="B1993" s="103" t="n">
        <v>8</v>
      </c>
      <c r="C1993" s="104" t="n">
        <v>846</v>
      </c>
      <c r="D1993" s="30" t="s">
        <v>1990</v>
      </c>
    </row>
    <row r="1994" customFormat="false" ht="17" hidden="false" customHeight="false" outlineLevel="0" collapsed="false">
      <c r="A1994" s="94" t="s">
        <v>2309</v>
      </c>
      <c r="B1994" s="102" t="n">
        <v>10</v>
      </c>
      <c r="C1994" s="88" t="n">
        <v>4039</v>
      </c>
      <c r="D1994" s="30" t="s">
        <v>1736</v>
      </c>
    </row>
    <row r="1995" customFormat="false" ht="17" hidden="false" customHeight="false" outlineLevel="0" collapsed="false">
      <c r="A1995" s="94" t="s">
        <v>2309</v>
      </c>
      <c r="B1995" s="102" t="n">
        <v>10</v>
      </c>
      <c r="C1995" s="88" t="n">
        <v>4019</v>
      </c>
      <c r="D1995" s="30" t="s">
        <v>852</v>
      </c>
    </row>
    <row r="1996" customFormat="false" ht="17" hidden="false" customHeight="false" outlineLevel="0" collapsed="false">
      <c r="A1996" s="94" t="s">
        <v>2310</v>
      </c>
      <c r="B1996" s="95" t="n">
        <v>11</v>
      </c>
      <c r="C1996" s="88" t="n">
        <v>1130</v>
      </c>
      <c r="D1996" s="30" t="s">
        <v>1314</v>
      </c>
    </row>
    <row r="1997" customFormat="false" ht="17" hidden="false" customHeight="false" outlineLevel="0" collapsed="false">
      <c r="A1997" s="94" t="s">
        <v>2309</v>
      </c>
      <c r="B1997" s="102" t="n">
        <v>10</v>
      </c>
      <c r="C1997" s="88" t="n">
        <v>4016</v>
      </c>
      <c r="D1997" s="30" t="s">
        <v>717</v>
      </c>
    </row>
    <row r="1998" customFormat="false" ht="17" hidden="false" customHeight="false" outlineLevel="0" collapsed="false">
      <c r="A1998" s="94" t="s">
        <v>2309</v>
      </c>
      <c r="B1998" s="102" t="n">
        <v>10</v>
      </c>
      <c r="C1998" s="88" t="n">
        <v>4022</v>
      </c>
      <c r="D1998" s="30" t="s">
        <v>984</v>
      </c>
    </row>
    <row r="1999" customFormat="false" ht="17" hidden="false" customHeight="false" outlineLevel="0" collapsed="false">
      <c r="A1999" s="94" t="s">
        <v>2310</v>
      </c>
      <c r="B1999" s="95" t="n">
        <v>14</v>
      </c>
      <c r="C1999" s="88" t="n">
        <v>1437</v>
      </c>
      <c r="D1999" s="30" t="s">
        <v>1628</v>
      </c>
    </row>
    <row r="2000" customFormat="false" ht="17" hidden="false" customHeight="false" outlineLevel="0" collapsed="false">
      <c r="A2000" s="94" t="s">
        <v>2310</v>
      </c>
      <c r="B2000" s="102" t="n">
        <v>4</v>
      </c>
      <c r="C2000" s="88" t="n">
        <v>439</v>
      </c>
      <c r="D2000" s="30" t="s">
        <v>1704</v>
      </c>
    </row>
    <row r="2001" customFormat="false" ht="17" hidden="false" customHeight="false" outlineLevel="0" collapsed="false">
      <c r="A2001" s="94" t="s">
        <v>2310</v>
      </c>
      <c r="B2001" s="103" t="n">
        <v>7</v>
      </c>
      <c r="C2001" s="104" t="n">
        <v>732</v>
      </c>
      <c r="D2001" s="30" t="s">
        <v>1399</v>
      </c>
    </row>
    <row r="2002" customFormat="false" ht="17" hidden="false" customHeight="false" outlineLevel="0" collapsed="false">
      <c r="A2002" s="94" t="s">
        <v>2311</v>
      </c>
      <c r="B2002" s="102" t="s">
        <v>11</v>
      </c>
      <c r="C2002" s="88" t="n">
        <v>5820</v>
      </c>
      <c r="D2002" s="30" t="s">
        <v>904</v>
      </c>
    </row>
    <row r="2003" customFormat="false" ht="17" hidden="false" customHeight="false" outlineLevel="0" collapsed="false">
      <c r="A2003" s="94" t="s">
        <v>2310</v>
      </c>
      <c r="B2003" s="103" t="n">
        <v>8</v>
      </c>
      <c r="C2003" s="104" t="n">
        <v>812</v>
      </c>
      <c r="D2003" s="30" t="s">
        <v>513</v>
      </c>
    </row>
    <row r="2004" customFormat="false" ht="17" hidden="false" customHeight="false" outlineLevel="0" collapsed="false">
      <c r="A2004" s="94" t="s">
        <v>2311</v>
      </c>
      <c r="B2004" s="102" t="s">
        <v>11</v>
      </c>
      <c r="C2004" s="88" t="n">
        <v>5836</v>
      </c>
      <c r="D2004" s="30" t="s">
        <v>1615</v>
      </c>
    </row>
    <row r="2005" customFormat="false" ht="17" hidden="false" customHeight="false" outlineLevel="0" collapsed="false">
      <c r="A2005" s="94" t="s">
        <v>2309</v>
      </c>
      <c r="B2005" s="99" t="n">
        <v>4</v>
      </c>
      <c r="C2005" s="88" t="n">
        <v>3454</v>
      </c>
      <c r="D2005" s="30" t="s">
        <v>2241</v>
      </c>
    </row>
    <row r="2006" customFormat="false" ht="17" hidden="false" customHeight="false" outlineLevel="0" collapsed="false">
      <c r="A2006" s="94" t="s">
        <v>2309</v>
      </c>
      <c r="B2006" s="102" t="n">
        <v>9</v>
      </c>
      <c r="C2006" s="88" t="n">
        <v>3928</v>
      </c>
      <c r="D2006" s="30" t="s">
        <v>1251</v>
      </c>
    </row>
    <row r="2007" customFormat="false" ht="17" hidden="false" customHeight="false" outlineLevel="0" collapsed="false">
      <c r="A2007" s="94" t="s">
        <v>2309</v>
      </c>
      <c r="B2007" s="102" t="n">
        <v>5</v>
      </c>
      <c r="C2007" s="88" t="n">
        <v>3522</v>
      </c>
      <c r="D2007" s="30" t="s">
        <v>979</v>
      </c>
    </row>
    <row r="2008" customFormat="false" ht="17" hidden="false" customHeight="false" outlineLevel="0" collapsed="false">
      <c r="A2008" s="94" t="s">
        <v>2310</v>
      </c>
      <c r="B2008" s="102" t="n">
        <v>18</v>
      </c>
      <c r="C2008" s="88" t="n">
        <v>1805</v>
      </c>
      <c r="D2008" s="30" t="s">
        <v>209</v>
      </c>
    </row>
    <row r="2009" customFormat="false" ht="17" hidden="false" customHeight="false" outlineLevel="0" collapsed="false">
      <c r="A2009" s="94" t="s">
        <v>2310</v>
      </c>
      <c r="B2009" s="102" t="n">
        <v>17</v>
      </c>
      <c r="C2009" s="88" t="n">
        <v>1731</v>
      </c>
      <c r="D2009" s="30" t="s">
        <v>1365</v>
      </c>
    </row>
    <row r="2010" customFormat="false" ht="17" hidden="false" customHeight="false" outlineLevel="0" collapsed="false">
      <c r="A2010" s="94" t="s">
        <v>2310</v>
      </c>
      <c r="B2010" s="102" t="n">
        <v>18</v>
      </c>
      <c r="C2010" s="88" t="n">
        <v>1825</v>
      </c>
      <c r="D2010" s="30" t="s">
        <v>1099</v>
      </c>
    </row>
    <row r="2011" customFormat="false" ht="17" hidden="false" customHeight="false" outlineLevel="0" collapsed="false">
      <c r="A2011" s="94" t="s">
        <v>2310</v>
      </c>
      <c r="B2011" s="99" t="n">
        <v>1</v>
      </c>
      <c r="C2011" s="88" t="n">
        <v>126</v>
      </c>
      <c r="D2011" s="30" t="s">
        <v>1127</v>
      </c>
    </row>
    <row r="2012" customFormat="false" ht="17" hidden="false" customHeight="false" outlineLevel="0" collapsed="false">
      <c r="A2012" s="94" t="s">
        <v>2309</v>
      </c>
      <c r="B2012" s="99" t="n">
        <v>1</v>
      </c>
      <c r="C2012" s="100" t="n">
        <v>3138</v>
      </c>
      <c r="D2012" s="101" t="s">
        <v>1684</v>
      </c>
    </row>
    <row r="2013" customFormat="false" ht="17" hidden="false" customHeight="false" outlineLevel="0" collapsed="false">
      <c r="A2013" s="94" t="s">
        <v>2310</v>
      </c>
      <c r="B2013" s="103" t="n">
        <v>7</v>
      </c>
      <c r="C2013" s="104" t="n">
        <v>759</v>
      </c>
      <c r="D2013" s="30" t="s">
        <v>2286</v>
      </c>
    </row>
    <row r="2014" customFormat="false" ht="17" hidden="false" customHeight="false" outlineLevel="0" collapsed="false">
      <c r="A2014" s="94" t="s">
        <v>2309</v>
      </c>
      <c r="B2014" s="102" t="s">
        <v>2313</v>
      </c>
      <c r="C2014" s="88" t="n">
        <v>5124</v>
      </c>
      <c r="D2014" s="30" t="s">
        <v>1075</v>
      </c>
    </row>
    <row r="2015" customFormat="false" ht="17" hidden="false" customHeight="false" outlineLevel="0" collapsed="false">
      <c r="A2015" s="94" t="s">
        <v>2311</v>
      </c>
      <c r="B2015" s="102" t="s">
        <v>9</v>
      </c>
      <c r="C2015" s="88" t="n">
        <v>5605</v>
      </c>
      <c r="D2015" s="30" t="s">
        <v>234</v>
      </c>
    </row>
    <row r="2016" customFormat="false" ht="17" hidden="false" customHeight="false" outlineLevel="0" collapsed="false">
      <c r="A2016" s="94" t="s">
        <v>2310</v>
      </c>
      <c r="B2016" s="102" t="n">
        <v>26</v>
      </c>
      <c r="C2016" s="88" t="n">
        <v>2638</v>
      </c>
      <c r="D2016" s="30" t="s">
        <v>1683</v>
      </c>
    </row>
    <row r="2017" customFormat="false" ht="17" hidden="false" customHeight="false" outlineLevel="0" collapsed="false">
      <c r="A2017" s="94" t="s">
        <v>2311</v>
      </c>
      <c r="B2017" s="102" t="s">
        <v>11</v>
      </c>
      <c r="C2017" s="88" t="n">
        <v>5830</v>
      </c>
      <c r="D2017" s="30" t="s">
        <v>1348</v>
      </c>
    </row>
    <row r="2018" customFormat="false" ht="17" hidden="false" customHeight="false" outlineLevel="0" collapsed="false">
      <c r="A2018" s="94" t="s">
        <v>2310</v>
      </c>
      <c r="B2018" s="103" t="n">
        <v>8</v>
      </c>
      <c r="C2018" s="104" t="n">
        <v>830</v>
      </c>
      <c r="D2018" s="30" t="s">
        <v>1312</v>
      </c>
    </row>
    <row r="2019" customFormat="false" ht="17" hidden="false" customHeight="false" outlineLevel="0" collapsed="false">
      <c r="A2019" s="94" t="s">
        <v>2309</v>
      </c>
      <c r="B2019" s="102" t="n">
        <v>9</v>
      </c>
      <c r="C2019" s="88" t="n">
        <v>3903</v>
      </c>
      <c r="D2019" s="30" t="s">
        <v>136</v>
      </c>
    </row>
    <row r="2020" customFormat="false" ht="17" hidden="false" customHeight="false" outlineLevel="0" collapsed="false">
      <c r="A2020" s="94" t="s">
        <v>2310</v>
      </c>
      <c r="B2020" s="95" t="n">
        <v>16</v>
      </c>
      <c r="C2020" s="104" t="n">
        <v>1607</v>
      </c>
      <c r="D2020" s="101" t="s">
        <v>297</v>
      </c>
    </row>
    <row r="2021" customFormat="false" ht="17" hidden="false" customHeight="false" outlineLevel="0" collapsed="false">
      <c r="A2021" s="94" t="s">
        <v>2310</v>
      </c>
      <c r="B2021" s="95" t="n">
        <v>15</v>
      </c>
      <c r="C2021" s="104" t="n">
        <v>1536</v>
      </c>
      <c r="D2021" s="30" t="s">
        <v>1586</v>
      </c>
    </row>
    <row r="2022" customFormat="false" ht="17" hidden="false" customHeight="false" outlineLevel="0" collapsed="false">
      <c r="A2022" s="94" t="s">
        <v>2309</v>
      </c>
      <c r="B2022" s="102" t="n">
        <v>6</v>
      </c>
      <c r="C2022" s="88" t="n">
        <v>3644</v>
      </c>
      <c r="D2022" s="30" t="s">
        <v>1940</v>
      </c>
    </row>
    <row r="2023" customFormat="false" ht="17" hidden="false" customHeight="false" outlineLevel="0" collapsed="false">
      <c r="A2023" s="94" t="s">
        <v>2310</v>
      </c>
      <c r="B2023" s="95" t="n">
        <v>16</v>
      </c>
      <c r="C2023" s="88" t="n">
        <v>1633</v>
      </c>
      <c r="D2023" s="30" t="s">
        <v>1453</v>
      </c>
    </row>
    <row r="2024" customFormat="false" ht="17" hidden="false" customHeight="false" outlineLevel="0" collapsed="false">
      <c r="A2024" s="94" t="s">
        <v>2309</v>
      </c>
      <c r="B2024" s="99" t="n">
        <v>2</v>
      </c>
      <c r="C2024" s="100" t="n">
        <v>3250</v>
      </c>
      <c r="D2024" s="105" t="s">
        <v>2144</v>
      </c>
    </row>
    <row r="2025" customFormat="false" ht="17" hidden="false" customHeight="false" outlineLevel="0" collapsed="false">
      <c r="A2025" s="94" t="s">
        <v>2309</v>
      </c>
      <c r="B2025" s="102" t="n">
        <v>10</v>
      </c>
      <c r="C2025" s="88" t="n">
        <v>4026</v>
      </c>
      <c r="D2025" s="30" t="s">
        <v>1162</v>
      </c>
    </row>
    <row r="2026" customFormat="false" ht="17" hidden="false" customHeight="false" outlineLevel="0" collapsed="false">
      <c r="A2026" s="94" t="s">
        <v>2310</v>
      </c>
      <c r="B2026" s="95" t="n">
        <v>14</v>
      </c>
      <c r="C2026" s="88" t="n">
        <v>1453</v>
      </c>
      <c r="D2026" s="30" t="s">
        <v>2215</v>
      </c>
    </row>
    <row r="2027" customFormat="false" ht="17" hidden="false" customHeight="false" outlineLevel="0" collapsed="false">
      <c r="A2027" s="107" t="s">
        <v>2310</v>
      </c>
      <c r="B2027" s="110" t="n">
        <v>16</v>
      </c>
      <c r="C2027" s="104" t="n">
        <v>1608</v>
      </c>
      <c r="D2027" s="30" t="s">
        <v>342</v>
      </c>
    </row>
    <row r="2028" customFormat="false" ht="17" hidden="false" customHeight="false" outlineLevel="0" collapsed="false">
      <c r="A2028" s="94" t="s">
        <v>2310</v>
      </c>
      <c r="B2028" s="95" t="n">
        <v>10</v>
      </c>
      <c r="C2028" s="96" t="n">
        <v>1045</v>
      </c>
      <c r="D2028" s="30" t="s">
        <v>1957</v>
      </c>
    </row>
    <row r="2029" customFormat="false" ht="17" hidden="false" customHeight="false" outlineLevel="0" collapsed="false">
      <c r="A2029" s="94" t="s">
        <v>2310</v>
      </c>
      <c r="B2029" s="99" t="n">
        <v>3</v>
      </c>
      <c r="C2029" s="88" t="n">
        <v>302</v>
      </c>
      <c r="D2029" s="30" t="s">
        <v>59</v>
      </c>
    </row>
    <row r="2030" customFormat="false" ht="17" hidden="false" customHeight="false" outlineLevel="0" collapsed="false">
      <c r="A2030" s="94" t="s">
        <v>2309</v>
      </c>
      <c r="B2030" s="102" t="n">
        <v>10</v>
      </c>
      <c r="C2030" s="88" t="n">
        <v>4033</v>
      </c>
      <c r="D2030" s="30" t="s">
        <v>1473</v>
      </c>
    </row>
    <row r="2031" customFormat="false" ht="17" hidden="false" customHeight="false" outlineLevel="0" collapsed="false">
      <c r="A2031" s="94" t="s">
        <v>2310</v>
      </c>
      <c r="B2031" s="95" t="n">
        <v>2</v>
      </c>
      <c r="C2031" s="88" t="n">
        <v>222</v>
      </c>
      <c r="D2031" s="30" t="s">
        <v>951</v>
      </c>
    </row>
    <row r="2032" customFormat="false" ht="17" hidden="false" customHeight="false" outlineLevel="0" collapsed="false">
      <c r="A2032" s="94" t="s">
        <v>2311</v>
      </c>
      <c r="B2032" s="102" t="s">
        <v>7</v>
      </c>
      <c r="C2032" s="88" t="n">
        <v>5428</v>
      </c>
      <c r="D2032" s="30" t="s">
        <v>1256</v>
      </c>
    </row>
    <row r="2033" customFormat="false" ht="17" hidden="false" customHeight="false" outlineLevel="0" collapsed="false">
      <c r="A2033" s="94" t="s">
        <v>2310</v>
      </c>
      <c r="B2033" s="102" t="n">
        <v>5</v>
      </c>
      <c r="C2033" s="88" t="n">
        <v>552</v>
      </c>
      <c r="D2033" s="30" t="s">
        <v>2184</v>
      </c>
    </row>
    <row r="2034" customFormat="false" ht="17" hidden="false" customHeight="false" outlineLevel="0" collapsed="false">
      <c r="A2034" s="94" t="s">
        <v>2309</v>
      </c>
      <c r="B2034" s="102" t="n">
        <v>6</v>
      </c>
      <c r="C2034" s="88" t="n">
        <v>3648</v>
      </c>
      <c r="D2034" s="30" t="s">
        <v>2082</v>
      </c>
    </row>
    <row r="2035" customFormat="false" ht="17" hidden="false" customHeight="false" outlineLevel="0" collapsed="false">
      <c r="A2035" s="94" t="s">
        <v>2310</v>
      </c>
      <c r="B2035" s="102" t="n">
        <v>17</v>
      </c>
      <c r="C2035" s="88" t="n">
        <v>1708</v>
      </c>
      <c r="D2035" s="30" t="s">
        <v>343</v>
      </c>
    </row>
    <row r="2036" customFormat="false" ht="17" hidden="false" customHeight="false" outlineLevel="0" collapsed="false">
      <c r="A2036" s="94" t="s">
        <v>2309</v>
      </c>
      <c r="B2036" s="102" t="n">
        <v>8</v>
      </c>
      <c r="C2036" s="88" t="n">
        <v>3839</v>
      </c>
      <c r="D2036" s="30" t="s">
        <v>1734</v>
      </c>
    </row>
    <row r="2037" customFormat="false" ht="17" hidden="false" customHeight="false" outlineLevel="0" collapsed="false">
      <c r="A2037" s="94" t="s">
        <v>2311</v>
      </c>
      <c r="B2037" s="102" t="s">
        <v>10</v>
      </c>
      <c r="C2037" s="88" t="n">
        <v>5718</v>
      </c>
      <c r="D2037" s="30" t="s">
        <v>815</v>
      </c>
    </row>
    <row r="2038" customFormat="false" ht="17" hidden="false" customHeight="false" outlineLevel="0" collapsed="false">
      <c r="A2038" s="94" t="s">
        <v>2310</v>
      </c>
      <c r="B2038" s="102" t="n">
        <v>18</v>
      </c>
      <c r="C2038" s="88" t="n">
        <v>1853</v>
      </c>
      <c r="D2038" s="30" t="s">
        <v>2218</v>
      </c>
    </row>
    <row r="2039" customFormat="false" ht="17" hidden="false" customHeight="false" outlineLevel="0" collapsed="false">
      <c r="A2039" s="94" t="s">
        <v>2309</v>
      </c>
      <c r="B2039" s="99" t="n">
        <v>3</v>
      </c>
      <c r="C2039" s="88" t="n">
        <v>3321</v>
      </c>
      <c r="D2039" s="101" t="s">
        <v>933</v>
      </c>
    </row>
    <row r="2040" customFormat="false" ht="17" hidden="false" customHeight="false" outlineLevel="0" collapsed="false">
      <c r="A2040" s="94" t="s">
        <v>2310</v>
      </c>
      <c r="B2040" s="95" t="n">
        <v>13</v>
      </c>
      <c r="C2040" s="88" t="n">
        <v>1310</v>
      </c>
      <c r="D2040" s="30" t="s">
        <v>429</v>
      </c>
    </row>
    <row r="2041" customFormat="false" ht="17" hidden="false" customHeight="false" outlineLevel="0" collapsed="false">
      <c r="A2041" s="94" t="s">
        <v>2310</v>
      </c>
      <c r="B2041" s="95" t="n">
        <v>21</v>
      </c>
      <c r="C2041" s="88" t="n">
        <v>2144</v>
      </c>
      <c r="D2041" s="30" t="s">
        <v>1929</v>
      </c>
    </row>
    <row r="2042" customFormat="false" ht="17" hidden="false" customHeight="false" outlineLevel="0" collapsed="false">
      <c r="A2042" s="107" t="s">
        <v>2310</v>
      </c>
      <c r="B2042" s="110" t="n">
        <v>13</v>
      </c>
      <c r="C2042" s="88" t="n">
        <v>1311</v>
      </c>
      <c r="D2042" s="30" t="s">
        <v>474</v>
      </c>
    </row>
    <row r="2043" customFormat="false" ht="17" hidden="false" customHeight="false" outlineLevel="0" collapsed="false">
      <c r="A2043" s="94" t="s">
        <v>2310</v>
      </c>
      <c r="B2043" s="102" t="n">
        <v>17</v>
      </c>
      <c r="C2043" s="88" t="n">
        <v>1713</v>
      </c>
      <c r="D2043" s="30" t="s">
        <v>564</v>
      </c>
    </row>
    <row r="2044" customFormat="false" ht="17" hidden="false" customHeight="false" outlineLevel="0" collapsed="false">
      <c r="A2044" s="94" t="s">
        <v>2310</v>
      </c>
      <c r="B2044" s="95" t="n">
        <v>20</v>
      </c>
      <c r="C2044" s="96" t="n">
        <v>2005</v>
      </c>
      <c r="D2044" s="30" t="s">
        <v>211</v>
      </c>
    </row>
    <row r="2045" customFormat="false" ht="17" hidden="false" customHeight="false" outlineLevel="0" collapsed="false">
      <c r="A2045" s="94" t="s">
        <v>2311</v>
      </c>
      <c r="B2045" s="102" t="s">
        <v>11</v>
      </c>
      <c r="C2045" s="88" t="n">
        <v>5838</v>
      </c>
      <c r="D2045" s="30" t="s">
        <v>1700</v>
      </c>
    </row>
    <row r="2046" customFormat="false" ht="17" hidden="false" customHeight="false" outlineLevel="0" collapsed="false">
      <c r="A2046" s="94" t="s">
        <v>2310</v>
      </c>
      <c r="B2046" s="95" t="n">
        <v>19</v>
      </c>
      <c r="C2046" s="96" t="n">
        <v>1947</v>
      </c>
      <c r="D2046" s="30" t="s">
        <v>2036</v>
      </c>
    </row>
    <row r="2047" customFormat="false" ht="17" hidden="false" customHeight="false" outlineLevel="0" collapsed="false">
      <c r="A2047" s="94" t="s">
        <v>2310</v>
      </c>
      <c r="B2047" s="95" t="n">
        <v>2</v>
      </c>
      <c r="C2047" s="88" t="n">
        <v>213</v>
      </c>
      <c r="D2047" s="30" t="s">
        <v>552</v>
      </c>
    </row>
    <row r="2048" customFormat="false" ht="17" hidden="false" customHeight="false" outlineLevel="0" collapsed="false">
      <c r="A2048" s="94" t="s">
        <v>2310</v>
      </c>
      <c r="B2048" s="103" t="n">
        <v>6</v>
      </c>
      <c r="C2048" s="88" t="n">
        <v>627</v>
      </c>
      <c r="D2048" s="30" t="s">
        <v>1177</v>
      </c>
    </row>
    <row r="2049" customFormat="false" ht="17" hidden="false" customHeight="false" outlineLevel="0" collapsed="false">
      <c r="A2049" s="94" t="s">
        <v>2309</v>
      </c>
      <c r="B2049" s="102" t="n">
        <v>7</v>
      </c>
      <c r="C2049" s="88" t="n">
        <v>3746</v>
      </c>
      <c r="D2049" s="30" t="s">
        <v>2015</v>
      </c>
    </row>
    <row r="2050" customFormat="false" ht="17" hidden="false" customHeight="false" outlineLevel="0" collapsed="false">
      <c r="A2050" s="94" t="s">
        <v>2310</v>
      </c>
      <c r="B2050" s="102" t="n">
        <v>26</v>
      </c>
      <c r="C2050" s="88" t="n">
        <v>2643</v>
      </c>
      <c r="D2050" s="30" t="s">
        <v>1893</v>
      </c>
    </row>
    <row r="2051" customFormat="false" ht="17" hidden="false" customHeight="false" outlineLevel="0" collapsed="false">
      <c r="A2051" s="94" t="s">
        <v>2310</v>
      </c>
      <c r="B2051" s="95" t="n">
        <v>16</v>
      </c>
      <c r="C2051" s="88" t="n">
        <v>1630</v>
      </c>
      <c r="D2051" s="30" t="s">
        <v>1319</v>
      </c>
    </row>
    <row r="2052" customFormat="false" ht="17" hidden="false" customHeight="false" outlineLevel="0" collapsed="false">
      <c r="A2052" s="94" t="s">
        <v>2310</v>
      </c>
      <c r="B2052" s="95" t="n">
        <v>15</v>
      </c>
      <c r="C2052" s="88" t="n">
        <v>1509</v>
      </c>
      <c r="D2052" s="30" t="s">
        <v>386</v>
      </c>
    </row>
    <row r="2053" customFormat="false" ht="17" hidden="false" customHeight="false" outlineLevel="0" collapsed="false">
      <c r="A2053" s="94" t="s">
        <v>2310</v>
      </c>
      <c r="B2053" s="103" t="n">
        <v>7</v>
      </c>
      <c r="C2053" s="104" t="n">
        <v>728</v>
      </c>
      <c r="D2053" s="30" t="s">
        <v>1223</v>
      </c>
    </row>
    <row r="2054" customFormat="false" ht="17" hidden="false" customHeight="false" outlineLevel="0" collapsed="false">
      <c r="A2054" s="94" t="s">
        <v>2310</v>
      </c>
      <c r="B2054" s="95" t="n">
        <v>23</v>
      </c>
      <c r="C2054" s="88" t="n">
        <v>2331</v>
      </c>
      <c r="D2054" s="30" t="s">
        <v>1371</v>
      </c>
    </row>
    <row r="2055" customFormat="false" ht="17" hidden="false" customHeight="false" outlineLevel="0" collapsed="false">
      <c r="A2055" s="94" t="s">
        <v>2309</v>
      </c>
      <c r="B2055" s="102" t="n">
        <v>6</v>
      </c>
      <c r="C2055" s="88" t="n">
        <v>3646</v>
      </c>
      <c r="D2055" s="30" t="s">
        <v>2014</v>
      </c>
    </row>
    <row r="2056" customFormat="false" ht="17" hidden="false" customHeight="false" outlineLevel="0" collapsed="false">
      <c r="A2056" s="94" t="s">
        <v>2310</v>
      </c>
      <c r="B2056" s="103" t="n">
        <v>7</v>
      </c>
      <c r="C2056" s="104" t="n">
        <v>726</v>
      </c>
      <c r="D2056" s="30" t="s">
        <v>1133</v>
      </c>
    </row>
    <row r="2057" customFormat="false" ht="17" hidden="false" customHeight="false" outlineLevel="0" collapsed="false">
      <c r="A2057" s="94" t="s">
        <v>2310</v>
      </c>
      <c r="B2057" s="102" t="n">
        <v>26</v>
      </c>
      <c r="C2057" s="88" t="n">
        <v>2609</v>
      </c>
      <c r="D2057" s="30" t="s">
        <v>397</v>
      </c>
    </row>
    <row r="2058" customFormat="false" ht="17" hidden="false" customHeight="false" outlineLevel="0" collapsed="false">
      <c r="A2058" s="94" t="s">
        <v>2310</v>
      </c>
      <c r="B2058" s="99" t="n">
        <v>1</v>
      </c>
      <c r="C2058" s="88" t="n">
        <v>113</v>
      </c>
      <c r="D2058" s="30" t="s">
        <v>551</v>
      </c>
    </row>
    <row r="2059" customFormat="false" ht="17" hidden="false" customHeight="false" outlineLevel="0" collapsed="false">
      <c r="A2059" s="94" t="s">
        <v>2311</v>
      </c>
      <c r="B2059" s="102" t="s">
        <v>6</v>
      </c>
      <c r="C2059" s="88" t="n">
        <v>5338</v>
      </c>
      <c r="D2059" s="30" t="s">
        <v>1697</v>
      </c>
    </row>
    <row r="2060" customFormat="false" ht="17" hidden="false" customHeight="false" outlineLevel="0" collapsed="false">
      <c r="A2060" s="94" t="s">
        <v>2309</v>
      </c>
      <c r="B2060" s="102" t="n">
        <v>10</v>
      </c>
      <c r="C2060" s="88" t="n">
        <v>4018</v>
      </c>
      <c r="D2060" s="30" t="s">
        <v>807</v>
      </c>
    </row>
    <row r="2061" customFormat="false" ht="17" hidden="false" customHeight="false" outlineLevel="0" collapsed="false">
      <c r="A2061" s="94" t="s">
        <v>2309</v>
      </c>
      <c r="B2061" s="102" t="s">
        <v>2313</v>
      </c>
      <c r="C2061" s="88" t="n">
        <v>5130</v>
      </c>
      <c r="D2061" s="30" t="s">
        <v>1341</v>
      </c>
    </row>
    <row r="2062" customFormat="false" ht="17" hidden="false" customHeight="false" outlineLevel="0" collapsed="false">
      <c r="A2062" s="94" t="s">
        <v>2309</v>
      </c>
      <c r="B2062" s="102" t="n">
        <v>7</v>
      </c>
      <c r="C2062" s="88" t="n">
        <v>3750</v>
      </c>
      <c r="D2062" s="30" t="s">
        <v>2148</v>
      </c>
    </row>
    <row r="2063" customFormat="false" ht="17" hidden="false" customHeight="false" outlineLevel="0" collapsed="false">
      <c r="A2063" s="94" t="s">
        <v>2309</v>
      </c>
      <c r="B2063" s="102" t="n">
        <v>6</v>
      </c>
      <c r="C2063" s="88" t="n">
        <v>3645</v>
      </c>
      <c r="D2063" s="30" t="s">
        <v>1979</v>
      </c>
    </row>
    <row r="2064" customFormat="false" ht="17" hidden="false" customHeight="false" outlineLevel="0" collapsed="false">
      <c r="A2064" s="94" t="s">
        <v>2310</v>
      </c>
      <c r="B2064" s="95" t="n">
        <v>13</v>
      </c>
      <c r="C2064" s="88" t="n">
        <v>1327</v>
      </c>
      <c r="D2064" s="30" t="s">
        <v>1184</v>
      </c>
    </row>
    <row r="2065" customFormat="false" ht="17" hidden="false" customHeight="false" outlineLevel="0" collapsed="false">
      <c r="A2065" s="94" t="s">
        <v>2309</v>
      </c>
      <c r="B2065" s="102" t="n">
        <v>7</v>
      </c>
      <c r="C2065" s="88" t="n">
        <v>3735</v>
      </c>
      <c r="D2065" s="30" t="s">
        <v>1559</v>
      </c>
    </row>
    <row r="2066" customFormat="false" ht="17" hidden="false" customHeight="false" outlineLevel="0" collapsed="false">
      <c r="A2066" s="94" t="s">
        <v>2309</v>
      </c>
      <c r="B2066" s="99" t="n">
        <v>4</v>
      </c>
      <c r="C2066" s="88" t="n">
        <v>3450</v>
      </c>
      <c r="D2066" s="30" t="s">
        <v>2146</v>
      </c>
    </row>
    <row r="2067" customFormat="false" ht="17" hidden="false" customHeight="false" outlineLevel="0" collapsed="false">
      <c r="A2067" s="94" t="s">
        <v>2309</v>
      </c>
      <c r="B2067" s="99" t="n">
        <v>4</v>
      </c>
      <c r="C2067" s="88" t="n">
        <v>3453</v>
      </c>
      <c r="D2067" s="30" t="s">
        <v>2223</v>
      </c>
    </row>
    <row r="2068" customFormat="false" ht="17" hidden="false" customHeight="false" outlineLevel="0" collapsed="false">
      <c r="A2068" s="94" t="s">
        <v>2309</v>
      </c>
      <c r="B2068" s="99" t="n">
        <v>2</v>
      </c>
      <c r="C2068" s="100" t="n">
        <v>3229</v>
      </c>
      <c r="D2068" s="105" t="s">
        <v>1288</v>
      </c>
    </row>
    <row r="2069" customFormat="false" ht="17" hidden="false" customHeight="false" outlineLevel="0" collapsed="false">
      <c r="A2069" s="94" t="s">
        <v>2310</v>
      </c>
      <c r="B2069" s="102" t="n">
        <v>18</v>
      </c>
      <c r="C2069" s="88" t="n">
        <v>1848</v>
      </c>
      <c r="D2069" s="30" t="s">
        <v>2070</v>
      </c>
    </row>
    <row r="2070" customFormat="false" ht="17" hidden="false" customHeight="false" outlineLevel="0" collapsed="false">
      <c r="A2070" s="94" t="s">
        <v>2310</v>
      </c>
      <c r="B2070" s="99" t="n">
        <v>1</v>
      </c>
      <c r="C2070" s="88" t="n">
        <v>141</v>
      </c>
      <c r="D2070" s="30" t="s">
        <v>1785</v>
      </c>
    </row>
    <row r="2071" customFormat="false" ht="17" hidden="false" customHeight="false" outlineLevel="0" collapsed="false">
      <c r="A2071" s="94" t="s">
        <v>2311</v>
      </c>
      <c r="B2071" s="102" t="s">
        <v>8</v>
      </c>
      <c r="C2071" s="88" t="n">
        <v>5523</v>
      </c>
      <c r="D2071" s="30" t="s">
        <v>1034</v>
      </c>
    </row>
    <row r="2072" customFormat="false" ht="17" hidden="false" customHeight="false" outlineLevel="0" collapsed="false">
      <c r="A2072" s="94" t="s">
        <v>2310</v>
      </c>
      <c r="B2072" s="102" t="n">
        <v>4</v>
      </c>
      <c r="C2072" s="88" t="n">
        <v>448</v>
      </c>
      <c r="D2072" s="30" t="s">
        <v>2056</v>
      </c>
    </row>
    <row r="2073" customFormat="false" ht="17" hidden="false" customHeight="false" outlineLevel="0" collapsed="false">
      <c r="A2073" s="94" t="s">
        <v>2310</v>
      </c>
      <c r="B2073" s="95" t="n">
        <v>12</v>
      </c>
      <c r="C2073" s="88" t="n">
        <v>1254</v>
      </c>
      <c r="D2073" s="30" t="s">
        <v>2232</v>
      </c>
    </row>
    <row r="2074" customFormat="false" ht="17" hidden="false" customHeight="false" outlineLevel="0" collapsed="false">
      <c r="A2074" s="94" t="s">
        <v>2309</v>
      </c>
      <c r="B2074" s="102" t="n">
        <v>11</v>
      </c>
      <c r="C2074" s="88" t="n">
        <v>4108</v>
      </c>
      <c r="D2074" s="30" t="s">
        <v>363</v>
      </c>
    </row>
    <row r="2075" customFormat="false" ht="17" hidden="false" customHeight="false" outlineLevel="0" collapsed="false">
      <c r="A2075" s="94" t="s">
        <v>2309</v>
      </c>
      <c r="B2075" s="99" t="n">
        <v>3</v>
      </c>
      <c r="C2075" s="88" t="n">
        <v>3305</v>
      </c>
      <c r="D2075" s="105" t="s">
        <v>220</v>
      </c>
    </row>
    <row r="2076" customFormat="false" ht="17" hidden="false" customHeight="false" outlineLevel="0" collapsed="false">
      <c r="A2076" s="94" t="s">
        <v>2310</v>
      </c>
      <c r="B2076" s="103" t="n">
        <v>7</v>
      </c>
      <c r="C2076" s="104" t="n">
        <v>727</v>
      </c>
      <c r="D2076" s="30" t="s">
        <v>1178</v>
      </c>
    </row>
    <row r="2077" customFormat="false" ht="17" hidden="false" customHeight="false" outlineLevel="0" collapsed="false">
      <c r="A2077" s="94" t="s">
        <v>2310</v>
      </c>
      <c r="B2077" s="95" t="n">
        <v>20</v>
      </c>
      <c r="C2077" s="96" t="n">
        <v>2027</v>
      </c>
      <c r="D2077" s="30" t="s">
        <v>1191</v>
      </c>
    </row>
    <row r="2078" customFormat="false" ht="17" hidden="false" customHeight="false" outlineLevel="0" collapsed="false">
      <c r="A2078" s="94" t="s">
        <v>2310</v>
      </c>
      <c r="B2078" s="95" t="n">
        <v>20</v>
      </c>
      <c r="C2078" s="96" t="n">
        <v>2058</v>
      </c>
      <c r="D2078" s="30" t="s">
        <v>1191</v>
      </c>
    </row>
    <row r="2079" customFormat="false" ht="17" hidden="false" customHeight="false" outlineLevel="0" collapsed="false">
      <c r="A2079" s="94" t="s">
        <v>2310</v>
      </c>
      <c r="B2079" s="95" t="n">
        <v>21</v>
      </c>
      <c r="C2079" s="88" t="n">
        <v>2117</v>
      </c>
      <c r="D2079" s="30" t="s">
        <v>747</v>
      </c>
    </row>
    <row r="2080" customFormat="false" ht="17" hidden="false" customHeight="false" outlineLevel="0" collapsed="false">
      <c r="A2080" s="94" t="s">
        <v>2310</v>
      </c>
      <c r="B2080" s="103" t="n">
        <v>9</v>
      </c>
      <c r="C2080" s="104" t="n">
        <v>958</v>
      </c>
      <c r="D2080" s="30" t="s">
        <v>2282</v>
      </c>
    </row>
    <row r="2081" customFormat="false" ht="17" hidden="false" customHeight="false" outlineLevel="0" collapsed="false">
      <c r="A2081" s="94" t="s">
        <v>2310</v>
      </c>
      <c r="B2081" s="95" t="n">
        <v>13</v>
      </c>
      <c r="C2081" s="88" t="n">
        <v>1349</v>
      </c>
      <c r="D2081" s="30" t="s">
        <v>2097</v>
      </c>
    </row>
    <row r="2082" customFormat="false" ht="17" hidden="false" customHeight="false" outlineLevel="0" collapsed="false">
      <c r="A2082" s="94" t="s">
        <v>2310</v>
      </c>
      <c r="B2082" s="103" t="n">
        <v>6</v>
      </c>
      <c r="C2082" s="88" t="n">
        <v>645</v>
      </c>
      <c r="D2082" s="30" t="s">
        <v>1953</v>
      </c>
    </row>
    <row r="2083" customFormat="false" ht="17" hidden="false" customHeight="false" outlineLevel="0" collapsed="false">
      <c r="A2083" s="94" t="s">
        <v>2309</v>
      </c>
      <c r="B2083" s="102" t="n">
        <v>9</v>
      </c>
      <c r="C2083" s="88" t="n">
        <v>3950</v>
      </c>
      <c r="D2083" s="30" t="s">
        <v>2150</v>
      </c>
    </row>
    <row r="2084" customFormat="false" ht="17" hidden="false" customHeight="false" outlineLevel="0" collapsed="false">
      <c r="A2084" s="94" t="s">
        <v>2310</v>
      </c>
      <c r="B2084" s="95" t="n">
        <v>21</v>
      </c>
      <c r="C2084" s="88" t="n">
        <v>2141</v>
      </c>
      <c r="D2084" s="30" t="s">
        <v>1805</v>
      </c>
    </row>
    <row r="2085" customFormat="false" ht="17" hidden="false" customHeight="false" outlineLevel="0" collapsed="false">
      <c r="A2085" s="94" t="s">
        <v>2309</v>
      </c>
      <c r="B2085" s="102" t="n">
        <v>5</v>
      </c>
      <c r="C2085" s="88" t="n">
        <v>3514</v>
      </c>
      <c r="D2085" s="30" t="s">
        <v>623</v>
      </c>
    </row>
    <row r="2086" customFormat="false" ht="17" hidden="false" customHeight="false" outlineLevel="0" collapsed="false">
      <c r="A2086" s="94" t="s">
        <v>2310</v>
      </c>
      <c r="B2086" s="102" t="n">
        <v>26</v>
      </c>
      <c r="C2086" s="88" t="n">
        <v>2646</v>
      </c>
      <c r="D2086" s="30" t="s">
        <v>2008</v>
      </c>
    </row>
    <row r="2087" customFormat="false" ht="17" hidden="false" customHeight="false" outlineLevel="0" collapsed="false">
      <c r="A2087" s="94" t="s">
        <v>2309</v>
      </c>
      <c r="B2087" s="102" t="n">
        <v>7</v>
      </c>
      <c r="C2087" s="88" t="n">
        <v>3749</v>
      </c>
      <c r="D2087" s="30" t="s">
        <v>2116</v>
      </c>
    </row>
    <row r="2088" customFormat="false" ht="17" hidden="false" customHeight="false" outlineLevel="0" collapsed="false">
      <c r="A2088" s="94" t="s">
        <v>2309</v>
      </c>
      <c r="B2088" s="102" t="n">
        <v>5</v>
      </c>
      <c r="C2088" s="88" t="n">
        <v>3538</v>
      </c>
      <c r="D2088" s="30" t="s">
        <v>1688</v>
      </c>
    </row>
    <row r="2089" customFormat="false" ht="17" hidden="false" customHeight="false" outlineLevel="0" collapsed="false">
      <c r="A2089" s="94" t="s">
        <v>2311</v>
      </c>
      <c r="B2089" s="102" t="s">
        <v>10</v>
      </c>
      <c r="C2089" s="88" t="n">
        <v>5706</v>
      </c>
      <c r="D2089" s="30" t="s">
        <v>280</v>
      </c>
    </row>
    <row r="2090" customFormat="false" ht="17" hidden="false" customHeight="false" outlineLevel="0" collapsed="false">
      <c r="A2090" s="94" t="s">
        <v>2310</v>
      </c>
      <c r="B2090" s="95" t="n">
        <v>11</v>
      </c>
      <c r="C2090" s="88" t="n">
        <v>1127</v>
      </c>
      <c r="D2090" s="30" t="s">
        <v>1182</v>
      </c>
    </row>
    <row r="2091" customFormat="false" ht="17" hidden="false" customHeight="false" outlineLevel="0" collapsed="false">
      <c r="A2091" s="94" t="s">
        <v>2310</v>
      </c>
      <c r="B2091" s="103" t="n">
        <v>8</v>
      </c>
      <c r="C2091" s="104" t="n">
        <v>822</v>
      </c>
      <c r="D2091" s="30" t="s">
        <v>957</v>
      </c>
    </row>
    <row r="2092" customFormat="false" ht="17" hidden="false" customHeight="false" outlineLevel="0" collapsed="false">
      <c r="A2092" s="94" t="s">
        <v>2310</v>
      </c>
      <c r="B2092" s="95" t="n">
        <v>24</v>
      </c>
      <c r="C2092" s="88" t="n">
        <v>2445</v>
      </c>
      <c r="D2092" s="34" t="s">
        <v>1971</v>
      </c>
    </row>
    <row r="2093" customFormat="false" ht="17" hidden="false" customHeight="false" outlineLevel="0" collapsed="false">
      <c r="A2093" s="94" t="s">
        <v>2310</v>
      </c>
      <c r="B2093" s="102" t="n">
        <v>5</v>
      </c>
      <c r="C2093" s="88" t="n">
        <v>501</v>
      </c>
      <c r="D2093" s="30" t="s">
        <v>16</v>
      </c>
    </row>
    <row r="2094" customFormat="false" ht="17" hidden="false" customHeight="false" outlineLevel="0" collapsed="false">
      <c r="A2094" s="94" t="s">
        <v>2309</v>
      </c>
      <c r="B2094" s="102" t="n">
        <v>11</v>
      </c>
      <c r="C2094" s="88" t="n">
        <v>4118</v>
      </c>
      <c r="D2094" s="30" t="s">
        <v>808</v>
      </c>
    </row>
    <row r="2095" customFormat="false" ht="17" hidden="false" customHeight="false" outlineLevel="0" collapsed="false">
      <c r="A2095" s="94" t="s">
        <v>2310</v>
      </c>
      <c r="B2095" s="102" t="n">
        <v>17</v>
      </c>
      <c r="C2095" s="88" t="n">
        <v>1723</v>
      </c>
      <c r="D2095" s="30" t="s">
        <v>1009</v>
      </c>
    </row>
    <row r="2096" customFormat="false" ht="17" hidden="false" customHeight="false" outlineLevel="0" collapsed="false">
      <c r="A2096" s="94" t="s">
        <v>2309</v>
      </c>
      <c r="B2096" s="102" t="n">
        <v>9</v>
      </c>
      <c r="C2096" s="88" t="n">
        <v>3923</v>
      </c>
      <c r="D2096" s="30" t="s">
        <v>1027</v>
      </c>
    </row>
    <row r="2097" customFormat="false" ht="17" hidden="false" customHeight="false" outlineLevel="0" collapsed="false">
      <c r="A2097" s="94" t="s">
        <v>2310</v>
      </c>
      <c r="B2097" s="102" t="n">
        <v>18</v>
      </c>
      <c r="C2097" s="88" t="n">
        <v>1835</v>
      </c>
      <c r="D2097" s="30" t="s">
        <v>1544</v>
      </c>
    </row>
    <row r="2098" customFormat="false" ht="17" hidden="false" customHeight="false" outlineLevel="0" collapsed="false">
      <c r="A2098" s="94" t="s">
        <v>2310</v>
      </c>
      <c r="B2098" s="102" t="n">
        <v>18</v>
      </c>
      <c r="C2098" s="88" t="n">
        <v>1819</v>
      </c>
      <c r="D2098" s="30" t="s">
        <v>834</v>
      </c>
    </row>
    <row r="2099" customFormat="false" ht="17" hidden="false" customHeight="false" outlineLevel="0" collapsed="false">
      <c r="A2099" s="94" t="s">
        <v>2310</v>
      </c>
      <c r="B2099" s="102" t="n">
        <v>18</v>
      </c>
      <c r="C2099" s="88" t="n">
        <v>1847</v>
      </c>
      <c r="D2099" s="30" t="s">
        <v>2035</v>
      </c>
    </row>
    <row r="2100" customFormat="false" ht="17" hidden="false" customHeight="false" outlineLevel="0" collapsed="false">
      <c r="A2100" s="94" t="s">
        <v>2309</v>
      </c>
      <c r="B2100" s="102" t="n">
        <v>9</v>
      </c>
      <c r="C2100" s="88" t="n">
        <v>3914</v>
      </c>
      <c r="D2100" s="30" t="s">
        <v>627</v>
      </c>
    </row>
    <row r="2101" customFormat="false" ht="17" hidden="false" customHeight="false" outlineLevel="0" collapsed="false">
      <c r="A2101" s="94" t="s">
        <v>2310</v>
      </c>
      <c r="B2101" s="95" t="n">
        <v>21</v>
      </c>
      <c r="C2101" s="88" t="n">
        <v>2102</v>
      </c>
      <c r="D2101" s="30" t="s">
        <v>77</v>
      </c>
    </row>
    <row r="2102" customFormat="false" ht="17" hidden="false" customHeight="false" outlineLevel="0" collapsed="false">
      <c r="A2102" s="94" t="s">
        <v>2310</v>
      </c>
      <c r="B2102" s="102" t="n">
        <v>25</v>
      </c>
      <c r="C2102" s="88" t="n">
        <v>2549</v>
      </c>
      <c r="D2102" s="30" t="s">
        <v>2109</v>
      </c>
    </row>
    <row r="2103" customFormat="false" ht="17" hidden="false" customHeight="false" outlineLevel="0" collapsed="false">
      <c r="A2103" s="94" t="s">
        <v>2309</v>
      </c>
      <c r="B2103" s="99" t="n">
        <v>3</v>
      </c>
      <c r="C2103" s="88" t="n">
        <v>3343</v>
      </c>
      <c r="D2103" s="101" t="s">
        <v>1896</v>
      </c>
    </row>
    <row r="2104" customFormat="false" ht="17" hidden="false" customHeight="false" outlineLevel="0" collapsed="false">
      <c r="A2104" s="94" t="s">
        <v>2310</v>
      </c>
      <c r="B2104" s="102" t="n">
        <v>4</v>
      </c>
      <c r="C2104" s="88" t="n">
        <v>437</v>
      </c>
      <c r="D2104" s="30" t="s">
        <v>1619</v>
      </c>
    </row>
    <row r="2105" customFormat="false" ht="17" hidden="false" customHeight="false" outlineLevel="0" collapsed="false">
      <c r="A2105" s="94" t="s">
        <v>2310</v>
      </c>
      <c r="B2105" s="95" t="n">
        <v>14</v>
      </c>
      <c r="C2105" s="88" t="n">
        <v>1427</v>
      </c>
      <c r="D2105" s="30" t="s">
        <v>1185</v>
      </c>
    </row>
    <row r="2106" customFormat="false" ht="17" hidden="false" customHeight="false" outlineLevel="0" collapsed="false">
      <c r="A2106" s="94" t="s">
        <v>2311</v>
      </c>
      <c r="B2106" s="102" t="s">
        <v>6</v>
      </c>
      <c r="C2106" s="88" t="n">
        <v>5322</v>
      </c>
      <c r="D2106" s="30" t="s">
        <v>988</v>
      </c>
    </row>
    <row r="2107" customFormat="false" ht="17" hidden="false" customHeight="false" outlineLevel="0" collapsed="false">
      <c r="A2107" s="94" t="s">
        <v>2310</v>
      </c>
      <c r="B2107" s="102" t="n">
        <v>25</v>
      </c>
      <c r="C2107" s="88" t="n">
        <v>2525</v>
      </c>
      <c r="D2107" s="30" t="s">
        <v>1106</v>
      </c>
    </row>
    <row r="2108" customFormat="false" ht="17" hidden="false" customHeight="false" outlineLevel="0" collapsed="false">
      <c r="A2108" s="94" t="s">
        <v>2310</v>
      </c>
      <c r="B2108" s="95" t="n">
        <v>24</v>
      </c>
      <c r="C2108" s="88" t="n">
        <v>2444</v>
      </c>
      <c r="D2108" s="34" t="s">
        <v>1932</v>
      </c>
    </row>
    <row r="2109" customFormat="false" ht="17" hidden="false" customHeight="false" outlineLevel="0" collapsed="false">
      <c r="A2109" s="94" t="s">
        <v>2310</v>
      </c>
      <c r="B2109" s="103" t="n">
        <v>6</v>
      </c>
      <c r="C2109" s="88" t="n">
        <v>634</v>
      </c>
      <c r="D2109" s="30" t="s">
        <v>1488</v>
      </c>
    </row>
    <row r="2110" customFormat="false" ht="17" hidden="false" customHeight="false" outlineLevel="0" collapsed="false">
      <c r="A2110" s="94" t="s">
        <v>2310</v>
      </c>
      <c r="B2110" s="95" t="n">
        <v>21</v>
      </c>
      <c r="C2110" s="88" t="n">
        <v>2114</v>
      </c>
      <c r="D2110" s="30" t="s">
        <v>613</v>
      </c>
    </row>
    <row r="2111" customFormat="false" ht="17" hidden="false" customHeight="false" outlineLevel="0" collapsed="false">
      <c r="A2111" s="94" t="s">
        <v>2309</v>
      </c>
      <c r="B2111" s="102" t="n">
        <v>7</v>
      </c>
      <c r="C2111" s="88" t="n">
        <v>3717</v>
      </c>
      <c r="D2111" s="30" t="s">
        <v>759</v>
      </c>
    </row>
    <row r="2112" customFormat="false" ht="17" hidden="false" customHeight="false" outlineLevel="0" collapsed="false">
      <c r="A2112" s="94" t="s">
        <v>2310</v>
      </c>
      <c r="B2112" s="102" t="n">
        <v>17</v>
      </c>
      <c r="C2112" s="88" t="n">
        <v>1744</v>
      </c>
      <c r="D2112" s="30" t="s">
        <v>1925</v>
      </c>
    </row>
    <row r="2113" customFormat="false" ht="17" hidden="false" customHeight="false" outlineLevel="0" collapsed="false">
      <c r="A2113" s="94" t="s">
        <v>2310</v>
      </c>
      <c r="B2113" s="102" t="n">
        <v>4</v>
      </c>
      <c r="C2113" s="88" t="n">
        <v>449</v>
      </c>
      <c r="D2113" s="30" t="s">
        <v>2088</v>
      </c>
    </row>
    <row r="2114" customFormat="false" ht="17" hidden="false" customHeight="false" outlineLevel="0" collapsed="false">
      <c r="A2114" s="94" t="s">
        <v>2309</v>
      </c>
      <c r="B2114" s="102" t="n">
        <v>8</v>
      </c>
      <c r="C2114" s="88" t="n">
        <v>3854</v>
      </c>
      <c r="D2114" s="30" t="s">
        <v>2243</v>
      </c>
    </row>
    <row r="2115" customFormat="false" ht="17" hidden="false" customHeight="false" outlineLevel="0" collapsed="false">
      <c r="A2115" s="94" t="s">
        <v>2310</v>
      </c>
      <c r="B2115" s="95" t="n">
        <v>22</v>
      </c>
      <c r="C2115" s="88" t="n">
        <v>2215</v>
      </c>
      <c r="D2115" s="30" t="s">
        <v>659</v>
      </c>
    </row>
    <row r="2116" customFormat="false" ht="17" hidden="false" customHeight="false" outlineLevel="0" collapsed="false">
      <c r="A2116" s="94" t="s">
        <v>2310</v>
      </c>
      <c r="B2116" s="103" t="n">
        <v>6</v>
      </c>
      <c r="C2116" s="88" t="n">
        <v>603</v>
      </c>
      <c r="D2116" s="30" t="s">
        <v>107</v>
      </c>
    </row>
    <row r="2117" customFormat="false" ht="17" hidden="false" customHeight="false" outlineLevel="0" collapsed="false">
      <c r="A2117" s="94" t="s">
        <v>2310</v>
      </c>
      <c r="B2117" s="95" t="n">
        <v>19</v>
      </c>
      <c r="C2117" s="96" t="n">
        <v>1949</v>
      </c>
      <c r="D2117" s="30" t="s">
        <v>2103</v>
      </c>
    </row>
    <row r="2118" customFormat="false" ht="17" hidden="false" customHeight="false" outlineLevel="0" collapsed="false">
      <c r="A2118" s="94" t="s">
        <v>2309</v>
      </c>
      <c r="B2118" s="102" t="n">
        <v>6</v>
      </c>
      <c r="C2118" s="88" t="n">
        <v>3649</v>
      </c>
      <c r="D2118" s="30" t="s">
        <v>2115</v>
      </c>
    </row>
    <row r="2119" customFormat="false" ht="17" hidden="false" customHeight="false" outlineLevel="0" collapsed="false">
      <c r="A2119" s="94" t="s">
        <v>2310</v>
      </c>
      <c r="B2119" s="95" t="n">
        <v>12</v>
      </c>
      <c r="C2119" s="88" t="n">
        <v>1239</v>
      </c>
      <c r="D2119" s="30" t="s">
        <v>1712</v>
      </c>
    </row>
    <row r="2120" customFormat="false" ht="17" hidden="false" customHeight="false" outlineLevel="0" collapsed="false">
      <c r="A2120" s="94" t="s">
        <v>2310</v>
      </c>
      <c r="B2120" s="95" t="n">
        <v>24</v>
      </c>
      <c r="C2120" s="88" t="n">
        <v>2434</v>
      </c>
      <c r="D2120" s="34" t="s">
        <v>1506</v>
      </c>
    </row>
    <row r="2121" customFormat="false" ht="17" hidden="false" customHeight="false" outlineLevel="0" collapsed="false">
      <c r="A2121" s="94" t="s">
        <v>2310</v>
      </c>
      <c r="B2121" s="95" t="n">
        <v>20</v>
      </c>
      <c r="C2121" s="96" t="n">
        <v>2015</v>
      </c>
      <c r="D2121" s="30" t="s">
        <v>657</v>
      </c>
    </row>
    <row r="2122" customFormat="false" ht="17" hidden="false" customHeight="false" outlineLevel="0" collapsed="false">
      <c r="A2122" s="94" t="s">
        <v>2310</v>
      </c>
      <c r="B2122" s="95" t="n">
        <v>14</v>
      </c>
      <c r="C2122" s="88" t="n">
        <v>1425</v>
      </c>
      <c r="D2122" s="30" t="s">
        <v>1095</v>
      </c>
    </row>
    <row r="2123" customFormat="false" ht="17" hidden="false" customHeight="false" outlineLevel="0" collapsed="false">
      <c r="A2123" s="94" t="s">
        <v>2310</v>
      </c>
      <c r="B2123" s="99" t="n">
        <v>3</v>
      </c>
      <c r="C2123" s="88" t="n">
        <v>316</v>
      </c>
      <c r="D2123" s="30" t="s">
        <v>685</v>
      </c>
    </row>
    <row r="2124" customFormat="false" ht="17" hidden="false" customHeight="false" outlineLevel="0" collapsed="false">
      <c r="A2124" s="94" t="s">
        <v>2310</v>
      </c>
      <c r="B2124" s="99" t="n">
        <v>3</v>
      </c>
      <c r="C2124" s="88" t="n">
        <v>330</v>
      </c>
      <c r="D2124" s="30" t="s">
        <v>1307</v>
      </c>
    </row>
    <row r="2125" customFormat="false" ht="17" hidden="false" customHeight="false" outlineLevel="0" collapsed="false">
      <c r="A2125" s="94" t="s">
        <v>2311</v>
      </c>
      <c r="B2125" s="102" t="s">
        <v>11</v>
      </c>
      <c r="C2125" s="88" t="n">
        <v>5841</v>
      </c>
      <c r="D2125" s="30" t="s">
        <v>1826</v>
      </c>
    </row>
    <row r="2126" customFormat="false" ht="17" hidden="false" customHeight="false" outlineLevel="0" collapsed="false">
      <c r="A2126" s="94" t="s">
        <v>2310</v>
      </c>
      <c r="B2126" s="95" t="n">
        <v>15</v>
      </c>
      <c r="C2126" s="88" t="n">
        <v>1533</v>
      </c>
      <c r="D2126" s="30" t="s">
        <v>1452</v>
      </c>
    </row>
    <row r="2127" customFormat="false" ht="17" hidden="false" customHeight="false" outlineLevel="0" collapsed="false">
      <c r="A2127" s="94" t="s">
        <v>2310</v>
      </c>
      <c r="B2127" s="95" t="n">
        <v>22</v>
      </c>
      <c r="C2127" s="88" t="n">
        <v>2205</v>
      </c>
      <c r="D2127" s="30" t="s">
        <v>213</v>
      </c>
    </row>
    <row r="2128" customFormat="false" ht="17" hidden="false" customHeight="false" outlineLevel="0" collapsed="false">
      <c r="A2128" s="94" t="s">
        <v>2310</v>
      </c>
      <c r="B2128" s="95" t="n">
        <v>12</v>
      </c>
      <c r="C2128" s="88" t="n">
        <v>1246</v>
      </c>
      <c r="D2128" s="30" t="s">
        <v>1994</v>
      </c>
    </row>
    <row r="2129" customFormat="false" ht="17" hidden="false" customHeight="false" outlineLevel="0" collapsed="false">
      <c r="A2129" s="94" t="s">
        <v>2310</v>
      </c>
      <c r="B2129" s="102" t="n">
        <v>4</v>
      </c>
      <c r="C2129" s="88" t="n">
        <v>427</v>
      </c>
      <c r="D2129" s="30" t="s">
        <v>1175</v>
      </c>
    </row>
    <row r="2130" customFormat="false" ht="17" hidden="false" customHeight="false" outlineLevel="0" collapsed="false">
      <c r="A2130" s="94" t="s">
        <v>2310</v>
      </c>
      <c r="B2130" s="95" t="n">
        <v>21</v>
      </c>
      <c r="C2130" s="88" t="n">
        <v>2105</v>
      </c>
      <c r="D2130" s="30" t="s">
        <v>212</v>
      </c>
    </row>
    <row r="2131" customFormat="false" ht="17" hidden="false" customHeight="false" outlineLevel="0" collapsed="false">
      <c r="A2131" s="94" t="s">
        <v>2310</v>
      </c>
      <c r="B2131" s="95" t="n">
        <v>19</v>
      </c>
      <c r="C2131" s="96" t="n">
        <v>1943</v>
      </c>
      <c r="D2131" s="30" t="s">
        <v>1886</v>
      </c>
    </row>
    <row r="2132" customFormat="false" ht="17" hidden="false" customHeight="false" outlineLevel="0" collapsed="false">
      <c r="A2132" s="94" t="s">
        <v>2310</v>
      </c>
      <c r="B2132" s="95" t="n">
        <v>20</v>
      </c>
      <c r="C2132" s="96" t="n">
        <v>2035</v>
      </c>
      <c r="D2132" s="30" t="s">
        <v>1546</v>
      </c>
    </row>
    <row r="2133" customFormat="false" ht="17" hidden="false" customHeight="false" outlineLevel="0" collapsed="false">
      <c r="A2133" s="94" t="s">
        <v>2309</v>
      </c>
      <c r="B2133" s="99" t="n">
        <v>1</v>
      </c>
      <c r="C2133" s="100" t="n">
        <v>3150</v>
      </c>
      <c r="D2133" s="101" t="s">
        <v>2143</v>
      </c>
    </row>
    <row r="2134" customFormat="false" ht="17" hidden="false" customHeight="false" outlineLevel="0" collapsed="false">
      <c r="A2134" s="94" t="s">
        <v>2310</v>
      </c>
      <c r="B2134" s="102" t="n">
        <v>5</v>
      </c>
      <c r="C2134" s="88" t="n">
        <v>533</v>
      </c>
      <c r="D2134" s="30" t="s">
        <v>1442</v>
      </c>
    </row>
    <row r="2135" customFormat="false" ht="17" hidden="false" customHeight="false" outlineLevel="0" collapsed="false">
      <c r="A2135" s="94" t="s">
        <v>2309</v>
      </c>
      <c r="B2135" s="102" t="s">
        <v>2313</v>
      </c>
      <c r="C2135" s="88" t="n">
        <v>5129</v>
      </c>
      <c r="D2135" s="30" t="s">
        <v>1297</v>
      </c>
    </row>
    <row r="2136" customFormat="false" ht="17" hidden="false" customHeight="false" outlineLevel="0" collapsed="false">
      <c r="A2136" s="94" t="s">
        <v>2309</v>
      </c>
      <c r="B2136" s="102" t="s">
        <v>2313</v>
      </c>
      <c r="C2136" s="88" t="n">
        <v>5137</v>
      </c>
      <c r="D2136" s="30" t="s">
        <v>1651</v>
      </c>
    </row>
    <row r="2137" customFormat="false" ht="17" hidden="false" customHeight="false" outlineLevel="0" collapsed="false">
      <c r="A2137" s="94" t="s">
        <v>2310</v>
      </c>
      <c r="B2137" s="95" t="n">
        <v>11</v>
      </c>
      <c r="C2137" s="88" t="n">
        <v>1146</v>
      </c>
      <c r="D2137" s="30" t="s">
        <v>1993</v>
      </c>
    </row>
    <row r="2138" customFormat="false" ht="17" hidden="false" customHeight="false" outlineLevel="0" collapsed="false">
      <c r="A2138" s="94" t="s">
        <v>2310</v>
      </c>
      <c r="B2138" s="95" t="n">
        <v>16</v>
      </c>
      <c r="C2138" s="88" t="n">
        <v>1637</v>
      </c>
      <c r="D2138" s="30" t="s">
        <v>1630</v>
      </c>
    </row>
    <row r="2139" customFormat="false" ht="17" hidden="false" customHeight="false" outlineLevel="0" collapsed="false">
      <c r="A2139" s="94" t="s">
        <v>2309</v>
      </c>
      <c r="B2139" s="99" t="n">
        <v>1</v>
      </c>
      <c r="C2139" s="100" t="n">
        <v>3114</v>
      </c>
      <c r="D2139" s="101" t="s">
        <v>619</v>
      </c>
    </row>
    <row r="2140" customFormat="false" ht="17" hidden="false" customHeight="false" outlineLevel="0" collapsed="false">
      <c r="A2140" s="94" t="s">
        <v>2310</v>
      </c>
      <c r="B2140" s="95" t="n">
        <v>12</v>
      </c>
      <c r="C2140" s="88" t="n">
        <v>1219</v>
      </c>
      <c r="D2140" s="30" t="s">
        <v>828</v>
      </c>
    </row>
    <row r="2141" customFormat="false" ht="17" hidden="false" customHeight="false" outlineLevel="0" collapsed="false">
      <c r="A2141" s="94" t="s">
        <v>2310</v>
      </c>
      <c r="B2141" s="95" t="n">
        <v>15</v>
      </c>
      <c r="C2141" s="104" t="n">
        <v>1502</v>
      </c>
      <c r="D2141" s="30" t="s">
        <v>71</v>
      </c>
    </row>
    <row r="2142" customFormat="false" ht="17" hidden="false" customHeight="false" outlineLevel="0" collapsed="false">
      <c r="A2142" s="94" t="s">
        <v>2309</v>
      </c>
      <c r="B2142" s="102" t="n">
        <v>7</v>
      </c>
      <c r="C2142" s="88" t="n">
        <v>3715</v>
      </c>
      <c r="D2142" s="30" t="s">
        <v>670</v>
      </c>
    </row>
    <row r="2143" customFormat="false" ht="17" hidden="false" customHeight="false" outlineLevel="0" collapsed="false">
      <c r="A2143" s="114" t="s">
        <v>2310</v>
      </c>
      <c r="B2143" s="95" t="n">
        <v>23</v>
      </c>
      <c r="C2143" s="88" t="n">
        <v>2318</v>
      </c>
      <c r="D2143" s="30" t="s">
        <v>794</v>
      </c>
    </row>
    <row r="2144" customFormat="false" ht="17" hidden="false" customHeight="false" outlineLevel="0" collapsed="false">
      <c r="A2144" s="94" t="s">
        <v>2310</v>
      </c>
      <c r="B2144" s="95" t="n">
        <v>10</v>
      </c>
      <c r="C2144" s="96" t="n">
        <v>1022</v>
      </c>
      <c r="D2144" s="30" t="s">
        <v>959</v>
      </c>
    </row>
    <row r="2145" customFormat="false" ht="17" hidden="false" customHeight="false" outlineLevel="0" collapsed="false">
      <c r="A2145" s="94" t="s">
        <v>2309</v>
      </c>
      <c r="B2145" s="99" t="n">
        <v>4</v>
      </c>
      <c r="C2145" s="88" t="n">
        <v>3435</v>
      </c>
      <c r="D2145" s="30" t="s">
        <v>1556</v>
      </c>
    </row>
    <row r="2146" customFormat="false" ht="17" hidden="false" customHeight="false" outlineLevel="0" collapsed="false">
      <c r="A2146" s="94" t="s">
        <v>2311</v>
      </c>
      <c r="B2146" s="102" t="s">
        <v>6</v>
      </c>
      <c r="C2146" s="88" t="n">
        <v>5310</v>
      </c>
      <c r="D2146" s="30" t="s">
        <v>456</v>
      </c>
    </row>
    <row r="2147" customFormat="false" ht="17" hidden="false" customHeight="false" outlineLevel="0" collapsed="false">
      <c r="A2147" s="94" t="s">
        <v>2310</v>
      </c>
      <c r="B2147" s="95" t="n">
        <v>10</v>
      </c>
      <c r="C2147" s="96" t="n">
        <v>1040</v>
      </c>
      <c r="D2147" s="30" t="s">
        <v>1753</v>
      </c>
    </row>
    <row r="2148" customFormat="false" ht="17" hidden="false" customHeight="false" outlineLevel="0" collapsed="false">
      <c r="A2148" s="94" t="s">
        <v>2310</v>
      </c>
      <c r="B2148" s="95" t="n">
        <v>23</v>
      </c>
      <c r="C2148" s="88" t="n">
        <v>2313</v>
      </c>
      <c r="D2148" s="30" t="s">
        <v>570</v>
      </c>
    </row>
    <row r="2149" customFormat="false" ht="17" hidden="false" customHeight="false" outlineLevel="0" collapsed="false">
      <c r="A2149" s="94" t="s">
        <v>2311</v>
      </c>
      <c r="B2149" s="102" t="s">
        <v>10</v>
      </c>
      <c r="C2149" s="88" t="n">
        <v>5721</v>
      </c>
      <c r="D2149" s="30" t="s">
        <v>948</v>
      </c>
    </row>
    <row r="2150" customFormat="false" ht="17" hidden="false" customHeight="false" outlineLevel="0" collapsed="false">
      <c r="A2150" s="94" t="s">
        <v>2309</v>
      </c>
      <c r="B2150" s="102" t="n">
        <v>7</v>
      </c>
      <c r="C2150" s="88" t="n">
        <v>3751</v>
      </c>
      <c r="D2150" s="30" t="s">
        <v>2179</v>
      </c>
    </row>
    <row r="2151" customFormat="false" ht="17" hidden="false" customHeight="false" outlineLevel="0" collapsed="false">
      <c r="A2151" s="94" t="s">
        <v>2310</v>
      </c>
      <c r="B2151" s="95" t="n">
        <v>2</v>
      </c>
      <c r="C2151" s="88" t="n">
        <v>205</v>
      </c>
      <c r="D2151" s="30" t="s">
        <v>193</v>
      </c>
    </row>
    <row r="2152" customFormat="false" ht="17" hidden="false" customHeight="false" outlineLevel="0" collapsed="false">
      <c r="A2152" s="94" t="s">
        <v>2310</v>
      </c>
      <c r="B2152" s="95" t="n">
        <v>23</v>
      </c>
      <c r="C2152" s="88" t="n">
        <v>2334</v>
      </c>
      <c r="D2152" s="30" t="s">
        <v>1505</v>
      </c>
    </row>
    <row r="2153" customFormat="false" ht="17" hidden="false" customHeight="false" outlineLevel="0" collapsed="false">
      <c r="A2153" s="94" t="s">
        <v>2310</v>
      </c>
      <c r="B2153" s="99" t="n">
        <v>14</v>
      </c>
      <c r="C2153" s="88" t="n">
        <v>1406</v>
      </c>
      <c r="D2153" s="30" t="s">
        <v>250</v>
      </c>
    </row>
    <row r="2154" customFormat="false" ht="17" hidden="false" customHeight="false" outlineLevel="0" collapsed="false">
      <c r="A2154" s="94" t="s">
        <v>2310</v>
      </c>
      <c r="B2154" s="95" t="n">
        <v>19</v>
      </c>
      <c r="C2154" s="96" t="n">
        <v>1903</v>
      </c>
      <c r="D2154" s="30" t="s">
        <v>120</v>
      </c>
    </row>
    <row r="2155" customFormat="false" ht="17" hidden="false" customHeight="false" outlineLevel="0" collapsed="false">
      <c r="A2155" s="94" t="s">
        <v>2310</v>
      </c>
      <c r="B2155" s="95" t="n">
        <v>22</v>
      </c>
      <c r="C2155" s="96" t="n">
        <v>2248</v>
      </c>
      <c r="D2155" s="33" t="s">
        <v>2074</v>
      </c>
    </row>
    <row r="2156" customFormat="false" ht="17" hidden="false" customHeight="false" outlineLevel="0" collapsed="false">
      <c r="A2156" s="94" t="s">
        <v>2310</v>
      </c>
      <c r="B2156" s="95" t="n">
        <v>26</v>
      </c>
      <c r="C2156" s="88" t="n">
        <v>2648</v>
      </c>
      <c r="D2156" s="30" t="s">
        <v>2078</v>
      </c>
    </row>
    <row r="2157" customFormat="false" ht="17" hidden="false" customHeight="false" outlineLevel="0" collapsed="false">
      <c r="A2157" s="94" t="s">
        <v>2309</v>
      </c>
      <c r="B2157" s="102" t="n">
        <v>6</v>
      </c>
      <c r="C2157" s="88" t="n">
        <v>3650</v>
      </c>
      <c r="D2157" s="30" t="s">
        <v>2147</v>
      </c>
    </row>
    <row r="2158" customFormat="false" ht="17" hidden="false" customHeight="false" outlineLevel="0" collapsed="false">
      <c r="A2158" s="94" t="s">
        <v>2310</v>
      </c>
      <c r="B2158" s="95" t="n">
        <v>23</v>
      </c>
      <c r="C2158" s="88" t="n">
        <v>2340</v>
      </c>
      <c r="D2158" s="34" t="s">
        <v>1766</v>
      </c>
    </row>
    <row r="2159" customFormat="false" ht="17" hidden="false" customHeight="false" outlineLevel="0" collapsed="false">
      <c r="A2159" s="107" t="s">
        <v>2309</v>
      </c>
      <c r="B2159" s="110" t="n">
        <v>11</v>
      </c>
      <c r="C2159" s="88" t="n">
        <v>4102</v>
      </c>
      <c r="D2159" s="30" t="s">
        <v>93</v>
      </c>
    </row>
    <row r="2160" customFormat="false" ht="17" hidden="false" customHeight="false" outlineLevel="0" collapsed="false">
      <c r="A2160" s="94" t="s">
        <v>2309</v>
      </c>
      <c r="B2160" s="99" t="n">
        <v>2</v>
      </c>
      <c r="C2160" s="100" t="n">
        <v>3245</v>
      </c>
      <c r="D2160" s="105" t="s">
        <v>1975</v>
      </c>
    </row>
    <row r="2161" customFormat="false" ht="17" hidden="false" customHeight="false" outlineLevel="0" collapsed="false">
      <c r="A2161" s="94" t="s">
        <v>2310</v>
      </c>
      <c r="B2161" s="95" t="n">
        <v>13</v>
      </c>
      <c r="C2161" s="88" t="n">
        <v>1343</v>
      </c>
      <c r="D2161" s="30" t="s">
        <v>1880</v>
      </c>
    </row>
    <row r="2162" customFormat="false" ht="17" hidden="false" customHeight="false" outlineLevel="0" collapsed="false">
      <c r="A2162" s="94" t="s">
        <v>2311</v>
      </c>
      <c r="B2162" s="102" t="s">
        <v>8</v>
      </c>
      <c r="C2162" s="88" t="n">
        <v>5516</v>
      </c>
      <c r="D2162" s="30" t="s">
        <v>723</v>
      </c>
    </row>
    <row r="2163" customFormat="false" ht="17" hidden="false" customHeight="false" outlineLevel="0" collapsed="false">
      <c r="A2163" s="94" t="s">
        <v>2311</v>
      </c>
      <c r="B2163" s="102" t="s">
        <v>11</v>
      </c>
      <c r="C2163" s="88" t="n">
        <v>5818</v>
      </c>
      <c r="D2163" s="30" t="s">
        <v>816</v>
      </c>
    </row>
    <row r="2164" customFormat="false" ht="17" hidden="false" customHeight="false" outlineLevel="0" collapsed="false">
      <c r="A2164" s="94" t="s">
        <v>2310</v>
      </c>
      <c r="B2164" s="95" t="n">
        <v>13</v>
      </c>
      <c r="C2164" s="88" t="n">
        <v>1335</v>
      </c>
      <c r="D2164" s="30" t="s">
        <v>1539</v>
      </c>
    </row>
    <row r="2165" customFormat="false" ht="17" hidden="false" customHeight="false" outlineLevel="0" collapsed="false">
      <c r="A2165" s="94" t="s">
        <v>2310</v>
      </c>
      <c r="B2165" s="99" t="n">
        <v>26</v>
      </c>
      <c r="C2165" s="96" t="n">
        <v>2652</v>
      </c>
      <c r="D2165" s="30" t="s">
        <v>2199</v>
      </c>
    </row>
    <row r="2166" customFormat="false" ht="17" hidden="false" customHeight="false" outlineLevel="0" collapsed="false">
      <c r="A2166" s="94" t="s">
        <v>2310</v>
      </c>
      <c r="B2166" s="95" t="n">
        <v>11</v>
      </c>
      <c r="C2166" s="88" t="n">
        <v>1151</v>
      </c>
      <c r="D2166" s="30" t="s">
        <v>2160</v>
      </c>
    </row>
    <row r="2167" customFormat="false" ht="17" hidden="false" customHeight="false" outlineLevel="0" collapsed="false">
      <c r="A2167" s="94" t="s">
        <v>2309</v>
      </c>
      <c r="B2167" s="99" t="n">
        <v>3</v>
      </c>
      <c r="C2167" s="88" t="n">
        <v>3307</v>
      </c>
      <c r="D2167" s="101" t="s">
        <v>310</v>
      </c>
    </row>
    <row r="2168" customFormat="false" ht="17" hidden="false" customHeight="false" outlineLevel="0" collapsed="false">
      <c r="A2168" s="107" t="s">
        <v>2310</v>
      </c>
      <c r="B2168" s="108" t="n">
        <v>11</v>
      </c>
      <c r="C2168" s="88" t="n">
        <v>1133</v>
      </c>
      <c r="D2168" s="30" t="s">
        <v>1448</v>
      </c>
    </row>
    <row r="2169" customFormat="false" ht="17" hidden="false" customHeight="false" outlineLevel="0" collapsed="false">
      <c r="A2169" s="94" t="s">
        <v>2309</v>
      </c>
      <c r="B2169" s="102" t="n">
        <v>10</v>
      </c>
      <c r="C2169" s="88" t="n">
        <v>4050</v>
      </c>
      <c r="D2169" s="30" t="s">
        <v>2151</v>
      </c>
    </row>
    <row r="2170" customFormat="false" ht="17" hidden="false" customHeight="false" outlineLevel="0" collapsed="false">
      <c r="A2170" s="94" t="s">
        <v>2310</v>
      </c>
      <c r="B2170" s="102" t="n">
        <v>25</v>
      </c>
      <c r="C2170" s="88" t="n">
        <v>2545</v>
      </c>
      <c r="D2170" s="30" t="s">
        <v>2379</v>
      </c>
    </row>
    <row r="2171" customFormat="false" ht="17" hidden="false" customHeight="false" outlineLevel="0" collapsed="false">
      <c r="A2171" s="94" t="s">
        <v>2310</v>
      </c>
      <c r="B2171" s="102" t="n">
        <v>18</v>
      </c>
      <c r="C2171" s="88" t="n">
        <v>1840</v>
      </c>
      <c r="D2171" s="30" t="s">
        <v>1761</v>
      </c>
    </row>
    <row r="2172" customFormat="false" ht="17" hidden="false" customHeight="false" outlineLevel="0" collapsed="false">
      <c r="A2172" s="94" t="s">
        <v>2310</v>
      </c>
      <c r="B2172" s="103" t="n">
        <v>8</v>
      </c>
      <c r="C2172" s="119" t="n">
        <v>854</v>
      </c>
      <c r="D2172" s="30" t="s">
        <v>2230</v>
      </c>
    </row>
    <row r="2173" customFormat="false" ht="17" hidden="false" customHeight="false" outlineLevel="0" collapsed="false">
      <c r="A2173" s="94" t="s">
        <v>2310</v>
      </c>
      <c r="B2173" s="95" t="n">
        <v>11</v>
      </c>
      <c r="C2173" s="88" t="n">
        <v>1116</v>
      </c>
      <c r="D2173" s="30" t="s">
        <v>693</v>
      </c>
    </row>
    <row r="2174" customFormat="false" ht="17" hidden="false" customHeight="false" outlineLevel="0" collapsed="false">
      <c r="A2174" s="94" t="s">
        <v>2310</v>
      </c>
      <c r="B2174" s="103" t="n">
        <v>7</v>
      </c>
      <c r="C2174" s="104" t="n">
        <v>756</v>
      </c>
      <c r="D2174" s="30" t="s">
        <v>2261</v>
      </c>
    </row>
    <row r="2175" customFormat="false" ht="17" hidden="false" customHeight="false" outlineLevel="0" collapsed="false">
      <c r="A2175" s="94" t="s">
        <v>2309</v>
      </c>
      <c r="B2175" s="99" t="n">
        <v>3</v>
      </c>
      <c r="C2175" s="88" t="n">
        <v>3303</v>
      </c>
      <c r="D2175" s="105" t="s">
        <v>130</v>
      </c>
    </row>
    <row r="2176" customFormat="false" ht="17" hidden="false" customHeight="false" outlineLevel="0" collapsed="false">
      <c r="A2176" s="94" t="s">
        <v>2310</v>
      </c>
      <c r="B2176" s="95" t="n">
        <v>15</v>
      </c>
      <c r="C2176" s="88" t="n">
        <v>1538</v>
      </c>
      <c r="D2176" s="30" t="s">
        <v>1672</v>
      </c>
    </row>
    <row r="2177" customFormat="false" ht="17" hidden="false" customHeight="false" outlineLevel="0" collapsed="false">
      <c r="A2177" s="94" t="s">
        <v>2310</v>
      </c>
      <c r="B2177" s="95" t="n">
        <v>21</v>
      </c>
      <c r="C2177" s="88" t="n">
        <v>2119</v>
      </c>
      <c r="D2177" s="30" t="s">
        <v>837</v>
      </c>
    </row>
    <row r="2178" customFormat="false" ht="17" hidden="false" customHeight="false" outlineLevel="0" collapsed="false">
      <c r="A2178" s="94" t="s">
        <v>2309</v>
      </c>
      <c r="B2178" s="99" t="n">
        <v>3</v>
      </c>
      <c r="C2178" s="88" t="n">
        <v>3338</v>
      </c>
      <c r="D2178" s="101" t="s">
        <v>1686</v>
      </c>
    </row>
    <row r="2179" customFormat="false" ht="17" hidden="false" customHeight="false" outlineLevel="0" collapsed="false">
      <c r="A2179" s="94" t="s">
        <v>2310</v>
      </c>
      <c r="B2179" s="103" t="n">
        <v>9</v>
      </c>
      <c r="C2179" s="104" t="n">
        <v>926</v>
      </c>
      <c r="D2179" s="30" t="s">
        <v>1135</v>
      </c>
    </row>
    <row r="2180" customFormat="false" ht="17" hidden="false" customHeight="false" outlineLevel="0" collapsed="false">
      <c r="A2180" s="94" t="s">
        <v>2309</v>
      </c>
      <c r="B2180" s="102" t="n">
        <v>7</v>
      </c>
      <c r="C2180" s="88" t="n">
        <v>3718</v>
      </c>
      <c r="D2180" s="30" t="s">
        <v>804</v>
      </c>
    </row>
    <row r="2181" customFormat="false" ht="17" hidden="false" customHeight="false" outlineLevel="0" collapsed="false">
      <c r="A2181" s="94" t="s">
        <v>2310</v>
      </c>
      <c r="B2181" s="102" t="n">
        <v>18</v>
      </c>
      <c r="C2181" s="88" t="n">
        <v>1803</v>
      </c>
      <c r="D2181" s="30" t="s">
        <v>119</v>
      </c>
    </row>
    <row r="2182" customFormat="false" ht="17" hidden="false" customHeight="false" outlineLevel="0" collapsed="false">
      <c r="A2182" s="94" t="s">
        <v>2309</v>
      </c>
      <c r="B2182" s="102" t="n">
        <v>8</v>
      </c>
      <c r="C2182" s="88" t="n">
        <v>3838</v>
      </c>
      <c r="D2182" s="30" t="s">
        <v>1691</v>
      </c>
    </row>
    <row r="2183" customFormat="false" ht="17" hidden="false" customHeight="false" outlineLevel="0" collapsed="false">
      <c r="A2183" s="94" t="s">
        <v>2310</v>
      </c>
      <c r="B2183" s="103" t="n">
        <v>8</v>
      </c>
      <c r="C2183" s="104" t="n">
        <v>828</v>
      </c>
      <c r="D2183" s="30" t="s">
        <v>1224</v>
      </c>
    </row>
    <row r="2184" customFormat="false" ht="17" hidden="false" customHeight="false" outlineLevel="0" collapsed="false">
      <c r="A2184" s="94" t="s">
        <v>2309</v>
      </c>
      <c r="B2184" s="99" t="n">
        <v>1</v>
      </c>
      <c r="C2184" s="100" t="n">
        <v>3132</v>
      </c>
      <c r="D2184" s="101" t="s">
        <v>1419</v>
      </c>
    </row>
    <row r="2185" customFormat="false" ht="17" hidden="false" customHeight="false" outlineLevel="0" collapsed="false">
      <c r="A2185" s="33" t="s">
        <v>2310</v>
      </c>
      <c r="B2185" s="37" t="n">
        <v>20</v>
      </c>
      <c r="C2185" s="96" t="n">
        <v>2013</v>
      </c>
      <c r="D2185" s="30" t="s">
        <v>567</v>
      </c>
    </row>
    <row r="2186" customFormat="false" ht="17" hidden="false" customHeight="false" outlineLevel="0" collapsed="false">
      <c r="A2186" s="94" t="s">
        <v>2310</v>
      </c>
      <c r="B2186" s="102" t="n">
        <v>4</v>
      </c>
      <c r="C2186" s="88" t="n">
        <v>419</v>
      </c>
      <c r="D2186" s="30" t="s">
        <v>820</v>
      </c>
    </row>
    <row r="2187" customFormat="false" ht="17" hidden="false" customHeight="false" outlineLevel="0" collapsed="false">
      <c r="A2187" s="94" t="s">
        <v>2310</v>
      </c>
      <c r="B2187" s="99" t="n">
        <v>3</v>
      </c>
      <c r="C2187" s="88" t="n">
        <v>323</v>
      </c>
      <c r="D2187" s="30" t="s">
        <v>996</v>
      </c>
    </row>
    <row r="2188" customFormat="false" ht="17" hidden="false" customHeight="false" outlineLevel="0" collapsed="false">
      <c r="A2188" s="94" t="s">
        <v>2310</v>
      </c>
      <c r="B2188" s="95" t="n">
        <v>12</v>
      </c>
      <c r="C2188" s="88" t="n">
        <v>1236</v>
      </c>
      <c r="D2188" s="30" t="s">
        <v>1583</v>
      </c>
    </row>
    <row r="2189" customFormat="false" ht="17" hidden="false" customHeight="false" outlineLevel="0" collapsed="false">
      <c r="A2189" s="94" t="s">
        <v>2309</v>
      </c>
      <c r="B2189" s="99" t="n">
        <v>2</v>
      </c>
      <c r="C2189" s="100" t="n">
        <v>3210</v>
      </c>
      <c r="D2189" s="101" t="s">
        <v>444</v>
      </c>
    </row>
    <row r="2190" customFormat="false" ht="17" hidden="false" customHeight="false" outlineLevel="0" collapsed="false">
      <c r="A2190" s="94" t="s">
        <v>2310</v>
      </c>
      <c r="B2190" s="95" t="n">
        <v>14</v>
      </c>
      <c r="C2190" s="88" t="n">
        <v>1414</v>
      </c>
      <c r="D2190" s="30" t="s">
        <v>606</v>
      </c>
    </row>
    <row r="2191" customFormat="false" ht="17" hidden="false" customHeight="false" outlineLevel="0" collapsed="false">
      <c r="A2191" s="94" t="s">
        <v>2309</v>
      </c>
      <c r="B2191" s="102" t="n">
        <v>9</v>
      </c>
      <c r="C2191" s="88" t="n">
        <v>3938</v>
      </c>
      <c r="D2191" s="30" t="s">
        <v>1692</v>
      </c>
    </row>
    <row r="2192" customFormat="false" ht="17" hidden="false" customHeight="false" outlineLevel="0" collapsed="false">
      <c r="A2192" s="94" t="s">
        <v>2310</v>
      </c>
      <c r="B2192" s="102" t="n">
        <v>5</v>
      </c>
      <c r="C2192" s="88" t="n">
        <v>548</v>
      </c>
      <c r="D2192" s="30" t="s">
        <v>2057</v>
      </c>
    </row>
    <row r="2193" customFormat="false" ht="17" hidden="false" customHeight="false" outlineLevel="0" collapsed="false">
      <c r="A2193" s="94" t="s">
        <v>2310</v>
      </c>
      <c r="B2193" s="102" t="n">
        <v>5</v>
      </c>
      <c r="C2193" s="88" t="n">
        <v>546</v>
      </c>
      <c r="D2193" s="30" t="s">
        <v>1987</v>
      </c>
    </row>
    <row r="2194" customFormat="false" ht="17" hidden="false" customHeight="false" outlineLevel="0" collapsed="false">
      <c r="A2194" s="94" t="s">
        <v>2310</v>
      </c>
      <c r="B2194" s="102" t="n">
        <v>18</v>
      </c>
      <c r="C2194" s="88" t="n">
        <v>1814</v>
      </c>
      <c r="D2194" s="30" t="s">
        <v>610</v>
      </c>
    </row>
    <row r="2195" customFormat="false" ht="17" hidden="false" customHeight="false" outlineLevel="0" collapsed="false">
      <c r="A2195" s="94" t="s">
        <v>2310</v>
      </c>
      <c r="B2195" s="95" t="n">
        <v>11</v>
      </c>
      <c r="C2195" s="88" t="n">
        <v>1117</v>
      </c>
      <c r="D2195" s="30" t="s">
        <v>737</v>
      </c>
    </row>
    <row r="2196" customFormat="false" ht="17" hidden="false" customHeight="false" outlineLevel="0" collapsed="false">
      <c r="A2196" s="94" t="s">
        <v>2310</v>
      </c>
      <c r="B2196" s="102" t="n">
        <v>18</v>
      </c>
      <c r="C2196" s="88" t="n">
        <v>1804</v>
      </c>
      <c r="D2196" s="30" t="s">
        <v>164</v>
      </c>
    </row>
    <row r="2197" customFormat="false" ht="17" hidden="false" customHeight="false" outlineLevel="0" collapsed="false">
      <c r="A2197" s="94" t="s">
        <v>2310</v>
      </c>
      <c r="B2197" s="95" t="n">
        <v>14</v>
      </c>
      <c r="C2197" s="96" t="n">
        <v>1451</v>
      </c>
      <c r="D2197" s="30" t="s">
        <v>2163</v>
      </c>
    </row>
    <row r="2198" customFormat="false" ht="17" hidden="false" customHeight="false" outlineLevel="0" collapsed="false">
      <c r="A2198" s="94" t="s">
        <v>2309</v>
      </c>
      <c r="B2198" s="99" t="n">
        <v>4</v>
      </c>
      <c r="C2198" s="88" t="n">
        <v>3423</v>
      </c>
      <c r="D2198" s="30" t="s">
        <v>1022</v>
      </c>
    </row>
    <row r="2199" customFormat="false" ht="17" hidden="false" customHeight="false" outlineLevel="0" collapsed="false">
      <c r="A2199" s="94" t="s">
        <v>2309</v>
      </c>
      <c r="B2199" s="102" t="n">
        <v>5</v>
      </c>
      <c r="C2199" s="88" t="n">
        <v>3512</v>
      </c>
      <c r="D2199" s="30" t="s">
        <v>536</v>
      </c>
    </row>
    <row r="2200" customFormat="false" ht="17" hidden="false" customHeight="false" outlineLevel="0" collapsed="false">
      <c r="A2200" s="94" t="s">
        <v>2310</v>
      </c>
      <c r="B2200" s="99" t="n">
        <v>14</v>
      </c>
      <c r="C2200" s="88" t="n">
        <v>1450</v>
      </c>
      <c r="D2200" s="30" t="s">
        <v>2130</v>
      </c>
    </row>
    <row r="2201" customFormat="false" ht="17" hidden="false" customHeight="false" outlineLevel="0" collapsed="false">
      <c r="A2201" s="94" t="s">
        <v>2310</v>
      </c>
      <c r="B2201" s="95" t="n">
        <v>20</v>
      </c>
      <c r="C2201" s="96" t="n">
        <v>2009</v>
      </c>
      <c r="D2201" s="30" t="s">
        <v>391</v>
      </c>
    </row>
    <row r="2202" customFormat="false" ht="17" hidden="false" customHeight="false" outlineLevel="0" collapsed="false">
      <c r="A2202" s="94" t="s">
        <v>2310</v>
      </c>
      <c r="B2202" s="95" t="n">
        <v>23</v>
      </c>
      <c r="C2202" s="88" t="n">
        <v>2333</v>
      </c>
      <c r="D2202" s="30" t="s">
        <v>1460</v>
      </c>
    </row>
    <row r="2203" customFormat="false" ht="17" hidden="false" customHeight="false" outlineLevel="0" collapsed="false">
      <c r="A2203" s="94" t="s">
        <v>2309</v>
      </c>
      <c r="B2203" s="99" t="n">
        <v>2</v>
      </c>
      <c r="C2203" s="100" t="n">
        <v>3232</v>
      </c>
      <c r="D2203" s="105" t="s">
        <v>1420</v>
      </c>
    </row>
    <row r="2204" customFormat="false" ht="17" hidden="false" customHeight="false" outlineLevel="0" collapsed="false">
      <c r="A2204" s="94" t="s">
        <v>2310</v>
      </c>
      <c r="B2204" s="102" t="n">
        <v>18</v>
      </c>
      <c r="C2204" s="88" t="n">
        <v>1839</v>
      </c>
      <c r="D2204" s="30" t="s">
        <v>1718</v>
      </c>
    </row>
    <row r="2205" customFormat="false" ht="17" hidden="false" customHeight="false" outlineLevel="0" collapsed="false">
      <c r="A2205" s="94" t="s">
        <v>2310</v>
      </c>
      <c r="B2205" s="95" t="n">
        <v>15</v>
      </c>
      <c r="C2205" s="88" t="n">
        <v>1541</v>
      </c>
      <c r="D2205" s="30" t="s">
        <v>1799</v>
      </c>
    </row>
    <row r="2206" customFormat="false" ht="17" hidden="false" customHeight="false" outlineLevel="0" collapsed="false">
      <c r="A2206" s="94" t="s">
        <v>2309</v>
      </c>
      <c r="B2206" s="99" t="n">
        <v>2</v>
      </c>
      <c r="C2206" s="100" t="n">
        <v>3243</v>
      </c>
      <c r="D2206" s="105" t="s">
        <v>1895</v>
      </c>
    </row>
    <row r="2207" customFormat="false" ht="17" hidden="false" customHeight="false" outlineLevel="0" collapsed="false">
      <c r="A2207" s="94" t="s">
        <v>2310</v>
      </c>
      <c r="B2207" s="95" t="n">
        <v>22</v>
      </c>
      <c r="C2207" s="88" t="n">
        <v>2209</v>
      </c>
      <c r="D2207" s="30" t="s">
        <v>393</v>
      </c>
    </row>
    <row r="2208" customFormat="false" ht="17" hidden="false" customHeight="false" outlineLevel="0" collapsed="false">
      <c r="A2208" s="94" t="s">
        <v>2310</v>
      </c>
      <c r="B2208" s="102" t="n">
        <v>4</v>
      </c>
      <c r="C2208" s="88" t="n">
        <v>452</v>
      </c>
      <c r="D2208" s="30" t="s">
        <v>2183</v>
      </c>
    </row>
    <row r="2209" customFormat="false" ht="17" hidden="false" customHeight="false" outlineLevel="0" collapsed="false">
      <c r="A2209" s="94" t="s">
        <v>2310</v>
      </c>
      <c r="B2209" s="99" t="n">
        <v>1</v>
      </c>
      <c r="C2209" s="88" t="n">
        <v>133</v>
      </c>
      <c r="D2209" s="30" t="s">
        <v>1438</v>
      </c>
    </row>
    <row r="2210" customFormat="false" ht="17" hidden="false" customHeight="false" outlineLevel="0" collapsed="false">
      <c r="A2210" s="94" t="s">
        <v>2311</v>
      </c>
      <c r="B2210" s="102" t="s">
        <v>11</v>
      </c>
      <c r="C2210" s="88" t="n">
        <v>5803</v>
      </c>
      <c r="D2210" s="30" t="s">
        <v>146</v>
      </c>
    </row>
    <row r="2211" customFormat="false" ht="17" hidden="false" customHeight="false" outlineLevel="0" collapsed="false">
      <c r="A2211" s="94" t="s">
        <v>2309</v>
      </c>
      <c r="B2211" s="99" t="n">
        <v>2</v>
      </c>
      <c r="C2211" s="100" t="n">
        <v>3214</v>
      </c>
      <c r="D2211" s="101" t="s">
        <v>620</v>
      </c>
    </row>
    <row r="2212" customFormat="false" ht="17" hidden="false" customHeight="false" outlineLevel="0" collapsed="false">
      <c r="A2212" s="94" t="s">
        <v>2310</v>
      </c>
      <c r="B2212" s="95" t="n">
        <v>13</v>
      </c>
      <c r="C2212" s="88" t="n">
        <v>1357</v>
      </c>
      <c r="D2212" s="30" t="s">
        <v>2274</v>
      </c>
    </row>
    <row r="2213" customFormat="false" ht="17" hidden="false" customHeight="false" outlineLevel="0" collapsed="false">
      <c r="A2213" s="94" t="s">
        <v>2311</v>
      </c>
      <c r="B2213" s="102" t="s">
        <v>5</v>
      </c>
      <c r="C2213" s="88" t="n">
        <v>5233</v>
      </c>
      <c r="D2213" s="30" t="s">
        <v>1476</v>
      </c>
    </row>
    <row r="2214" customFormat="false" ht="17" hidden="false" customHeight="false" outlineLevel="0" collapsed="false">
      <c r="A2214" s="94" t="s">
        <v>2309</v>
      </c>
      <c r="B2214" s="102" t="n">
        <v>7</v>
      </c>
      <c r="C2214" s="88" t="n">
        <v>3705</v>
      </c>
      <c r="D2214" s="30" t="s">
        <v>224</v>
      </c>
    </row>
    <row r="2215" customFormat="false" ht="17" hidden="false" customHeight="false" outlineLevel="0" collapsed="false">
      <c r="A2215" s="94" t="s">
        <v>2310</v>
      </c>
      <c r="B2215" s="95" t="n">
        <v>12</v>
      </c>
      <c r="C2215" s="88" t="n">
        <v>1255</v>
      </c>
      <c r="D2215" s="30" t="s">
        <v>2250</v>
      </c>
    </row>
    <row r="2216" customFormat="false" ht="17" hidden="false" customHeight="false" outlineLevel="0" collapsed="false">
      <c r="A2216" s="112" t="s">
        <v>2310</v>
      </c>
      <c r="B2216" s="121" t="n">
        <v>7</v>
      </c>
      <c r="C2216" s="104" t="n">
        <v>757</v>
      </c>
      <c r="D2216" s="30" t="s">
        <v>2271</v>
      </c>
    </row>
    <row r="2217" customFormat="false" ht="17" hidden="false" customHeight="false" outlineLevel="0" collapsed="false">
      <c r="A2217" s="94" t="s">
        <v>2311</v>
      </c>
      <c r="B2217" s="102" t="s">
        <v>11</v>
      </c>
      <c r="C2217" s="88" t="n">
        <v>5825</v>
      </c>
      <c r="D2217" s="30" t="s">
        <v>2380</v>
      </c>
    </row>
    <row r="2218" customFormat="false" ht="17" hidden="false" customHeight="false" outlineLevel="0" collapsed="false">
      <c r="A2218" s="94" t="s">
        <v>2310</v>
      </c>
      <c r="B2218" s="95" t="n">
        <v>12</v>
      </c>
      <c r="C2218" s="88" t="n">
        <v>1220</v>
      </c>
      <c r="D2218" s="30" t="s">
        <v>872</v>
      </c>
    </row>
    <row r="2219" customFormat="false" ht="17" hidden="false" customHeight="false" outlineLevel="0" collapsed="false">
      <c r="A2219" s="94" t="s">
        <v>2310</v>
      </c>
      <c r="B2219" s="95" t="n">
        <v>23</v>
      </c>
      <c r="C2219" s="88" t="n">
        <v>2330</v>
      </c>
      <c r="D2219" s="30" t="s">
        <v>1326</v>
      </c>
    </row>
    <row r="2220" customFormat="false" ht="17" hidden="false" customHeight="false" outlineLevel="0" collapsed="false">
      <c r="A2220" s="94" t="s">
        <v>2310</v>
      </c>
      <c r="B2220" s="103" t="n">
        <v>9</v>
      </c>
      <c r="C2220" s="104" t="n">
        <v>908</v>
      </c>
      <c r="D2220" s="30" t="s">
        <v>335</v>
      </c>
    </row>
    <row r="2221" customFormat="false" ht="17" hidden="false" customHeight="false" outlineLevel="0" collapsed="false">
      <c r="A2221" s="94" t="s">
        <v>2309</v>
      </c>
      <c r="B2221" s="102" t="n">
        <v>8</v>
      </c>
      <c r="C2221" s="88" t="n">
        <v>3841</v>
      </c>
      <c r="D2221" s="30" t="s">
        <v>1818</v>
      </c>
    </row>
    <row r="2222" customFormat="false" ht="17" hidden="false" customHeight="false" outlineLevel="0" collapsed="false">
      <c r="A2222" s="94" t="s">
        <v>2310</v>
      </c>
      <c r="B2222" s="95" t="n">
        <v>13</v>
      </c>
      <c r="C2222" s="88" t="n">
        <v>1348</v>
      </c>
      <c r="D2222" s="30" t="s">
        <v>2065</v>
      </c>
    </row>
    <row r="2223" customFormat="false" ht="17" hidden="false" customHeight="false" outlineLevel="0" collapsed="false">
      <c r="A2223" s="94" t="s">
        <v>2310</v>
      </c>
      <c r="B2223" s="95" t="n">
        <v>12</v>
      </c>
      <c r="C2223" s="88" t="n">
        <v>1221</v>
      </c>
      <c r="D2223" s="30" t="s">
        <v>916</v>
      </c>
    </row>
    <row r="2224" customFormat="false" ht="17" hidden="false" customHeight="false" outlineLevel="0" collapsed="false">
      <c r="A2224" s="94" t="s">
        <v>2310</v>
      </c>
      <c r="B2224" s="111" t="n">
        <v>5</v>
      </c>
      <c r="C2224" s="88" t="n">
        <v>529</v>
      </c>
      <c r="D2224" s="30" t="s">
        <v>1265</v>
      </c>
    </row>
    <row r="2225" customFormat="false" ht="17" hidden="false" customHeight="false" outlineLevel="0" collapsed="false">
      <c r="A2225" s="94" t="s">
        <v>2310</v>
      </c>
      <c r="B2225" s="102" t="n">
        <v>17</v>
      </c>
      <c r="C2225" s="88" t="n">
        <v>1707</v>
      </c>
      <c r="D2225" s="30" t="s">
        <v>298</v>
      </c>
    </row>
    <row r="2226" customFormat="false" ht="17" hidden="false" customHeight="false" outlineLevel="0" collapsed="false">
      <c r="A2226" s="94" t="s">
        <v>2311</v>
      </c>
      <c r="B2226" s="102" t="s">
        <v>5</v>
      </c>
      <c r="C2226" s="88" t="n">
        <v>5220</v>
      </c>
      <c r="D2226" s="30" t="s">
        <v>899</v>
      </c>
    </row>
    <row r="2227" customFormat="false" ht="17" hidden="false" customHeight="false" outlineLevel="0" collapsed="false">
      <c r="A2227" s="94" t="s">
        <v>2310</v>
      </c>
      <c r="B2227" s="95" t="n">
        <v>19</v>
      </c>
      <c r="C2227" s="96" t="n">
        <v>1946</v>
      </c>
      <c r="D2227" s="30" t="s">
        <v>2001</v>
      </c>
    </row>
    <row r="2228" customFormat="false" ht="17" hidden="false" customHeight="false" outlineLevel="0" collapsed="false">
      <c r="A2228" s="94" t="s">
        <v>2310</v>
      </c>
      <c r="B2228" s="102" t="n">
        <v>17</v>
      </c>
      <c r="C2228" s="88" t="n">
        <v>1753</v>
      </c>
      <c r="D2228" s="30" t="s">
        <v>2217</v>
      </c>
    </row>
    <row r="2229" customFormat="false" ht="17" hidden="false" customHeight="false" outlineLevel="0" collapsed="false">
      <c r="A2229" s="94" t="s">
        <v>2310</v>
      </c>
      <c r="B2229" s="102" t="n">
        <v>17</v>
      </c>
      <c r="C2229" s="88" t="n">
        <v>1743</v>
      </c>
      <c r="D2229" s="30" t="s">
        <v>1884</v>
      </c>
    </row>
    <row r="2230" customFormat="false" ht="17" hidden="false" customHeight="false" outlineLevel="0" collapsed="false">
      <c r="A2230" s="94" t="s">
        <v>2310</v>
      </c>
      <c r="B2230" s="95" t="n">
        <v>2</v>
      </c>
      <c r="C2230" s="88" t="n">
        <v>203</v>
      </c>
      <c r="D2230" s="30" t="s">
        <v>103</v>
      </c>
    </row>
    <row r="2231" customFormat="false" ht="17" hidden="false" customHeight="false" outlineLevel="0" collapsed="false">
      <c r="A2231" s="94" t="s">
        <v>2309</v>
      </c>
      <c r="B2231" s="102" t="n">
        <v>11</v>
      </c>
      <c r="C2231" s="88" t="n">
        <v>4109</v>
      </c>
      <c r="D2231" s="30" t="s">
        <v>408</v>
      </c>
    </row>
    <row r="2232" customFormat="false" ht="17" hidden="false" customHeight="false" outlineLevel="0" collapsed="false">
      <c r="A2232" s="94" t="s">
        <v>2310</v>
      </c>
      <c r="B2232" s="95" t="n">
        <v>14</v>
      </c>
      <c r="C2232" s="88" t="n">
        <v>1432</v>
      </c>
      <c r="D2232" s="30" t="s">
        <v>1406</v>
      </c>
    </row>
    <row r="2233" customFormat="false" ht="17" hidden="false" customHeight="false" outlineLevel="0" collapsed="false">
      <c r="A2233" s="94" t="s">
        <v>2310</v>
      </c>
      <c r="B2233" s="95" t="n">
        <v>10</v>
      </c>
      <c r="C2233" s="96" t="n">
        <v>1044</v>
      </c>
      <c r="D2233" s="30" t="s">
        <v>1918</v>
      </c>
    </row>
    <row r="2234" customFormat="false" ht="17" hidden="false" customHeight="false" outlineLevel="0" collapsed="false">
      <c r="A2234" s="94" t="s">
        <v>2310</v>
      </c>
      <c r="B2234" s="99" t="n">
        <v>1</v>
      </c>
      <c r="C2234" s="88" t="n">
        <v>134</v>
      </c>
      <c r="D2234" s="30" t="s">
        <v>1483</v>
      </c>
    </row>
    <row r="2235" customFormat="false" ht="17" hidden="false" customHeight="false" outlineLevel="0" collapsed="false">
      <c r="A2235" s="94" t="s">
        <v>2311</v>
      </c>
      <c r="B2235" s="102" t="s">
        <v>11</v>
      </c>
      <c r="C2235" s="88" t="n">
        <v>5801</v>
      </c>
      <c r="D2235" s="30" t="s">
        <v>56</v>
      </c>
    </row>
    <row r="2236" customFormat="false" ht="17" hidden="false" customHeight="false" outlineLevel="0" collapsed="false">
      <c r="A2236" s="94" t="s">
        <v>2309</v>
      </c>
      <c r="B2236" s="99" t="n">
        <v>4</v>
      </c>
      <c r="C2236" s="88" t="n">
        <v>3421</v>
      </c>
      <c r="D2236" s="30" t="s">
        <v>934</v>
      </c>
    </row>
    <row r="2237" customFormat="false" ht="17" hidden="false" customHeight="false" outlineLevel="0" collapsed="false">
      <c r="A2237" s="94" t="s">
        <v>2309</v>
      </c>
      <c r="B2237" s="102" t="n">
        <v>8</v>
      </c>
      <c r="C2237" s="88" t="n">
        <v>3855</v>
      </c>
      <c r="D2237" s="30" t="s">
        <v>2257</v>
      </c>
    </row>
    <row r="2238" customFormat="false" ht="17" hidden="false" customHeight="false" outlineLevel="0" collapsed="false">
      <c r="A2238" s="94" t="s">
        <v>2309</v>
      </c>
      <c r="B2238" s="102" t="n">
        <v>11</v>
      </c>
      <c r="C2238" s="88" t="n">
        <v>4105</v>
      </c>
      <c r="D2238" s="30" t="s">
        <v>228</v>
      </c>
    </row>
    <row r="2239" customFormat="false" ht="17" hidden="false" customHeight="false" outlineLevel="0" collapsed="false">
      <c r="A2239" s="94" t="s">
        <v>2310</v>
      </c>
      <c r="B2239" s="99" t="n">
        <v>14</v>
      </c>
      <c r="C2239" s="88" t="n">
        <v>1436</v>
      </c>
      <c r="D2239" s="30" t="s">
        <v>1585</v>
      </c>
    </row>
    <row r="2240" customFormat="false" ht="17" hidden="false" customHeight="false" outlineLevel="0" collapsed="false">
      <c r="A2240" s="94" t="s">
        <v>2310</v>
      </c>
      <c r="B2240" s="95" t="n">
        <v>15</v>
      </c>
      <c r="C2240" s="104" t="n">
        <v>1548</v>
      </c>
      <c r="D2240" s="30" t="s">
        <v>2067</v>
      </c>
    </row>
    <row r="2241" customFormat="false" ht="17" hidden="false" customHeight="false" outlineLevel="0" collapsed="false">
      <c r="A2241" s="94" t="s">
        <v>2310</v>
      </c>
      <c r="B2241" s="99" t="n">
        <v>1</v>
      </c>
      <c r="C2241" s="88" t="n">
        <v>151</v>
      </c>
      <c r="D2241" s="30" t="s">
        <v>2152</v>
      </c>
    </row>
    <row r="2242" customFormat="false" ht="17" hidden="false" customHeight="false" outlineLevel="0" collapsed="false">
      <c r="A2242" s="94" t="s">
        <v>2309</v>
      </c>
      <c r="B2242" s="99" t="n">
        <v>2</v>
      </c>
      <c r="C2242" s="100" t="n">
        <v>3209</v>
      </c>
      <c r="D2242" s="101" t="s">
        <v>399</v>
      </c>
    </row>
    <row r="2243" customFormat="false" ht="17" hidden="false" customHeight="false" outlineLevel="0" collapsed="false">
      <c r="A2243" s="94" t="s">
        <v>2311</v>
      </c>
      <c r="B2243" s="102" t="s">
        <v>7</v>
      </c>
      <c r="C2243" s="88" t="n">
        <v>5416</v>
      </c>
      <c r="D2243" s="30" t="s">
        <v>722</v>
      </c>
    </row>
    <row r="2244" customFormat="false" ht="17" hidden="false" customHeight="false" outlineLevel="0" collapsed="false">
      <c r="A2244" s="94" t="s">
        <v>2311</v>
      </c>
      <c r="B2244" s="102" t="s">
        <v>11</v>
      </c>
      <c r="C2244" s="88" t="n">
        <v>5832</v>
      </c>
      <c r="D2244" s="30" t="s">
        <v>1437</v>
      </c>
    </row>
    <row r="2245" customFormat="false" ht="17" hidden="false" customHeight="false" outlineLevel="0" collapsed="false">
      <c r="A2245" s="94" t="s">
        <v>2309</v>
      </c>
      <c r="B2245" s="102" t="n">
        <v>7</v>
      </c>
      <c r="C2245" s="88" t="n">
        <v>3729</v>
      </c>
      <c r="D2245" s="30" t="s">
        <v>1293</v>
      </c>
    </row>
    <row r="2246" customFormat="false" ht="17" hidden="false" customHeight="false" outlineLevel="0" collapsed="false">
      <c r="A2246" s="94" t="s">
        <v>2310</v>
      </c>
      <c r="B2246" s="95" t="n">
        <v>14</v>
      </c>
      <c r="C2246" s="88" t="n">
        <v>1407</v>
      </c>
      <c r="D2246" s="30" t="s">
        <v>295</v>
      </c>
    </row>
    <row r="2247" customFormat="false" ht="17" hidden="false" customHeight="false" outlineLevel="0" collapsed="false">
      <c r="A2247" s="94" t="s">
        <v>2310</v>
      </c>
      <c r="B2247" s="95" t="n">
        <v>10</v>
      </c>
      <c r="C2247" s="96" t="n">
        <v>1035</v>
      </c>
      <c r="D2247" s="30" t="s">
        <v>1536</v>
      </c>
    </row>
    <row r="2248" customFormat="false" ht="17" hidden="false" customHeight="false" outlineLevel="0" collapsed="false">
      <c r="A2248" s="94" t="s">
        <v>2310</v>
      </c>
      <c r="B2248" s="102" t="n">
        <v>5</v>
      </c>
      <c r="C2248" s="88" t="n">
        <v>549</v>
      </c>
      <c r="D2248" s="30" t="s">
        <v>2089</v>
      </c>
    </row>
    <row r="2249" customFormat="false" ht="17" hidden="false" customHeight="false" outlineLevel="0" collapsed="false">
      <c r="A2249" s="94" t="s">
        <v>2311</v>
      </c>
      <c r="B2249" s="102" t="s">
        <v>6</v>
      </c>
      <c r="C2249" s="88" t="n">
        <v>5307</v>
      </c>
      <c r="D2249" s="30" t="s">
        <v>321</v>
      </c>
    </row>
    <row r="2250" customFormat="false" ht="17" hidden="false" customHeight="false" outlineLevel="0" collapsed="false">
      <c r="A2250" s="101" t="s">
        <v>2310</v>
      </c>
      <c r="B2250" s="111" t="n">
        <v>13</v>
      </c>
      <c r="C2250" s="88" t="n">
        <v>1308</v>
      </c>
      <c r="D2250" s="30" t="s">
        <v>339</v>
      </c>
    </row>
    <row r="2251" customFormat="false" ht="17" hidden="false" customHeight="false" outlineLevel="0" collapsed="false">
      <c r="A2251" s="94" t="s">
        <v>2309</v>
      </c>
      <c r="B2251" s="102" t="n">
        <v>5</v>
      </c>
      <c r="C2251" s="88" t="n">
        <v>3536</v>
      </c>
      <c r="D2251" s="30" t="s">
        <v>1602</v>
      </c>
    </row>
    <row r="2252" customFormat="false" ht="17" hidden="false" customHeight="false" outlineLevel="0" collapsed="false">
      <c r="A2252" s="94" t="s">
        <v>2311</v>
      </c>
      <c r="B2252" s="102" t="s">
        <v>10</v>
      </c>
      <c r="C2252" s="88" t="n">
        <v>5724</v>
      </c>
      <c r="D2252" s="30" t="s">
        <v>1081</v>
      </c>
    </row>
    <row r="2253" customFormat="false" ht="17" hidden="false" customHeight="false" outlineLevel="0" collapsed="false">
      <c r="A2253" s="94" t="s">
        <v>2311</v>
      </c>
      <c r="B2253" s="102" t="s">
        <v>7</v>
      </c>
      <c r="C2253" s="88" t="n">
        <v>5406</v>
      </c>
      <c r="D2253" s="30" t="s">
        <v>277</v>
      </c>
    </row>
    <row r="2254" customFormat="false" ht="17" hidden="false" customHeight="false" outlineLevel="0" collapsed="false">
      <c r="A2254" s="94" t="s">
        <v>2311</v>
      </c>
      <c r="B2254" s="102" t="s">
        <v>6</v>
      </c>
      <c r="C2254" s="88" t="n">
        <v>5304</v>
      </c>
      <c r="D2254" s="30" t="s">
        <v>186</v>
      </c>
    </row>
    <row r="2255" customFormat="false" ht="17" hidden="false" customHeight="false" outlineLevel="0" collapsed="false">
      <c r="A2255" s="94" t="s">
        <v>2310</v>
      </c>
      <c r="B2255" s="103" t="n">
        <v>7</v>
      </c>
      <c r="C2255" s="104" t="n">
        <v>750</v>
      </c>
      <c r="D2255" s="30" t="s">
        <v>2124</v>
      </c>
    </row>
    <row r="2256" customFormat="false" ht="17" hidden="false" customHeight="false" outlineLevel="0" collapsed="false">
      <c r="A2256" s="94" t="s">
        <v>2309</v>
      </c>
      <c r="B2256" s="99" t="n">
        <v>1</v>
      </c>
      <c r="C2256" s="100" t="n">
        <v>3134</v>
      </c>
      <c r="D2256" s="101" t="s">
        <v>2381</v>
      </c>
    </row>
    <row r="2257" customFormat="false" ht="17" hidden="false" customHeight="false" outlineLevel="0" collapsed="false">
      <c r="A2257" s="94" t="s">
        <v>2311</v>
      </c>
      <c r="B2257" s="102" t="s">
        <v>9</v>
      </c>
      <c r="C2257" s="88" t="n">
        <v>5616</v>
      </c>
      <c r="D2257" s="30" t="s">
        <v>724</v>
      </c>
    </row>
    <row r="2258" customFormat="false" ht="17" hidden="false" customHeight="false" outlineLevel="0" collapsed="false">
      <c r="A2258" s="94" t="s">
        <v>2310</v>
      </c>
      <c r="B2258" s="103" t="n">
        <v>8</v>
      </c>
      <c r="C2258" s="104" t="n">
        <v>832</v>
      </c>
      <c r="D2258" s="30" t="s">
        <v>1400</v>
      </c>
    </row>
    <row r="2259" customFormat="false" ht="17" hidden="false" customHeight="false" outlineLevel="0" collapsed="false">
      <c r="A2259" s="94" t="s">
        <v>2309</v>
      </c>
      <c r="B2259" s="102" t="n">
        <v>10</v>
      </c>
      <c r="C2259" s="88" t="n">
        <v>4032</v>
      </c>
      <c r="D2259" s="30" t="s">
        <v>1428</v>
      </c>
    </row>
    <row r="2260" customFormat="false" ht="17" hidden="false" customHeight="false" outlineLevel="0" collapsed="false">
      <c r="A2260" s="94" t="s">
        <v>2309</v>
      </c>
      <c r="B2260" s="99" t="n">
        <v>2</v>
      </c>
      <c r="C2260" s="100" t="n">
        <v>3236</v>
      </c>
      <c r="D2260" s="105" t="s">
        <v>1599</v>
      </c>
    </row>
    <row r="2261" customFormat="false" ht="17" hidden="false" customHeight="false" outlineLevel="0" collapsed="false">
      <c r="A2261" s="94" t="s">
        <v>2309</v>
      </c>
      <c r="B2261" s="99" t="n">
        <v>2</v>
      </c>
      <c r="C2261" s="100" t="n">
        <v>3244</v>
      </c>
      <c r="D2261" s="105" t="s">
        <v>1936</v>
      </c>
    </row>
    <row r="2262" customFormat="false" ht="17" hidden="false" customHeight="false" outlineLevel="0" collapsed="false">
      <c r="A2262" s="94" t="s">
        <v>2310</v>
      </c>
      <c r="B2262" s="95" t="n">
        <v>12</v>
      </c>
      <c r="C2262" s="96" t="n">
        <v>1252</v>
      </c>
      <c r="D2262" s="30" t="s">
        <v>2190</v>
      </c>
    </row>
    <row r="2263" customFormat="false" ht="17" hidden="false" customHeight="false" outlineLevel="0" collapsed="false">
      <c r="A2263" s="94" t="s">
        <v>2310</v>
      </c>
      <c r="B2263" s="95" t="n">
        <v>13</v>
      </c>
      <c r="C2263" s="88" t="n">
        <v>1314</v>
      </c>
      <c r="D2263" s="30" t="s">
        <v>605</v>
      </c>
    </row>
    <row r="2264" customFormat="false" ht="17" hidden="false" customHeight="false" outlineLevel="0" collapsed="false">
      <c r="A2264" s="94" t="s">
        <v>2310</v>
      </c>
      <c r="B2264" s="95" t="n">
        <v>22</v>
      </c>
      <c r="C2264" s="88" t="n">
        <v>2223</v>
      </c>
      <c r="D2264" s="30" t="s">
        <v>1014</v>
      </c>
    </row>
    <row r="2265" customFormat="false" ht="17" hidden="false" customHeight="false" outlineLevel="0" collapsed="false">
      <c r="A2265" s="94" t="s">
        <v>2310</v>
      </c>
      <c r="B2265" s="95" t="n">
        <v>12</v>
      </c>
      <c r="C2265" s="88" t="n">
        <v>1229</v>
      </c>
      <c r="D2265" s="30" t="s">
        <v>1272</v>
      </c>
    </row>
    <row r="2266" customFormat="false" ht="17" hidden="false" customHeight="false" outlineLevel="0" collapsed="false">
      <c r="A2266" s="94" t="s">
        <v>2310</v>
      </c>
      <c r="B2266" s="95" t="n">
        <v>14</v>
      </c>
      <c r="C2266" s="88" t="n">
        <v>1405</v>
      </c>
      <c r="D2266" s="30" t="s">
        <v>205</v>
      </c>
    </row>
    <row r="2267" customFormat="false" ht="17" hidden="false" customHeight="false" outlineLevel="0" collapsed="false">
      <c r="A2267" s="94" t="s">
        <v>2310</v>
      </c>
      <c r="B2267" s="102" t="n">
        <v>4</v>
      </c>
      <c r="C2267" s="88" t="n">
        <v>447</v>
      </c>
      <c r="D2267" s="30" t="s">
        <v>2021</v>
      </c>
    </row>
    <row r="2268" customFormat="false" ht="17" hidden="false" customHeight="false" outlineLevel="0" collapsed="false">
      <c r="A2268" s="94" t="s">
        <v>2311</v>
      </c>
      <c r="B2268" s="102" t="s">
        <v>11</v>
      </c>
      <c r="C2268" s="88" t="n">
        <v>5833</v>
      </c>
      <c r="D2268" s="30" t="s">
        <v>1482</v>
      </c>
    </row>
    <row r="2269" customFormat="false" ht="17" hidden="false" customHeight="false" outlineLevel="0" collapsed="false">
      <c r="A2269" s="94" t="s">
        <v>2311</v>
      </c>
      <c r="B2269" s="102" t="s">
        <v>5</v>
      </c>
      <c r="C2269" s="88" t="n">
        <v>5203</v>
      </c>
      <c r="D2269" s="30" t="s">
        <v>140</v>
      </c>
    </row>
    <row r="2270" customFormat="false" ht="17" hidden="false" customHeight="false" outlineLevel="0" collapsed="false">
      <c r="A2270" s="94" t="s">
        <v>2309</v>
      </c>
      <c r="B2270" s="102" t="n">
        <v>6</v>
      </c>
      <c r="C2270" s="88" t="n">
        <v>3653</v>
      </c>
      <c r="D2270" s="30" t="s">
        <v>2224</v>
      </c>
    </row>
    <row r="2271" customFormat="false" ht="17" hidden="false" customHeight="false" outlineLevel="0" collapsed="false">
      <c r="A2271" s="94" t="s">
        <v>2310</v>
      </c>
      <c r="B2271" s="99" t="n">
        <v>3</v>
      </c>
      <c r="C2271" s="88" t="n">
        <v>344</v>
      </c>
      <c r="D2271" s="30" t="s">
        <v>1911</v>
      </c>
    </row>
    <row r="2272" customFormat="false" ht="17" hidden="false" customHeight="false" outlineLevel="0" collapsed="false">
      <c r="A2272" s="94" t="s">
        <v>2310</v>
      </c>
      <c r="B2272" s="95" t="n">
        <v>15</v>
      </c>
      <c r="C2272" s="88" t="n">
        <v>1540</v>
      </c>
      <c r="D2272" s="30" t="s">
        <v>1758</v>
      </c>
    </row>
    <row r="2273" customFormat="false" ht="17" hidden="false" customHeight="false" outlineLevel="0" collapsed="false">
      <c r="A2273" s="94" t="s">
        <v>2311</v>
      </c>
      <c r="B2273" s="102" t="s">
        <v>8</v>
      </c>
      <c r="C2273" s="88" t="n">
        <v>5524</v>
      </c>
      <c r="D2273" s="30" t="s">
        <v>1079</v>
      </c>
    </row>
    <row r="2274" customFormat="false" ht="17" hidden="false" customHeight="false" outlineLevel="0" collapsed="false">
      <c r="A2274" s="94" t="s">
        <v>2310</v>
      </c>
      <c r="B2274" s="103" t="n">
        <v>8</v>
      </c>
      <c r="C2274" s="104" t="n">
        <v>801</v>
      </c>
      <c r="D2274" s="30" t="s">
        <v>19</v>
      </c>
    </row>
    <row r="2275" customFormat="false" ht="17" hidden="false" customHeight="false" outlineLevel="0" collapsed="false">
      <c r="A2275" s="94" t="s">
        <v>2310</v>
      </c>
      <c r="B2275" s="99" t="n">
        <v>3</v>
      </c>
      <c r="C2275" s="88" t="n">
        <v>329</v>
      </c>
      <c r="D2275" s="30" t="s">
        <v>1263</v>
      </c>
    </row>
    <row r="2276" customFormat="false" ht="17" hidden="false" customHeight="false" outlineLevel="0" collapsed="false">
      <c r="A2276" s="94" t="s">
        <v>2311</v>
      </c>
      <c r="B2276" s="102" t="s">
        <v>5</v>
      </c>
      <c r="C2276" s="88" t="n">
        <v>5226</v>
      </c>
      <c r="D2276" s="30" t="s">
        <v>1165</v>
      </c>
    </row>
    <row r="2277" customFormat="false" ht="17" hidden="false" customHeight="false" outlineLevel="0" collapsed="false">
      <c r="A2277" s="94" t="s">
        <v>2309</v>
      </c>
      <c r="B2277" s="99" t="n">
        <v>1</v>
      </c>
      <c r="C2277" s="100" t="n">
        <v>3120</v>
      </c>
      <c r="D2277" s="101" t="s">
        <v>887</v>
      </c>
    </row>
    <row r="2278" customFormat="false" ht="17" hidden="false" customHeight="false" outlineLevel="0" collapsed="false">
      <c r="A2278" s="94" t="s">
        <v>2310</v>
      </c>
      <c r="B2278" s="103" t="n">
        <v>6</v>
      </c>
      <c r="C2278" s="88" t="n">
        <v>657</v>
      </c>
      <c r="D2278" s="30" t="s">
        <v>2270</v>
      </c>
    </row>
    <row r="2279" customFormat="false" ht="17" hidden="false" customHeight="false" outlineLevel="0" collapsed="false">
      <c r="A2279" s="94" t="s">
        <v>2311</v>
      </c>
      <c r="B2279" s="102" t="s">
        <v>11</v>
      </c>
      <c r="C2279" s="88" t="n">
        <v>5802</v>
      </c>
      <c r="D2279" s="30" t="s">
        <v>2382</v>
      </c>
    </row>
    <row r="2280" customFormat="false" ht="17" hidden="false" customHeight="false" outlineLevel="0" collapsed="false">
      <c r="A2280" s="94" t="s">
        <v>2311</v>
      </c>
      <c r="B2280" s="102" t="s">
        <v>6</v>
      </c>
      <c r="C2280" s="88" t="n">
        <v>5337</v>
      </c>
      <c r="D2280" s="30" t="s">
        <v>1653</v>
      </c>
    </row>
    <row r="2281" customFormat="false" ht="17" hidden="false" customHeight="false" outlineLevel="0" collapsed="false">
      <c r="A2281" s="94" t="s">
        <v>2311</v>
      </c>
      <c r="B2281" s="102" t="s">
        <v>8</v>
      </c>
      <c r="C2281" s="88" t="n">
        <v>5522</v>
      </c>
      <c r="D2281" s="30" t="s">
        <v>990</v>
      </c>
    </row>
    <row r="2282" customFormat="false" ht="17" hidden="false" customHeight="false" outlineLevel="0" collapsed="false">
      <c r="A2282" s="94" t="s">
        <v>2310</v>
      </c>
      <c r="B2282" s="102" t="n">
        <v>17</v>
      </c>
      <c r="C2282" s="88" t="n">
        <v>1726</v>
      </c>
      <c r="D2282" s="30" t="s">
        <v>1143</v>
      </c>
    </row>
    <row r="2283" customFormat="false" ht="17" hidden="false" customHeight="false" outlineLevel="0" collapsed="false">
      <c r="A2283" s="94" t="s">
        <v>2309</v>
      </c>
      <c r="B2283" s="102" t="s">
        <v>2313</v>
      </c>
      <c r="C2283" s="88" t="n">
        <v>5123</v>
      </c>
      <c r="D2283" s="30" t="s">
        <v>1030</v>
      </c>
    </row>
    <row r="2284" customFormat="false" ht="17" hidden="false" customHeight="false" outlineLevel="0" collapsed="false">
      <c r="A2284" s="94" t="s">
        <v>2311</v>
      </c>
      <c r="B2284" s="102" t="s">
        <v>9</v>
      </c>
      <c r="C2284" s="88" t="n">
        <v>5601</v>
      </c>
      <c r="D2284" s="30" t="s">
        <v>54</v>
      </c>
    </row>
    <row r="2285" customFormat="false" ht="17" hidden="false" customHeight="false" outlineLevel="0" collapsed="false">
      <c r="A2285" s="94" t="s">
        <v>2310</v>
      </c>
      <c r="B2285" s="95" t="n">
        <v>2</v>
      </c>
      <c r="C2285" s="88" t="n">
        <v>208</v>
      </c>
      <c r="D2285" s="30" t="s">
        <v>328</v>
      </c>
    </row>
    <row r="2286" customFormat="false" ht="17" hidden="false" customHeight="false" outlineLevel="0" collapsed="false">
      <c r="A2286" s="94" t="s">
        <v>2310</v>
      </c>
      <c r="B2286" s="99" t="n">
        <v>14</v>
      </c>
      <c r="C2286" s="88" t="n">
        <v>1424</v>
      </c>
      <c r="D2286" s="30" t="s">
        <v>1051</v>
      </c>
    </row>
    <row r="2287" customFormat="false" ht="17" hidden="false" customHeight="false" outlineLevel="0" collapsed="false">
      <c r="A2287" s="94" t="s">
        <v>2310</v>
      </c>
      <c r="B2287" s="102" t="n">
        <v>18</v>
      </c>
      <c r="C2287" s="88" t="n">
        <v>1817</v>
      </c>
      <c r="D2287" s="30" t="s">
        <v>744</v>
      </c>
    </row>
    <row r="2288" customFormat="false" ht="17" hidden="false" customHeight="false" outlineLevel="0" collapsed="false">
      <c r="A2288" s="94" t="s">
        <v>2310</v>
      </c>
      <c r="B2288" s="99" t="n">
        <v>3</v>
      </c>
      <c r="C2288" s="88" t="n">
        <v>307</v>
      </c>
      <c r="D2288" s="30" t="s">
        <v>284</v>
      </c>
    </row>
    <row r="2289" customFormat="false" ht="17" hidden="false" customHeight="false" outlineLevel="0" collapsed="false">
      <c r="A2289" s="94" t="s">
        <v>2309</v>
      </c>
      <c r="B2289" s="102" t="n">
        <v>6</v>
      </c>
      <c r="C2289" s="88" t="n">
        <v>3651</v>
      </c>
      <c r="D2289" s="30" t="s">
        <v>2178</v>
      </c>
    </row>
    <row r="2290" customFormat="false" ht="17" hidden="false" customHeight="false" outlineLevel="0" collapsed="false">
      <c r="A2290" s="94" t="s">
        <v>2309</v>
      </c>
      <c r="B2290" s="102" t="n">
        <v>6</v>
      </c>
      <c r="C2290" s="88" t="n">
        <v>3652</v>
      </c>
      <c r="D2290" s="30" t="s">
        <v>2203</v>
      </c>
    </row>
    <row r="2291" customFormat="false" ht="17" hidden="false" customHeight="false" outlineLevel="0" collapsed="false">
      <c r="A2291" s="94" t="s">
        <v>2311</v>
      </c>
      <c r="B2291" s="102" t="s">
        <v>11</v>
      </c>
      <c r="C2291" s="88" t="n">
        <v>5808</v>
      </c>
      <c r="D2291" s="30" t="s">
        <v>371</v>
      </c>
    </row>
    <row r="2292" customFormat="false" ht="17" hidden="false" customHeight="false" outlineLevel="0" collapsed="false">
      <c r="A2292" s="94" t="s">
        <v>2310</v>
      </c>
      <c r="B2292" s="102" t="n">
        <v>5</v>
      </c>
      <c r="C2292" s="88" t="n">
        <v>502</v>
      </c>
      <c r="D2292" s="30" t="s">
        <v>61</v>
      </c>
    </row>
    <row r="2293" customFormat="false" ht="17" hidden="false" customHeight="false" outlineLevel="0" collapsed="false">
      <c r="A2293" s="94" t="s">
        <v>2309</v>
      </c>
      <c r="B2293" s="99" t="n">
        <v>1</v>
      </c>
      <c r="C2293" s="100" t="n">
        <v>3143</v>
      </c>
      <c r="D2293" s="101" t="s">
        <v>1894</v>
      </c>
    </row>
    <row r="2294" customFormat="false" ht="17" hidden="false" customHeight="false" outlineLevel="0" collapsed="false">
      <c r="A2294" s="94" t="s">
        <v>2310</v>
      </c>
      <c r="B2294" s="95" t="n">
        <v>13</v>
      </c>
      <c r="C2294" s="88" t="n">
        <v>1353</v>
      </c>
      <c r="D2294" s="30" t="s">
        <v>2214</v>
      </c>
    </row>
    <row r="2295" customFormat="false" ht="17" hidden="false" customHeight="false" outlineLevel="0" collapsed="false">
      <c r="A2295" s="94" t="s">
        <v>2309</v>
      </c>
      <c r="B2295" s="102" t="n">
        <v>10</v>
      </c>
      <c r="C2295" s="88" t="n">
        <v>4042</v>
      </c>
      <c r="D2295" s="30" t="s">
        <v>1862</v>
      </c>
    </row>
    <row r="2296" customFormat="false" ht="17" hidden="false" customHeight="false" outlineLevel="0" collapsed="false">
      <c r="A2296" s="94" t="s">
        <v>2311</v>
      </c>
      <c r="B2296" s="102" t="s">
        <v>9</v>
      </c>
      <c r="C2296" s="88" t="n">
        <v>5619</v>
      </c>
      <c r="D2296" s="30" t="s">
        <v>859</v>
      </c>
    </row>
    <row r="2297" customFormat="false" ht="17" hidden="false" customHeight="false" outlineLevel="0" collapsed="false">
      <c r="A2297" s="94" t="s">
        <v>2311</v>
      </c>
      <c r="B2297" s="102" t="s">
        <v>11</v>
      </c>
      <c r="C2297" s="88" t="n">
        <v>5844</v>
      </c>
      <c r="D2297" s="30" t="s">
        <v>1947</v>
      </c>
    </row>
    <row r="2298" customFormat="false" ht="17" hidden="false" customHeight="false" outlineLevel="0" collapsed="false">
      <c r="A2298" s="94" t="s">
        <v>2309</v>
      </c>
      <c r="B2298" s="102" t="n">
        <v>10</v>
      </c>
      <c r="C2298" s="88" t="n">
        <v>4035</v>
      </c>
      <c r="D2298" s="30" t="s">
        <v>1562</v>
      </c>
    </row>
    <row r="2299" customFormat="false" ht="17" hidden="false" customHeight="false" outlineLevel="0" collapsed="false">
      <c r="A2299" s="94" t="s">
        <v>2309</v>
      </c>
      <c r="B2299" s="99" t="n">
        <v>3</v>
      </c>
      <c r="C2299" s="88" t="n">
        <v>3302</v>
      </c>
      <c r="D2299" s="105" t="s">
        <v>85</v>
      </c>
    </row>
    <row r="2300" customFormat="false" ht="17" hidden="false" customHeight="false" outlineLevel="0" collapsed="false">
      <c r="A2300" s="94" t="s">
        <v>2311</v>
      </c>
      <c r="B2300" s="102" t="s">
        <v>10</v>
      </c>
      <c r="C2300" s="88" t="n">
        <v>5713</v>
      </c>
      <c r="D2300" s="30" t="s">
        <v>591</v>
      </c>
    </row>
    <row r="2301" customFormat="false" ht="17" hidden="false" customHeight="false" outlineLevel="0" collapsed="false">
      <c r="A2301" s="94" t="s">
        <v>2310</v>
      </c>
      <c r="B2301" s="102" t="n">
        <v>5</v>
      </c>
      <c r="C2301" s="88" t="n">
        <v>522</v>
      </c>
      <c r="D2301" s="30" t="s">
        <v>954</v>
      </c>
    </row>
    <row r="2302" customFormat="false" ht="17" hidden="false" customHeight="false" outlineLevel="0" collapsed="false">
      <c r="A2302" s="94" t="s">
        <v>2311</v>
      </c>
      <c r="B2302" s="102" t="s">
        <v>8</v>
      </c>
      <c r="C2302" s="88" t="n">
        <v>5534</v>
      </c>
      <c r="D2302" s="30" t="s">
        <v>1523</v>
      </c>
    </row>
    <row r="2303" customFormat="false" ht="17" hidden="false" customHeight="false" outlineLevel="0" collapsed="false">
      <c r="A2303" s="94" t="s">
        <v>2310</v>
      </c>
      <c r="B2303" s="95" t="n">
        <v>2</v>
      </c>
      <c r="C2303" s="88" t="n">
        <v>215</v>
      </c>
      <c r="D2303" s="30" t="s">
        <v>639</v>
      </c>
    </row>
    <row r="2304" customFormat="false" ht="17" hidden="false" customHeight="false" outlineLevel="0" collapsed="false">
      <c r="A2304" s="94" t="s">
        <v>2310</v>
      </c>
      <c r="B2304" s="99" t="n">
        <v>1</v>
      </c>
      <c r="C2304" s="88" t="n">
        <v>122</v>
      </c>
      <c r="D2304" s="30" t="s">
        <v>950</v>
      </c>
    </row>
    <row r="2305" customFormat="false" ht="17" hidden="false" customHeight="false" outlineLevel="0" collapsed="false">
      <c r="A2305" s="94" t="s">
        <v>2310</v>
      </c>
      <c r="B2305" s="103" t="n">
        <v>7</v>
      </c>
      <c r="C2305" s="104" t="n">
        <v>751</v>
      </c>
      <c r="D2305" s="30" t="s">
        <v>2156</v>
      </c>
    </row>
    <row r="2306" customFormat="false" ht="17" hidden="false" customHeight="false" outlineLevel="0" collapsed="false">
      <c r="A2306" s="94" t="s">
        <v>2310</v>
      </c>
      <c r="B2306" s="95" t="n">
        <v>11</v>
      </c>
      <c r="C2306" s="88" t="n">
        <v>1135</v>
      </c>
      <c r="D2306" s="30" t="s">
        <v>1537</v>
      </c>
    </row>
    <row r="2307" customFormat="false" ht="17" hidden="false" customHeight="false" outlineLevel="0" collapsed="false">
      <c r="A2307" s="94" t="s">
        <v>2310</v>
      </c>
      <c r="B2307" s="95" t="n">
        <v>19</v>
      </c>
      <c r="C2307" s="96" t="n">
        <v>1930</v>
      </c>
      <c r="D2307" s="30" t="s">
        <v>1322</v>
      </c>
    </row>
    <row r="2308" customFormat="false" ht="17" hidden="false" customHeight="false" outlineLevel="0" collapsed="false">
      <c r="A2308" s="94" t="s">
        <v>2310</v>
      </c>
      <c r="B2308" s="103" t="n">
        <v>9</v>
      </c>
      <c r="C2308" s="104" t="n">
        <v>906</v>
      </c>
      <c r="D2308" s="30" t="s">
        <v>2383</v>
      </c>
    </row>
    <row r="2309" customFormat="false" ht="17" hidden="false" customHeight="false" outlineLevel="0" collapsed="false">
      <c r="A2309" s="94" t="s">
        <v>2310</v>
      </c>
      <c r="B2309" s="102" t="n">
        <v>25</v>
      </c>
      <c r="C2309" s="88" t="n">
        <v>2522</v>
      </c>
      <c r="D2309" s="30" t="s">
        <v>973</v>
      </c>
    </row>
    <row r="2310" customFormat="false" ht="17" hidden="false" customHeight="false" outlineLevel="0" collapsed="false">
      <c r="A2310" s="94" t="s">
        <v>2309</v>
      </c>
      <c r="B2310" s="102" t="n">
        <v>6</v>
      </c>
      <c r="C2310" s="88" t="n">
        <v>3654</v>
      </c>
      <c r="D2310" s="30" t="s">
        <v>2242</v>
      </c>
    </row>
    <row r="2311" customFormat="false" ht="17" hidden="false" customHeight="false" outlineLevel="0" collapsed="false">
      <c r="A2311" s="94" t="s">
        <v>2310</v>
      </c>
      <c r="B2311" s="102" t="n">
        <v>25</v>
      </c>
      <c r="C2311" s="88" t="n">
        <v>2506</v>
      </c>
      <c r="D2311" s="30" t="s">
        <v>261</v>
      </c>
    </row>
    <row r="2312" customFormat="false" ht="17" hidden="false" customHeight="false" outlineLevel="0" collapsed="false">
      <c r="A2312" s="94" t="s">
        <v>2310</v>
      </c>
      <c r="B2312" s="95" t="n">
        <v>21</v>
      </c>
      <c r="C2312" s="88" t="n">
        <v>2147</v>
      </c>
      <c r="D2312" s="40" t="s">
        <v>2038</v>
      </c>
    </row>
    <row r="2313" customFormat="false" ht="17" hidden="false" customHeight="false" outlineLevel="0" collapsed="false">
      <c r="A2313" s="94" t="s">
        <v>2311</v>
      </c>
      <c r="B2313" s="102" t="s">
        <v>7</v>
      </c>
      <c r="C2313" s="88" t="n">
        <v>5423</v>
      </c>
      <c r="D2313" s="30" t="s">
        <v>1033</v>
      </c>
    </row>
    <row r="2314" customFormat="false" ht="17" hidden="false" customHeight="false" outlineLevel="0" collapsed="false">
      <c r="A2314" s="94" t="s">
        <v>2309</v>
      </c>
      <c r="B2314" s="99" t="n">
        <v>3</v>
      </c>
      <c r="C2314" s="88" t="n">
        <v>3353</v>
      </c>
      <c r="D2314" s="101"/>
    </row>
    <row r="2315" customFormat="false" ht="17" hidden="false" customHeight="false" outlineLevel="0" collapsed="false">
      <c r="A2315" s="94"/>
      <c r="B2315" s="102"/>
    </row>
    <row r="2316" customFormat="false" ht="17" hidden="false" customHeight="false" outlineLevel="0" collapsed="false">
      <c r="A2316" s="94"/>
      <c r="B2316" s="102"/>
    </row>
    <row r="2317" customFormat="false" ht="17" hidden="false" customHeight="false" outlineLevel="0" collapsed="false">
      <c r="A2317" s="94"/>
      <c r="B2317" s="102"/>
    </row>
    <row r="2318" customFormat="false" ht="17" hidden="false" customHeight="false" outlineLevel="0" collapsed="false">
      <c r="A2318" s="94"/>
      <c r="B2318" s="102"/>
    </row>
    <row r="2319" customFormat="false" ht="17" hidden="false" customHeight="false" outlineLevel="0" collapsed="false">
      <c r="A2319" s="94"/>
      <c r="B2319" s="102"/>
    </row>
    <row r="2320" customFormat="false" ht="17" hidden="false" customHeight="false" outlineLevel="0" collapsed="false">
      <c r="A2320" s="94"/>
      <c r="B2320" s="102"/>
    </row>
    <row r="2321" customFormat="false" ht="17" hidden="false" customHeight="false" outlineLevel="0" collapsed="false">
      <c r="A2321" s="94"/>
      <c r="B2321" s="102"/>
    </row>
    <row r="2322" customFormat="false" ht="17" hidden="false" customHeight="false" outlineLevel="0" collapsed="false">
      <c r="A2322" s="94"/>
      <c r="B2322" s="102"/>
    </row>
    <row r="2323" customFormat="false" ht="17" hidden="false" customHeight="false" outlineLevel="0" collapsed="false">
      <c r="A2323" s="94"/>
      <c r="B2323" s="102"/>
    </row>
    <row r="2324" customFormat="false" ht="17" hidden="false" customHeight="false" outlineLevel="0" collapsed="false">
      <c r="A2324" s="94"/>
      <c r="B2324" s="102"/>
    </row>
    <row r="2325" customFormat="false" ht="17" hidden="false" customHeight="false" outlineLevel="0" collapsed="false">
      <c r="A2325" s="94"/>
      <c r="B2325" s="102"/>
    </row>
    <row r="2326" customFormat="false" ht="17" hidden="false" customHeight="false" outlineLevel="0" collapsed="false">
      <c r="A2326" s="94"/>
      <c r="B2326" s="102"/>
    </row>
    <row r="2327" customFormat="false" ht="17" hidden="false" customHeight="false" outlineLevel="0" collapsed="false">
      <c r="A2327" s="94"/>
      <c r="B2327" s="102"/>
    </row>
    <row r="2328" customFormat="false" ht="17" hidden="false" customHeight="false" outlineLevel="0" collapsed="false">
      <c r="A2328" s="94"/>
      <c r="B2328" s="102"/>
    </row>
    <row r="2329" customFormat="false" ht="17" hidden="false" customHeight="false" outlineLevel="0" collapsed="false">
      <c r="A2329" s="94"/>
      <c r="B2329" s="102"/>
    </row>
    <row r="2330" customFormat="false" ht="17" hidden="false" customHeight="false" outlineLevel="0" collapsed="false">
      <c r="A2330" s="94"/>
      <c r="B2330" s="102"/>
    </row>
    <row r="2331" customFormat="false" ht="17" hidden="false" customHeight="false" outlineLevel="0" collapsed="false">
      <c r="A2331" s="94"/>
      <c r="B2331" s="102"/>
    </row>
    <row r="2332" customFormat="false" ht="17" hidden="false" customHeight="false" outlineLevel="0" collapsed="false">
      <c r="A2332" s="94"/>
      <c r="B2332" s="102"/>
    </row>
    <row r="2333" customFormat="false" ht="17" hidden="false" customHeight="false" outlineLevel="0" collapsed="false">
      <c r="A2333" s="94"/>
      <c r="B2333" s="102"/>
    </row>
    <row r="2334" customFormat="false" ht="17" hidden="false" customHeight="false" outlineLevel="0" collapsed="false">
      <c r="A2334" s="94"/>
      <c r="B2334" s="102"/>
    </row>
    <row r="2335" customFormat="false" ht="17" hidden="false" customHeight="false" outlineLevel="0" collapsed="false">
      <c r="A2335" s="94"/>
      <c r="B2335" s="102"/>
    </row>
    <row r="2336" customFormat="false" ht="17" hidden="false" customHeight="false" outlineLevel="0" collapsed="false">
      <c r="A2336" s="94"/>
      <c r="B2336" s="102"/>
    </row>
    <row r="2337" customFormat="false" ht="17" hidden="false" customHeight="false" outlineLevel="0" collapsed="false">
      <c r="A2337" s="94"/>
      <c r="B2337" s="102"/>
    </row>
    <row r="2338" customFormat="false" ht="17" hidden="false" customHeight="false" outlineLevel="0" collapsed="false">
      <c r="A2338" s="94"/>
      <c r="B2338" s="102"/>
    </row>
    <row r="2339" customFormat="false" ht="17" hidden="false" customHeight="false" outlineLevel="0" collapsed="false">
      <c r="A2339" s="94"/>
      <c r="B2339" s="102"/>
    </row>
    <row r="2340" customFormat="false" ht="17" hidden="false" customHeight="false" outlineLevel="0" collapsed="false">
      <c r="A2340" s="94"/>
      <c r="B2340" s="102"/>
    </row>
    <row r="2341" customFormat="false" ht="17" hidden="false" customHeight="false" outlineLevel="0" collapsed="false">
      <c r="A2341" s="94"/>
      <c r="B2341" s="102"/>
    </row>
    <row r="2342" customFormat="false" ht="17" hidden="false" customHeight="false" outlineLevel="0" collapsed="false">
      <c r="A2342" s="94"/>
      <c r="B2342" s="102"/>
    </row>
    <row r="2343" customFormat="false" ht="17" hidden="false" customHeight="false" outlineLevel="0" collapsed="false">
      <c r="A2343" s="94"/>
      <c r="B2343" s="102"/>
    </row>
    <row r="2344" customFormat="false" ht="17" hidden="false" customHeight="false" outlineLevel="0" collapsed="false">
      <c r="A2344" s="94"/>
      <c r="B2344" s="102"/>
    </row>
    <row r="2345" customFormat="false" ht="17" hidden="false" customHeight="false" outlineLevel="0" collapsed="false">
      <c r="A2345" s="94"/>
      <c r="B2345" s="102"/>
    </row>
    <row r="2346" customFormat="false" ht="17" hidden="false" customHeight="false" outlineLevel="0" collapsed="false">
      <c r="A2346" s="94"/>
      <c r="B2346" s="102"/>
    </row>
    <row r="2347" customFormat="false" ht="17" hidden="false" customHeight="false" outlineLevel="0" collapsed="false">
      <c r="A2347" s="94"/>
      <c r="B2347" s="102"/>
    </row>
    <row r="2348" customFormat="false" ht="17" hidden="false" customHeight="false" outlineLevel="0" collapsed="false">
      <c r="A2348" s="94"/>
      <c r="B2348" s="102"/>
    </row>
    <row r="2349" customFormat="false" ht="17" hidden="false" customHeight="false" outlineLevel="0" collapsed="false">
      <c r="A2349" s="94"/>
      <c r="B2349" s="102"/>
    </row>
    <row r="2350" customFormat="false" ht="17" hidden="false" customHeight="false" outlineLevel="0" collapsed="false">
      <c r="A2350" s="94"/>
      <c r="B2350" s="102"/>
    </row>
    <row r="2351" customFormat="false" ht="17" hidden="false" customHeight="false" outlineLevel="0" collapsed="false">
      <c r="A2351" s="94"/>
      <c r="B2351" s="102"/>
    </row>
    <row r="2352" customFormat="false" ht="17" hidden="false" customHeight="false" outlineLevel="0" collapsed="false">
      <c r="A2352" s="94"/>
      <c r="B2352" s="102"/>
    </row>
    <row r="2353" customFormat="false" ht="17" hidden="false" customHeight="false" outlineLevel="0" collapsed="false">
      <c r="A2353" s="94"/>
      <c r="B2353" s="102"/>
    </row>
    <row r="2354" customFormat="false" ht="17" hidden="false" customHeight="false" outlineLevel="0" collapsed="false">
      <c r="A2354" s="94"/>
      <c r="B2354" s="102"/>
    </row>
    <row r="2355" customFormat="false" ht="17" hidden="false" customHeight="false" outlineLevel="0" collapsed="false">
      <c r="A2355" s="94"/>
      <c r="B2355" s="102"/>
    </row>
    <row r="2356" customFormat="false" ht="17" hidden="false" customHeight="false" outlineLevel="0" collapsed="false">
      <c r="A2356" s="94"/>
      <c r="B2356" s="102"/>
    </row>
    <row r="2357" customFormat="false" ht="17" hidden="false" customHeight="false" outlineLevel="0" collapsed="false">
      <c r="A2357" s="94"/>
      <c r="B2357" s="102"/>
    </row>
    <row r="2358" customFormat="false" ht="17" hidden="false" customHeight="false" outlineLevel="0" collapsed="false">
      <c r="A2358" s="94"/>
      <c r="B2358" s="102"/>
    </row>
    <row r="2359" customFormat="false" ht="17" hidden="false" customHeight="false" outlineLevel="0" collapsed="false">
      <c r="A2359" s="94"/>
      <c r="B2359" s="102"/>
    </row>
    <row r="2360" customFormat="false" ht="17" hidden="false" customHeight="false" outlineLevel="0" collapsed="false">
      <c r="A2360" s="94"/>
      <c r="B2360" s="102"/>
    </row>
    <row r="2361" customFormat="false" ht="17" hidden="false" customHeight="false" outlineLevel="0" collapsed="false">
      <c r="A2361" s="94"/>
      <c r="B2361" s="102"/>
    </row>
    <row r="2362" customFormat="false" ht="17" hidden="false" customHeight="false" outlineLevel="0" collapsed="false">
      <c r="A2362" s="94"/>
      <c r="B2362" s="102"/>
    </row>
    <row r="2363" customFormat="false" ht="17" hidden="false" customHeight="false" outlineLevel="0" collapsed="false">
      <c r="A2363" s="94"/>
      <c r="B2363" s="102"/>
    </row>
    <row r="2364" customFormat="false" ht="17" hidden="false" customHeight="false" outlineLevel="0" collapsed="false">
      <c r="A2364" s="94"/>
      <c r="B2364" s="102"/>
    </row>
    <row r="2365" customFormat="false" ht="17" hidden="false" customHeight="false" outlineLevel="0" collapsed="false">
      <c r="A2365" s="94"/>
      <c r="B2365" s="102"/>
    </row>
    <row r="2366" customFormat="false" ht="17" hidden="false" customHeight="false" outlineLevel="0" collapsed="false">
      <c r="A2366" s="94"/>
      <c r="B2366" s="102"/>
    </row>
    <row r="2367" customFormat="false" ht="17" hidden="false" customHeight="false" outlineLevel="0" collapsed="false">
      <c r="A2367" s="94"/>
      <c r="B2367" s="102"/>
    </row>
    <row r="2368" customFormat="false" ht="17" hidden="false" customHeight="false" outlineLevel="0" collapsed="false">
      <c r="A2368" s="94"/>
      <c r="B2368" s="102"/>
    </row>
    <row r="2369" customFormat="false" ht="17" hidden="false" customHeight="false" outlineLevel="0" collapsed="false">
      <c r="A2369" s="94"/>
      <c r="B2369" s="102"/>
    </row>
    <row r="2370" customFormat="false" ht="17" hidden="false" customHeight="false" outlineLevel="0" collapsed="false">
      <c r="A2370" s="94"/>
      <c r="B2370" s="102"/>
    </row>
    <row r="2371" customFormat="false" ht="17" hidden="false" customHeight="false" outlineLevel="0" collapsed="false">
      <c r="A2371" s="94"/>
      <c r="B2371" s="102"/>
    </row>
    <row r="2372" customFormat="false" ht="17" hidden="false" customHeight="false" outlineLevel="0" collapsed="false">
      <c r="A2372" s="94"/>
      <c r="B2372" s="102"/>
    </row>
    <row r="2373" customFormat="false" ht="17" hidden="false" customHeight="false" outlineLevel="0" collapsed="false">
      <c r="A2373" s="94"/>
      <c r="B2373" s="102"/>
    </row>
    <row r="2374" customFormat="false" ht="17" hidden="false" customHeight="false" outlineLevel="0" collapsed="false">
      <c r="A2374" s="94"/>
      <c r="B2374" s="102"/>
    </row>
    <row r="2375" customFormat="false" ht="17" hidden="false" customHeight="false" outlineLevel="0" collapsed="false">
      <c r="A2375" s="94"/>
      <c r="B2375" s="102"/>
    </row>
    <row r="2376" customFormat="false" ht="17" hidden="false" customHeight="false" outlineLevel="0" collapsed="false">
      <c r="A2376" s="94"/>
      <c r="B2376" s="102"/>
    </row>
    <row r="2377" customFormat="false" ht="17" hidden="false" customHeight="false" outlineLevel="0" collapsed="false">
      <c r="A2377" s="94"/>
      <c r="B2377" s="102"/>
    </row>
    <row r="2378" customFormat="false" ht="17" hidden="false" customHeight="false" outlineLevel="0" collapsed="false">
      <c r="A2378" s="94"/>
      <c r="B2378" s="102"/>
    </row>
    <row r="2379" customFormat="false" ht="17" hidden="false" customHeight="false" outlineLevel="0" collapsed="false">
      <c r="A2379" s="94"/>
      <c r="B2379" s="102"/>
    </row>
    <row r="2380" customFormat="false" ht="17" hidden="false" customHeight="false" outlineLevel="0" collapsed="false">
      <c r="A2380" s="94"/>
      <c r="B2380" s="102"/>
    </row>
    <row r="2381" customFormat="false" ht="17" hidden="false" customHeight="false" outlineLevel="0" collapsed="false">
      <c r="A2381" s="94"/>
      <c r="B2381" s="102"/>
    </row>
    <row r="2382" customFormat="false" ht="17" hidden="false" customHeight="false" outlineLevel="0" collapsed="false">
      <c r="A2382" s="94"/>
      <c r="B2382" s="102"/>
    </row>
    <row r="2383" customFormat="false" ht="17" hidden="false" customHeight="false" outlineLevel="0" collapsed="false">
      <c r="A2383" s="94"/>
      <c r="B2383" s="102"/>
    </row>
    <row r="2384" customFormat="false" ht="17" hidden="false" customHeight="false" outlineLevel="0" collapsed="false">
      <c r="A2384" s="94"/>
      <c r="B2384" s="102"/>
    </row>
    <row r="2385" customFormat="false" ht="17" hidden="false" customHeight="false" outlineLevel="0" collapsed="false">
      <c r="A2385" s="94"/>
      <c r="B2385" s="102"/>
    </row>
    <row r="2386" customFormat="false" ht="17" hidden="false" customHeight="false" outlineLevel="0" collapsed="false">
      <c r="A2386" s="94"/>
      <c r="B2386" s="102"/>
    </row>
    <row r="2387" customFormat="false" ht="17" hidden="false" customHeight="false" outlineLevel="0" collapsed="false">
      <c r="A2387" s="94"/>
      <c r="B2387" s="102"/>
    </row>
    <row r="2388" customFormat="false" ht="17" hidden="false" customHeight="false" outlineLevel="0" collapsed="false">
      <c r="A2388" s="94"/>
      <c r="B2388" s="102"/>
    </row>
    <row r="2389" customFormat="false" ht="17" hidden="false" customHeight="false" outlineLevel="0" collapsed="false">
      <c r="A2389" s="94"/>
      <c r="B2389" s="102"/>
    </row>
    <row r="2390" customFormat="false" ht="17" hidden="false" customHeight="false" outlineLevel="0" collapsed="false">
      <c r="A2390" s="94"/>
      <c r="B2390" s="102"/>
    </row>
    <row r="2391" customFormat="false" ht="17" hidden="false" customHeight="false" outlineLevel="0" collapsed="false">
      <c r="A2391" s="94"/>
      <c r="B2391" s="102"/>
    </row>
    <row r="2392" customFormat="false" ht="17" hidden="false" customHeight="false" outlineLevel="0" collapsed="false">
      <c r="A2392" s="94"/>
      <c r="B2392" s="102"/>
    </row>
    <row r="2393" customFormat="false" ht="17" hidden="false" customHeight="false" outlineLevel="0" collapsed="false">
      <c r="A2393" s="94"/>
      <c r="B2393" s="102"/>
    </row>
    <row r="2394" customFormat="false" ht="17" hidden="false" customHeight="false" outlineLevel="0" collapsed="false">
      <c r="A2394" s="94"/>
      <c r="B2394" s="102"/>
    </row>
    <row r="2395" customFormat="false" ht="17" hidden="false" customHeight="false" outlineLevel="0" collapsed="false">
      <c r="A2395" s="94"/>
      <c r="B2395" s="102"/>
    </row>
    <row r="2396" customFormat="false" ht="17" hidden="false" customHeight="false" outlineLevel="0" collapsed="false">
      <c r="A2396" s="94"/>
      <c r="B2396" s="102"/>
    </row>
    <row r="2397" customFormat="false" ht="17" hidden="false" customHeight="false" outlineLevel="0" collapsed="false">
      <c r="A2397" s="94"/>
      <c r="B2397" s="102"/>
    </row>
    <row r="2398" customFormat="false" ht="17" hidden="false" customHeight="false" outlineLevel="0" collapsed="false">
      <c r="A2398" s="94"/>
      <c r="B2398" s="102"/>
    </row>
    <row r="2399" customFormat="false" ht="17" hidden="false" customHeight="false" outlineLevel="0" collapsed="false">
      <c r="A2399" s="94"/>
      <c r="B2399" s="102"/>
    </row>
    <row r="2400" customFormat="false" ht="17" hidden="false" customHeight="false" outlineLevel="0" collapsed="false">
      <c r="A2400" s="94"/>
      <c r="B2400" s="102"/>
    </row>
    <row r="2401" customFormat="false" ht="17" hidden="false" customHeight="false" outlineLevel="0" collapsed="false">
      <c r="A2401" s="94"/>
      <c r="B2401" s="102"/>
    </row>
    <row r="2402" customFormat="false" ht="17" hidden="false" customHeight="false" outlineLevel="0" collapsed="false">
      <c r="A2402" s="94"/>
      <c r="B2402" s="102"/>
    </row>
    <row r="2403" customFormat="false" ht="17" hidden="false" customHeight="false" outlineLevel="0" collapsed="false">
      <c r="A2403" s="94"/>
      <c r="B2403" s="102"/>
    </row>
    <row r="2404" customFormat="false" ht="17" hidden="false" customHeight="false" outlineLevel="0" collapsed="false">
      <c r="A2404" s="94"/>
      <c r="B2404" s="102"/>
    </row>
    <row r="2405" customFormat="false" ht="17" hidden="false" customHeight="false" outlineLevel="0" collapsed="false">
      <c r="A2405" s="94"/>
      <c r="B2405" s="102"/>
    </row>
    <row r="2406" customFormat="false" ht="17" hidden="false" customHeight="false" outlineLevel="0" collapsed="false">
      <c r="A2406" s="94"/>
      <c r="B2406" s="102"/>
    </row>
    <row r="2407" customFormat="false" ht="17" hidden="false" customHeight="false" outlineLevel="0" collapsed="false">
      <c r="A2407" s="94"/>
      <c r="B2407" s="102"/>
    </row>
    <row r="2408" customFormat="false" ht="17" hidden="false" customHeight="false" outlineLevel="0" collapsed="false">
      <c r="A2408" s="94"/>
      <c r="B2408" s="102"/>
    </row>
    <row r="2409" customFormat="false" ht="17" hidden="false" customHeight="false" outlineLevel="0" collapsed="false">
      <c r="A2409" s="94"/>
      <c r="B2409" s="102"/>
    </row>
    <row r="2410" customFormat="false" ht="17" hidden="false" customHeight="false" outlineLevel="0" collapsed="false">
      <c r="A2410" s="94"/>
      <c r="B2410" s="102"/>
    </row>
    <row r="2411" customFormat="false" ht="17" hidden="false" customHeight="false" outlineLevel="0" collapsed="false">
      <c r="A2411" s="94"/>
      <c r="B2411" s="102"/>
    </row>
    <row r="2412" customFormat="false" ht="17" hidden="false" customHeight="false" outlineLevel="0" collapsed="false">
      <c r="A2412" s="94"/>
      <c r="B2412" s="102"/>
    </row>
    <row r="2413" customFormat="false" ht="17" hidden="false" customHeight="false" outlineLevel="0" collapsed="false">
      <c r="A2413" s="94"/>
      <c r="B2413" s="102"/>
    </row>
    <row r="2414" customFormat="false" ht="17" hidden="false" customHeight="false" outlineLevel="0" collapsed="false">
      <c r="A2414" s="94"/>
      <c r="B2414" s="102"/>
    </row>
    <row r="2415" customFormat="false" ht="17" hidden="false" customHeight="false" outlineLevel="0" collapsed="false">
      <c r="A2415" s="94"/>
      <c r="B2415" s="102"/>
    </row>
    <row r="2416" customFormat="false" ht="17" hidden="false" customHeight="false" outlineLevel="0" collapsed="false">
      <c r="A2416" s="94"/>
      <c r="B2416" s="102"/>
    </row>
    <row r="2417" customFormat="false" ht="17" hidden="false" customHeight="false" outlineLevel="0" collapsed="false">
      <c r="A2417" s="94"/>
      <c r="B2417" s="102"/>
    </row>
    <row r="2418" customFormat="false" ht="17" hidden="false" customHeight="false" outlineLevel="0" collapsed="false">
      <c r="A2418" s="94"/>
      <c r="B2418" s="102"/>
    </row>
    <row r="2419" customFormat="false" ht="17" hidden="false" customHeight="false" outlineLevel="0" collapsed="false">
      <c r="A2419" s="94"/>
      <c r="B2419" s="102"/>
    </row>
    <row r="2420" customFormat="false" ht="17" hidden="false" customHeight="false" outlineLevel="0" collapsed="false">
      <c r="A2420" s="94"/>
      <c r="B2420" s="102"/>
    </row>
    <row r="2421" customFormat="false" ht="17" hidden="false" customHeight="false" outlineLevel="0" collapsed="false">
      <c r="A2421" s="94"/>
      <c r="B2421" s="102"/>
    </row>
    <row r="2422" customFormat="false" ht="17" hidden="false" customHeight="false" outlineLevel="0" collapsed="false">
      <c r="A2422" s="94"/>
      <c r="B2422" s="102"/>
    </row>
    <row r="2423" customFormat="false" ht="17" hidden="false" customHeight="false" outlineLevel="0" collapsed="false">
      <c r="A2423" s="94"/>
      <c r="B2423" s="102"/>
    </row>
    <row r="2424" customFormat="false" ht="17" hidden="false" customHeight="false" outlineLevel="0" collapsed="false">
      <c r="A2424" s="94"/>
      <c r="B2424" s="102"/>
    </row>
    <row r="2425" customFormat="false" ht="17" hidden="false" customHeight="false" outlineLevel="0" collapsed="false">
      <c r="A2425" s="94"/>
      <c r="B2425" s="102"/>
    </row>
    <row r="2426" customFormat="false" ht="17" hidden="false" customHeight="false" outlineLevel="0" collapsed="false">
      <c r="A2426" s="94"/>
      <c r="B2426" s="102"/>
    </row>
    <row r="2427" customFormat="false" ht="17" hidden="false" customHeight="false" outlineLevel="0" collapsed="false">
      <c r="A2427" s="94"/>
      <c r="B2427" s="102"/>
    </row>
    <row r="2428" customFormat="false" ht="17" hidden="false" customHeight="false" outlineLevel="0" collapsed="false">
      <c r="A2428" s="94"/>
      <c r="B2428" s="102"/>
    </row>
    <row r="2429" customFormat="false" ht="17" hidden="false" customHeight="false" outlineLevel="0" collapsed="false">
      <c r="A2429" s="94"/>
      <c r="B2429" s="102"/>
    </row>
    <row r="2430" customFormat="false" ht="17" hidden="false" customHeight="false" outlineLevel="0" collapsed="false">
      <c r="A2430" s="94"/>
      <c r="B2430" s="102"/>
    </row>
    <row r="2431" customFormat="false" ht="17" hidden="false" customHeight="false" outlineLevel="0" collapsed="false">
      <c r="A2431" s="94"/>
      <c r="B2431" s="102"/>
    </row>
    <row r="2432" customFormat="false" ht="17" hidden="false" customHeight="false" outlineLevel="0" collapsed="false">
      <c r="A2432" s="94"/>
      <c r="B2432" s="102"/>
    </row>
    <row r="2433" customFormat="false" ht="17" hidden="false" customHeight="false" outlineLevel="0" collapsed="false">
      <c r="A2433" s="94"/>
      <c r="B2433" s="102"/>
    </row>
    <row r="2434" customFormat="false" ht="17" hidden="false" customHeight="false" outlineLevel="0" collapsed="false">
      <c r="A2434" s="94"/>
      <c r="B2434" s="102"/>
    </row>
    <row r="2435" customFormat="false" ht="17" hidden="false" customHeight="false" outlineLevel="0" collapsed="false">
      <c r="A2435" s="94"/>
      <c r="B2435" s="102"/>
    </row>
    <row r="2436" customFormat="false" ht="17" hidden="false" customHeight="false" outlineLevel="0" collapsed="false">
      <c r="A2436" s="94"/>
      <c r="B2436" s="102"/>
    </row>
    <row r="2437" customFormat="false" ht="17" hidden="false" customHeight="false" outlineLevel="0" collapsed="false">
      <c r="A2437" s="94"/>
      <c r="B2437" s="102"/>
    </row>
    <row r="2438" customFormat="false" ht="17" hidden="false" customHeight="false" outlineLevel="0" collapsed="false">
      <c r="A2438" s="94"/>
      <c r="B2438" s="102"/>
    </row>
    <row r="2439" customFormat="false" ht="17" hidden="false" customHeight="false" outlineLevel="0" collapsed="false">
      <c r="A2439" s="94"/>
      <c r="B2439" s="102"/>
    </row>
    <row r="2440" customFormat="false" ht="17" hidden="false" customHeight="false" outlineLevel="0" collapsed="false">
      <c r="A2440" s="94"/>
      <c r="B2440" s="102"/>
    </row>
    <row r="2441" customFormat="false" ht="17" hidden="false" customHeight="false" outlineLevel="0" collapsed="false">
      <c r="A2441" s="94"/>
      <c r="B2441" s="102"/>
    </row>
    <row r="2442" customFormat="false" ht="17" hidden="false" customHeight="false" outlineLevel="0" collapsed="false">
      <c r="A2442" s="94"/>
      <c r="B2442" s="102"/>
    </row>
    <row r="2443" customFormat="false" ht="17" hidden="false" customHeight="false" outlineLevel="0" collapsed="false">
      <c r="A2443" s="94"/>
      <c r="B2443" s="102"/>
    </row>
    <row r="2444" customFormat="false" ht="17" hidden="false" customHeight="false" outlineLevel="0" collapsed="false">
      <c r="A2444" s="94"/>
      <c r="B2444" s="102"/>
    </row>
    <row r="2445" customFormat="false" ht="17" hidden="false" customHeight="false" outlineLevel="0" collapsed="false">
      <c r="A2445" s="94"/>
      <c r="B2445" s="102"/>
    </row>
    <row r="2446" customFormat="false" ht="17" hidden="false" customHeight="false" outlineLevel="0" collapsed="false">
      <c r="A2446" s="94"/>
      <c r="B2446" s="102"/>
    </row>
    <row r="2447" customFormat="false" ht="17" hidden="false" customHeight="false" outlineLevel="0" collapsed="false">
      <c r="A2447" s="94"/>
      <c r="B2447" s="102"/>
    </row>
    <row r="2448" customFormat="false" ht="17" hidden="false" customHeight="false" outlineLevel="0" collapsed="false">
      <c r="A2448" s="94"/>
      <c r="B2448" s="102"/>
    </row>
    <row r="2449" customFormat="false" ht="17" hidden="false" customHeight="false" outlineLevel="0" collapsed="false">
      <c r="A2449" s="94"/>
      <c r="B2449" s="102"/>
    </row>
    <row r="2450" customFormat="false" ht="17" hidden="false" customHeight="false" outlineLevel="0" collapsed="false">
      <c r="A2450" s="94"/>
      <c r="B2450" s="102"/>
    </row>
    <row r="2451" customFormat="false" ht="17" hidden="false" customHeight="false" outlineLevel="0" collapsed="false">
      <c r="A2451" s="94"/>
      <c r="B2451" s="102"/>
    </row>
    <row r="2452" customFormat="false" ht="17" hidden="false" customHeight="false" outlineLevel="0" collapsed="false">
      <c r="A2452" s="94"/>
      <c r="B2452" s="102"/>
    </row>
    <row r="2453" customFormat="false" ht="17" hidden="false" customHeight="false" outlineLevel="0" collapsed="false">
      <c r="A2453" s="94"/>
      <c r="B2453" s="102"/>
    </row>
    <row r="2454" customFormat="false" ht="17" hidden="false" customHeight="false" outlineLevel="0" collapsed="false">
      <c r="A2454" s="94"/>
      <c r="B2454" s="102"/>
    </row>
    <row r="2455" customFormat="false" ht="17" hidden="false" customHeight="false" outlineLevel="0" collapsed="false">
      <c r="A2455" s="94"/>
      <c r="B2455" s="102"/>
    </row>
    <row r="2456" customFormat="false" ht="17" hidden="false" customHeight="false" outlineLevel="0" collapsed="false">
      <c r="A2456" s="94"/>
      <c r="B2456" s="102"/>
    </row>
    <row r="2457" customFormat="false" ht="17" hidden="false" customHeight="false" outlineLevel="0" collapsed="false">
      <c r="A2457" s="94"/>
      <c r="B2457" s="102"/>
    </row>
    <row r="2458" customFormat="false" ht="17" hidden="false" customHeight="false" outlineLevel="0" collapsed="false">
      <c r="A2458" s="94"/>
      <c r="B2458" s="102"/>
    </row>
    <row r="2459" customFormat="false" ht="17" hidden="false" customHeight="false" outlineLevel="0" collapsed="false">
      <c r="A2459" s="94"/>
      <c r="B2459" s="102"/>
    </row>
    <row r="2460" customFormat="false" ht="17" hidden="false" customHeight="false" outlineLevel="0" collapsed="false">
      <c r="A2460" s="94"/>
      <c r="B2460" s="102"/>
    </row>
    <row r="2461" customFormat="false" ht="17" hidden="false" customHeight="false" outlineLevel="0" collapsed="false">
      <c r="A2461" s="94"/>
      <c r="B2461" s="102"/>
    </row>
    <row r="2462" customFormat="false" ht="17" hidden="false" customHeight="false" outlineLevel="0" collapsed="false">
      <c r="A2462" s="94"/>
      <c r="B2462" s="102"/>
    </row>
    <row r="2463" customFormat="false" ht="17" hidden="false" customHeight="false" outlineLevel="0" collapsed="false">
      <c r="A2463" s="94"/>
      <c r="B2463" s="102"/>
    </row>
    <row r="2464" customFormat="false" ht="17" hidden="false" customHeight="false" outlineLevel="0" collapsed="false">
      <c r="A2464" s="94"/>
      <c r="B2464" s="102"/>
    </row>
    <row r="2465" customFormat="false" ht="17" hidden="false" customHeight="false" outlineLevel="0" collapsed="false">
      <c r="A2465" s="94"/>
      <c r="B2465" s="102"/>
    </row>
    <row r="2466" customFormat="false" ht="17" hidden="false" customHeight="false" outlineLevel="0" collapsed="false">
      <c r="A2466" s="94"/>
      <c r="B2466" s="102"/>
    </row>
    <row r="2467" customFormat="false" ht="17" hidden="false" customHeight="false" outlineLevel="0" collapsed="false">
      <c r="A2467" s="94"/>
      <c r="B2467" s="102"/>
    </row>
    <row r="2468" customFormat="false" ht="17" hidden="false" customHeight="false" outlineLevel="0" collapsed="false">
      <c r="A2468" s="94"/>
      <c r="B2468" s="102"/>
    </row>
    <row r="2469" customFormat="false" ht="17" hidden="false" customHeight="false" outlineLevel="0" collapsed="false">
      <c r="A2469" s="94"/>
      <c r="B2469" s="102"/>
    </row>
    <row r="2470" customFormat="false" ht="17" hidden="false" customHeight="false" outlineLevel="0" collapsed="false">
      <c r="A2470" s="94"/>
      <c r="B2470" s="102"/>
    </row>
    <row r="2471" customFormat="false" ht="17" hidden="false" customHeight="false" outlineLevel="0" collapsed="false">
      <c r="A2471" s="94"/>
      <c r="B2471" s="102"/>
    </row>
    <row r="2472" customFormat="false" ht="17" hidden="false" customHeight="false" outlineLevel="0" collapsed="false">
      <c r="A2472" s="94"/>
      <c r="B2472" s="102"/>
    </row>
    <row r="2473" customFormat="false" ht="17" hidden="false" customHeight="false" outlineLevel="0" collapsed="false">
      <c r="A2473" s="94"/>
      <c r="B2473" s="102"/>
    </row>
    <row r="2474" customFormat="false" ht="17" hidden="false" customHeight="false" outlineLevel="0" collapsed="false">
      <c r="A2474" s="94"/>
      <c r="B2474" s="102"/>
    </row>
    <row r="2475" customFormat="false" ht="17" hidden="false" customHeight="false" outlineLevel="0" collapsed="false">
      <c r="A2475" s="94"/>
      <c r="B2475" s="102"/>
    </row>
    <row r="2476" customFormat="false" ht="17" hidden="false" customHeight="false" outlineLevel="0" collapsed="false">
      <c r="A2476" s="94"/>
      <c r="B2476" s="102"/>
    </row>
    <row r="2477" customFormat="false" ht="17" hidden="false" customHeight="false" outlineLevel="0" collapsed="false">
      <c r="A2477" s="94"/>
      <c r="B2477" s="102"/>
    </row>
    <row r="2478" customFormat="false" ht="17" hidden="false" customHeight="false" outlineLevel="0" collapsed="false">
      <c r="A2478" s="94"/>
      <c r="B2478" s="102"/>
    </row>
    <row r="2479" customFormat="false" ht="17" hidden="false" customHeight="false" outlineLevel="0" collapsed="false">
      <c r="A2479" s="94"/>
      <c r="B2479" s="102"/>
    </row>
    <row r="2480" customFormat="false" ht="17" hidden="false" customHeight="false" outlineLevel="0" collapsed="false">
      <c r="A2480" s="94"/>
      <c r="B2480" s="102"/>
    </row>
    <row r="2481" customFormat="false" ht="17" hidden="false" customHeight="false" outlineLevel="0" collapsed="false">
      <c r="A2481" s="94"/>
      <c r="B2481" s="102"/>
    </row>
    <row r="2482" customFormat="false" ht="17" hidden="false" customHeight="false" outlineLevel="0" collapsed="false">
      <c r="A2482" s="94"/>
      <c r="B2482" s="102"/>
    </row>
    <row r="2483" customFormat="false" ht="17" hidden="false" customHeight="false" outlineLevel="0" collapsed="false">
      <c r="A2483" s="94"/>
      <c r="B2483" s="102"/>
    </row>
    <row r="2484" customFormat="false" ht="17" hidden="false" customHeight="false" outlineLevel="0" collapsed="false">
      <c r="A2484" s="94"/>
      <c r="B2484" s="102"/>
    </row>
    <row r="2485" customFormat="false" ht="17" hidden="false" customHeight="false" outlineLevel="0" collapsed="false">
      <c r="A2485" s="94"/>
      <c r="B2485" s="102"/>
    </row>
    <row r="2486" customFormat="false" ht="17" hidden="false" customHeight="false" outlineLevel="0" collapsed="false">
      <c r="A2486" s="94"/>
      <c r="B2486" s="102"/>
    </row>
    <row r="2487" customFormat="false" ht="17" hidden="false" customHeight="false" outlineLevel="0" collapsed="false">
      <c r="A2487" s="94"/>
      <c r="B2487" s="102"/>
    </row>
    <row r="2488" customFormat="false" ht="17" hidden="false" customHeight="false" outlineLevel="0" collapsed="false">
      <c r="A2488" s="94"/>
      <c r="B2488" s="102"/>
    </row>
    <row r="2489" customFormat="false" ht="17" hidden="false" customHeight="false" outlineLevel="0" collapsed="false">
      <c r="A2489" s="94"/>
      <c r="B2489" s="102"/>
    </row>
    <row r="2490" customFormat="false" ht="17" hidden="false" customHeight="false" outlineLevel="0" collapsed="false">
      <c r="A2490" s="94"/>
      <c r="B2490" s="102"/>
    </row>
    <row r="2491" customFormat="false" ht="17" hidden="false" customHeight="false" outlineLevel="0" collapsed="false">
      <c r="A2491" s="94"/>
      <c r="B2491" s="102"/>
    </row>
    <row r="2492" customFormat="false" ht="17" hidden="false" customHeight="false" outlineLevel="0" collapsed="false">
      <c r="A2492" s="94"/>
      <c r="B2492" s="102"/>
    </row>
    <row r="2493" customFormat="false" ht="17" hidden="false" customHeight="false" outlineLevel="0" collapsed="false">
      <c r="A2493" s="94"/>
      <c r="B2493" s="102"/>
    </row>
    <row r="2494" customFormat="false" ht="17" hidden="false" customHeight="false" outlineLevel="0" collapsed="false">
      <c r="A2494" s="94"/>
      <c r="B2494" s="102"/>
    </row>
    <row r="2495" customFormat="false" ht="17" hidden="false" customHeight="false" outlineLevel="0" collapsed="false">
      <c r="A2495" s="94"/>
      <c r="B2495" s="102"/>
    </row>
    <row r="2496" customFormat="false" ht="17" hidden="false" customHeight="false" outlineLevel="0" collapsed="false">
      <c r="A2496" s="94"/>
      <c r="B2496" s="102"/>
    </row>
    <row r="2497" customFormat="false" ht="17" hidden="false" customHeight="false" outlineLevel="0" collapsed="false">
      <c r="A2497" s="94"/>
      <c r="B2497" s="102"/>
    </row>
    <row r="2498" customFormat="false" ht="17" hidden="false" customHeight="false" outlineLevel="0" collapsed="false">
      <c r="A2498" s="94"/>
      <c r="B2498" s="102"/>
    </row>
    <row r="2499" customFormat="false" ht="17" hidden="false" customHeight="false" outlineLevel="0" collapsed="false">
      <c r="A2499" s="94"/>
      <c r="B2499" s="102"/>
    </row>
    <row r="2500" customFormat="false" ht="17" hidden="false" customHeight="false" outlineLevel="0" collapsed="false">
      <c r="A2500" s="94"/>
      <c r="B2500" s="102"/>
    </row>
    <row r="2501" customFormat="false" ht="17" hidden="false" customHeight="false" outlineLevel="0" collapsed="false">
      <c r="A2501" s="94"/>
      <c r="B2501" s="102"/>
    </row>
    <row r="2502" customFormat="false" ht="17" hidden="false" customHeight="false" outlineLevel="0" collapsed="false">
      <c r="A2502" s="94"/>
      <c r="B2502" s="102"/>
    </row>
    <row r="2503" customFormat="false" ht="17" hidden="false" customHeight="false" outlineLevel="0" collapsed="false">
      <c r="A2503" s="94"/>
      <c r="B2503" s="102"/>
    </row>
    <row r="2504" customFormat="false" ht="17" hidden="false" customHeight="false" outlineLevel="0" collapsed="false">
      <c r="A2504" s="94"/>
      <c r="B2504" s="102"/>
    </row>
    <row r="2505" customFormat="false" ht="17" hidden="false" customHeight="false" outlineLevel="0" collapsed="false">
      <c r="A2505" s="94"/>
      <c r="B2505" s="102"/>
    </row>
    <row r="2506" customFormat="false" ht="17" hidden="false" customHeight="false" outlineLevel="0" collapsed="false">
      <c r="A2506" s="94"/>
      <c r="B2506" s="102"/>
    </row>
    <row r="2507" customFormat="false" ht="17" hidden="false" customHeight="false" outlineLevel="0" collapsed="false">
      <c r="A2507" s="94"/>
      <c r="B2507" s="102"/>
    </row>
    <row r="2508" customFormat="false" ht="17" hidden="false" customHeight="false" outlineLevel="0" collapsed="false">
      <c r="A2508" s="94"/>
      <c r="B2508" s="102"/>
    </row>
    <row r="2509" customFormat="false" ht="17" hidden="false" customHeight="false" outlineLevel="0" collapsed="false">
      <c r="A2509" s="94"/>
      <c r="B2509" s="102"/>
    </row>
    <row r="2510" customFormat="false" ht="17" hidden="false" customHeight="false" outlineLevel="0" collapsed="false">
      <c r="A2510" s="94"/>
      <c r="B2510" s="102"/>
    </row>
    <row r="2511" customFormat="false" ht="17" hidden="false" customHeight="false" outlineLevel="0" collapsed="false">
      <c r="A2511" s="94"/>
      <c r="B2511" s="102"/>
    </row>
    <row r="2512" customFormat="false" ht="17" hidden="false" customHeight="false" outlineLevel="0" collapsed="false">
      <c r="A2512" s="94"/>
      <c r="B2512" s="102"/>
    </row>
    <row r="2513" customFormat="false" ht="17" hidden="false" customHeight="false" outlineLevel="0" collapsed="false">
      <c r="A2513" s="94"/>
      <c r="B2513" s="102"/>
    </row>
    <row r="2514" customFormat="false" ht="17" hidden="false" customHeight="false" outlineLevel="0" collapsed="false">
      <c r="A2514" s="94"/>
      <c r="B2514" s="102"/>
    </row>
    <row r="2515" customFormat="false" ht="17" hidden="false" customHeight="false" outlineLevel="0" collapsed="false">
      <c r="A2515" s="94"/>
      <c r="B2515" s="102"/>
    </row>
    <row r="2516" customFormat="false" ht="17" hidden="false" customHeight="false" outlineLevel="0" collapsed="false">
      <c r="A2516" s="94"/>
      <c r="B2516" s="102"/>
    </row>
    <row r="2517" customFormat="false" ht="17" hidden="false" customHeight="false" outlineLevel="0" collapsed="false">
      <c r="A2517" s="94"/>
      <c r="B2517" s="102"/>
    </row>
    <row r="2518" customFormat="false" ht="17" hidden="false" customHeight="false" outlineLevel="0" collapsed="false">
      <c r="A2518" s="94"/>
      <c r="B2518" s="102"/>
    </row>
    <row r="2519" customFormat="false" ht="17" hidden="false" customHeight="false" outlineLevel="0" collapsed="false">
      <c r="A2519" s="94"/>
      <c r="B2519" s="102"/>
    </row>
    <row r="2520" customFormat="false" ht="17" hidden="false" customHeight="false" outlineLevel="0" collapsed="false">
      <c r="A2520" s="94"/>
      <c r="B2520" s="102"/>
    </row>
    <row r="2521" customFormat="false" ht="17" hidden="false" customHeight="false" outlineLevel="0" collapsed="false">
      <c r="A2521" s="94"/>
      <c r="B2521" s="102"/>
    </row>
    <row r="2522" customFormat="false" ht="17" hidden="false" customHeight="false" outlineLevel="0" collapsed="false">
      <c r="A2522" s="94"/>
      <c r="B2522" s="102"/>
    </row>
    <row r="2523" customFormat="false" ht="17" hidden="false" customHeight="false" outlineLevel="0" collapsed="false">
      <c r="A2523" s="94"/>
      <c r="B2523" s="102"/>
    </row>
    <row r="2524" customFormat="false" ht="17" hidden="false" customHeight="false" outlineLevel="0" collapsed="false">
      <c r="A2524" s="94"/>
      <c r="B2524" s="102"/>
    </row>
    <row r="2525" customFormat="false" ht="17" hidden="false" customHeight="false" outlineLevel="0" collapsed="false">
      <c r="A2525" s="94"/>
      <c r="B2525" s="102"/>
    </row>
    <row r="2526" customFormat="false" ht="17" hidden="false" customHeight="false" outlineLevel="0" collapsed="false">
      <c r="A2526" s="94"/>
      <c r="B2526" s="102"/>
    </row>
    <row r="2527" customFormat="false" ht="17" hidden="false" customHeight="false" outlineLevel="0" collapsed="false">
      <c r="A2527" s="94"/>
      <c r="B2527" s="102"/>
    </row>
    <row r="2528" customFormat="false" ht="17" hidden="false" customHeight="false" outlineLevel="0" collapsed="false">
      <c r="A2528" s="94"/>
      <c r="B2528" s="102"/>
    </row>
    <row r="2529" customFormat="false" ht="17" hidden="false" customHeight="false" outlineLevel="0" collapsed="false">
      <c r="A2529" s="94"/>
      <c r="B2529" s="102"/>
    </row>
    <row r="2530" customFormat="false" ht="17" hidden="false" customHeight="false" outlineLevel="0" collapsed="false">
      <c r="A2530" s="94"/>
      <c r="B2530" s="102"/>
    </row>
    <row r="2531" customFormat="false" ht="17" hidden="false" customHeight="false" outlineLevel="0" collapsed="false">
      <c r="A2531" s="94"/>
      <c r="B2531" s="102"/>
    </row>
    <row r="2532" customFormat="false" ht="17" hidden="false" customHeight="false" outlineLevel="0" collapsed="false">
      <c r="A2532" s="94"/>
      <c r="B2532" s="102"/>
    </row>
    <row r="2533" customFormat="false" ht="17" hidden="false" customHeight="false" outlineLevel="0" collapsed="false">
      <c r="A2533" s="94"/>
      <c r="B2533" s="102"/>
    </row>
    <row r="2534" customFormat="false" ht="17" hidden="false" customHeight="false" outlineLevel="0" collapsed="false">
      <c r="A2534" s="94"/>
      <c r="B2534" s="102"/>
    </row>
    <row r="2535" customFormat="false" ht="17" hidden="false" customHeight="false" outlineLevel="0" collapsed="false">
      <c r="A2535" s="94"/>
      <c r="B2535" s="102"/>
    </row>
    <row r="2536" customFormat="false" ht="17" hidden="false" customHeight="false" outlineLevel="0" collapsed="false">
      <c r="A2536" s="94"/>
      <c r="B2536" s="102"/>
    </row>
    <row r="2537" customFormat="false" ht="17" hidden="false" customHeight="false" outlineLevel="0" collapsed="false">
      <c r="A2537" s="94"/>
      <c r="B2537" s="102"/>
    </row>
    <row r="2538" customFormat="false" ht="17" hidden="false" customHeight="false" outlineLevel="0" collapsed="false">
      <c r="A2538" s="94"/>
      <c r="B2538" s="102"/>
    </row>
    <row r="2539" customFormat="false" ht="17" hidden="false" customHeight="false" outlineLevel="0" collapsed="false">
      <c r="A2539" s="94"/>
      <c r="B2539" s="102"/>
    </row>
    <row r="2540" customFormat="false" ht="17" hidden="false" customHeight="false" outlineLevel="0" collapsed="false">
      <c r="A2540" s="94"/>
      <c r="B2540" s="102"/>
    </row>
    <row r="2541" customFormat="false" ht="17" hidden="false" customHeight="false" outlineLevel="0" collapsed="false">
      <c r="A2541" s="94"/>
      <c r="B2541" s="102"/>
    </row>
    <row r="2542" customFormat="false" ht="17" hidden="false" customHeight="false" outlineLevel="0" collapsed="false">
      <c r="A2542" s="94"/>
      <c r="B2542" s="102"/>
    </row>
    <row r="2543" customFormat="false" ht="17" hidden="false" customHeight="false" outlineLevel="0" collapsed="false">
      <c r="A2543" s="94"/>
      <c r="B2543" s="102"/>
    </row>
    <row r="2544" customFormat="false" ht="17" hidden="false" customHeight="false" outlineLevel="0" collapsed="false">
      <c r="A2544" s="94"/>
      <c r="B2544" s="102"/>
    </row>
    <row r="2545" customFormat="false" ht="17" hidden="false" customHeight="false" outlineLevel="0" collapsed="false">
      <c r="A2545" s="94"/>
      <c r="B2545" s="102"/>
    </row>
    <row r="2546" customFormat="false" ht="17" hidden="false" customHeight="false" outlineLevel="0" collapsed="false">
      <c r="A2546" s="94"/>
      <c r="B2546" s="102"/>
    </row>
    <row r="2547" customFormat="false" ht="17" hidden="false" customHeight="false" outlineLevel="0" collapsed="false">
      <c r="A2547" s="94"/>
      <c r="B2547" s="102"/>
    </row>
    <row r="2548" customFormat="false" ht="17" hidden="false" customHeight="false" outlineLevel="0" collapsed="false">
      <c r="A2548" s="94"/>
      <c r="B2548" s="102"/>
    </row>
    <row r="2549" customFormat="false" ht="17" hidden="false" customHeight="false" outlineLevel="0" collapsed="false">
      <c r="A2549" s="94"/>
      <c r="B2549" s="102"/>
    </row>
    <row r="2550" customFormat="false" ht="17" hidden="false" customHeight="false" outlineLevel="0" collapsed="false">
      <c r="A2550" s="94"/>
      <c r="B2550" s="102"/>
    </row>
    <row r="2551" customFormat="false" ht="17" hidden="false" customHeight="false" outlineLevel="0" collapsed="false">
      <c r="A2551" s="94"/>
      <c r="B2551" s="102"/>
    </row>
    <row r="2552" customFormat="false" ht="17" hidden="false" customHeight="false" outlineLevel="0" collapsed="false">
      <c r="A2552" s="94"/>
      <c r="B2552" s="102"/>
    </row>
    <row r="2553" customFormat="false" ht="17" hidden="false" customHeight="false" outlineLevel="0" collapsed="false">
      <c r="A2553" s="94"/>
      <c r="B2553" s="102"/>
    </row>
    <row r="2554" customFormat="false" ht="17" hidden="false" customHeight="false" outlineLevel="0" collapsed="false">
      <c r="A2554" s="94"/>
      <c r="B2554" s="102"/>
    </row>
    <row r="2555" customFormat="false" ht="17" hidden="false" customHeight="false" outlineLevel="0" collapsed="false">
      <c r="A2555" s="94"/>
      <c r="B2555" s="102"/>
    </row>
    <row r="2556" customFormat="false" ht="17" hidden="false" customHeight="false" outlineLevel="0" collapsed="false">
      <c r="A2556" s="94"/>
      <c r="B2556" s="102"/>
    </row>
    <row r="2557" customFormat="false" ht="17" hidden="false" customHeight="false" outlineLevel="0" collapsed="false">
      <c r="A2557" s="94"/>
      <c r="B2557" s="102"/>
    </row>
    <row r="2558" customFormat="false" ht="17" hidden="false" customHeight="false" outlineLevel="0" collapsed="false">
      <c r="A2558" s="94"/>
      <c r="B2558" s="102"/>
    </row>
    <row r="2559" customFormat="false" ht="17" hidden="false" customHeight="false" outlineLevel="0" collapsed="false">
      <c r="A2559" s="94"/>
      <c r="B2559" s="102"/>
    </row>
    <row r="2560" customFormat="false" ht="17" hidden="false" customHeight="false" outlineLevel="0" collapsed="false">
      <c r="A2560" s="94"/>
      <c r="B2560" s="102"/>
    </row>
    <row r="2561" customFormat="false" ht="17" hidden="false" customHeight="false" outlineLevel="0" collapsed="false">
      <c r="A2561" s="94"/>
      <c r="B2561" s="102"/>
    </row>
    <row r="2562" customFormat="false" ht="17" hidden="false" customHeight="false" outlineLevel="0" collapsed="false">
      <c r="A2562" s="94"/>
      <c r="B2562" s="102"/>
    </row>
    <row r="2563" customFormat="false" ht="17" hidden="false" customHeight="false" outlineLevel="0" collapsed="false">
      <c r="A2563" s="94"/>
      <c r="B2563" s="102"/>
    </row>
    <row r="2564" customFormat="false" ht="17" hidden="false" customHeight="false" outlineLevel="0" collapsed="false">
      <c r="A2564" s="94"/>
      <c r="B2564" s="102"/>
    </row>
    <row r="2565" customFormat="false" ht="17" hidden="false" customHeight="false" outlineLevel="0" collapsed="false">
      <c r="A2565" s="94"/>
      <c r="B2565" s="102"/>
    </row>
    <row r="2566" customFormat="false" ht="17" hidden="false" customHeight="false" outlineLevel="0" collapsed="false">
      <c r="A2566" s="94"/>
      <c r="B2566" s="102"/>
    </row>
    <row r="2567" customFormat="false" ht="17" hidden="false" customHeight="false" outlineLevel="0" collapsed="false">
      <c r="A2567" s="94"/>
      <c r="B2567" s="102"/>
    </row>
    <row r="2568" customFormat="false" ht="17" hidden="false" customHeight="false" outlineLevel="0" collapsed="false">
      <c r="A2568" s="94"/>
      <c r="B2568" s="102"/>
    </row>
    <row r="2569" customFormat="false" ht="17" hidden="false" customHeight="false" outlineLevel="0" collapsed="false">
      <c r="A2569" s="94"/>
      <c r="B2569" s="102"/>
    </row>
    <row r="2570" customFormat="false" ht="17" hidden="false" customHeight="false" outlineLevel="0" collapsed="false">
      <c r="A2570" s="94"/>
      <c r="B2570" s="102"/>
    </row>
    <row r="2571" customFormat="false" ht="17" hidden="false" customHeight="false" outlineLevel="0" collapsed="false">
      <c r="A2571" s="94"/>
      <c r="B2571" s="102"/>
    </row>
    <row r="2572" customFormat="false" ht="17" hidden="false" customHeight="false" outlineLevel="0" collapsed="false">
      <c r="A2572" s="94"/>
      <c r="B2572" s="102"/>
    </row>
    <row r="2573" customFormat="false" ht="17" hidden="false" customHeight="false" outlineLevel="0" collapsed="false">
      <c r="A2573" s="94"/>
      <c r="B2573" s="102"/>
    </row>
    <row r="2574" customFormat="false" ht="17" hidden="false" customHeight="false" outlineLevel="0" collapsed="false">
      <c r="A2574" s="94"/>
      <c r="B2574" s="102"/>
    </row>
    <row r="2575" customFormat="false" ht="17" hidden="false" customHeight="false" outlineLevel="0" collapsed="false">
      <c r="A2575" s="94"/>
      <c r="B2575" s="102"/>
    </row>
    <row r="2576" customFormat="false" ht="17" hidden="false" customHeight="false" outlineLevel="0" collapsed="false">
      <c r="A2576" s="94"/>
      <c r="B2576" s="102"/>
    </row>
    <row r="2577" customFormat="false" ht="17" hidden="false" customHeight="false" outlineLevel="0" collapsed="false">
      <c r="A2577" s="94"/>
      <c r="B2577" s="102"/>
    </row>
    <row r="2578" customFormat="false" ht="17" hidden="false" customHeight="false" outlineLevel="0" collapsed="false">
      <c r="A2578" s="94"/>
      <c r="B2578" s="102"/>
    </row>
    <row r="2579" customFormat="false" ht="17" hidden="false" customHeight="false" outlineLevel="0" collapsed="false">
      <c r="A2579" s="94"/>
      <c r="B2579" s="102"/>
    </row>
    <row r="2580" customFormat="false" ht="17" hidden="false" customHeight="false" outlineLevel="0" collapsed="false">
      <c r="A2580" s="94"/>
      <c r="B2580" s="102"/>
    </row>
    <row r="2581" customFormat="false" ht="17" hidden="false" customHeight="false" outlineLevel="0" collapsed="false">
      <c r="A2581" s="94"/>
      <c r="B2581" s="102"/>
    </row>
    <row r="2582" customFormat="false" ht="17" hidden="false" customHeight="false" outlineLevel="0" collapsed="false">
      <c r="A2582" s="94"/>
      <c r="B2582" s="102"/>
    </row>
    <row r="2583" customFormat="false" ht="17" hidden="false" customHeight="false" outlineLevel="0" collapsed="false">
      <c r="A2583" s="94"/>
      <c r="B2583" s="102"/>
    </row>
    <row r="2584" customFormat="false" ht="17" hidden="false" customHeight="false" outlineLevel="0" collapsed="false">
      <c r="A2584" s="94"/>
      <c r="B2584" s="102"/>
    </row>
    <row r="2585" customFormat="false" ht="17" hidden="false" customHeight="false" outlineLevel="0" collapsed="false">
      <c r="A2585" s="94"/>
      <c r="B2585" s="102"/>
    </row>
    <row r="2586" customFormat="false" ht="17" hidden="false" customHeight="false" outlineLevel="0" collapsed="false">
      <c r="A2586" s="94"/>
      <c r="B2586" s="102"/>
    </row>
    <row r="2587" customFormat="false" ht="17" hidden="false" customHeight="false" outlineLevel="0" collapsed="false">
      <c r="A2587" s="94"/>
      <c r="B2587" s="102"/>
    </row>
    <row r="2588" customFormat="false" ht="17" hidden="false" customHeight="false" outlineLevel="0" collapsed="false">
      <c r="A2588" s="94"/>
      <c r="B2588" s="102"/>
    </row>
    <row r="2589" customFormat="false" ht="17" hidden="false" customHeight="false" outlineLevel="0" collapsed="false">
      <c r="A2589" s="94"/>
      <c r="B2589" s="102"/>
    </row>
    <row r="2590" customFormat="false" ht="17" hidden="false" customHeight="false" outlineLevel="0" collapsed="false">
      <c r="A2590" s="94"/>
      <c r="B2590" s="102"/>
    </row>
    <row r="2591" customFormat="false" ht="17" hidden="false" customHeight="false" outlineLevel="0" collapsed="false">
      <c r="A2591" s="94"/>
      <c r="B2591" s="102"/>
    </row>
    <row r="2592" customFormat="false" ht="17" hidden="false" customHeight="false" outlineLevel="0" collapsed="false">
      <c r="A2592" s="94"/>
      <c r="B2592" s="102"/>
    </row>
    <row r="2593" customFormat="false" ht="17" hidden="false" customHeight="false" outlineLevel="0" collapsed="false">
      <c r="A2593" s="94"/>
      <c r="B2593" s="102"/>
    </row>
    <row r="2594" customFormat="false" ht="17" hidden="false" customHeight="false" outlineLevel="0" collapsed="false">
      <c r="A2594" s="94"/>
      <c r="B2594" s="102"/>
    </row>
    <row r="2595" customFormat="false" ht="17" hidden="false" customHeight="false" outlineLevel="0" collapsed="false">
      <c r="A2595" s="94"/>
      <c r="B2595" s="102"/>
    </row>
    <row r="2596" customFormat="false" ht="17" hidden="false" customHeight="false" outlineLevel="0" collapsed="false">
      <c r="A2596" s="94"/>
      <c r="B2596" s="102"/>
    </row>
    <row r="2597" customFormat="false" ht="17" hidden="false" customHeight="false" outlineLevel="0" collapsed="false">
      <c r="A2597" s="94"/>
      <c r="B2597" s="102"/>
    </row>
    <row r="2598" customFormat="false" ht="17" hidden="false" customHeight="false" outlineLevel="0" collapsed="false">
      <c r="A2598" s="94"/>
      <c r="B2598" s="102"/>
    </row>
    <row r="2599" customFormat="false" ht="17" hidden="false" customHeight="false" outlineLevel="0" collapsed="false">
      <c r="A2599" s="94"/>
      <c r="B2599" s="102"/>
    </row>
    <row r="2600" customFormat="false" ht="17" hidden="false" customHeight="false" outlineLevel="0" collapsed="false">
      <c r="A2600" s="94"/>
      <c r="B2600" s="102"/>
    </row>
    <row r="2601" customFormat="false" ht="17" hidden="false" customHeight="false" outlineLevel="0" collapsed="false">
      <c r="A2601" s="94"/>
      <c r="B2601" s="102"/>
    </row>
    <row r="2602" customFormat="false" ht="17" hidden="false" customHeight="false" outlineLevel="0" collapsed="false">
      <c r="A2602" s="94"/>
      <c r="B2602" s="102"/>
    </row>
    <row r="2603" customFormat="false" ht="17" hidden="false" customHeight="false" outlineLevel="0" collapsed="false">
      <c r="A2603" s="94"/>
      <c r="B2603" s="102"/>
    </row>
    <row r="2604" customFormat="false" ht="17" hidden="false" customHeight="false" outlineLevel="0" collapsed="false">
      <c r="A2604" s="94"/>
      <c r="B2604" s="102"/>
    </row>
    <row r="2605" customFormat="false" ht="17" hidden="false" customHeight="false" outlineLevel="0" collapsed="false">
      <c r="A2605" s="94"/>
      <c r="B2605" s="102"/>
    </row>
    <row r="2606" customFormat="false" ht="17" hidden="false" customHeight="false" outlineLevel="0" collapsed="false">
      <c r="A2606" s="94"/>
      <c r="B2606" s="102"/>
    </row>
    <row r="2607" customFormat="false" ht="17" hidden="false" customHeight="false" outlineLevel="0" collapsed="false">
      <c r="A2607" s="94"/>
      <c r="B2607" s="102"/>
    </row>
    <row r="2608" customFormat="false" ht="17" hidden="false" customHeight="false" outlineLevel="0" collapsed="false">
      <c r="A2608" s="94"/>
      <c r="B2608" s="102"/>
    </row>
    <row r="2609" customFormat="false" ht="17" hidden="false" customHeight="false" outlineLevel="0" collapsed="false">
      <c r="A2609" s="94"/>
      <c r="B2609" s="102"/>
    </row>
    <row r="2610" customFormat="false" ht="17" hidden="false" customHeight="false" outlineLevel="0" collapsed="false">
      <c r="A2610" s="94"/>
      <c r="B2610" s="102"/>
    </row>
    <row r="2611" customFormat="false" ht="17" hidden="false" customHeight="false" outlineLevel="0" collapsed="false">
      <c r="A2611" s="94"/>
      <c r="B2611" s="102"/>
    </row>
    <row r="2612" customFormat="false" ht="17" hidden="false" customHeight="false" outlineLevel="0" collapsed="false">
      <c r="A2612" s="94"/>
      <c r="B2612" s="102"/>
    </row>
    <row r="2613" customFormat="false" ht="17" hidden="false" customHeight="false" outlineLevel="0" collapsed="false">
      <c r="A2613" s="94"/>
      <c r="B2613" s="102"/>
    </row>
    <row r="2614" customFormat="false" ht="17" hidden="false" customHeight="false" outlineLevel="0" collapsed="false">
      <c r="A2614" s="94"/>
      <c r="B2614" s="102"/>
    </row>
    <row r="2615" customFormat="false" ht="17" hidden="false" customHeight="false" outlineLevel="0" collapsed="false">
      <c r="A2615" s="94"/>
      <c r="B2615" s="102"/>
    </row>
    <row r="2616" customFormat="false" ht="17" hidden="false" customHeight="false" outlineLevel="0" collapsed="false">
      <c r="A2616" s="94"/>
      <c r="B2616" s="102"/>
    </row>
    <row r="2617" customFormat="false" ht="17" hidden="false" customHeight="false" outlineLevel="0" collapsed="false">
      <c r="A2617" s="94"/>
      <c r="B2617" s="102"/>
    </row>
    <row r="2618" customFormat="false" ht="17" hidden="false" customHeight="false" outlineLevel="0" collapsed="false">
      <c r="A2618" s="94"/>
      <c r="B2618" s="102"/>
    </row>
    <row r="2619" customFormat="false" ht="17" hidden="false" customHeight="false" outlineLevel="0" collapsed="false">
      <c r="A2619" s="94"/>
      <c r="B2619" s="102"/>
    </row>
    <row r="2620" customFormat="false" ht="17" hidden="false" customHeight="false" outlineLevel="0" collapsed="false">
      <c r="A2620" s="94"/>
      <c r="B2620" s="102"/>
    </row>
    <row r="2621" customFormat="false" ht="17" hidden="false" customHeight="false" outlineLevel="0" collapsed="false">
      <c r="A2621" s="94"/>
      <c r="B2621" s="102"/>
    </row>
    <row r="2622" customFormat="false" ht="17" hidden="false" customHeight="false" outlineLevel="0" collapsed="false">
      <c r="A2622" s="94"/>
      <c r="B2622" s="102"/>
    </row>
    <row r="2623" customFormat="false" ht="17" hidden="false" customHeight="false" outlineLevel="0" collapsed="false">
      <c r="A2623" s="94"/>
      <c r="B2623" s="102"/>
    </row>
    <row r="2624" customFormat="false" ht="17" hidden="false" customHeight="false" outlineLevel="0" collapsed="false">
      <c r="A2624" s="94"/>
      <c r="B2624" s="102"/>
    </row>
    <row r="2625" customFormat="false" ht="17" hidden="false" customHeight="false" outlineLevel="0" collapsed="false">
      <c r="A2625" s="94"/>
      <c r="B2625" s="102"/>
    </row>
    <row r="2626" customFormat="false" ht="17" hidden="false" customHeight="false" outlineLevel="0" collapsed="false">
      <c r="A2626" s="94"/>
      <c r="B2626" s="102"/>
    </row>
    <row r="2627" customFormat="false" ht="17" hidden="false" customHeight="false" outlineLevel="0" collapsed="false">
      <c r="A2627" s="94"/>
      <c r="B2627" s="102"/>
    </row>
    <row r="2628" customFormat="false" ht="17" hidden="false" customHeight="false" outlineLevel="0" collapsed="false">
      <c r="A2628" s="94"/>
      <c r="B2628" s="102"/>
    </row>
    <row r="2629" customFormat="false" ht="17" hidden="false" customHeight="false" outlineLevel="0" collapsed="false">
      <c r="A2629" s="94"/>
      <c r="B2629" s="102"/>
    </row>
    <row r="2630" customFormat="false" ht="17" hidden="false" customHeight="false" outlineLevel="0" collapsed="false">
      <c r="A2630" s="94"/>
      <c r="B2630" s="102"/>
    </row>
    <row r="2631" customFormat="false" ht="17" hidden="false" customHeight="false" outlineLevel="0" collapsed="false">
      <c r="A2631" s="94"/>
      <c r="B2631" s="102"/>
    </row>
    <row r="2632" customFormat="false" ht="17" hidden="false" customHeight="false" outlineLevel="0" collapsed="false">
      <c r="A2632" s="94"/>
      <c r="B2632" s="102"/>
    </row>
    <row r="2633" customFormat="false" ht="17" hidden="false" customHeight="false" outlineLevel="0" collapsed="false">
      <c r="A2633" s="94"/>
      <c r="B2633" s="102"/>
    </row>
    <row r="2634" customFormat="false" ht="17" hidden="false" customHeight="false" outlineLevel="0" collapsed="false">
      <c r="A2634" s="94"/>
      <c r="B2634" s="102"/>
    </row>
    <row r="2635" customFormat="false" ht="17" hidden="false" customHeight="false" outlineLevel="0" collapsed="false">
      <c r="A2635" s="94"/>
      <c r="B2635" s="102"/>
    </row>
    <row r="2636" customFormat="false" ht="17" hidden="false" customHeight="false" outlineLevel="0" collapsed="false">
      <c r="A2636" s="94"/>
      <c r="B2636" s="102"/>
    </row>
    <row r="2637" customFormat="false" ht="17" hidden="false" customHeight="false" outlineLevel="0" collapsed="false">
      <c r="A2637" s="94"/>
      <c r="B2637" s="102"/>
    </row>
    <row r="2638" customFormat="false" ht="17" hidden="false" customHeight="false" outlineLevel="0" collapsed="false">
      <c r="A2638" s="94"/>
      <c r="B2638" s="102"/>
    </row>
    <row r="2639" customFormat="false" ht="17" hidden="false" customHeight="false" outlineLevel="0" collapsed="false">
      <c r="A2639" s="94"/>
      <c r="B2639" s="102"/>
    </row>
    <row r="2640" customFormat="false" ht="17" hidden="false" customHeight="false" outlineLevel="0" collapsed="false">
      <c r="A2640" s="94"/>
      <c r="B2640" s="102"/>
    </row>
    <row r="2641" customFormat="false" ht="17" hidden="false" customHeight="false" outlineLevel="0" collapsed="false">
      <c r="A2641" s="94"/>
      <c r="B2641" s="102"/>
    </row>
    <row r="2642" customFormat="false" ht="17" hidden="false" customHeight="false" outlineLevel="0" collapsed="false">
      <c r="A2642" s="94"/>
      <c r="B2642" s="102"/>
    </row>
    <row r="2643" customFormat="false" ht="17" hidden="false" customHeight="false" outlineLevel="0" collapsed="false">
      <c r="A2643" s="94"/>
      <c r="B2643" s="102"/>
    </row>
    <row r="2644" customFormat="false" ht="17" hidden="false" customHeight="false" outlineLevel="0" collapsed="false">
      <c r="A2644" s="94"/>
      <c r="B2644" s="102"/>
    </row>
    <row r="2645" customFormat="false" ht="17" hidden="false" customHeight="false" outlineLevel="0" collapsed="false">
      <c r="A2645" s="94"/>
      <c r="B2645" s="102"/>
    </row>
    <row r="2646" customFormat="false" ht="17" hidden="false" customHeight="false" outlineLevel="0" collapsed="false">
      <c r="A2646" s="94"/>
      <c r="B2646" s="102"/>
    </row>
    <row r="2647" customFormat="false" ht="17" hidden="false" customHeight="false" outlineLevel="0" collapsed="false">
      <c r="A2647" s="94"/>
      <c r="B2647" s="102"/>
    </row>
    <row r="2648" customFormat="false" ht="17" hidden="false" customHeight="false" outlineLevel="0" collapsed="false">
      <c r="A2648" s="94"/>
      <c r="B2648" s="102"/>
    </row>
    <row r="2649" customFormat="false" ht="17" hidden="false" customHeight="false" outlineLevel="0" collapsed="false">
      <c r="A2649" s="94"/>
      <c r="B2649" s="102"/>
    </row>
    <row r="2650" customFormat="false" ht="17" hidden="false" customHeight="false" outlineLevel="0" collapsed="false">
      <c r="A2650" s="94"/>
      <c r="B2650" s="102"/>
    </row>
    <row r="2651" customFormat="false" ht="17" hidden="false" customHeight="false" outlineLevel="0" collapsed="false">
      <c r="A2651" s="94"/>
      <c r="B2651" s="102"/>
    </row>
    <row r="2652" customFormat="false" ht="17" hidden="false" customHeight="false" outlineLevel="0" collapsed="false">
      <c r="A2652" s="94"/>
      <c r="B2652" s="102"/>
    </row>
    <row r="2653" customFormat="false" ht="17" hidden="false" customHeight="false" outlineLevel="0" collapsed="false">
      <c r="A2653" s="94"/>
      <c r="B2653" s="102"/>
    </row>
    <row r="2654" customFormat="false" ht="17" hidden="false" customHeight="false" outlineLevel="0" collapsed="false">
      <c r="A2654" s="94"/>
      <c r="B2654" s="102"/>
    </row>
    <row r="2655" customFormat="false" ht="17" hidden="false" customHeight="false" outlineLevel="0" collapsed="false">
      <c r="A2655" s="94"/>
      <c r="B2655" s="102"/>
    </row>
    <row r="2656" customFormat="false" ht="17" hidden="false" customHeight="false" outlineLevel="0" collapsed="false">
      <c r="A2656" s="94"/>
      <c r="B2656" s="102"/>
    </row>
    <row r="2657" customFormat="false" ht="17" hidden="false" customHeight="false" outlineLevel="0" collapsed="false">
      <c r="A2657" s="94"/>
      <c r="B2657" s="102"/>
    </row>
    <row r="2658" customFormat="false" ht="17" hidden="false" customHeight="false" outlineLevel="0" collapsed="false">
      <c r="A2658" s="94"/>
      <c r="B2658" s="102"/>
    </row>
    <row r="2659" customFormat="false" ht="17" hidden="false" customHeight="false" outlineLevel="0" collapsed="false">
      <c r="A2659" s="94"/>
      <c r="B2659" s="102"/>
    </row>
    <row r="2660" customFormat="false" ht="17" hidden="false" customHeight="false" outlineLevel="0" collapsed="false">
      <c r="A2660" s="94"/>
      <c r="B2660" s="102"/>
    </row>
    <row r="2661" customFormat="false" ht="17" hidden="false" customHeight="false" outlineLevel="0" collapsed="false">
      <c r="A2661" s="94"/>
      <c r="B2661" s="102"/>
    </row>
    <row r="2662" customFormat="false" ht="17" hidden="false" customHeight="false" outlineLevel="0" collapsed="false">
      <c r="A2662" s="94"/>
      <c r="B2662" s="102"/>
    </row>
    <row r="2663" customFormat="false" ht="17" hidden="false" customHeight="false" outlineLevel="0" collapsed="false">
      <c r="A2663" s="94"/>
      <c r="B2663" s="102"/>
    </row>
    <row r="2664" customFormat="false" ht="17" hidden="false" customHeight="false" outlineLevel="0" collapsed="false">
      <c r="A2664" s="94"/>
      <c r="B2664" s="102"/>
    </row>
    <row r="2665" customFormat="false" ht="17" hidden="false" customHeight="false" outlineLevel="0" collapsed="false">
      <c r="A2665" s="94"/>
      <c r="B2665" s="102"/>
    </row>
    <row r="2666" customFormat="false" ht="17" hidden="false" customHeight="false" outlineLevel="0" collapsed="false">
      <c r="A2666" s="94"/>
      <c r="B2666" s="102"/>
    </row>
    <row r="2667" customFormat="false" ht="17" hidden="false" customHeight="false" outlineLevel="0" collapsed="false">
      <c r="A2667" s="94"/>
      <c r="B2667" s="102"/>
    </row>
    <row r="2668" customFormat="false" ht="17" hidden="false" customHeight="false" outlineLevel="0" collapsed="false">
      <c r="A2668" s="94"/>
      <c r="B2668" s="102"/>
    </row>
    <row r="2669" customFormat="false" ht="17" hidden="false" customHeight="false" outlineLevel="0" collapsed="false">
      <c r="A2669" s="94"/>
      <c r="B2669" s="102"/>
    </row>
    <row r="2670" customFormat="false" ht="17" hidden="false" customHeight="false" outlineLevel="0" collapsed="false">
      <c r="A2670" s="94"/>
      <c r="B2670" s="102"/>
    </row>
    <row r="2671" customFormat="false" ht="17" hidden="false" customHeight="false" outlineLevel="0" collapsed="false">
      <c r="A2671" s="94"/>
      <c r="B2671" s="102"/>
    </row>
    <row r="2672" customFormat="false" ht="17" hidden="false" customHeight="false" outlineLevel="0" collapsed="false">
      <c r="A2672" s="94"/>
      <c r="B2672" s="102"/>
    </row>
    <row r="2673" customFormat="false" ht="17" hidden="false" customHeight="false" outlineLevel="0" collapsed="false">
      <c r="A2673" s="94"/>
      <c r="B2673" s="102"/>
    </row>
    <row r="2674" customFormat="false" ht="17" hidden="false" customHeight="false" outlineLevel="0" collapsed="false">
      <c r="A2674" s="94"/>
      <c r="B2674" s="102"/>
    </row>
    <row r="2675" customFormat="false" ht="17" hidden="false" customHeight="false" outlineLevel="0" collapsed="false">
      <c r="A2675" s="94"/>
      <c r="B2675" s="102"/>
    </row>
    <row r="2676" customFormat="false" ht="17" hidden="false" customHeight="false" outlineLevel="0" collapsed="false">
      <c r="A2676" s="94"/>
      <c r="B2676" s="102"/>
    </row>
    <row r="2677" customFormat="false" ht="17" hidden="false" customHeight="false" outlineLevel="0" collapsed="false">
      <c r="A2677" s="94"/>
      <c r="B2677" s="102"/>
    </row>
    <row r="2678" customFormat="false" ht="17" hidden="false" customHeight="false" outlineLevel="0" collapsed="false">
      <c r="A2678" s="94"/>
      <c r="B2678" s="102"/>
    </row>
    <row r="2679" customFormat="false" ht="17" hidden="false" customHeight="false" outlineLevel="0" collapsed="false">
      <c r="A2679" s="94"/>
      <c r="B2679" s="102"/>
    </row>
    <row r="2680" customFormat="false" ht="17" hidden="false" customHeight="false" outlineLevel="0" collapsed="false">
      <c r="A2680" s="94"/>
      <c r="B2680" s="102"/>
    </row>
    <row r="2681" customFormat="false" ht="17" hidden="false" customHeight="false" outlineLevel="0" collapsed="false">
      <c r="A2681" s="94"/>
      <c r="B2681" s="102"/>
    </row>
    <row r="2682" customFormat="false" ht="17" hidden="false" customHeight="false" outlineLevel="0" collapsed="false">
      <c r="A2682" s="94"/>
      <c r="B2682" s="102"/>
    </row>
    <row r="2683" customFormat="false" ht="17" hidden="false" customHeight="false" outlineLevel="0" collapsed="false">
      <c r="A2683" s="94"/>
      <c r="B2683" s="102"/>
    </row>
    <row r="2684" customFormat="false" ht="17" hidden="false" customHeight="false" outlineLevel="0" collapsed="false">
      <c r="A2684" s="94"/>
      <c r="B2684" s="102"/>
    </row>
    <row r="2685" customFormat="false" ht="17" hidden="false" customHeight="false" outlineLevel="0" collapsed="false">
      <c r="A2685" s="94"/>
      <c r="B2685" s="102"/>
    </row>
    <row r="2686" customFormat="false" ht="17" hidden="false" customHeight="false" outlineLevel="0" collapsed="false">
      <c r="A2686" s="94"/>
      <c r="B2686" s="102"/>
    </row>
    <row r="2687" customFormat="false" ht="17" hidden="false" customHeight="false" outlineLevel="0" collapsed="false">
      <c r="A2687" s="94"/>
      <c r="B2687" s="102"/>
    </row>
    <row r="2688" customFormat="false" ht="17" hidden="false" customHeight="false" outlineLevel="0" collapsed="false">
      <c r="A2688" s="94"/>
      <c r="B2688" s="102"/>
    </row>
    <row r="2689" customFormat="false" ht="17" hidden="false" customHeight="false" outlineLevel="0" collapsed="false">
      <c r="A2689" s="94"/>
      <c r="B2689" s="102"/>
    </row>
    <row r="2690" customFormat="false" ht="17" hidden="false" customHeight="false" outlineLevel="0" collapsed="false">
      <c r="A2690" s="94"/>
      <c r="B2690" s="102"/>
    </row>
    <row r="2691" customFormat="false" ht="17" hidden="false" customHeight="false" outlineLevel="0" collapsed="false">
      <c r="A2691" s="94"/>
      <c r="B2691" s="102"/>
    </row>
    <row r="2692" customFormat="false" ht="17" hidden="false" customHeight="false" outlineLevel="0" collapsed="false">
      <c r="A2692" s="94"/>
      <c r="B2692" s="102"/>
    </row>
    <row r="2693" customFormat="false" ht="17" hidden="false" customHeight="false" outlineLevel="0" collapsed="false">
      <c r="A2693" s="94"/>
      <c r="B2693" s="102"/>
    </row>
    <row r="2694" customFormat="false" ht="17" hidden="false" customHeight="false" outlineLevel="0" collapsed="false">
      <c r="A2694" s="94"/>
      <c r="B2694" s="102"/>
    </row>
    <row r="2695" customFormat="false" ht="17" hidden="false" customHeight="false" outlineLevel="0" collapsed="false">
      <c r="A2695" s="94"/>
      <c r="B2695" s="102"/>
    </row>
    <row r="2696" customFormat="false" ht="17" hidden="false" customHeight="false" outlineLevel="0" collapsed="false">
      <c r="A2696" s="94"/>
      <c r="B2696" s="102"/>
    </row>
    <row r="2697" customFormat="false" ht="17" hidden="false" customHeight="false" outlineLevel="0" collapsed="false">
      <c r="A2697" s="94"/>
      <c r="B2697" s="102"/>
    </row>
    <row r="2698" customFormat="false" ht="17" hidden="false" customHeight="false" outlineLevel="0" collapsed="false">
      <c r="A2698" s="94"/>
      <c r="B2698" s="102"/>
    </row>
    <row r="2699" customFormat="false" ht="17" hidden="false" customHeight="false" outlineLevel="0" collapsed="false">
      <c r="A2699" s="94"/>
      <c r="B2699" s="102"/>
    </row>
    <row r="2700" customFormat="false" ht="17" hidden="false" customHeight="false" outlineLevel="0" collapsed="false">
      <c r="A2700" s="94"/>
      <c r="B2700" s="102"/>
    </row>
    <row r="2701" customFormat="false" ht="17" hidden="false" customHeight="false" outlineLevel="0" collapsed="false">
      <c r="A2701" s="94"/>
      <c r="B2701" s="102"/>
    </row>
    <row r="2702" customFormat="false" ht="17" hidden="false" customHeight="false" outlineLevel="0" collapsed="false">
      <c r="A2702" s="94"/>
      <c r="B2702" s="102"/>
    </row>
    <row r="2703" customFormat="false" ht="17" hidden="false" customHeight="false" outlineLevel="0" collapsed="false">
      <c r="A2703" s="94"/>
      <c r="B2703" s="102"/>
    </row>
    <row r="2704" customFormat="false" ht="17" hidden="false" customHeight="false" outlineLevel="0" collapsed="false">
      <c r="A2704" s="94"/>
      <c r="B2704" s="102"/>
    </row>
    <row r="2705" customFormat="false" ht="17" hidden="false" customHeight="false" outlineLevel="0" collapsed="false">
      <c r="A2705" s="94"/>
      <c r="B2705" s="102"/>
    </row>
    <row r="2706" customFormat="false" ht="17" hidden="false" customHeight="false" outlineLevel="0" collapsed="false">
      <c r="A2706" s="94"/>
      <c r="B2706" s="102"/>
    </row>
    <row r="2707" customFormat="false" ht="17" hidden="false" customHeight="false" outlineLevel="0" collapsed="false">
      <c r="A2707" s="94"/>
      <c r="B2707" s="102"/>
    </row>
    <row r="2708" customFormat="false" ht="17" hidden="false" customHeight="false" outlineLevel="0" collapsed="false">
      <c r="A2708" s="94"/>
      <c r="B2708" s="102"/>
    </row>
    <row r="2709" customFormat="false" ht="17" hidden="false" customHeight="false" outlineLevel="0" collapsed="false">
      <c r="A2709" s="94"/>
      <c r="B2709" s="102"/>
    </row>
    <row r="2710" customFormat="false" ht="17" hidden="false" customHeight="false" outlineLevel="0" collapsed="false">
      <c r="A2710" s="94"/>
      <c r="B2710" s="102"/>
    </row>
    <row r="2711" customFormat="false" ht="17" hidden="false" customHeight="false" outlineLevel="0" collapsed="false">
      <c r="A2711" s="94"/>
      <c r="B2711" s="102"/>
    </row>
    <row r="2712" customFormat="false" ht="17" hidden="false" customHeight="false" outlineLevel="0" collapsed="false">
      <c r="A2712" s="94"/>
      <c r="B2712" s="102"/>
    </row>
    <row r="2713" customFormat="false" ht="17" hidden="false" customHeight="false" outlineLevel="0" collapsed="false">
      <c r="A2713" s="94"/>
      <c r="B2713" s="102"/>
    </row>
    <row r="2714" customFormat="false" ht="17" hidden="false" customHeight="false" outlineLevel="0" collapsed="false">
      <c r="A2714" s="94"/>
      <c r="B2714" s="102"/>
    </row>
    <row r="2715" customFormat="false" ht="17" hidden="false" customHeight="false" outlineLevel="0" collapsed="false">
      <c r="A2715" s="94"/>
      <c r="B2715" s="102"/>
    </row>
    <row r="2716" customFormat="false" ht="17" hidden="false" customHeight="false" outlineLevel="0" collapsed="false">
      <c r="A2716" s="94"/>
      <c r="B2716" s="102"/>
    </row>
    <row r="2717" customFormat="false" ht="17" hidden="false" customHeight="false" outlineLevel="0" collapsed="false">
      <c r="A2717" s="94"/>
      <c r="B2717" s="102"/>
    </row>
    <row r="2718" customFormat="false" ht="17" hidden="false" customHeight="false" outlineLevel="0" collapsed="false">
      <c r="A2718" s="94"/>
      <c r="B2718" s="102"/>
    </row>
    <row r="2719" customFormat="false" ht="17" hidden="false" customHeight="false" outlineLevel="0" collapsed="false">
      <c r="A2719" s="94"/>
      <c r="B2719" s="102"/>
    </row>
    <row r="2720" customFormat="false" ht="17" hidden="false" customHeight="false" outlineLevel="0" collapsed="false">
      <c r="A2720" s="94"/>
      <c r="B2720" s="102"/>
    </row>
    <row r="2721" customFormat="false" ht="17" hidden="false" customHeight="false" outlineLevel="0" collapsed="false">
      <c r="A2721" s="94"/>
      <c r="B2721" s="102"/>
    </row>
    <row r="2722" customFormat="false" ht="17" hidden="false" customHeight="false" outlineLevel="0" collapsed="false">
      <c r="A2722" s="94"/>
      <c r="B2722" s="102"/>
    </row>
    <row r="2723" customFormat="false" ht="17" hidden="false" customHeight="false" outlineLevel="0" collapsed="false">
      <c r="A2723" s="94"/>
      <c r="B2723" s="102"/>
    </row>
    <row r="2724" customFormat="false" ht="17" hidden="false" customHeight="false" outlineLevel="0" collapsed="false">
      <c r="A2724" s="94"/>
      <c r="B2724" s="102"/>
    </row>
    <row r="2725" customFormat="false" ht="17" hidden="false" customHeight="false" outlineLevel="0" collapsed="false">
      <c r="A2725" s="94"/>
      <c r="B2725" s="102"/>
    </row>
    <row r="2726" customFormat="false" ht="17" hidden="false" customHeight="false" outlineLevel="0" collapsed="false">
      <c r="A2726" s="94"/>
      <c r="B2726" s="102"/>
    </row>
    <row r="2727" customFormat="false" ht="17" hidden="false" customHeight="false" outlineLevel="0" collapsed="false">
      <c r="A2727" s="94"/>
      <c r="B2727" s="102"/>
    </row>
    <row r="2728" customFormat="false" ht="17" hidden="false" customHeight="false" outlineLevel="0" collapsed="false">
      <c r="A2728" s="94"/>
      <c r="B2728" s="102"/>
    </row>
    <row r="2729" customFormat="false" ht="17" hidden="false" customHeight="false" outlineLevel="0" collapsed="false">
      <c r="A2729" s="94"/>
      <c r="B2729" s="102"/>
    </row>
    <row r="2730" customFormat="false" ht="17" hidden="false" customHeight="false" outlineLevel="0" collapsed="false">
      <c r="A2730" s="94"/>
      <c r="B2730" s="102"/>
    </row>
    <row r="2731" customFormat="false" ht="17" hidden="false" customHeight="false" outlineLevel="0" collapsed="false">
      <c r="A2731" s="94"/>
      <c r="B2731" s="102"/>
    </row>
    <row r="2732" customFormat="false" ht="17" hidden="false" customHeight="false" outlineLevel="0" collapsed="false">
      <c r="A2732" s="94"/>
      <c r="B2732" s="102"/>
    </row>
    <row r="2733" customFormat="false" ht="17" hidden="false" customHeight="false" outlineLevel="0" collapsed="false">
      <c r="A2733" s="94"/>
      <c r="B2733" s="102"/>
    </row>
    <row r="2734" customFormat="false" ht="17" hidden="false" customHeight="false" outlineLevel="0" collapsed="false">
      <c r="A2734" s="94"/>
      <c r="B2734" s="102"/>
    </row>
    <row r="2735" customFormat="false" ht="17" hidden="false" customHeight="false" outlineLevel="0" collapsed="false">
      <c r="A2735" s="94"/>
      <c r="B2735" s="102"/>
    </row>
    <row r="2736" customFormat="false" ht="17" hidden="false" customHeight="false" outlineLevel="0" collapsed="false">
      <c r="A2736" s="94"/>
      <c r="B2736" s="102"/>
    </row>
    <row r="2737" customFormat="false" ht="17" hidden="false" customHeight="false" outlineLevel="0" collapsed="false">
      <c r="A2737" s="94"/>
      <c r="B2737" s="102"/>
    </row>
    <row r="2738" customFormat="false" ht="17" hidden="false" customHeight="false" outlineLevel="0" collapsed="false">
      <c r="A2738" s="94"/>
      <c r="B2738" s="102"/>
    </row>
    <row r="2739" customFormat="false" ht="17" hidden="false" customHeight="false" outlineLevel="0" collapsed="false">
      <c r="A2739" s="94"/>
      <c r="B2739" s="102"/>
    </row>
    <row r="2740" customFormat="false" ht="17" hidden="false" customHeight="false" outlineLevel="0" collapsed="false">
      <c r="A2740" s="94"/>
      <c r="B2740" s="102"/>
    </row>
    <row r="2741" customFormat="false" ht="17" hidden="false" customHeight="false" outlineLevel="0" collapsed="false">
      <c r="A2741" s="94"/>
      <c r="B2741" s="102"/>
    </row>
    <row r="2742" customFormat="false" ht="17" hidden="false" customHeight="false" outlineLevel="0" collapsed="false">
      <c r="A2742" s="94"/>
      <c r="B2742" s="102"/>
    </row>
    <row r="2743" customFormat="false" ht="17" hidden="false" customHeight="false" outlineLevel="0" collapsed="false">
      <c r="A2743" s="94"/>
      <c r="B2743" s="102"/>
    </row>
    <row r="2744" customFormat="false" ht="17" hidden="false" customHeight="false" outlineLevel="0" collapsed="false">
      <c r="A2744" s="94"/>
      <c r="B2744" s="102"/>
    </row>
    <row r="2745" customFormat="false" ht="17" hidden="false" customHeight="false" outlineLevel="0" collapsed="false">
      <c r="A2745" s="94"/>
      <c r="B2745" s="102"/>
    </row>
    <row r="2746" customFormat="false" ht="17" hidden="false" customHeight="false" outlineLevel="0" collapsed="false">
      <c r="A2746" s="94"/>
      <c r="B2746" s="102"/>
    </row>
    <row r="2747" customFormat="false" ht="17" hidden="false" customHeight="false" outlineLevel="0" collapsed="false">
      <c r="A2747" s="94"/>
      <c r="B2747" s="102"/>
    </row>
    <row r="2748" customFormat="false" ht="17" hidden="false" customHeight="false" outlineLevel="0" collapsed="false">
      <c r="A2748" s="94"/>
      <c r="B2748" s="102"/>
    </row>
    <row r="2749" customFormat="false" ht="17" hidden="false" customHeight="false" outlineLevel="0" collapsed="false">
      <c r="A2749" s="94"/>
      <c r="B2749" s="102"/>
    </row>
    <row r="2750" customFormat="false" ht="17" hidden="false" customHeight="false" outlineLevel="0" collapsed="false">
      <c r="A2750" s="94"/>
      <c r="B2750" s="102"/>
    </row>
    <row r="2751" customFormat="false" ht="17" hidden="false" customHeight="false" outlineLevel="0" collapsed="false">
      <c r="A2751" s="94"/>
      <c r="B2751" s="102"/>
    </row>
    <row r="2752" customFormat="false" ht="17" hidden="false" customHeight="false" outlineLevel="0" collapsed="false">
      <c r="A2752" s="94"/>
      <c r="B2752" s="102"/>
    </row>
    <row r="2753" customFormat="false" ht="17" hidden="false" customHeight="false" outlineLevel="0" collapsed="false">
      <c r="A2753" s="94"/>
      <c r="B2753" s="102"/>
    </row>
    <row r="2754" customFormat="false" ht="17" hidden="false" customHeight="false" outlineLevel="0" collapsed="false">
      <c r="A2754" s="94"/>
      <c r="B2754" s="102"/>
    </row>
    <row r="2755" customFormat="false" ht="17" hidden="false" customHeight="false" outlineLevel="0" collapsed="false">
      <c r="A2755" s="94"/>
      <c r="B2755" s="102"/>
    </row>
    <row r="2756" customFormat="false" ht="17" hidden="false" customHeight="false" outlineLevel="0" collapsed="false">
      <c r="A2756" s="94"/>
      <c r="B2756" s="102"/>
    </row>
    <row r="2757" customFormat="false" ht="17" hidden="false" customHeight="false" outlineLevel="0" collapsed="false">
      <c r="A2757" s="94"/>
      <c r="B2757" s="102"/>
    </row>
    <row r="2758" customFormat="false" ht="17" hidden="false" customHeight="false" outlineLevel="0" collapsed="false">
      <c r="A2758" s="94"/>
      <c r="B2758" s="102"/>
    </row>
    <row r="2759" customFormat="false" ht="17" hidden="false" customHeight="false" outlineLevel="0" collapsed="false">
      <c r="A2759" s="94"/>
      <c r="B2759" s="102"/>
    </row>
    <row r="2760" customFormat="false" ht="17" hidden="false" customHeight="false" outlineLevel="0" collapsed="false">
      <c r="A2760" s="94"/>
      <c r="B2760" s="102"/>
    </row>
    <row r="2761" customFormat="false" ht="17" hidden="false" customHeight="false" outlineLevel="0" collapsed="false">
      <c r="A2761" s="94"/>
      <c r="B2761" s="102"/>
    </row>
    <row r="2762" customFormat="false" ht="17" hidden="false" customHeight="false" outlineLevel="0" collapsed="false">
      <c r="A2762" s="94"/>
      <c r="B2762" s="102"/>
    </row>
    <row r="2763" customFormat="false" ht="17" hidden="false" customHeight="false" outlineLevel="0" collapsed="false">
      <c r="A2763" s="94"/>
      <c r="B2763" s="102"/>
    </row>
    <row r="2764" customFormat="false" ht="17" hidden="false" customHeight="false" outlineLevel="0" collapsed="false">
      <c r="A2764" s="94"/>
      <c r="B2764" s="102"/>
    </row>
    <row r="2765" customFormat="false" ht="17" hidden="false" customHeight="false" outlineLevel="0" collapsed="false">
      <c r="A2765" s="94"/>
      <c r="B2765" s="102"/>
    </row>
    <row r="2766" customFormat="false" ht="17" hidden="false" customHeight="false" outlineLevel="0" collapsed="false">
      <c r="A2766" s="94"/>
      <c r="B2766" s="102"/>
    </row>
    <row r="2767" customFormat="false" ht="17" hidden="false" customHeight="false" outlineLevel="0" collapsed="false">
      <c r="A2767" s="94"/>
      <c r="B2767" s="102"/>
    </row>
    <row r="2768" customFormat="false" ht="17" hidden="false" customHeight="false" outlineLevel="0" collapsed="false">
      <c r="A2768" s="94"/>
      <c r="B2768" s="102"/>
    </row>
    <row r="2769" customFormat="false" ht="17" hidden="false" customHeight="false" outlineLevel="0" collapsed="false">
      <c r="A2769" s="94"/>
      <c r="B2769" s="102"/>
    </row>
    <row r="2770" customFormat="false" ht="17" hidden="false" customHeight="false" outlineLevel="0" collapsed="false">
      <c r="A2770" s="94"/>
      <c r="B2770" s="102"/>
    </row>
    <row r="2771" customFormat="false" ht="17" hidden="false" customHeight="false" outlineLevel="0" collapsed="false">
      <c r="A2771" s="94"/>
      <c r="B2771" s="102"/>
    </row>
    <row r="2772" customFormat="false" ht="17" hidden="false" customHeight="false" outlineLevel="0" collapsed="false">
      <c r="A2772" s="94"/>
      <c r="B2772" s="102"/>
    </row>
    <row r="2773" customFormat="false" ht="17" hidden="false" customHeight="false" outlineLevel="0" collapsed="false">
      <c r="A2773" s="94"/>
      <c r="B2773" s="102"/>
    </row>
    <row r="2774" customFormat="false" ht="17" hidden="false" customHeight="false" outlineLevel="0" collapsed="false">
      <c r="A2774" s="94"/>
      <c r="B2774" s="102"/>
    </row>
    <row r="2775" customFormat="false" ht="17" hidden="false" customHeight="false" outlineLevel="0" collapsed="false">
      <c r="A2775" s="94"/>
      <c r="B2775" s="102"/>
    </row>
    <row r="2776" customFormat="false" ht="17" hidden="false" customHeight="false" outlineLevel="0" collapsed="false">
      <c r="A2776" s="94"/>
      <c r="B2776" s="102"/>
    </row>
    <row r="2777" customFormat="false" ht="17" hidden="false" customHeight="false" outlineLevel="0" collapsed="false">
      <c r="A2777" s="94"/>
      <c r="B2777" s="102"/>
    </row>
    <row r="2778" customFormat="false" ht="17" hidden="false" customHeight="false" outlineLevel="0" collapsed="false">
      <c r="A2778" s="94"/>
      <c r="B2778" s="102"/>
    </row>
    <row r="2779" customFormat="false" ht="17" hidden="false" customHeight="false" outlineLevel="0" collapsed="false">
      <c r="A2779" s="94"/>
      <c r="B2779" s="102"/>
    </row>
    <row r="2780" customFormat="false" ht="17" hidden="false" customHeight="false" outlineLevel="0" collapsed="false">
      <c r="A2780" s="94"/>
      <c r="B2780" s="102"/>
    </row>
    <row r="2781" customFormat="false" ht="17" hidden="false" customHeight="false" outlineLevel="0" collapsed="false">
      <c r="A2781" s="94"/>
      <c r="B2781" s="102"/>
    </row>
    <row r="2782" customFormat="false" ht="17" hidden="false" customHeight="false" outlineLevel="0" collapsed="false">
      <c r="A2782" s="94"/>
      <c r="B2782" s="102"/>
    </row>
    <row r="2783" customFormat="false" ht="17" hidden="false" customHeight="false" outlineLevel="0" collapsed="false">
      <c r="A2783" s="94"/>
      <c r="B2783" s="102"/>
    </row>
    <row r="2784" customFormat="false" ht="17" hidden="false" customHeight="false" outlineLevel="0" collapsed="false">
      <c r="A2784" s="94"/>
      <c r="B2784" s="102"/>
    </row>
    <row r="2785" customFormat="false" ht="17" hidden="false" customHeight="false" outlineLevel="0" collapsed="false">
      <c r="A2785" s="94"/>
      <c r="B2785" s="102"/>
    </row>
    <row r="2786" customFormat="false" ht="17" hidden="false" customHeight="false" outlineLevel="0" collapsed="false">
      <c r="A2786" s="94"/>
      <c r="B2786" s="102"/>
    </row>
    <row r="2787" customFormat="false" ht="17" hidden="false" customHeight="false" outlineLevel="0" collapsed="false">
      <c r="A2787" s="94"/>
      <c r="B2787" s="102"/>
    </row>
    <row r="2788" customFormat="false" ht="17" hidden="false" customHeight="false" outlineLevel="0" collapsed="false">
      <c r="A2788" s="94"/>
      <c r="B2788" s="102"/>
    </row>
    <row r="2789" customFormat="false" ht="17" hidden="false" customHeight="false" outlineLevel="0" collapsed="false">
      <c r="A2789" s="94"/>
      <c r="B2789" s="102"/>
    </row>
    <row r="2790" customFormat="false" ht="17" hidden="false" customHeight="false" outlineLevel="0" collapsed="false">
      <c r="A2790" s="94"/>
      <c r="B2790" s="102"/>
    </row>
    <row r="2791" customFormat="false" ht="17" hidden="false" customHeight="false" outlineLevel="0" collapsed="false">
      <c r="A2791" s="94"/>
      <c r="B2791" s="102"/>
    </row>
    <row r="2792" customFormat="false" ht="17" hidden="false" customHeight="false" outlineLevel="0" collapsed="false">
      <c r="A2792" s="94"/>
      <c r="B2792" s="102"/>
    </row>
    <row r="2793" customFormat="false" ht="17" hidden="false" customHeight="false" outlineLevel="0" collapsed="false">
      <c r="A2793" s="94"/>
      <c r="B2793" s="102"/>
    </row>
    <row r="2794" customFormat="false" ht="17" hidden="false" customHeight="false" outlineLevel="0" collapsed="false">
      <c r="A2794" s="94"/>
      <c r="B2794" s="102"/>
    </row>
    <row r="2795" customFormat="false" ht="17" hidden="false" customHeight="false" outlineLevel="0" collapsed="false">
      <c r="A2795" s="94"/>
      <c r="B2795" s="102"/>
    </row>
    <row r="2796" customFormat="false" ht="17" hidden="false" customHeight="false" outlineLevel="0" collapsed="false">
      <c r="A2796" s="94"/>
      <c r="B2796" s="102"/>
    </row>
    <row r="2797" customFormat="false" ht="17" hidden="false" customHeight="false" outlineLevel="0" collapsed="false">
      <c r="A2797" s="94"/>
      <c r="B2797" s="102"/>
    </row>
    <row r="2798" customFormat="false" ht="17" hidden="false" customHeight="false" outlineLevel="0" collapsed="false">
      <c r="A2798" s="94"/>
      <c r="B2798" s="102"/>
    </row>
    <row r="2799" customFormat="false" ht="17" hidden="false" customHeight="false" outlineLevel="0" collapsed="false">
      <c r="A2799" s="94"/>
      <c r="B2799" s="102"/>
    </row>
    <row r="2800" customFormat="false" ht="17" hidden="false" customHeight="false" outlineLevel="0" collapsed="false">
      <c r="A2800" s="94"/>
      <c r="B2800" s="102"/>
    </row>
    <row r="2801" customFormat="false" ht="17" hidden="false" customHeight="false" outlineLevel="0" collapsed="false">
      <c r="A2801" s="94"/>
      <c r="B2801" s="102"/>
    </row>
    <row r="2802" customFormat="false" ht="17" hidden="false" customHeight="false" outlineLevel="0" collapsed="false">
      <c r="A2802" s="94"/>
      <c r="B2802" s="102"/>
    </row>
    <row r="2803" customFormat="false" ht="17" hidden="false" customHeight="false" outlineLevel="0" collapsed="false">
      <c r="A2803" s="94"/>
      <c r="B2803" s="102"/>
    </row>
    <row r="2804" customFormat="false" ht="17" hidden="false" customHeight="false" outlineLevel="0" collapsed="false">
      <c r="A2804" s="94"/>
      <c r="B2804" s="102"/>
    </row>
    <row r="2805" customFormat="false" ht="17" hidden="false" customHeight="false" outlineLevel="0" collapsed="false">
      <c r="A2805" s="94"/>
      <c r="B2805" s="102"/>
    </row>
    <row r="2806" customFormat="false" ht="17" hidden="false" customHeight="false" outlineLevel="0" collapsed="false">
      <c r="A2806" s="94"/>
      <c r="B2806" s="102"/>
    </row>
    <row r="2807" customFormat="false" ht="17" hidden="false" customHeight="false" outlineLevel="0" collapsed="false">
      <c r="A2807" s="94"/>
      <c r="B2807" s="102"/>
    </row>
    <row r="2808" customFormat="false" ht="17" hidden="false" customHeight="false" outlineLevel="0" collapsed="false">
      <c r="A2808" s="94"/>
      <c r="B2808" s="102"/>
    </row>
    <row r="2809" customFormat="false" ht="17" hidden="false" customHeight="false" outlineLevel="0" collapsed="false">
      <c r="A2809" s="94"/>
      <c r="B2809" s="102"/>
    </row>
    <row r="2810" customFormat="false" ht="17" hidden="false" customHeight="false" outlineLevel="0" collapsed="false">
      <c r="A2810" s="94"/>
      <c r="B2810" s="102"/>
    </row>
    <row r="2811" customFormat="false" ht="17" hidden="false" customHeight="false" outlineLevel="0" collapsed="false">
      <c r="A2811" s="94"/>
      <c r="B2811" s="102"/>
    </row>
    <row r="2812" customFormat="false" ht="17" hidden="false" customHeight="false" outlineLevel="0" collapsed="false">
      <c r="A2812" s="94"/>
      <c r="B2812" s="102"/>
    </row>
    <row r="2813" customFormat="false" ht="17" hidden="false" customHeight="false" outlineLevel="0" collapsed="false">
      <c r="A2813" s="94"/>
      <c r="B2813" s="102"/>
    </row>
    <row r="2814" customFormat="false" ht="17" hidden="false" customHeight="false" outlineLevel="0" collapsed="false">
      <c r="A2814" s="94"/>
      <c r="B2814" s="102"/>
    </row>
    <row r="2815" customFormat="false" ht="17" hidden="false" customHeight="false" outlineLevel="0" collapsed="false">
      <c r="A2815" s="94"/>
      <c r="B2815" s="102"/>
    </row>
    <row r="2816" customFormat="false" ht="17" hidden="false" customHeight="false" outlineLevel="0" collapsed="false">
      <c r="A2816" s="94"/>
      <c r="B2816" s="102"/>
    </row>
    <row r="2817" customFormat="false" ht="17" hidden="false" customHeight="false" outlineLevel="0" collapsed="false">
      <c r="A2817" s="94"/>
      <c r="B2817" s="102"/>
    </row>
    <row r="2818" customFormat="false" ht="17" hidden="false" customHeight="false" outlineLevel="0" collapsed="false">
      <c r="A2818" s="94"/>
      <c r="B2818" s="102"/>
    </row>
    <row r="2819" customFormat="false" ht="17" hidden="false" customHeight="false" outlineLevel="0" collapsed="false">
      <c r="A2819" s="94"/>
      <c r="B2819" s="102"/>
    </row>
    <row r="2820" customFormat="false" ht="17" hidden="false" customHeight="false" outlineLevel="0" collapsed="false">
      <c r="A2820" s="94"/>
      <c r="B2820" s="102"/>
    </row>
    <row r="2821" customFormat="false" ht="17" hidden="false" customHeight="false" outlineLevel="0" collapsed="false">
      <c r="A2821" s="94"/>
      <c r="B2821" s="102"/>
    </row>
    <row r="2822" customFormat="false" ht="17" hidden="false" customHeight="false" outlineLevel="0" collapsed="false">
      <c r="A2822" s="94"/>
      <c r="B2822" s="102"/>
    </row>
    <row r="2823" customFormat="false" ht="17" hidden="false" customHeight="false" outlineLevel="0" collapsed="false">
      <c r="A2823" s="94"/>
      <c r="B2823" s="102"/>
    </row>
    <row r="2824" customFormat="false" ht="17" hidden="false" customHeight="false" outlineLevel="0" collapsed="false">
      <c r="A2824" s="94"/>
      <c r="B2824" s="102"/>
    </row>
    <row r="2825" customFormat="false" ht="17" hidden="false" customHeight="false" outlineLevel="0" collapsed="false">
      <c r="A2825" s="94"/>
      <c r="B2825" s="102"/>
    </row>
    <row r="2826" customFormat="false" ht="17" hidden="false" customHeight="false" outlineLevel="0" collapsed="false">
      <c r="A2826" s="94"/>
      <c r="B2826" s="102"/>
    </row>
    <row r="2827" customFormat="false" ht="17" hidden="false" customHeight="false" outlineLevel="0" collapsed="false">
      <c r="A2827" s="94"/>
      <c r="B2827" s="102"/>
    </row>
    <row r="2828" customFormat="false" ht="17" hidden="false" customHeight="false" outlineLevel="0" collapsed="false">
      <c r="A2828" s="94"/>
      <c r="B2828" s="102"/>
    </row>
    <row r="2829" customFormat="false" ht="17" hidden="false" customHeight="false" outlineLevel="0" collapsed="false">
      <c r="A2829" s="94"/>
      <c r="B2829" s="102"/>
    </row>
    <row r="2830" customFormat="false" ht="17" hidden="false" customHeight="false" outlineLevel="0" collapsed="false">
      <c r="A2830" s="94"/>
      <c r="B2830" s="102"/>
    </row>
    <row r="2831" customFormat="false" ht="17" hidden="false" customHeight="false" outlineLevel="0" collapsed="false">
      <c r="A2831" s="94"/>
      <c r="B2831" s="102"/>
    </row>
    <row r="2832" customFormat="false" ht="17" hidden="false" customHeight="false" outlineLevel="0" collapsed="false">
      <c r="A2832" s="94"/>
      <c r="B2832" s="102"/>
    </row>
    <row r="2833" customFormat="false" ht="17" hidden="false" customHeight="false" outlineLevel="0" collapsed="false">
      <c r="A2833" s="94"/>
      <c r="B2833" s="102"/>
    </row>
    <row r="2834" customFormat="false" ht="17" hidden="false" customHeight="false" outlineLevel="0" collapsed="false">
      <c r="A2834" s="94"/>
      <c r="B2834" s="102"/>
    </row>
    <row r="2835" customFormat="false" ht="17" hidden="false" customHeight="false" outlineLevel="0" collapsed="false">
      <c r="A2835" s="94"/>
      <c r="B2835" s="102"/>
    </row>
    <row r="2836" customFormat="false" ht="17" hidden="false" customHeight="false" outlineLevel="0" collapsed="false">
      <c r="A2836" s="94"/>
      <c r="B2836" s="102"/>
    </row>
    <row r="2837" customFormat="false" ht="17" hidden="false" customHeight="false" outlineLevel="0" collapsed="false">
      <c r="A2837" s="94"/>
      <c r="B2837" s="102"/>
    </row>
    <row r="2838" customFormat="false" ht="17" hidden="false" customHeight="false" outlineLevel="0" collapsed="false">
      <c r="A2838" s="94"/>
      <c r="B2838" s="102"/>
    </row>
    <row r="2839" customFormat="false" ht="17" hidden="false" customHeight="false" outlineLevel="0" collapsed="false">
      <c r="A2839" s="94"/>
      <c r="B2839" s="102"/>
    </row>
    <row r="2840" customFormat="false" ht="17" hidden="false" customHeight="false" outlineLevel="0" collapsed="false">
      <c r="A2840" s="94"/>
      <c r="B2840" s="102"/>
    </row>
    <row r="2841" customFormat="false" ht="17" hidden="false" customHeight="false" outlineLevel="0" collapsed="false">
      <c r="A2841" s="94"/>
      <c r="B2841" s="102"/>
    </row>
    <row r="2842" customFormat="false" ht="17" hidden="false" customHeight="false" outlineLevel="0" collapsed="false">
      <c r="A2842" s="94"/>
      <c r="B2842" s="102"/>
    </row>
    <row r="2843" customFormat="false" ht="17" hidden="false" customHeight="false" outlineLevel="0" collapsed="false">
      <c r="A2843" s="94"/>
      <c r="B2843" s="102"/>
    </row>
    <row r="2844" customFormat="false" ht="17" hidden="false" customHeight="false" outlineLevel="0" collapsed="false">
      <c r="A2844" s="94"/>
      <c r="B2844" s="102"/>
    </row>
    <row r="2845" customFormat="false" ht="17" hidden="false" customHeight="false" outlineLevel="0" collapsed="false">
      <c r="A2845" s="94"/>
      <c r="B2845" s="102"/>
    </row>
    <row r="2846" customFormat="false" ht="17" hidden="false" customHeight="false" outlineLevel="0" collapsed="false">
      <c r="A2846" s="94"/>
      <c r="B2846" s="102"/>
    </row>
    <row r="2847" customFormat="false" ht="17" hidden="false" customHeight="false" outlineLevel="0" collapsed="false">
      <c r="A2847" s="94"/>
      <c r="B2847" s="102"/>
    </row>
    <row r="2848" customFormat="false" ht="17" hidden="false" customHeight="false" outlineLevel="0" collapsed="false">
      <c r="A2848" s="94"/>
      <c r="B2848" s="102"/>
    </row>
    <row r="2849" customFormat="false" ht="17" hidden="false" customHeight="false" outlineLevel="0" collapsed="false">
      <c r="A2849" s="94"/>
      <c r="B2849" s="102"/>
    </row>
    <row r="2850" customFormat="false" ht="17" hidden="false" customHeight="false" outlineLevel="0" collapsed="false">
      <c r="A2850" s="94"/>
      <c r="B2850" s="102"/>
    </row>
    <row r="2851" customFormat="false" ht="17" hidden="false" customHeight="false" outlineLevel="0" collapsed="false">
      <c r="A2851" s="94"/>
      <c r="B2851" s="102"/>
    </row>
    <row r="2852" customFormat="false" ht="17" hidden="false" customHeight="false" outlineLevel="0" collapsed="false">
      <c r="A2852" s="94"/>
      <c r="B2852" s="102"/>
    </row>
    <row r="2853" customFormat="false" ht="17" hidden="false" customHeight="false" outlineLevel="0" collapsed="false">
      <c r="A2853" s="94"/>
      <c r="B2853" s="102"/>
    </row>
    <row r="2854" customFormat="false" ht="17" hidden="false" customHeight="false" outlineLevel="0" collapsed="false">
      <c r="A2854" s="94"/>
      <c r="B2854" s="102"/>
    </row>
    <row r="2855" customFormat="false" ht="17" hidden="false" customHeight="false" outlineLevel="0" collapsed="false">
      <c r="A2855" s="94"/>
      <c r="B2855" s="102"/>
    </row>
    <row r="2856" customFormat="false" ht="17" hidden="false" customHeight="false" outlineLevel="0" collapsed="false">
      <c r="A2856" s="94"/>
      <c r="B2856" s="102"/>
    </row>
    <row r="2857" customFormat="false" ht="17" hidden="false" customHeight="false" outlineLevel="0" collapsed="false">
      <c r="A2857" s="94"/>
      <c r="B2857" s="102"/>
    </row>
    <row r="2858" customFormat="false" ht="17" hidden="false" customHeight="false" outlineLevel="0" collapsed="false">
      <c r="A2858" s="94"/>
      <c r="B2858" s="102"/>
    </row>
    <row r="2859" customFormat="false" ht="17" hidden="false" customHeight="false" outlineLevel="0" collapsed="false">
      <c r="A2859" s="94"/>
      <c r="B2859" s="102"/>
    </row>
    <row r="2860" customFormat="false" ht="17" hidden="false" customHeight="false" outlineLevel="0" collapsed="false">
      <c r="A2860" s="94"/>
      <c r="B2860" s="102"/>
    </row>
    <row r="2861" customFormat="false" ht="17" hidden="false" customHeight="false" outlineLevel="0" collapsed="false">
      <c r="A2861" s="94"/>
      <c r="B2861" s="102"/>
    </row>
    <row r="2862" customFormat="false" ht="17" hidden="false" customHeight="false" outlineLevel="0" collapsed="false">
      <c r="A2862" s="94"/>
      <c r="B2862" s="102"/>
    </row>
    <row r="2863" customFormat="false" ht="17" hidden="false" customHeight="false" outlineLevel="0" collapsed="false">
      <c r="A2863" s="94"/>
      <c r="B2863" s="102"/>
    </row>
    <row r="2864" customFormat="false" ht="17" hidden="false" customHeight="false" outlineLevel="0" collapsed="false">
      <c r="A2864" s="94"/>
      <c r="B2864" s="102"/>
    </row>
    <row r="2865" customFormat="false" ht="17" hidden="false" customHeight="false" outlineLevel="0" collapsed="false">
      <c r="A2865" s="94"/>
      <c r="B2865" s="102"/>
    </row>
    <row r="2866" customFormat="false" ht="17" hidden="false" customHeight="false" outlineLevel="0" collapsed="false">
      <c r="A2866" s="94"/>
      <c r="B2866" s="102"/>
    </row>
    <row r="2867" customFormat="false" ht="17" hidden="false" customHeight="false" outlineLevel="0" collapsed="false">
      <c r="A2867" s="94"/>
      <c r="B2867" s="102"/>
    </row>
    <row r="2868" customFormat="false" ht="17" hidden="false" customHeight="false" outlineLevel="0" collapsed="false">
      <c r="A2868" s="94"/>
      <c r="B2868" s="102"/>
    </row>
    <row r="2869" customFormat="false" ht="17" hidden="false" customHeight="false" outlineLevel="0" collapsed="false">
      <c r="A2869" s="94"/>
      <c r="B2869" s="102"/>
    </row>
    <row r="2870" customFormat="false" ht="17" hidden="false" customHeight="false" outlineLevel="0" collapsed="false">
      <c r="A2870" s="94"/>
      <c r="B2870" s="102"/>
    </row>
    <row r="2871" customFormat="false" ht="17" hidden="false" customHeight="false" outlineLevel="0" collapsed="false">
      <c r="A2871" s="94"/>
      <c r="B2871" s="102"/>
    </row>
    <row r="2872" customFormat="false" ht="17" hidden="false" customHeight="false" outlineLevel="0" collapsed="false">
      <c r="A2872" s="94"/>
      <c r="B2872" s="102"/>
    </row>
    <row r="2873" customFormat="false" ht="17" hidden="false" customHeight="false" outlineLevel="0" collapsed="false">
      <c r="A2873" s="94"/>
      <c r="B2873" s="102"/>
    </row>
    <row r="2874" customFormat="false" ht="17" hidden="false" customHeight="false" outlineLevel="0" collapsed="false">
      <c r="A2874" s="94"/>
      <c r="B2874" s="102"/>
    </row>
    <row r="2875" customFormat="false" ht="17" hidden="false" customHeight="false" outlineLevel="0" collapsed="false">
      <c r="A2875" s="94"/>
      <c r="B2875" s="102"/>
    </row>
    <row r="2876" customFormat="false" ht="17" hidden="false" customHeight="false" outlineLevel="0" collapsed="false">
      <c r="A2876" s="94"/>
      <c r="B2876" s="102"/>
    </row>
    <row r="2877" customFormat="false" ht="17" hidden="false" customHeight="false" outlineLevel="0" collapsed="false">
      <c r="A2877" s="94"/>
      <c r="B2877" s="102"/>
    </row>
    <row r="2878" customFormat="false" ht="17" hidden="false" customHeight="false" outlineLevel="0" collapsed="false">
      <c r="A2878" s="94"/>
      <c r="B2878" s="102"/>
    </row>
    <row r="2879" customFormat="false" ht="17" hidden="false" customHeight="false" outlineLevel="0" collapsed="false">
      <c r="A2879" s="94"/>
      <c r="B2879" s="102"/>
    </row>
    <row r="2880" customFormat="false" ht="17" hidden="false" customHeight="false" outlineLevel="0" collapsed="false">
      <c r="A2880" s="94"/>
      <c r="B2880" s="102"/>
    </row>
    <row r="2881" customFormat="false" ht="17" hidden="false" customHeight="false" outlineLevel="0" collapsed="false">
      <c r="A2881" s="94"/>
      <c r="B2881" s="102"/>
    </row>
    <row r="2882" customFormat="false" ht="17" hidden="false" customHeight="false" outlineLevel="0" collapsed="false">
      <c r="A2882" s="94"/>
      <c r="B2882" s="102"/>
    </row>
    <row r="2883" customFormat="false" ht="17" hidden="false" customHeight="false" outlineLevel="0" collapsed="false">
      <c r="A2883" s="94"/>
      <c r="B2883" s="102"/>
    </row>
    <row r="2884" customFormat="false" ht="17" hidden="false" customHeight="false" outlineLevel="0" collapsed="false">
      <c r="A2884" s="94"/>
      <c r="B2884" s="102"/>
    </row>
    <row r="2885" customFormat="false" ht="17" hidden="false" customHeight="false" outlineLevel="0" collapsed="false">
      <c r="A2885" s="94"/>
      <c r="B2885" s="102"/>
    </row>
    <row r="2886" customFormat="false" ht="17" hidden="false" customHeight="false" outlineLevel="0" collapsed="false">
      <c r="A2886" s="94"/>
      <c r="B2886" s="102"/>
    </row>
    <row r="2887" customFormat="false" ht="17" hidden="false" customHeight="false" outlineLevel="0" collapsed="false">
      <c r="A2887" s="94"/>
      <c r="B2887" s="102"/>
    </row>
    <row r="2888" customFormat="false" ht="17" hidden="false" customHeight="false" outlineLevel="0" collapsed="false">
      <c r="A2888" s="94"/>
      <c r="B2888" s="102"/>
    </row>
    <row r="2889" customFormat="false" ht="17" hidden="false" customHeight="false" outlineLevel="0" collapsed="false">
      <c r="A2889" s="94"/>
      <c r="B2889" s="102"/>
    </row>
    <row r="2890" customFormat="false" ht="17" hidden="false" customHeight="false" outlineLevel="0" collapsed="false">
      <c r="A2890" s="94"/>
      <c r="B2890" s="102"/>
    </row>
    <row r="2891" customFormat="false" ht="17" hidden="false" customHeight="false" outlineLevel="0" collapsed="false">
      <c r="A2891" s="94"/>
      <c r="B2891" s="102"/>
    </row>
    <row r="2892" customFormat="false" ht="17" hidden="false" customHeight="false" outlineLevel="0" collapsed="false">
      <c r="A2892" s="94"/>
      <c r="B2892" s="102"/>
    </row>
    <row r="2893" customFormat="false" ht="17" hidden="false" customHeight="false" outlineLevel="0" collapsed="false">
      <c r="A2893" s="94"/>
      <c r="B2893" s="102"/>
    </row>
    <row r="2894" customFormat="false" ht="17" hidden="false" customHeight="false" outlineLevel="0" collapsed="false">
      <c r="A2894" s="94"/>
      <c r="B2894" s="102"/>
    </row>
    <row r="2895" customFormat="false" ht="17" hidden="false" customHeight="false" outlineLevel="0" collapsed="false">
      <c r="A2895" s="94"/>
      <c r="B2895" s="102"/>
    </row>
    <row r="2896" customFormat="false" ht="17" hidden="false" customHeight="false" outlineLevel="0" collapsed="false">
      <c r="A2896" s="94"/>
      <c r="B2896" s="102"/>
    </row>
    <row r="2897" customFormat="false" ht="17" hidden="false" customHeight="false" outlineLevel="0" collapsed="false">
      <c r="A2897" s="94"/>
      <c r="B2897" s="102"/>
    </row>
    <row r="2898" customFormat="false" ht="17" hidden="false" customHeight="false" outlineLevel="0" collapsed="false">
      <c r="A2898" s="94"/>
      <c r="B2898" s="102"/>
    </row>
    <row r="2899" customFormat="false" ht="17" hidden="false" customHeight="false" outlineLevel="0" collapsed="false">
      <c r="A2899" s="94"/>
      <c r="B2899" s="102"/>
    </row>
    <row r="2900" customFormat="false" ht="17" hidden="false" customHeight="false" outlineLevel="0" collapsed="false">
      <c r="A2900" s="94"/>
      <c r="B2900" s="102"/>
    </row>
    <row r="2901" customFormat="false" ht="17" hidden="false" customHeight="false" outlineLevel="0" collapsed="false">
      <c r="A2901" s="94"/>
      <c r="B2901" s="102"/>
    </row>
    <row r="2902" customFormat="false" ht="17" hidden="false" customHeight="false" outlineLevel="0" collapsed="false">
      <c r="A2902" s="94"/>
      <c r="B2902" s="102"/>
    </row>
    <row r="2903" customFormat="false" ht="17" hidden="false" customHeight="false" outlineLevel="0" collapsed="false">
      <c r="A2903" s="94"/>
      <c r="B2903" s="102"/>
    </row>
    <row r="2904" customFormat="false" ht="17" hidden="false" customHeight="false" outlineLevel="0" collapsed="false">
      <c r="A2904" s="94"/>
      <c r="B2904" s="102"/>
    </row>
    <row r="2905" customFormat="false" ht="17" hidden="false" customHeight="false" outlineLevel="0" collapsed="false">
      <c r="A2905" s="94"/>
      <c r="B2905" s="102"/>
    </row>
    <row r="2906" customFormat="false" ht="17" hidden="false" customHeight="false" outlineLevel="0" collapsed="false">
      <c r="A2906" s="94"/>
      <c r="B2906" s="102"/>
    </row>
    <row r="2907" customFormat="false" ht="17" hidden="false" customHeight="false" outlineLevel="0" collapsed="false">
      <c r="A2907" s="94"/>
      <c r="B2907" s="102"/>
    </row>
    <row r="2908" customFormat="false" ht="17" hidden="false" customHeight="false" outlineLevel="0" collapsed="false">
      <c r="A2908" s="94"/>
      <c r="B2908" s="102"/>
    </row>
    <row r="2909" customFormat="false" ht="17" hidden="false" customHeight="false" outlineLevel="0" collapsed="false">
      <c r="A2909" s="94"/>
      <c r="B2909" s="102"/>
    </row>
    <row r="2910" customFormat="false" ht="17" hidden="false" customHeight="false" outlineLevel="0" collapsed="false">
      <c r="A2910" s="94"/>
      <c r="B2910" s="102"/>
    </row>
    <row r="2911" customFormat="false" ht="17" hidden="false" customHeight="false" outlineLevel="0" collapsed="false">
      <c r="A2911" s="94"/>
      <c r="B2911" s="102"/>
    </row>
    <row r="2912" customFormat="false" ht="17" hidden="false" customHeight="false" outlineLevel="0" collapsed="false">
      <c r="A2912" s="94"/>
      <c r="B2912" s="102"/>
    </row>
    <row r="2913" customFormat="false" ht="17" hidden="false" customHeight="false" outlineLevel="0" collapsed="false">
      <c r="A2913" s="94"/>
      <c r="B2913" s="102"/>
    </row>
    <row r="2914" customFormat="false" ht="17" hidden="false" customHeight="false" outlineLevel="0" collapsed="false">
      <c r="A2914" s="94"/>
      <c r="B2914" s="102"/>
    </row>
    <row r="2915" customFormat="false" ht="17" hidden="false" customHeight="false" outlineLevel="0" collapsed="false">
      <c r="A2915" s="94"/>
      <c r="B2915" s="102"/>
    </row>
    <row r="2916" customFormat="false" ht="17" hidden="false" customHeight="false" outlineLevel="0" collapsed="false">
      <c r="A2916" s="94"/>
      <c r="B2916" s="102"/>
    </row>
    <row r="2917" customFormat="false" ht="17" hidden="false" customHeight="false" outlineLevel="0" collapsed="false">
      <c r="A2917" s="94"/>
      <c r="B2917" s="102"/>
    </row>
    <row r="2918" customFormat="false" ht="17" hidden="false" customHeight="false" outlineLevel="0" collapsed="false">
      <c r="A2918" s="94"/>
      <c r="B2918" s="102"/>
    </row>
    <row r="2919" customFormat="false" ht="17" hidden="false" customHeight="false" outlineLevel="0" collapsed="false">
      <c r="A2919" s="94"/>
      <c r="B2919" s="102"/>
    </row>
    <row r="2920" customFormat="false" ht="17" hidden="false" customHeight="false" outlineLevel="0" collapsed="false">
      <c r="A2920" s="94"/>
      <c r="B2920" s="102"/>
    </row>
    <row r="2921" customFormat="false" ht="17" hidden="false" customHeight="false" outlineLevel="0" collapsed="false">
      <c r="A2921" s="94"/>
      <c r="B2921" s="102"/>
    </row>
    <row r="2922" customFormat="false" ht="17" hidden="false" customHeight="false" outlineLevel="0" collapsed="false">
      <c r="A2922" s="94"/>
      <c r="B2922" s="102"/>
    </row>
    <row r="2923" customFormat="false" ht="17" hidden="false" customHeight="false" outlineLevel="0" collapsed="false">
      <c r="A2923" s="94"/>
      <c r="B2923" s="102"/>
    </row>
    <row r="2924" customFormat="false" ht="17" hidden="false" customHeight="false" outlineLevel="0" collapsed="false">
      <c r="A2924" s="94"/>
      <c r="B2924" s="102"/>
    </row>
    <row r="2925" customFormat="false" ht="17" hidden="false" customHeight="false" outlineLevel="0" collapsed="false">
      <c r="A2925" s="94"/>
      <c r="B2925" s="102"/>
    </row>
    <row r="2926" customFormat="false" ht="17" hidden="false" customHeight="false" outlineLevel="0" collapsed="false">
      <c r="A2926" s="94"/>
      <c r="B2926" s="102"/>
    </row>
    <row r="2927" customFormat="false" ht="17" hidden="false" customHeight="false" outlineLevel="0" collapsed="false">
      <c r="A2927" s="94"/>
      <c r="B2927" s="102"/>
    </row>
    <row r="2928" customFormat="false" ht="17" hidden="false" customHeight="false" outlineLevel="0" collapsed="false">
      <c r="A2928" s="94"/>
      <c r="B2928" s="102"/>
    </row>
    <row r="2929" customFormat="false" ht="17" hidden="false" customHeight="false" outlineLevel="0" collapsed="false">
      <c r="A2929" s="94"/>
      <c r="B2929" s="102"/>
    </row>
    <row r="2930" customFormat="false" ht="17" hidden="false" customHeight="false" outlineLevel="0" collapsed="false">
      <c r="A2930" s="94"/>
      <c r="B2930" s="102"/>
    </row>
    <row r="2931" customFormat="false" ht="17" hidden="false" customHeight="false" outlineLevel="0" collapsed="false">
      <c r="A2931" s="94"/>
      <c r="B2931" s="102"/>
    </row>
    <row r="2932" customFormat="false" ht="17" hidden="false" customHeight="false" outlineLevel="0" collapsed="false">
      <c r="A2932" s="94"/>
      <c r="B2932" s="102"/>
    </row>
    <row r="2933" customFormat="false" ht="17" hidden="false" customHeight="false" outlineLevel="0" collapsed="false">
      <c r="A2933" s="94"/>
      <c r="B2933" s="102"/>
    </row>
    <row r="2934" customFormat="false" ht="17" hidden="false" customHeight="false" outlineLevel="0" collapsed="false">
      <c r="A2934" s="94"/>
      <c r="B2934" s="102"/>
    </row>
    <row r="2935" customFormat="false" ht="17" hidden="false" customHeight="false" outlineLevel="0" collapsed="false">
      <c r="A2935" s="94"/>
      <c r="B2935" s="102"/>
    </row>
    <row r="2936" customFormat="false" ht="17" hidden="false" customHeight="false" outlineLevel="0" collapsed="false">
      <c r="A2936" s="94"/>
      <c r="B2936" s="102"/>
    </row>
    <row r="2937" customFormat="false" ht="17" hidden="false" customHeight="false" outlineLevel="0" collapsed="false">
      <c r="A2937" s="94"/>
      <c r="B2937" s="102"/>
    </row>
    <row r="2938" customFormat="false" ht="17" hidden="false" customHeight="false" outlineLevel="0" collapsed="false">
      <c r="A2938" s="94"/>
      <c r="B2938" s="102"/>
    </row>
    <row r="2939" customFormat="false" ht="17" hidden="false" customHeight="false" outlineLevel="0" collapsed="false">
      <c r="A2939" s="94"/>
      <c r="B2939" s="102"/>
    </row>
    <row r="2940" customFormat="false" ht="17" hidden="false" customHeight="false" outlineLevel="0" collapsed="false">
      <c r="A2940" s="94"/>
      <c r="B2940" s="102"/>
    </row>
    <row r="2941" customFormat="false" ht="17" hidden="false" customHeight="false" outlineLevel="0" collapsed="false">
      <c r="A2941" s="94"/>
      <c r="B2941" s="102"/>
    </row>
    <row r="2942" customFormat="false" ht="17" hidden="false" customHeight="false" outlineLevel="0" collapsed="false">
      <c r="A2942" s="94"/>
      <c r="B2942" s="102"/>
    </row>
    <row r="2943" customFormat="false" ht="17" hidden="false" customHeight="false" outlineLevel="0" collapsed="false">
      <c r="A2943" s="94"/>
      <c r="B2943" s="102"/>
    </row>
    <row r="2944" customFormat="false" ht="17" hidden="false" customHeight="false" outlineLevel="0" collapsed="false">
      <c r="A2944" s="94"/>
      <c r="B2944" s="102"/>
    </row>
    <row r="2945" customFormat="false" ht="17" hidden="false" customHeight="false" outlineLevel="0" collapsed="false">
      <c r="A2945" s="94"/>
      <c r="B2945" s="102"/>
    </row>
    <row r="2946" customFormat="false" ht="17" hidden="false" customHeight="false" outlineLevel="0" collapsed="false">
      <c r="A2946" s="94"/>
      <c r="B2946" s="102"/>
    </row>
    <row r="2947" customFormat="false" ht="17" hidden="false" customHeight="false" outlineLevel="0" collapsed="false">
      <c r="A2947" s="94"/>
      <c r="B2947" s="102"/>
    </row>
    <row r="2948" customFormat="false" ht="17" hidden="false" customHeight="false" outlineLevel="0" collapsed="false">
      <c r="A2948" s="94"/>
      <c r="B2948" s="102"/>
    </row>
    <row r="2949" customFormat="false" ht="17" hidden="false" customHeight="false" outlineLevel="0" collapsed="false">
      <c r="A2949" s="94"/>
      <c r="B2949" s="102"/>
    </row>
    <row r="2950" customFormat="false" ht="17" hidden="false" customHeight="false" outlineLevel="0" collapsed="false">
      <c r="A2950" s="94"/>
      <c r="B2950" s="102"/>
    </row>
    <row r="2951" customFormat="false" ht="17" hidden="false" customHeight="false" outlineLevel="0" collapsed="false">
      <c r="A2951" s="94"/>
      <c r="B2951" s="102"/>
    </row>
    <row r="2952" customFormat="false" ht="17" hidden="false" customHeight="false" outlineLevel="0" collapsed="false">
      <c r="A2952" s="94"/>
      <c r="B2952" s="102"/>
    </row>
    <row r="2953" customFormat="false" ht="17" hidden="false" customHeight="false" outlineLevel="0" collapsed="false">
      <c r="A2953" s="94"/>
      <c r="B2953" s="102"/>
    </row>
    <row r="2954" customFormat="false" ht="17" hidden="false" customHeight="false" outlineLevel="0" collapsed="false">
      <c r="A2954" s="94"/>
      <c r="B2954" s="102"/>
    </row>
    <row r="2955" customFormat="false" ht="17" hidden="false" customHeight="false" outlineLevel="0" collapsed="false">
      <c r="A2955" s="94"/>
      <c r="B2955" s="102"/>
    </row>
    <row r="2956" customFormat="false" ht="17" hidden="false" customHeight="false" outlineLevel="0" collapsed="false">
      <c r="A2956" s="94"/>
      <c r="B2956" s="102"/>
    </row>
    <row r="2957" customFormat="false" ht="17" hidden="false" customHeight="false" outlineLevel="0" collapsed="false">
      <c r="A2957" s="94"/>
      <c r="B2957" s="102"/>
    </row>
    <row r="2958" customFormat="false" ht="17" hidden="false" customHeight="false" outlineLevel="0" collapsed="false">
      <c r="A2958" s="94"/>
      <c r="B2958" s="102"/>
    </row>
    <row r="2959" customFormat="false" ht="17" hidden="false" customHeight="false" outlineLevel="0" collapsed="false">
      <c r="A2959" s="94"/>
      <c r="B2959" s="102"/>
    </row>
    <row r="2960" customFormat="false" ht="17" hidden="false" customHeight="false" outlineLevel="0" collapsed="false">
      <c r="A2960" s="94"/>
      <c r="B2960" s="102"/>
    </row>
    <row r="2961" customFormat="false" ht="17" hidden="false" customHeight="false" outlineLevel="0" collapsed="false">
      <c r="A2961" s="94"/>
      <c r="B2961" s="102"/>
    </row>
    <row r="2962" customFormat="false" ht="17" hidden="false" customHeight="false" outlineLevel="0" collapsed="false">
      <c r="A2962" s="94"/>
      <c r="B2962" s="102"/>
    </row>
    <row r="2963" customFormat="false" ht="17" hidden="false" customHeight="false" outlineLevel="0" collapsed="false">
      <c r="A2963" s="94"/>
      <c r="B2963" s="102"/>
    </row>
    <row r="2964" customFormat="false" ht="17" hidden="false" customHeight="false" outlineLevel="0" collapsed="false">
      <c r="A2964" s="94"/>
      <c r="B2964" s="102"/>
    </row>
    <row r="2965" customFormat="false" ht="17" hidden="false" customHeight="false" outlineLevel="0" collapsed="false">
      <c r="A2965" s="94"/>
      <c r="B2965" s="102"/>
    </row>
    <row r="2966" customFormat="false" ht="17" hidden="false" customHeight="false" outlineLevel="0" collapsed="false">
      <c r="A2966" s="94"/>
      <c r="B2966" s="102"/>
    </row>
    <row r="2967" customFormat="false" ht="17" hidden="false" customHeight="false" outlineLevel="0" collapsed="false">
      <c r="A2967" s="94"/>
      <c r="B2967" s="102"/>
    </row>
    <row r="2968" customFormat="false" ht="17" hidden="false" customHeight="false" outlineLevel="0" collapsed="false">
      <c r="A2968" s="94"/>
      <c r="B2968" s="102"/>
    </row>
    <row r="2969" customFormat="false" ht="17" hidden="false" customHeight="false" outlineLevel="0" collapsed="false">
      <c r="A2969" s="94"/>
      <c r="B2969" s="102"/>
    </row>
    <row r="2970" customFormat="false" ht="17" hidden="false" customHeight="false" outlineLevel="0" collapsed="false">
      <c r="A2970" s="94"/>
      <c r="B2970" s="102"/>
    </row>
    <row r="2971" customFormat="false" ht="17" hidden="false" customHeight="false" outlineLevel="0" collapsed="false">
      <c r="A2971" s="94"/>
      <c r="B2971" s="102"/>
    </row>
    <row r="2972" customFormat="false" ht="17" hidden="false" customHeight="false" outlineLevel="0" collapsed="false">
      <c r="A2972" s="94"/>
      <c r="B2972" s="102"/>
    </row>
    <row r="2973" customFormat="false" ht="17" hidden="false" customHeight="false" outlineLevel="0" collapsed="false">
      <c r="A2973" s="94"/>
      <c r="B2973" s="102"/>
    </row>
    <row r="2974" customFormat="false" ht="17" hidden="false" customHeight="false" outlineLevel="0" collapsed="false">
      <c r="A2974" s="94"/>
      <c r="B2974" s="102"/>
    </row>
    <row r="2975" customFormat="false" ht="17" hidden="false" customHeight="false" outlineLevel="0" collapsed="false">
      <c r="A2975" s="94"/>
      <c r="B2975" s="102"/>
    </row>
    <row r="2976" customFormat="false" ht="17" hidden="false" customHeight="false" outlineLevel="0" collapsed="false">
      <c r="A2976" s="94"/>
      <c r="B2976" s="102"/>
    </row>
    <row r="2977" customFormat="false" ht="17" hidden="false" customHeight="false" outlineLevel="0" collapsed="false">
      <c r="A2977" s="94"/>
      <c r="B2977" s="102"/>
    </row>
    <row r="2978" customFormat="false" ht="17" hidden="false" customHeight="false" outlineLevel="0" collapsed="false">
      <c r="A2978" s="94"/>
      <c r="B2978" s="102"/>
    </row>
    <row r="2979" customFormat="false" ht="17" hidden="false" customHeight="false" outlineLevel="0" collapsed="false">
      <c r="A2979" s="94"/>
      <c r="B2979" s="102"/>
    </row>
    <row r="2980" customFormat="false" ht="17" hidden="false" customHeight="false" outlineLevel="0" collapsed="false">
      <c r="A2980" s="94"/>
      <c r="B2980" s="102"/>
    </row>
    <row r="2981" customFormat="false" ht="17" hidden="false" customHeight="false" outlineLevel="0" collapsed="false">
      <c r="A2981" s="94"/>
      <c r="B2981" s="102"/>
    </row>
    <row r="2982" customFormat="false" ht="17" hidden="false" customHeight="false" outlineLevel="0" collapsed="false">
      <c r="A2982" s="94"/>
      <c r="B2982" s="102"/>
    </row>
    <row r="2983" customFormat="false" ht="17" hidden="false" customHeight="false" outlineLevel="0" collapsed="false">
      <c r="A2983" s="94"/>
      <c r="B2983" s="102"/>
    </row>
    <row r="2984" customFormat="false" ht="17" hidden="false" customHeight="false" outlineLevel="0" collapsed="false">
      <c r="A2984" s="94"/>
      <c r="B2984" s="102"/>
    </row>
    <row r="2985" customFormat="false" ht="17" hidden="false" customHeight="false" outlineLevel="0" collapsed="false">
      <c r="A2985" s="94"/>
      <c r="B2985" s="102"/>
    </row>
    <row r="2986" customFormat="false" ht="17" hidden="false" customHeight="false" outlineLevel="0" collapsed="false">
      <c r="A2986" s="94"/>
      <c r="B2986" s="102"/>
    </row>
    <row r="2987" customFormat="false" ht="17" hidden="false" customHeight="false" outlineLevel="0" collapsed="false">
      <c r="A2987" s="94"/>
      <c r="B2987" s="102"/>
    </row>
    <row r="2988" customFormat="false" ht="17" hidden="false" customHeight="false" outlineLevel="0" collapsed="false">
      <c r="A2988" s="94"/>
      <c r="B2988" s="102"/>
    </row>
    <row r="2989" customFormat="false" ht="17" hidden="false" customHeight="false" outlineLevel="0" collapsed="false">
      <c r="A2989" s="94"/>
      <c r="B2989" s="102"/>
    </row>
    <row r="2990" customFormat="false" ht="17" hidden="false" customHeight="false" outlineLevel="0" collapsed="false">
      <c r="A2990" s="94"/>
      <c r="B2990" s="102"/>
    </row>
    <row r="2991" customFormat="false" ht="17" hidden="false" customHeight="false" outlineLevel="0" collapsed="false">
      <c r="A2991" s="94"/>
      <c r="B2991" s="102"/>
    </row>
    <row r="2992" customFormat="false" ht="17" hidden="false" customHeight="false" outlineLevel="0" collapsed="false">
      <c r="A2992" s="94"/>
      <c r="B2992" s="102"/>
    </row>
    <row r="2993" customFormat="false" ht="17" hidden="false" customHeight="false" outlineLevel="0" collapsed="false">
      <c r="A2993" s="94"/>
      <c r="B2993" s="102"/>
    </row>
    <row r="2994" customFormat="false" ht="17" hidden="false" customHeight="false" outlineLevel="0" collapsed="false">
      <c r="A2994" s="94"/>
      <c r="B2994" s="102"/>
    </row>
    <row r="2995" customFormat="false" ht="17" hidden="false" customHeight="false" outlineLevel="0" collapsed="false">
      <c r="A2995" s="94"/>
      <c r="B2995" s="102"/>
    </row>
    <row r="2996" customFormat="false" ht="17" hidden="false" customHeight="false" outlineLevel="0" collapsed="false">
      <c r="A2996" s="94"/>
      <c r="B2996" s="102"/>
    </row>
    <row r="2997" customFormat="false" ht="17" hidden="false" customHeight="false" outlineLevel="0" collapsed="false">
      <c r="A2997" s="94"/>
      <c r="B2997" s="102"/>
    </row>
    <row r="2998" customFormat="false" ht="17" hidden="false" customHeight="false" outlineLevel="0" collapsed="false">
      <c r="A2998" s="94"/>
      <c r="B2998" s="102"/>
    </row>
    <row r="2999" customFormat="false" ht="17" hidden="false" customHeight="false" outlineLevel="0" collapsed="false">
      <c r="A2999" s="94"/>
      <c r="B2999" s="102"/>
    </row>
    <row r="3000" customFormat="false" ht="17" hidden="false" customHeight="false" outlineLevel="0" collapsed="false">
      <c r="A3000" s="94"/>
      <c r="B3000" s="102"/>
    </row>
    <row r="3001" customFormat="false" ht="17" hidden="false" customHeight="false" outlineLevel="0" collapsed="false">
      <c r="A3001" s="94"/>
      <c r="B3001" s="102"/>
    </row>
    <row r="3002" customFormat="false" ht="17" hidden="false" customHeight="false" outlineLevel="0" collapsed="false">
      <c r="A3002" s="94"/>
      <c r="B3002" s="102"/>
    </row>
    <row r="3003" customFormat="false" ht="17" hidden="false" customHeight="false" outlineLevel="0" collapsed="false">
      <c r="A3003" s="94"/>
      <c r="B3003" s="102"/>
    </row>
    <row r="3004" customFormat="false" ht="17" hidden="false" customHeight="false" outlineLevel="0" collapsed="false">
      <c r="A3004" s="94"/>
      <c r="B3004" s="102"/>
    </row>
    <row r="3005" customFormat="false" ht="17" hidden="false" customHeight="false" outlineLevel="0" collapsed="false">
      <c r="A3005" s="94"/>
      <c r="B3005" s="102"/>
    </row>
    <row r="3006" customFormat="false" ht="17" hidden="false" customHeight="false" outlineLevel="0" collapsed="false">
      <c r="A3006" s="94"/>
      <c r="B3006" s="102"/>
    </row>
    <row r="3007" customFormat="false" ht="17" hidden="false" customHeight="false" outlineLevel="0" collapsed="false">
      <c r="A3007" s="94"/>
      <c r="B3007" s="102"/>
    </row>
    <row r="3008" customFormat="false" ht="17" hidden="false" customHeight="false" outlineLevel="0" collapsed="false">
      <c r="A3008" s="94"/>
      <c r="B3008" s="102"/>
    </row>
    <row r="3009" customFormat="false" ht="17" hidden="false" customHeight="false" outlineLevel="0" collapsed="false">
      <c r="A3009" s="94"/>
      <c r="B3009" s="102"/>
    </row>
    <row r="3010" customFormat="false" ht="17" hidden="false" customHeight="false" outlineLevel="0" collapsed="false">
      <c r="A3010" s="94"/>
      <c r="B3010" s="102"/>
    </row>
    <row r="3011" customFormat="false" ht="17" hidden="false" customHeight="false" outlineLevel="0" collapsed="false">
      <c r="A3011" s="94"/>
      <c r="B3011" s="102"/>
    </row>
    <row r="3012" customFormat="false" ht="17" hidden="false" customHeight="false" outlineLevel="0" collapsed="false">
      <c r="A3012" s="94"/>
      <c r="B3012" s="102"/>
    </row>
    <row r="3013" customFormat="false" ht="17" hidden="false" customHeight="false" outlineLevel="0" collapsed="false">
      <c r="A3013" s="94"/>
      <c r="B3013" s="102"/>
    </row>
    <row r="3014" customFormat="false" ht="17" hidden="false" customHeight="false" outlineLevel="0" collapsed="false">
      <c r="A3014" s="94"/>
      <c r="B3014" s="102"/>
    </row>
    <row r="3015" customFormat="false" ht="17" hidden="false" customHeight="false" outlineLevel="0" collapsed="false">
      <c r="A3015" s="94"/>
      <c r="B3015" s="102"/>
    </row>
    <row r="3016" customFormat="false" ht="17" hidden="false" customHeight="false" outlineLevel="0" collapsed="false">
      <c r="A3016" s="94"/>
      <c r="B3016" s="102"/>
    </row>
    <row r="3017" customFormat="false" ht="17" hidden="false" customHeight="false" outlineLevel="0" collapsed="false">
      <c r="A3017" s="94"/>
      <c r="B3017" s="102"/>
    </row>
    <row r="3018" customFormat="false" ht="17" hidden="false" customHeight="false" outlineLevel="0" collapsed="false">
      <c r="A3018" s="94"/>
      <c r="B3018" s="102"/>
    </row>
    <row r="3019" customFormat="false" ht="17" hidden="false" customHeight="false" outlineLevel="0" collapsed="false">
      <c r="A3019" s="94"/>
      <c r="B3019" s="102"/>
    </row>
    <row r="3020" customFormat="false" ht="17" hidden="false" customHeight="false" outlineLevel="0" collapsed="false">
      <c r="A3020" s="94"/>
      <c r="B3020" s="102"/>
    </row>
    <row r="3021" customFormat="false" ht="17" hidden="false" customHeight="false" outlineLevel="0" collapsed="false">
      <c r="A3021" s="94"/>
      <c r="B3021" s="102"/>
    </row>
    <row r="3022" customFormat="false" ht="17" hidden="false" customHeight="false" outlineLevel="0" collapsed="false">
      <c r="A3022" s="94"/>
      <c r="B3022" s="102"/>
    </row>
    <row r="3023" customFormat="false" ht="17" hidden="false" customHeight="false" outlineLevel="0" collapsed="false">
      <c r="A3023" s="94"/>
      <c r="B3023" s="102"/>
    </row>
    <row r="3024" customFormat="false" ht="17" hidden="false" customHeight="false" outlineLevel="0" collapsed="false">
      <c r="A3024" s="94"/>
      <c r="B3024" s="102"/>
    </row>
    <row r="3025" customFormat="false" ht="17" hidden="false" customHeight="false" outlineLevel="0" collapsed="false">
      <c r="A3025" s="94"/>
      <c r="B3025" s="102"/>
    </row>
    <row r="3026" customFormat="false" ht="17" hidden="false" customHeight="false" outlineLevel="0" collapsed="false">
      <c r="A3026" s="94"/>
      <c r="B3026" s="102"/>
    </row>
    <row r="3027" customFormat="false" ht="17" hidden="false" customHeight="false" outlineLevel="0" collapsed="false">
      <c r="A3027" s="94"/>
      <c r="B3027" s="102"/>
    </row>
    <row r="3028" customFormat="false" ht="17" hidden="false" customHeight="false" outlineLevel="0" collapsed="false">
      <c r="A3028" s="94"/>
      <c r="B3028" s="102"/>
    </row>
    <row r="3029" customFormat="false" ht="17" hidden="false" customHeight="false" outlineLevel="0" collapsed="false">
      <c r="A3029" s="94"/>
      <c r="B3029" s="102"/>
    </row>
    <row r="3030" customFormat="false" ht="17" hidden="false" customHeight="false" outlineLevel="0" collapsed="false">
      <c r="A3030" s="94"/>
      <c r="B3030" s="102"/>
    </row>
    <row r="3031" customFormat="false" ht="17" hidden="false" customHeight="false" outlineLevel="0" collapsed="false">
      <c r="A3031" s="94"/>
      <c r="B3031" s="102"/>
    </row>
    <row r="3032" customFormat="false" ht="17" hidden="false" customHeight="false" outlineLevel="0" collapsed="false">
      <c r="A3032" s="94"/>
      <c r="B3032" s="102"/>
    </row>
    <row r="3033" customFormat="false" ht="17" hidden="false" customHeight="false" outlineLevel="0" collapsed="false">
      <c r="A3033" s="94"/>
      <c r="B3033" s="102"/>
    </row>
    <row r="3034" customFormat="false" ht="17" hidden="false" customHeight="false" outlineLevel="0" collapsed="false">
      <c r="A3034" s="94"/>
      <c r="B3034" s="102"/>
    </row>
    <row r="3035" customFormat="false" ht="17" hidden="false" customHeight="false" outlineLevel="0" collapsed="false">
      <c r="A3035" s="94"/>
      <c r="B3035" s="102"/>
    </row>
    <row r="3036" customFormat="false" ht="17" hidden="false" customHeight="false" outlineLevel="0" collapsed="false">
      <c r="A3036" s="94"/>
      <c r="B3036" s="102"/>
    </row>
    <row r="3037" customFormat="false" ht="17" hidden="false" customHeight="false" outlineLevel="0" collapsed="false">
      <c r="A3037" s="94"/>
      <c r="B3037" s="102"/>
    </row>
    <row r="3038" customFormat="false" ht="17" hidden="false" customHeight="false" outlineLevel="0" collapsed="false">
      <c r="A3038" s="94"/>
      <c r="B3038" s="102"/>
    </row>
    <row r="3039" customFormat="false" ht="17" hidden="false" customHeight="false" outlineLevel="0" collapsed="false">
      <c r="A3039" s="94"/>
      <c r="B3039" s="102"/>
    </row>
    <row r="3040" customFormat="false" ht="17" hidden="false" customHeight="false" outlineLevel="0" collapsed="false">
      <c r="A3040" s="94"/>
      <c r="B3040" s="102"/>
    </row>
    <row r="3041" customFormat="false" ht="17" hidden="false" customHeight="false" outlineLevel="0" collapsed="false">
      <c r="A3041" s="94"/>
      <c r="B3041" s="102"/>
    </row>
    <row r="3042" customFormat="false" ht="17" hidden="false" customHeight="false" outlineLevel="0" collapsed="false">
      <c r="A3042" s="94"/>
      <c r="B3042" s="102"/>
    </row>
    <row r="3043" customFormat="false" ht="17" hidden="false" customHeight="false" outlineLevel="0" collapsed="false">
      <c r="A3043" s="94"/>
      <c r="B3043" s="102"/>
    </row>
    <row r="3044" customFormat="false" ht="17" hidden="false" customHeight="false" outlineLevel="0" collapsed="false">
      <c r="A3044" s="94"/>
      <c r="B3044" s="102"/>
    </row>
    <row r="3045" customFormat="false" ht="17" hidden="false" customHeight="false" outlineLevel="0" collapsed="false">
      <c r="A3045" s="94"/>
      <c r="B3045" s="102"/>
    </row>
    <row r="3046" customFormat="false" ht="17" hidden="false" customHeight="false" outlineLevel="0" collapsed="false">
      <c r="A3046" s="94"/>
      <c r="B3046" s="102"/>
    </row>
    <row r="3047" customFormat="false" ht="17" hidden="false" customHeight="false" outlineLevel="0" collapsed="false">
      <c r="A3047" s="94"/>
      <c r="B3047" s="102"/>
    </row>
    <row r="3048" customFormat="false" ht="17" hidden="false" customHeight="false" outlineLevel="0" collapsed="false">
      <c r="A3048" s="94"/>
      <c r="B3048" s="102"/>
    </row>
    <row r="3049" customFormat="false" ht="17" hidden="false" customHeight="false" outlineLevel="0" collapsed="false">
      <c r="A3049" s="94"/>
      <c r="B3049" s="102"/>
    </row>
    <row r="3050" customFormat="false" ht="17" hidden="false" customHeight="false" outlineLevel="0" collapsed="false">
      <c r="A3050" s="94"/>
      <c r="B3050" s="102"/>
    </row>
    <row r="3051" customFormat="false" ht="17" hidden="false" customHeight="false" outlineLevel="0" collapsed="false">
      <c r="A3051" s="94"/>
      <c r="B3051" s="102"/>
    </row>
    <row r="3052" customFormat="false" ht="17" hidden="false" customHeight="false" outlineLevel="0" collapsed="false">
      <c r="A3052" s="94"/>
      <c r="B3052" s="102"/>
    </row>
    <row r="3053" customFormat="false" ht="17" hidden="false" customHeight="false" outlineLevel="0" collapsed="false">
      <c r="A3053" s="94"/>
      <c r="B3053" s="102"/>
    </row>
    <row r="3054" customFormat="false" ht="17" hidden="false" customHeight="false" outlineLevel="0" collapsed="false">
      <c r="A3054" s="94"/>
      <c r="B3054" s="102"/>
    </row>
    <row r="3055" customFormat="false" ht="17" hidden="false" customHeight="false" outlineLevel="0" collapsed="false">
      <c r="A3055" s="94"/>
      <c r="B3055" s="102"/>
    </row>
    <row r="3056" customFormat="false" ht="17" hidden="false" customHeight="false" outlineLevel="0" collapsed="false">
      <c r="A3056" s="94"/>
      <c r="B3056" s="102"/>
    </row>
    <row r="3057" customFormat="false" ht="17" hidden="false" customHeight="false" outlineLevel="0" collapsed="false">
      <c r="A3057" s="94"/>
      <c r="B3057" s="102"/>
    </row>
    <row r="3058" customFormat="false" ht="17" hidden="false" customHeight="false" outlineLevel="0" collapsed="false">
      <c r="A3058" s="94"/>
      <c r="B3058" s="102"/>
    </row>
    <row r="3059" customFormat="false" ht="17" hidden="false" customHeight="false" outlineLevel="0" collapsed="false">
      <c r="A3059" s="94"/>
      <c r="B3059" s="102"/>
    </row>
    <row r="3060" customFormat="false" ht="17" hidden="false" customHeight="false" outlineLevel="0" collapsed="false">
      <c r="A3060" s="94"/>
      <c r="B3060" s="102"/>
    </row>
    <row r="3061" customFormat="false" ht="17" hidden="false" customHeight="false" outlineLevel="0" collapsed="false">
      <c r="A3061" s="94"/>
      <c r="B3061" s="102"/>
    </row>
    <row r="3062" customFormat="false" ht="17" hidden="false" customHeight="false" outlineLevel="0" collapsed="false">
      <c r="A3062" s="94"/>
      <c r="B3062" s="102"/>
    </row>
    <row r="3063" customFormat="false" ht="17" hidden="false" customHeight="false" outlineLevel="0" collapsed="false">
      <c r="A3063" s="94"/>
      <c r="B3063" s="102"/>
    </row>
    <row r="3064" customFormat="false" ht="17" hidden="false" customHeight="false" outlineLevel="0" collapsed="false">
      <c r="A3064" s="94"/>
      <c r="B3064" s="102"/>
    </row>
    <row r="3065" customFormat="false" ht="17" hidden="false" customHeight="false" outlineLevel="0" collapsed="false">
      <c r="A3065" s="94"/>
      <c r="B3065" s="102"/>
    </row>
    <row r="3066" customFormat="false" ht="17" hidden="false" customHeight="false" outlineLevel="0" collapsed="false">
      <c r="A3066" s="94"/>
      <c r="B3066" s="102"/>
    </row>
    <row r="3067" customFormat="false" ht="17" hidden="false" customHeight="false" outlineLevel="0" collapsed="false">
      <c r="A3067" s="94"/>
      <c r="B3067" s="102"/>
    </row>
    <row r="3068" customFormat="false" ht="17" hidden="false" customHeight="false" outlineLevel="0" collapsed="false">
      <c r="A3068" s="94"/>
      <c r="B3068" s="102"/>
    </row>
    <row r="3069" customFormat="false" ht="17" hidden="false" customHeight="false" outlineLevel="0" collapsed="false">
      <c r="A3069" s="94"/>
      <c r="B3069" s="102"/>
    </row>
    <row r="3070" customFormat="false" ht="17" hidden="false" customHeight="false" outlineLevel="0" collapsed="false">
      <c r="A3070" s="94"/>
      <c r="B3070" s="102"/>
    </row>
    <row r="3071" customFormat="false" ht="17" hidden="false" customHeight="false" outlineLevel="0" collapsed="false">
      <c r="A3071" s="94"/>
      <c r="B3071" s="102"/>
    </row>
    <row r="3072" customFormat="false" ht="17" hidden="false" customHeight="false" outlineLevel="0" collapsed="false">
      <c r="A3072" s="94"/>
      <c r="B3072" s="102"/>
    </row>
    <row r="3073" customFormat="false" ht="17" hidden="false" customHeight="false" outlineLevel="0" collapsed="false">
      <c r="A3073" s="94"/>
      <c r="B3073" s="102"/>
    </row>
    <row r="3074" customFormat="false" ht="17" hidden="false" customHeight="false" outlineLevel="0" collapsed="false">
      <c r="A3074" s="94"/>
      <c r="B3074" s="102"/>
    </row>
    <row r="3075" customFormat="false" ht="17" hidden="false" customHeight="false" outlineLevel="0" collapsed="false">
      <c r="A3075" s="94"/>
      <c r="B3075" s="102"/>
    </row>
    <row r="3076" customFormat="false" ht="17" hidden="false" customHeight="false" outlineLevel="0" collapsed="false">
      <c r="A3076" s="94"/>
      <c r="B3076" s="102"/>
    </row>
    <row r="3077" customFormat="false" ht="17" hidden="false" customHeight="false" outlineLevel="0" collapsed="false">
      <c r="A3077" s="94"/>
      <c r="B3077" s="102"/>
    </row>
    <row r="3078" customFormat="false" ht="17" hidden="false" customHeight="false" outlineLevel="0" collapsed="false">
      <c r="A3078" s="94"/>
      <c r="B3078" s="102"/>
    </row>
    <row r="3079" customFormat="false" ht="17" hidden="false" customHeight="false" outlineLevel="0" collapsed="false">
      <c r="A3079" s="94"/>
      <c r="B3079" s="102"/>
    </row>
    <row r="3080" customFormat="false" ht="17" hidden="false" customHeight="false" outlineLevel="0" collapsed="false">
      <c r="A3080" s="94"/>
      <c r="B3080" s="102"/>
    </row>
    <row r="3081" customFormat="false" ht="17" hidden="false" customHeight="false" outlineLevel="0" collapsed="false">
      <c r="A3081" s="94"/>
      <c r="B3081" s="102"/>
    </row>
    <row r="3082" customFormat="false" ht="17" hidden="false" customHeight="false" outlineLevel="0" collapsed="false">
      <c r="A3082" s="94"/>
      <c r="B3082" s="102"/>
    </row>
    <row r="3083" customFormat="false" ht="17" hidden="false" customHeight="false" outlineLevel="0" collapsed="false">
      <c r="A3083" s="94"/>
      <c r="B3083" s="102"/>
    </row>
    <row r="3084" customFormat="false" ht="17" hidden="false" customHeight="false" outlineLevel="0" collapsed="false">
      <c r="A3084" s="94"/>
      <c r="B3084" s="102"/>
    </row>
    <row r="3085" customFormat="false" ht="17" hidden="false" customHeight="false" outlineLevel="0" collapsed="false">
      <c r="A3085" s="94"/>
      <c r="B3085" s="102"/>
    </row>
    <row r="3086" customFormat="false" ht="17" hidden="false" customHeight="false" outlineLevel="0" collapsed="false">
      <c r="A3086" s="94"/>
      <c r="B3086" s="102"/>
    </row>
    <row r="3087" customFormat="false" ht="17" hidden="false" customHeight="false" outlineLevel="0" collapsed="false">
      <c r="A3087" s="94"/>
      <c r="B3087" s="102"/>
    </row>
    <row r="3088" customFormat="false" ht="17" hidden="false" customHeight="false" outlineLevel="0" collapsed="false">
      <c r="A3088" s="94"/>
      <c r="B3088" s="102"/>
    </row>
    <row r="3089" customFormat="false" ht="17" hidden="false" customHeight="false" outlineLevel="0" collapsed="false">
      <c r="A3089" s="94"/>
      <c r="B3089" s="102"/>
    </row>
    <row r="3090" customFormat="false" ht="17" hidden="false" customHeight="false" outlineLevel="0" collapsed="false">
      <c r="A3090" s="94"/>
      <c r="B3090" s="102"/>
    </row>
    <row r="3091" customFormat="false" ht="17" hidden="false" customHeight="false" outlineLevel="0" collapsed="false">
      <c r="A3091" s="94"/>
      <c r="B3091" s="102"/>
    </row>
    <row r="3092" customFormat="false" ht="17" hidden="false" customHeight="false" outlineLevel="0" collapsed="false">
      <c r="A3092" s="94"/>
      <c r="B3092" s="102"/>
    </row>
    <row r="3093" customFormat="false" ht="17" hidden="false" customHeight="false" outlineLevel="0" collapsed="false">
      <c r="A3093" s="94"/>
      <c r="B3093" s="102"/>
    </row>
    <row r="3094" customFormat="false" ht="17" hidden="false" customHeight="false" outlineLevel="0" collapsed="false">
      <c r="A3094" s="94"/>
      <c r="B3094" s="102"/>
    </row>
    <row r="3095" customFormat="false" ht="17" hidden="false" customHeight="false" outlineLevel="0" collapsed="false">
      <c r="A3095" s="94"/>
      <c r="B3095" s="102"/>
    </row>
    <row r="3096" customFormat="false" ht="17" hidden="false" customHeight="false" outlineLevel="0" collapsed="false">
      <c r="A3096" s="94"/>
      <c r="B3096" s="102"/>
    </row>
    <row r="3097" customFormat="false" ht="17" hidden="false" customHeight="false" outlineLevel="0" collapsed="false">
      <c r="A3097" s="94"/>
      <c r="B3097" s="102"/>
    </row>
    <row r="3098" customFormat="false" ht="17" hidden="false" customHeight="false" outlineLevel="0" collapsed="false">
      <c r="A3098" s="94"/>
      <c r="B3098" s="102"/>
    </row>
    <row r="3099" customFormat="false" ht="17" hidden="false" customHeight="false" outlineLevel="0" collapsed="false">
      <c r="A3099" s="94"/>
      <c r="B3099" s="102"/>
    </row>
    <row r="3100" customFormat="false" ht="17" hidden="false" customHeight="false" outlineLevel="0" collapsed="false">
      <c r="A3100" s="94"/>
      <c r="B3100" s="102"/>
    </row>
    <row r="3101" customFormat="false" ht="17" hidden="false" customHeight="false" outlineLevel="0" collapsed="false">
      <c r="A3101" s="94"/>
      <c r="B3101" s="102"/>
    </row>
    <row r="3102" customFormat="false" ht="17" hidden="false" customHeight="false" outlineLevel="0" collapsed="false">
      <c r="A3102" s="94"/>
      <c r="B3102" s="102"/>
    </row>
    <row r="3103" customFormat="false" ht="17" hidden="false" customHeight="false" outlineLevel="0" collapsed="false">
      <c r="A3103" s="94"/>
      <c r="B3103" s="102"/>
    </row>
    <row r="3104" customFormat="false" ht="17" hidden="false" customHeight="false" outlineLevel="0" collapsed="false">
      <c r="A3104" s="94"/>
      <c r="B3104" s="102"/>
    </row>
    <row r="3105" customFormat="false" ht="17" hidden="false" customHeight="false" outlineLevel="0" collapsed="false">
      <c r="A3105" s="94"/>
      <c r="B3105" s="102"/>
    </row>
    <row r="3106" customFormat="false" ht="17" hidden="false" customHeight="false" outlineLevel="0" collapsed="false">
      <c r="A3106" s="94"/>
      <c r="B3106" s="102"/>
    </row>
    <row r="3107" customFormat="false" ht="17" hidden="false" customHeight="false" outlineLevel="0" collapsed="false">
      <c r="A3107" s="94"/>
      <c r="B3107" s="102"/>
    </row>
    <row r="3108" customFormat="false" ht="17" hidden="false" customHeight="false" outlineLevel="0" collapsed="false">
      <c r="A3108" s="94"/>
      <c r="B3108" s="102"/>
    </row>
    <row r="3109" customFormat="false" ht="17" hidden="false" customHeight="false" outlineLevel="0" collapsed="false">
      <c r="A3109" s="94"/>
      <c r="B3109" s="102"/>
    </row>
    <row r="3110" customFormat="false" ht="17" hidden="false" customHeight="false" outlineLevel="0" collapsed="false">
      <c r="A3110" s="94"/>
      <c r="B3110" s="102"/>
    </row>
    <row r="3111" customFormat="false" ht="17" hidden="false" customHeight="false" outlineLevel="0" collapsed="false">
      <c r="A3111" s="94"/>
      <c r="B3111" s="102"/>
    </row>
    <row r="3112" customFormat="false" ht="17" hidden="false" customHeight="false" outlineLevel="0" collapsed="false">
      <c r="A3112" s="94"/>
      <c r="B3112" s="102"/>
    </row>
    <row r="3113" customFormat="false" ht="17" hidden="false" customHeight="false" outlineLevel="0" collapsed="false">
      <c r="A3113" s="94"/>
      <c r="B3113" s="102"/>
    </row>
    <row r="3114" customFormat="false" ht="17" hidden="false" customHeight="false" outlineLevel="0" collapsed="false">
      <c r="A3114" s="94"/>
      <c r="B3114" s="102"/>
    </row>
    <row r="3115" customFormat="false" ht="17" hidden="false" customHeight="false" outlineLevel="0" collapsed="false">
      <c r="A3115" s="94"/>
      <c r="B3115" s="102"/>
    </row>
    <row r="3116" customFormat="false" ht="17" hidden="false" customHeight="false" outlineLevel="0" collapsed="false">
      <c r="A3116" s="94"/>
      <c r="B3116" s="102"/>
    </row>
    <row r="3117" customFormat="false" ht="17" hidden="false" customHeight="false" outlineLevel="0" collapsed="false">
      <c r="A3117" s="94"/>
      <c r="B3117" s="102"/>
    </row>
    <row r="3118" customFormat="false" ht="17" hidden="false" customHeight="false" outlineLevel="0" collapsed="false">
      <c r="A3118" s="94"/>
      <c r="B3118" s="102"/>
    </row>
    <row r="3119" customFormat="false" ht="17" hidden="false" customHeight="false" outlineLevel="0" collapsed="false">
      <c r="A3119" s="94"/>
      <c r="B3119" s="102"/>
    </row>
    <row r="3120" customFormat="false" ht="17" hidden="false" customHeight="false" outlineLevel="0" collapsed="false">
      <c r="A3120" s="94"/>
      <c r="B3120" s="102"/>
    </row>
    <row r="3121" customFormat="false" ht="17" hidden="false" customHeight="false" outlineLevel="0" collapsed="false">
      <c r="A3121" s="94"/>
      <c r="B3121" s="102"/>
    </row>
    <row r="3122" customFormat="false" ht="17" hidden="false" customHeight="false" outlineLevel="0" collapsed="false">
      <c r="A3122" s="94"/>
      <c r="B3122" s="102"/>
    </row>
    <row r="3123" customFormat="false" ht="17" hidden="false" customHeight="false" outlineLevel="0" collapsed="false">
      <c r="A3123" s="94"/>
      <c r="B3123" s="102"/>
    </row>
    <row r="3124" customFormat="false" ht="17" hidden="false" customHeight="false" outlineLevel="0" collapsed="false">
      <c r="A3124" s="94"/>
      <c r="B3124" s="102"/>
    </row>
    <row r="3125" customFormat="false" ht="17" hidden="false" customHeight="false" outlineLevel="0" collapsed="false">
      <c r="A3125" s="94"/>
      <c r="B3125" s="102"/>
    </row>
    <row r="3126" customFormat="false" ht="17" hidden="false" customHeight="false" outlineLevel="0" collapsed="false">
      <c r="A3126" s="94"/>
      <c r="B3126" s="102"/>
    </row>
    <row r="3127" customFormat="false" ht="17" hidden="false" customHeight="false" outlineLevel="0" collapsed="false">
      <c r="A3127" s="94"/>
      <c r="B3127" s="102"/>
    </row>
    <row r="3128" customFormat="false" ht="17" hidden="false" customHeight="false" outlineLevel="0" collapsed="false">
      <c r="A3128" s="94"/>
      <c r="B3128" s="102"/>
    </row>
    <row r="3129" customFormat="false" ht="17" hidden="false" customHeight="false" outlineLevel="0" collapsed="false">
      <c r="A3129" s="94"/>
      <c r="B3129" s="102"/>
    </row>
    <row r="3130" customFormat="false" ht="17" hidden="false" customHeight="false" outlineLevel="0" collapsed="false">
      <c r="A3130" s="94"/>
      <c r="B3130" s="102"/>
    </row>
    <row r="3131" customFormat="false" ht="17" hidden="false" customHeight="false" outlineLevel="0" collapsed="false">
      <c r="A3131" s="94"/>
      <c r="B3131" s="102"/>
    </row>
    <row r="3132" customFormat="false" ht="17" hidden="false" customHeight="false" outlineLevel="0" collapsed="false">
      <c r="A3132" s="94"/>
      <c r="B3132" s="102"/>
    </row>
    <row r="3133" customFormat="false" ht="17" hidden="false" customHeight="false" outlineLevel="0" collapsed="false">
      <c r="A3133" s="94"/>
      <c r="B3133" s="102"/>
    </row>
    <row r="3134" customFormat="false" ht="17" hidden="false" customHeight="false" outlineLevel="0" collapsed="false">
      <c r="A3134" s="94"/>
      <c r="B3134" s="102"/>
    </row>
    <row r="3135" customFormat="false" ht="17" hidden="false" customHeight="false" outlineLevel="0" collapsed="false">
      <c r="A3135" s="94"/>
      <c r="B3135" s="102"/>
    </row>
    <row r="3136" customFormat="false" ht="17" hidden="false" customHeight="false" outlineLevel="0" collapsed="false">
      <c r="A3136" s="94"/>
      <c r="B3136" s="102"/>
    </row>
    <row r="3137" customFormat="false" ht="17" hidden="false" customHeight="false" outlineLevel="0" collapsed="false">
      <c r="A3137" s="94"/>
      <c r="B3137" s="102"/>
    </row>
    <row r="3138" customFormat="false" ht="17" hidden="false" customHeight="false" outlineLevel="0" collapsed="false">
      <c r="A3138" s="94"/>
      <c r="B3138" s="102"/>
    </row>
    <row r="3139" customFormat="false" ht="17" hidden="false" customHeight="false" outlineLevel="0" collapsed="false">
      <c r="A3139" s="94"/>
      <c r="B3139" s="102"/>
    </row>
    <row r="3140" customFormat="false" ht="17" hidden="false" customHeight="false" outlineLevel="0" collapsed="false">
      <c r="A3140" s="94"/>
      <c r="B3140" s="102"/>
    </row>
    <row r="3141" customFormat="false" ht="17" hidden="false" customHeight="false" outlineLevel="0" collapsed="false">
      <c r="A3141" s="94"/>
      <c r="B3141" s="102"/>
    </row>
    <row r="3142" customFormat="false" ht="17" hidden="false" customHeight="false" outlineLevel="0" collapsed="false">
      <c r="A3142" s="94"/>
      <c r="B3142" s="102"/>
    </row>
    <row r="3143" customFormat="false" ht="17" hidden="false" customHeight="false" outlineLevel="0" collapsed="false">
      <c r="A3143" s="94"/>
      <c r="B3143" s="102"/>
    </row>
    <row r="3144" customFormat="false" ht="17" hidden="false" customHeight="false" outlineLevel="0" collapsed="false">
      <c r="A3144" s="94"/>
      <c r="B3144" s="102"/>
    </row>
    <row r="3145" customFormat="false" ht="17" hidden="false" customHeight="false" outlineLevel="0" collapsed="false">
      <c r="A3145" s="94"/>
      <c r="B3145" s="102"/>
    </row>
    <row r="3146" customFormat="false" ht="17" hidden="false" customHeight="false" outlineLevel="0" collapsed="false">
      <c r="A3146" s="94"/>
      <c r="B3146" s="102"/>
    </row>
    <row r="3147" customFormat="false" ht="17" hidden="false" customHeight="false" outlineLevel="0" collapsed="false">
      <c r="A3147" s="94"/>
      <c r="B3147" s="102"/>
    </row>
    <row r="3148" customFormat="false" ht="17" hidden="false" customHeight="false" outlineLevel="0" collapsed="false">
      <c r="A3148" s="94"/>
      <c r="B3148" s="102"/>
    </row>
    <row r="3149" customFormat="false" ht="17" hidden="false" customHeight="false" outlineLevel="0" collapsed="false">
      <c r="A3149" s="94"/>
      <c r="B3149" s="102"/>
    </row>
    <row r="3150" customFormat="false" ht="17" hidden="false" customHeight="false" outlineLevel="0" collapsed="false">
      <c r="A3150" s="94"/>
      <c r="B3150" s="102"/>
    </row>
    <row r="3151" customFormat="false" ht="17" hidden="false" customHeight="false" outlineLevel="0" collapsed="false">
      <c r="A3151" s="94"/>
      <c r="B3151" s="102"/>
    </row>
    <row r="3152" customFormat="false" ht="17" hidden="false" customHeight="false" outlineLevel="0" collapsed="false">
      <c r="A3152" s="94"/>
      <c r="B3152" s="102"/>
    </row>
    <row r="3153" customFormat="false" ht="17" hidden="false" customHeight="false" outlineLevel="0" collapsed="false">
      <c r="A3153" s="94"/>
      <c r="B3153" s="102"/>
    </row>
    <row r="3154" customFormat="false" ht="17" hidden="false" customHeight="false" outlineLevel="0" collapsed="false">
      <c r="A3154" s="94"/>
      <c r="B3154" s="102"/>
    </row>
    <row r="3155" customFormat="false" ht="17" hidden="false" customHeight="false" outlineLevel="0" collapsed="false">
      <c r="A3155" s="94"/>
      <c r="B3155" s="102"/>
    </row>
    <row r="3156" customFormat="false" ht="17" hidden="false" customHeight="false" outlineLevel="0" collapsed="false">
      <c r="A3156" s="94"/>
      <c r="B3156" s="102"/>
    </row>
    <row r="3157" customFormat="false" ht="17" hidden="false" customHeight="false" outlineLevel="0" collapsed="false">
      <c r="A3157" s="94"/>
      <c r="B3157" s="102"/>
    </row>
    <row r="3158" customFormat="false" ht="17" hidden="false" customHeight="false" outlineLevel="0" collapsed="false">
      <c r="A3158" s="94"/>
      <c r="B3158" s="102"/>
    </row>
    <row r="3159" customFormat="false" ht="17" hidden="false" customHeight="false" outlineLevel="0" collapsed="false">
      <c r="A3159" s="94"/>
      <c r="B3159" s="102"/>
    </row>
    <row r="3160" customFormat="false" ht="17" hidden="false" customHeight="false" outlineLevel="0" collapsed="false">
      <c r="A3160" s="94"/>
      <c r="B3160" s="102"/>
    </row>
    <row r="3161" customFormat="false" ht="17" hidden="false" customHeight="false" outlineLevel="0" collapsed="false">
      <c r="A3161" s="94"/>
      <c r="B3161" s="102"/>
    </row>
    <row r="3162" customFormat="false" ht="17" hidden="false" customHeight="false" outlineLevel="0" collapsed="false">
      <c r="A3162" s="94"/>
      <c r="B3162" s="102"/>
    </row>
    <row r="3163" customFormat="false" ht="17" hidden="false" customHeight="false" outlineLevel="0" collapsed="false">
      <c r="A3163" s="94"/>
      <c r="B3163" s="102"/>
    </row>
    <row r="3164" customFormat="false" ht="17" hidden="false" customHeight="false" outlineLevel="0" collapsed="false">
      <c r="A3164" s="94"/>
      <c r="B3164" s="102"/>
    </row>
    <row r="3165" customFormat="false" ht="17" hidden="false" customHeight="false" outlineLevel="0" collapsed="false">
      <c r="A3165" s="94"/>
      <c r="B3165" s="102"/>
    </row>
    <row r="3166" customFormat="false" ht="17" hidden="false" customHeight="false" outlineLevel="0" collapsed="false">
      <c r="A3166" s="94"/>
      <c r="B3166" s="102"/>
    </row>
    <row r="3167" customFormat="false" ht="17" hidden="false" customHeight="false" outlineLevel="0" collapsed="false">
      <c r="A3167" s="94"/>
      <c r="B3167" s="102"/>
    </row>
    <row r="3168" customFormat="false" ht="17" hidden="false" customHeight="false" outlineLevel="0" collapsed="false">
      <c r="A3168" s="94"/>
      <c r="B3168" s="102"/>
    </row>
    <row r="3169" customFormat="false" ht="17" hidden="false" customHeight="false" outlineLevel="0" collapsed="false">
      <c r="A3169" s="94"/>
      <c r="B3169" s="102"/>
    </row>
    <row r="3170" customFormat="false" ht="17" hidden="false" customHeight="false" outlineLevel="0" collapsed="false">
      <c r="A3170" s="94"/>
      <c r="B3170" s="102"/>
    </row>
    <row r="3171" customFormat="false" ht="17" hidden="false" customHeight="false" outlineLevel="0" collapsed="false">
      <c r="A3171" s="94"/>
      <c r="B3171" s="102"/>
    </row>
    <row r="3172" customFormat="false" ht="17" hidden="false" customHeight="false" outlineLevel="0" collapsed="false">
      <c r="A3172" s="94"/>
      <c r="B3172" s="102"/>
    </row>
    <row r="3173" customFormat="false" ht="17" hidden="false" customHeight="false" outlineLevel="0" collapsed="false">
      <c r="A3173" s="94"/>
      <c r="B3173" s="102"/>
    </row>
    <row r="3174" customFormat="false" ht="17" hidden="false" customHeight="false" outlineLevel="0" collapsed="false">
      <c r="A3174" s="94"/>
      <c r="B3174" s="102"/>
    </row>
    <row r="3175" customFormat="false" ht="17" hidden="false" customHeight="false" outlineLevel="0" collapsed="false">
      <c r="A3175" s="94"/>
      <c r="B3175" s="102"/>
    </row>
    <row r="3176" customFormat="false" ht="17" hidden="false" customHeight="false" outlineLevel="0" collapsed="false">
      <c r="A3176" s="94"/>
      <c r="B3176" s="102"/>
    </row>
    <row r="3177" customFormat="false" ht="17" hidden="false" customHeight="false" outlineLevel="0" collapsed="false">
      <c r="A3177" s="94"/>
      <c r="B3177" s="102"/>
    </row>
    <row r="3178" customFormat="false" ht="17" hidden="false" customHeight="false" outlineLevel="0" collapsed="false">
      <c r="A3178" s="94"/>
      <c r="B3178" s="102"/>
    </row>
    <row r="3179" customFormat="false" ht="17" hidden="false" customHeight="false" outlineLevel="0" collapsed="false">
      <c r="A3179" s="94"/>
      <c r="B3179" s="102"/>
    </row>
    <row r="3180" customFormat="false" ht="17" hidden="false" customHeight="false" outlineLevel="0" collapsed="false">
      <c r="A3180" s="94"/>
      <c r="B3180" s="102"/>
    </row>
    <row r="3181" customFormat="false" ht="17" hidden="false" customHeight="false" outlineLevel="0" collapsed="false">
      <c r="A3181" s="94"/>
      <c r="B3181" s="102"/>
    </row>
    <row r="3182" customFormat="false" ht="17" hidden="false" customHeight="false" outlineLevel="0" collapsed="false">
      <c r="A3182" s="94"/>
      <c r="B3182" s="102"/>
    </row>
    <row r="3183" customFormat="false" ht="17" hidden="false" customHeight="false" outlineLevel="0" collapsed="false">
      <c r="A3183" s="94"/>
      <c r="B3183" s="102"/>
    </row>
    <row r="3184" customFormat="false" ht="17" hidden="false" customHeight="false" outlineLevel="0" collapsed="false">
      <c r="A3184" s="94"/>
      <c r="B3184" s="102"/>
    </row>
    <row r="3185" customFormat="false" ht="17" hidden="false" customHeight="false" outlineLevel="0" collapsed="false">
      <c r="A3185" s="94"/>
      <c r="B3185" s="102"/>
    </row>
    <row r="3186" customFormat="false" ht="17" hidden="false" customHeight="false" outlineLevel="0" collapsed="false">
      <c r="A3186" s="94"/>
      <c r="B3186" s="102"/>
    </row>
    <row r="3187" customFormat="false" ht="17" hidden="false" customHeight="false" outlineLevel="0" collapsed="false">
      <c r="A3187" s="94"/>
      <c r="B3187" s="102"/>
    </row>
    <row r="3188" customFormat="false" ht="17" hidden="false" customHeight="false" outlineLevel="0" collapsed="false">
      <c r="A3188" s="94"/>
      <c r="B3188" s="102"/>
    </row>
    <row r="3189" customFormat="false" ht="17" hidden="false" customHeight="false" outlineLevel="0" collapsed="false">
      <c r="A3189" s="94"/>
      <c r="B3189" s="102"/>
    </row>
    <row r="3190" customFormat="false" ht="17" hidden="false" customHeight="false" outlineLevel="0" collapsed="false">
      <c r="A3190" s="94"/>
      <c r="B3190" s="102"/>
    </row>
    <row r="3191" customFormat="false" ht="17" hidden="false" customHeight="false" outlineLevel="0" collapsed="false">
      <c r="A3191" s="94"/>
      <c r="B3191" s="102"/>
    </row>
    <row r="3192" customFormat="false" ht="17" hidden="false" customHeight="false" outlineLevel="0" collapsed="false">
      <c r="A3192" s="94"/>
      <c r="B3192" s="102"/>
    </row>
    <row r="3193" customFormat="false" ht="17" hidden="false" customHeight="false" outlineLevel="0" collapsed="false">
      <c r="A3193" s="94"/>
      <c r="B3193" s="102"/>
    </row>
    <row r="3194" customFormat="false" ht="17" hidden="false" customHeight="false" outlineLevel="0" collapsed="false">
      <c r="A3194" s="94"/>
      <c r="B3194" s="102"/>
    </row>
    <row r="3195" customFormat="false" ht="17" hidden="false" customHeight="false" outlineLevel="0" collapsed="false">
      <c r="A3195" s="94"/>
      <c r="B3195" s="102"/>
    </row>
    <row r="3196" customFormat="false" ht="17" hidden="false" customHeight="false" outlineLevel="0" collapsed="false">
      <c r="A3196" s="94"/>
      <c r="B3196" s="102"/>
    </row>
    <row r="3197" customFormat="false" ht="17" hidden="false" customHeight="false" outlineLevel="0" collapsed="false">
      <c r="A3197" s="94"/>
      <c r="B3197" s="102"/>
    </row>
    <row r="3198" customFormat="false" ht="17" hidden="false" customHeight="false" outlineLevel="0" collapsed="false">
      <c r="A3198" s="94"/>
      <c r="B3198" s="102"/>
    </row>
    <row r="3199" customFormat="false" ht="17" hidden="false" customHeight="false" outlineLevel="0" collapsed="false">
      <c r="A3199" s="94"/>
      <c r="B3199" s="102"/>
    </row>
    <row r="3200" customFormat="false" ht="17" hidden="false" customHeight="false" outlineLevel="0" collapsed="false">
      <c r="A3200" s="94"/>
      <c r="B3200" s="102"/>
    </row>
    <row r="3201" customFormat="false" ht="17" hidden="false" customHeight="false" outlineLevel="0" collapsed="false">
      <c r="A3201" s="94"/>
      <c r="B3201" s="102"/>
    </row>
    <row r="3202" customFormat="false" ht="17" hidden="false" customHeight="false" outlineLevel="0" collapsed="false">
      <c r="A3202" s="94"/>
      <c r="B3202" s="102"/>
    </row>
    <row r="3203" customFormat="false" ht="17" hidden="false" customHeight="false" outlineLevel="0" collapsed="false">
      <c r="A3203" s="94"/>
      <c r="B3203" s="102"/>
    </row>
    <row r="3204" customFormat="false" ht="17" hidden="false" customHeight="false" outlineLevel="0" collapsed="false">
      <c r="A3204" s="94"/>
      <c r="B3204" s="102"/>
    </row>
    <row r="3205" customFormat="false" ht="17" hidden="false" customHeight="false" outlineLevel="0" collapsed="false">
      <c r="A3205" s="94"/>
      <c r="B3205" s="102"/>
    </row>
    <row r="3206" customFormat="false" ht="17" hidden="false" customHeight="false" outlineLevel="0" collapsed="false">
      <c r="A3206" s="94"/>
      <c r="B3206" s="102"/>
    </row>
    <row r="3207" customFormat="false" ht="17" hidden="false" customHeight="false" outlineLevel="0" collapsed="false">
      <c r="A3207" s="94"/>
      <c r="B3207" s="102"/>
    </row>
    <row r="3208" customFormat="false" ht="17" hidden="false" customHeight="false" outlineLevel="0" collapsed="false">
      <c r="A3208" s="94"/>
      <c r="B3208" s="102"/>
    </row>
    <row r="3209" customFormat="false" ht="17" hidden="false" customHeight="false" outlineLevel="0" collapsed="false">
      <c r="A3209" s="94"/>
      <c r="B3209" s="102"/>
    </row>
    <row r="3210" customFormat="false" ht="17" hidden="false" customHeight="false" outlineLevel="0" collapsed="false">
      <c r="A3210" s="94"/>
      <c r="B3210" s="102"/>
    </row>
    <row r="3211" customFormat="false" ht="17" hidden="false" customHeight="false" outlineLevel="0" collapsed="false">
      <c r="A3211" s="94"/>
      <c r="B3211" s="102"/>
    </row>
    <row r="3212" customFormat="false" ht="17" hidden="false" customHeight="false" outlineLevel="0" collapsed="false">
      <c r="A3212" s="94"/>
      <c r="B3212" s="102"/>
    </row>
    <row r="3213" customFormat="false" ht="17" hidden="false" customHeight="false" outlineLevel="0" collapsed="false">
      <c r="A3213" s="94"/>
      <c r="B3213" s="102"/>
    </row>
    <row r="3214" customFormat="false" ht="17" hidden="false" customHeight="false" outlineLevel="0" collapsed="false">
      <c r="A3214" s="94"/>
      <c r="B3214" s="102"/>
    </row>
    <row r="3215" customFormat="false" ht="17" hidden="false" customHeight="false" outlineLevel="0" collapsed="false">
      <c r="A3215" s="94"/>
      <c r="B3215" s="102"/>
    </row>
    <row r="3216" customFormat="false" ht="17" hidden="false" customHeight="false" outlineLevel="0" collapsed="false">
      <c r="A3216" s="94"/>
      <c r="B3216" s="102"/>
    </row>
    <row r="3217" customFormat="false" ht="17" hidden="false" customHeight="false" outlineLevel="0" collapsed="false">
      <c r="A3217" s="94"/>
      <c r="B3217" s="102"/>
    </row>
    <row r="3218" customFormat="false" ht="17" hidden="false" customHeight="false" outlineLevel="0" collapsed="false">
      <c r="A3218" s="94"/>
      <c r="B3218" s="102"/>
    </row>
    <row r="3219" customFormat="false" ht="17" hidden="false" customHeight="false" outlineLevel="0" collapsed="false">
      <c r="A3219" s="94"/>
      <c r="B3219" s="102"/>
    </row>
    <row r="3220" customFormat="false" ht="17" hidden="false" customHeight="false" outlineLevel="0" collapsed="false">
      <c r="A3220" s="94"/>
      <c r="B3220" s="102"/>
    </row>
    <row r="3221" customFormat="false" ht="17" hidden="false" customHeight="false" outlineLevel="0" collapsed="false">
      <c r="A3221" s="94"/>
      <c r="B3221" s="102"/>
    </row>
    <row r="3222" customFormat="false" ht="17" hidden="false" customHeight="false" outlineLevel="0" collapsed="false">
      <c r="A3222" s="94"/>
      <c r="B3222" s="102"/>
    </row>
    <row r="3223" customFormat="false" ht="17" hidden="false" customHeight="false" outlineLevel="0" collapsed="false">
      <c r="A3223" s="94"/>
      <c r="B3223" s="102"/>
    </row>
    <row r="3224" customFormat="false" ht="17" hidden="false" customHeight="false" outlineLevel="0" collapsed="false">
      <c r="A3224" s="94"/>
      <c r="B3224" s="102"/>
    </row>
    <row r="3225" customFormat="false" ht="17" hidden="false" customHeight="false" outlineLevel="0" collapsed="false">
      <c r="A3225" s="94"/>
      <c r="B3225" s="102"/>
    </row>
    <row r="3226" customFormat="false" ht="17" hidden="false" customHeight="false" outlineLevel="0" collapsed="false">
      <c r="A3226" s="94"/>
      <c r="B3226" s="102"/>
    </row>
    <row r="3227" customFormat="false" ht="17" hidden="false" customHeight="false" outlineLevel="0" collapsed="false">
      <c r="A3227" s="94"/>
      <c r="B3227" s="102"/>
    </row>
    <row r="3228" customFormat="false" ht="17" hidden="false" customHeight="false" outlineLevel="0" collapsed="false">
      <c r="A3228" s="94"/>
      <c r="B3228" s="102"/>
    </row>
    <row r="3229" customFormat="false" ht="17" hidden="false" customHeight="false" outlineLevel="0" collapsed="false">
      <c r="A3229" s="94"/>
      <c r="B3229" s="102"/>
    </row>
    <row r="3230" customFormat="false" ht="17" hidden="false" customHeight="false" outlineLevel="0" collapsed="false">
      <c r="A3230" s="94"/>
      <c r="B3230" s="102"/>
    </row>
    <row r="3231" customFormat="false" ht="17" hidden="false" customHeight="false" outlineLevel="0" collapsed="false">
      <c r="A3231" s="94"/>
      <c r="B3231" s="102"/>
    </row>
    <row r="3232" customFormat="false" ht="17" hidden="false" customHeight="false" outlineLevel="0" collapsed="false">
      <c r="A3232" s="94"/>
      <c r="B3232" s="102"/>
    </row>
    <row r="3233" customFormat="false" ht="17" hidden="false" customHeight="false" outlineLevel="0" collapsed="false">
      <c r="A3233" s="94"/>
      <c r="B3233" s="102"/>
    </row>
    <row r="3234" customFormat="false" ht="17" hidden="false" customHeight="false" outlineLevel="0" collapsed="false">
      <c r="A3234" s="94"/>
      <c r="B3234" s="102"/>
    </row>
    <row r="3235" customFormat="false" ht="17" hidden="false" customHeight="false" outlineLevel="0" collapsed="false">
      <c r="A3235" s="94"/>
      <c r="B3235" s="102"/>
    </row>
    <row r="3236" customFormat="false" ht="17" hidden="false" customHeight="false" outlineLevel="0" collapsed="false">
      <c r="A3236" s="94"/>
      <c r="B3236" s="102"/>
    </row>
    <row r="3237" customFormat="false" ht="17" hidden="false" customHeight="false" outlineLevel="0" collapsed="false">
      <c r="A3237" s="94"/>
      <c r="B3237" s="102"/>
    </row>
    <row r="3238" customFormat="false" ht="17" hidden="false" customHeight="false" outlineLevel="0" collapsed="false">
      <c r="A3238" s="94"/>
      <c r="B3238" s="102"/>
    </row>
    <row r="3239" customFormat="false" ht="17" hidden="false" customHeight="false" outlineLevel="0" collapsed="false">
      <c r="A3239" s="94"/>
      <c r="B3239" s="102"/>
    </row>
    <row r="3240" customFormat="false" ht="17" hidden="false" customHeight="false" outlineLevel="0" collapsed="false">
      <c r="A3240" s="94"/>
      <c r="B3240" s="102"/>
    </row>
    <row r="3241" customFormat="false" ht="17" hidden="false" customHeight="false" outlineLevel="0" collapsed="false">
      <c r="A3241" s="94"/>
      <c r="B3241" s="102"/>
    </row>
    <row r="3242" customFormat="false" ht="17" hidden="false" customHeight="false" outlineLevel="0" collapsed="false">
      <c r="A3242" s="94"/>
      <c r="B3242" s="102"/>
    </row>
    <row r="3243" customFormat="false" ht="17" hidden="false" customHeight="false" outlineLevel="0" collapsed="false">
      <c r="A3243" s="94"/>
      <c r="B3243" s="102"/>
    </row>
    <row r="3244" customFormat="false" ht="17" hidden="false" customHeight="false" outlineLevel="0" collapsed="false">
      <c r="A3244" s="94"/>
      <c r="B3244" s="102"/>
    </row>
    <row r="3245" customFormat="false" ht="17" hidden="false" customHeight="false" outlineLevel="0" collapsed="false">
      <c r="A3245" s="94"/>
      <c r="B3245" s="102"/>
    </row>
    <row r="3246" customFormat="false" ht="17" hidden="false" customHeight="false" outlineLevel="0" collapsed="false">
      <c r="A3246" s="94"/>
      <c r="B3246" s="102"/>
    </row>
    <row r="3247" customFormat="false" ht="17" hidden="false" customHeight="false" outlineLevel="0" collapsed="false">
      <c r="A3247" s="94"/>
      <c r="B3247" s="102"/>
    </row>
    <row r="3248" customFormat="false" ht="17" hidden="false" customHeight="false" outlineLevel="0" collapsed="false">
      <c r="A3248" s="94"/>
      <c r="B3248" s="102"/>
    </row>
    <row r="3249" customFormat="false" ht="17" hidden="false" customHeight="false" outlineLevel="0" collapsed="false">
      <c r="A3249" s="94"/>
      <c r="B3249" s="102"/>
    </row>
    <row r="3250" customFormat="false" ht="17" hidden="false" customHeight="false" outlineLevel="0" collapsed="false">
      <c r="A3250" s="94"/>
      <c r="B3250" s="102"/>
    </row>
    <row r="3251" customFormat="false" ht="17" hidden="false" customHeight="false" outlineLevel="0" collapsed="false">
      <c r="A3251" s="94"/>
      <c r="B3251" s="102"/>
    </row>
    <row r="3252" customFormat="false" ht="17" hidden="false" customHeight="false" outlineLevel="0" collapsed="false">
      <c r="A3252" s="94"/>
      <c r="B3252" s="102"/>
    </row>
    <row r="3253" customFormat="false" ht="17" hidden="false" customHeight="false" outlineLevel="0" collapsed="false">
      <c r="A3253" s="94"/>
      <c r="B3253" s="102"/>
    </row>
    <row r="3254" customFormat="false" ht="17" hidden="false" customHeight="false" outlineLevel="0" collapsed="false">
      <c r="A3254" s="94"/>
      <c r="B3254" s="102"/>
    </row>
    <row r="3255" customFormat="false" ht="17" hidden="false" customHeight="false" outlineLevel="0" collapsed="false">
      <c r="A3255" s="94"/>
      <c r="B3255" s="102"/>
    </row>
    <row r="3256" customFormat="false" ht="17" hidden="false" customHeight="false" outlineLevel="0" collapsed="false">
      <c r="A3256" s="94"/>
      <c r="B3256" s="102"/>
    </row>
    <row r="3257" customFormat="false" ht="17" hidden="false" customHeight="false" outlineLevel="0" collapsed="false">
      <c r="A3257" s="94"/>
      <c r="B3257" s="102"/>
    </row>
    <row r="3258" customFormat="false" ht="17" hidden="false" customHeight="false" outlineLevel="0" collapsed="false">
      <c r="A3258" s="94"/>
      <c r="B3258" s="102"/>
    </row>
    <row r="3259" customFormat="false" ht="17" hidden="false" customHeight="false" outlineLevel="0" collapsed="false">
      <c r="A3259" s="94"/>
      <c r="B3259" s="102"/>
    </row>
    <row r="3260" customFormat="false" ht="17" hidden="false" customHeight="false" outlineLevel="0" collapsed="false">
      <c r="A3260" s="94"/>
      <c r="B3260" s="102"/>
    </row>
    <row r="3261" customFormat="false" ht="17" hidden="false" customHeight="false" outlineLevel="0" collapsed="false">
      <c r="A3261" s="94"/>
      <c r="B3261" s="102"/>
    </row>
    <row r="3262" customFormat="false" ht="17" hidden="false" customHeight="false" outlineLevel="0" collapsed="false">
      <c r="A3262" s="94"/>
      <c r="B3262" s="102"/>
    </row>
    <row r="3263" customFormat="false" ht="17" hidden="false" customHeight="false" outlineLevel="0" collapsed="false">
      <c r="A3263" s="94"/>
      <c r="B3263" s="102"/>
    </row>
    <row r="3264" customFormat="false" ht="17" hidden="false" customHeight="false" outlineLevel="0" collapsed="false">
      <c r="A3264" s="94"/>
      <c r="B3264" s="102"/>
    </row>
    <row r="3265" customFormat="false" ht="17" hidden="false" customHeight="false" outlineLevel="0" collapsed="false">
      <c r="A3265" s="94"/>
      <c r="B3265" s="102"/>
    </row>
    <row r="3266" customFormat="false" ht="17" hidden="false" customHeight="false" outlineLevel="0" collapsed="false">
      <c r="A3266" s="94"/>
      <c r="B3266" s="102"/>
    </row>
    <row r="3267" customFormat="false" ht="17" hidden="false" customHeight="false" outlineLevel="0" collapsed="false">
      <c r="A3267" s="94"/>
      <c r="B3267" s="102"/>
    </row>
    <row r="3268" customFormat="false" ht="17" hidden="false" customHeight="false" outlineLevel="0" collapsed="false">
      <c r="A3268" s="94"/>
      <c r="B3268" s="102"/>
    </row>
    <row r="3269" customFormat="false" ht="17" hidden="false" customHeight="false" outlineLevel="0" collapsed="false">
      <c r="A3269" s="94"/>
      <c r="B3269" s="102"/>
    </row>
    <row r="3270" customFormat="false" ht="17" hidden="false" customHeight="false" outlineLevel="0" collapsed="false">
      <c r="A3270" s="94"/>
      <c r="B3270" s="102"/>
    </row>
    <row r="3271" customFormat="false" ht="17" hidden="false" customHeight="false" outlineLevel="0" collapsed="false">
      <c r="A3271" s="94"/>
      <c r="B3271" s="102"/>
    </row>
    <row r="3272" customFormat="false" ht="17" hidden="false" customHeight="false" outlineLevel="0" collapsed="false">
      <c r="A3272" s="94"/>
      <c r="B3272" s="102"/>
    </row>
    <row r="3273" customFormat="false" ht="17" hidden="false" customHeight="false" outlineLevel="0" collapsed="false">
      <c r="A3273" s="94"/>
      <c r="B3273" s="102"/>
    </row>
    <row r="3274" customFormat="false" ht="17" hidden="false" customHeight="false" outlineLevel="0" collapsed="false">
      <c r="A3274" s="94"/>
      <c r="B3274" s="102"/>
    </row>
    <row r="3275" customFormat="false" ht="17" hidden="false" customHeight="false" outlineLevel="0" collapsed="false">
      <c r="A3275" s="94"/>
      <c r="B3275" s="102"/>
    </row>
    <row r="3276" customFormat="false" ht="17" hidden="false" customHeight="false" outlineLevel="0" collapsed="false">
      <c r="A3276" s="94"/>
      <c r="B3276" s="102"/>
    </row>
    <row r="3277" customFormat="false" ht="17" hidden="false" customHeight="false" outlineLevel="0" collapsed="false">
      <c r="A3277" s="94"/>
      <c r="B3277" s="102"/>
    </row>
    <row r="3278" customFormat="false" ht="17" hidden="false" customHeight="false" outlineLevel="0" collapsed="false">
      <c r="A3278" s="94"/>
      <c r="B3278" s="102"/>
    </row>
    <row r="3279" customFormat="false" ht="17" hidden="false" customHeight="false" outlineLevel="0" collapsed="false">
      <c r="A3279" s="94"/>
      <c r="B3279" s="102"/>
    </row>
    <row r="3280" customFormat="false" ht="17" hidden="false" customHeight="false" outlineLevel="0" collapsed="false">
      <c r="A3280" s="94"/>
      <c r="B3280" s="102"/>
    </row>
    <row r="3281" customFormat="false" ht="17" hidden="false" customHeight="false" outlineLevel="0" collapsed="false">
      <c r="A3281" s="94"/>
      <c r="B3281" s="102"/>
    </row>
    <row r="3282" customFormat="false" ht="17" hidden="false" customHeight="false" outlineLevel="0" collapsed="false">
      <c r="A3282" s="94"/>
      <c r="B3282" s="102"/>
    </row>
    <row r="3283" customFormat="false" ht="17" hidden="false" customHeight="false" outlineLevel="0" collapsed="false">
      <c r="A3283" s="94"/>
      <c r="B3283" s="102"/>
    </row>
    <row r="3284" customFormat="false" ht="17" hidden="false" customHeight="false" outlineLevel="0" collapsed="false">
      <c r="A3284" s="94"/>
      <c r="B3284" s="102"/>
    </row>
    <row r="3285" customFormat="false" ht="17" hidden="false" customHeight="false" outlineLevel="0" collapsed="false">
      <c r="A3285" s="94"/>
      <c r="B3285" s="102"/>
    </row>
    <row r="3286" customFormat="false" ht="17" hidden="false" customHeight="false" outlineLevel="0" collapsed="false">
      <c r="A3286" s="94"/>
      <c r="B3286" s="102"/>
    </row>
    <row r="3287" customFormat="false" ht="17" hidden="false" customHeight="false" outlineLevel="0" collapsed="false">
      <c r="A3287" s="94"/>
      <c r="B3287" s="102"/>
    </row>
    <row r="3288" customFormat="false" ht="17" hidden="false" customHeight="false" outlineLevel="0" collapsed="false">
      <c r="A3288" s="94"/>
      <c r="B3288" s="102"/>
    </row>
    <row r="3289" customFormat="false" ht="17" hidden="false" customHeight="false" outlineLevel="0" collapsed="false">
      <c r="A3289" s="94"/>
      <c r="B3289" s="102"/>
    </row>
    <row r="3290" customFormat="false" ht="17" hidden="false" customHeight="false" outlineLevel="0" collapsed="false">
      <c r="A3290" s="94"/>
      <c r="B3290" s="102"/>
    </row>
    <row r="3291" customFormat="false" ht="17" hidden="false" customHeight="false" outlineLevel="0" collapsed="false">
      <c r="A3291" s="94"/>
      <c r="B3291" s="102"/>
    </row>
    <row r="3292" customFormat="false" ht="17" hidden="false" customHeight="false" outlineLevel="0" collapsed="false">
      <c r="A3292" s="94"/>
      <c r="B3292" s="102"/>
    </row>
    <row r="3293" customFormat="false" ht="17" hidden="false" customHeight="false" outlineLevel="0" collapsed="false">
      <c r="A3293" s="94"/>
      <c r="B3293" s="102"/>
    </row>
    <row r="3294" customFormat="false" ht="17" hidden="false" customHeight="false" outlineLevel="0" collapsed="false">
      <c r="A3294" s="94"/>
      <c r="B3294" s="102"/>
    </row>
    <row r="3295" customFormat="false" ht="17" hidden="false" customHeight="false" outlineLevel="0" collapsed="false">
      <c r="A3295" s="94"/>
      <c r="B3295" s="102"/>
    </row>
    <row r="3296" customFormat="false" ht="17" hidden="false" customHeight="false" outlineLevel="0" collapsed="false">
      <c r="A3296" s="94"/>
      <c r="B3296" s="102"/>
    </row>
    <row r="3297" customFormat="false" ht="17" hidden="false" customHeight="false" outlineLevel="0" collapsed="false">
      <c r="A3297" s="94"/>
      <c r="B3297" s="102"/>
    </row>
    <row r="3298" customFormat="false" ht="17" hidden="false" customHeight="false" outlineLevel="0" collapsed="false">
      <c r="A3298" s="94"/>
      <c r="B3298" s="102"/>
    </row>
    <row r="3299" customFormat="false" ht="17" hidden="false" customHeight="false" outlineLevel="0" collapsed="false">
      <c r="A3299" s="94"/>
      <c r="B3299" s="102"/>
    </row>
    <row r="3300" customFormat="false" ht="17" hidden="false" customHeight="false" outlineLevel="0" collapsed="false">
      <c r="A3300" s="94"/>
      <c r="B3300" s="102"/>
    </row>
    <row r="3301" customFormat="false" ht="17" hidden="false" customHeight="false" outlineLevel="0" collapsed="false">
      <c r="A3301" s="94"/>
      <c r="B3301" s="102"/>
    </row>
    <row r="3302" customFormat="false" ht="17" hidden="false" customHeight="false" outlineLevel="0" collapsed="false">
      <c r="A3302" s="94"/>
      <c r="B3302" s="102"/>
    </row>
    <row r="3303" customFormat="false" ht="17" hidden="false" customHeight="false" outlineLevel="0" collapsed="false">
      <c r="A3303" s="94"/>
      <c r="B3303" s="102"/>
    </row>
    <row r="3304" customFormat="false" ht="17" hidden="false" customHeight="false" outlineLevel="0" collapsed="false">
      <c r="A3304" s="94"/>
      <c r="B3304" s="102"/>
    </row>
    <row r="3305" customFormat="false" ht="17" hidden="false" customHeight="false" outlineLevel="0" collapsed="false">
      <c r="A3305" s="94"/>
      <c r="B3305" s="102"/>
    </row>
    <row r="3306" customFormat="false" ht="17" hidden="false" customHeight="false" outlineLevel="0" collapsed="false">
      <c r="A3306" s="94"/>
      <c r="B3306" s="102"/>
    </row>
    <row r="3307" customFormat="false" ht="17" hidden="false" customHeight="false" outlineLevel="0" collapsed="false">
      <c r="A3307" s="94"/>
      <c r="B3307" s="102"/>
    </row>
    <row r="3308" customFormat="false" ht="17" hidden="false" customHeight="false" outlineLevel="0" collapsed="false">
      <c r="A3308" s="94"/>
      <c r="B3308" s="102"/>
    </row>
    <row r="3309" customFormat="false" ht="17" hidden="false" customHeight="false" outlineLevel="0" collapsed="false">
      <c r="A3309" s="94"/>
      <c r="B3309" s="102"/>
    </row>
    <row r="3310" customFormat="false" ht="17" hidden="false" customHeight="false" outlineLevel="0" collapsed="false">
      <c r="A3310" s="94"/>
      <c r="B3310" s="102"/>
    </row>
    <row r="3311" customFormat="false" ht="17" hidden="false" customHeight="false" outlineLevel="0" collapsed="false">
      <c r="A3311" s="94"/>
      <c r="B3311" s="102"/>
    </row>
    <row r="3312" customFormat="false" ht="17" hidden="false" customHeight="false" outlineLevel="0" collapsed="false">
      <c r="A3312" s="94"/>
      <c r="B3312" s="102"/>
    </row>
    <row r="3313" customFormat="false" ht="17" hidden="false" customHeight="false" outlineLevel="0" collapsed="false">
      <c r="A3313" s="94"/>
      <c r="B3313" s="102"/>
    </row>
    <row r="3314" customFormat="false" ht="17" hidden="false" customHeight="false" outlineLevel="0" collapsed="false">
      <c r="A3314" s="94"/>
      <c r="B3314" s="102"/>
    </row>
  </sheetData>
  <conditionalFormatting sqref="D741:D912 D914:D980 D982:D994 D996:D998">
    <cfRule type="cellIs" priority="2" operator="equal" aboveAverage="0" equalAverage="0" bottom="0" percent="0" rank="0" text="" dxfId="11">
      <formula>"Need"</formula>
    </cfRule>
  </conditionalFormatting>
  <printOptions headings="false" gridLines="false" gridLinesSet="true" horizontalCentered="false" verticalCentered="false"/>
  <pageMargins left="0.75" right="0.75" top="0.3" bottom="0.2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0:16:07Z</dcterms:created>
  <dc:creator>MIS</dc:creator>
  <dc:description/>
  <dc:language>en-US</dc:language>
  <cp:lastModifiedBy>Lenovo</cp:lastModifiedBy>
  <cp:lastPrinted>2005-12-16T11:58:48Z</cp:lastPrinted>
  <dcterms:modified xsi:type="dcterms:W3CDTF">2020-09-15T23:06:56Z</dcterms:modified>
  <cp:revision>0</cp:revision>
  <dc:subject/>
  <dc:title/>
</cp:coreProperties>
</file>