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建中List" sheetId="1" state="visible" r:id="rId2"/>
    <sheet name="姓名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6" uniqueCount="2344">
  <si>
    <r>
      <rPr>
        <b val="true"/>
        <sz val="14"/>
        <rFont val="Arial"/>
        <family val="2"/>
      </rPr>
      <t xml:space="preserve">1980 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Arial"/>
        <family val="2"/>
      </rPr>
      <t xml:space="preserve">12/09/15 Reunion Registration Status</t>
    </r>
  </si>
  <si>
    <t xml:space="preserve">(Date Updated:09/01/11)</t>
  </si>
  <si>
    <t xml:space="preserve">夜間部</t>
  </si>
  <si>
    <t xml:space="preserve"> </t>
  </si>
  <si>
    <t xml:space="preserve">夜補忠</t>
  </si>
  <si>
    <t xml:space="preserve">孝</t>
  </si>
  <si>
    <t xml:space="preserve">仁</t>
  </si>
  <si>
    <t xml:space="preserve">愛</t>
  </si>
  <si>
    <t xml:space="preserve">信</t>
  </si>
  <si>
    <t xml:space="preserve">義</t>
  </si>
  <si>
    <t xml:space="preserve">和</t>
  </si>
  <si>
    <t xml:space="preserve">平</t>
  </si>
  <si>
    <t xml:space="preserve">于永興</t>
  </si>
  <si>
    <t xml:space="preserve">丁夢龍</t>
  </si>
  <si>
    <t xml:space="preserve">丁彥羣</t>
  </si>
  <si>
    <t xml:space="preserve">丁立莒</t>
  </si>
  <si>
    <t xml:space="preserve">紀宏澤</t>
  </si>
  <si>
    <t xml:space="preserve">林俊彥</t>
  </si>
  <si>
    <t xml:space="preserve">王世傑</t>
  </si>
  <si>
    <t xml:space="preserve">向雲輝</t>
  </si>
  <si>
    <t xml:space="preserve">于瑞峯</t>
  </si>
  <si>
    <t xml:space="preserve">劉永興</t>
  </si>
  <si>
    <t xml:space="preserve">王寓文</t>
  </si>
  <si>
    <t xml:space="preserve">王元成</t>
  </si>
  <si>
    <t xml:space="preserve">尹正昶</t>
  </si>
  <si>
    <t xml:space="preserve">丁原傑</t>
  </si>
  <si>
    <t xml:space="preserve">丁榮華</t>
  </si>
  <si>
    <t xml:space="preserve">于台生</t>
  </si>
  <si>
    <t xml:space="preserve">方承儒</t>
  </si>
  <si>
    <t xml:space="preserve">王英宗</t>
  </si>
  <si>
    <t xml:space="preserve">鄒家琦</t>
  </si>
  <si>
    <t xml:space="preserve">王祖亮</t>
  </si>
  <si>
    <t xml:space="preserve">林仁和</t>
  </si>
  <si>
    <t xml:space="preserve">方亨利</t>
  </si>
  <si>
    <t xml:space="preserve">王朝欽</t>
  </si>
  <si>
    <t xml:space="preserve">王有方</t>
  </si>
  <si>
    <t xml:space="preserve">王昭明</t>
  </si>
  <si>
    <t xml:space="preserve">余明昌</t>
  </si>
  <si>
    <t xml:space="preserve">李振煌</t>
  </si>
  <si>
    <t xml:space="preserve">劉祿平</t>
  </si>
  <si>
    <t xml:space="preserve">李哲麟</t>
  </si>
  <si>
    <t xml:space="preserve">李　錦</t>
  </si>
  <si>
    <t xml:space="preserve">蔡敦誼</t>
  </si>
  <si>
    <t xml:space="preserve">張偉相</t>
  </si>
  <si>
    <t xml:space="preserve">蔣禮恕</t>
  </si>
  <si>
    <t xml:space="preserve">陳致平</t>
  </si>
  <si>
    <t xml:space="preserve">楊俊華</t>
  </si>
  <si>
    <t xml:space="preserve">楊廼謙</t>
  </si>
  <si>
    <t xml:space="preserve">林仁德</t>
  </si>
  <si>
    <t xml:space="preserve">曹盛煌</t>
  </si>
  <si>
    <t xml:space="preserve">駱展龍</t>
  </si>
  <si>
    <t xml:space="preserve">蕭國苑</t>
  </si>
  <si>
    <t xml:space="preserve">鄭義燦</t>
  </si>
  <si>
    <t xml:space="preserve">許　國</t>
  </si>
  <si>
    <t xml:space="preserve">曹惠生</t>
  </si>
  <si>
    <t xml:space="preserve">石龍振</t>
  </si>
  <si>
    <t xml:space="preserve">田永人</t>
  </si>
  <si>
    <t xml:space="preserve">王士孝</t>
  </si>
  <si>
    <t xml:space="preserve">王國興</t>
  </si>
  <si>
    <t xml:space="preserve">王一峯</t>
  </si>
  <si>
    <t xml:space="preserve">陳重光</t>
  </si>
  <si>
    <t xml:space="preserve">何達峯</t>
  </si>
  <si>
    <t xml:space="preserve">王裕文</t>
  </si>
  <si>
    <t xml:space="preserve">呂紹渭</t>
  </si>
  <si>
    <t xml:space="preserve">王　星</t>
  </si>
  <si>
    <t xml:space="preserve">鄧揚道</t>
  </si>
  <si>
    <t xml:space="preserve">王正憲</t>
  </si>
  <si>
    <t xml:space="preserve">王寅君</t>
  </si>
  <si>
    <t xml:space="preserve">王化昌</t>
  </si>
  <si>
    <t xml:space="preserve">于家成</t>
  </si>
  <si>
    <t xml:space="preserve">王文淵</t>
  </si>
  <si>
    <t xml:space="preserve">于盛德</t>
  </si>
  <si>
    <t xml:space="preserve">文承穆</t>
  </si>
  <si>
    <t xml:space="preserve">王啓良</t>
  </si>
  <si>
    <t xml:space="preserve">饒章和</t>
  </si>
  <si>
    <t xml:space="preserve">王屏翰</t>
  </si>
  <si>
    <t xml:space="preserve">林揚勛</t>
  </si>
  <si>
    <t xml:space="preserve">王顯富</t>
  </si>
  <si>
    <t xml:space="preserve">王和健</t>
  </si>
  <si>
    <t xml:space="preserve">王祝三</t>
  </si>
  <si>
    <t xml:space="preserve">朱允誠</t>
  </si>
  <si>
    <t xml:space="preserve">王文盛</t>
  </si>
  <si>
    <t xml:space="preserve">黃敏宇</t>
  </si>
  <si>
    <t xml:space="preserve">何復生</t>
  </si>
  <si>
    <t xml:space="preserve">林詔偉</t>
  </si>
  <si>
    <t xml:space="preserve">張舜儒</t>
  </si>
  <si>
    <t xml:space="preserve">李超凱</t>
  </si>
  <si>
    <t xml:space="preserve">張惠光</t>
  </si>
  <si>
    <t xml:space="preserve">蔡文煌</t>
  </si>
  <si>
    <t xml:space="preserve">洪伯毅</t>
  </si>
  <si>
    <t xml:space="preserve">董　重</t>
  </si>
  <si>
    <t xml:space="preserve">簡天正</t>
  </si>
  <si>
    <t xml:space="preserve">林宏文</t>
  </si>
  <si>
    <t xml:space="preserve">林德明</t>
  </si>
  <si>
    <t xml:space="preserve">鍾銘信</t>
  </si>
  <si>
    <t xml:space="preserve">但大宗</t>
  </si>
  <si>
    <t xml:space="preserve">黃盛昌</t>
  </si>
  <si>
    <t xml:space="preserve">李政燦</t>
  </si>
  <si>
    <t xml:space="preserve">劉先棣</t>
  </si>
  <si>
    <t xml:space="preserve">蔡正文</t>
  </si>
  <si>
    <t xml:space="preserve">王志禹</t>
  </si>
  <si>
    <t xml:space="preserve">王清正</t>
  </si>
  <si>
    <t xml:space="preserve">王君彥</t>
  </si>
  <si>
    <t xml:space="preserve">吳勝君</t>
  </si>
  <si>
    <t xml:space="preserve">季麟揚</t>
  </si>
  <si>
    <t xml:space="preserve">呂榮國</t>
  </si>
  <si>
    <t xml:space="preserve">王志成</t>
  </si>
  <si>
    <t xml:space="preserve">呂煦宗</t>
  </si>
  <si>
    <t xml:space="preserve">王建安</t>
  </si>
  <si>
    <t xml:space="preserve">邱佳發</t>
  </si>
  <si>
    <t xml:space="preserve">王　平</t>
  </si>
  <si>
    <t xml:space="preserve">汪崇志</t>
  </si>
  <si>
    <t xml:space="preserve">宋鴻生</t>
  </si>
  <si>
    <t xml:space="preserve">王鵲翔</t>
  </si>
  <si>
    <t xml:space="preserve">王威宏</t>
  </si>
  <si>
    <t xml:space="preserve">王復興</t>
  </si>
  <si>
    <t xml:space="preserve">王名儒</t>
  </si>
  <si>
    <t xml:space="preserve">尹正光</t>
  </si>
  <si>
    <t xml:space="preserve">楊梓青</t>
  </si>
  <si>
    <t xml:space="preserve">江紹阜</t>
  </si>
  <si>
    <t xml:space="preserve">朱允執</t>
  </si>
  <si>
    <t xml:space="preserve">王利德</t>
  </si>
  <si>
    <t xml:space="preserve">王文俊</t>
  </si>
  <si>
    <t xml:space="preserve">王　鍾</t>
  </si>
  <si>
    <t xml:space="preserve">宋道弘</t>
  </si>
  <si>
    <t xml:space="preserve">王亞洲</t>
  </si>
  <si>
    <t xml:space="preserve">陸其華</t>
  </si>
  <si>
    <t xml:space="preserve">朱光勳</t>
  </si>
  <si>
    <t xml:space="preserve">王方全</t>
  </si>
  <si>
    <t xml:space="preserve">李煒煌</t>
  </si>
  <si>
    <t xml:space="preserve">劉鴻生</t>
  </si>
  <si>
    <t xml:space="preserve">林正道</t>
  </si>
  <si>
    <t xml:space="preserve">蘇鴻彬</t>
  </si>
  <si>
    <t xml:space="preserve">張炳坤</t>
  </si>
  <si>
    <t xml:space="preserve">劉宏隆</t>
  </si>
  <si>
    <t xml:space="preserve">匡自修</t>
  </si>
  <si>
    <t xml:space="preserve">黃立銘</t>
  </si>
  <si>
    <t xml:space="preserve">林趁生</t>
  </si>
  <si>
    <t xml:space="preserve">郭興源</t>
  </si>
  <si>
    <t xml:space="preserve">徐世賢</t>
  </si>
  <si>
    <t xml:space="preserve">王惠民</t>
  </si>
  <si>
    <t xml:space="preserve">陳其祥</t>
  </si>
  <si>
    <t xml:space="preserve">向興華</t>
  </si>
  <si>
    <t xml:space="preserve">陳麟浩</t>
  </si>
  <si>
    <t xml:space="preserve">王寶玲</t>
  </si>
  <si>
    <t xml:space="preserve">古光富</t>
  </si>
  <si>
    <t xml:space="preserve">王瑞榮</t>
  </si>
  <si>
    <t xml:space="preserve">吳潮峯</t>
  </si>
  <si>
    <t xml:space="preserve">李偉文</t>
  </si>
  <si>
    <t xml:space="preserve">邱方遙</t>
  </si>
  <si>
    <t xml:space="preserve">王愛軍</t>
  </si>
  <si>
    <t xml:space="preserve">呂冠錦</t>
  </si>
  <si>
    <t xml:space="preserve">白明奇</t>
  </si>
  <si>
    <t xml:space="preserve">吳昭明</t>
  </si>
  <si>
    <t xml:space="preserve">尤添財</t>
  </si>
  <si>
    <t xml:space="preserve">古清正</t>
  </si>
  <si>
    <t xml:space="preserve">李元鑫</t>
  </si>
  <si>
    <t xml:space="preserve">王順生</t>
  </si>
  <si>
    <t xml:space="preserve">王家興</t>
  </si>
  <si>
    <t xml:space="preserve">巫　鑫</t>
  </si>
  <si>
    <t xml:space="preserve">呂浩淵</t>
  </si>
  <si>
    <t xml:space="preserve">江坤地</t>
  </si>
  <si>
    <t xml:space="preserve">韓永祥</t>
  </si>
  <si>
    <t xml:space="preserve">江文鑑</t>
  </si>
  <si>
    <t xml:space="preserve">邱垂德</t>
  </si>
  <si>
    <t xml:space="preserve">王淡若</t>
  </si>
  <si>
    <t xml:space="preserve">毛信惠</t>
  </si>
  <si>
    <t xml:space="preserve">王信淇</t>
  </si>
  <si>
    <t xml:space="preserve">江炳南</t>
  </si>
  <si>
    <t xml:space="preserve">王雲梯</t>
  </si>
  <si>
    <t xml:space="preserve">郭詩永</t>
  </si>
  <si>
    <t xml:space="preserve">劉德言</t>
  </si>
  <si>
    <t xml:space="preserve">陳澄聲</t>
  </si>
  <si>
    <t xml:space="preserve">姜易成</t>
  </si>
  <si>
    <t xml:space="preserve">茆燦光</t>
  </si>
  <si>
    <t xml:space="preserve">鄭基榮</t>
  </si>
  <si>
    <t xml:space="preserve">林建助</t>
  </si>
  <si>
    <t xml:space="preserve">范姜銀乾</t>
  </si>
  <si>
    <t xml:space="preserve">高志雄</t>
  </si>
  <si>
    <t xml:space="preserve">徐秀寶</t>
  </si>
  <si>
    <t xml:space="preserve">蔡州棠</t>
  </si>
  <si>
    <t xml:space="preserve">杜丕基</t>
  </si>
  <si>
    <t xml:space="preserve">杜建毅</t>
  </si>
  <si>
    <t xml:space="preserve">曾憲莒</t>
  </si>
  <si>
    <t xml:space="preserve">邱華維</t>
  </si>
  <si>
    <t xml:space="preserve">吳復源</t>
  </si>
  <si>
    <t xml:space="preserve">劉立志</t>
  </si>
  <si>
    <t xml:space="preserve">林坤岳</t>
  </si>
  <si>
    <t xml:space="preserve">藺汝才</t>
  </si>
  <si>
    <t xml:space="preserve">江富民</t>
  </si>
  <si>
    <t xml:space="preserve">王一華</t>
  </si>
  <si>
    <t xml:space="preserve">林森永</t>
  </si>
  <si>
    <t xml:space="preserve">楊光瑜</t>
  </si>
  <si>
    <t xml:space="preserve">呂政翰</t>
  </si>
  <si>
    <t xml:space="preserve">王竹賢</t>
  </si>
  <si>
    <t xml:space="preserve">杜貴崇</t>
  </si>
  <si>
    <t xml:space="preserve">江正明</t>
  </si>
  <si>
    <t xml:space="preserve">郭來益</t>
  </si>
  <si>
    <t xml:space="preserve">白正財</t>
  </si>
  <si>
    <t xml:space="preserve">任家齊</t>
  </si>
  <si>
    <t xml:space="preserve">李明澤</t>
  </si>
  <si>
    <t xml:space="preserve">江原立</t>
  </si>
  <si>
    <t xml:space="preserve">王頴傑</t>
  </si>
  <si>
    <t xml:space="preserve">何一峯</t>
  </si>
  <si>
    <t xml:space="preserve">邱朝輝</t>
  </si>
  <si>
    <t xml:space="preserve">杜旭純</t>
  </si>
  <si>
    <t xml:space="preserve">鄭益卿</t>
  </si>
  <si>
    <t xml:space="preserve">余仁先</t>
  </si>
  <si>
    <t xml:space="preserve">林知遠</t>
  </si>
  <si>
    <t xml:space="preserve">吳庭瑚</t>
  </si>
  <si>
    <t xml:space="preserve">石敏文</t>
  </si>
  <si>
    <t xml:space="preserve">江志俊</t>
  </si>
  <si>
    <t xml:space="preserve">朱大華</t>
  </si>
  <si>
    <t xml:space="preserve">呂孝文</t>
  </si>
  <si>
    <t xml:space="preserve">吳俊宏</t>
  </si>
  <si>
    <t xml:space="preserve">蔡風節</t>
  </si>
  <si>
    <t xml:space="preserve">何震寰</t>
  </si>
  <si>
    <t xml:space="preserve">黃慶忠</t>
  </si>
  <si>
    <t xml:space="preserve">高品超</t>
  </si>
  <si>
    <t xml:space="preserve">曹榮福</t>
  </si>
  <si>
    <t xml:space="preserve">林文義</t>
  </si>
  <si>
    <t xml:space="preserve">林銘燦</t>
  </si>
  <si>
    <t xml:space="preserve">游景新</t>
  </si>
  <si>
    <t xml:space="preserve">蘇志峯</t>
  </si>
  <si>
    <t xml:space="preserve">鍾國經</t>
  </si>
  <si>
    <t xml:space="preserve">王奇勇</t>
  </si>
  <si>
    <t xml:space="preserve">許銘侑</t>
  </si>
  <si>
    <t xml:space="preserve">楊修平</t>
  </si>
  <si>
    <t xml:space="preserve">林士傑</t>
  </si>
  <si>
    <t xml:space="preserve">謝星祥</t>
  </si>
  <si>
    <t xml:space="preserve">陳澤富</t>
  </si>
  <si>
    <t xml:space="preserve">張台福</t>
  </si>
  <si>
    <t xml:space="preserve">江鍚凰</t>
  </si>
  <si>
    <t xml:space="preserve">宋自強</t>
  </si>
  <si>
    <t xml:space="preserve">花仲涇</t>
  </si>
  <si>
    <t xml:space="preserve">林正懷</t>
  </si>
  <si>
    <t xml:space="preserve">陳曾基</t>
  </si>
  <si>
    <t xml:space="preserve">李文領</t>
  </si>
  <si>
    <t xml:space="preserve">伍壯國</t>
  </si>
  <si>
    <t xml:space="preserve">李弘毅</t>
  </si>
  <si>
    <t xml:space="preserve">李正鋒</t>
  </si>
  <si>
    <t xml:space="preserve">陳國川</t>
  </si>
  <si>
    <t xml:space="preserve">李文正</t>
  </si>
  <si>
    <t xml:space="preserve">吳振中</t>
  </si>
  <si>
    <t xml:space="preserve">甘致群</t>
  </si>
  <si>
    <t xml:space="preserve">江碩勳</t>
  </si>
  <si>
    <t xml:space="preserve">林郁清</t>
  </si>
  <si>
    <t xml:space="preserve">吳德明</t>
  </si>
  <si>
    <t xml:space="preserve">邱文城</t>
  </si>
  <si>
    <t xml:space="preserve">呂榮倫</t>
  </si>
  <si>
    <t xml:space="preserve">劉虞瑞</t>
  </si>
  <si>
    <t xml:space="preserve">李泓儀</t>
  </si>
  <si>
    <t xml:space="preserve">魏文祥</t>
  </si>
  <si>
    <t xml:space="preserve">李世博</t>
  </si>
  <si>
    <t xml:space="preserve">江丕森</t>
  </si>
  <si>
    <t xml:space="preserve">李昭輝</t>
  </si>
  <si>
    <t xml:space="preserve">金國隆</t>
  </si>
  <si>
    <t xml:space="preserve">呂理臣</t>
  </si>
  <si>
    <t xml:space="preserve">劉志芳</t>
  </si>
  <si>
    <t xml:space="preserve">趙冠宇</t>
  </si>
  <si>
    <t xml:space="preserve">劉步偉</t>
  </si>
  <si>
    <t xml:space="preserve">牛明憲</t>
  </si>
  <si>
    <t xml:space="preserve">許煥衡</t>
  </si>
  <si>
    <t xml:space="preserve">張立人</t>
  </si>
  <si>
    <t xml:space="preserve">孫宏彬</t>
  </si>
  <si>
    <t xml:space="preserve">曾光甫</t>
  </si>
  <si>
    <t xml:space="preserve">許新哲</t>
  </si>
  <si>
    <t xml:space="preserve">陳以健</t>
  </si>
  <si>
    <t xml:space="preserve">徐　煜</t>
  </si>
  <si>
    <t xml:space="preserve">鄭文嘉</t>
  </si>
  <si>
    <t xml:space="preserve">高明正</t>
  </si>
  <si>
    <t xml:space="preserve">施純鴻</t>
  </si>
  <si>
    <t xml:space="preserve">陳文生</t>
  </si>
  <si>
    <t xml:space="preserve">李福銘</t>
  </si>
  <si>
    <t xml:space="preserve">游明麟</t>
  </si>
  <si>
    <t xml:space="preserve">劉品倫</t>
  </si>
  <si>
    <t xml:space="preserve">江耀國</t>
  </si>
  <si>
    <t xml:space="preserve">宋以德</t>
  </si>
  <si>
    <t xml:space="preserve">吳永隆</t>
  </si>
  <si>
    <t xml:space="preserve">周正亮</t>
  </si>
  <si>
    <t xml:space="preserve">吳　維</t>
  </si>
  <si>
    <t xml:space="preserve">李洲印</t>
  </si>
  <si>
    <t xml:space="preserve">尹居浩</t>
  </si>
  <si>
    <t xml:space="preserve">何聖佑</t>
  </si>
  <si>
    <t xml:space="preserve">李宗勳</t>
  </si>
  <si>
    <t xml:space="preserve">俞有華</t>
  </si>
  <si>
    <t xml:space="preserve">李牧民</t>
  </si>
  <si>
    <t xml:space="preserve">吳顯羣</t>
  </si>
  <si>
    <t xml:space="preserve">林榮啓</t>
  </si>
  <si>
    <t xml:space="preserve">林建宏</t>
  </si>
  <si>
    <t xml:space="preserve">周賢良</t>
  </si>
  <si>
    <t xml:space="preserve">吳旭朕</t>
  </si>
  <si>
    <t xml:space="preserve">呂興怡</t>
  </si>
  <si>
    <t xml:space="preserve">李崇德</t>
  </si>
  <si>
    <t xml:space="preserve">戴宗元</t>
  </si>
  <si>
    <t xml:space="preserve">李文忠</t>
  </si>
  <si>
    <t xml:space="preserve">張榮華</t>
  </si>
  <si>
    <t xml:space="preserve">李志賢</t>
  </si>
  <si>
    <t xml:space="preserve">江挽瀾</t>
  </si>
  <si>
    <t xml:space="preserve">李佳駿</t>
  </si>
  <si>
    <t xml:space="preserve">余亮範</t>
  </si>
  <si>
    <t xml:space="preserve">吳鎮芳</t>
  </si>
  <si>
    <t xml:space="preserve">王志宏</t>
  </si>
  <si>
    <t xml:space="preserve">陸子龍</t>
  </si>
  <si>
    <t xml:space="preserve">謝樹重</t>
  </si>
  <si>
    <t xml:space="preserve">施君熹</t>
  </si>
  <si>
    <t xml:space="preserve">廖啓彰</t>
  </si>
  <si>
    <t xml:space="preserve">袁禧霙</t>
  </si>
  <si>
    <t xml:space="preserve">許世法</t>
  </si>
  <si>
    <t xml:space="preserve">馮安慶</t>
  </si>
  <si>
    <t xml:space="preserve">王志堂</t>
  </si>
  <si>
    <t xml:space="preserve">翁鍵鐸</t>
  </si>
  <si>
    <t xml:space="preserve">陳聰輝</t>
  </si>
  <si>
    <t xml:space="preserve">吳鴻源</t>
  </si>
  <si>
    <t xml:space="preserve">曾坤榮</t>
  </si>
  <si>
    <t xml:space="preserve">張國輝</t>
  </si>
  <si>
    <t xml:space="preserve">謝祥文</t>
  </si>
  <si>
    <t xml:space="preserve">楊振榮</t>
  </si>
  <si>
    <t xml:space="preserve">吳修平</t>
  </si>
  <si>
    <t xml:space="preserve">李建和</t>
  </si>
  <si>
    <t xml:space="preserve">杜至偉</t>
  </si>
  <si>
    <t xml:space="preserve">吳玉琮</t>
  </si>
  <si>
    <t xml:space="preserve">李章銘</t>
  </si>
  <si>
    <t xml:space="preserve">江洽榮</t>
  </si>
  <si>
    <t xml:space="preserve">李德輝</t>
  </si>
  <si>
    <t xml:space="preserve">朱俊哲</t>
  </si>
  <si>
    <t xml:space="preserve">宋洪德</t>
  </si>
  <si>
    <t xml:space="preserve">李進昌</t>
  </si>
  <si>
    <t xml:space="preserve">劉明暉</t>
  </si>
  <si>
    <t xml:space="preserve">李振成</t>
  </si>
  <si>
    <t xml:space="preserve">呂兆文</t>
  </si>
  <si>
    <t xml:space="preserve">林光宇</t>
  </si>
  <si>
    <t xml:space="preserve">林紹安</t>
  </si>
  <si>
    <t xml:space="preserve">蔡舜山</t>
  </si>
  <si>
    <t xml:space="preserve">李尚白</t>
  </si>
  <si>
    <t xml:space="preserve">阮瑞祥</t>
  </si>
  <si>
    <t xml:space="preserve">李勝伍</t>
  </si>
  <si>
    <t xml:space="preserve">戴嘉成</t>
  </si>
  <si>
    <t xml:space="preserve">李信德</t>
  </si>
  <si>
    <t xml:space="preserve">王理文</t>
  </si>
  <si>
    <t xml:space="preserve">李嘉盛</t>
  </si>
  <si>
    <t xml:space="preserve">杜時曦</t>
  </si>
  <si>
    <t xml:space="preserve">李子偉</t>
  </si>
  <si>
    <t xml:space="preserve">林慶進</t>
  </si>
  <si>
    <t xml:space="preserve">朱光漢</t>
  </si>
  <si>
    <t xml:space="preserve">林正立</t>
  </si>
  <si>
    <t xml:space="preserve">王志揚</t>
  </si>
  <si>
    <t xml:space="preserve">呂佳賢</t>
  </si>
  <si>
    <t xml:space="preserve">丁　宇</t>
  </si>
  <si>
    <t xml:space="preserve">趙培虎</t>
  </si>
  <si>
    <t xml:space="preserve">江德明</t>
  </si>
  <si>
    <t xml:space="preserve">鄭重遠</t>
  </si>
  <si>
    <t xml:space="preserve">徐同復</t>
  </si>
  <si>
    <t xml:space="preserve">趙宗瑾</t>
  </si>
  <si>
    <t xml:space="preserve">王應然</t>
  </si>
  <si>
    <t xml:space="preserve">胡更生</t>
  </si>
  <si>
    <t xml:space="preserve">孫元海</t>
  </si>
  <si>
    <t xml:space="preserve">鄧允中</t>
  </si>
  <si>
    <t xml:space="preserve">李建國</t>
  </si>
  <si>
    <t xml:space="preserve">陳鴻運</t>
  </si>
  <si>
    <t xml:space="preserve">張志堅</t>
  </si>
  <si>
    <t xml:space="preserve">施學正</t>
  </si>
  <si>
    <t xml:space="preserve">王憲威</t>
  </si>
  <si>
    <t xml:space="preserve">李榮泰</t>
  </si>
  <si>
    <t xml:space="preserve">李銘仁</t>
  </si>
  <si>
    <t xml:space="preserve">何秉聖</t>
  </si>
  <si>
    <t xml:space="preserve">柯俊宇</t>
  </si>
  <si>
    <t xml:space="preserve">瞿裕昌</t>
  </si>
  <si>
    <t xml:space="preserve">吳忠勳</t>
  </si>
  <si>
    <t xml:space="preserve">朱益宏</t>
  </si>
  <si>
    <t xml:space="preserve">林秉熙</t>
  </si>
  <si>
    <t xml:space="preserve">李勝煌</t>
  </si>
  <si>
    <t xml:space="preserve">許孟烈</t>
  </si>
  <si>
    <t xml:space="preserve">朱嘉慶</t>
  </si>
  <si>
    <t xml:space="preserve">周怡宏</t>
  </si>
  <si>
    <t xml:space="preserve">林維志</t>
  </si>
  <si>
    <t xml:space="preserve">林宗毅</t>
  </si>
  <si>
    <t xml:space="preserve">壽克堅</t>
  </si>
  <si>
    <t xml:space="preserve">李中生</t>
  </si>
  <si>
    <t xml:space="preserve">吳聰淵</t>
  </si>
  <si>
    <t xml:space="preserve">孫克成</t>
  </si>
  <si>
    <t xml:space="preserve">李榮源</t>
  </si>
  <si>
    <t xml:space="preserve">李旭堂</t>
  </si>
  <si>
    <t xml:space="preserve">蘇彥彰</t>
  </si>
  <si>
    <t xml:space="preserve">李汝諒</t>
  </si>
  <si>
    <t xml:space="preserve">安寶傑</t>
  </si>
  <si>
    <t xml:space="preserve">李宗霑</t>
  </si>
  <si>
    <t xml:space="preserve">林澤賢</t>
  </si>
  <si>
    <t xml:space="preserve">周賢仁</t>
  </si>
  <si>
    <t xml:space="preserve">劉廷揚</t>
  </si>
  <si>
    <t xml:space="preserve">劉義倫</t>
  </si>
  <si>
    <t xml:space="preserve">盛明光</t>
  </si>
  <si>
    <t xml:space="preserve">張志中</t>
  </si>
  <si>
    <t xml:space="preserve">楊文星</t>
  </si>
  <si>
    <t xml:space="preserve">高事宜</t>
  </si>
  <si>
    <t xml:space="preserve">鄭吉豐</t>
  </si>
  <si>
    <t xml:space="preserve">吳志誠</t>
  </si>
  <si>
    <t xml:space="preserve">許昭舜</t>
  </si>
  <si>
    <t xml:space="preserve">簡泰滄</t>
  </si>
  <si>
    <t xml:space="preserve">劉至欣</t>
  </si>
  <si>
    <t xml:space="preserve">王世潮</t>
  </si>
  <si>
    <t xml:space="preserve">陳亮君</t>
  </si>
  <si>
    <t xml:space="preserve">林杉峯</t>
  </si>
  <si>
    <t xml:space="preserve">張治平</t>
  </si>
  <si>
    <t xml:space="preserve">李志強</t>
  </si>
  <si>
    <t xml:space="preserve">羅敬德</t>
  </si>
  <si>
    <t xml:space="preserve">耿斌傑</t>
  </si>
  <si>
    <t xml:space="preserve">李清輝</t>
  </si>
  <si>
    <t xml:space="preserve">官大煊</t>
  </si>
  <si>
    <t xml:space="preserve">戴劍鋒</t>
  </si>
  <si>
    <t xml:space="preserve">林建義</t>
  </si>
  <si>
    <t xml:space="preserve">邱世欽</t>
  </si>
  <si>
    <t xml:space="preserve">徐台傑</t>
  </si>
  <si>
    <t xml:space="preserve">李佩淵</t>
  </si>
  <si>
    <t xml:space="preserve">林煜朗</t>
  </si>
  <si>
    <t xml:space="preserve">呂啓源</t>
  </si>
  <si>
    <t xml:space="preserve">賴進松</t>
  </si>
  <si>
    <t xml:space="preserve">林宏達</t>
  </si>
  <si>
    <t xml:space="preserve">周武清</t>
  </si>
  <si>
    <t xml:space="preserve">林仁峯</t>
  </si>
  <si>
    <t xml:space="preserve">呂長智</t>
  </si>
  <si>
    <t xml:space="preserve">何志昌</t>
  </si>
  <si>
    <t xml:space="preserve">李壽昌</t>
  </si>
  <si>
    <t xml:space="preserve">周連吉</t>
  </si>
  <si>
    <t xml:space="preserve">孫偉業</t>
  </si>
  <si>
    <t xml:space="preserve">郭林恩</t>
  </si>
  <si>
    <t xml:space="preserve">李振國</t>
  </si>
  <si>
    <t xml:space="preserve">林華宇</t>
  </si>
  <si>
    <t xml:space="preserve">李自強</t>
  </si>
  <si>
    <t xml:space="preserve">谷祖祥</t>
  </si>
  <si>
    <t xml:space="preserve">李景譯</t>
  </si>
  <si>
    <t xml:space="preserve">林延益</t>
  </si>
  <si>
    <t xml:space="preserve">胡植慶</t>
  </si>
  <si>
    <t xml:space="preserve">蔡榮欽</t>
  </si>
  <si>
    <t xml:space="preserve">張超為</t>
  </si>
  <si>
    <t xml:space="preserve">陳啓山</t>
  </si>
  <si>
    <t xml:space="preserve">李鶴年</t>
  </si>
  <si>
    <t xml:space="preserve">方德涵</t>
  </si>
  <si>
    <t xml:space="preserve">張福光</t>
  </si>
  <si>
    <t xml:space="preserve">朱子文</t>
  </si>
  <si>
    <t xml:space="preserve">盧維屏</t>
  </si>
  <si>
    <t xml:space="preserve">段文平</t>
  </si>
  <si>
    <t xml:space="preserve">莊哲豪</t>
  </si>
  <si>
    <t xml:space="preserve">蕭銘洲</t>
  </si>
  <si>
    <t xml:space="preserve">高榮隆</t>
  </si>
  <si>
    <t xml:space="preserve">陳耀德</t>
  </si>
  <si>
    <t xml:space="preserve">程效良</t>
  </si>
  <si>
    <t xml:space="preserve">黃堅南</t>
  </si>
  <si>
    <t xml:space="preserve">劉振琨</t>
  </si>
  <si>
    <t xml:space="preserve">陳秉南</t>
  </si>
  <si>
    <t xml:space="preserve">彭明強</t>
  </si>
  <si>
    <t xml:space="preserve">周長青</t>
  </si>
  <si>
    <t xml:space="preserve">吳碩倫</t>
  </si>
  <si>
    <t xml:space="preserve">杜清俊</t>
  </si>
  <si>
    <t xml:space="preserve">林鴻儒</t>
  </si>
  <si>
    <t xml:space="preserve">陳訓正</t>
  </si>
  <si>
    <t xml:space="preserve">沈宏志</t>
  </si>
  <si>
    <t xml:space="preserve">李惟陽</t>
  </si>
  <si>
    <t xml:space="preserve">林復旦</t>
  </si>
  <si>
    <t xml:space="preserve">邱挺棻</t>
  </si>
  <si>
    <t xml:space="preserve">陳明興</t>
  </si>
  <si>
    <t xml:space="preserve">林捷昇</t>
  </si>
  <si>
    <t xml:space="preserve">洪玉林</t>
  </si>
  <si>
    <t xml:space="preserve">林盛昌</t>
  </si>
  <si>
    <t xml:space="preserve">李榮和</t>
  </si>
  <si>
    <t xml:space="preserve">許相仁</t>
  </si>
  <si>
    <t xml:space="preserve">李文哲</t>
  </si>
  <si>
    <t xml:space="preserve">周志雄</t>
  </si>
  <si>
    <t xml:space="preserve">翁文山</t>
  </si>
  <si>
    <t xml:space="preserve">杜達聰</t>
  </si>
  <si>
    <t xml:space="preserve">阮耀弘</t>
  </si>
  <si>
    <t xml:space="preserve">李宗隆</t>
  </si>
  <si>
    <t xml:space="preserve">余兆松</t>
  </si>
  <si>
    <t xml:space="preserve">吳伯毅</t>
  </si>
  <si>
    <t xml:space="preserve">吳　立</t>
  </si>
  <si>
    <t xml:space="preserve">林興龍</t>
  </si>
  <si>
    <t xml:space="preserve">高大為</t>
  </si>
  <si>
    <t xml:space="preserve">夏明輝</t>
  </si>
  <si>
    <t xml:space="preserve">馮立偉</t>
  </si>
  <si>
    <t xml:space="preserve">陳福順</t>
  </si>
  <si>
    <t xml:space="preserve">吳謙讓</t>
  </si>
  <si>
    <t xml:space="preserve">簡瑞耀</t>
  </si>
  <si>
    <t xml:space="preserve">陳延信</t>
  </si>
  <si>
    <t xml:space="preserve">林鴻民</t>
  </si>
  <si>
    <t xml:space="preserve">游啓明</t>
  </si>
  <si>
    <t xml:space="preserve">蔡賢輝</t>
  </si>
  <si>
    <t xml:space="preserve">洪明朝</t>
  </si>
  <si>
    <t xml:space="preserve">王淇清</t>
  </si>
  <si>
    <t xml:space="preserve">張明輝</t>
  </si>
  <si>
    <t xml:space="preserve">張弘毅</t>
  </si>
  <si>
    <t xml:space="preserve">鄭光一</t>
  </si>
  <si>
    <t xml:space="preserve">繆嘉慶</t>
  </si>
  <si>
    <t xml:space="preserve">王長泰</t>
  </si>
  <si>
    <t xml:space="preserve">許懷仁</t>
  </si>
  <si>
    <t xml:space="preserve">柯文興</t>
  </si>
  <si>
    <t xml:space="preserve">呂理聖</t>
  </si>
  <si>
    <t xml:space="preserve">周耿輝</t>
  </si>
  <si>
    <t xml:space="preserve">李道輿</t>
  </si>
  <si>
    <t xml:space="preserve">黃義長</t>
  </si>
  <si>
    <t xml:space="preserve">陳義泰</t>
  </si>
  <si>
    <t xml:space="preserve">林常榮</t>
  </si>
  <si>
    <t xml:space="preserve">吳錦桐</t>
  </si>
  <si>
    <t xml:space="preserve">林嘉賢</t>
  </si>
  <si>
    <t xml:space="preserve">林三齊</t>
  </si>
  <si>
    <t xml:space="preserve">游俊義</t>
  </si>
  <si>
    <t xml:space="preserve">林樑晉</t>
  </si>
  <si>
    <t xml:space="preserve">李經華</t>
  </si>
  <si>
    <t xml:space="preserve">林敬森</t>
  </si>
  <si>
    <t xml:space="preserve">李雲寧</t>
  </si>
  <si>
    <t xml:space="preserve">陳秋麟</t>
  </si>
  <si>
    <t xml:space="preserve">李必勤</t>
  </si>
  <si>
    <t xml:space="preserve">鍾嘉祥</t>
  </si>
  <si>
    <t xml:space="preserve">陳建同</t>
  </si>
  <si>
    <t xml:space="preserve">侯建章</t>
  </si>
  <si>
    <t xml:space="preserve">林克基</t>
  </si>
  <si>
    <t xml:space="preserve">沈仲光</t>
  </si>
  <si>
    <t xml:space="preserve">余仲華</t>
  </si>
  <si>
    <t xml:space="preserve">朱光霽</t>
  </si>
  <si>
    <t xml:space="preserve">林合宜</t>
  </si>
  <si>
    <t xml:space="preserve">林智維</t>
  </si>
  <si>
    <t xml:space="preserve">邱顯峯</t>
  </si>
  <si>
    <t xml:space="preserve">陳文彥</t>
  </si>
  <si>
    <t xml:space="preserve">王青河</t>
  </si>
  <si>
    <t xml:space="preserve">林文樺</t>
  </si>
  <si>
    <t xml:space="preserve">張仁耀</t>
  </si>
  <si>
    <t xml:space="preserve">王朝文</t>
  </si>
  <si>
    <t xml:space="preserve">李自偉</t>
  </si>
  <si>
    <t xml:space="preserve">張良熙</t>
  </si>
  <si>
    <t xml:space="preserve">譚聖明</t>
  </si>
  <si>
    <t xml:space="preserve">林張群</t>
  </si>
  <si>
    <t xml:space="preserve">郭昭仁</t>
  </si>
  <si>
    <t xml:space="preserve">賈奇玉</t>
  </si>
  <si>
    <t xml:space="preserve">李仲明</t>
  </si>
  <si>
    <t xml:space="preserve">藍俊民</t>
  </si>
  <si>
    <t xml:space="preserve">陳文丞</t>
  </si>
  <si>
    <t xml:space="preserve">何明道</t>
  </si>
  <si>
    <t xml:space="preserve">詹柏君</t>
  </si>
  <si>
    <t xml:space="preserve">盧明村</t>
  </si>
  <si>
    <t xml:space="preserve">王葉勝</t>
  </si>
  <si>
    <t xml:space="preserve">何能檳</t>
  </si>
  <si>
    <t xml:space="preserve">何詠平</t>
  </si>
  <si>
    <t xml:space="preserve">李啓德</t>
  </si>
  <si>
    <t xml:space="preserve">黃英俊</t>
  </si>
  <si>
    <t xml:space="preserve">黃健雄</t>
  </si>
  <si>
    <t xml:space="preserve">林銘英</t>
  </si>
  <si>
    <t xml:space="preserve">沈俊成</t>
  </si>
  <si>
    <t xml:space="preserve">林士超</t>
  </si>
  <si>
    <t xml:space="preserve">林志光</t>
  </si>
  <si>
    <t xml:space="preserve">莊祖慰</t>
  </si>
  <si>
    <t xml:space="preserve">林文印</t>
  </si>
  <si>
    <t xml:space="preserve">李仲琪</t>
  </si>
  <si>
    <t xml:space="preserve">周信聰</t>
  </si>
  <si>
    <t xml:space="preserve">李銘鑫</t>
  </si>
  <si>
    <t xml:space="preserve">陳治君</t>
  </si>
  <si>
    <t xml:space="preserve">洪武郎</t>
  </si>
  <si>
    <t xml:space="preserve">周夢龍</t>
  </si>
  <si>
    <t xml:space="preserve">陳宗修</t>
  </si>
  <si>
    <t xml:space="preserve">簡明健</t>
  </si>
  <si>
    <t xml:space="preserve">林展志</t>
  </si>
  <si>
    <t xml:space="preserve">余宜昌</t>
  </si>
  <si>
    <t xml:space="preserve">林富一</t>
  </si>
  <si>
    <t xml:space="preserve">朱一中</t>
  </si>
  <si>
    <t xml:space="preserve">林經堯</t>
  </si>
  <si>
    <t xml:space="preserve">林衍銓</t>
  </si>
  <si>
    <t xml:space="preserve">朱俊儀</t>
  </si>
  <si>
    <t xml:space="preserve">萬國慶</t>
  </si>
  <si>
    <t xml:space="preserve">胡釗錦</t>
  </si>
  <si>
    <t xml:space="preserve">吳啓源</t>
  </si>
  <si>
    <t xml:space="preserve">徐煥閩</t>
  </si>
  <si>
    <t xml:space="preserve">葉南宏</t>
  </si>
  <si>
    <t xml:space="preserve">施孟宏</t>
  </si>
  <si>
    <t xml:space="preserve">曾盛煥</t>
  </si>
  <si>
    <t xml:space="preserve">齊克新</t>
  </si>
  <si>
    <t xml:space="preserve">陳耀星</t>
  </si>
  <si>
    <t xml:space="preserve">馬俊峯</t>
  </si>
  <si>
    <t xml:space="preserve">吳濟台</t>
  </si>
  <si>
    <t xml:space="preserve">郭國興</t>
  </si>
  <si>
    <t xml:space="preserve">許德仁</t>
  </si>
  <si>
    <t xml:space="preserve">林俊成</t>
  </si>
  <si>
    <t xml:space="preserve">陳克聚</t>
  </si>
  <si>
    <t xml:space="preserve">黃進富</t>
  </si>
  <si>
    <t xml:space="preserve">王德智</t>
  </si>
  <si>
    <t xml:space="preserve">許游章</t>
  </si>
  <si>
    <t xml:space="preserve">林鴻達</t>
  </si>
  <si>
    <t xml:space="preserve">林本炫</t>
  </si>
  <si>
    <t xml:space="preserve">林及甫</t>
  </si>
  <si>
    <t xml:space="preserve">孫介雲</t>
  </si>
  <si>
    <t xml:space="preserve">黃文成</t>
  </si>
  <si>
    <t xml:space="preserve">孫文文</t>
  </si>
  <si>
    <t xml:space="preserve">邱南津</t>
  </si>
  <si>
    <t xml:space="preserve">周楠松</t>
  </si>
  <si>
    <t xml:space="preserve">莊活力</t>
  </si>
  <si>
    <t xml:space="preserve">周維德</t>
  </si>
  <si>
    <t xml:space="preserve">林炳君</t>
  </si>
  <si>
    <t xml:space="preserve">陶培雲</t>
  </si>
  <si>
    <t xml:space="preserve">沈慶昌</t>
  </si>
  <si>
    <t xml:space="preserve">李芷岩</t>
  </si>
  <si>
    <t xml:space="preserve">陳立明</t>
  </si>
  <si>
    <t xml:space="preserve">胡震華</t>
  </si>
  <si>
    <t xml:space="preserve">繆振威</t>
  </si>
  <si>
    <t xml:space="preserve">陳文昌</t>
  </si>
  <si>
    <t xml:space="preserve">林煜堂</t>
  </si>
  <si>
    <t xml:space="preserve">胡國裕</t>
  </si>
  <si>
    <t xml:space="preserve">蔡國棟</t>
  </si>
  <si>
    <t xml:space="preserve">林能暉</t>
  </si>
  <si>
    <t xml:space="preserve">林泰清</t>
  </si>
  <si>
    <t xml:space="preserve">周大興</t>
  </si>
  <si>
    <t xml:space="preserve">林文宏</t>
  </si>
  <si>
    <t xml:space="preserve">艾世強</t>
  </si>
  <si>
    <t xml:space="preserve">陳景昌</t>
  </si>
  <si>
    <t xml:space="preserve">陳柏壽</t>
  </si>
  <si>
    <t xml:space="preserve">鄭揚民</t>
  </si>
  <si>
    <t xml:space="preserve">余德益</t>
  </si>
  <si>
    <t xml:space="preserve">鄭正義</t>
  </si>
  <si>
    <t xml:space="preserve">薛肇瀛</t>
  </si>
  <si>
    <t xml:space="preserve">連文財</t>
  </si>
  <si>
    <t xml:space="preserve">傅孟韻</t>
  </si>
  <si>
    <t xml:space="preserve">趙瑞華</t>
  </si>
  <si>
    <t xml:space="preserve">陳宜仕</t>
  </si>
  <si>
    <t xml:space="preserve">王福泰</t>
  </si>
  <si>
    <t xml:space="preserve">郭震宇</t>
  </si>
  <si>
    <t xml:space="preserve">高治誠</t>
  </si>
  <si>
    <t xml:space="preserve">張德旭</t>
  </si>
  <si>
    <t xml:space="preserve">朱允武</t>
  </si>
  <si>
    <t xml:space="preserve">張金椿</t>
  </si>
  <si>
    <t xml:space="preserve">韓耀忠</t>
  </si>
  <si>
    <t xml:space="preserve">蕭武雄</t>
  </si>
  <si>
    <t xml:space="preserve">何乃隆</t>
  </si>
  <si>
    <t xml:space="preserve">林志勇</t>
  </si>
  <si>
    <t xml:space="preserve">邱怡友</t>
  </si>
  <si>
    <t xml:space="preserve">李建煌</t>
  </si>
  <si>
    <t xml:space="preserve">蔡忠文</t>
  </si>
  <si>
    <t xml:space="preserve">許寵燿</t>
  </si>
  <si>
    <t xml:space="preserve">林朝順</t>
  </si>
  <si>
    <t xml:space="preserve">胡啓民</t>
  </si>
  <si>
    <t xml:space="preserve">吳清旭</t>
  </si>
  <si>
    <t xml:space="preserve">戴爾維</t>
  </si>
  <si>
    <t xml:space="preserve">吳寛裕</t>
  </si>
  <si>
    <t xml:space="preserve">李聰成</t>
  </si>
  <si>
    <t xml:space="preserve">吳仲和</t>
  </si>
  <si>
    <t xml:space="preserve">李嘉宏</t>
  </si>
  <si>
    <t xml:space="preserve">陳清亞</t>
  </si>
  <si>
    <t xml:space="preserve">秦　琥</t>
  </si>
  <si>
    <t xml:space="preserve">李之恕</t>
  </si>
  <si>
    <t xml:space="preserve">陳振綱</t>
  </si>
  <si>
    <t xml:space="preserve">吳明哲</t>
  </si>
  <si>
    <t xml:space="preserve">吳文暐</t>
  </si>
  <si>
    <t xml:space="preserve">邱逸民</t>
  </si>
  <si>
    <t xml:space="preserve">邱呂鑫</t>
  </si>
  <si>
    <t xml:space="preserve">林恒正</t>
  </si>
  <si>
    <t xml:space="preserve">邱嘉斌</t>
  </si>
  <si>
    <t xml:space="preserve">林定玉</t>
  </si>
  <si>
    <t xml:space="preserve">洪光宗</t>
  </si>
  <si>
    <t xml:space="preserve">劉惟仁</t>
  </si>
  <si>
    <t xml:space="preserve">王紹華</t>
  </si>
  <si>
    <t xml:space="preserve">謝增耀</t>
  </si>
  <si>
    <t xml:space="preserve">孫廷翔</t>
  </si>
  <si>
    <t xml:space="preserve">李永坤</t>
  </si>
  <si>
    <t xml:space="preserve">張貿易</t>
  </si>
  <si>
    <t xml:space="preserve">李傳醮</t>
  </si>
  <si>
    <t xml:space="preserve">洪維鈞</t>
  </si>
  <si>
    <t xml:space="preserve">華明輝</t>
  </si>
  <si>
    <t xml:space="preserve">陳森程</t>
  </si>
  <si>
    <t xml:space="preserve">鄧郁緯</t>
  </si>
  <si>
    <t xml:space="preserve">馬秉義</t>
  </si>
  <si>
    <t xml:space="preserve">徐鎮農</t>
  </si>
  <si>
    <t xml:space="preserve">徐世平</t>
  </si>
  <si>
    <t xml:space="preserve">鄭　鑣</t>
  </si>
  <si>
    <t xml:space="preserve">章琦琮</t>
  </si>
  <si>
    <t xml:space="preserve">蔣克勝</t>
  </si>
  <si>
    <t xml:space="preserve">趙　懿</t>
  </si>
  <si>
    <t xml:space="preserve">戴領國</t>
  </si>
  <si>
    <t xml:space="preserve">高慶煒</t>
  </si>
  <si>
    <t xml:space="preserve">初昌華</t>
  </si>
  <si>
    <t xml:space="preserve">張世澤</t>
  </si>
  <si>
    <t xml:space="preserve">丁振助</t>
  </si>
  <si>
    <t xml:space="preserve">許能全</t>
  </si>
  <si>
    <t xml:space="preserve">謝焜州</t>
  </si>
  <si>
    <t xml:space="preserve">洪冠予</t>
  </si>
  <si>
    <t xml:space="preserve">張宏旭</t>
  </si>
  <si>
    <t xml:space="preserve">陳克倫</t>
  </si>
  <si>
    <t xml:space="preserve">胡光宇</t>
  </si>
  <si>
    <t xml:space="preserve">李曜全</t>
  </si>
  <si>
    <t xml:space="preserve">吳武郁</t>
  </si>
  <si>
    <t xml:space="preserve">范振元</t>
  </si>
  <si>
    <t xml:space="preserve">李國俊</t>
  </si>
  <si>
    <t xml:space="preserve">徐勝雄</t>
  </si>
  <si>
    <t xml:space="preserve">李景華</t>
  </si>
  <si>
    <t xml:space="preserve">黃怡詔</t>
  </si>
  <si>
    <t xml:space="preserve">盧　方</t>
  </si>
  <si>
    <t xml:space="preserve">黃秋寅</t>
  </si>
  <si>
    <t xml:space="preserve">黃啓峰</t>
  </si>
  <si>
    <t xml:space="preserve">周恒昌</t>
  </si>
  <si>
    <t xml:space="preserve">林聲欽</t>
  </si>
  <si>
    <t xml:space="preserve">金德華</t>
  </si>
  <si>
    <t xml:space="preserve">李盛樞</t>
  </si>
  <si>
    <t xml:space="preserve">林光中</t>
  </si>
  <si>
    <t xml:space="preserve">吳邱銘</t>
  </si>
  <si>
    <t xml:space="preserve">彭榮超</t>
  </si>
  <si>
    <t xml:space="preserve">林德勝</t>
  </si>
  <si>
    <t xml:space="preserve">謝春明</t>
  </si>
  <si>
    <t xml:space="preserve">呂寛仁</t>
  </si>
  <si>
    <t xml:space="preserve">張春恒</t>
  </si>
  <si>
    <t xml:space="preserve">區建平</t>
  </si>
  <si>
    <t xml:space="preserve">莊弘祥</t>
  </si>
  <si>
    <t xml:space="preserve">周業棣</t>
  </si>
  <si>
    <t xml:space="preserve">鄭傳吉</t>
  </si>
  <si>
    <t xml:space="preserve">張丁圍</t>
  </si>
  <si>
    <t xml:space="preserve">賴建華</t>
  </si>
  <si>
    <t xml:space="preserve">周經緯</t>
  </si>
  <si>
    <t xml:space="preserve">屠勝國</t>
  </si>
  <si>
    <t xml:space="preserve">陳偉光</t>
  </si>
  <si>
    <t xml:space="preserve">余祖廸</t>
  </si>
  <si>
    <t xml:space="preserve">林才添</t>
  </si>
  <si>
    <t xml:space="preserve">許聯鑫</t>
  </si>
  <si>
    <t xml:space="preserve">金　星</t>
  </si>
  <si>
    <t xml:space="preserve">梁元康</t>
  </si>
  <si>
    <t xml:space="preserve">卓意翔</t>
  </si>
  <si>
    <t xml:space="preserve">張志宗</t>
  </si>
  <si>
    <t xml:space="preserve">陳學志</t>
  </si>
  <si>
    <t xml:space="preserve">張國寛</t>
  </si>
  <si>
    <t xml:space="preserve">陳欽隆</t>
  </si>
  <si>
    <t xml:space="preserve">陳國昭</t>
  </si>
  <si>
    <t xml:space="preserve">張隆志</t>
  </si>
  <si>
    <t xml:space="preserve">周昭平</t>
  </si>
  <si>
    <t xml:space="preserve">黃榮生</t>
  </si>
  <si>
    <t xml:space="preserve">宋正宇</t>
  </si>
  <si>
    <t xml:space="preserve">吳肇仁</t>
  </si>
  <si>
    <t xml:space="preserve">何文雄</t>
  </si>
  <si>
    <t xml:space="preserve">張文濱</t>
  </si>
  <si>
    <t xml:space="preserve">高世忠</t>
  </si>
  <si>
    <t xml:space="preserve">林昇洲</t>
  </si>
  <si>
    <t xml:space="preserve">黃新鉗</t>
  </si>
  <si>
    <t xml:space="preserve">林信芳</t>
  </si>
  <si>
    <t xml:space="preserve">黃世澄</t>
  </si>
  <si>
    <t xml:space="preserve">張華富</t>
  </si>
  <si>
    <t xml:space="preserve">施明智</t>
  </si>
  <si>
    <t xml:space="preserve">胡立民</t>
  </si>
  <si>
    <t xml:space="preserve">段安華</t>
  </si>
  <si>
    <t xml:space="preserve">李永全</t>
  </si>
  <si>
    <t xml:space="preserve">黃立明</t>
  </si>
  <si>
    <t xml:space="preserve">陳再興</t>
  </si>
  <si>
    <t xml:space="preserve">唐光義</t>
  </si>
  <si>
    <t xml:space="preserve">龔以雄</t>
  </si>
  <si>
    <t xml:space="preserve">張波涼</t>
  </si>
  <si>
    <t xml:space="preserve">侯春光</t>
  </si>
  <si>
    <t xml:space="preserve">張德風</t>
  </si>
  <si>
    <t xml:space="preserve">黃仁軍</t>
  </si>
  <si>
    <t xml:space="preserve">熊家利</t>
  </si>
  <si>
    <t xml:space="preserve">高振達</t>
  </si>
  <si>
    <t xml:space="preserve">陳光明</t>
  </si>
  <si>
    <t xml:space="preserve">王廷豪</t>
  </si>
  <si>
    <t xml:space="preserve">張天經</t>
  </si>
  <si>
    <t xml:space="preserve">林澤昌</t>
  </si>
  <si>
    <t xml:space="preserve">唐士明</t>
  </si>
  <si>
    <t xml:space="preserve">周建序</t>
  </si>
  <si>
    <t xml:space="preserve">李秀琪</t>
  </si>
  <si>
    <t xml:space="preserve">曾繁康</t>
  </si>
  <si>
    <t xml:space="preserve">王建雄</t>
  </si>
  <si>
    <t xml:space="preserve">林耀泉</t>
  </si>
  <si>
    <t xml:space="preserve">馬彥彬</t>
  </si>
  <si>
    <t xml:space="preserve">周文宗</t>
  </si>
  <si>
    <t xml:space="preserve">黃思齊</t>
  </si>
  <si>
    <t xml:space="preserve">陳國龍</t>
  </si>
  <si>
    <t xml:space="preserve">張宏猷</t>
  </si>
  <si>
    <t xml:space="preserve">陳松澤</t>
  </si>
  <si>
    <t xml:space="preserve">陳威明</t>
  </si>
  <si>
    <t xml:space="preserve">張仲明</t>
  </si>
  <si>
    <t xml:space="preserve">鄭俊璋</t>
  </si>
  <si>
    <t xml:space="preserve">張新勇</t>
  </si>
  <si>
    <t xml:space="preserve">邱文豪</t>
  </si>
  <si>
    <t xml:space="preserve">許永偉</t>
  </si>
  <si>
    <t xml:space="preserve">郭聰樹</t>
  </si>
  <si>
    <t xml:space="preserve">張家祥</t>
  </si>
  <si>
    <t xml:space="preserve">莊仕城</t>
  </si>
  <si>
    <t xml:space="preserve">林明煌</t>
  </si>
  <si>
    <t xml:space="preserve">黃紀生</t>
  </si>
  <si>
    <t xml:space="preserve">劉興焜</t>
  </si>
  <si>
    <t xml:space="preserve">黃振鵬</t>
  </si>
  <si>
    <t xml:space="preserve">林志宏</t>
  </si>
  <si>
    <t xml:space="preserve">姚宏宗</t>
  </si>
  <si>
    <t xml:space="preserve">李明忠</t>
  </si>
  <si>
    <t xml:space="preserve">余怡德</t>
  </si>
  <si>
    <t xml:space="preserve">邱顯鍾</t>
  </si>
  <si>
    <t xml:space="preserve">林賜福</t>
  </si>
  <si>
    <t xml:space="preserve">高克華</t>
  </si>
  <si>
    <t xml:space="preserve">鄭光甫</t>
  </si>
  <si>
    <t xml:space="preserve">盧永裕</t>
  </si>
  <si>
    <t xml:space="preserve">李昶毅</t>
  </si>
  <si>
    <t xml:space="preserve">唐允中</t>
  </si>
  <si>
    <t xml:space="preserve">陳玄寅</t>
  </si>
  <si>
    <t xml:space="preserve">金　元</t>
  </si>
  <si>
    <t xml:space="preserve">趙岐山</t>
  </si>
  <si>
    <t xml:space="preserve">藍志瑩</t>
  </si>
  <si>
    <t xml:space="preserve">林建和</t>
  </si>
  <si>
    <t xml:space="preserve">繆昌龍</t>
  </si>
  <si>
    <t xml:space="preserve">袁敬棠</t>
  </si>
  <si>
    <t xml:space="preserve">謝榮基</t>
  </si>
  <si>
    <t xml:space="preserve">周志光</t>
  </si>
  <si>
    <t xml:space="preserve">鄭家卿</t>
  </si>
  <si>
    <t xml:space="preserve">陳旭華</t>
  </si>
  <si>
    <t xml:space="preserve">崔燕軻</t>
  </si>
  <si>
    <t xml:space="preserve">張天宏</t>
  </si>
  <si>
    <t xml:space="preserve">林凌峰</t>
  </si>
  <si>
    <t xml:space="preserve">連元龍</t>
  </si>
  <si>
    <t xml:space="preserve">許志弘</t>
  </si>
  <si>
    <t xml:space="preserve">邱治成</t>
  </si>
  <si>
    <t xml:space="preserve">黃瑞啓</t>
  </si>
  <si>
    <t xml:space="preserve">陳宏任</t>
  </si>
  <si>
    <t xml:space="preserve">陳憲立</t>
  </si>
  <si>
    <t xml:space="preserve">張永青</t>
  </si>
  <si>
    <t xml:space="preserve">張觀英</t>
  </si>
  <si>
    <t xml:space="preserve">陳文賢</t>
  </si>
  <si>
    <t xml:space="preserve">陳銘森</t>
  </si>
  <si>
    <t xml:space="preserve">邱智剛</t>
  </si>
  <si>
    <t xml:space="preserve">陳泉峰</t>
  </si>
  <si>
    <t xml:space="preserve">黃慶輝</t>
  </si>
  <si>
    <t xml:space="preserve">張建利</t>
  </si>
  <si>
    <t xml:space="preserve">高志嘉</t>
  </si>
  <si>
    <t xml:space="preserve">林旭青</t>
  </si>
  <si>
    <t xml:space="preserve">黃富宣</t>
  </si>
  <si>
    <t xml:space="preserve">黃紳嘉</t>
  </si>
  <si>
    <t xml:space="preserve">曾煥銘</t>
  </si>
  <si>
    <t xml:space="preserve">陳孟政</t>
  </si>
  <si>
    <t xml:space="preserve">高烱瞳</t>
  </si>
  <si>
    <t xml:space="preserve">余煌超</t>
  </si>
  <si>
    <t xml:space="preserve">陳永振</t>
  </si>
  <si>
    <t xml:space="preserve">邱顯時</t>
  </si>
  <si>
    <t xml:space="preserve">林振和</t>
  </si>
  <si>
    <t xml:space="preserve">王德儼</t>
  </si>
  <si>
    <t xml:space="preserve">陳祖雲</t>
  </si>
  <si>
    <t xml:space="preserve">官大寅</t>
  </si>
  <si>
    <t xml:space="preserve">林伯仁</t>
  </si>
  <si>
    <t xml:space="preserve">葉宏垣</t>
  </si>
  <si>
    <t xml:space="preserve">郭惟華</t>
  </si>
  <si>
    <t xml:space="preserve">竺興國</t>
  </si>
  <si>
    <t xml:space="preserve">伍自勇</t>
  </si>
  <si>
    <t xml:space="preserve">宋耀廷</t>
  </si>
  <si>
    <t xml:space="preserve">魏立鵬</t>
  </si>
  <si>
    <t xml:space="preserve">黃曉白</t>
  </si>
  <si>
    <t xml:space="preserve">張光益</t>
  </si>
  <si>
    <t xml:space="preserve">陳信文</t>
  </si>
  <si>
    <t xml:space="preserve">戴瑜輝</t>
  </si>
  <si>
    <t xml:space="preserve">陳　冊</t>
  </si>
  <si>
    <t xml:space="preserve">楊狄龍</t>
  </si>
  <si>
    <t xml:space="preserve">鄭志祥</t>
  </si>
  <si>
    <t xml:space="preserve">王祖興</t>
  </si>
  <si>
    <t xml:space="preserve">詹舜翔</t>
  </si>
  <si>
    <t xml:space="preserve">徐斯勤</t>
  </si>
  <si>
    <t xml:space="preserve">黃國昭</t>
  </si>
  <si>
    <t xml:space="preserve">邱献璋</t>
  </si>
  <si>
    <t xml:space="preserve">蔡英杰</t>
  </si>
  <si>
    <t xml:space="preserve">陳建志</t>
  </si>
  <si>
    <t xml:space="preserve">陳益祥</t>
  </si>
  <si>
    <t xml:space="preserve">陳俊良</t>
  </si>
  <si>
    <t xml:space="preserve">洪英正</t>
  </si>
  <si>
    <t xml:space="preserve">吳宗源</t>
  </si>
  <si>
    <t xml:space="preserve">陳建文</t>
  </si>
  <si>
    <t xml:space="preserve">金崇誠</t>
  </si>
  <si>
    <t xml:space="preserve">陳中林</t>
  </si>
  <si>
    <t xml:space="preserve">黃金沺</t>
  </si>
  <si>
    <t xml:space="preserve">張玉琅</t>
  </si>
  <si>
    <t xml:space="preserve">莊道泳</t>
  </si>
  <si>
    <t xml:space="preserve">林明山</t>
  </si>
  <si>
    <t xml:space="preserve">黃克典</t>
  </si>
  <si>
    <t xml:space="preserve">王煉慶</t>
  </si>
  <si>
    <t xml:space="preserve">程玉光</t>
  </si>
  <si>
    <t xml:space="preserve">祝平次</t>
  </si>
  <si>
    <t xml:space="preserve">莊裕澤</t>
  </si>
  <si>
    <t xml:space="preserve">余則威</t>
  </si>
  <si>
    <t xml:space="preserve">黃俊傑</t>
  </si>
  <si>
    <t xml:space="preserve">翁頌舜</t>
  </si>
  <si>
    <t xml:space="preserve">周祥順</t>
  </si>
  <si>
    <t xml:space="preserve">李承康</t>
  </si>
  <si>
    <t xml:space="preserve">顏金順</t>
  </si>
  <si>
    <t xml:space="preserve">古偉國</t>
  </si>
  <si>
    <t xml:space="preserve">王文瑞</t>
  </si>
  <si>
    <t xml:space="preserve">可寶光</t>
  </si>
  <si>
    <t xml:space="preserve">洪坤載</t>
  </si>
  <si>
    <t xml:space="preserve">林亞驥</t>
  </si>
  <si>
    <t xml:space="preserve">楊勝富</t>
  </si>
  <si>
    <t xml:space="preserve">蔡協宏</t>
  </si>
  <si>
    <t xml:space="preserve">邱國樑</t>
  </si>
  <si>
    <t xml:space="preserve">宮根基</t>
  </si>
  <si>
    <t xml:space="preserve">馮繼中</t>
  </si>
  <si>
    <t xml:space="preserve">黃信仁</t>
  </si>
  <si>
    <t xml:space="preserve">李永良</t>
  </si>
  <si>
    <t xml:space="preserve">李允中</t>
  </si>
  <si>
    <t xml:space="preserve">林健境</t>
  </si>
  <si>
    <t xml:space="preserve">鄭楚雄</t>
  </si>
  <si>
    <t xml:space="preserve">歐正生</t>
  </si>
  <si>
    <t xml:space="preserve">姚思謙</t>
  </si>
  <si>
    <t xml:space="preserve">陳建周</t>
  </si>
  <si>
    <t xml:space="preserve">黃穗勝</t>
  </si>
  <si>
    <t xml:space="preserve">施智源</t>
  </si>
  <si>
    <t xml:space="preserve">王超然</t>
  </si>
  <si>
    <t xml:space="preserve">陳志強</t>
  </si>
  <si>
    <t xml:space="preserve">陳博文</t>
  </si>
  <si>
    <t xml:space="preserve">謝孟祥</t>
  </si>
  <si>
    <t xml:space="preserve">洪峻澤</t>
  </si>
  <si>
    <t xml:space="preserve">林大翔</t>
  </si>
  <si>
    <t xml:space="preserve">陳義明</t>
  </si>
  <si>
    <t xml:space="preserve">林志翰</t>
  </si>
  <si>
    <t xml:space="preserve">陳國華</t>
  </si>
  <si>
    <t xml:space="preserve">黃秉修</t>
  </si>
  <si>
    <t xml:space="preserve">勞玉偉</t>
  </si>
  <si>
    <t xml:space="preserve">陳庭雄</t>
  </si>
  <si>
    <t xml:space="preserve">林坤德</t>
  </si>
  <si>
    <t xml:space="preserve">黃志清</t>
  </si>
  <si>
    <t xml:space="preserve">葉純青</t>
  </si>
  <si>
    <t xml:space="preserve">程隆武</t>
  </si>
  <si>
    <t xml:space="preserve">張延九</t>
  </si>
  <si>
    <t xml:space="preserve">許哲源</t>
  </si>
  <si>
    <t xml:space="preserve">金光恩</t>
  </si>
  <si>
    <t xml:space="preserve">黃慶邦</t>
  </si>
  <si>
    <t xml:space="preserve">范聖仁</t>
  </si>
  <si>
    <t xml:space="preserve">周日益</t>
  </si>
  <si>
    <t xml:space="preserve">黃昶詔</t>
  </si>
  <si>
    <t xml:space="preserve">林興淵</t>
  </si>
  <si>
    <t xml:space="preserve">林英光</t>
  </si>
  <si>
    <t xml:space="preserve">顧宇夫</t>
  </si>
  <si>
    <t xml:space="preserve">王施堂</t>
  </si>
  <si>
    <t xml:space="preserve">何源哲</t>
  </si>
  <si>
    <t xml:space="preserve">吳西南</t>
  </si>
  <si>
    <t xml:space="preserve">劉熙鐘</t>
  </si>
  <si>
    <t xml:space="preserve">林志松</t>
  </si>
  <si>
    <t xml:space="preserve">張　權</t>
  </si>
  <si>
    <t xml:space="preserve">楊　燊</t>
  </si>
  <si>
    <t xml:space="preserve">鄭正福</t>
  </si>
  <si>
    <t xml:space="preserve">蕭逸寰</t>
  </si>
  <si>
    <t xml:space="preserve">杜南欣</t>
  </si>
  <si>
    <t xml:space="preserve">趙本政</t>
  </si>
  <si>
    <t xml:space="preserve">徐必雄</t>
  </si>
  <si>
    <t xml:space="preserve">潘雪展</t>
  </si>
  <si>
    <t xml:space="preserve">金致康</t>
  </si>
  <si>
    <t xml:space="preserve">邱顯聰</t>
  </si>
  <si>
    <t xml:space="preserve">陳文价</t>
  </si>
  <si>
    <t xml:space="preserve">黃振盛</t>
  </si>
  <si>
    <t xml:space="preserve">林啓明</t>
  </si>
  <si>
    <t xml:space="preserve">林信利</t>
  </si>
  <si>
    <t xml:space="preserve">郭耀坤</t>
  </si>
  <si>
    <t xml:space="preserve">徐賢達</t>
  </si>
  <si>
    <t xml:space="preserve">劉慧明</t>
  </si>
  <si>
    <t xml:space="preserve">陳和松</t>
  </si>
  <si>
    <t xml:space="preserve">林智能</t>
  </si>
  <si>
    <t xml:space="preserve">陳弘明</t>
  </si>
  <si>
    <t xml:space="preserve">黃惠隆</t>
  </si>
  <si>
    <t xml:space="preserve">姚維信</t>
  </si>
  <si>
    <t xml:space="preserve">張海寅</t>
  </si>
  <si>
    <t xml:space="preserve">程啓聖</t>
  </si>
  <si>
    <t xml:space="preserve">黃聰雅</t>
  </si>
  <si>
    <t xml:space="preserve">鄭偉鈞</t>
  </si>
  <si>
    <t xml:space="preserve">陳良驥</t>
  </si>
  <si>
    <t xml:space="preserve">郭同安</t>
  </si>
  <si>
    <t xml:space="preserve">張遠賓</t>
  </si>
  <si>
    <t xml:space="preserve">劉政雄</t>
  </si>
  <si>
    <t xml:space="preserve">黃宏壽</t>
  </si>
  <si>
    <t xml:space="preserve">洪錦達</t>
  </si>
  <si>
    <t xml:space="preserve">李　綱</t>
  </si>
  <si>
    <t xml:space="preserve">曹竹民</t>
  </si>
  <si>
    <t xml:space="preserve">郭光興</t>
  </si>
  <si>
    <t xml:space="preserve">蕭嘉榮</t>
  </si>
  <si>
    <t xml:space="preserve">張聖麟</t>
  </si>
  <si>
    <t xml:space="preserve">李濬中</t>
  </si>
  <si>
    <t xml:space="preserve">呂永泰</t>
  </si>
  <si>
    <t xml:space="preserve">張德正</t>
  </si>
  <si>
    <t xml:space="preserve">鄭德清</t>
  </si>
  <si>
    <t xml:space="preserve">馬松季</t>
  </si>
  <si>
    <t xml:space="preserve">李植堅</t>
  </si>
  <si>
    <t xml:space="preserve">袁　偉</t>
  </si>
  <si>
    <t xml:space="preserve">王莒光</t>
  </si>
  <si>
    <t xml:space="preserve">陳進運</t>
  </si>
  <si>
    <t xml:space="preserve">陳錦塀</t>
  </si>
  <si>
    <t xml:space="preserve">朱正明</t>
  </si>
  <si>
    <t xml:space="preserve">曾健榮</t>
  </si>
  <si>
    <t xml:space="preserve">段威林</t>
  </si>
  <si>
    <t xml:space="preserve">蔡裕仁</t>
  </si>
  <si>
    <t xml:space="preserve">陳昭穆</t>
  </si>
  <si>
    <t xml:space="preserve">陳振峯</t>
  </si>
  <si>
    <t xml:space="preserve">陳國賢</t>
  </si>
  <si>
    <t xml:space="preserve">黃憲加</t>
  </si>
  <si>
    <t xml:space="preserve">陳榮洲</t>
  </si>
  <si>
    <t xml:space="preserve">黃慶璨</t>
  </si>
  <si>
    <t xml:space="preserve">賴建仲</t>
  </si>
  <si>
    <t xml:space="preserve">黃一文</t>
  </si>
  <si>
    <t xml:space="preserve">黃世忠</t>
  </si>
  <si>
    <t xml:space="preserve">羅興財</t>
  </si>
  <si>
    <t xml:space="preserve">陳碧富</t>
  </si>
  <si>
    <t xml:space="preserve">林偉立</t>
  </si>
  <si>
    <t xml:space="preserve">陳瑞榮</t>
  </si>
  <si>
    <t xml:space="preserve">田火林</t>
  </si>
  <si>
    <t xml:space="preserve">施純暐</t>
  </si>
  <si>
    <t xml:space="preserve">張家樑</t>
  </si>
  <si>
    <t xml:space="preserve">游俊樺</t>
  </si>
  <si>
    <t xml:space="preserve">林建興</t>
  </si>
  <si>
    <t xml:space="preserve">李福來</t>
  </si>
  <si>
    <t xml:space="preserve">陳宏基</t>
  </si>
  <si>
    <t xml:space="preserve">麥瑞和</t>
  </si>
  <si>
    <t xml:space="preserve">張繼章</t>
  </si>
  <si>
    <t xml:space="preserve">陳行平</t>
  </si>
  <si>
    <t xml:space="preserve">陳昭誠</t>
  </si>
  <si>
    <t xml:space="preserve">倪伯陽</t>
  </si>
  <si>
    <t xml:space="preserve">張文正</t>
  </si>
  <si>
    <t xml:space="preserve">鄒　釗</t>
  </si>
  <si>
    <t xml:space="preserve">彭全曄</t>
  </si>
  <si>
    <t xml:space="preserve">吳啓賢</t>
  </si>
  <si>
    <t xml:space="preserve">黃勝榮</t>
  </si>
  <si>
    <t xml:space="preserve">陳俊德</t>
  </si>
  <si>
    <t xml:space="preserve">范崇華</t>
  </si>
  <si>
    <t xml:space="preserve">陳國興</t>
  </si>
  <si>
    <t xml:space="preserve">曹永宗</t>
  </si>
  <si>
    <t xml:space="preserve">李長彬</t>
  </si>
  <si>
    <t xml:space="preserve">黃國銓</t>
  </si>
  <si>
    <t xml:space="preserve">周國瑞</t>
  </si>
  <si>
    <t xml:space="preserve">陳震強</t>
  </si>
  <si>
    <t xml:space="preserve">周竜毅</t>
  </si>
  <si>
    <t xml:space="preserve">項文耀</t>
  </si>
  <si>
    <t xml:space="preserve">張忠祥</t>
  </si>
  <si>
    <t xml:space="preserve">施習正</t>
  </si>
  <si>
    <t xml:space="preserve">趙盛林</t>
  </si>
  <si>
    <t xml:space="preserve">陳仁華</t>
  </si>
  <si>
    <t xml:space="preserve">陳蓋聖</t>
  </si>
  <si>
    <t xml:space="preserve">陳希哲</t>
  </si>
  <si>
    <t xml:space="preserve">梁博文</t>
  </si>
  <si>
    <t xml:space="preserve">王維銘</t>
  </si>
  <si>
    <t xml:space="preserve">黃仁杰</t>
  </si>
  <si>
    <t xml:space="preserve">賴文恩</t>
  </si>
  <si>
    <t xml:space="preserve">黃啓仲</t>
  </si>
  <si>
    <t xml:space="preserve">黃德鏡</t>
  </si>
  <si>
    <t xml:space="preserve">胡健虎</t>
  </si>
  <si>
    <t xml:space="preserve">梅當陽</t>
  </si>
  <si>
    <t xml:space="preserve">林榮聰</t>
  </si>
  <si>
    <t xml:space="preserve">陳文蓄</t>
  </si>
  <si>
    <t xml:space="preserve">陳釗彬</t>
  </si>
  <si>
    <t xml:space="preserve">徐文柜</t>
  </si>
  <si>
    <t xml:space="preserve">張志賢</t>
  </si>
  <si>
    <t xml:space="preserve">翁良志</t>
  </si>
  <si>
    <t xml:space="preserve">林俊華</t>
  </si>
  <si>
    <t xml:space="preserve">陳進郎</t>
  </si>
  <si>
    <t xml:space="preserve">陳立文</t>
  </si>
  <si>
    <t xml:space="preserve">張國堃</t>
  </si>
  <si>
    <t xml:space="preserve">陳宏模</t>
  </si>
  <si>
    <t xml:space="preserve">陳錦文</t>
  </si>
  <si>
    <t xml:space="preserve">陳榮貴</t>
  </si>
  <si>
    <t xml:space="preserve">周悅中</t>
  </si>
  <si>
    <t xml:space="preserve">張志強</t>
  </si>
  <si>
    <t xml:space="preserve">蔡明興</t>
  </si>
  <si>
    <t xml:space="preserve">詹啓文</t>
  </si>
  <si>
    <t xml:space="preserve">王英成</t>
  </si>
  <si>
    <t xml:space="preserve">林丕焜</t>
  </si>
  <si>
    <t xml:space="preserve">潘敏學</t>
  </si>
  <si>
    <t xml:space="preserve">戴振祚</t>
  </si>
  <si>
    <t xml:space="preserve">詹久毅</t>
  </si>
  <si>
    <t xml:space="preserve">林俊輝</t>
  </si>
  <si>
    <t xml:space="preserve">唐葆魁</t>
  </si>
  <si>
    <t xml:space="preserve">翟本源</t>
  </si>
  <si>
    <t xml:space="preserve">周昶丞</t>
  </si>
  <si>
    <t xml:space="preserve">程學天</t>
  </si>
  <si>
    <t xml:space="preserve">王達成</t>
  </si>
  <si>
    <t xml:space="preserve">盧建華</t>
  </si>
  <si>
    <t xml:space="preserve">王志強</t>
  </si>
  <si>
    <t xml:space="preserve">陳文煊</t>
  </si>
  <si>
    <t xml:space="preserve">韋立仁</t>
  </si>
  <si>
    <t xml:space="preserve">陳定輝</t>
  </si>
  <si>
    <t xml:space="preserve">張蔡舜</t>
  </si>
  <si>
    <t xml:space="preserve">陳政雄</t>
  </si>
  <si>
    <t xml:space="preserve">許哲彰</t>
  </si>
  <si>
    <t xml:space="preserve">廖斯晴</t>
  </si>
  <si>
    <t xml:space="preserve">黃敏雄</t>
  </si>
  <si>
    <t xml:space="preserve">賴史忠</t>
  </si>
  <si>
    <t xml:space="preserve">黃廷汀</t>
  </si>
  <si>
    <t xml:space="preserve">黃式毅</t>
  </si>
  <si>
    <t xml:space="preserve">蔡聖如</t>
  </si>
  <si>
    <t xml:space="preserve">袁正聲</t>
  </si>
  <si>
    <t xml:space="preserve">林金龍</t>
  </si>
  <si>
    <t xml:space="preserve">張健行</t>
  </si>
  <si>
    <t xml:space="preserve">陳宏行</t>
  </si>
  <si>
    <t xml:space="preserve">徐福山</t>
  </si>
  <si>
    <t xml:space="preserve">馮友仁</t>
  </si>
  <si>
    <t xml:space="preserve">桂至誠</t>
  </si>
  <si>
    <t xml:space="preserve">林居仁</t>
  </si>
  <si>
    <t xml:space="preserve">林　煌</t>
  </si>
  <si>
    <t xml:space="preserve">陳柏州</t>
  </si>
  <si>
    <t xml:space="preserve">莊楨弘</t>
  </si>
  <si>
    <t xml:space="preserve">陳章德</t>
  </si>
  <si>
    <t xml:space="preserve">闕志克</t>
  </si>
  <si>
    <t xml:space="preserve">房正隆</t>
  </si>
  <si>
    <t xml:space="preserve">周國良</t>
  </si>
  <si>
    <t xml:space="preserve">黃先明</t>
  </si>
  <si>
    <t xml:space="preserve">王家誠</t>
  </si>
  <si>
    <t xml:space="preserve">薛益成</t>
  </si>
  <si>
    <t xml:space="preserve">詹德艮</t>
  </si>
  <si>
    <t xml:space="preserve">陳其琳</t>
  </si>
  <si>
    <t xml:space="preserve">彭顯達</t>
  </si>
  <si>
    <t xml:space="preserve">張志誠</t>
  </si>
  <si>
    <t xml:space="preserve">伍岳明</t>
  </si>
  <si>
    <t xml:space="preserve">古家陞</t>
  </si>
  <si>
    <t xml:space="preserve">王賢國</t>
  </si>
  <si>
    <t xml:space="preserve">馮益堅</t>
  </si>
  <si>
    <t xml:space="preserve">魏志隆</t>
  </si>
  <si>
    <t xml:space="preserve">何銘浩</t>
  </si>
  <si>
    <t xml:space="preserve">陳煒光</t>
  </si>
  <si>
    <t xml:space="preserve">李炳衡</t>
  </si>
  <si>
    <t xml:space="preserve">王明德</t>
  </si>
  <si>
    <t xml:space="preserve">鄭祝銘</t>
  </si>
  <si>
    <t xml:space="preserve">金義明</t>
  </si>
  <si>
    <t xml:space="preserve">陳元保</t>
  </si>
  <si>
    <t xml:space="preserve">張清南</t>
  </si>
  <si>
    <t xml:space="preserve">陳欽德</t>
  </si>
  <si>
    <t xml:space="preserve">吳建樑</t>
  </si>
  <si>
    <t xml:space="preserve">吳政叡</t>
  </si>
  <si>
    <t xml:space="preserve">曾政尹</t>
  </si>
  <si>
    <t xml:space="preserve">盛昌時</t>
  </si>
  <si>
    <t xml:space="preserve">溫學仕</t>
  </si>
  <si>
    <t xml:space="preserve">黃仁斌</t>
  </si>
  <si>
    <t xml:space="preserve">陳仰霆</t>
  </si>
  <si>
    <t xml:space="preserve">許銘杰</t>
  </si>
  <si>
    <t xml:space="preserve">林東豪</t>
  </si>
  <si>
    <t xml:space="preserve">張宏慶</t>
  </si>
  <si>
    <t xml:space="preserve">陳進雄</t>
  </si>
  <si>
    <t xml:space="preserve">高敏源</t>
  </si>
  <si>
    <t xml:space="preserve">黃文廷</t>
  </si>
  <si>
    <t xml:space="preserve">徐朝柏</t>
  </si>
  <si>
    <t xml:space="preserve">周惠介</t>
  </si>
  <si>
    <t xml:space="preserve">鄭元傑</t>
  </si>
  <si>
    <t xml:space="preserve">陳瑞華</t>
  </si>
  <si>
    <t xml:space="preserve">朱嘯秋</t>
  </si>
  <si>
    <t xml:space="preserve">陳玉森</t>
  </si>
  <si>
    <t xml:space="preserve">陳鴻生</t>
  </si>
  <si>
    <t xml:space="preserve">郭博儀</t>
  </si>
  <si>
    <t xml:space="preserve">周光中</t>
  </si>
  <si>
    <t xml:space="preserve">黃建貴</t>
  </si>
  <si>
    <t xml:space="preserve">陶文義</t>
  </si>
  <si>
    <t xml:space="preserve">林國順</t>
  </si>
  <si>
    <t xml:space="preserve">王志勝</t>
  </si>
  <si>
    <t xml:space="preserve">胡明理</t>
  </si>
  <si>
    <t xml:space="preserve">王世一</t>
  </si>
  <si>
    <t xml:space="preserve">周　倫</t>
  </si>
  <si>
    <t xml:space="preserve">李榮德</t>
  </si>
  <si>
    <t xml:space="preserve">葉陽輝</t>
  </si>
  <si>
    <t xml:space="preserve">張榮茂</t>
  </si>
  <si>
    <t xml:space="preserve">高又新</t>
  </si>
  <si>
    <t xml:space="preserve">陳金發</t>
  </si>
  <si>
    <t xml:space="preserve">王宇大</t>
  </si>
  <si>
    <t xml:space="preserve">謝明儒</t>
  </si>
  <si>
    <t xml:space="preserve">蕭允中</t>
  </si>
  <si>
    <t xml:space="preserve">張漢秋</t>
  </si>
  <si>
    <t xml:space="preserve">劉啓宗</t>
  </si>
  <si>
    <t xml:space="preserve">殷尚俊</t>
  </si>
  <si>
    <t xml:space="preserve">陳國正</t>
  </si>
  <si>
    <t xml:space="preserve">張正為</t>
  </si>
  <si>
    <t xml:space="preserve">陳克明</t>
  </si>
  <si>
    <t xml:space="preserve">陳浩仁</t>
  </si>
  <si>
    <t xml:space="preserve">高耿耀</t>
  </si>
  <si>
    <t xml:space="preserve">鄭吉發</t>
  </si>
  <si>
    <t xml:space="preserve">游國興</t>
  </si>
  <si>
    <t xml:space="preserve">曾盟鈞</t>
  </si>
  <si>
    <t xml:space="preserve">陳信昭</t>
  </si>
  <si>
    <t xml:space="preserve">胡　杰</t>
  </si>
  <si>
    <t xml:space="preserve">許一鳴</t>
  </si>
  <si>
    <t xml:space="preserve">林昭哲</t>
  </si>
  <si>
    <t xml:space="preserve">張克平</t>
  </si>
  <si>
    <t xml:space="preserve">楊俊正</t>
  </si>
  <si>
    <t xml:space="preserve">黃運琳</t>
  </si>
  <si>
    <t xml:space="preserve">趙定宇</t>
  </si>
  <si>
    <t xml:space="preserve">施勇伸</t>
  </si>
  <si>
    <t xml:space="preserve">俞克裕</t>
  </si>
  <si>
    <t xml:space="preserve">陳清堯</t>
  </si>
  <si>
    <t xml:space="preserve">潘志偉</t>
  </si>
  <si>
    <t xml:space="preserve">陳育德</t>
  </si>
  <si>
    <t xml:space="preserve">陳中和</t>
  </si>
  <si>
    <t xml:space="preserve">游家崇</t>
  </si>
  <si>
    <t xml:space="preserve">吳定龍</t>
  </si>
  <si>
    <t xml:space="preserve">黃志峰</t>
  </si>
  <si>
    <t xml:space="preserve">鄭邦彥</t>
  </si>
  <si>
    <t xml:space="preserve">蔡介田</t>
  </si>
  <si>
    <t xml:space="preserve">吳重瑞</t>
  </si>
  <si>
    <t xml:space="preserve">陳富山</t>
  </si>
  <si>
    <t xml:space="preserve">楊仲華</t>
  </si>
  <si>
    <t xml:space="preserve">丁雲龍</t>
  </si>
  <si>
    <t xml:space="preserve">石世校</t>
  </si>
  <si>
    <t xml:space="preserve">黃崑鏜</t>
  </si>
  <si>
    <t xml:space="preserve">于　淳</t>
  </si>
  <si>
    <t xml:space="preserve">鮑世強</t>
  </si>
  <si>
    <t xml:space="preserve">張拔勝</t>
  </si>
  <si>
    <t xml:space="preserve">宗繼澤</t>
  </si>
  <si>
    <t xml:space="preserve">游瑞琨</t>
  </si>
  <si>
    <t xml:space="preserve">陳一龍</t>
  </si>
  <si>
    <t xml:space="preserve">孫仲良</t>
  </si>
  <si>
    <t xml:space="preserve">董治民</t>
  </si>
  <si>
    <t xml:space="preserve">潘志和</t>
  </si>
  <si>
    <t xml:space="preserve">黃少詩</t>
  </si>
  <si>
    <t xml:space="preserve">張友錚</t>
  </si>
  <si>
    <t xml:space="preserve">劉奮龍</t>
  </si>
  <si>
    <t xml:space="preserve">侯世文</t>
  </si>
  <si>
    <t xml:space="preserve">陳重榮</t>
  </si>
  <si>
    <t xml:space="preserve">鄭子韋</t>
  </si>
  <si>
    <t xml:space="preserve">黃景泰</t>
  </si>
  <si>
    <t xml:space="preserve">曾裕雄</t>
  </si>
  <si>
    <t xml:space="preserve">陳震中</t>
  </si>
  <si>
    <t xml:space="preserve">黃一修</t>
  </si>
  <si>
    <t xml:space="preserve">許文銓</t>
  </si>
  <si>
    <t xml:space="preserve">林士棋</t>
  </si>
  <si>
    <t xml:space="preserve">張建生</t>
  </si>
  <si>
    <t xml:space="preserve">陳師文</t>
  </si>
  <si>
    <t xml:space="preserve">楊章民</t>
  </si>
  <si>
    <t xml:space="preserve">黃金仁</t>
  </si>
  <si>
    <t xml:space="preserve">曾九華</t>
  </si>
  <si>
    <t xml:space="preserve">胡可正</t>
  </si>
  <si>
    <t xml:space="preserve">顏信介</t>
  </si>
  <si>
    <t xml:space="preserve">陳偉仁</t>
  </si>
  <si>
    <t xml:space="preserve">彭　暉</t>
  </si>
  <si>
    <t xml:space="preserve">陶欣祖</t>
  </si>
  <si>
    <t xml:space="preserve">曾增宏</t>
  </si>
  <si>
    <t xml:space="preserve">張祖天</t>
  </si>
  <si>
    <t xml:space="preserve">吳聲田</t>
  </si>
  <si>
    <t xml:space="preserve">黃道政</t>
  </si>
  <si>
    <t xml:space="preserve">方顯光</t>
  </si>
  <si>
    <t xml:space="preserve">劉詩三</t>
  </si>
  <si>
    <t xml:space="preserve">李斯爵</t>
  </si>
  <si>
    <t xml:space="preserve">舒念先</t>
  </si>
  <si>
    <t xml:space="preserve">車長程</t>
  </si>
  <si>
    <t xml:space="preserve">陳孟欽</t>
  </si>
  <si>
    <t xml:space="preserve">賴宗育</t>
  </si>
  <si>
    <t xml:space="preserve">藍坤生</t>
  </si>
  <si>
    <t xml:space="preserve">謝任城</t>
  </si>
  <si>
    <t xml:space="preserve">黃永安</t>
  </si>
  <si>
    <t xml:space="preserve">劉世超</t>
  </si>
  <si>
    <t xml:space="preserve">胡見錞</t>
  </si>
  <si>
    <t xml:space="preserve">馬準強</t>
  </si>
  <si>
    <t xml:space="preserve">張正光</t>
  </si>
  <si>
    <t xml:space="preserve">鄭中興</t>
  </si>
  <si>
    <t xml:space="preserve">林欽輝</t>
  </si>
  <si>
    <t xml:space="preserve">楊國興</t>
  </si>
  <si>
    <t xml:space="preserve">黃金聲</t>
  </si>
  <si>
    <t xml:space="preserve">張真沛</t>
  </si>
  <si>
    <t xml:space="preserve">許元昱</t>
  </si>
  <si>
    <t xml:space="preserve">郭文勵</t>
  </si>
  <si>
    <t xml:space="preserve">歐石祥</t>
  </si>
  <si>
    <t xml:space="preserve">鄭萬長</t>
  </si>
  <si>
    <t xml:space="preserve">黃建斌</t>
  </si>
  <si>
    <t xml:space="preserve">孫藝文</t>
  </si>
  <si>
    <t xml:space="preserve">楊振輝</t>
  </si>
  <si>
    <t xml:space="preserve">蔡正宗</t>
  </si>
  <si>
    <t xml:space="preserve">方永富</t>
  </si>
  <si>
    <t xml:space="preserve">范中興</t>
  </si>
  <si>
    <t xml:space="preserve">張彥華</t>
  </si>
  <si>
    <t xml:space="preserve">張志成</t>
  </si>
  <si>
    <t xml:space="preserve">葉鼎英</t>
  </si>
  <si>
    <t xml:space="preserve">許守銘</t>
  </si>
  <si>
    <t xml:space="preserve">高英智</t>
  </si>
  <si>
    <t xml:space="preserve">俞張德</t>
  </si>
  <si>
    <t xml:space="preserve">薛維中</t>
  </si>
  <si>
    <t xml:space="preserve">陳清煜</t>
  </si>
  <si>
    <t xml:space="preserve">湯新達</t>
  </si>
  <si>
    <t xml:space="preserve">傅芝泉</t>
  </si>
  <si>
    <t xml:space="preserve">卓胡斌</t>
  </si>
  <si>
    <t xml:space="preserve">楊超欽</t>
  </si>
  <si>
    <t xml:space="preserve">吳恩鍚</t>
  </si>
  <si>
    <t xml:space="preserve">陳正畊</t>
  </si>
  <si>
    <t xml:space="preserve">凌　震</t>
  </si>
  <si>
    <t xml:space="preserve">黃琨泉</t>
  </si>
  <si>
    <t xml:space="preserve">楊聲遠</t>
  </si>
  <si>
    <t xml:space="preserve">黃潤慈</t>
  </si>
  <si>
    <t xml:space="preserve">劉潤輝</t>
  </si>
  <si>
    <t xml:space="preserve">張蜀琨</t>
  </si>
  <si>
    <t xml:space="preserve">黃立昇</t>
  </si>
  <si>
    <t xml:space="preserve">彭秀文</t>
  </si>
  <si>
    <t xml:space="preserve">陳嘉平</t>
  </si>
  <si>
    <t xml:space="preserve">童慶忠</t>
  </si>
  <si>
    <t xml:space="preserve">梁錦郎</t>
  </si>
  <si>
    <t xml:space="preserve">蔣木生</t>
  </si>
  <si>
    <t xml:space="preserve">趙昭明</t>
  </si>
  <si>
    <t xml:space="preserve">練祖明</t>
  </si>
  <si>
    <t xml:space="preserve">黃於智</t>
  </si>
  <si>
    <t xml:space="preserve">陳健文</t>
  </si>
  <si>
    <t xml:space="preserve">鄭興泰</t>
  </si>
  <si>
    <t xml:space="preserve">黃華宙</t>
  </si>
  <si>
    <t xml:space="preserve">張芳榮</t>
  </si>
  <si>
    <t xml:space="preserve">孫志聰</t>
  </si>
  <si>
    <t xml:space="preserve">陳柔賢</t>
  </si>
  <si>
    <t xml:space="preserve">林慰澤</t>
  </si>
  <si>
    <t xml:space="preserve">童伯彥</t>
  </si>
  <si>
    <t xml:space="preserve">潘昆瑩</t>
  </si>
  <si>
    <t xml:space="preserve">楊育仁</t>
  </si>
  <si>
    <t xml:space="preserve">葉雲宇</t>
  </si>
  <si>
    <t xml:space="preserve">謝孔揚</t>
  </si>
  <si>
    <t xml:space="preserve">王行健</t>
  </si>
  <si>
    <t xml:space="preserve">姜渭晃</t>
  </si>
  <si>
    <t xml:space="preserve">張志隆</t>
  </si>
  <si>
    <t xml:space="preserve">賀昌申</t>
  </si>
  <si>
    <t xml:space="preserve">廖運健</t>
  </si>
  <si>
    <t xml:space="preserve">林久翔</t>
  </si>
  <si>
    <t xml:space="preserve">衞萬里</t>
  </si>
  <si>
    <t xml:space="preserve">張善斌</t>
  </si>
  <si>
    <t xml:space="preserve">詹益忠</t>
  </si>
  <si>
    <t xml:space="preserve">陳士宏</t>
  </si>
  <si>
    <t xml:space="preserve">黃小斌</t>
  </si>
  <si>
    <t xml:space="preserve">黃百祿</t>
  </si>
  <si>
    <t xml:space="preserve">高　瑞</t>
  </si>
  <si>
    <t xml:space="preserve">張之嚴</t>
  </si>
  <si>
    <t xml:space="preserve">曾振隆</t>
  </si>
  <si>
    <t xml:space="preserve">陳希宇</t>
  </si>
  <si>
    <t xml:space="preserve">馬寶琳</t>
  </si>
  <si>
    <t xml:space="preserve">嚴　仁</t>
  </si>
  <si>
    <t xml:space="preserve">吳茂源</t>
  </si>
  <si>
    <t xml:space="preserve">徐德志</t>
  </si>
  <si>
    <t xml:space="preserve">呂學聖</t>
  </si>
  <si>
    <t xml:space="preserve">廖致中</t>
  </si>
  <si>
    <t xml:space="preserve">祝　禮</t>
  </si>
  <si>
    <t xml:space="preserve">連國忠</t>
  </si>
  <si>
    <t xml:space="preserve">黃光禧</t>
  </si>
  <si>
    <t xml:space="preserve">李東明</t>
  </si>
  <si>
    <t xml:space="preserve">李文生</t>
  </si>
  <si>
    <t xml:space="preserve">林樹生</t>
  </si>
  <si>
    <t xml:space="preserve">曹有銘</t>
  </si>
  <si>
    <t xml:space="preserve">孫東棟</t>
  </si>
  <si>
    <t xml:space="preserve">謝聰明</t>
  </si>
  <si>
    <t xml:space="preserve">王榆滄</t>
  </si>
  <si>
    <t xml:space="preserve">陳榮俊</t>
  </si>
  <si>
    <t xml:space="preserve">任大為</t>
  </si>
  <si>
    <t xml:space="preserve">郭震東</t>
  </si>
  <si>
    <t xml:space="preserve">黃文柱</t>
  </si>
  <si>
    <t xml:space="preserve">陳國雄</t>
  </si>
  <si>
    <t xml:space="preserve">郭文偉</t>
  </si>
  <si>
    <t xml:space="preserve">劉奮洋</t>
  </si>
  <si>
    <t xml:space="preserve">劉文熙</t>
  </si>
  <si>
    <t xml:space="preserve">楊宗翰</t>
  </si>
  <si>
    <t xml:space="preserve">湯維仁</t>
  </si>
  <si>
    <t xml:space="preserve">葉華東</t>
  </si>
  <si>
    <t xml:space="preserve">李建漢</t>
  </si>
  <si>
    <t xml:space="preserve">許呈任</t>
  </si>
  <si>
    <t xml:space="preserve">張博祥</t>
  </si>
  <si>
    <t xml:space="preserve">施鎮華</t>
  </si>
  <si>
    <t xml:space="preserve">潘時鳴</t>
  </si>
  <si>
    <t xml:space="preserve">林逸文</t>
  </si>
  <si>
    <t xml:space="preserve">陳永敏</t>
  </si>
  <si>
    <t xml:space="preserve">張啓聖</t>
  </si>
  <si>
    <t xml:space="preserve">馬士貴</t>
  </si>
  <si>
    <t xml:space="preserve">郭詩翰</t>
  </si>
  <si>
    <t xml:space="preserve">夏堪俊</t>
  </si>
  <si>
    <t xml:space="preserve">黃祖文</t>
  </si>
  <si>
    <t xml:space="preserve">羅俊民</t>
  </si>
  <si>
    <t xml:space="preserve">張華忠</t>
  </si>
  <si>
    <t xml:space="preserve">符宏信</t>
  </si>
  <si>
    <t xml:space="preserve">陳志徽</t>
  </si>
  <si>
    <t xml:space="preserve">林益民</t>
  </si>
  <si>
    <t xml:space="preserve">田世健</t>
  </si>
  <si>
    <t xml:space="preserve">陳錦隆</t>
  </si>
  <si>
    <t xml:space="preserve">陳得良</t>
  </si>
  <si>
    <t xml:space="preserve">李文傑</t>
  </si>
  <si>
    <t xml:space="preserve">李永祥</t>
  </si>
  <si>
    <t xml:space="preserve">陳介升</t>
  </si>
  <si>
    <t xml:space="preserve">朱和維</t>
  </si>
  <si>
    <t xml:space="preserve">王思迅</t>
  </si>
  <si>
    <t xml:space="preserve">林鍚宗</t>
  </si>
  <si>
    <t xml:space="preserve">邱瑞陽</t>
  </si>
  <si>
    <t xml:space="preserve">莊春財</t>
  </si>
  <si>
    <t xml:space="preserve">蕭世欽</t>
  </si>
  <si>
    <t xml:space="preserve">李海容</t>
  </si>
  <si>
    <t xml:space="preserve">李維凱</t>
  </si>
  <si>
    <t xml:space="preserve">王吉彬</t>
  </si>
  <si>
    <t xml:space="preserve">吳聲宇</t>
  </si>
  <si>
    <t xml:space="preserve">蘇鐘淦</t>
  </si>
  <si>
    <t xml:space="preserve">郭天順</t>
  </si>
  <si>
    <t xml:space="preserve">高嘉宏</t>
  </si>
  <si>
    <t xml:space="preserve">陳漢石</t>
  </si>
  <si>
    <t xml:space="preserve">劉福清</t>
  </si>
  <si>
    <t xml:space="preserve">劉彥煌</t>
  </si>
  <si>
    <t xml:space="preserve">何　海</t>
  </si>
  <si>
    <t xml:space="preserve">王茂山</t>
  </si>
  <si>
    <t xml:space="preserve">彭聖曾</t>
  </si>
  <si>
    <t xml:space="preserve">王怡中</t>
  </si>
  <si>
    <t xml:space="preserve">李佰成</t>
  </si>
  <si>
    <t xml:space="preserve">徐家元</t>
  </si>
  <si>
    <t xml:space="preserve">楊明遠</t>
  </si>
  <si>
    <t xml:space="preserve">姚瑞芳</t>
  </si>
  <si>
    <t xml:space="preserve">劉康立</t>
  </si>
  <si>
    <t xml:space="preserve">林俊仁</t>
  </si>
  <si>
    <t xml:space="preserve">陳志全</t>
  </si>
  <si>
    <t xml:space="preserve">張滄郎</t>
  </si>
  <si>
    <t xml:space="preserve">林坤廣</t>
  </si>
  <si>
    <t xml:space="preserve">張祖昇</t>
  </si>
  <si>
    <t xml:space="preserve">陳嘯中</t>
  </si>
  <si>
    <t xml:space="preserve">曾鴻平</t>
  </si>
  <si>
    <t xml:space="preserve">陸重和</t>
  </si>
  <si>
    <t xml:space="preserve">張育林</t>
  </si>
  <si>
    <t xml:space="preserve">楊世峯</t>
  </si>
  <si>
    <t xml:space="preserve">陳奕榮</t>
  </si>
  <si>
    <t xml:space="preserve">林森茂</t>
  </si>
  <si>
    <t xml:space="preserve">周志昌</t>
  </si>
  <si>
    <t xml:space="preserve">劉文松</t>
  </si>
  <si>
    <t xml:space="preserve">林育正</t>
  </si>
  <si>
    <t xml:space="preserve">游德彰</t>
  </si>
  <si>
    <t xml:space="preserve">黎正忠</t>
  </si>
  <si>
    <t xml:space="preserve">楊輝龍</t>
  </si>
  <si>
    <t xml:space="preserve">張志銘</t>
  </si>
  <si>
    <t xml:space="preserve">吳祚兆</t>
  </si>
  <si>
    <t xml:space="preserve">張世輝</t>
  </si>
  <si>
    <t xml:space="preserve">陳文英</t>
  </si>
  <si>
    <t xml:space="preserve">陳元振</t>
  </si>
  <si>
    <t xml:space="preserve">王宗培</t>
  </si>
  <si>
    <t xml:space="preserve">饒煥文</t>
  </si>
  <si>
    <t xml:space="preserve">賴志榮</t>
  </si>
  <si>
    <t xml:space="preserve">葉士誠</t>
  </si>
  <si>
    <t xml:space="preserve">賴順雄</t>
  </si>
  <si>
    <t xml:space="preserve">張世興</t>
  </si>
  <si>
    <t xml:space="preserve">郭建忠</t>
  </si>
  <si>
    <t xml:space="preserve">雲文平</t>
  </si>
  <si>
    <t xml:space="preserve">朱崑山</t>
  </si>
  <si>
    <t xml:space="preserve">張雲亭</t>
  </si>
  <si>
    <t xml:space="preserve">劉鳳炫</t>
  </si>
  <si>
    <t xml:space="preserve">劉文信</t>
  </si>
  <si>
    <t xml:space="preserve">張啓宏</t>
  </si>
  <si>
    <t xml:space="preserve">賴秉鈞</t>
  </si>
  <si>
    <t xml:space="preserve">許榮祥</t>
  </si>
  <si>
    <t xml:space="preserve">吳宏達</t>
  </si>
  <si>
    <t xml:space="preserve">黃世楨</t>
  </si>
  <si>
    <t xml:space="preserve">楊宗璟</t>
  </si>
  <si>
    <t xml:space="preserve">柯盛魁</t>
  </si>
  <si>
    <t xml:space="preserve">劉文山</t>
  </si>
  <si>
    <t xml:space="preserve">林献堂</t>
  </si>
  <si>
    <t xml:space="preserve">陳文彬</t>
  </si>
  <si>
    <t xml:space="preserve">湯國裕</t>
  </si>
  <si>
    <t xml:space="preserve">高嘉彬</t>
  </si>
  <si>
    <t xml:space="preserve">張梅城</t>
  </si>
  <si>
    <t xml:space="preserve">姚祖文</t>
  </si>
  <si>
    <t xml:space="preserve">簡文化</t>
  </si>
  <si>
    <t xml:space="preserve">許承先</t>
  </si>
  <si>
    <t xml:space="preserve">韋忠光</t>
  </si>
  <si>
    <t xml:space="preserve">楊志達</t>
  </si>
  <si>
    <t xml:space="preserve">陳智信</t>
  </si>
  <si>
    <t xml:space="preserve">趙正龍</t>
  </si>
  <si>
    <t xml:space="preserve">陳啓偉</t>
  </si>
  <si>
    <t xml:space="preserve">鄭恩弘</t>
  </si>
  <si>
    <t xml:space="preserve">陳志賢</t>
  </si>
  <si>
    <t xml:space="preserve">吳政龍</t>
  </si>
  <si>
    <t xml:space="preserve">陳森路</t>
  </si>
  <si>
    <t xml:space="preserve">李保德</t>
  </si>
  <si>
    <t xml:space="preserve">孫森海</t>
  </si>
  <si>
    <t xml:space="preserve">朱文義</t>
  </si>
  <si>
    <t xml:space="preserve">胡泰隆</t>
  </si>
  <si>
    <t xml:space="preserve">徐聯科</t>
  </si>
  <si>
    <t xml:space="preserve">吳偉綸</t>
  </si>
  <si>
    <t xml:space="preserve">蔡松霖</t>
  </si>
  <si>
    <t xml:space="preserve">孟慶泉</t>
  </si>
  <si>
    <t xml:space="preserve">吳榮濱</t>
  </si>
  <si>
    <t xml:space="preserve">劉文欽</t>
  </si>
  <si>
    <t xml:space="preserve">梁文信</t>
  </si>
  <si>
    <t xml:space="preserve">張振發</t>
  </si>
  <si>
    <t xml:space="preserve">許俊仁</t>
  </si>
  <si>
    <t xml:space="preserve">翁許杉</t>
  </si>
  <si>
    <t xml:space="preserve">楊政源</t>
  </si>
  <si>
    <t xml:space="preserve">江禎平</t>
  </si>
  <si>
    <t xml:space="preserve">趙光漢</t>
  </si>
  <si>
    <t xml:space="preserve">蔡立平</t>
  </si>
  <si>
    <t xml:space="preserve">賴重光</t>
  </si>
  <si>
    <t xml:space="preserve">詹天爵</t>
  </si>
  <si>
    <t xml:space="preserve">謝坤融</t>
  </si>
  <si>
    <t xml:space="preserve">紀明輝</t>
  </si>
  <si>
    <t xml:space="preserve">高顯程</t>
  </si>
  <si>
    <t xml:space="preserve">蔡太平</t>
  </si>
  <si>
    <t xml:space="preserve">胡弘才</t>
  </si>
  <si>
    <t xml:space="preserve">劉登民</t>
  </si>
  <si>
    <t xml:space="preserve">林光銘</t>
  </si>
  <si>
    <t xml:space="preserve">梁翰琦</t>
  </si>
  <si>
    <t xml:space="preserve">楊世毅</t>
  </si>
  <si>
    <t xml:space="preserve">俞建榮</t>
  </si>
  <si>
    <t xml:space="preserve">張瑞乾</t>
  </si>
  <si>
    <t xml:space="preserve">倪大威</t>
  </si>
  <si>
    <t xml:space="preserve">鄒篤中</t>
  </si>
  <si>
    <t xml:space="preserve">郭介正</t>
  </si>
  <si>
    <t xml:space="preserve">夏治平</t>
  </si>
  <si>
    <t xml:space="preserve">陳銘堯</t>
  </si>
  <si>
    <t xml:space="preserve">陳文鵬</t>
  </si>
  <si>
    <t xml:space="preserve">陳進松</t>
  </si>
  <si>
    <t xml:space="preserve">張顥寶</t>
  </si>
  <si>
    <t xml:space="preserve">歐鉅峯</t>
  </si>
  <si>
    <t xml:space="preserve">陳爕岳</t>
  </si>
  <si>
    <t xml:space="preserve">李鈺文</t>
  </si>
  <si>
    <t xml:space="preserve">閰國慶</t>
  </si>
  <si>
    <t xml:space="preserve">黃茂興</t>
  </si>
  <si>
    <t xml:space="preserve">賈培安</t>
  </si>
  <si>
    <t xml:space="preserve">賴峯吉</t>
  </si>
  <si>
    <t xml:space="preserve">李尹民</t>
  </si>
  <si>
    <t xml:space="preserve">黃印註</t>
  </si>
  <si>
    <t xml:space="preserve">林文銓</t>
  </si>
  <si>
    <t xml:space="preserve">蔡順益</t>
  </si>
  <si>
    <t xml:space="preserve">吳永祥</t>
  </si>
  <si>
    <t xml:space="preserve">孫盛見</t>
  </si>
  <si>
    <t xml:space="preserve">謝持德</t>
  </si>
  <si>
    <t xml:space="preserve">甯天立</t>
  </si>
  <si>
    <t xml:space="preserve">曾國民</t>
  </si>
  <si>
    <t xml:space="preserve">曾勝傑</t>
  </si>
  <si>
    <t xml:space="preserve">宋良基</t>
  </si>
  <si>
    <t xml:space="preserve">陳瑞章</t>
  </si>
  <si>
    <t xml:space="preserve">黃廷榮</t>
  </si>
  <si>
    <t xml:space="preserve">郭浩然</t>
  </si>
  <si>
    <t xml:space="preserve">張汶光</t>
  </si>
  <si>
    <t xml:space="preserve">賴吉永</t>
  </si>
  <si>
    <t xml:space="preserve">顏國極</t>
  </si>
  <si>
    <t xml:space="preserve">盛澤生</t>
  </si>
  <si>
    <t xml:space="preserve">洪榮廷</t>
  </si>
  <si>
    <t xml:space="preserve">殷樹民</t>
  </si>
  <si>
    <t xml:space="preserve">劉宗哲</t>
  </si>
  <si>
    <t xml:space="preserve">曾師文</t>
  </si>
  <si>
    <t xml:space="preserve">劉至祥</t>
  </si>
  <si>
    <t xml:space="preserve">楊台鴻</t>
  </si>
  <si>
    <t xml:space="preserve">陳頂立</t>
  </si>
  <si>
    <t xml:space="preserve">楊新登</t>
  </si>
  <si>
    <t xml:space="preserve">魏岩松</t>
  </si>
  <si>
    <t xml:space="preserve">楊啓明</t>
  </si>
  <si>
    <t xml:space="preserve">洪本展</t>
  </si>
  <si>
    <t xml:space="preserve">添道君</t>
  </si>
  <si>
    <t xml:space="preserve">楊猷堂</t>
  </si>
  <si>
    <t xml:space="preserve">夏智亮</t>
  </si>
  <si>
    <t xml:space="preserve">陳至信</t>
  </si>
  <si>
    <t xml:space="preserve">徐祖光</t>
  </si>
  <si>
    <t xml:space="preserve">林庭裕</t>
  </si>
  <si>
    <t xml:space="preserve">王朝南</t>
  </si>
  <si>
    <t xml:space="preserve">周政達</t>
  </si>
  <si>
    <t xml:space="preserve">劉醇明</t>
  </si>
  <si>
    <t xml:space="preserve">吳錦鎰</t>
  </si>
  <si>
    <t xml:space="preserve">周富全</t>
  </si>
  <si>
    <t xml:space="preserve">周銘賢</t>
  </si>
  <si>
    <t xml:space="preserve">王俊漢</t>
  </si>
  <si>
    <t xml:space="preserve">李正平</t>
  </si>
  <si>
    <t xml:space="preserve">陳宏彰</t>
  </si>
  <si>
    <t xml:space="preserve">丁永碩</t>
  </si>
  <si>
    <t xml:space="preserve">黃耀陞</t>
  </si>
  <si>
    <t xml:space="preserve">向偵陽</t>
  </si>
  <si>
    <t xml:space="preserve">戴榮松</t>
  </si>
  <si>
    <t xml:space="preserve">葉慶忠</t>
  </si>
  <si>
    <t xml:space="preserve">陳智慧</t>
  </si>
  <si>
    <t xml:space="preserve">梁民康</t>
  </si>
  <si>
    <t xml:space="preserve">曾文正</t>
  </si>
  <si>
    <t xml:space="preserve">段槐相</t>
  </si>
  <si>
    <t xml:space="preserve">楊朝惇</t>
  </si>
  <si>
    <t xml:space="preserve">林增記</t>
  </si>
  <si>
    <t xml:space="preserve">楊爵源</t>
  </si>
  <si>
    <t xml:space="preserve">張輝鴻</t>
  </si>
  <si>
    <t xml:space="preserve">蕭森元</t>
  </si>
  <si>
    <t xml:space="preserve">蔡尚偉</t>
  </si>
  <si>
    <t xml:space="preserve">張修德</t>
  </si>
  <si>
    <t xml:space="preserve">林文崇</t>
  </si>
  <si>
    <t xml:space="preserve">張　行</t>
  </si>
  <si>
    <t xml:space="preserve">顏士超</t>
  </si>
  <si>
    <t xml:space="preserve">唐心陸</t>
  </si>
  <si>
    <t xml:space="preserve">傅德衡</t>
  </si>
  <si>
    <t xml:space="preserve">楊震旦</t>
  </si>
  <si>
    <t xml:space="preserve">張智超</t>
  </si>
  <si>
    <t xml:space="preserve">楊健生</t>
  </si>
  <si>
    <t xml:space="preserve">鄧志成</t>
  </si>
  <si>
    <t xml:space="preserve">葉增光</t>
  </si>
  <si>
    <t xml:space="preserve">吳維漢</t>
  </si>
  <si>
    <t xml:space="preserve">翁秉文</t>
  </si>
  <si>
    <t xml:space="preserve">張繼良</t>
  </si>
  <si>
    <t xml:space="preserve">詹康武</t>
  </si>
  <si>
    <t xml:space="preserve">陳裔騰</t>
  </si>
  <si>
    <t xml:space="preserve">郭慶義</t>
  </si>
  <si>
    <t xml:space="preserve">黃鴻鈞</t>
  </si>
  <si>
    <t xml:space="preserve">童宏民</t>
  </si>
  <si>
    <t xml:space="preserve">張倍祥</t>
  </si>
  <si>
    <t xml:space="preserve">徐景山</t>
  </si>
  <si>
    <t xml:space="preserve">林仲亮</t>
  </si>
  <si>
    <t xml:space="preserve">林文輝</t>
  </si>
  <si>
    <t xml:space="preserve">程光華</t>
  </si>
  <si>
    <t xml:space="preserve">張銘洲</t>
  </si>
  <si>
    <t xml:space="preserve">范義彬</t>
  </si>
  <si>
    <t xml:space="preserve">陳天惠</t>
  </si>
  <si>
    <t xml:space="preserve">張文琦</t>
  </si>
  <si>
    <t xml:space="preserve">張瑞賢</t>
  </si>
  <si>
    <t xml:space="preserve">楊明賢</t>
  </si>
  <si>
    <t xml:space="preserve">廖文豪</t>
  </si>
  <si>
    <t xml:space="preserve">周正中</t>
  </si>
  <si>
    <t xml:space="preserve">王澤仁</t>
  </si>
  <si>
    <t xml:space="preserve">黃祥農</t>
  </si>
  <si>
    <t xml:space="preserve">楊佳文</t>
  </si>
  <si>
    <t xml:space="preserve">楊天保</t>
  </si>
  <si>
    <t xml:space="preserve">羅文景</t>
  </si>
  <si>
    <t xml:space="preserve">詹德鑫</t>
  </si>
  <si>
    <t xml:space="preserve">黃紹亮</t>
  </si>
  <si>
    <t xml:space="preserve">楊瑞文</t>
  </si>
  <si>
    <t xml:space="preserve">霍德義</t>
  </si>
  <si>
    <t xml:space="preserve">蔡明宏</t>
  </si>
  <si>
    <t xml:space="preserve">蔡篤煌</t>
  </si>
  <si>
    <t xml:space="preserve">徐明毅</t>
  </si>
  <si>
    <t xml:space="preserve">林正傑</t>
  </si>
  <si>
    <t xml:space="preserve">陳建勳</t>
  </si>
  <si>
    <t xml:space="preserve">顏玉樹</t>
  </si>
  <si>
    <t xml:space="preserve">周祥明</t>
  </si>
  <si>
    <t xml:space="preserve">笪儒樺</t>
  </si>
  <si>
    <t xml:space="preserve">彭振興</t>
  </si>
  <si>
    <t xml:space="preserve">張智星</t>
  </si>
  <si>
    <t xml:space="preserve">楊哲化</t>
  </si>
  <si>
    <t xml:space="preserve">戴奇文</t>
  </si>
  <si>
    <t xml:space="preserve">萬文隆</t>
  </si>
  <si>
    <t xml:space="preserve">魏鎮平</t>
  </si>
  <si>
    <t xml:space="preserve">廖恒新</t>
  </si>
  <si>
    <t xml:space="preserve">張立蒂</t>
  </si>
  <si>
    <t xml:space="preserve">冀樹勇</t>
  </si>
  <si>
    <t xml:space="preserve">蔡坤機</t>
  </si>
  <si>
    <t xml:space="preserve">郭萬益</t>
  </si>
  <si>
    <t xml:space="preserve">蔡志瑩</t>
  </si>
  <si>
    <t xml:space="preserve">蔡志宏</t>
  </si>
  <si>
    <t xml:space="preserve">林志晴</t>
  </si>
  <si>
    <t xml:space="preserve">林志堅</t>
  </si>
  <si>
    <t xml:space="preserve">黃炳貴</t>
  </si>
  <si>
    <t xml:space="preserve">林世忠</t>
  </si>
  <si>
    <t xml:space="preserve">賈夢相</t>
  </si>
  <si>
    <t xml:space="preserve">張堯典</t>
  </si>
  <si>
    <t xml:space="preserve">黃騰輝</t>
  </si>
  <si>
    <t xml:space="preserve">楊大年</t>
  </si>
  <si>
    <t xml:space="preserve">徐振輝</t>
  </si>
  <si>
    <t xml:space="preserve">陳光瑩</t>
  </si>
  <si>
    <t xml:space="preserve">李榮富</t>
  </si>
  <si>
    <t xml:space="preserve">楊高慶</t>
  </si>
  <si>
    <t xml:space="preserve">蕭志強</t>
  </si>
  <si>
    <t xml:space="preserve">黃德榮</t>
  </si>
  <si>
    <t xml:space="preserve">朱維馨</t>
  </si>
  <si>
    <t xml:space="preserve">簡達人</t>
  </si>
  <si>
    <t xml:space="preserve">簡宗正</t>
  </si>
  <si>
    <t xml:space="preserve">鄒永曜</t>
  </si>
  <si>
    <t xml:space="preserve">陳建州</t>
  </si>
  <si>
    <t xml:space="preserve">方信智</t>
  </si>
  <si>
    <t xml:space="preserve">簡崇仁</t>
  </si>
  <si>
    <t xml:space="preserve">楊承憲</t>
  </si>
  <si>
    <t xml:space="preserve">劉建志</t>
  </si>
  <si>
    <t xml:space="preserve">管家義</t>
  </si>
  <si>
    <t xml:space="preserve">陳中銘</t>
  </si>
  <si>
    <t xml:space="preserve">林宏池</t>
  </si>
  <si>
    <t xml:space="preserve">陳乃雄</t>
  </si>
  <si>
    <t xml:space="preserve">簡水源</t>
  </si>
  <si>
    <t xml:space="preserve">潘子潔</t>
  </si>
  <si>
    <t xml:space="preserve">黃三益</t>
  </si>
  <si>
    <t xml:space="preserve">彭榮男</t>
  </si>
  <si>
    <t xml:space="preserve">張培仁</t>
  </si>
  <si>
    <t xml:space="preserve">董克景</t>
  </si>
  <si>
    <t xml:space="preserve">單維彰</t>
  </si>
  <si>
    <t xml:space="preserve">潘秋郎</t>
  </si>
  <si>
    <t xml:space="preserve">陳建旭</t>
  </si>
  <si>
    <t xml:space="preserve">詹仕堅</t>
  </si>
  <si>
    <t xml:space="preserve">張武煌</t>
  </si>
  <si>
    <t xml:space="preserve">葉為震</t>
  </si>
  <si>
    <t xml:space="preserve">蘇中弘</t>
  </si>
  <si>
    <t xml:space="preserve">顏振華</t>
  </si>
  <si>
    <t xml:space="preserve">廖永泰</t>
  </si>
  <si>
    <t xml:space="preserve">梁衞宇</t>
  </si>
  <si>
    <t xml:space="preserve">鄭輝旺</t>
  </si>
  <si>
    <t xml:space="preserve">高智俊</t>
  </si>
  <si>
    <t xml:space="preserve">王金龍</t>
  </si>
  <si>
    <t xml:space="preserve">李坤光</t>
  </si>
  <si>
    <t xml:space="preserve">何榮華</t>
  </si>
  <si>
    <t xml:space="preserve">李正南</t>
  </si>
  <si>
    <t xml:space="preserve">林傑生</t>
  </si>
  <si>
    <t xml:space="preserve">李鐵生</t>
  </si>
  <si>
    <t xml:space="preserve">邱家驍</t>
  </si>
  <si>
    <t xml:space="preserve">沈義鐘</t>
  </si>
  <si>
    <t xml:space="preserve">時嘉慶</t>
  </si>
  <si>
    <t xml:space="preserve">林錦川</t>
  </si>
  <si>
    <t xml:space="preserve">于秉鈞</t>
  </si>
  <si>
    <t xml:space="preserve">劉永強</t>
  </si>
  <si>
    <t xml:space="preserve">簡錫塘</t>
  </si>
  <si>
    <t xml:space="preserve">羅綸有</t>
  </si>
  <si>
    <t xml:space="preserve">鄭樹明</t>
  </si>
  <si>
    <t xml:space="preserve">陳育男</t>
  </si>
  <si>
    <t xml:space="preserve">張耀彰</t>
  </si>
  <si>
    <t xml:space="preserve">翁文鴻</t>
  </si>
  <si>
    <t xml:space="preserve">詹益斌</t>
  </si>
  <si>
    <t xml:space="preserve">魏志定</t>
  </si>
  <si>
    <t xml:space="preserve">鄭安祿</t>
  </si>
  <si>
    <t xml:space="preserve">韓壽光</t>
  </si>
  <si>
    <t xml:space="preserve">林炎宗</t>
  </si>
  <si>
    <t xml:space="preserve">陳卓仁</t>
  </si>
  <si>
    <t xml:space="preserve">簡文置</t>
  </si>
  <si>
    <t xml:space="preserve">梁金煌</t>
  </si>
  <si>
    <t xml:space="preserve">梁海涵</t>
  </si>
  <si>
    <t xml:space="preserve">鄒于鈞</t>
  </si>
  <si>
    <t xml:space="preserve">黃炫勳</t>
  </si>
  <si>
    <t xml:space="preserve">路昌明</t>
  </si>
  <si>
    <t xml:space="preserve">黃振榮</t>
  </si>
  <si>
    <t xml:space="preserve">劉家傑</t>
  </si>
  <si>
    <t xml:space="preserve">陳文章</t>
  </si>
  <si>
    <t xml:space="preserve">董金瑞</t>
  </si>
  <si>
    <t xml:space="preserve">張佐紹</t>
  </si>
  <si>
    <t xml:space="preserve">顧大剛</t>
  </si>
  <si>
    <t xml:space="preserve">許伯彰</t>
  </si>
  <si>
    <t xml:space="preserve">溫文平</t>
  </si>
  <si>
    <t xml:space="preserve">陳秉鴻</t>
  </si>
  <si>
    <t xml:space="preserve">高國坪</t>
  </si>
  <si>
    <t xml:space="preserve">劉典宗</t>
  </si>
  <si>
    <t xml:space="preserve">王邦任</t>
  </si>
  <si>
    <t xml:space="preserve">盧舜文</t>
  </si>
  <si>
    <t xml:space="preserve">黃長澤</t>
  </si>
  <si>
    <t xml:space="preserve">郭印興</t>
  </si>
  <si>
    <t xml:space="preserve">侯江全</t>
  </si>
  <si>
    <t xml:space="preserve">陳永承</t>
  </si>
  <si>
    <t xml:space="preserve">陳心仁</t>
  </si>
  <si>
    <t xml:space="preserve">寧瑞祥</t>
  </si>
  <si>
    <t xml:space="preserve">孫人平</t>
  </si>
  <si>
    <t xml:space="preserve">丘正新</t>
  </si>
  <si>
    <t xml:space="preserve">邱世杰</t>
  </si>
  <si>
    <t xml:space="preserve">李世中</t>
  </si>
  <si>
    <t xml:space="preserve">詹進益</t>
  </si>
  <si>
    <t xml:space="preserve">閻鴻中</t>
  </si>
  <si>
    <t xml:space="preserve">馮志鈺</t>
  </si>
  <si>
    <t xml:space="preserve">劉明賢</t>
  </si>
  <si>
    <t xml:space="preserve">陳文大</t>
  </si>
  <si>
    <t xml:space="preserve">吳順焜</t>
  </si>
  <si>
    <t xml:space="preserve">魏家麟</t>
  </si>
  <si>
    <t xml:space="preserve">簡以嘉</t>
  </si>
  <si>
    <t xml:space="preserve">鄭智雄</t>
  </si>
  <si>
    <t xml:space="preserve">戴研光</t>
  </si>
  <si>
    <t xml:space="preserve">許榮先</t>
  </si>
  <si>
    <t xml:space="preserve">盧克聖</t>
  </si>
  <si>
    <t xml:space="preserve">郭儒航</t>
  </si>
  <si>
    <t xml:space="preserve">黃裕欽</t>
  </si>
  <si>
    <t xml:space="preserve">謝正宇</t>
  </si>
  <si>
    <t xml:space="preserve">許臨國</t>
  </si>
  <si>
    <t xml:space="preserve">韓慶智</t>
  </si>
  <si>
    <t xml:space="preserve">黃嘉華</t>
  </si>
  <si>
    <t xml:space="preserve">潘仰雄</t>
  </si>
  <si>
    <t xml:space="preserve">李瑜章</t>
  </si>
  <si>
    <t xml:space="preserve">劉昌華</t>
  </si>
  <si>
    <t xml:space="preserve">譚永昇</t>
  </si>
  <si>
    <t xml:space="preserve">葉正容</t>
  </si>
  <si>
    <t xml:space="preserve">張殷圖</t>
  </si>
  <si>
    <t xml:space="preserve">葉吉祥</t>
  </si>
  <si>
    <t xml:space="preserve">徐自強</t>
  </si>
  <si>
    <t xml:space="preserve">袁強生</t>
  </si>
  <si>
    <t xml:space="preserve">楊勝哲</t>
  </si>
  <si>
    <t xml:space="preserve">宋今石</t>
  </si>
  <si>
    <t xml:space="preserve">賴建豪</t>
  </si>
  <si>
    <t xml:space="preserve">鄧臺鏘</t>
  </si>
  <si>
    <t xml:space="preserve">李燦煌</t>
  </si>
  <si>
    <t xml:space="preserve">蘇繼林</t>
  </si>
  <si>
    <t xml:space="preserve">邱建德</t>
  </si>
  <si>
    <t xml:space="preserve">李灶賢</t>
  </si>
  <si>
    <t xml:space="preserve">蘇晏瑩</t>
  </si>
  <si>
    <t xml:space="preserve">胡景正</t>
  </si>
  <si>
    <t xml:space="preserve">林振賢</t>
  </si>
  <si>
    <t xml:space="preserve">朱啓華</t>
  </si>
  <si>
    <t xml:space="preserve">盛嘉餘</t>
  </si>
  <si>
    <t xml:space="preserve">徐啓光</t>
  </si>
  <si>
    <t xml:space="preserve">汪承舜</t>
  </si>
  <si>
    <t xml:space="preserve">張力中</t>
  </si>
  <si>
    <t xml:space="preserve">林德順</t>
  </si>
  <si>
    <t xml:space="preserve">潘治民</t>
  </si>
  <si>
    <t xml:space="preserve">顏朝彬</t>
  </si>
  <si>
    <t xml:space="preserve">劉代鵬</t>
  </si>
  <si>
    <t xml:space="preserve">楊錦上</t>
  </si>
  <si>
    <t xml:space="preserve">李少瑛</t>
  </si>
  <si>
    <t xml:space="preserve">董振璋</t>
  </si>
  <si>
    <t xml:space="preserve">葉承耀</t>
  </si>
  <si>
    <t xml:space="preserve">鄭學德</t>
  </si>
  <si>
    <t xml:space="preserve">曹美華</t>
  </si>
  <si>
    <t xml:space="preserve">林廣年</t>
  </si>
  <si>
    <t xml:space="preserve">劉進興</t>
  </si>
  <si>
    <t xml:space="preserve">郭勝雄</t>
  </si>
  <si>
    <t xml:space="preserve">屈坐安</t>
  </si>
  <si>
    <t xml:space="preserve">蔣廷威</t>
  </si>
  <si>
    <t xml:space="preserve">陳朝忠</t>
  </si>
  <si>
    <t xml:space="preserve">瞿惠民</t>
  </si>
  <si>
    <t xml:space="preserve">陳周駿</t>
  </si>
  <si>
    <t xml:space="preserve">潘彼得</t>
  </si>
  <si>
    <t xml:space="preserve">吳東旺</t>
  </si>
  <si>
    <t xml:space="preserve">劉逸文</t>
  </si>
  <si>
    <t xml:space="preserve">張添明</t>
  </si>
  <si>
    <t xml:space="preserve">蔡仲虎</t>
  </si>
  <si>
    <t xml:space="preserve">程宏隆</t>
  </si>
  <si>
    <t xml:space="preserve">蘇再發</t>
  </si>
  <si>
    <t xml:space="preserve">莊德明</t>
  </si>
  <si>
    <t xml:space="preserve">魯運光</t>
  </si>
  <si>
    <t xml:space="preserve">韓子峯</t>
  </si>
  <si>
    <t xml:space="preserve">呂江青</t>
  </si>
  <si>
    <t xml:space="preserve">李百安</t>
  </si>
  <si>
    <t xml:space="preserve">杜家祥</t>
  </si>
  <si>
    <t xml:space="preserve">陳鍚琮</t>
  </si>
  <si>
    <t xml:space="preserve">王開俊</t>
  </si>
  <si>
    <t xml:space="preserve">張國訓</t>
  </si>
  <si>
    <t xml:space="preserve">高勝典</t>
  </si>
  <si>
    <t xml:space="preserve">李思達</t>
  </si>
  <si>
    <t xml:space="preserve">莊煌榮</t>
  </si>
  <si>
    <t xml:space="preserve">劉銘正</t>
  </si>
  <si>
    <t xml:space="preserve">宋建捷</t>
  </si>
  <si>
    <t xml:space="preserve">金國偉</t>
  </si>
  <si>
    <t xml:space="preserve">朱慎光</t>
  </si>
  <si>
    <t xml:space="preserve">林正昇</t>
  </si>
  <si>
    <t xml:space="preserve">楊文廷</t>
  </si>
  <si>
    <t xml:space="preserve">徐裕忠</t>
  </si>
  <si>
    <t xml:space="preserve">馮偉奇</t>
  </si>
  <si>
    <t xml:space="preserve">蔡明毅</t>
  </si>
  <si>
    <t xml:space="preserve">蔡文華</t>
  </si>
  <si>
    <t xml:space="preserve">徐瑞洲</t>
  </si>
  <si>
    <t xml:space="preserve">李傳盛</t>
  </si>
  <si>
    <t xml:space="preserve">鍾光仁</t>
  </si>
  <si>
    <t xml:space="preserve">馮揚昌</t>
  </si>
  <si>
    <t xml:space="preserve">吳宗舜</t>
  </si>
  <si>
    <t xml:space="preserve">劉獻道</t>
  </si>
  <si>
    <t xml:space="preserve">詹文淵</t>
  </si>
  <si>
    <t xml:space="preserve">劉仁偉</t>
  </si>
  <si>
    <t xml:space="preserve">解陳哲</t>
  </si>
  <si>
    <t xml:space="preserve">康易文</t>
  </si>
  <si>
    <t xml:space="preserve">葉天均</t>
  </si>
  <si>
    <t xml:space="preserve">邱興邦</t>
  </si>
  <si>
    <t xml:space="preserve">閰金慶</t>
  </si>
  <si>
    <t xml:space="preserve">鍾順平</t>
  </si>
  <si>
    <t xml:space="preserve">趙倫元</t>
  </si>
  <si>
    <t xml:space="preserve">李永富</t>
  </si>
  <si>
    <t xml:space="preserve">鄒再成</t>
  </si>
  <si>
    <t xml:space="preserve">陳瑞昌</t>
  </si>
  <si>
    <t xml:space="preserve">蔡兆隆</t>
  </si>
  <si>
    <t xml:space="preserve">詹德杰</t>
  </si>
  <si>
    <t xml:space="preserve">龍天弘</t>
  </si>
  <si>
    <t xml:space="preserve">張耿政</t>
  </si>
  <si>
    <t xml:space="preserve">歐論洲</t>
  </si>
  <si>
    <t xml:space="preserve">陳漢洲</t>
  </si>
  <si>
    <t xml:space="preserve">李孟坤</t>
  </si>
  <si>
    <t xml:space="preserve">劉銘仁</t>
  </si>
  <si>
    <t xml:space="preserve">黃柏榕</t>
  </si>
  <si>
    <t xml:space="preserve">張忠城</t>
  </si>
  <si>
    <t xml:space="preserve">江志明</t>
  </si>
  <si>
    <t xml:space="preserve">洪漢源</t>
  </si>
  <si>
    <t xml:space="preserve">羅民強</t>
  </si>
  <si>
    <t xml:space="preserve">林繼堂</t>
  </si>
  <si>
    <t xml:space="preserve">林逸明</t>
  </si>
  <si>
    <t xml:space="preserve">楊先德</t>
  </si>
  <si>
    <t xml:space="preserve">牟紹民</t>
  </si>
  <si>
    <t xml:space="preserve">林當佳</t>
  </si>
  <si>
    <t xml:space="preserve">趙承忠</t>
  </si>
  <si>
    <t xml:space="preserve">陳錦緯</t>
  </si>
  <si>
    <t xml:space="preserve">許吳椿</t>
  </si>
  <si>
    <t xml:space="preserve">許豐昌</t>
  </si>
  <si>
    <t xml:space="preserve">廖良彬</t>
  </si>
  <si>
    <t xml:space="preserve">謝憲旗</t>
  </si>
  <si>
    <t xml:space="preserve">蕭雍霖</t>
  </si>
  <si>
    <t xml:space="preserve">唐龍文</t>
  </si>
  <si>
    <t xml:space="preserve">周登偉</t>
  </si>
  <si>
    <t xml:space="preserve">葉適肇</t>
  </si>
  <si>
    <t xml:space="preserve">盧逸超</t>
  </si>
  <si>
    <t xml:space="preserve">林成龍</t>
  </si>
  <si>
    <t xml:space="preserve">劉文義</t>
  </si>
  <si>
    <t xml:space="preserve">楊世賢</t>
  </si>
  <si>
    <t xml:space="preserve">戴孟平</t>
  </si>
  <si>
    <t xml:space="preserve">蔡益坤</t>
  </si>
  <si>
    <t xml:space="preserve">高志誠</t>
  </si>
  <si>
    <t xml:space="preserve">蔡一弘</t>
  </si>
  <si>
    <t xml:space="preserve">張基源</t>
  </si>
  <si>
    <t xml:space="preserve">嚴世培</t>
  </si>
  <si>
    <t xml:space="preserve">楊顯榮</t>
  </si>
  <si>
    <t xml:space="preserve">劉偉民</t>
  </si>
  <si>
    <t xml:space="preserve">黃國晉</t>
  </si>
  <si>
    <t xml:space="preserve">簡明德</t>
  </si>
  <si>
    <t xml:space="preserve">郭肇良</t>
  </si>
  <si>
    <t xml:space="preserve">賈季平</t>
  </si>
  <si>
    <t xml:space="preserve">趙聖華</t>
  </si>
  <si>
    <t xml:space="preserve">盧仁生</t>
  </si>
  <si>
    <t xml:space="preserve">張文賢</t>
  </si>
  <si>
    <t xml:space="preserve">蘇建榮</t>
  </si>
  <si>
    <t xml:space="preserve">游其昌</t>
  </si>
  <si>
    <t xml:space="preserve">蘇明忠</t>
  </si>
  <si>
    <t xml:space="preserve">林殿生</t>
  </si>
  <si>
    <t xml:space="preserve">吳振鈴</t>
  </si>
  <si>
    <t xml:space="preserve">曹惠成</t>
  </si>
  <si>
    <t xml:space="preserve">劉永昌</t>
  </si>
  <si>
    <t xml:space="preserve">黃亮輝</t>
  </si>
  <si>
    <t xml:space="preserve">孫學政</t>
  </si>
  <si>
    <t xml:space="preserve">林憲塋</t>
  </si>
  <si>
    <t xml:space="preserve">許文泉</t>
  </si>
  <si>
    <t xml:space="preserve">王國棟</t>
  </si>
  <si>
    <t xml:space="preserve">程德賢</t>
  </si>
  <si>
    <t xml:space="preserve">劉山寶</t>
  </si>
  <si>
    <t xml:space="preserve">湯志君</t>
  </si>
  <si>
    <t xml:space="preserve">連金龍</t>
  </si>
  <si>
    <t xml:space="preserve">李宏君</t>
  </si>
  <si>
    <t xml:space="preserve">麥進成</t>
  </si>
  <si>
    <t xml:space="preserve">劉榮晶</t>
  </si>
  <si>
    <t xml:space="preserve">韓蔚廷</t>
  </si>
  <si>
    <t xml:space="preserve">彭明照</t>
  </si>
  <si>
    <t xml:space="preserve">曾岐元</t>
  </si>
  <si>
    <t xml:space="preserve">高秀宏</t>
  </si>
  <si>
    <t xml:space="preserve">熊公為</t>
  </si>
  <si>
    <t xml:space="preserve">鄭偉琛</t>
  </si>
  <si>
    <t xml:space="preserve">施養育</t>
  </si>
  <si>
    <t xml:space="preserve">嚴啓祥</t>
  </si>
  <si>
    <t xml:space="preserve">沈雁冰</t>
  </si>
  <si>
    <t xml:space="preserve">高耀堂</t>
  </si>
  <si>
    <t xml:space="preserve">劉樹霖</t>
  </si>
  <si>
    <t xml:space="preserve">黃貴中</t>
  </si>
  <si>
    <t xml:space="preserve">蔡武彥</t>
  </si>
  <si>
    <t xml:space="preserve">柯傳杰</t>
  </si>
  <si>
    <t xml:space="preserve">謝道明</t>
  </si>
  <si>
    <t xml:space="preserve">蔡炳林</t>
  </si>
  <si>
    <t xml:space="preserve">劉祥宣</t>
  </si>
  <si>
    <t xml:space="preserve">陳孝煇</t>
  </si>
  <si>
    <t xml:space="preserve">簡康成</t>
  </si>
  <si>
    <t xml:space="preserve">陳至偉</t>
  </si>
  <si>
    <t xml:space="preserve">盧中仁</t>
  </si>
  <si>
    <t xml:space="preserve">劉一誠</t>
  </si>
  <si>
    <t xml:space="preserve">蕭瑞陽</t>
  </si>
  <si>
    <t xml:space="preserve">張和平</t>
  </si>
  <si>
    <t xml:space="preserve">謝明坤</t>
  </si>
  <si>
    <t xml:space="preserve">葛江寧</t>
  </si>
  <si>
    <t xml:space="preserve">林東祺</t>
  </si>
  <si>
    <t xml:space="preserve">江文福</t>
  </si>
  <si>
    <t xml:space="preserve">宋寧遠</t>
  </si>
  <si>
    <t xml:space="preserve">藍復修</t>
  </si>
  <si>
    <t xml:space="preserve">游振源</t>
  </si>
  <si>
    <t xml:space="preserve">吳一如</t>
  </si>
  <si>
    <t xml:space="preserve">黃裕棟</t>
  </si>
  <si>
    <t xml:space="preserve">彭瑞華</t>
  </si>
  <si>
    <t xml:space="preserve">李建龍</t>
  </si>
  <si>
    <t xml:space="preserve">李松培</t>
  </si>
  <si>
    <t xml:space="preserve">徐進國</t>
  </si>
  <si>
    <t xml:space="preserve">汪國慶</t>
  </si>
  <si>
    <t xml:space="preserve">李秀中</t>
  </si>
  <si>
    <t xml:space="preserve">陳進成</t>
  </si>
  <si>
    <t xml:space="preserve">林慈發</t>
  </si>
  <si>
    <t xml:space="preserve">洪肇慶</t>
  </si>
  <si>
    <t xml:space="preserve">蘇文人</t>
  </si>
  <si>
    <t xml:space="preserve">譚繼祖</t>
  </si>
  <si>
    <t xml:space="preserve">彭大維</t>
  </si>
  <si>
    <t xml:space="preserve">蔡明哲</t>
  </si>
  <si>
    <t xml:space="preserve">袁　昂</t>
  </si>
  <si>
    <t xml:space="preserve">藍憲照</t>
  </si>
  <si>
    <t xml:space="preserve">董桂書</t>
  </si>
  <si>
    <t xml:space="preserve">施宗義</t>
  </si>
  <si>
    <t xml:space="preserve">虞希堯</t>
  </si>
  <si>
    <t xml:space="preserve">林文彬</t>
  </si>
  <si>
    <t xml:space="preserve">陳俊華</t>
  </si>
  <si>
    <t xml:space="preserve">趙中興</t>
  </si>
  <si>
    <t xml:space="preserve">傅增棣</t>
  </si>
  <si>
    <t xml:space="preserve">蔡宗潔</t>
  </si>
  <si>
    <t xml:space="preserve">楊偉君</t>
  </si>
  <si>
    <t xml:space="preserve">謝禮全</t>
  </si>
  <si>
    <t xml:space="preserve">劉曉治</t>
  </si>
  <si>
    <t xml:space="preserve">劉元令</t>
  </si>
  <si>
    <t xml:space="preserve">陳建忠</t>
  </si>
  <si>
    <t xml:space="preserve">楊進順</t>
  </si>
  <si>
    <t xml:space="preserve">曹興亞</t>
  </si>
  <si>
    <t xml:space="preserve">劉德祥</t>
  </si>
  <si>
    <t xml:space="preserve">劉喜賜</t>
  </si>
  <si>
    <t xml:space="preserve">鄒永祥</t>
  </si>
  <si>
    <t xml:space="preserve">張景新</t>
  </si>
  <si>
    <t xml:space="preserve">謝友方</t>
  </si>
  <si>
    <t xml:space="preserve">李仁雄</t>
  </si>
  <si>
    <t xml:space="preserve">汪國藤</t>
  </si>
  <si>
    <t xml:space="preserve">蔡　瑋</t>
  </si>
  <si>
    <t xml:space="preserve">郭國長</t>
  </si>
  <si>
    <t xml:space="preserve">吳敬平</t>
  </si>
  <si>
    <t xml:space="preserve">張彥祺</t>
  </si>
  <si>
    <t xml:space="preserve">黃立廷</t>
  </si>
  <si>
    <t xml:space="preserve">朱撼蓬</t>
  </si>
  <si>
    <t xml:space="preserve">劉中信</t>
  </si>
  <si>
    <t xml:space="preserve">游定立</t>
  </si>
  <si>
    <t xml:space="preserve">劉源章</t>
  </si>
  <si>
    <t xml:space="preserve">吳溫乎</t>
  </si>
  <si>
    <t xml:space="preserve">劉天健</t>
  </si>
  <si>
    <t xml:space="preserve">施玟宏</t>
  </si>
  <si>
    <t xml:space="preserve">傅冶人</t>
  </si>
  <si>
    <t xml:space="preserve">徐啓南</t>
  </si>
  <si>
    <t xml:space="preserve">鄧棋彪</t>
  </si>
  <si>
    <t xml:space="preserve">戴群斌</t>
  </si>
  <si>
    <t xml:space="preserve">謝馥宇</t>
  </si>
  <si>
    <t xml:space="preserve">夏清智</t>
  </si>
  <si>
    <t xml:space="preserve">許銘嘉</t>
  </si>
  <si>
    <t xml:space="preserve">鄭裕仁</t>
  </si>
  <si>
    <t xml:space="preserve">蒲永孝</t>
  </si>
  <si>
    <t xml:space="preserve">張見行</t>
  </si>
  <si>
    <t xml:space="preserve">蘇莊仁</t>
  </si>
  <si>
    <t xml:space="preserve">孫國憲</t>
  </si>
  <si>
    <t xml:space="preserve">陳建光</t>
  </si>
  <si>
    <t xml:space="preserve">鄧子龍</t>
  </si>
  <si>
    <t xml:space="preserve">梅世宏</t>
  </si>
  <si>
    <t xml:space="preserve">劉達憲</t>
  </si>
  <si>
    <t xml:space="preserve">楊金臻</t>
  </si>
  <si>
    <t xml:space="preserve">鄭存誠</t>
  </si>
  <si>
    <t xml:space="preserve">劉富榮</t>
  </si>
  <si>
    <t xml:space="preserve">顏志賢</t>
  </si>
  <si>
    <t xml:space="preserve">朱國樑</t>
  </si>
  <si>
    <t xml:space="preserve">廖伯勳</t>
  </si>
  <si>
    <t xml:space="preserve">楊賢平</t>
  </si>
  <si>
    <t xml:space="preserve">鄭春松</t>
  </si>
  <si>
    <t xml:space="preserve">何仁雄</t>
  </si>
  <si>
    <t xml:space="preserve">劉育源</t>
  </si>
  <si>
    <t xml:space="preserve">詹宏薰</t>
  </si>
  <si>
    <t xml:space="preserve">潘福隆</t>
  </si>
  <si>
    <t xml:space="preserve">曹中平</t>
  </si>
  <si>
    <t xml:space="preserve">張坤皇</t>
  </si>
  <si>
    <t xml:space="preserve">林哲宏</t>
  </si>
  <si>
    <t xml:space="preserve">黎　青</t>
  </si>
  <si>
    <t xml:space="preserve">李訓宗</t>
  </si>
  <si>
    <t xml:space="preserve">全岱樵</t>
  </si>
  <si>
    <t xml:space="preserve">廖文祿</t>
  </si>
  <si>
    <t xml:space="preserve">張偉三</t>
  </si>
  <si>
    <t xml:space="preserve">王文修</t>
  </si>
  <si>
    <t xml:space="preserve">宋堃仁</t>
  </si>
  <si>
    <t xml:space="preserve">金維宏</t>
  </si>
  <si>
    <t xml:space="preserve">柳世強</t>
  </si>
  <si>
    <t xml:space="preserve">劉瑞祥</t>
  </si>
  <si>
    <t xml:space="preserve">黃世志</t>
  </si>
  <si>
    <t xml:space="preserve">黃重光</t>
  </si>
  <si>
    <t xml:space="preserve">蕭公彥</t>
  </si>
  <si>
    <t xml:space="preserve">蕭高彥</t>
  </si>
  <si>
    <t xml:space="preserve">范平洋</t>
  </si>
  <si>
    <t xml:space="preserve">曹生麟</t>
  </si>
  <si>
    <t xml:space="preserve">葉倉銘</t>
  </si>
  <si>
    <t xml:space="preserve">莊天佑</t>
  </si>
  <si>
    <t xml:space="preserve">蔡鴻文</t>
  </si>
  <si>
    <t xml:space="preserve">張信忠</t>
  </si>
  <si>
    <t xml:space="preserve">蘇志建</t>
  </si>
  <si>
    <t xml:space="preserve">劉善居</t>
  </si>
  <si>
    <t xml:space="preserve">詹建成</t>
  </si>
  <si>
    <t xml:space="preserve">鄭秀成</t>
  </si>
  <si>
    <t xml:space="preserve">彭適辰</t>
  </si>
  <si>
    <t xml:space="preserve">劉祥泰</t>
  </si>
  <si>
    <t xml:space="preserve">戰志強</t>
  </si>
  <si>
    <t xml:space="preserve">鍾詩嘉</t>
  </si>
  <si>
    <t xml:space="preserve">劉文豐</t>
  </si>
  <si>
    <t xml:space="preserve">蔡必亦</t>
  </si>
  <si>
    <t xml:space="preserve">嚴盛建</t>
  </si>
  <si>
    <t xml:space="preserve">蔡燈城</t>
  </si>
  <si>
    <t xml:space="preserve">高久富</t>
  </si>
  <si>
    <t xml:space="preserve">鄭清波</t>
  </si>
  <si>
    <t xml:space="preserve">丁大豪</t>
  </si>
  <si>
    <t xml:space="preserve">劉泰儀</t>
  </si>
  <si>
    <t xml:space="preserve">詹文麟</t>
  </si>
  <si>
    <t xml:space="preserve">趙宇維</t>
  </si>
  <si>
    <t xml:space="preserve">李建興</t>
  </si>
  <si>
    <t xml:space="preserve">楊景鈞</t>
  </si>
  <si>
    <t xml:space="preserve">張隆興</t>
  </si>
  <si>
    <t xml:space="preserve">蘇德正</t>
  </si>
  <si>
    <t xml:space="preserve">汪中興</t>
  </si>
  <si>
    <t xml:space="preserve">賴宜寛</t>
  </si>
  <si>
    <t xml:space="preserve">孟志斌</t>
  </si>
  <si>
    <t xml:space="preserve">吳治善</t>
  </si>
  <si>
    <t xml:space="preserve">陳仁川</t>
  </si>
  <si>
    <t xml:space="preserve">張廸傑</t>
  </si>
  <si>
    <t xml:space="preserve">施順隆</t>
  </si>
  <si>
    <t xml:space="preserve">張東亮</t>
  </si>
  <si>
    <t xml:space="preserve">但彝仲</t>
  </si>
  <si>
    <t xml:space="preserve">樊　海</t>
  </si>
  <si>
    <t xml:space="preserve">林譯詮</t>
  </si>
  <si>
    <t xml:space="preserve">薄懷青</t>
  </si>
  <si>
    <t xml:space="preserve">謝景模</t>
  </si>
  <si>
    <t xml:space="preserve">鄧宗業</t>
  </si>
  <si>
    <t xml:space="preserve">范明基</t>
  </si>
  <si>
    <t xml:space="preserve">李袓耀</t>
  </si>
  <si>
    <t xml:space="preserve">藍先元</t>
  </si>
  <si>
    <t xml:space="preserve">陳志成</t>
  </si>
  <si>
    <t xml:space="preserve">謝聖怡</t>
  </si>
  <si>
    <t xml:space="preserve">林藝申</t>
  </si>
  <si>
    <t xml:space="preserve">蔡逸泰</t>
  </si>
  <si>
    <t xml:space="preserve">盧　凡</t>
  </si>
  <si>
    <t xml:space="preserve">葉彰和</t>
  </si>
  <si>
    <t xml:space="preserve">龔錫勳</t>
  </si>
  <si>
    <t xml:space="preserve">曾清輝</t>
  </si>
  <si>
    <t xml:space="preserve">曾致達</t>
  </si>
  <si>
    <t xml:space="preserve">劉培桓</t>
  </si>
  <si>
    <t xml:space="preserve">蔡宏昌</t>
  </si>
  <si>
    <t xml:space="preserve">黃政仁</t>
  </si>
  <si>
    <t xml:space="preserve">鄭玉旭</t>
  </si>
  <si>
    <t xml:space="preserve">邱垂全</t>
  </si>
  <si>
    <t xml:space="preserve">鄭正權</t>
  </si>
  <si>
    <t xml:space="preserve">劉光正</t>
  </si>
  <si>
    <t xml:space="preserve">劉元德</t>
  </si>
  <si>
    <t xml:space="preserve">劉道淳</t>
  </si>
  <si>
    <t xml:space="preserve">駱正穎</t>
  </si>
  <si>
    <t xml:space="preserve">胡爾中</t>
  </si>
  <si>
    <t xml:space="preserve">徐源昌</t>
  </si>
  <si>
    <t xml:space="preserve">黃世昌</t>
  </si>
  <si>
    <t xml:space="preserve">羅慶吉</t>
  </si>
  <si>
    <t xml:space="preserve">周政明</t>
  </si>
  <si>
    <t xml:space="preserve">郭許智</t>
  </si>
  <si>
    <t xml:space="preserve">賴宜峰</t>
  </si>
  <si>
    <t xml:space="preserve">翁茂偉</t>
  </si>
  <si>
    <t xml:space="preserve">李志偉</t>
  </si>
  <si>
    <t xml:space="preserve">林元正</t>
  </si>
  <si>
    <t xml:space="preserve">陶建智</t>
  </si>
  <si>
    <t xml:space="preserve">王詩勇</t>
  </si>
  <si>
    <t xml:space="preserve">陳慧才</t>
  </si>
  <si>
    <t xml:space="preserve">鄭國榮</t>
  </si>
  <si>
    <t xml:space="preserve">劉長達</t>
  </si>
  <si>
    <t xml:space="preserve">謝兆炎</t>
  </si>
  <si>
    <t xml:space="preserve">翁宗華</t>
  </si>
  <si>
    <t xml:space="preserve">尹以琦</t>
  </si>
  <si>
    <t xml:space="preserve">謝宜璋</t>
  </si>
  <si>
    <t xml:space="preserve">黃迎凱</t>
  </si>
  <si>
    <t xml:space="preserve">謝世榮</t>
  </si>
  <si>
    <t xml:space="preserve">林鍚隆</t>
  </si>
  <si>
    <t xml:space="preserve">蔡德富</t>
  </si>
  <si>
    <t xml:space="preserve">鮑中慶</t>
  </si>
  <si>
    <t xml:space="preserve">儲中光</t>
  </si>
  <si>
    <t xml:space="preserve">李繼良</t>
  </si>
  <si>
    <t xml:space="preserve">黃金維</t>
  </si>
  <si>
    <t xml:space="preserve">余逸光</t>
  </si>
  <si>
    <t xml:space="preserve">郭應盛</t>
  </si>
  <si>
    <t xml:space="preserve">樓雲起</t>
  </si>
  <si>
    <t xml:space="preserve">顏立盛</t>
  </si>
  <si>
    <t xml:space="preserve">鄭偉琦</t>
  </si>
  <si>
    <t xml:space="preserve">曾陽晴</t>
  </si>
  <si>
    <t xml:space="preserve">蕭東榮</t>
  </si>
  <si>
    <t xml:space="preserve">林立群</t>
  </si>
  <si>
    <t xml:space="preserve">劉政棕</t>
  </si>
  <si>
    <t xml:space="preserve">賴正興</t>
  </si>
  <si>
    <t xml:space="preserve">游明達</t>
  </si>
  <si>
    <t xml:space="preserve">劉文傑</t>
  </si>
  <si>
    <t xml:space="preserve">江政勳</t>
  </si>
  <si>
    <t xml:space="preserve">陳民強</t>
  </si>
  <si>
    <t xml:space="preserve">高百利</t>
  </si>
  <si>
    <t xml:space="preserve">張裕強</t>
  </si>
  <si>
    <t xml:space="preserve">陳建成</t>
  </si>
  <si>
    <t xml:space="preserve">席國曾</t>
  </si>
  <si>
    <t xml:space="preserve">李富華</t>
  </si>
  <si>
    <t xml:space="preserve">莊照平</t>
  </si>
  <si>
    <t xml:space="preserve">謝其偉</t>
  </si>
  <si>
    <t xml:space="preserve">齊俊修</t>
  </si>
  <si>
    <t xml:space="preserve">蔡金興</t>
  </si>
  <si>
    <t xml:space="preserve">張偉平</t>
  </si>
  <si>
    <t xml:space="preserve">謝立英</t>
  </si>
  <si>
    <t xml:space="preserve">劉文淦</t>
  </si>
  <si>
    <t xml:space="preserve">蘇秋竹</t>
  </si>
  <si>
    <t xml:space="preserve">沈中章</t>
  </si>
  <si>
    <t xml:space="preserve">彭福麒</t>
  </si>
  <si>
    <t xml:space="preserve">林儒廷</t>
  </si>
  <si>
    <t xml:space="preserve">廖永祥</t>
  </si>
  <si>
    <t xml:space="preserve">謝仁智</t>
  </si>
  <si>
    <t xml:space="preserve">葛志文</t>
  </si>
  <si>
    <t xml:space="preserve">鄭信富</t>
  </si>
  <si>
    <t xml:space="preserve">簡朝祥</t>
  </si>
  <si>
    <t xml:space="preserve">謝明忠</t>
  </si>
  <si>
    <t xml:space="preserve">張正華</t>
  </si>
  <si>
    <t xml:space="preserve">林啓文</t>
  </si>
  <si>
    <t xml:space="preserve">陳耀東</t>
  </si>
  <si>
    <t xml:space="preserve">俞天鵬</t>
  </si>
  <si>
    <t xml:space="preserve">賴啓陽</t>
  </si>
  <si>
    <t xml:space="preserve">陳毓鐸</t>
  </si>
  <si>
    <t xml:space="preserve">鄧熙聖</t>
  </si>
  <si>
    <t xml:space="preserve">張春燊</t>
  </si>
  <si>
    <t xml:space="preserve">林志隆</t>
  </si>
  <si>
    <t xml:space="preserve">蔣　青</t>
  </si>
  <si>
    <t xml:space="preserve">曹定國</t>
  </si>
  <si>
    <t xml:space="preserve">許馨寧</t>
  </si>
  <si>
    <t xml:space="preserve">徐聰華</t>
  </si>
  <si>
    <t xml:space="preserve">葉日來</t>
  </si>
  <si>
    <t xml:space="preserve">張景堯</t>
  </si>
  <si>
    <t xml:space="preserve">范秀全</t>
  </si>
  <si>
    <t xml:space="preserve">李明隆</t>
  </si>
  <si>
    <t xml:space="preserve">蔡明晃</t>
  </si>
  <si>
    <t xml:space="preserve">朱佳仁</t>
  </si>
  <si>
    <t xml:space="preserve">林孝德</t>
  </si>
  <si>
    <t xml:space="preserve">姚敬秋</t>
  </si>
  <si>
    <t xml:space="preserve">陳福佳</t>
  </si>
  <si>
    <t xml:space="preserve">欒中生</t>
  </si>
  <si>
    <t xml:space="preserve">陸哲之</t>
  </si>
  <si>
    <t xml:space="preserve">韓傑偉</t>
  </si>
  <si>
    <t xml:space="preserve">方晨瑋</t>
  </si>
  <si>
    <t xml:space="preserve">王世興</t>
  </si>
  <si>
    <t xml:space="preserve">陳新鵬</t>
  </si>
  <si>
    <t xml:space="preserve">謝宜哲</t>
  </si>
  <si>
    <t xml:space="preserve">顏三多</t>
  </si>
  <si>
    <t xml:space="preserve">柯力行</t>
  </si>
  <si>
    <t xml:space="preserve">戴光正</t>
  </si>
  <si>
    <t xml:space="preserve">關寅麟</t>
  </si>
  <si>
    <t xml:space="preserve">謝峻立</t>
  </si>
  <si>
    <t xml:space="preserve">張克強</t>
  </si>
  <si>
    <t xml:space="preserve">陳致中</t>
  </si>
  <si>
    <t xml:space="preserve">顏貽群</t>
  </si>
  <si>
    <t xml:space="preserve">蕭立國</t>
  </si>
  <si>
    <t xml:space="preserve">曾文龍</t>
  </si>
  <si>
    <t xml:space="preserve">盧功勳</t>
  </si>
  <si>
    <t xml:space="preserve">陳森龍</t>
  </si>
  <si>
    <t xml:space="preserve">林岳喬</t>
  </si>
  <si>
    <t xml:space="preserve">鄭富國</t>
  </si>
  <si>
    <t xml:space="preserve">羅聖爾</t>
  </si>
  <si>
    <t xml:space="preserve">陳大智</t>
  </si>
  <si>
    <t xml:space="preserve">傅克振</t>
  </si>
  <si>
    <t xml:space="preserve">韓文雄</t>
  </si>
  <si>
    <t xml:space="preserve">陳志宏</t>
  </si>
  <si>
    <t xml:space="preserve">陳炳雄</t>
  </si>
  <si>
    <t xml:space="preserve">隆維正</t>
  </si>
  <si>
    <t xml:space="preserve">朱慶松</t>
  </si>
  <si>
    <t xml:space="preserve">許平田</t>
  </si>
  <si>
    <t xml:space="preserve">鄭玉麟</t>
  </si>
  <si>
    <t xml:space="preserve">沈翰屏</t>
  </si>
  <si>
    <t xml:space="preserve">李世佑</t>
  </si>
  <si>
    <t xml:space="preserve">白永明</t>
  </si>
  <si>
    <t xml:space="preserve">李佳鴻</t>
  </si>
  <si>
    <t xml:space="preserve">旺伯彥</t>
  </si>
  <si>
    <t xml:space="preserve">龔詩良</t>
  </si>
  <si>
    <t xml:space="preserve">張尚文</t>
  </si>
  <si>
    <t xml:space="preserve">江國宏</t>
  </si>
  <si>
    <t xml:space="preserve">陳培勳</t>
  </si>
  <si>
    <t xml:space="preserve">何濱熊</t>
  </si>
  <si>
    <t xml:space="preserve">林昭傑</t>
  </si>
  <si>
    <t xml:space="preserve">莊秉潔</t>
  </si>
  <si>
    <t xml:space="preserve">藍汀山</t>
  </si>
  <si>
    <t xml:space="preserve">朱慶麟</t>
  </si>
  <si>
    <t xml:space="preserve">藍世寅</t>
  </si>
  <si>
    <t xml:space="preserve">張永洲</t>
  </si>
  <si>
    <t xml:space="preserve">張金雄</t>
  </si>
  <si>
    <t xml:space="preserve">蕭鳳鳴</t>
  </si>
  <si>
    <t xml:space="preserve">甯越龐</t>
  </si>
  <si>
    <t xml:space="preserve">林嘉生</t>
  </si>
  <si>
    <t xml:space="preserve">郭自豪</t>
  </si>
  <si>
    <t xml:space="preserve">韓若平</t>
  </si>
  <si>
    <t xml:space="preserve">周重輝</t>
  </si>
  <si>
    <t xml:space="preserve">張道屏</t>
  </si>
  <si>
    <t xml:space="preserve">何英華</t>
  </si>
  <si>
    <t xml:space="preserve">唐啓智</t>
  </si>
  <si>
    <t xml:space="preserve">黃坤城</t>
  </si>
  <si>
    <t xml:space="preserve">陳啓瑞</t>
  </si>
  <si>
    <t xml:space="preserve">章碩麟</t>
  </si>
  <si>
    <t xml:space="preserve">李志光</t>
  </si>
  <si>
    <t xml:space="preserve">蘇睿智</t>
  </si>
  <si>
    <t xml:space="preserve">李振民</t>
  </si>
  <si>
    <t xml:space="preserve">劉家全</t>
  </si>
  <si>
    <t xml:space="preserve">林怡翔</t>
  </si>
  <si>
    <t xml:space="preserve">趙家仁</t>
  </si>
  <si>
    <t xml:space="preserve">林家平</t>
  </si>
  <si>
    <t xml:space="preserve">黃俊雄</t>
  </si>
  <si>
    <t xml:space="preserve">徐裕林</t>
  </si>
  <si>
    <t xml:space="preserve">蘇鶴全</t>
  </si>
  <si>
    <t xml:space="preserve">羅斯維</t>
  </si>
  <si>
    <t xml:space="preserve">戴明泓</t>
  </si>
  <si>
    <t xml:space="preserve">吳佳璋</t>
  </si>
  <si>
    <t xml:space="preserve">簡明坤</t>
  </si>
  <si>
    <t xml:space="preserve">蘇振川</t>
  </si>
  <si>
    <t xml:space="preserve">桂雨聲</t>
  </si>
  <si>
    <t xml:space="preserve">洪智能</t>
  </si>
  <si>
    <t xml:space="preserve">李旻翰</t>
  </si>
  <si>
    <t xml:space="preserve">賴志超</t>
  </si>
  <si>
    <t xml:space="preserve">石祥正</t>
  </si>
  <si>
    <t xml:space="preserve">陳永欽</t>
  </si>
  <si>
    <t xml:space="preserve">鍾鴻志</t>
  </si>
  <si>
    <t xml:space="preserve">周仁傑</t>
  </si>
  <si>
    <t xml:space="preserve">洪陳興</t>
  </si>
  <si>
    <t xml:space="preserve">李崇智</t>
  </si>
  <si>
    <t xml:space="preserve">溫加正</t>
  </si>
  <si>
    <t xml:space="preserve">陳石鳴</t>
  </si>
  <si>
    <t xml:space="preserve">蕭勝元</t>
  </si>
  <si>
    <t xml:space="preserve">甯高慶</t>
  </si>
  <si>
    <t xml:space="preserve">夏建中</t>
  </si>
  <si>
    <t xml:space="preserve">張懷豫</t>
  </si>
  <si>
    <t xml:space="preserve">劉文隆</t>
  </si>
  <si>
    <t xml:space="preserve">劉志憲</t>
  </si>
  <si>
    <t xml:space="preserve">黃明裕</t>
  </si>
  <si>
    <t xml:space="preserve">李正華</t>
  </si>
  <si>
    <t xml:space="preserve">張慶國</t>
  </si>
  <si>
    <t xml:space="preserve">林文烱</t>
  </si>
  <si>
    <t xml:space="preserve">林東昇</t>
  </si>
  <si>
    <t xml:space="preserve">賴重宏</t>
  </si>
  <si>
    <t xml:space="preserve">邱紹真</t>
  </si>
  <si>
    <t xml:space="preserve">袁子敬</t>
  </si>
  <si>
    <t xml:space="preserve">李振興</t>
  </si>
  <si>
    <t xml:space="preserve">夏紹禹</t>
  </si>
  <si>
    <t xml:space="preserve">方永清</t>
  </si>
  <si>
    <t xml:space="preserve">李建中</t>
  </si>
  <si>
    <t xml:space="preserve">蘇逸然</t>
  </si>
  <si>
    <t xml:space="preserve">陳徹偉</t>
  </si>
  <si>
    <t xml:space="preserve">盧逸群</t>
  </si>
  <si>
    <t xml:space="preserve">張光陽</t>
  </si>
  <si>
    <t xml:space="preserve">王　方</t>
  </si>
  <si>
    <t xml:space="preserve">陳建富</t>
  </si>
  <si>
    <t xml:space="preserve">蔡振峯</t>
  </si>
  <si>
    <t xml:space="preserve">黃之銘</t>
  </si>
  <si>
    <t xml:space="preserve">周俊德</t>
  </si>
  <si>
    <t xml:space="preserve">趙智煌</t>
  </si>
  <si>
    <t xml:space="preserve">吳忠祐</t>
  </si>
  <si>
    <t xml:space="preserve">謝瑞權</t>
  </si>
  <si>
    <t xml:space="preserve">熊志豪</t>
  </si>
  <si>
    <t xml:space="preserve">唐吉昌</t>
  </si>
  <si>
    <t xml:space="preserve">蕭榮典</t>
  </si>
  <si>
    <t xml:space="preserve">蕭俊偉</t>
  </si>
  <si>
    <t xml:space="preserve">詹景欽</t>
  </si>
  <si>
    <t xml:space="preserve">畢賢斌</t>
  </si>
  <si>
    <t xml:space="preserve">鄭世榮</t>
  </si>
  <si>
    <t xml:space="preserve">洪德堃</t>
  </si>
  <si>
    <t xml:space="preserve">王德銓</t>
  </si>
  <si>
    <t xml:space="preserve">林有恒</t>
  </si>
  <si>
    <t xml:space="preserve">沈裕民</t>
  </si>
  <si>
    <t xml:space="preserve">林博才</t>
  </si>
  <si>
    <t xml:space="preserve">蕭致良</t>
  </si>
  <si>
    <t xml:space="preserve">盧建成</t>
  </si>
  <si>
    <t xml:space="preserve">邱傳淞</t>
  </si>
  <si>
    <t xml:space="preserve">林鍚斌</t>
  </si>
  <si>
    <t xml:space="preserve">陳念祖</t>
  </si>
  <si>
    <t xml:space="preserve">李訓南</t>
  </si>
  <si>
    <t xml:space="preserve">呂世傑</t>
  </si>
  <si>
    <t xml:space="preserve">陳德恩</t>
  </si>
  <si>
    <t xml:space="preserve">陳君銘</t>
  </si>
  <si>
    <t xml:space="preserve">廖友正</t>
  </si>
  <si>
    <t xml:space="preserve">吳傳基</t>
  </si>
  <si>
    <t xml:space="preserve">周向波</t>
  </si>
  <si>
    <t xml:space="preserve">余敏迪</t>
  </si>
  <si>
    <t xml:space="preserve">蔡純榮</t>
  </si>
  <si>
    <t xml:space="preserve">王三溢</t>
  </si>
  <si>
    <t xml:space="preserve">周德瑞</t>
  </si>
  <si>
    <t xml:space="preserve">林建邦</t>
  </si>
  <si>
    <t xml:space="preserve">藍明松</t>
  </si>
  <si>
    <t xml:space="preserve">王　田</t>
  </si>
  <si>
    <t xml:space="preserve">蔡恒志</t>
  </si>
  <si>
    <t xml:space="preserve">高燈台</t>
  </si>
  <si>
    <t xml:space="preserve">劉文輝</t>
  </si>
  <si>
    <t xml:space="preserve">盧德昌</t>
  </si>
  <si>
    <t xml:space="preserve">趙昌麟</t>
  </si>
  <si>
    <t xml:space="preserve">蘇正倫</t>
  </si>
  <si>
    <t xml:space="preserve">馮徳誠</t>
  </si>
  <si>
    <t xml:space="preserve">蘇高民</t>
  </si>
  <si>
    <t xml:space="preserve">蔡曙宇</t>
  </si>
  <si>
    <t xml:space="preserve">王連興</t>
  </si>
  <si>
    <t xml:space="preserve">曾育弘</t>
  </si>
  <si>
    <t xml:space="preserve">王世忠</t>
  </si>
  <si>
    <t xml:space="preserve">許武雄</t>
  </si>
  <si>
    <t xml:space="preserve">王啓邦</t>
  </si>
  <si>
    <t xml:space="preserve">許相端</t>
  </si>
  <si>
    <t xml:space="preserve">吳良青</t>
  </si>
  <si>
    <t xml:space="preserve">方欣晃</t>
  </si>
  <si>
    <t xml:space="preserve">林偉華</t>
  </si>
  <si>
    <t xml:space="preserve">葉德銘</t>
  </si>
  <si>
    <t xml:space="preserve">洪堯楹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高中班</t>
  </si>
  <si>
    <t xml:space="preserve">高中序</t>
  </si>
  <si>
    <t xml:space="preserve">Name</t>
  </si>
  <si>
    <t xml:space="preserve">忠</t>
  </si>
  <si>
    <r>
      <rPr>
        <sz val="12"/>
        <color rgb="FFFF0000"/>
        <rFont val="Noto Sans"/>
        <family val="2"/>
      </rPr>
      <t xml:space="preserve">笪</t>
    </r>
    <r>
      <rPr>
        <sz val="12"/>
        <rFont val="Noto Sans"/>
        <family val="2"/>
      </rPr>
      <t xml:space="preserve">儒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0%"/>
    <numFmt numFmtId="168" formatCode="0.0%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新細明體"/>
      <family val="1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sz val="12"/>
      <color rgb="FF3366FF"/>
      <name val="Noto Sans"/>
      <family val="2"/>
    </font>
    <font>
      <sz val="12"/>
      <color rgb="FF3366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</cellStyles>
  <dxfs count="12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6.62"/>
    <col collapsed="false" customWidth="false" hidden="false" outlineLevel="0" max="3" min="3" style="2" width="11.1"/>
    <col collapsed="false" customWidth="true" hidden="false" outlineLevel="0" max="4" min="4" style="3" width="9.41"/>
    <col collapsed="false" customWidth="true" hidden="false" outlineLevel="0" max="5" min="5" style="3" width="6.94"/>
    <col collapsed="false" customWidth="true" hidden="false" outlineLevel="0" max="6" min="6" style="1" width="6.01"/>
    <col collapsed="false" customWidth="false" hidden="false" outlineLevel="0" max="7" min="7" style="1" width="11.1"/>
    <col collapsed="false" customWidth="true" hidden="false" outlineLevel="0" max="8" min="8" style="3" width="9.09"/>
    <col collapsed="false" customWidth="true" hidden="false" outlineLevel="0" max="9" min="9" style="3" width="6.94"/>
    <col collapsed="false" customWidth="true" hidden="false" outlineLevel="0" max="10" min="10" style="1" width="6.01"/>
    <col collapsed="false" customWidth="true" hidden="false" outlineLevel="0" max="11" min="11" style="1" width="11.72"/>
    <col collapsed="false" customWidth="true" hidden="false" outlineLevel="0" max="12" min="12" style="3" width="8.94"/>
    <col collapsed="false" customWidth="true" hidden="false" outlineLevel="0" max="13" min="13" style="3" width="6.94"/>
    <col collapsed="false" customWidth="true" hidden="false" outlineLevel="0" max="14" min="14" style="1" width="6.01"/>
    <col collapsed="false" customWidth="false" hidden="false" outlineLevel="0" max="15" min="15" style="1" width="11.1"/>
    <col collapsed="false" customWidth="true" hidden="false" outlineLevel="0" max="16" min="16" style="3" width="8.94"/>
    <col collapsed="false" customWidth="true" hidden="false" outlineLevel="0" max="17" min="17" style="3" width="6.01"/>
    <col collapsed="false" customWidth="true" hidden="false" outlineLevel="0" max="18" min="18" style="1" width="6.01"/>
    <col collapsed="false" customWidth="false" hidden="false" outlineLevel="0" max="19" min="19" style="1" width="11.1"/>
    <col collapsed="false" customWidth="true" hidden="false" outlineLevel="0" max="20" min="20" style="3" width="8.94"/>
    <col collapsed="false" customWidth="true" hidden="false" outlineLevel="0" max="21" min="21" style="3" width="6.01"/>
    <col collapsed="false" customWidth="true" hidden="false" outlineLevel="0" max="22" min="22" style="1" width="6.01"/>
    <col collapsed="false" customWidth="false" hidden="false" outlineLevel="0" max="23" min="23" style="1" width="11.1"/>
    <col collapsed="false" customWidth="true" hidden="false" outlineLevel="0" max="24" min="24" style="3" width="8.94"/>
    <col collapsed="false" customWidth="true" hidden="false" outlineLevel="0" max="25" min="25" style="3" width="6.01"/>
    <col collapsed="false" customWidth="true" hidden="false" outlineLevel="0" max="26" min="26" style="1" width="6.01"/>
    <col collapsed="false" customWidth="false" hidden="false" outlineLevel="0" max="27" min="27" style="1" width="11.1"/>
    <col collapsed="false" customWidth="true" hidden="false" outlineLevel="0" max="28" min="28" style="3" width="8.94"/>
    <col collapsed="false" customWidth="true" hidden="false" outlineLevel="0" max="29" min="29" style="3" width="6.01"/>
    <col collapsed="false" customWidth="true" hidden="false" outlineLevel="0" max="30" min="30" style="1" width="6.01"/>
    <col collapsed="false" customWidth="false" hidden="false" outlineLevel="0" max="31" min="31" style="1" width="11.1"/>
    <col collapsed="false" customWidth="true" hidden="false" outlineLevel="0" max="32" min="32" style="3" width="7.09"/>
    <col collapsed="false" customWidth="true" hidden="false" outlineLevel="0" max="33" min="33" style="3" width="6.01"/>
    <col collapsed="false" customWidth="true" hidden="false" outlineLevel="0" max="34" min="34" style="1" width="6.01"/>
    <col collapsed="false" customWidth="false" hidden="false" outlineLevel="0" max="35" min="35" style="1" width="11.1"/>
    <col collapsed="false" customWidth="true" hidden="false" outlineLevel="0" max="36" min="36" style="3" width="7.4"/>
    <col collapsed="false" customWidth="true" hidden="false" outlineLevel="0" max="37" min="37" style="3" width="6.01"/>
    <col collapsed="false" customWidth="true" hidden="false" outlineLevel="0" max="38" min="38" style="1" width="8.33"/>
    <col collapsed="false" customWidth="false" hidden="false" outlineLevel="0" max="39" min="39" style="1" width="11.1"/>
    <col collapsed="false" customWidth="true" hidden="false" outlineLevel="0" max="40" min="40" style="3" width="7.86"/>
    <col collapsed="false" customWidth="true" hidden="false" outlineLevel="0" max="41" min="41" style="3" width="6.01"/>
    <col collapsed="false" customWidth="true" hidden="false" outlineLevel="0" max="42" min="42" style="1" width="8.17"/>
    <col collapsed="false" customWidth="false" hidden="false" outlineLevel="0" max="43" min="43" style="1" width="11.1"/>
    <col collapsed="false" customWidth="true" hidden="false" outlineLevel="0" max="44" min="44" style="3" width="7.4"/>
    <col collapsed="false" customWidth="true" hidden="false" outlineLevel="0" max="45" min="45" style="3" width="6.01"/>
    <col collapsed="false" customWidth="true" hidden="false" outlineLevel="0" max="46" min="46" style="1" width="8.33"/>
    <col collapsed="false" customWidth="true" hidden="false" outlineLevel="0" max="47" min="47" style="1" width="11.25"/>
    <col collapsed="false" customWidth="true" hidden="false" outlineLevel="0" max="48" min="48" style="3" width="7.4"/>
    <col collapsed="false" customWidth="true" hidden="false" outlineLevel="0" max="49" min="49" style="3" width="6.01"/>
    <col collapsed="false" customWidth="true" hidden="false" outlineLevel="0" max="50" min="50" style="1" width="8.33"/>
    <col collapsed="false" customWidth="true" hidden="false" outlineLevel="0" max="51" min="51" style="1" width="11.25"/>
    <col collapsed="false" customWidth="true" hidden="false" outlineLevel="0" max="52" min="52" style="3" width="8.33"/>
    <col collapsed="false" customWidth="true" hidden="false" outlineLevel="0" max="53" min="53" style="3" width="6.01"/>
    <col collapsed="false" customWidth="true" hidden="false" outlineLevel="0" max="54" min="54" style="1" width="8.17"/>
    <col collapsed="false" customWidth="true" hidden="false" outlineLevel="0" max="55" min="55" style="1" width="11.25"/>
    <col collapsed="false" customWidth="true" hidden="false" outlineLevel="0" max="56" min="56" style="3" width="7.4"/>
    <col collapsed="false" customWidth="true" hidden="false" outlineLevel="0" max="57" min="57" style="3" width="6.01"/>
    <col collapsed="false" customWidth="true" hidden="false" outlineLevel="0" max="58" min="58" style="1" width="8.17"/>
    <col collapsed="false" customWidth="true" hidden="false" outlineLevel="0" max="59" min="59" style="1" width="11.25"/>
    <col collapsed="false" customWidth="true" hidden="false" outlineLevel="0" max="60" min="60" style="3" width="8.33"/>
    <col collapsed="false" customWidth="true" hidden="false" outlineLevel="0" max="61" min="61" style="3" width="6.01"/>
    <col collapsed="false" customWidth="true" hidden="false" outlineLevel="0" max="62" min="62" style="1" width="8.17"/>
    <col collapsed="false" customWidth="true" hidden="false" outlineLevel="0" max="63" min="63" style="1" width="11.25"/>
    <col collapsed="false" customWidth="true" hidden="false" outlineLevel="0" max="64" min="64" style="3" width="7.4"/>
    <col collapsed="false" customWidth="true" hidden="false" outlineLevel="0" max="65" min="65" style="3" width="6.01"/>
    <col collapsed="false" customWidth="true" hidden="false" outlineLevel="0" max="66" min="66" style="1" width="8.33"/>
    <col collapsed="false" customWidth="true" hidden="false" outlineLevel="0" max="67" min="67" style="1" width="11.25"/>
    <col collapsed="false" customWidth="true" hidden="false" outlineLevel="0" max="68" min="68" style="3" width="7.4"/>
    <col collapsed="false" customWidth="true" hidden="false" outlineLevel="0" max="69" min="69" style="3" width="6.01"/>
    <col collapsed="false" customWidth="true" hidden="false" outlineLevel="0" max="70" min="70" style="1" width="8.17"/>
    <col collapsed="false" customWidth="true" hidden="false" outlineLevel="0" max="71" min="71" style="1" width="11.25"/>
    <col collapsed="false" customWidth="true" hidden="false" outlineLevel="0" max="72" min="72" style="3" width="7.4"/>
    <col collapsed="false" customWidth="true" hidden="false" outlineLevel="0" max="73" min="73" style="3" width="6.01"/>
    <col collapsed="false" customWidth="true" hidden="false" outlineLevel="0" max="74" min="74" style="1" width="8.17"/>
    <col collapsed="false" customWidth="true" hidden="false" outlineLevel="0" max="75" min="75" style="1" width="11.25"/>
    <col collapsed="false" customWidth="true" hidden="false" outlineLevel="0" max="76" min="76" style="3" width="7.4"/>
    <col collapsed="false" customWidth="true" hidden="false" outlineLevel="0" max="77" min="77" style="3" width="6.01"/>
    <col collapsed="false" customWidth="true" hidden="false" outlineLevel="0" max="78" min="78" style="1" width="8.17"/>
    <col collapsed="false" customWidth="false" hidden="false" outlineLevel="0" max="79" min="79" style="1" width="11.1"/>
    <col collapsed="false" customWidth="true" hidden="false" outlineLevel="0" max="80" min="80" style="3" width="7.86"/>
    <col collapsed="false" customWidth="true" hidden="false" outlineLevel="0" max="81" min="81" style="3" width="6.01"/>
    <col collapsed="false" customWidth="true" hidden="false" outlineLevel="0" max="82" min="82" style="1" width="7.4"/>
    <col collapsed="false" customWidth="false" hidden="false" outlineLevel="0" max="83" min="83" style="1" width="11.1"/>
    <col collapsed="false" customWidth="true" hidden="false" outlineLevel="0" max="84" min="84" style="3" width="7.7"/>
    <col collapsed="false" customWidth="true" hidden="false" outlineLevel="0" max="85" min="85" style="3" width="6.01"/>
    <col collapsed="false" customWidth="true" hidden="false" outlineLevel="0" max="86" min="86" style="1" width="7.4"/>
    <col collapsed="false" customWidth="false" hidden="false" outlineLevel="0" max="87" min="87" style="1" width="11.1"/>
    <col collapsed="false" customWidth="true" hidden="false" outlineLevel="0" max="88" min="88" style="3" width="8.17"/>
    <col collapsed="false" customWidth="true" hidden="false" outlineLevel="0" max="89" min="89" style="3" width="6.01"/>
    <col collapsed="false" customWidth="true" hidden="false" outlineLevel="0" max="90" min="90" style="1" width="7.4"/>
    <col collapsed="false" customWidth="false" hidden="false" outlineLevel="0" max="91" min="91" style="1" width="11.1"/>
    <col collapsed="false" customWidth="true" hidden="false" outlineLevel="0" max="92" min="92" style="3" width="7.86"/>
    <col collapsed="false" customWidth="true" hidden="false" outlineLevel="0" max="93" min="93" style="3" width="6.01"/>
    <col collapsed="false" customWidth="true" hidden="false" outlineLevel="0" max="94" min="94" style="1" width="7.4"/>
    <col collapsed="false" customWidth="false" hidden="false" outlineLevel="0" max="95" min="95" style="1" width="11.1"/>
    <col collapsed="false" customWidth="true" hidden="false" outlineLevel="0" max="96" min="96" style="3" width="7.86"/>
    <col collapsed="false" customWidth="true" hidden="false" outlineLevel="0" max="97" min="97" style="3" width="6.01"/>
    <col collapsed="false" customWidth="true" hidden="false" outlineLevel="0" max="98" min="98" style="1" width="7.4"/>
    <col collapsed="false" customWidth="false" hidden="false" outlineLevel="0" max="99" min="99" style="1" width="11.1"/>
    <col collapsed="false" customWidth="true" hidden="false" outlineLevel="0" max="100" min="100" style="3" width="7.4"/>
    <col collapsed="false" customWidth="true" hidden="false" outlineLevel="0" max="101" min="101" style="3" width="6.01"/>
    <col collapsed="false" customWidth="true" hidden="false" outlineLevel="0" max="102" min="102" style="1" width="7.4"/>
    <col collapsed="false" customWidth="false" hidden="false" outlineLevel="0" max="103" min="103" style="1" width="11.1"/>
    <col collapsed="false" customWidth="true" hidden="false" outlineLevel="0" max="104" min="104" style="3" width="7.4"/>
    <col collapsed="false" customWidth="true" hidden="false" outlineLevel="0" max="105" min="105" style="3" width="6.01"/>
    <col collapsed="false" customWidth="true" hidden="false" outlineLevel="0" max="106" min="106" style="1" width="7.4"/>
    <col collapsed="false" customWidth="false" hidden="false" outlineLevel="0" max="107" min="107" style="1" width="11.1"/>
    <col collapsed="false" customWidth="true" hidden="false" outlineLevel="0" max="108" min="108" style="3" width="8.48"/>
    <col collapsed="false" customWidth="true" hidden="false" outlineLevel="0" max="109" min="109" style="3" width="6.01"/>
    <col collapsed="false" customWidth="true" hidden="false" outlineLevel="0" max="110" min="110" style="1" width="8.17"/>
    <col collapsed="false" customWidth="false" hidden="false" outlineLevel="0" max="111" min="111" style="1" width="11.1"/>
    <col collapsed="false" customWidth="true" hidden="false" outlineLevel="0" max="112" min="112" style="3" width="8.78"/>
    <col collapsed="false" customWidth="true" hidden="false" outlineLevel="0" max="113" min="113" style="3" width="6.01"/>
    <col collapsed="false" customWidth="true" hidden="false" outlineLevel="0" max="114" min="114" style="1" width="7.4"/>
    <col collapsed="false" customWidth="false" hidden="false" outlineLevel="0" max="115" min="115" style="1" width="11.1"/>
    <col collapsed="false" customWidth="true" hidden="false" outlineLevel="0" max="116" min="116" style="3" width="8.33"/>
    <col collapsed="false" customWidth="true" hidden="false" outlineLevel="0" max="117" min="117" style="3" width="6.01"/>
    <col collapsed="false" customWidth="true" hidden="false" outlineLevel="0" max="118" min="118" style="1" width="8.17"/>
    <col collapsed="false" customWidth="false" hidden="false" outlineLevel="0" max="119" min="119" style="1" width="11.1"/>
    <col collapsed="false" customWidth="true" hidden="false" outlineLevel="0" max="120" min="120" style="3" width="8.17"/>
    <col collapsed="false" customWidth="true" hidden="false" outlineLevel="0" max="121" min="121" style="3" width="8.78"/>
    <col collapsed="false" customWidth="true" hidden="false" outlineLevel="0" max="122" min="122" style="1" width="9.09"/>
    <col collapsed="false" customWidth="false" hidden="false" outlineLevel="0" max="123" min="123" style="1" width="11.1"/>
    <col collapsed="false" customWidth="true" hidden="false" outlineLevel="0" max="126" min="124" style="1" width="7.86"/>
    <col collapsed="false" customWidth="false" hidden="false" outlineLevel="0" max="127" min="127" style="1" width="11.1"/>
    <col collapsed="false" customWidth="true" hidden="false" outlineLevel="0" max="128" min="128" style="1" width="8.48"/>
    <col collapsed="false" customWidth="true" hidden="false" outlineLevel="0" max="129" min="129" style="1" width="7.55"/>
    <col collapsed="false" customWidth="true" hidden="false" outlineLevel="0" max="130" min="130" style="1" width="8.78"/>
    <col collapsed="false" customWidth="false" hidden="false" outlineLevel="0" max="131" min="131" style="1" width="11.1"/>
    <col collapsed="false" customWidth="true" hidden="false" outlineLevel="0" max="132" min="132" style="1" width="8.78"/>
    <col collapsed="false" customWidth="true" hidden="false" outlineLevel="0" max="133" min="133" style="1" width="7.24"/>
    <col collapsed="false" customWidth="true" hidden="false" outlineLevel="0" max="134" min="134" style="1" width="7.4"/>
    <col collapsed="false" customWidth="false" hidden="false" outlineLevel="0" max="135" min="135" style="1" width="11.1"/>
    <col collapsed="false" customWidth="true" hidden="false" outlineLevel="0" max="136" min="136" style="1" width="8.17"/>
    <col collapsed="false" customWidth="true" hidden="false" outlineLevel="0" max="137" min="137" style="1" width="8.48"/>
    <col collapsed="false" customWidth="true" hidden="false" outlineLevel="0" max="138" min="138" style="1" width="7.4"/>
    <col collapsed="false" customWidth="false" hidden="false" outlineLevel="0" max="139" min="139" style="1" width="11.1"/>
    <col collapsed="false" customWidth="true" hidden="false" outlineLevel="0" max="140" min="140" style="1" width="7.09"/>
    <col collapsed="false" customWidth="true" hidden="false" outlineLevel="0" max="141" min="141" style="1" width="6.94"/>
    <col collapsed="false" customWidth="true" hidden="false" outlineLevel="0" max="142" min="142" style="1" width="7.4"/>
    <col collapsed="false" customWidth="false" hidden="false" outlineLevel="0" max="143" min="143" style="1" width="11.1"/>
    <col collapsed="false" customWidth="true" hidden="false" outlineLevel="0" max="144" min="144" style="1" width="8.63"/>
    <col collapsed="false" customWidth="true" hidden="false" outlineLevel="0" max="145" min="145" style="4" width="8.63"/>
    <col collapsed="false" customWidth="true" hidden="false" outlineLevel="0" max="146" min="146" style="1" width="10.49"/>
    <col collapsed="false" customWidth="false" hidden="false" outlineLevel="0" max="147" min="147" style="1" width="11.1"/>
    <col collapsed="false" customWidth="true" hidden="false" outlineLevel="0" max="148" min="148" style="1" width="10.02"/>
    <col collapsed="false" customWidth="true" hidden="false" outlineLevel="0" max="149" min="149" style="1" width="8.02"/>
    <col collapsed="false" customWidth="false" hidden="false" outlineLevel="0" max="151" min="150" style="1" width="11.1"/>
    <col collapsed="false" customWidth="true" hidden="false" outlineLevel="0" max="153" min="152" style="1" width="8.48"/>
    <col collapsed="false" customWidth="false" hidden="false" outlineLevel="0" max="155" min="154" style="1" width="11.1"/>
    <col collapsed="false" customWidth="true" hidden="false" outlineLevel="0" max="156" min="156" style="1" width="8.63"/>
    <col collapsed="false" customWidth="true" hidden="false" outlineLevel="0" max="157" min="157" style="1" width="6.62"/>
    <col collapsed="false" customWidth="false" hidden="false" outlineLevel="0" max="159" min="158" style="1" width="11.1"/>
    <col collapsed="false" customWidth="true" hidden="false" outlineLevel="0" max="160" min="160" style="1" width="8.63"/>
    <col collapsed="false" customWidth="true" hidden="false" outlineLevel="0" max="161" min="161" style="1" width="6.62"/>
    <col collapsed="false" customWidth="false" hidden="false" outlineLevel="0" max="163" min="162" style="1" width="11.1"/>
    <col collapsed="false" customWidth="true" hidden="false" outlineLevel="0" max="164" min="164" style="1" width="7.4"/>
    <col collapsed="false" customWidth="true" hidden="false" outlineLevel="0" max="165" min="165" style="1" width="6.31"/>
    <col collapsed="false" customWidth="false" hidden="false" outlineLevel="0" max="167" min="166" style="1" width="11.1"/>
    <col collapsed="false" customWidth="true" hidden="false" outlineLevel="0" max="169" min="168" style="1" width="7.86"/>
    <col collapsed="false" customWidth="false" hidden="false" outlineLevel="0" max="171" min="170" style="1" width="11.1"/>
    <col collapsed="false" customWidth="true" hidden="false" outlineLevel="0" max="173" min="172" style="1" width="7.86"/>
    <col collapsed="false" customWidth="false" hidden="false" outlineLevel="0" max="175" min="174" style="1" width="11.1"/>
    <col collapsed="false" customWidth="true" hidden="false" outlineLevel="0" max="177" min="176" style="1" width="8.63"/>
    <col collapsed="false" customWidth="false" hidden="false" outlineLevel="0" max="257" min="178" style="1" width="11.1"/>
  </cols>
  <sheetData>
    <row r="1" customFormat="false" ht="20.25" hidden="false" customHeight="false" outlineLevel="0" collapsed="false">
      <c r="B1" s="5" t="s">
        <v>0</v>
      </c>
      <c r="O1" s="6" t="s">
        <v>1</v>
      </c>
      <c r="AF1" s="3" t="n">
        <v>50</v>
      </c>
      <c r="DN1" s="7"/>
      <c r="DO1" s="7"/>
      <c r="DP1" s="8"/>
      <c r="DQ1" s="8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9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</row>
    <row r="2" s="10" customFormat="true" ht="16.5" hidden="false" customHeight="false" outlineLevel="0" collapsed="false">
      <c r="B2" s="11" t="n">
        <v>1</v>
      </c>
      <c r="C2" s="12"/>
      <c r="D2" s="13"/>
      <c r="E2" s="13"/>
      <c r="F2" s="11" t="n">
        <v>2</v>
      </c>
      <c r="G2" s="12"/>
      <c r="H2" s="13"/>
      <c r="I2" s="13"/>
      <c r="J2" s="11" t="n">
        <v>3</v>
      </c>
      <c r="K2" s="12"/>
      <c r="L2" s="13"/>
      <c r="M2" s="13"/>
      <c r="N2" s="11" t="n">
        <v>4</v>
      </c>
      <c r="O2" s="12"/>
      <c r="P2" s="13"/>
      <c r="Q2" s="13"/>
      <c r="R2" s="11" t="n">
        <v>5</v>
      </c>
      <c r="S2" s="12"/>
      <c r="T2" s="13"/>
      <c r="U2" s="13"/>
      <c r="V2" s="11" t="n">
        <v>6</v>
      </c>
      <c r="W2" s="12"/>
      <c r="X2" s="13"/>
      <c r="Y2" s="13"/>
      <c r="Z2" s="11" t="n">
        <v>7</v>
      </c>
      <c r="AA2" s="12"/>
      <c r="AB2" s="13"/>
      <c r="AC2" s="13"/>
      <c r="AD2" s="11" t="n">
        <v>8</v>
      </c>
      <c r="AE2" s="12"/>
      <c r="AF2" s="13"/>
      <c r="AG2" s="13"/>
      <c r="AH2" s="11" t="n">
        <v>9</v>
      </c>
      <c r="AI2" s="12"/>
      <c r="AJ2" s="13"/>
      <c r="AK2" s="13"/>
      <c r="AL2" s="11" t="n">
        <v>10</v>
      </c>
      <c r="AM2" s="12"/>
      <c r="AN2" s="13"/>
      <c r="AO2" s="13"/>
      <c r="AP2" s="11" t="n">
        <v>11</v>
      </c>
      <c r="AQ2" s="12"/>
      <c r="AR2" s="13"/>
      <c r="AS2" s="13"/>
      <c r="AT2" s="11" t="n">
        <v>12</v>
      </c>
      <c r="AU2" s="12"/>
      <c r="AV2" s="13"/>
      <c r="AW2" s="13"/>
      <c r="AX2" s="11" t="n">
        <v>13</v>
      </c>
      <c r="AY2" s="12"/>
      <c r="AZ2" s="13"/>
      <c r="BA2" s="13"/>
      <c r="BB2" s="11" t="n">
        <v>14</v>
      </c>
      <c r="BC2" s="12"/>
      <c r="BD2" s="13"/>
      <c r="BE2" s="14"/>
      <c r="BF2" s="11" t="n">
        <v>15</v>
      </c>
      <c r="BG2" s="12"/>
      <c r="BH2" s="13"/>
      <c r="BI2" s="14"/>
      <c r="BJ2" s="11" t="n">
        <v>16</v>
      </c>
      <c r="BK2" s="12"/>
      <c r="BL2" s="13"/>
      <c r="BM2" s="14"/>
      <c r="BN2" s="11" t="n">
        <v>17</v>
      </c>
      <c r="BO2" s="12"/>
      <c r="BP2" s="13"/>
      <c r="BQ2" s="14"/>
      <c r="BR2" s="11" t="n">
        <v>18</v>
      </c>
      <c r="BS2" s="12"/>
      <c r="BT2" s="13"/>
      <c r="BU2" s="14"/>
      <c r="BV2" s="11" t="n">
        <v>19</v>
      </c>
      <c r="BW2" s="12"/>
      <c r="BX2" s="13"/>
      <c r="BY2" s="14"/>
      <c r="BZ2" s="11" t="n">
        <v>20</v>
      </c>
      <c r="CA2" s="12"/>
      <c r="CB2" s="13"/>
      <c r="CC2" s="14"/>
      <c r="CD2" s="11" t="n">
        <v>21</v>
      </c>
      <c r="CE2" s="12"/>
      <c r="CF2" s="13"/>
      <c r="CG2" s="14"/>
      <c r="CH2" s="11" t="n">
        <v>22</v>
      </c>
      <c r="CI2" s="12"/>
      <c r="CJ2" s="13"/>
      <c r="CK2" s="14"/>
      <c r="CL2" s="11" t="n">
        <v>23</v>
      </c>
      <c r="CM2" s="12"/>
      <c r="CN2" s="13"/>
      <c r="CO2" s="14"/>
      <c r="CP2" s="11" t="n">
        <v>24</v>
      </c>
      <c r="CQ2" s="12"/>
      <c r="CR2" s="13"/>
      <c r="CS2" s="14"/>
      <c r="CT2" s="11" t="n">
        <v>25</v>
      </c>
      <c r="CU2" s="12"/>
      <c r="CV2" s="13"/>
      <c r="CW2" s="14"/>
      <c r="CX2" s="11" t="n">
        <v>26</v>
      </c>
      <c r="CY2" s="12"/>
      <c r="CZ2" s="13"/>
      <c r="DA2" s="13"/>
      <c r="DB2" s="11" t="n">
        <v>1</v>
      </c>
      <c r="DC2" s="15" t="s">
        <v>2</v>
      </c>
      <c r="DD2" s="13"/>
      <c r="DE2" s="13"/>
      <c r="DF2" s="11" t="n">
        <v>2</v>
      </c>
      <c r="DG2" s="12"/>
      <c r="DH2" s="13"/>
      <c r="DI2" s="13"/>
      <c r="DJ2" s="11" t="n">
        <v>3</v>
      </c>
      <c r="DK2" s="12"/>
      <c r="DL2" s="13"/>
      <c r="DM2" s="13"/>
      <c r="DN2" s="11" t="n">
        <v>4</v>
      </c>
      <c r="DO2" s="12"/>
      <c r="DP2" s="13"/>
      <c r="DQ2" s="13"/>
      <c r="DR2" s="11" t="n">
        <v>5</v>
      </c>
      <c r="DS2" s="16"/>
      <c r="DT2" s="16"/>
      <c r="DU2" s="16" t="s">
        <v>3</v>
      </c>
      <c r="DV2" s="11" t="n">
        <v>6</v>
      </c>
      <c r="DW2" s="12"/>
      <c r="DX2" s="13"/>
      <c r="DY2" s="13" t="s">
        <v>3</v>
      </c>
      <c r="DZ2" s="11" t="n">
        <v>7</v>
      </c>
      <c r="EA2" s="16"/>
      <c r="EB2" s="16"/>
      <c r="EC2" s="17" t="s">
        <v>3</v>
      </c>
      <c r="ED2" s="11" t="n">
        <v>8</v>
      </c>
      <c r="EE2" s="16"/>
      <c r="EF2" s="16"/>
      <c r="EG2" s="17" t="s">
        <v>3</v>
      </c>
      <c r="EH2" s="11" t="n">
        <v>9</v>
      </c>
      <c r="EI2" s="16"/>
      <c r="EJ2" s="16"/>
      <c r="EK2" s="17" t="s">
        <v>3</v>
      </c>
      <c r="EL2" s="11" t="n">
        <v>10</v>
      </c>
      <c r="EM2" s="16"/>
      <c r="EN2" s="16"/>
      <c r="EO2" s="17" t="s">
        <v>3</v>
      </c>
      <c r="EP2" s="18" t="s">
        <v>4</v>
      </c>
      <c r="EQ2" s="16"/>
      <c r="ER2" s="16"/>
      <c r="ES2" s="17" t="s">
        <v>3</v>
      </c>
      <c r="ET2" s="18" t="s">
        <v>5</v>
      </c>
      <c r="EU2" s="16"/>
      <c r="EV2" s="16"/>
      <c r="EW2" s="17" t="s">
        <v>3</v>
      </c>
      <c r="EX2" s="18" t="s">
        <v>6</v>
      </c>
      <c r="EY2" s="16"/>
      <c r="EZ2" s="16"/>
      <c r="FA2" s="17" t="s">
        <v>3</v>
      </c>
      <c r="FB2" s="18" t="s">
        <v>7</v>
      </c>
      <c r="FC2" s="16"/>
      <c r="FD2" s="16"/>
      <c r="FE2" s="17" t="s">
        <v>3</v>
      </c>
      <c r="FF2" s="18" t="s">
        <v>8</v>
      </c>
      <c r="FG2" s="16"/>
      <c r="FH2" s="16"/>
      <c r="FI2" s="17" t="s">
        <v>3</v>
      </c>
      <c r="FJ2" s="18" t="s">
        <v>9</v>
      </c>
      <c r="FK2" s="16"/>
      <c r="FL2" s="16"/>
      <c r="FM2" s="17" t="s">
        <v>3</v>
      </c>
      <c r="FN2" s="18" t="s">
        <v>10</v>
      </c>
      <c r="FO2" s="16"/>
      <c r="FP2" s="16"/>
      <c r="FQ2" s="17" t="s">
        <v>3</v>
      </c>
      <c r="FR2" s="18" t="s">
        <v>11</v>
      </c>
      <c r="FS2" s="16"/>
      <c r="FT2" s="16"/>
      <c r="FU2" s="17" t="s">
        <v>3</v>
      </c>
    </row>
    <row r="3" customFormat="false" ht="16.5" hidden="false" customHeight="false" outlineLevel="0" collapsed="false">
      <c r="B3" s="19" t="n">
        <v>101</v>
      </c>
      <c r="C3" s="20" t="s">
        <v>12</v>
      </c>
      <c r="D3" s="21" t="s">
        <v>3</v>
      </c>
      <c r="E3" s="22" t="n">
        <v>0</v>
      </c>
      <c r="F3" s="19" t="n">
        <v>201</v>
      </c>
      <c r="G3" s="20" t="s">
        <v>13</v>
      </c>
      <c r="H3" s="21" t="n">
        <v>0</v>
      </c>
      <c r="I3" s="22" t="n">
        <v>0</v>
      </c>
      <c r="J3" s="23" t="n">
        <v>301</v>
      </c>
      <c r="K3" s="20" t="s">
        <v>14</v>
      </c>
      <c r="L3" s="21" t="n">
        <v>0</v>
      </c>
      <c r="M3" s="22" t="n">
        <v>0</v>
      </c>
      <c r="N3" s="19" t="n">
        <v>401</v>
      </c>
      <c r="O3" s="20" t="s">
        <v>15</v>
      </c>
      <c r="P3" s="21" t="n">
        <v>0</v>
      </c>
      <c r="Q3" s="22" t="n">
        <v>0</v>
      </c>
      <c r="R3" s="19" t="n">
        <v>501</v>
      </c>
      <c r="S3" s="20" t="s">
        <v>16</v>
      </c>
      <c r="T3" s="21" t="n">
        <v>0</v>
      </c>
      <c r="U3" s="22" t="n">
        <v>0</v>
      </c>
      <c r="V3" s="19" t="n">
        <v>601</v>
      </c>
      <c r="W3" s="20" t="s">
        <v>17</v>
      </c>
      <c r="X3" s="21" t="n">
        <v>0</v>
      </c>
      <c r="Y3" s="22" t="n">
        <v>0</v>
      </c>
      <c r="Z3" s="19" t="n">
        <v>701</v>
      </c>
      <c r="AA3" s="20" t="s">
        <v>18</v>
      </c>
      <c r="AB3" s="21" t="n">
        <v>0</v>
      </c>
      <c r="AC3" s="22" t="n">
        <v>0</v>
      </c>
      <c r="AD3" s="19" t="n">
        <v>801</v>
      </c>
      <c r="AE3" s="20" t="s">
        <v>19</v>
      </c>
      <c r="AF3" s="21" t="n">
        <v>0</v>
      </c>
      <c r="AG3" s="22" t="n">
        <v>0</v>
      </c>
      <c r="AH3" s="19" t="n">
        <v>901</v>
      </c>
      <c r="AI3" s="20" t="s">
        <v>20</v>
      </c>
      <c r="AJ3" s="21" t="n">
        <v>0</v>
      </c>
      <c r="AK3" s="22" t="n">
        <v>0</v>
      </c>
      <c r="AL3" s="19" t="n">
        <v>1001</v>
      </c>
      <c r="AM3" s="20" t="s">
        <v>21</v>
      </c>
      <c r="AN3" s="21" t="n">
        <v>0</v>
      </c>
      <c r="AO3" s="22" t="n">
        <v>0</v>
      </c>
      <c r="AP3" s="19" t="n">
        <v>1101</v>
      </c>
      <c r="AQ3" s="20" t="s">
        <v>22</v>
      </c>
      <c r="AR3" s="21" t="n">
        <v>0</v>
      </c>
      <c r="AS3" s="22" t="n">
        <v>0</v>
      </c>
      <c r="AT3" s="19" t="n">
        <v>1201</v>
      </c>
      <c r="AU3" s="20" t="s">
        <v>23</v>
      </c>
      <c r="AV3" s="21" t="n">
        <v>0</v>
      </c>
      <c r="AW3" s="22" t="n">
        <v>0</v>
      </c>
      <c r="AX3" s="19" t="n">
        <v>1301</v>
      </c>
      <c r="AY3" s="20" t="s">
        <v>24</v>
      </c>
      <c r="AZ3" s="21" t="n">
        <v>0</v>
      </c>
      <c r="BA3" s="22" t="n">
        <v>0</v>
      </c>
      <c r="BB3" s="19" t="n">
        <v>1401</v>
      </c>
      <c r="BC3" s="20" t="s">
        <v>25</v>
      </c>
      <c r="BD3" s="21" t="n">
        <v>0</v>
      </c>
      <c r="BE3" s="22" t="n">
        <v>0</v>
      </c>
      <c r="BF3" s="19" t="n">
        <v>1501</v>
      </c>
      <c r="BG3" s="20" t="s">
        <v>26</v>
      </c>
      <c r="BH3" s="21" t="n">
        <v>0</v>
      </c>
      <c r="BI3" s="22" t="n">
        <v>0</v>
      </c>
      <c r="BJ3" s="19" t="n">
        <v>1601</v>
      </c>
      <c r="BK3" s="20" t="s">
        <v>27</v>
      </c>
      <c r="BL3" s="21" t="n">
        <v>0</v>
      </c>
      <c r="BM3" s="22" t="n">
        <v>0</v>
      </c>
      <c r="BN3" s="19" t="n">
        <v>1701</v>
      </c>
      <c r="BO3" s="20" t="s">
        <v>28</v>
      </c>
      <c r="BP3" s="21" t="n">
        <v>0</v>
      </c>
      <c r="BQ3" s="22" t="n">
        <v>0</v>
      </c>
      <c r="BR3" s="19" t="n">
        <v>1801</v>
      </c>
      <c r="BS3" s="20" t="s">
        <v>29</v>
      </c>
      <c r="BT3" s="21" t="n">
        <v>0</v>
      </c>
      <c r="BU3" s="22" t="n">
        <v>0</v>
      </c>
      <c r="BV3" s="19" t="n">
        <v>1901</v>
      </c>
      <c r="BW3" s="20" t="s">
        <v>30</v>
      </c>
      <c r="BX3" s="21" t="n">
        <v>0</v>
      </c>
      <c r="BY3" s="22" t="n">
        <v>0</v>
      </c>
      <c r="BZ3" s="19" t="n">
        <v>2001</v>
      </c>
      <c r="CA3" s="20" t="s">
        <v>31</v>
      </c>
      <c r="CB3" s="21" t="n">
        <v>0</v>
      </c>
      <c r="CC3" s="22" t="n">
        <v>0</v>
      </c>
      <c r="CD3" s="19" t="n">
        <v>2101</v>
      </c>
      <c r="CE3" s="20" t="s">
        <v>32</v>
      </c>
      <c r="CF3" s="21" t="n">
        <v>0</v>
      </c>
      <c r="CG3" s="22" t="n">
        <v>0</v>
      </c>
      <c r="CH3" s="19" t="n">
        <v>2201</v>
      </c>
      <c r="CI3" s="20" t="s">
        <v>33</v>
      </c>
      <c r="CJ3" s="21" t="n">
        <v>0</v>
      </c>
      <c r="CK3" s="22" t="n">
        <v>0</v>
      </c>
      <c r="CL3" s="19" t="n">
        <v>2301</v>
      </c>
      <c r="CM3" s="20" t="s">
        <v>34</v>
      </c>
      <c r="CN3" s="21" t="n">
        <v>0</v>
      </c>
      <c r="CO3" s="22" t="n">
        <v>0</v>
      </c>
      <c r="CP3" s="19" t="n">
        <v>2401</v>
      </c>
      <c r="CQ3" s="20" t="s">
        <v>35</v>
      </c>
      <c r="CR3" s="21" t="n">
        <v>0</v>
      </c>
      <c r="CS3" s="22" t="n">
        <v>0</v>
      </c>
      <c r="CT3" s="19" t="n">
        <v>2501</v>
      </c>
      <c r="CU3" s="20" t="s">
        <v>36</v>
      </c>
      <c r="CV3" s="21" t="n">
        <v>0</v>
      </c>
      <c r="CW3" s="22" t="n">
        <v>0</v>
      </c>
      <c r="CX3" s="19" t="n">
        <v>2601</v>
      </c>
      <c r="CY3" s="20" t="s">
        <v>37</v>
      </c>
      <c r="CZ3" s="21" t="n">
        <v>0</v>
      </c>
      <c r="DA3" s="22" t="n">
        <v>0</v>
      </c>
      <c r="DB3" s="24" t="n">
        <v>31001</v>
      </c>
      <c r="DC3" s="20" t="s">
        <v>38</v>
      </c>
      <c r="DD3" s="21" t="n">
        <v>0</v>
      </c>
      <c r="DE3" s="22" t="n">
        <v>0</v>
      </c>
      <c r="DF3" s="24" t="n">
        <v>32001</v>
      </c>
      <c r="DG3" s="20" t="s">
        <v>39</v>
      </c>
      <c r="DH3" s="21" t="n">
        <v>0</v>
      </c>
      <c r="DI3" s="22" t="n">
        <v>0</v>
      </c>
      <c r="DJ3" s="25" t="n">
        <v>33001</v>
      </c>
      <c r="DK3" s="20" t="s">
        <v>40</v>
      </c>
      <c r="DL3" s="21" t="n">
        <v>0</v>
      </c>
      <c r="DM3" s="22" t="n">
        <v>0</v>
      </c>
      <c r="DN3" s="25" t="n">
        <v>34001</v>
      </c>
      <c r="DO3" s="20" t="s">
        <v>41</v>
      </c>
      <c r="DP3" s="21" t="n">
        <v>0</v>
      </c>
      <c r="DQ3" s="22" t="n">
        <v>0</v>
      </c>
      <c r="DR3" s="25" t="n">
        <v>35001</v>
      </c>
      <c r="DS3" s="20" t="s">
        <v>42</v>
      </c>
      <c r="DT3" s="21" t="n">
        <v>0</v>
      </c>
      <c r="DU3" s="22" t="n">
        <v>0</v>
      </c>
      <c r="DV3" s="25" t="n">
        <v>36001</v>
      </c>
      <c r="DW3" s="20" t="s">
        <v>43</v>
      </c>
      <c r="DX3" s="21" t="n">
        <v>0</v>
      </c>
      <c r="DY3" s="22" t="n">
        <v>0</v>
      </c>
      <c r="DZ3" s="25" t="n">
        <v>37001</v>
      </c>
      <c r="EA3" s="20" t="s">
        <v>44</v>
      </c>
      <c r="EB3" s="21" t="n">
        <v>0</v>
      </c>
      <c r="EC3" s="22" t="n">
        <v>0</v>
      </c>
      <c r="ED3" s="25" t="n">
        <v>38001</v>
      </c>
      <c r="EE3" s="20" t="s">
        <v>45</v>
      </c>
      <c r="EF3" s="21" t="n">
        <v>0</v>
      </c>
      <c r="EG3" s="22" t="n">
        <v>0</v>
      </c>
      <c r="EH3" s="25" t="n">
        <v>39001</v>
      </c>
      <c r="EI3" s="20" t="s">
        <v>46</v>
      </c>
      <c r="EJ3" s="21" t="n">
        <v>0</v>
      </c>
      <c r="EK3" s="22" t="n">
        <v>0</v>
      </c>
      <c r="EL3" s="25" t="n">
        <v>40001</v>
      </c>
      <c r="EM3" s="20" t="s">
        <v>47</v>
      </c>
      <c r="EN3" s="21" t="n">
        <v>0</v>
      </c>
      <c r="EO3" s="22" t="n">
        <v>0</v>
      </c>
      <c r="EP3" s="25" t="n">
        <v>5101</v>
      </c>
      <c r="EQ3" s="20" t="s">
        <v>48</v>
      </c>
      <c r="ER3" s="21" t="n">
        <v>0</v>
      </c>
      <c r="ES3" s="22" t="n">
        <v>0</v>
      </c>
      <c r="ET3" s="25" t="n">
        <v>5201</v>
      </c>
      <c r="EU3" s="20" t="s">
        <v>49</v>
      </c>
      <c r="EV3" s="21" t="n">
        <v>0</v>
      </c>
      <c r="EW3" s="22" t="n">
        <v>0</v>
      </c>
      <c r="EX3" s="25" t="n">
        <v>5301</v>
      </c>
      <c r="EY3" s="20" t="s">
        <v>50</v>
      </c>
      <c r="EZ3" s="21" t="n">
        <v>0</v>
      </c>
      <c r="FA3" s="22" t="n">
        <v>0</v>
      </c>
      <c r="FB3" s="25" t="n">
        <v>5401</v>
      </c>
      <c r="FC3" s="20" t="s">
        <v>51</v>
      </c>
      <c r="FD3" s="21" t="n">
        <v>0</v>
      </c>
      <c r="FE3" s="22" t="n">
        <v>0</v>
      </c>
      <c r="FF3" s="25" t="n">
        <v>5501</v>
      </c>
      <c r="FG3" s="20" t="s">
        <v>52</v>
      </c>
      <c r="FH3" s="21" t="n">
        <v>0</v>
      </c>
      <c r="FI3" s="22" t="n">
        <v>0</v>
      </c>
      <c r="FJ3" s="25" t="n">
        <v>5601</v>
      </c>
      <c r="FK3" s="20" t="s">
        <v>53</v>
      </c>
      <c r="FL3" s="21" t="n">
        <v>0</v>
      </c>
      <c r="FM3" s="22" t="n">
        <v>0</v>
      </c>
      <c r="FN3" s="25" t="n">
        <v>5701</v>
      </c>
      <c r="FO3" s="20" t="s">
        <v>54</v>
      </c>
      <c r="FP3" s="21" t="n">
        <v>0</v>
      </c>
      <c r="FQ3" s="22" t="n">
        <v>0</v>
      </c>
      <c r="FR3" s="25" t="n">
        <v>5801</v>
      </c>
      <c r="FS3" s="20" t="s">
        <v>55</v>
      </c>
      <c r="FT3" s="21" t="n">
        <v>0</v>
      </c>
      <c r="FU3" s="22" t="n">
        <v>0</v>
      </c>
    </row>
    <row r="4" customFormat="false" ht="16.5" hidden="false" customHeight="false" outlineLevel="0" collapsed="false">
      <c r="B4" s="19" t="n">
        <v>102</v>
      </c>
      <c r="C4" s="20" t="s">
        <v>56</v>
      </c>
      <c r="D4" s="21" t="n">
        <v>0</v>
      </c>
      <c r="E4" s="22" t="n">
        <v>0</v>
      </c>
      <c r="F4" s="19" t="n">
        <v>202</v>
      </c>
      <c r="G4" s="20" t="s">
        <v>57</v>
      </c>
      <c r="H4" s="21" t="n">
        <v>0</v>
      </c>
      <c r="I4" s="22" t="n">
        <v>0</v>
      </c>
      <c r="J4" s="25" t="n">
        <v>302</v>
      </c>
      <c r="K4" s="20" t="s">
        <v>58</v>
      </c>
      <c r="L4" s="21" t="n">
        <v>0</v>
      </c>
      <c r="M4" s="22" t="n">
        <v>0</v>
      </c>
      <c r="N4" s="19" t="n">
        <v>402</v>
      </c>
      <c r="O4" s="20" t="s">
        <v>59</v>
      </c>
      <c r="P4" s="21" t="n">
        <v>0</v>
      </c>
      <c r="Q4" s="22" t="n">
        <v>0</v>
      </c>
      <c r="R4" s="19" t="n">
        <v>502</v>
      </c>
      <c r="S4" s="20" t="s">
        <v>60</v>
      </c>
      <c r="T4" s="21" t="n">
        <v>0</v>
      </c>
      <c r="U4" s="22" t="n">
        <v>0</v>
      </c>
      <c r="V4" s="19" t="n">
        <v>602</v>
      </c>
      <c r="W4" s="20" t="s">
        <v>61</v>
      </c>
      <c r="X4" s="21" t="n">
        <v>0</v>
      </c>
      <c r="Y4" s="22" t="n">
        <v>0</v>
      </c>
      <c r="Z4" s="19" t="n">
        <v>702</v>
      </c>
      <c r="AA4" s="20" t="s">
        <v>62</v>
      </c>
      <c r="AB4" s="21" t="n">
        <v>0</v>
      </c>
      <c r="AC4" s="22" t="n">
        <v>0</v>
      </c>
      <c r="AD4" s="19" t="n">
        <v>802</v>
      </c>
      <c r="AE4" s="20" t="s">
        <v>63</v>
      </c>
      <c r="AF4" s="21" t="n">
        <v>0</v>
      </c>
      <c r="AG4" s="22" t="n">
        <v>0</v>
      </c>
      <c r="AH4" s="19" t="n">
        <v>902</v>
      </c>
      <c r="AI4" s="20" t="s">
        <v>64</v>
      </c>
      <c r="AJ4" s="21" t="n">
        <v>0</v>
      </c>
      <c r="AK4" s="22" t="n">
        <v>0</v>
      </c>
      <c r="AL4" s="19" t="n">
        <v>1002</v>
      </c>
      <c r="AM4" s="20" t="s">
        <v>65</v>
      </c>
      <c r="AN4" s="21" t="n">
        <v>0</v>
      </c>
      <c r="AO4" s="22" t="n">
        <v>0</v>
      </c>
      <c r="AP4" s="19" t="n">
        <v>1102</v>
      </c>
      <c r="AQ4" s="20" t="s">
        <v>66</v>
      </c>
      <c r="AR4" s="21" t="n">
        <v>0</v>
      </c>
      <c r="AS4" s="22" t="n">
        <v>0</v>
      </c>
      <c r="AT4" s="19" t="n">
        <v>1202</v>
      </c>
      <c r="AU4" s="20" t="s">
        <v>67</v>
      </c>
      <c r="AV4" s="21" t="n">
        <v>0</v>
      </c>
      <c r="AW4" s="22" t="n">
        <v>0</v>
      </c>
      <c r="AX4" s="19" t="n">
        <v>1302</v>
      </c>
      <c r="AY4" s="20" t="s">
        <v>68</v>
      </c>
      <c r="AZ4" s="21" t="n">
        <v>0</v>
      </c>
      <c r="BA4" s="22" t="n">
        <v>0</v>
      </c>
      <c r="BB4" s="19" t="n">
        <v>1402</v>
      </c>
      <c r="BC4" s="20" t="s">
        <v>69</v>
      </c>
      <c r="BD4" s="21" t="n">
        <v>0</v>
      </c>
      <c r="BE4" s="22" t="n">
        <v>0</v>
      </c>
      <c r="BF4" s="19" t="n">
        <v>1502</v>
      </c>
      <c r="BG4" s="20" t="s">
        <v>70</v>
      </c>
      <c r="BH4" s="21" t="n">
        <v>0</v>
      </c>
      <c r="BI4" s="22" t="n">
        <v>0</v>
      </c>
      <c r="BJ4" s="19" t="n">
        <v>1602</v>
      </c>
      <c r="BK4" s="20" t="s">
        <v>71</v>
      </c>
      <c r="BL4" s="21" t="n">
        <v>0</v>
      </c>
      <c r="BM4" s="22" t="n">
        <v>0</v>
      </c>
      <c r="BN4" s="19" t="n">
        <v>1702</v>
      </c>
      <c r="BO4" s="20" t="s">
        <v>72</v>
      </c>
      <c r="BP4" s="21" t="n">
        <v>0</v>
      </c>
      <c r="BQ4" s="22" t="n">
        <v>0</v>
      </c>
      <c r="BR4" s="19" t="n">
        <v>1802</v>
      </c>
      <c r="BS4" s="20" t="s">
        <v>73</v>
      </c>
      <c r="BT4" s="21" t="n">
        <v>0</v>
      </c>
      <c r="BU4" s="22" t="n">
        <v>0</v>
      </c>
      <c r="BV4" s="19" t="n">
        <v>1902</v>
      </c>
      <c r="BW4" s="20" t="s">
        <v>74</v>
      </c>
      <c r="BX4" s="21" t="n">
        <v>0</v>
      </c>
      <c r="BY4" s="22" t="n">
        <v>0</v>
      </c>
      <c r="BZ4" s="19" t="n">
        <v>2002</v>
      </c>
      <c r="CA4" s="20" t="s">
        <v>75</v>
      </c>
      <c r="CB4" s="21" t="n">
        <v>0</v>
      </c>
      <c r="CC4" s="22" t="n">
        <v>0</v>
      </c>
      <c r="CD4" s="19" t="n">
        <v>2102</v>
      </c>
      <c r="CE4" s="20" t="s">
        <v>76</v>
      </c>
      <c r="CF4" s="21" t="n">
        <v>0</v>
      </c>
      <c r="CG4" s="22" t="n">
        <v>0</v>
      </c>
      <c r="CH4" s="19" t="n">
        <v>2202</v>
      </c>
      <c r="CI4" s="20" t="s">
        <v>77</v>
      </c>
      <c r="CJ4" s="21" t="n">
        <v>0</v>
      </c>
      <c r="CK4" s="22" t="n">
        <v>0</v>
      </c>
      <c r="CL4" s="19" t="n">
        <v>2302</v>
      </c>
      <c r="CM4" s="20" t="s">
        <v>78</v>
      </c>
      <c r="CN4" s="21" t="n">
        <v>0</v>
      </c>
      <c r="CO4" s="22" t="n">
        <v>0</v>
      </c>
      <c r="CP4" s="19" t="n">
        <v>2402</v>
      </c>
      <c r="CQ4" s="20" t="s">
        <v>79</v>
      </c>
      <c r="CR4" s="21" t="n">
        <v>0</v>
      </c>
      <c r="CS4" s="22" t="n">
        <v>0</v>
      </c>
      <c r="CT4" s="19" t="n">
        <v>2502</v>
      </c>
      <c r="CU4" s="20" t="s">
        <v>80</v>
      </c>
      <c r="CV4" s="21" t="n">
        <v>0</v>
      </c>
      <c r="CW4" s="22" t="n">
        <v>0</v>
      </c>
      <c r="CX4" s="19" t="n">
        <v>2602</v>
      </c>
      <c r="CY4" s="20" t="s">
        <v>81</v>
      </c>
      <c r="CZ4" s="21" t="n">
        <v>0</v>
      </c>
      <c r="DA4" s="22" t="n">
        <v>0</v>
      </c>
      <c r="DB4" s="24" t="n">
        <v>31002</v>
      </c>
      <c r="DC4" s="20" t="s">
        <v>82</v>
      </c>
      <c r="DD4" s="21" t="n">
        <v>0</v>
      </c>
      <c r="DE4" s="22" t="n">
        <v>0</v>
      </c>
      <c r="DF4" s="24" t="n">
        <v>32002</v>
      </c>
      <c r="DG4" s="20" t="s">
        <v>83</v>
      </c>
      <c r="DH4" s="21" t="n">
        <v>0</v>
      </c>
      <c r="DI4" s="22" t="n">
        <v>0</v>
      </c>
      <c r="DJ4" s="25" t="n">
        <v>33002</v>
      </c>
      <c r="DK4" s="20" t="s">
        <v>84</v>
      </c>
      <c r="DL4" s="21" t="n">
        <v>0</v>
      </c>
      <c r="DM4" s="22" t="n">
        <v>0</v>
      </c>
      <c r="DN4" s="25" t="n">
        <v>34002</v>
      </c>
      <c r="DO4" s="20" t="s">
        <v>85</v>
      </c>
      <c r="DP4" s="21" t="n">
        <v>0</v>
      </c>
      <c r="DQ4" s="22" t="n">
        <v>0</v>
      </c>
      <c r="DR4" s="25" t="n">
        <v>35002</v>
      </c>
      <c r="DS4" s="20" t="s">
        <v>86</v>
      </c>
      <c r="DT4" s="21" t="n">
        <v>0</v>
      </c>
      <c r="DU4" s="22" t="n">
        <v>0</v>
      </c>
      <c r="DV4" s="25" t="n">
        <v>36002</v>
      </c>
      <c r="DW4" s="20" t="s">
        <v>87</v>
      </c>
      <c r="DX4" s="21" t="n">
        <v>0</v>
      </c>
      <c r="DY4" s="22" t="n">
        <v>0</v>
      </c>
      <c r="DZ4" s="25" t="n">
        <v>37002</v>
      </c>
      <c r="EA4" s="20" t="s">
        <v>88</v>
      </c>
      <c r="EB4" s="21" t="n">
        <v>0</v>
      </c>
      <c r="EC4" s="22" t="n">
        <v>0</v>
      </c>
      <c r="ED4" s="25" t="n">
        <v>38002</v>
      </c>
      <c r="EE4" s="20" t="s">
        <v>89</v>
      </c>
      <c r="EF4" s="21" t="n">
        <v>0</v>
      </c>
      <c r="EG4" s="22" t="n">
        <v>0</v>
      </c>
      <c r="EH4" s="25" t="n">
        <v>39002</v>
      </c>
      <c r="EI4" s="20" t="s">
        <v>90</v>
      </c>
      <c r="EJ4" s="21" t="n">
        <v>0</v>
      </c>
      <c r="EK4" s="22" t="n">
        <v>0</v>
      </c>
      <c r="EL4" s="25" t="n">
        <v>40002</v>
      </c>
      <c r="EM4" s="20" t="s">
        <v>91</v>
      </c>
      <c r="EN4" s="21" t="n">
        <v>0</v>
      </c>
      <c r="EO4" s="22" t="n">
        <v>0</v>
      </c>
      <c r="EP4" s="25" t="n">
        <v>5102</v>
      </c>
      <c r="EQ4" s="20" t="s">
        <v>92</v>
      </c>
      <c r="ER4" s="21" t="n">
        <v>0</v>
      </c>
      <c r="ES4" s="22" t="n">
        <v>0</v>
      </c>
      <c r="ET4" s="25" t="n">
        <v>5202</v>
      </c>
      <c r="EU4" s="20" t="s">
        <v>93</v>
      </c>
      <c r="EV4" s="21" t="n">
        <v>0</v>
      </c>
      <c r="EW4" s="22" t="n">
        <v>0</v>
      </c>
      <c r="EX4" s="25" t="n">
        <v>5302</v>
      </c>
      <c r="EY4" s="20" t="s">
        <v>94</v>
      </c>
      <c r="EZ4" s="21" t="n">
        <v>0</v>
      </c>
      <c r="FA4" s="22" t="n">
        <v>0</v>
      </c>
      <c r="FB4" s="25" t="n">
        <v>5402</v>
      </c>
      <c r="FC4" s="20" t="s">
        <v>95</v>
      </c>
      <c r="FD4" s="21" t="n">
        <v>0</v>
      </c>
      <c r="FE4" s="22" t="n">
        <v>0</v>
      </c>
      <c r="FF4" s="25" t="n">
        <v>5502</v>
      </c>
      <c r="FG4" s="20" t="s">
        <v>96</v>
      </c>
      <c r="FH4" s="21" t="n">
        <v>0</v>
      </c>
      <c r="FI4" s="22" t="n">
        <v>0</v>
      </c>
      <c r="FJ4" s="25" t="n">
        <v>5602</v>
      </c>
      <c r="FK4" s="20" t="s">
        <v>97</v>
      </c>
      <c r="FL4" s="21" t="n">
        <v>0</v>
      </c>
      <c r="FM4" s="22" t="n">
        <v>0</v>
      </c>
      <c r="FN4" s="25" t="n">
        <v>5702</v>
      </c>
      <c r="FO4" s="20" t="s">
        <v>98</v>
      </c>
      <c r="FP4" s="21" t="n">
        <v>0</v>
      </c>
      <c r="FQ4" s="22" t="n">
        <v>0</v>
      </c>
      <c r="FR4" s="25" t="n">
        <v>5802</v>
      </c>
      <c r="FS4" s="20" t="s">
        <v>99</v>
      </c>
      <c r="FT4" s="21" t="n">
        <v>0</v>
      </c>
      <c r="FU4" s="22" t="n">
        <v>0</v>
      </c>
    </row>
    <row r="5" customFormat="false" ht="16.5" hidden="false" customHeight="false" outlineLevel="0" collapsed="false">
      <c r="B5" s="19" t="n">
        <v>103</v>
      </c>
      <c r="C5" s="20" t="s">
        <v>100</v>
      </c>
      <c r="D5" s="21" t="n">
        <v>0</v>
      </c>
      <c r="E5" s="22" t="n">
        <v>0</v>
      </c>
      <c r="F5" s="19" t="n">
        <v>203</v>
      </c>
      <c r="G5" s="20" t="s">
        <v>101</v>
      </c>
      <c r="H5" s="21" t="n">
        <v>0</v>
      </c>
      <c r="I5" s="22" t="n">
        <v>0</v>
      </c>
      <c r="J5" s="25" t="n">
        <v>303</v>
      </c>
      <c r="K5" s="20" t="s">
        <v>102</v>
      </c>
      <c r="L5" s="21" t="n">
        <v>0</v>
      </c>
      <c r="M5" s="22" t="n">
        <v>0</v>
      </c>
      <c r="N5" s="19" t="n">
        <v>403</v>
      </c>
      <c r="O5" s="20" t="s">
        <v>103</v>
      </c>
      <c r="P5" s="21" t="n">
        <v>0</v>
      </c>
      <c r="Q5" s="22" t="n">
        <v>0</v>
      </c>
      <c r="R5" s="19" t="n">
        <v>503</v>
      </c>
      <c r="S5" s="20" t="s">
        <v>104</v>
      </c>
      <c r="T5" s="21" t="n">
        <v>0</v>
      </c>
      <c r="U5" s="22" t="n">
        <v>0</v>
      </c>
      <c r="V5" s="19" t="n">
        <v>603</v>
      </c>
      <c r="W5" s="20" t="s">
        <v>105</v>
      </c>
      <c r="X5" s="21" t="n">
        <v>0</v>
      </c>
      <c r="Y5" s="22" t="n">
        <v>0</v>
      </c>
      <c r="Z5" s="19" t="n">
        <v>703</v>
      </c>
      <c r="AA5" s="20" t="s">
        <v>106</v>
      </c>
      <c r="AB5" s="21" t="n">
        <v>0</v>
      </c>
      <c r="AC5" s="22" t="n">
        <v>0</v>
      </c>
      <c r="AD5" s="19" t="n">
        <v>803</v>
      </c>
      <c r="AE5" s="20" t="s">
        <v>107</v>
      </c>
      <c r="AF5" s="21" t="n">
        <v>0</v>
      </c>
      <c r="AG5" s="22" t="n">
        <v>0</v>
      </c>
      <c r="AH5" s="19" t="n">
        <v>903</v>
      </c>
      <c r="AI5" s="20" t="s">
        <v>108</v>
      </c>
      <c r="AJ5" s="21" t="n">
        <v>0</v>
      </c>
      <c r="AK5" s="22" t="n">
        <v>0</v>
      </c>
      <c r="AL5" s="19" t="n">
        <v>1003</v>
      </c>
      <c r="AM5" s="20" t="s">
        <v>109</v>
      </c>
      <c r="AN5" s="21" t="n">
        <v>0</v>
      </c>
      <c r="AO5" s="22" t="n">
        <v>0</v>
      </c>
      <c r="AP5" s="19" t="n">
        <v>1103</v>
      </c>
      <c r="AQ5" s="20" t="s">
        <v>110</v>
      </c>
      <c r="AR5" s="21" t="n">
        <v>0</v>
      </c>
      <c r="AS5" s="22" t="n">
        <v>0</v>
      </c>
      <c r="AT5" s="19" t="n">
        <v>1203</v>
      </c>
      <c r="AU5" s="20" t="s">
        <v>111</v>
      </c>
      <c r="AV5" s="21" t="n">
        <v>0</v>
      </c>
      <c r="AW5" s="22" t="n">
        <v>0</v>
      </c>
      <c r="AX5" s="19" t="n">
        <v>1303</v>
      </c>
      <c r="AY5" s="20" t="s">
        <v>112</v>
      </c>
      <c r="AZ5" s="21" t="n">
        <v>0</v>
      </c>
      <c r="BA5" s="22" t="n">
        <v>0</v>
      </c>
      <c r="BB5" s="19" t="n">
        <v>1403</v>
      </c>
      <c r="BC5" s="20" t="s">
        <v>113</v>
      </c>
      <c r="BD5" s="21" t="n">
        <v>0</v>
      </c>
      <c r="BE5" s="22" t="n">
        <v>0</v>
      </c>
      <c r="BF5" s="19" t="n">
        <v>1503</v>
      </c>
      <c r="BG5" s="20" t="s">
        <v>114</v>
      </c>
      <c r="BH5" s="21" t="n">
        <v>0</v>
      </c>
      <c r="BI5" s="22" t="n">
        <v>0</v>
      </c>
      <c r="BJ5" s="19" t="n">
        <v>1603</v>
      </c>
      <c r="BK5" s="20" t="s">
        <v>115</v>
      </c>
      <c r="BL5" s="21" t="n">
        <v>0</v>
      </c>
      <c r="BM5" s="22" t="n">
        <v>0</v>
      </c>
      <c r="BN5" s="19" t="n">
        <v>1703</v>
      </c>
      <c r="BO5" s="20" t="s">
        <v>116</v>
      </c>
      <c r="BP5" s="21" t="n">
        <v>0</v>
      </c>
      <c r="BQ5" s="22" t="n">
        <v>0</v>
      </c>
      <c r="BR5" s="19" t="n">
        <v>1803</v>
      </c>
      <c r="BS5" s="20" t="s">
        <v>117</v>
      </c>
      <c r="BT5" s="21" t="n">
        <v>0</v>
      </c>
      <c r="BU5" s="22" t="n">
        <v>0</v>
      </c>
      <c r="BV5" s="19" t="n">
        <v>1903</v>
      </c>
      <c r="BW5" s="20" t="s">
        <v>118</v>
      </c>
      <c r="BX5" s="21" t="n">
        <v>0</v>
      </c>
      <c r="BY5" s="22" t="n">
        <v>0</v>
      </c>
      <c r="BZ5" s="19" t="n">
        <v>2003</v>
      </c>
      <c r="CA5" s="20" t="s">
        <v>119</v>
      </c>
      <c r="CB5" s="21" t="n">
        <v>0</v>
      </c>
      <c r="CC5" s="22" t="n">
        <v>0</v>
      </c>
      <c r="CD5" s="19" t="n">
        <v>2103</v>
      </c>
      <c r="CE5" s="20" t="s">
        <v>120</v>
      </c>
      <c r="CF5" s="21" t="n">
        <v>0</v>
      </c>
      <c r="CG5" s="22" t="n">
        <v>0</v>
      </c>
      <c r="CH5" s="19" t="n">
        <v>2203</v>
      </c>
      <c r="CI5" s="20" t="s">
        <v>121</v>
      </c>
      <c r="CJ5" s="21" t="n">
        <v>0</v>
      </c>
      <c r="CK5" s="22" t="n">
        <v>0</v>
      </c>
      <c r="CL5" s="19" t="n">
        <v>2303</v>
      </c>
      <c r="CM5" s="20" t="s">
        <v>122</v>
      </c>
      <c r="CN5" s="21" t="n">
        <v>0</v>
      </c>
      <c r="CO5" s="22" t="n">
        <v>0</v>
      </c>
      <c r="CP5" s="19" t="n">
        <v>2403</v>
      </c>
      <c r="CQ5" s="20" t="s">
        <v>123</v>
      </c>
      <c r="CR5" s="21" t="n">
        <v>0</v>
      </c>
      <c r="CS5" s="22" t="n">
        <v>0</v>
      </c>
      <c r="CT5" s="19" t="n">
        <v>2503</v>
      </c>
      <c r="CU5" s="20" t="s">
        <v>124</v>
      </c>
      <c r="CV5" s="21" t="n">
        <v>0</v>
      </c>
      <c r="CW5" s="22" t="n">
        <v>0</v>
      </c>
      <c r="CX5" s="19" t="n">
        <v>2603</v>
      </c>
      <c r="CY5" s="20" t="s">
        <v>125</v>
      </c>
      <c r="CZ5" s="21" t="n">
        <v>0</v>
      </c>
      <c r="DA5" s="22" t="n">
        <v>0</v>
      </c>
      <c r="DB5" s="24" t="n">
        <v>31003</v>
      </c>
      <c r="DC5" s="20" t="s">
        <v>126</v>
      </c>
      <c r="DD5" s="21" t="n">
        <v>0</v>
      </c>
      <c r="DE5" s="22" t="n">
        <v>0</v>
      </c>
      <c r="DF5" s="24" t="n">
        <v>32003</v>
      </c>
      <c r="DG5" s="20" t="s">
        <v>127</v>
      </c>
      <c r="DH5" s="21" t="n">
        <v>0</v>
      </c>
      <c r="DI5" s="22" t="n">
        <v>0</v>
      </c>
      <c r="DJ5" s="25" t="n">
        <v>33003</v>
      </c>
      <c r="DK5" s="20" t="s">
        <v>128</v>
      </c>
      <c r="DL5" s="21" t="n">
        <v>0</v>
      </c>
      <c r="DM5" s="22" t="n">
        <v>0</v>
      </c>
      <c r="DN5" s="25" t="n">
        <v>34003</v>
      </c>
      <c r="DO5" s="20" t="s">
        <v>129</v>
      </c>
      <c r="DP5" s="21" t="n">
        <v>0</v>
      </c>
      <c r="DQ5" s="22" t="n">
        <v>0</v>
      </c>
      <c r="DR5" s="25" t="n">
        <v>35003</v>
      </c>
      <c r="DS5" s="20" t="s">
        <v>130</v>
      </c>
      <c r="DT5" s="21" t="n">
        <v>0</v>
      </c>
      <c r="DU5" s="22" t="n">
        <v>0</v>
      </c>
      <c r="DV5" s="25" t="n">
        <v>36003</v>
      </c>
      <c r="DW5" s="20" t="s">
        <v>131</v>
      </c>
      <c r="DX5" s="21" t="n">
        <v>0</v>
      </c>
      <c r="DY5" s="22" t="n">
        <v>0</v>
      </c>
      <c r="DZ5" s="25" t="n">
        <v>37003</v>
      </c>
      <c r="EA5" s="20" t="s">
        <v>132</v>
      </c>
      <c r="EB5" s="21" t="n">
        <v>0</v>
      </c>
      <c r="EC5" s="22" t="n">
        <v>0</v>
      </c>
      <c r="ED5" s="25" t="n">
        <v>38003</v>
      </c>
      <c r="EE5" s="20" t="s">
        <v>133</v>
      </c>
      <c r="EF5" s="21" t="n">
        <v>0</v>
      </c>
      <c r="EG5" s="22" t="n">
        <v>0</v>
      </c>
      <c r="EH5" s="25" t="n">
        <v>39003</v>
      </c>
      <c r="EI5" s="20" t="s">
        <v>134</v>
      </c>
      <c r="EJ5" s="21" t="n">
        <v>0</v>
      </c>
      <c r="EK5" s="22" t="n">
        <v>0</v>
      </c>
      <c r="EL5" s="25" t="n">
        <v>40003</v>
      </c>
      <c r="EM5" s="20" t="s">
        <v>135</v>
      </c>
      <c r="EN5" s="21" t="n">
        <v>0</v>
      </c>
      <c r="EO5" s="22" t="n">
        <v>0</v>
      </c>
      <c r="EP5" s="25" t="n">
        <v>5103</v>
      </c>
      <c r="EQ5" s="20" t="s">
        <v>136</v>
      </c>
      <c r="ER5" s="21" t="n">
        <v>0</v>
      </c>
      <c r="ES5" s="22" t="n">
        <v>0</v>
      </c>
      <c r="ET5" s="25" t="n">
        <v>5203</v>
      </c>
      <c r="EU5" s="20" t="s">
        <v>137</v>
      </c>
      <c r="EV5" s="21" t="n">
        <v>0</v>
      </c>
      <c r="EW5" s="22" t="n">
        <v>0</v>
      </c>
      <c r="EX5" s="25" t="n">
        <v>5303</v>
      </c>
      <c r="EY5" s="20" t="s">
        <v>138</v>
      </c>
      <c r="EZ5" s="21" t="n">
        <v>0</v>
      </c>
      <c r="FA5" s="22" t="n">
        <v>0</v>
      </c>
      <c r="FB5" s="25" t="n">
        <v>5403</v>
      </c>
      <c r="FC5" s="20" t="s">
        <v>139</v>
      </c>
      <c r="FD5" s="21" t="n">
        <v>0</v>
      </c>
      <c r="FE5" s="22" t="n">
        <v>0</v>
      </c>
      <c r="FF5" s="25" t="n">
        <v>5503</v>
      </c>
      <c r="FG5" s="20" t="s">
        <v>140</v>
      </c>
      <c r="FH5" s="21" t="n">
        <v>0</v>
      </c>
      <c r="FI5" s="22" t="n">
        <v>0</v>
      </c>
      <c r="FJ5" s="25" t="n">
        <v>5603</v>
      </c>
      <c r="FK5" s="20" t="s">
        <v>141</v>
      </c>
      <c r="FL5" s="21" t="n">
        <v>0</v>
      </c>
      <c r="FM5" s="22" t="n">
        <v>0</v>
      </c>
      <c r="FN5" s="25" t="n">
        <v>5703</v>
      </c>
      <c r="FO5" s="20" t="s">
        <v>142</v>
      </c>
      <c r="FP5" s="21" t="n">
        <v>0</v>
      </c>
      <c r="FQ5" s="22" t="n">
        <v>0</v>
      </c>
      <c r="FR5" s="25" t="n">
        <v>5803</v>
      </c>
      <c r="FS5" s="20" t="s">
        <v>143</v>
      </c>
      <c r="FT5" s="21" t="n">
        <v>0</v>
      </c>
      <c r="FU5" s="22" t="n">
        <v>0</v>
      </c>
    </row>
    <row r="6" customFormat="false" ht="16.5" hidden="false" customHeight="false" outlineLevel="0" collapsed="false">
      <c r="B6" s="19" t="n">
        <v>104</v>
      </c>
      <c r="C6" s="20" t="s">
        <v>144</v>
      </c>
      <c r="D6" s="21" t="n">
        <v>0</v>
      </c>
      <c r="E6" s="22" t="n">
        <v>0</v>
      </c>
      <c r="F6" s="19" t="n">
        <v>204</v>
      </c>
      <c r="G6" s="20" t="s">
        <v>145</v>
      </c>
      <c r="H6" s="21" t="n">
        <v>0</v>
      </c>
      <c r="I6" s="22" t="n">
        <v>0</v>
      </c>
      <c r="J6" s="25" t="n">
        <v>304</v>
      </c>
      <c r="K6" s="20" t="s">
        <v>146</v>
      </c>
      <c r="L6" s="21" t="n">
        <v>0</v>
      </c>
      <c r="M6" s="22" t="n">
        <v>0</v>
      </c>
      <c r="N6" s="19" t="n">
        <v>404</v>
      </c>
      <c r="O6" s="20" t="s">
        <v>147</v>
      </c>
      <c r="P6" s="21" t="n">
        <v>0</v>
      </c>
      <c r="Q6" s="22" t="n">
        <v>0</v>
      </c>
      <c r="R6" s="19" t="n">
        <v>504</v>
      </c>
      <c r="S6" s="20" t="s">
        <v>148</v>
      </c>
      <c r="T6" s="21" t="n">
        <v>0</v>
      </c>
      <c r="U6" s="22" t="n">
        <v>0</v>
      </c>
      <c r="V6" s="26" t="n">
        <v>604</v>
      </c>
      <c r="W6" s="20" t="s">
        <v>149</v>
      </c>
      <c r="X6" s="21" t="n">
        <v>0</v>
      </c>
      <c r="Y6" s="22" t="n">
        <v>0</v>
      </c>
      <c r="Z6" s="19" t="n">
        <v>704</v>
      </c>
      <c r="AA6" s="20" t="s">
        <v>150</v>
      </c>
      <c r="AB6" s="21" t="n">
        <v>0</v>
      </c>
      <c r="AC6" s="22" t="n">
        <v>0</v>
      </c>
      <c r="AD6" s="19" t="n">
        <v>804</v>
      </c>
      <c r="AE6" s="20" t="s">
        <v>151</v>
      </c>
      <c r="AF6" s="21" t="n">
        <v>0</v>
      </c>
      <c r="AG6" s="22" t="n">
        <v>0</v>
      </c>
      <c r="AH6" s="19" t="n">
        <v>904</v>
      </c>
      <c r="AI6" s="20" t="s">
        <v>152</v>
      </c>
      <c r="AJ6" s="21" t="n">
        <v>0</v>
      </c>
      <c r="AK6" s="22" t="n">
        <v>0</v>
      </c>
      <c r="AL6" s="19" t="n">
        <v>1004</v>
      </c>
      <c r="AM6" s="20" t="s">
        <v>153</v>
      </c>
      <c r="AN6" s="21" t="n">
        <v>0</v>
      </c>
      <c r="AO6" s="22" t="n">
        <v>0</v>
      </c>
      <c r="AP6" s="19" t="n">
        <v>1104</v>
      </c>
      <c r="AQ6" s="20" t="s">
        <v>154</v>
      </c>
      <c r="AR6" s="21" t="n">
        <v>0</v>
      </c>
      <c r="AS6" s="22" t="n">
        <v>0</v>
      </c>
      <c r="AT6" s="19" t="n">
        <v>1204</v>
      </c>
      <c r="AU6" s="20" t="s">
        <v>155</v>
      </c>
      <c r="AV6" s="21" t="n">
        <v>0</v>
      </c>
      <c r="AW6" s="22" t="n">
        <v>0</v>
      </c>
      <c r="AX6" s="19" t="n">
        <v>1304</v>
      </c>
      <c r="AY6" s="20" t="s">
        <v>156</v>
      </c>
      <c r="AZ6" s="21" t="n">
        <v>0</v>
      </c>
      <c r="BA6" s="22" t="n">
        <v>0</v>
      </c>
      <c r="BB6" s="19" t="n">
        <v>1404</v>
      </c>
      <c r="BC6" s="20" t="s">
        <v>157</v>
      </c>
      <c r="BD6" s="21" t="n">
        <v>0</v>
      </c>
      <c r="BE6" s="22" t="n">
        <v>0</v>
      </c>
      <c r="BF6" s="19" t="n">
        <v>1504</v>
      </c>
      <c r="BG6" s="20" t="s">
        <v>158</v>
      </c>
      <c r="BH6" s="21" t="n">
        <v>0</v>
      </c>
      <c r="BI6" s="22" t="n">
        <v>0</v>
      </c>
      <c r="BJ6" s="19" t="n">
        <v>1604</v>
      </c>
      <c r="BK6" s="20" t="s">
        <v>159</v>
      </c>
      <c r="BL6" s="21" t="n">
        <v>0</v>
      </c>
      <c r="BM6" s="22" t="n">
        <v>0</v>
      </c>
      <c r="BN6" s="19" t="n">
        <v>1704</v>
      </c>
      <c r="BO6" s="20" t="s">
        <v>160</v>
      </c>
      <c r="BP6" s="21" t="n">
        <v>0</v>
      </c>
      <c r="BQ6" s="22" t="n">
        <v>0</v>
      </c>
      <c r="BR6" s="19" t="n">
        <v>1804</v>
      </c>
      <c r="BS6" s="20" t="s">
        <v>161</v>
      </c>
      <c r="BT6" s="21" t="n">
        <v>0</v>
      </c>
      <c r="BU6" s="22" t="n">
        <v>0</v>
      </c>
      <c r="BV6" s="19" t="n">
        <v>1904</v>
      </c>
      <c r="BW6" s="20" t="s">
        <v>162</v>
      </c>
      <c r="BX6" s="21" t="n">
        <v>0</v>
      </c>
      <c r="BY6" s="22" t="n">
        <v>0</v>
      </c>
      <c r="BZ6" s="19" t="n">
        <v>2004</v>
      </c>
      <c r="CA6" s="20" t="s">
        <v>163</v>
      </c>
      <c r="CB6" s="21" t="n">
        <v>0</v>
      </c>
      <c r="CC6" s="22" t="n">
        <v>0</v>
      </c>
      <c r="CD6" s="19" t="n">
        <v>2104</v>
      </c>
      <c r="CE6" s="20" t="s">
        <v>164</v>
      </c>
      <c r="CF6" s="21" t="n">
        <v>0</v>
      </c>
      <c r="CG6" s="22" t="n">
        <v>0</v>
      </c>
      <c r="CH6" s="19" t="n">
        <v>2204</v>
      </c>
      <c r="CI6" s="20" t="s">
        <v>165</v>
      </c>
      <c r="CJ6" s="21" t="n">
        <v>0</v>
      </c>
      <c r="CK6" s="22" t="n">
        <v>0</v>
      </c>
      <c r="CL6" s="19" t="n">
        <v>2304</v>
      </c>
      <c r="CM6" s="20" t="s">
        <v>166</v>
      </c>
      <c r="CN6" s="21" t="n">
        <v>0</v>
      </c>
      <c r="CO6" s="22" t="n">
        <v>0</v>
      </c>
      <c r="CP6" s="19" t="n">
        <v>2404</v>
      </c>
      <c r="CQ6" s="20" t="s">
        <v>167</v>
      </c>
      <c r="CR6" s="21" t="n">
        <v>0</v>
      </c>
      <c r="CS6" s="22" t="n">
        <v>0</v>
      </c>
      <c r="CT6" s="19" t="n">
        <v>2504</v>
      </c>
      <c r="CU6" s="20" t="s">
        <v>168</v>
      </c>
      <c r="CV6" s="21" t="n">
        <v>0</v>
      </c>
      <c r="CW6" s="22" t="n">
        <v>0</v>
      </c>
      <c r="CX6" s="19" t="n">
        <v>2604</v>
      </c>
      <c r="CY6" s="20" t="s">
        <v>169</v>
      </c>
      <c r="CZ6" s="21" t="n">
        <v>0</v>
      </c>
      <c r="DA6" s="22" t="n">
        <v>0</v>
      </c>
      <c r="DB6" s="24" t="n">
        <v>31004</v>
      </c>
      <c r="DC6" s="20" t="s">
        <v>170</v>
      </c>
      <c r="DD6" s="21" t="n">
        <v>0</v>
      </c>
      <c r="DE6" s="22" t="n">
        <v>0</v>
      </c>
      <c r="DF6" s="24" t="n">
        <v>32004</v>
      </c>
      <c r="DG6" s="20" t="s">
        <v>171</v>
      </c>
      <c r="DH6" s="21" t="n">
        <v>0</v>
      </c>
      <c r="DI6" s="22" t="n">
        <v>0</v>
      </c>
      <c r="DJ6" s="25" t="n">
        <v>33004</v>
      </c>
      <c r="DK6" s="20" t="s">
        <v>172</v>
      </c>
      <c r="DL6" s="21" t="n">
        <v>0</v>
      </c>
      <c r="DM6" s="22" t="n">
        <v>0</v>
      </c>
      <c r="DN6" s="25" t="n">
        <v>34004</v>
      </c>
      <c r="DO6" s="20" t="s">
        <v>173</v>
      </c>
      <c r="DP6" s="21" t="n">
        <v>0</v>
      </c>
      <c r="DQ6" s="22" t="n">
        <v>0</v>
      </c>
      <c r="DR6" s="25" t="n">
        <v>35004</v>
      </c>
      <c r="DS6" s="20" t="s">
        <v>174</v>
      </c>
      <c r="DT6" s="21" t="n">
        <v>0</v>
      </c>
      <c r="DU6" s="22" t="n">
        <v>0</v>
      </c>
      <c r="DV6" s="25" t="n">
        <v>36004</v>
      </c>
      <c r="DW6" s="20" t="s">
        <v>175</v>
      </c>
      <c r="DX6" s="21" t="n">
        <v>0</v>
      </c>
      <c r="DY6" s="22" t="n">
        <v>0</v>
      </c>
      <c r="DZ6" s="25" t="n">
        <v>37004</v>
      </c>
      <c r="EA6" s="20" t="s">
        <v>176</v>
      </c>
      <c r="EB6" s="21" t="n">
        <v>0</v>
      </c>
      <c r="EC6" s="22" t="n">
        <v>0</v>
      </c>
      <c r="ED6" s="25" t="n">
        <v>38004</v>
      </c>
      <c r="EE6" s="20" t="s">
        <v>177</v>
      </c>
      <c r="EF6" s="21" t="n">
        <v>0</v>
      </c>
      <c r="EG6" s="22" t="n">
        <v>0</v>
      </c>
      <c r="EH6" s="25" t="n">
        <v>39004</v>
      </c>
      <c r="EI6" s="20" t="s">
        <v>178</v>
      </c>
      <c r="EJ6" s="21" t="n">
        <v>0</v>
      </c>
      <c r="EK6" s="22" t="n">
        <v>0</v>
      </c>
      <c r="EL6" s="25" t="n">
        <v>40004</v>
      </c>
      <c r="EM6" s="20" t="s">
        <v>179</v>
      </c>
      <c r="EN6" s="21" t="n">
        <v>0</v>
      </c>
      <c r="EO6" s="22" t="n">
        <v>0</v>
      </c>
      <c r="EP6" s="25" t="n">
        <v>5104</v>
      </c>
      <c r="EQ6" s="20" t="s">
        <v>180</v>
      </c>
      <c r="ER6" s="21" t="n">
        <v>0</v>
      </c>
      <c r="ES6" s="22" t="n">
        <v>0</v>
      </c>
      <c r="ET6" s="25" t="n">
        <v>5204</v>
      </c>
      <c r="EU6" s="20" t="s">
        <v>181</v>
      </c>
      <c r="EV6" s="21" t="n">
        <v>0</v>
      </c>
      <c r="EW6" s="22" t="n">
        <v>0</v>
      </c>
      <c r="EX6" s="25" t="n">
        <v>5304</v>
      </c>
      <c r="EY6" s="20" t="s">
        <v>182</v>
      </c>
      <c r="EZ6" s="21" t="n">
        <v>0</v>
      </c>
      <c r="FA6" s="22" t="n">
        <v>0</v>
      </c>
      <c r="FB6" s="25" t="n">
        <v>5404</v>
      </c>
      <c r="FC6" s="20" t="s">
        <v>183</v>
      </c>
      <c r="FD6" s="21" t="n">
        <v>0</v>
      </c>
      <c r="FE6" s="22" t="n">
        <v>0</v>
      </c>
      <c r="FF6" s="25" t="n">
        <v>5504</v>
      </c>
      <c r="FG6" s="20" t="s">
        <v>184</v>
      </c>
      <c r="FH6" s="21" t="n">
        <v>0</v>
      </c>
      <c r="FI6" s="22" t="n">
        <v>0</v>
      </c>
      <c r="FJ6" s="25" t="n">
        <v>5604</v>
      </c>
      <c r="FK6" s="20" t="s">
        <v>185</v>
      </c>
      <c r="FL6" s="21" t="n">
        <v>0</v>
      </c>
      <c r="FM6" s="22" t="n">
        <v>0</v>
      </c>
      <c r="FN6" s="25" t="n">
        <v>5704</v>
      </c>
      <c r="FO6" s="20" t="s">
        <v>186</v>
      </c>
      <c r="FP6" s="21" t="n">
        <v>0</v>
      </c>
      <c r="FQ6" s="22" t="n">
        <v>0</v>
      </c>
      <c r="FR6" s="25" t="n">
        <v>5804</v>
      </c>
      <c r="FS6" s="20" t="s">
        <v>187</v>
      </c>
      <c r="FT6" s="21" t="n">
        <v>0</v>
      </c>
      <c r="FU6" s="22" t="n">
        <v>0</v>
      </c>
    </row>
    <row r="7" customFormat="false" ht="16.5" hidden="false" customHeight="false" outlineLevel="0" collapsed="false">
      <c r="B7" s="19" t="n">
        <v>105</v>
      </c>
      <c r="C7" s="20" t="s">
        <v>188</v>
      </c>
      <c r="D7" s="21" t="n">
        <v>0</v>
      </c>
      <c r="E7" s="22" t="n">
        <v>0</v>
      </c>
      <c r="F7" s="19" t="n">
        <v>205</v>
      </c>
      <c r="G7" s="20" t="s">
        <v>189</v>
      </c>
      <c r="H7" s="21" t="n">
        <v>0</v>
      </c>
      <c r="I7" s="22" t="n">
        <v>0</v>
      </c>
      <c r="J7" s="25" t="n">
        <v>305</v>
      </c>
      <c r="K7" s="20" t="s">
        <v>190</v>
      </c>
      <c r="L7" s="21" t="n">
        <v>0</v>
      </c>
      <c r="M7" s="22" t="n">
        <v>0</v>
      </c>
      <c r="N7" s="19" t="n">
        <v>405</v>
      </c>
      <c r="O7" s="20" t="s">
        <v>191</v>
      </c>
      <c r="P7" s="21" t="n">
        <v>0</v>
      </c>
      <c r="Q7" s="22" t="n">
        <v>0</v>
      </c>
      <c r="R7" s="19" t="n">
        <v>505</v>
      </c>
      <c r="S7" s="20" t="s">
        <v>192</v>
      </c>
      <c r="T7" s="21" t="n">
        <v>0</v>
      </c>
      <c r="U7" s="22" t="n">
        <v>0</v>
      </c>
      <c r="V7" s="19" t="n">
        <v>605</v>
      </c>
      <c r="W7" s="20" t="s">
        <v>193</v>
      </c>
      <c r="X7" s="21" t="n">
        <v>0</v>
      </c>
      <c r="Y7" s="22" t="n">
        <v>0</v>
      </c>
      <c r="Z7" s="19" t="n">
        <v>705</v>
      </c>
      <c r="AA7" s="20" t="s">
        <v>194</v>
      </c>
      <c r="AB7" s="21" t="n">
        <v>0</v>
      </c>
      <c r="AC7" s="22" t="n">
        <v>0</v>
      </c>
      <c r="AD7" s="19" t="n">
        <v>805</v>
      </c>
      <c r="AE7" s="20" t="s">
        <v>195</v>
      </c>
      <c r="AF7" s="21" t="n">
        <v>0</v>
      </c>
      <c r="AG7" s="22" t="n">
        <v>0</v>
      </c>
      <c r="AH7" s="19" t="n">
        <v>905</v>
      </c>
      <c r="AI7" s="20" t="s">
        <v>196</v>
      </c>
      <c r="AJ7" s="21" t="n">
        <v>0</v>
      </c>
      <c r="AK7" s="22" t="n">
        <v>0</v>
      </c>
      <c r="AL7" s="19" t="n">
        <v>1005</v>
      </c>
      <c r="AM7" s="20" t="s">
        <v>197</v>
      </c>
      <c r="AN7" s="21" t="n">
        <v>0</v>
      </c>
      <c r="AO7" s="22" t="n">
        <v>0</v>
      </c>
      <c r="AP7" s="19" t="n">
        <v>1105</v>
      </c>
      <c r="AQ7" s="20" t="s">
        <v>198</v>
      </c>
      <c r="AR7" s="21" t="n">
        <v>0</v>
      </c>
      <c r="AS7" s="22" t="n">
        <v>0</v>
      </c>
      <c r="AT7" s="19" t="n">
        <v>1205</v>
      </c>
      <c r="AU7" s="20" t="s">
        <v>199</v>
      </c>
      <c r="AV7" s="21" t="n">
        <v>0</v>
      </c>
      <c r="AW7" s="22" t="n">
        <v>0</v>
      </c>
      <c r="AX7" s="19" t="n">
        <v>1305</v>
      </c>
      <c r="AY7" s="20" t="s">
        <v>200</v>
      </c>
      <c r="AZ7" s="21" t="n">
        <v>0</v>
      </c>
      <c r="BA7" s="22" t="n">
        <v>0</v>
      </c>
      <c r="BB7" s="19" t="n">
        <v>1405</v>
      </c>
      <c r="BC7" s="20" t="s">
        <v>201</v>
      </c>
      <c r="BD7" s="21" t="n">
        <v>0</v>
      </c>
      <c r="BE7" s="22" t="n">
        <v>0</v>
      </c>
      <c r="BF7" s="19" t="n">
        <v>1505</v>
      </c>
      <c r="BG7" s="20" t="s">
        <v>202</v>
      </c>
      <c r="BH7" s="21" t="n">
        <v>0</v>
      </c>
      <c r="BI7" s="22" t="n">
        <v>0</v>
      </c>
      <c r="BJ7" s="19" t="n">
        <v>1605</v>
      </c>
      <c r="BK7" s="20" t="s">
        <v>203</v>
      </c>
      <c r="BL7" s="21" t="n">
        <v>0</v>
      </c>
      <c r="BM7" s="22" t="n">
        <v>0</v>
      </c>
      <c r="BN7" s="19" t="n">
        <v>1705</v>
      </c>
      <c r="BO7" s="20" t="s">
        <v>204</v>
      </c>
      <c r="BP7" s="21" t="n">
        <v>0</v>
      </c>
      <c r="BQ7" s="22" t="n">
        <v>0</v>
      </c>
      <c r="BR7" s="19" t="n">
        <v>1805</v>
      </c>
      <c r="BS7" s="20" t="s">
        <v>205</v>
      </c>
      <c r="BT7" s="21" t="n">
        <v>0</v>
      </c>
      <c r="BU7" s="22" t="n">
        <v>0</v>
      </c>
      <c r="BV7" s="19" t="n">
        <v>1905</v>
      </c>
      <c r="BW7" s="20" t="s">
        <v>206</v>
      </c>
      <c r="BX7" s="21" t="n">
        <v>0</v>
      </c>
      <c r="BY7" s="22" t="n">
        <v>0</v>
      </c>
      <c r="BZ7" s="19" t="n">
        <v>2005</v>
      </c>
      <c r="CA7" s="20" t="s">
        <v>207</v>
      </c>
      <c r="CB7" s="21" t="n">
        <v>0</v>
      </c>
      <c r="CC7" s="22" t="n">
        <v>0</v>
      </c>
      <c r="CD7" s="19" t="n">
        <v>2105</v>
      </c>
      <c r="CE7" s="20" t="s">
        <v>208</v>
      </c>
      <c r="CF7" s="21" t="n">
        <v>0</v>
      </c>
      <c r="CG7" s="22" t="n">
        <v>0</v>
      </c>
      <c r="CH7" s="19" t="n">
        <v>2205</v>
      </c>
      <c r="CI7" s="20" t="s">
        <v>209</v>
      </c>
      <c r="CJ7" s="21" t="n">
        <v>0</v>
      </c>
      <c r="CK7" s="22" t="n">
        <v>0</v>
      </c>
      <c r="CL7" s="19" t="n">
        <v>2305</v>
      </c>
      <c r="CM7" s="20" t="s">
        <v>210</v>
      </c>
      <c r="CN7" s="21" t="n">
        <v>0</v>
      </c>
      <c r="CO7" s="22" t="n">
        <v>0</v>
      </c>
      <c r="CP7" s="19" t="n">
        <v>2405</v>
      </c>
      <c r="CQ7" s="20" t="s">
        <v>211</v>
      </c>
      <c r="CR7" s="21" t="n">
        <v>0</v>
      </c>
      <c r="CS7" s="22" t="n">
        <v>0</v>
      </c>
      <c r="CT7" s="19" t="n">
        <v>2505</v>
      </c>
      <c r="CU7" s="20" t="s">
        <v>212</v>
      </c>
      <c r="CV7" s="21" t="n">
        <v>0</v>
      </c>
      <c r="CW7" s="22" t="n">
        <v>0</v>
      </c>
      <c r="CX7" s="19" t="n">
        <v>2605</v>
      </c>
      <c r="CY7" s="20" t="s">
        <v>213</v>
      </c>
      <c r="CZ7" s="21" t="n">
        <v>0</v>
      </c>
      <c r="DA7" s="22" t="n">
        <v>0</v>
      </c>
      <c r="DB7" s="24" t="n">
        <v>31005</v>
      </c>
      <c r="DC7" s="20" t="s">
        <v>214</v>
      </c>
      <c r="DD7" s="21" t="n">
        <v>0</v>
      </c>
      <c r="DE7" s="22" t="n">
        <v>0</v>
      </c>
      <c r="DF7" s="24" t="n">
        <v>32005</v>
      </c>
      <c r="DG7" s="20" t="s">
        <v>215</v>
      </c>
      <c r="DH7" s="21" t="n">
        <v>0</v>
      </c>
      <c r="DI7" s="22" t="n">
        <v>0</v>
      </c>
      <c r="DJ7" s="25" t="n">
        <v>33005</v>
      </c>
      <c r="DK7" s="20" t="s">
        <v>216</v>
      </c>
      <c r="DL7" s="21" t="n">
        <v>0</v>
      </c>
      <c r="DM7" s="22" t="n">
        <v>0</v>
      </c>
      <c r="DN7" s="25" t="n">
        <v>34005</v>
      </c>
      <c r="DO7" s="20" t="s">
        <v>217</v>
      </c>
      <c r="DP7" s="21" t="n">
        <v>0</v>
      </c>
      <c r="DQ7" s="22" t="n">
        <v>0</v>
      </c>
      <c r="DR7" s="25" t="n">
        <v>35005</v>
      </c>
      <c r="DS7" s="20" t="s">
        <v>218</v>
      </c>
      <c r="DT7" s="21" t="n">
        <v>0</v>
      </c>
      <c r="DU7" s="22" t="n">
        <v>0</v>
      </c>
      <c r="DV7" s="25" t="n">
        <v>36005</v>
      </c>
      <c r="DW7" s="20" t="s">
        <v>219</v>
      </c>
      <c r="DX7" s="21" t="n">
        <v>0</v>
      </c>
      <c r="DY7" s="22" t="n">
        <v>0</v>
      </c>
      <c r="DZ7" s="25" t="n">
        <v>37005</v>
      </c>
      <c r="EA7" s="20" t="s">
        <v>220</v>
      </c>
      <c r="EB7" s="21" t="n">
        <v>0</v>
      </c>
      <c r="EC7" s="22" t="n">
        <v>0</v>
      </c>
      <c r="ED7" s="25" t="n">
        <v>38005</v>
      </c>
      <c r="EE7" s="20" t="s">
        <v>221</v>
      </c>
      <c r="EF7" s="21" t="n">
        <v>0</v>
      </c>
      <c r="EG7" s="22" t="n">
        <v>0</v>
      </c>
      <c r="EH7" s="25" t="n">
        <v>39005</v>
      </c>
      <c r="EI7" s="20" t="s">
        <v>222</v>
      </c>
      <c r="EJ7" s="21" t="n">
        <v>0</v>
      </c>
      <c r="EK7" s="22" t="n">
        <v>0</v>
      </c>
      <c r="EL7" s="25" t="n">
        <v>40005</v>
      </c>
      <c r="EM7" s="20" t="s">
        <v>223</v>
      </c>
      <c r="EN7" s="21" t="n">
        <v>0</v>
      </c>
      <c r="EO7" s="22" t="n">
        <v>0</v>
      </c>
      <c r="EP7" s="25" t="n">
        <v>5105</v>
      </c>
      <c r="EQ7" s="20" t="s">
        <v>224</v>
      </c>
      <c r="ER7" s="21" t="n">
        <v>0</v>
      </c>
      <c r="ES7" s="22" t="n">
        <v>0</v>
      </c>
      <c r="ET7" s="25" t="n">
        <v>5205</v>
      </c>
      <c r="EU7" s="20" t="s">
        <v>225</v>
      </c>
      <c r="EV7" s="21" t="n">
        <v>0</v>
      </c>
      <c r="EW7" s="22" t="n">
        <v>0</v>
      </c>
      <c r="EX7" s="25" t="n">
        <v>5305</v>
      </c>
      <c r="EY7" s="20" t="s">
        <v>226</v>
      </c>
      <c r="EZ7" s="21" t="n">
        <v>0</v>
      </c>
      <c r="FA7" s="22" t="n">
        <v>0</v>
      </c>
      <c r="FB7" s="25" t="n">
        <v>5405</v>
      </c>
      <c r="FC7" s="20" t="s">
        <v>227</v>
      </c>
      <c r="FD7" s="21" t="n">
        <v>0</v>
      </c>
      <c r="FE7" s="22" t="n">
        <v>0</v>
      </c>
      <c r="FF7" s="25" t="n">
        <v>5505</v>
      </c>
      <c r="FG7" s="20" t="s">
        <v>228</v>
      </c>
      <c r="FH7" s="21" t="n">
        <v>0</v>
      </c>
      <c r="FI7" s="22" t="n">
        <v>0</v>
      </c>
      <c r="FJ7" s="25" t="n">
        <v>5605</v>
      </c>
      <c r="FK7" s="20" t="s">
        <v>229</v>
      </c>
      <c r="FL7" s="21" t="n">
        <v>0</v>
      </c>
      <c r="FM7" s="22" t="n">
        <v>0</v>
      </c>
      <c r="FN7" s="25" t="n">
        <v>5705</v>
      </c>
      <c r="FO7" s="20" t="s">
        <v>230</v>
      </c>
      <c r="FP7" s="21" t="n">
        <v>0</v>
      </c>
      <c r="FQ7" s="22" t="n">
        <v>0</v>
      </c>
      <c r="FR7" s="25" t="n">
        <v>5805</v>
      </c>
      <c r="FS7" s="20" t="s">
        <v>231</v>
      </c>
      <c r="FT7" s="21" t="n">
        <v>0</v>
      </c>
      <c r="FU7" s="22" t="n">
        <v>0</v>
      </c>
    </row>
    <row r="8" customFormat="false" ht="16.5" hidden="false" customHeight="false" outlineLevel="0" collapsed="false">
      <c r="B8" s="19" t="n">
        <v>106</v>
      </c>
      <c r="C8" s="20" t="s">
        <v>232</v>
      </c>
      <c r="D8" s="21" t="n">
        <v>0</v>
      </c>
      <c r="E8" s="22" t="n">
        <v>0</v>
      </c>
      <c r="F8" s="19" t="n">
        <v>206</v>
      </c>
      <c r="G8" s="20" t="s">
        <v>233</v>
      </c>
      <c r="H8" s="21" t="s">
        <v>3</v>
      </c>
      <c r="I8" s="22" t="n">
        <v>0</v>
      </c>
      <c r="J8" s="25" t="n">
        <v>306</v>
      </c>
      <c r="K8" s="20" t="s">
        <v>234</v>
      </c>
      <c r="L8" s="21" t="n">
        <v>0</v>
      </c>
      <c r="M8" s="22" t="n">
        <v>0</v>
      </c>
      <c r="N8" s="19" t="n">
        <v>406</v>
      </c>
      <c r="O8" s="20" t="s">
        <v>235</v>
      </c>
      <c r="P8" s="21" t="n">
        <v>0</v>
      </c>
      <c r="Q8" s="22" t="n">
        <v>0</v>
      </c>
      <c r="R8" s="19" t="n">
        <v>506</v>
      </c>
      <c r="S8" s="20" t="s">
        <v>236</v>
      </c>
      <c r="T8" s="21" t="n">
        <v>0</v>
      </c>
      <c r="U8" s="22" t="n">
        <v>0</v>
      </c>
      <c r="V8" s="19" t="n">
        <v>606</v>
      </c>
      <c r="W8" s="20" t="s">
        <v>237</v>
      </c>
      <c r="X8" s="21" t="n">
        <v>0</v>
      </c>
      <c r="Y8" s="22" t="n">
        <v>0</v>
      </c>
      <c r="Z8" s="19" t="n">
        <v>706</v>
      </c>
      <c r="AA8" s="20" t="s">
        <v>238</v>
      </c>
      <c r="AB8" s="21" t="n">
        <v>0</v>
      </c>
      <c r="AC8" s="22" t="n">
        <v>0</v>
      </c>
      <c r="AD8" s="19" t="n">
        <v>806</v>
      </c>
      <c r="AE8" s="20" t="s">
        <v>239</v>
      </c>
      <c r="AF8" s="21" t="n">
        <v>0</v>
      </c>
      <c r="AG8" s="22" t="n">
        <v>0</v>
      </c>
      <c r="AH8" s="19" t="n">
        <v>906</v>
      </c>
      <c r="AI8" s="20" t="s">
        <v>240</v>
      </c>
      <c r="AJ8" s="21" t="n">
        <v>0</v>
      </c>
      <c r="AK8" s="22" t="n">
        <v>0</v>
      </c>
      <c r="AL8" s="19" t="n">
        <v>1006</v>
      </c>
      <c r="AM8" s="20" t="s">
        <v>241</v>
      </c>
      <c r="AN8" s="21" t="n">
        <v>0</v>
      </c>
      <c r="AO8" s="22" t="n">
        <v>0</v>
      </c>
      <c r="AP8" s="19" t="n">
        <v>1106</v>
      </c>
      <c r="AQ8" s="20" t="s">
        <v>242</v>
      </c>
      <c r="AR8" s="21" t="n">
        <v>0</v>
      </c>
      <c r="AS8" s="22" t="n">
        <v>0</v>
      </c>
      <c r="AT8" s="19" t="n">
        <v>1206</v>
      </c>
      <c r="AU8" s="20" t="s">
        <v>243</v>
      </c>
      <c r="AV8" s="21" t="n">
        <v>0</v>
      </c>
      <c r="AW8" s="22" t="n">
        <v>0</v>
      </c>
      <c r="AX8" s="19" t="n">
        <v>1306</v>
      </c>
      <c r="AY8" s="20" t="s">
        <v>244</v>
      </c>
      <c r="AZ8" s="21" t="n">
        <v>0</v>
      </c>
      <c r="BA8" s="22" t="n">
        <v>0</v>
      </c>
      <c r="BB8" s="19" t="n">
        <v>1406</v>
      </c>
      <c r="BC8" s="20" t="s">
        <v>245</v>
      </c>
      <c r="BD8" s="21" t="n">
        <v>0</v>
      </c>
      <c r="BE8" s="22" t="n">
        <v>0</v>
      </c>
      <c r="BF8" s="19" t="n">
        <v>1506</v>
      </c>
      <c r="BG8" s="20" t="s">
        <v>246</v>
      </c>
      <c r="BH8" s="21" t="n">
        <v>0</v>
      </c>
      <c r="BI8" s="22" t="n">
        <v>0</v>
      </c>
      <c r="BJ8" s="19" t="n">
        <v>1606</v>
      </c>
      <c r="BK8" s="20" t="s">
        <v>247</v>
      </c>
      <c r="BL8" s="21" t="n">
        <v>0</v>
      </c>
      <c r="BM8" s="22" t="n">
        <v>0</v>
      </c>
      <c r="BN8" s="19" t="n">
        <v>1706</v>
      </c>
      <c r="BO8" s="20" t="s">
        <v>248</v>
      </c>
      <c r="BP8" s="21" t="n">
        <v>0</v>
      </c>
      <c r="BQ8" s="22" t="n">
        <v>0</v>
      </c>
      <c r="BR8" s="19" t="n">
        <v>1806</v>
      </c>
      <c r="BS8" s="20" t="s">
        <v>249</v>
      </c>
      <c r="BT8" s="21" t="n">
        <v>0</v>
      </c>
      <c r="BU8" s="22" t="n">
        <v>0</v>
      </c>
      <c r="BV8" s="19" t="n">
        <v>1906</v>
      </c>
      <c r="BW8" s="20" t="s">
        <v>250</v>
      </c>
      <c r="BX8" s="21" t="n">
        <v>0</v>
      </c>
      <c r="BY8" s="22" t="n">
        <v>0</v>
      </c>
      <c r="BZ8" s="19" t="n">
        <v>2006</v>
      </c>
      <c r="CA8" s="20" t="s">
        <v>251</v>
      </c>
      <c r="CB8" s="21" t="n">
        <v>0</v>
      </c>
      <c r="CC8" s="22" t="n">
        <v>0</v>
      </c>
      <c r="CD8" s="19" t="n">
        <v>2106</v>
      </c>
      <c r="CE8" s="20" t="s">
        <v>252</v>
      </c>
      <c r="CF8" s="21" t="n">
        <v>0</v>
      </c>
      <c r="CG8" s="22" t="n">
        <v>0</v>
      </c>
      <c r="CH8" s="19" t="n">
        <v>2206</v>
      </c>
      <c r="CI8" s="20" t="s">
        <v>253</v>
      </c>
      <c r="CJ8" s="21" t="n">
        <v>0</v>
      </c>
      <c r="CK8" s="22" t="n">
        <v>0</v>
      </c>
      <c r="CL8" s="19" t="n">
        <v>2306</v>
      </c>
      <c r="CM8" s="20" t="s">
        <v>254</v>
      </c>
      <c r="CN8" s="21" t="n">
        <v>0</v>
      </c>
      <c r="CO8" s="22" t="n">
        <v>0</v>
      </c>
      <c r="CP8" s="19" t="n">
        <v>2406</v>
      </c>
      <c r="CQ8" s="20" t="s">
        <v>255</v>
      </c>
      <c r="CR8" s="21" t="n">
        <v>0</v>
      </c>
      <c r="CS8" s="22" t="n">
        <v>0</v>
      </c>
      <c r="CT8" s="19" t="n">
        <v>2506</v>
      </c>
      <c r="CU8" s="20" t="s">
        <v>256</v>
      </c>
      <c r="CV8" s="21" t="n">
        <v>0</v>
      </c>
      <c r="CW8" s="22" t="n">
        <v>0</v>
      </c>
      <c r="CX8" s="19" t="n">
        <v>2606</v>
      </c>
      <c r="CY8" s="20" t="s">
        <v>257</v>
      </c>
      <c r="CZ8" s="21" t="n">
        <v>0</v>
      </c>
      <c r="DA8" s="22" t="n">
        <v>0</v>
      </c>
      <c r="DB8" s="24" t="n">
        <v>31006</v>
      </c>
      <c r="DC8" s="20" t="s">
        <v>258</v>
      </c>
      <c r="DD8" s="21" t="n">
        <v>0</v>
      </c>
      <c r="DE8" s="22" t="n">
        <v>0</v>
      </c>
      <c r="DF8" s="24" t="n">
        <v>32006</v>
      </c>
      <c r="DG8" s="20" t="s">
        <v>259</v>
      </c>
      <c r="DH8" s="21" t="n">
        <v>0</v>
      </c>
      <c r="DI8" s="22" t="n">
        <v>0</v>
      </c>
      <c r="DJ8" s="25" t="n">
        <v>33006</v>
      </c>
      <c r="DK8" s="20" t="s">
        <v>260</v>
      </c>
      <c r="DL8" s="21" t="n">
        <v>0</v>
      </c>
      <c r="DM8" s="22" t="n">
        <v>0</v>
      </c>
      <c r="DN8" s="25" t="n">
        <v>34006</v>
      </c>
      <c r="DO8" s="20" t="s">
        <v>261</v>
      </c>
      <c r="DP8" s="21" t="n">
        <v>0</v>
      </c>
      <c r="DQ8" s="22" t="n">
        <v>0</v>
      </c>
      <c r="DR8" s="25" t="n">
        <v>35006</v>
      </c>
      <c r="DS8" s="20" t="s">
        <v>262</v>
      </c>
      <c r="DT8" s="21" t="n">
        <v>0</v>
      </c>
      <c r="DU8" s="22" t="n">
        <v>0</v>
      </c>
      <c r="DV8" s="25" t="n">
        <v>36006</v>
      </c>
      <c r="DW8" s="20" t="s">
        <v>263</v>
      </c>
      <c r="DX8" s="21" t="n">
        <v>0</v>
      </c>
      <c r="DY8" s="22" t="n">
        <v>0</v>
      </c>
      <c r="DZ8" s="25" t="n">
        <v>37006</v>
      </c>
      <c r="EA8" s="20" t="s">
        <v>264</v>
      </c>
      <c r="EB8" s="21" t="n">
        <v>0</v>
      </c>
      <c r="EC8" s="22" t="n">
        <v>0</v>
      </c>
      <c r="ED8" s="25" t="n">
        <v>38006</v>
      </c>
      <c r="EE8" s="20" t="s">
        <v>265</v>
      </c>
      <c r="EF8" s="21" t="n">
        <v>0</v>
      </c>
      <c r="EG8" s="22" t="n">
        <v>0</v>
      </c>
      <c r="EH8" s="25" t="n">
        <v>39006</v>
      </c>
      <c r="EI8" s="20" t="s">
        <v>266</v>
      </c>
      <c r="EJ8" s="21" t="n">
        <v>0</v>
      </c>
      <c r="EK8" s="22" t="n">
        <v>0</v>
      </c>
      <c r="EL8" s="25" t="n">
        <v>40006</v>
      </c>
      <c r="EM8" s="20" t="s">
        <v>267</v>
      </c>
      <c r="EN8" s="21" t="n">
        <v>0</v>
      </c>
      <c r="EO8" s="22" t="n">
        <v>0</v>
      </c>
      <c r="EP8" s="25" t="n">
        <v>5106</v>
      </c>
      <c r="EQ8" s="20" t="s">
        <v>268</v>
      </c>
      <c r="ER8" s="21" t="n">
        <v>0</v>
      </c>
      <c r="ES8" s="22" t="n">
        <v>0</v>
      </c>
      <c r="ET8" s="25" t="n">
        <v>5206</v>
      </c>
      <c r="EU8" s="20" t="s">
        <v>269</v>
      </c>
      <c r="EV8" s="21" t="n">
        <v>0</v>
      </c>
      <c r="EW8" s="22" t="n">
        <v>0</v>
      </c>
      <c r="EX8" s="25" t="n">
        <v>5306</v>
      </c>
      <c r="EY8" s="20" t="s">
        <v>270</v>
      </c>
      <c r="EZ8" s="21" t="n">
        <v>0</v>
      </c>
      <c r="FA8" s="22" t="n">
        <v>0</v>
      </c>
      <c r="FB8" s="25" t="n">
        <v>5406</v>
      </c>
      <c r="FC8" s="20" t="s">
        <v>271</v>
      </c>
      <c r="FD8" s="21" t="n">
        <v>0</v>
      </c>
      <c r="FE8" s="22" t="n">
        <v>0</v>
      </c>
      <c r="FF8" s="25" t="n">
        <v>5506</v>
      </c>
      <c r="FG8" s="20" t="s">
        <v>272</v>
      </c>
      <c r="FH8" s="21" t="n">
        <v>0</v>
      </c>
      <c r="FI8" s="22" t="n">
        <v>0</v>
      </c>
      <c r="FJ8" s="25" t="n">
        <v>5606</v>
      </c>
      <c r="FK8" s="20" t="s">
        <v>273</v>
      </c>
      <c r="FL8" s="21" t="n">
        <v>0</v>
      </c>
      <c r="FM8" s="22" t="n">
        <v>0</v>
      </c>
      <c r="FN8" s="25" t="n">
        <v>5706</v>
      </c>
      <c r="FO8" s="20" t="s">
        <v>274</v>
      </c>
      <c r="FP8" s="21" t="n">
        <v>0</v>
      </c>
      <c r="FQ8" s="22" t="n">
        <v>0</v>
      </c>
      <c r="FR8" s="25" t="n">
        <v>5806</v>
      </c>
      <c r="FS8" s="20" t="s">
        <v>275</v>
      </c>
      <c r="FT8" s="21" t="n">
        <v>0</v>
      </c>
      <c r="FU8" s="22" t="n">
        <v>0</v>
      </c>
    </row>
    <row r="9" customFormat="false" ht="16.5" hidden="false" customHeight="false" outlineLevel="0" collapsed="false">
      <c r="B9" s="19" t="n">
        <v>107</v>
      </c>
      <c r="C9" s="20" t="s">
        <v>276</v>
      </c>
      <c r="D9" s="21" t="n">
        <v>0</v>
      </c>
      <c r="E9" s="22" t="n">
        <v>0</v>
      </c>
      <c r="F9" s="19" t="n">
        <v>207</v>
      </c>
      <c r="G9" s="20" t="s">
        <v>277</v>
      </c>
      <c r="H9" s="21" t="n">
        <v>0</v>
      </c>
      <c r="I9" s="22" t="n">
        <v>0</v>
      </c>
      <c r="J9" s="25" t="n">
        <v>307</v>
      </c>
      <c r="K9" s="20" t="s">
        <v>278</v>
      </c>
      <c r="L9" s="21" t="n">
        <v>0</v>
      </c>
      <c r="M9" s="22" t="n">
        <v>0</v>
      </c>
      <c r="N9" s="19" t="n">
        <v>407</v>
      </c>
      <c r="O9" s="20" t="s">
        <v>279</v>
      </c>
      <c r="P9" s="21" t="n">
        <v>0</v>
      </c>
      <c r="Q9" s="22" t="n">
        <v>0</v>
      </c>
      <c r="R9" s="19" t="n">
        <v>507</v>
      </c>
      <c r="S9" s="20" t="s">
        <v>280</v>
      </c>
      <c r="T9" s="21" t="n">
        <v>0</v>
      </c>
      <c r="U9" s="22" t="n">
        <v>0</v>
      </c>
      <c r="V9" s="19" t="n">
        <v>607</v>
      </c>
      <c r="W9" s="20" t="s">
        <v>281</v>
      </c>
      <c r="X9" s="21" t="n">
        <v>0</v>
      </c>
      <c r="Y9" s="22" t="n">
        <v>0</v>
      </c>
      <c r="Z9" s="19" t="n">
        <v>707</v>
      </c>
      <c r="AA9" s="20" t="s">
        <v>282</v>
      </c>
      <c r="AB9" s="21" t="n">
        <v>0</v>
      </c>
      <c r="AC9" s="22" t="n">
        <v>0</v>
      </c>
      <c r="AD9" s="19" t="n">
        <v>807</v>
      </c>
      <c r="AE9" s="20" t="s">
        <v>283</v>
      </c>
      <c r="AF9" s="21" t="n">
        <v>0</v>
      </c>
      <c r="AG9" s="22" t="n">
        <v>0</v>
      </c>
      <c r="AH9" s="19" t="n">
        <v>907</v>
      </c>
      <c r="AI9" s="20" t="s">
        <v>284</v>
      </c>
      <c r="AJ9" s="21" t="n">
        <v>0</v>
      </c>
      <c r="AK9" s="22" t="n">
        <v>0</v>
      </c>
      <c r="AL9" s="19" t="n">
        <v>1007</v>
      </c>
      <c r="AM9" s="20" t="s">
        <v>285</v>
      </c>
      <c r="AN9" s="21" t="n">
        <v>0</v>
      </c>
      <c r="AO9" s="22" t="n">
        <v>0</v>
      </c>
      <c r="AP9" s="19" t="n">
        <v>1107</v>
      </c>
      <c r="AQ9" s="20" t="s">
        <v>286</v>
      </c>
      <c r="AR9" s="21" t="n">
        <v>0</v>
      </c>
      <c r="AS9" s="22" t="n">
        <v>0</v>
      </c>
      <c r="AT9" s="19" t="n">
        <v>1207</v>
      </c>
      <c r="AU9" s="20" t="s">
        <v>287</v>
      </c>
      <c r="AV9" s="21" t="n">
        <v>0</v>
      </c>
      <c r="AW9" s="22" t="n">
        <v>0</v>
      </c>
      <c r="AX9" s="19" t="n">
        <v>1307</v>
      </c>
      <c r="AY9" s="20" t="s">
        <v>288</v>
      </c>
      <c r="AZ9" s="21" t="n">
        <v>0</v>
      </c>
      <c r="BA9" s="22" t="n">
        <v>0</v>
      </c>
      <c r="BB9" s="19" t="n">
        <v>1407</v>
      </c>
      <c r="BC9" s="20" t="s">
        <v>289</v>
      </c>
      <c r="BD9" s="21" t="n">
        <v>0</v>
      </c>
      <c r="BE9" s="22" t="n">
        <v>0</v>
      </c>
      <c r="BF9" s="19" t="n">
        <v>1507</v>
      </c>
      <c r="BG9" s="20" t="s">
        <v>290</v>
      </c>
      <c r="BH9" s="21" t="n">
        <v>0</v>
      </c>
      <c r="BI9" s="22" t="n">
        <v>0</v>
      </c>
      <c r="BJ9" s="19" t="n">
        <v>1607</v>
      </c>
      <c r="BK9" s="20" t="s">
        <v>291</v>
      </c>
      <c r="BL9" s="21" t="n">
        <v>0</v>
      </c>
      <c r="BM9" s="22" t="n">
        <v>0</v>
      </c>
      <c r="BN9" s="19" t="n">
        <v>1707</v>
      </c>
      <c r="BO9" s="20" t="s">
        <v>292</v>
      </c>
      <c r="BP9" s="21" t="n">
        <v>0</v>
      </c>
      <c r="BQ9" s="22" t="n">
        <v>0</v>
      </c>
      <c r="BR9" s="19" t="n">
        <v>1807</v>
      </c>
      <c r="BS9" s="20" t="s">
        <v>293</v>
      </c>
      <c r="BT9" s="21" t="n">
        <v>0</v>
      </c>
      <c r="BU9" s="22" t="n">
        <v>0</v>
      </c>
      <c r="BV9" s="19" t="n">
        <v>1907</v>
      </c>
      <c r="BW9" s="20" t="s">
        <v>294</v>
      </c>
      <c r="BX9" s="21" t="n">
        <v>0</v>
      </c>
      <c r="BY9" s="22" t="n">
        <v>0</v>
      </c>
      <c r="BZ9" s="19" t="n">
        <v>2007</v>
      </c>
      <c r="CA9" s="20" t="s">
        <v>295</v>
      </c>
      <c r="CB9" s="21" t="n">
        <v>0</v>
      </c>
      <c r="CC9" s="22" t="n">
        <v>0</v>
      </c>
      <c r="CD9" s="19" t="n">
        <v>2107</v>
      </c>
      <c r="CE9" s="20" t="s">
        <v>296</v>
      </c>
      <c r="CF9" s="21" t="n">
        <v>0</v>
      </c>
      <c r="CG9" s="22" t="n">
        <v>0</v>
      </c>
      <c r="CH9" s="19" t="n">
        <v>2207</v>
      </c>
      <c r="CI9" s="20" t="s">
        <v>297</v>
      </c>
      <c r="CJ9" s="21" t="n">
        <v>0</v>
      </c>
      <c r="CK9" s="22" t="n">
        <v>0</v>
      </c>
      <c r="CL9" s="19" t="n">
        <v>2307</v>
      </c>
      <c r="CM9" s="20" t="s">
        <v>298</v>
      </c>
      <c r="CN9" s="21" t="n">
        <v>0</v>
      </c>
      <c r="CO9" s="22" t="n">
        <v>0</v>
      </c>
      <c r="CP9" s="19" t="n">
        <v>2407</v>
      </c>
      <c r="CQ9" s="20" t="s">
        <v>299</v>
      </c>
      <c r="CR9" s="21" t="n">
        <v>0</v>
      </c>
      <c r="CS9" s="22" t="n">
        <v>0</v>
      </c>
      <c r="CT9" s="19" t="n">
        <v>2507</v>
      </c>
      <c r="CU9" s="20" t="s">
        <v>300</v>
      </c>
      <c r="CV9" s="21" t="n">
        <v>0</v>
      </c>
      <c r="CW9" s="22" t="n">
        <v>0</v>
      </c>
      <c r="CX9" s="19" t="n">
        <v>2607</v>
      </c>
      <c r="CY9" s="20" t="s">
        <v>301</v>
      </c>
      <c r="CZ9" s="21" t="n">
        <v>0</v>
      </c>
      <c r="DA9" s="22" t="n">
        <v>0</v>
      </c>
      <c r="DB9" s="24" t="n">
        <v>31007</v>
      </c>
      <c r="DC9" s="20" t="s">
        <v>302</v>
      </c>
      <c r="DD9" s="21" t="n">
        <v>0</v>
      </c>
      <c r="DE9" s="22" t="n">
        <v>0</v>
      </c>
      <c r="DF9" s="24" t="n">
        <v>32007</v>
      </c>
      <c r="DG9" s="20" t="s">
        <v>303</v>
      </c>
      <c r="DH9" s="21" t="n">
        <v>0</v>
      </c>
      <c r="DI9" s="22" t="n">
        <v>0</v>
      </c>
      <c r="DJ9" s="25" t="n">
        <v>33007</v>
      </c>
      <c r="DK9" s="20" t="s">
        <v>304</v>
      </c>
      <c r="DL9" s="21" t="n">
        <v>0</v>
      </c>
      <c r="DM9" s="22" t="n">
        <v>0</v>
      </c>
      <c r="DN9" s="25" t="n">
        <v>34007</v>
      </c>
      <c r="DO9" s="20" t="s">
        <v>305</v>
      </c>
      <c r="DP9" s="21" t="n">
        <v>0</v>
      </c>
      <c r="DQ9" s="22" t="n">
        <v>0</v>
      </c>
      <c r="DR9" s="25" t="n">
        <v>35007</v>
      </c>
      <c r="DS9" s="20" t="s">
        <v>306</v>
      </c>
      <c r="DT9" s="21" t="n">
        <v>0</v>
      </c>
      <c r="DU9" s="22" t="n">
        <v>0</v>
      </c>
      <c r="DV9" s="25" t="n">
        <v>36007</v>
      </c>
      <c r="DW9" s="20" t="s">
        <v>296</v>
      </c>
      <c r="DX9" s="21" t="n">
        <v>0</v>
      </c>
      <c r="DY9" s="22" t="n">
        <v>0</v>
      </c>
      <c r="DZ9" s="25" t="n">
        <v>37007</v>
      </c>
      <c r="EA9" s="20" t="s">
        <v>307</v>
      </c>
      <c r="EB9" s="21" t="n">
        <v>0</v>
      </c>
      <c r="EC9" s="22" t="n">
        <v>0</v>
      </c>
      <c r="ED9" s="25" t="n">
        <v>38007</v>
      </c>
      <c r="EE9" s="20" t="s">
        <v>308</v>
      </c>
      <c r="EF9" s="21" t="n">
        <v>0</v>
      </c>
      <c r="EG9" s="22" t="n">
        <v>0</v>
      </c>
      <c r="EH9" s="25" t="n">
        <v>39007</v>
      </c>
      <c r="EI9" s="20" t="s">
        <v>309</v>
      </c>
      <c r="EJ9" s="21" t="n">
        <v>0</v>
      </c>
      <c r="EK9" s="22" t="n">
        <v>0</v>
      </c>
      <c r="EL9" s="25" t="n">
        <v>40007</v>
      </c>
      <c r="EM9" s="20" t="s">
        <v>310</v>
      </c>
      <c r="EN9" s="21" t="n">
        <v>0</v>
      </c>
      <c r="EO9" s="22" t="n">
        <v>0</v>
      </c>
      <c r="EP9" s="25" t="n">
        <v>5107</v>
      </c>
      <c r="EQ9" s="20" t="s">
        <v>311</v>
      </c>
      <c r="ER9" s="21" t="n">
        <v>0</v>
      </c>
      <c r="ES9" s="22" t="n">
        <v>0</v>
      </c>
      <c r="ET9" s="25" t="n">
        <v>5207</v>
      </c>
      <c r="EU9" s="20" t="s">
        <v>312</v>
      </c>
      <c r="EV9" s="21" t="n">
        <v>0</v>
      </c>
      <c r="EW9" s="22" t="n">
        <v>0</v>
      </c>
      <c r="EX9" s="25" t="n">
        <v>5307</v>
      </c>
      <c r="EY9" s="20" t="s">
        <v>313</v>
      </c>
      <c r="EZ9" s="21" t="n">
        <v>0</v>
      </c>
      <c r="FA9" s="22" t="n">
        <v>0</v>
      </c>
      <c r="FB9" s="25" t="n">
        <v>5407</v>
      </c>
      <c r="FC9" s="20" t="s">
        <v>314</v>
      </c>
      <c r="FD9" s="21" t="n">
        <v>0</v>
      </c>
      <c r="FE9" s="22" t="n">
        <v>0</v>
      </c>
      <c r="FF9" s="25" t="n">
        <v>5507</v>
      </c>
      <c r="FG9" s="20" t="s">
        <v>315</v>
      </c>
      <c r="FH9" s="21" t="n">
        <v>0</v>
      </c>
      <c r="FI9" s="22" t="n">
        <v>0</v>
      </c>
      <c r="FJ9" s="25" t="n">
        <v>5607</v>
      </c>
      <c r="FK9" s="20" t="s">
        <v>316</v>
      </c>
      <c r="FL9" s="21" t="n">
        <v>0</v>
      </c>
      <c r="FM9" s="22" t="n">
        <v>0</v>
      </c>
      <c r="FN9" s="25" t="n">
        <v>5707</v>
      </c>
      <c r="FO9" s="20" t="s">
        <v>317</v>
      </c>
      <c r="FP9" s="21" t="n">
        <v>0</v>
      </c>
      <c r="FQ9" s="22" t="n">
        <v>0</v>
      </c>
      <c r="FR9" s="25" t="n">
        <v>5807</v>
      </c>
      <c r="FS9" s="20" t="s">
        <v>318</v>
      </c>
      <c r="FT9" s="21" t="n">
        <v>0</v>
      </c>
      <c r="FU9" s="22" t="n">
        <v>0</v>
      </c>
    </row>
    <row r="10" customFormat="false" ht="16.5" hidden="false" customHeight="false" outlineLevel="0" collapsed="false">
      <c r="B10" s="19" t="n">
        <v>108</v>
      </c>
      <c r="C10" s="20" t="s">
        <v>319</v>
      </c>
      <c r="D10" s="21" t="n">
        <v>0</v>
      </c>
      <c r="E10" s="22" t="n">
        <v>0</v>
      </c>
      <c r="F10" s="19" t="n">
        <v>208</v>
      </c>
      <c r="G10" s="20" t="s">
        <v>320</v>
      </c>
      <c r="H10" s="21" t="n">
        <v>0</v>
      </c>
      <c r="I10" s="22" t="n">
        <v>0</v>
      </c>
      <c r="J10" s="25" t="n">
        <v>308</v>
      </c>
      <c r="K10" s="20" t="s">
        <v>321</v>
      </c>
      <c r="L10" s="21" t="n">
        <v>0</v>
      </c>
      <c r="M10" s="22" t="n">
        <v>0</v>
      </c>
      <c r="N10" s="19" t="n">
        <v>408</v>
      </c>
      <c r="O10" s="20" t="s">
        <v>322</v>
      </c>
      <c r="P10" s="21" t="n">
        <v>0</v>
      </c>
      <c r="Q10" s="22" t="n">
        <v>0</v>
      </c>
      <c r="R10" s="19" t="n">
        <v>508</v>
      </c>
      <c r="S10" s="20" t="s">
        <v>323</v>
      </c>
      <c r="T10" s="21" t="n">
        <v>0</v>
      </c>
      <c r="U10" s="22" t="n">
        <v>0</v>
      </c>
      <c r="V10" s="19" t="n">
        <v>608</v>
      </c>
      <c r="W10" s="20" t="s">
        <v>324</v>
      </c>
      <c r="X10" s="21" t="n">
        <v>0</v>
      </c>
      <c r="Y10" s="22" t="n">
        <v>0</v>
      </c>
      <c r="Z10" s="19" t="n">
        <v>708</v>
      </c>
      <c r="AA10" s="20" t="s">
        <v>325</v>
      </c>
      <c r="AB10" s="21" t="n">
        <v>0</v>
      </c>
      <c r="AC10" s="22" t="n">
        <v>0</v>
      </c>
      <c r="AD10" s="19" t="n">
        <v>808</v>
      </c>
      <c r="AE10" s="20" t="s">
        <v>326</v>
      </c>
      <c r="AF10" s="21" t="n">
        <v>0</v>
      </c>
      <c r="AG10" s="22" t="n">
        <v>0</v>
      </c>
      <c r="AH10" s="19" t="n">
        <v>908</v>
      </c>
      <c r="AI10" s="20" t="s">
        <v>327</v>
      </c>
      <c r="AJ10" s="21" t="n">
        <v>0</v>
      </c>
      <c r="AK10" s="22" t="n">
        <v>0</v>
      </c>
      <c r="AL10" s="19" t="n">
        <v>1008</v>
      </c>
      <c r="AM10" s="20" t="s">
        <v>328</v>
      </c>
      <c r="AN10" s="21" t="n">
        <v>0</v>
      </c>
      <c r="AO10" s="22" t="n">
        <v>0</v>
      </c>
      <c r="AP10" s="19" t="n">
        <v>1108</v>
      </c>
      <c r="AQ10" s="20" t="s">
        <v>329</v>
      </c>
      <c r="AR10" s="21" t="n">
        <v>0</v>
      </c>
      <c r="AS10" s="22" t="n">
        <v>0</v>
      </c>
      <c r="AT10" s="19" t="n">
        <v>1208</v>
      </c>
      <c r="AU10" s="20" t="s">
        <v>330</v>
      </c>
      <c r="AV10" s="21" t="n">
        <v>0</v>
      </c>
      <c r="AW10" s="22" t="n">
        <v>0</v>
      </c>
      <c r="AX10" s="19" t="n">
        <v>1308</v>
      </c>
      <c r="AY10" s="20" t="s">
        <v>331</v>
      </c>
      <c r="AZ10" s="21" t="n">
        <v>0</v>
      </c>
      <c r="BA10" s="22" t="n">
        <v>0</v>
      </c>
      <c r="BB10" s="19" t="n">
        <v>1408</v>
      </c>
      <c r="BC10" s="20" t="s">
        <v>332</v>
      </c>
      <c r="BD10" s="21" t="n">
        <v>0</v>
      </c>
      <c r="BE10" s="22" t="n">
        <v>0</v>
      </c>
      <c r="BF10" s="19" t="n">
        <v>1508</v>
      </c>
      <c r="BG10" s="20" t="s">
        <v>333</v>
      </c>
      <c r="BH10" s="21" t="n">
        <v>0</v>
      </c>
      <c r="BI10" s="22" t="n">
        <v>0</v>
      </c>
      <c r="BJ10" s="19" t="n">
        <v>1608</v>
      </c>
      <c r="BK10" s="20" t="s">
        <v>334</v>
      </c>
      <c r="BL10" s="21" t="n">
        <v>0</v>
      </c>
      <c r="BM10" s="22" t="n">
        <v>0</v>
      </c>
      <c r="BN10" s="19" t="n">
        <v>1708</v>
      </c>
      <c r="BO10" s="20" t="s">
        <v>335</v>
      </c>
      <c r="BP10" s="21" t="n">
        <v>0</v>
      </c>
      <c r="BQ10" s="22" t="n">
        <v>0</v>
      </c>
      <c r="BR10" s="19" t="n">
        <v>1808</v>
      </c>
      <c r="BS10" s="20" t="s">
        <v>336</v>
      </c>
      <c r="BT10" s="21" t="n">
        <v>0</v>
      </c>
      <c r="BU10" s="22" t="n">
        <v>0</v>
      </c>
      <c r="BV10" s="19" t="n">
        <v>1908</v>
      </c>
      <c r="BW10" s="20" t="s">
        <v>337</v>
      </c>
      <c r="BX10" s="21" t="n">
        <v>0</v>
      </c>
      <c r="BY10" s="22" t="n">
        <v>0</v>
      </c>
      <c r="BZ10" s="19" t="n">
        <v>2008</v>
      </c>
      <c r="CA10" s="20" t="s">
        <v>338</v>
      </c>
      <c r="CB10" s="21" t="n">
        <v>0</v>
      </c>
      <c r="CC10" s="22" t="n">
        <v>0</v>
      </c>
      <c r="CD10" s="19" t="n">
        <v>2108</v>
      </c>
      <c r="CE10" s="20" t="s">
        <v>339</v>
      </c>
      <c r="CF10" s="21" t="n">
        <v>0</v>
      </c>
      <c r="CG10" s="22" t="n">
        <v>0</v>
      </c>
      <c r="CH10" s="19" t="n">
        <v>2208</v>
      </c>
      <c r="CI10" s="20" t="s">
        <v>340</v>
      </c>
      <c r="CJ10" s="21" t="n">
        <v>0</v>
      </c>
      <c r="CK10" s="22" t="n">
        <v>0</v>
      </c>
      <c r="CL10" s="19" t="n">
        <v>2308</v>
      </c>
      <c r="CM10" s="20" t="s">
        <v>341</v>
      </c>
      <c r="CN10" s="21" t="n">
        <v>0</v>
      </c>
      <c r="CO10" s="22" t="n">
        <v>0</v>
      </c>
      <c r="CP10" s="19" t="n">
        <v>2408</v>
      </c>
      <c r="CQ10" s="20" t="s">
        <v>342</v>
      </c>
      <c r="CR10" s="21" t="n">
        <v>0</v>
      </c>
      <c r="CS10" s="22" t="n">
        <v>0</v>
      </c>
      <c r="CT10" s="19" t="n">
        <v>2508</v>
      </c>
      <c r="CU10" s="20" t="s">
        <v>343</v>
      </c>
      <c r="CV10" s="21" t="n">
        <v>0</v>
      </c>
      <c r="CW10" s="22" t="n">
        <v>0</v>
      </c>
      <c r="CX10" s="19" t="n">
        <v>2608</v>
      </c>
      <c r="CY10" s="20" t="s">
        <v>344</v>
      </c>
      <c r="CZ10" s="21" t="n">
        <v>0</v>
      </c>
      <c r="DA10" s="22" t="n">
        <v>0</v>
      </c>
      <c r="DB10" s="24" t="n">
        <v>31008</v>
      </c>
      <c r="DC10" s="20" t="s">
        <v>345</v>
      </c>
      <c r="DD10" s="21" t="n">
        <v>0</v>
      </c>
      <c r="DE10" s="22" t="n">
        <v>0</v>
      </c>
      <c r="DF10" s="24" t="n">
        <v>32008</v>
      </c>
      <c r="DG10" s="20" t="s">
        <v>346</v>
      </c>
      <c r="DH10" s="21" t="n">
        <v>0</v>
      </c>
      <c r="DI10" s="22" t="n">
        <v>0</v>
      </c>
      <c r="DJ10" s="25" t="n">
        <v>33008</v>
      </c>
      <c r="DK10" s="20" t="s">
        <v>347</v>
      </c>
      <c r="DL10" s="21" t="n">
        <v>0</v>
      </c>
      <c r="DM10" s="22" t="n">
        <v>0</v>
      </c>
      <c r="DN10" s="25" t="n">
        <v>34008</v>
      </c>
      <c r="DO10" s="20" t="s">
        <v>348</v>
      </c>
      <c r="DP10" s="21" t="n">
        <v>0</v>
      </c>
      <c r="DQ10" s="22" t="n">
        <v>0</v>
      </c>
      <c r="DR10" s="25" t="n">
        <v>35008</v>
      </c>
      <c r="DS10" s="20" t="s">
        <v>349</v>
      </c>
      <c r="DT10" s="21" t="n">
        <v>0</v>
      </c>
      <c r="DU10" s="22" t="n">
        <v>0</v>
      </c>
      <c r="DV10" s="25" t="n">
        <v>36008</v>
      </c>
      <c r="DW10" s="20" t="s">
        <v>350</v>
      </c>
      <c r="DX10" s="21" t="n">
        <v>0</v>
      </c>
      <c r="DY10" s="22" t="n">
        <v>0</v>
      </c>
      <c r="DZ10" s="25" t="n">
        <v>37008</v>
      </c>
      <c r="EA10" s="20" t="s">
        <v>351</v>
      </c>
      <c r="EB10" s="21" t="n">
        <v>0</v>
      </c>
      <c r="EC10" s="22" t="n">
        <v>0</v>
      </c>
      <c r="ED10" s="25" t="n">
        <v>38008</v>
      </c>
      <c r="EE10" s="20" t="s">
        <v>352</v>
      </c>
      <c r="EF10" s="21" t="n">
        <v>0</v>
      </c>
      <c r="EG10" s="22" t="n">
        <v>0</v>
      </c>
      <c r="EH10" s="25" t="n">
        <v>39008</v>
      </c>
      <c r="EI10" s="20" t="s">
        <v>353</v>
      </c>
      <c r="EJ10" s="21" t="n">
        <v>0</v>
      </c>
      <c r="EK10" s="22" t="n">
        <v>0</v>
      </c>
      <c r="EL10" s="25" t="n">
        <v>40008</v>
      </c>
      <c r="EM10" s="20" t="s">
        <v>354</v>
      </c>
      <c r="EN10" s="21" t="n">
        <v>0</v>
      </c>
      <c r="EO10" s="22" t="n">
        <v>0</v>
      </c>
      <c r="EP10" s="25" t="n">
        <v>5108</v>
      </c>
      <c r="EQ10" s="20" t="s">
        <v>355</v>
      </c>
      <c r="ER10" s="21" t="n">
        <v>0</v>
      </c>
      <c r="ES10" s="22" t="n">
        <v>0</v>
      </c>
      <c r="ET10" s="25" t="n">
        <v>5208</v>
      </c>
      <c r="EU10" s="20" t="s">
        <v>356</v>
      </c>
      <c r="EV10" s="21" t="n">
        <v>0</v>
      </c>
      <c r="EW10" s="22" t="n">
        <v>0</v>
      </c>
      <c r="EX10" s="25" t="n">
        <v>5308</v>
      </c>
      <c r="EY10" s="20" t="s">
        <v>357</v>
      </c>
      <c r="EZ10" s="21" t="n">
        <v>0</v>
      </c>
      <c r="FA10" s="22" t="n">
        <v>0</v>
      </c>
      <c r="FB10" s="25" t="n">
        <v>5408</v>
      </c>
      <c r="FC10" s="20" t="s">
        <v>358</v>
      </c>
      <c r="FD10" s="21" t="n">
        <v>0</v>
      </c>
      <c r="FE10" s="22" t="n">
        <v>0</v>
      </c>
      <c r="FF10" s="25" t="n">
        <v>5508</v>
      </c>
      <c r="FG10" s="20" t="s">
        <v>359</v>
      </c>
      <c r="FH10" s="21" t="n">
        <v>0</v>
      </c>
      <c r="FI10" s="22" t="n">
        <v>0</v>
      </c>
      <c r="FJ10" s="25" t="n">
        <v>5608</v>
      </c>
      <c r="FK10" s="20" t="s">
        <v>360</v>
      </c>
      <c r="FL10" s="21" t="n">
        <v>0</v>
      </c>
      <c r="FM10" s="22" t="n">
        <v>0</v>
      </c>
      <c r="FN10" s="25" t="n">
        <v>5708</v>
      </c>
      <c r="FO10" s="20" t="s">
        <v>361</v>
      </c>
      <c r="FP10" s="21" t="n">
        <v>0</v>
      </c>
      <c r="FQ10" s="22" t="n">
        <v>0</v>
      </c>
      <c r="FR10" s="25" t="n">
        <v>5808</v>
      </c>
      <c r="FS10" s="20" t="s">
        <v>362</v>
      </c>
      <c r="FT10" s="21" t="n">
        <v>0</v>
      </c>
      <c r="FU10" s="22" t="n">
        <v>0</v>
      </c>
    </row>
    <row r="11" customFormat="false" ht="16.5" hidden="false" customHeight="false" outlineLevel="0" collapsed="false">
      <c r="B11" s="19" t="n">
        <v>109</v>
      </c>
      <c r="C11" s="20" t="s">
        <v>363</v>
      </c>
      <c r="D11" s="21" t="n">
        <v>0</v>
      </c>
      <c r="E11" s="22" t="n">
        <v>0</v>
      </c>
      <c r="F11" s="19" t="n">
        <v>209</v>
      </c>
      <c r="G11" s="20" t="s">
        <v>364</v>
      </c>
      <c r="H11" s="21" t="n">
        <v>0</v>
      </c>
      <c r="I11" s="22" t="n">
        <v>0</v>
      </c>
      <c r="J11" s="25" t="n">
        <v>309</v>
      </c>
      <c r="K11" s="20" t="s">
        <v>365</v>
      </c>
      <c r="L11" s="21" t="n">
        <v>0</v>
      </c>
      <c r="M11" s="22" t="n">
        <v>0</v>
      </c>
      <c r="N11" s="19" t="n">
        <v>409</v>
      </c>
      <c r="O11" s="20" t="s">
        <v>366</v>
      </c>
      <c r="P11" s="21" t="n">
        <v>0</v>
      </c>
      <c r="Q11" s="22" t="n">
        <v>0</v>
      </c>
      <c r="R11" s="19" t="n">
        <v>509</v>
      </c>
      <c r="S11" s="20" t="s">
        <v>367</v>
      </c>
      <c r="T11" s="21" t="n">
        <v>0</v>
      </c>
      <c r="U11" s="22" t="n">
        <v>0</v>
      </c>
      <c r="V11" s="19" t="n">
        <v>609</v>
      </c>
      <c r="W11" s="20" t="s">
        <v>368</v>
      </c>
      <c r="X11" s="21" t="n">
        <v>0</v>
      </c>
      <c r="Y11" s="22" t="n">
        <v>0</v>
      </c>
      <c r="Z11" s="19" t="n">
        <v>709</v>
      </c>
      <c r="AA11" s="20" t="s">
        <v>369</v>
      </c>
      <c r="AB11" s="21" t="n">
        <v>0</v>
      </c>
      <c r="AC11" s="22" t="n">
        <v>0</v>
      </c>
      <c r="AD11" s="19" t="n">
        <v>809</v>
      </c>
      <c r="AE11" s="20" t="s">
        <v>370</v>
      </c>
      <c r="AF11" s="21" t="n">
        <v>0</v>
      </c>
      <c r="AG11" s="22" t="n">
        <v>0</v>
      </c>
      <c r="AH11" s="19" t="n">
        <v>909</v>
      </c>
      <c r="AI11" s="20" t="s">
        <v>371</v>
      </c>
      <c r="AJ11" s="21" t="n">
        <v>0</v>
      </c>
      <c r="AK11" s="22" t="n">
        <v>0</v>
      </c>
      <c r="AL11" s="19" t="n">
        <v>1009</v>
      </c>
      <c r="AM11" s="20" t="s">
        <v>372</v>
      </c>
      <c r="AN11" s="21" t="n">
        <v>0</v>
      </c>
      <c r="AO11" s="22" t="n">
        <v>0</v>
      </c>
      <c r="AP11" s="19" t="n">
        <v>1109</v>
      </c>
      <c r="AQ11" s="20" t="s">
        <v>373</v>
      </c>
      <c r="AR11" s="21" t="n">
        <v>0</v>
      </c>
      <c r="AS11" s="22" t="n">
        <v>0</v>
      </c>
      <c r="AT11" s="19" t="n">
        <v>1209</v>
      </c>
      <c r="AU11" s="20" t="s">
        <v>374</v>
      </c>
      <c r="AV11" s="21" t="n">
        <v>0</v>
      </c>
      <c r="AW11" s="22" t="n">
        <v>0</v>
      </c>
      <c r="AX11" s="19" t="n">
        <v>1309</v>
      </c>
      <c r="AY11" s="20" t="s">
        <v>375</v>
      </c>
      <c r="AZ11" s="21" t="n">
        <v>0</v>
      </c>
      <c r="BA11" s="22" t="n">
        <v>0</v>
      </c>
      <c r="BB11" s="19" t="n">
        <v>1409</v>
      </c>
      <c r="BC11" s="20" t="s">
        <v>376</v>
      </c>
      <c r="BD11" s="21" t="n">
        <v>0</v>
      </c>
      <c r="BE11" s="22" t="n">
        <v>0</v>
      </c>
      <c r="BF11" s="19" t="n">
        <v>1509</v>
      </c>
      <c r="BG11" s="20" t="s">
        <v>377</v>
      </c>
      <c r="BH11" s="21" t="n">
        <v>0</v>
      </c>
      <c r="BI11" s="22" t="n">
        <v>0</v>
      </c>
      <c r="BJ11" s="19" t="n">
        <v>1609</v>
      </c>
      <c r="BK11" s="20" t="s">
        <v>378</v>
      </c>
      <c r="BL11" s="21" t="n">
        <v>0</v>
      </c>
      <c r="BM11" s="22" t="n">
        <v>0</v>
      </c>
      <c r="BN11" s="19" t="n">
        <v>1709</v>
      </c>
      <c r="BO11" s="20" t="s">
        <v>379</v>
      </c>
      <c r="BP11" s="21" t="n">
        <v>0</v>
      </c>
      <c r="BQ11" s="22" t="n">
        <v>0</v>
      </c>
      <c r="BR11" s="19" t="n">
        <v>1809</v>
      </c>
      <c r="BS11" s="20" t="s">
        <v>380</v>
      </c>
      <c r="BT11" s="21" t="n">
        <v>0</v>
      </c>
      <c r="BU11" s="22" t="n">
        <v>0</v>
      </c>
      <c r="BV11" s="19" t="n">
        <v>1909</v>
      </c>
      <c r="BW11" s="20" t="s">
        <v>381</v>
      </c>
      <c r="BX11" s="21" t="n">
        <v>0</v>
      </c>
      <c r="BY11" s="22" t="n">
        <v>0</v>
      </c>
      <c r="BZ11" s="19" t="n">
        <v>2009</v>
      </c>
      <c r="CA11" s="20" t="s">
        <v>382</v>
      </c>
      <c r="CB11" s="21" t="n">
        <v>0</v>
      </c>
      <c r="CC11" s="22" t="n">
        <v>0</v>
      </c>
      <c r="CD11" s="19" t="n">
        <v>2109</v>
      </c>
      <c r="CE11" s="20" t="s">
        <v>383</v>
      </c>
      <c r="CF11" s="21" t="n">
        <v>0</v>
      </c>
      <c r="CG11" s="22" t="n">
        <v>0</v>
      </c>
      <c r="CH11" s="19" t="n">
        <v>2209</v>
      </c>
      <c r="CI11" s="20" t="s">
        <v>384</v>
      </c>
      <c r="CJ11" s="21" t="n">
        <v>0</v>
      </c>
      <c r="CK11" s="22" t="n">
        <v>0</v>
      </c>
      <c r="CL11" s="19" t="n">
        <v>2309</v>
      </c>
      <c r="CM11" s="20" t="s">
        <v>385</v>
      </c>
      <c r="CN11" s="21" t="n">
        <v>0</v>
      </c>
      <c r="CO11" s="22" t="n">
        <v>0</v>
      </c>
      <c r="CP11" s="19" t="n">
        <v>2409</v>
      </c>
      <c r="CQ11" s="20" t="s">
        <v>386</v>
      </c>
      <c r="CR11" s="21" t="n">
        <v>0</v>
      </c>
      <c r="CS11" s="22" t="n">
        <v>0</v>
      </c>
      <c r="CT11" s="19" t="n">
        <v>2509</v>
      </c>
      <c r="CU11" s="20" t="s">
        <v>387</v>
      </c>
      <c r="CV11" s="21" t="n">
        <v>0</v>
      </c>
      <c r="CW11" s="22" t="n">
        <v>0</v>
      </c>
      <c r="CX11" s="19" t="n">
        <v>2609</v>
      </c>
      <c r="CY11" s="20" t="s">
        <v>388</v>
      </c>
      <c r="CZ11" s="21" t="n">
        <v>0</v>
      </c>
      <c r="DA11" s="22" t="n">
        <v>0</v>
      </c>
      <c r="DB11" s="24" t="n">
        <v>31009</v>
      </c>
      <c r="DC11" s="20" t="s">
        <v>389</v>
      </c>
      <c r="DD11" s="21" t="n">
        <v>0</v>
      </c>
      <c r="DE11" s="22" t="n">
        <v>0</v>
      </c>
      <c r="DF11" s="24" t="n">
        <v>32009</v>
      </c>
      <c r="DG11" s="20" t="s">
        <v>390</v>
      </c>
      <c r="DH11" s="21" t="n">
        <v>0</v>
      </c>
      <c r="DI11" s="22" t="n">
        <v>0</v>
      </c>
      <c r="DJ11" s="25" t="n">
        <v>33009</v>
      </c>
      <c r="DK11" s="20" t="s">
        <v>391</v>
      </c>
      <c r="DL11" s="21" t="n">
        <v>0</v>
      </c>
      <c r="DM11" s="22" t="n">
        <v>0</v>
      </c>
      <c r="DN11" s="25" t="n">
        <v>34009</v>
      </c>
      <c r="DO11" s="20" t="s">
        <v>392</v>
      </c>
      <c r="DP11" s="21" t="n">
        <v>0</v>
      </c>
      <c r="DQ11" s="22" t="n">
        <v>0</v>
      </c>
      <c r="DR11" s="25" t="n">
        <v>35009</v>
      </c>
      <c r="DS11" s="20" t="s">
        <v>393</v>
      </c>
      <c r="DT11" s="21" t="n">
        <v>0</v>
      </c>
      <c r="DU11" s="22" t="n">
        <v>0</v>
      </c>
      <c r="DV11" s="25" t="n">
        <v>36009</v>
      </c>
      <c r="DW11" s="20" t="s">
        <v>394</v>
      </c>
      <c r="DX11" s="21" t="n">
        <v>0</v>
      </c>
      <c r="DY11" s="22" t="n">
        <v>0</v>
      </c>
      <c r="DZ11" s="25" t="n">
        <v>37009</v>
      </c>
      <c r="EA11" s="20" t="s">
        <v>395</v>
      </c>
      <c r="EB11" s="21" t="n">
        <v>0</v>
      </c>
      <c r="EC11" s="22" t="n">
        <v>0</v>
      </c>
      <c r="ED11" s="25" t="n">
        <v>38009</v>
      </c>
      <c r="EE11" s="20" t="s">
        <v>396</v>
      </c>
      <c r="EF11" s="21" t="n">
        <v>0</v>
      </c>
      <c r="EG11" s="22" t="n">
        <v>0</v>
      </c>
      <c r="EH11" s="25" t="n">
        <v>39009</v>
      </c>
      <c r="EI11" s="20" t="s">
        <v>397</v>
      </c>
      <c r="EJ11" s="21" t="n">
        <v>0</v>
      </c>
      <c r="EK11" s="22" t="n">
        <v>0</v>
      </c>
      <c r="EL11" s="25" t="n">
        <v>40009</v>
      </c>
      <c r="EM11" s="20" t="s">
        <v>398</v>
      </c>
      <c r="EN11" s="21" t="n">
        <v>0</v>
      </c>
      <c r="EO11" s="22" t="n">
        <v>0</v>
      </c>
      <c r="EP11" s="25" t="n">
        <v>5109</v>
      </c>
      <c r="EQ11" s="20" t="s">
        <v>399</v>
      </c>
      <c r="ER11" s="21" t="n">
        <v>0</v>
      </c>
      <c r="ES11" s="22" t="n">
        <v>0</v>
      </c>
      <c r="ET11" s="25" t="n">
        <v>5209</v>
      </c>
      <c r="EU11" s="20" t="s">
        <v>400</v>
      </c>
      <c r="EV11" s="21" t="n">
        <v>0</v>
      </c>
      <c r="EW11" s="22" t="n">
        <v>0</v>
      </c>
      <c r="EX11" s="25" t="n">
        <v>5309</v>
      </c>
      <c r="EY11" s="20" t="s">
        <v>401</v>
      </c>
      <c r="EZ11" s="21" t="n">
        <v>0</v>
      </c>
      <c r="FA11" s="22" t="n">
        <v>0</v>
      </c>
      <c r="FB11" s="25" t="n">
        <v>5409</v>
      </c>
      <c r="FC11" s="20" t="s">
        <v>402</v>
      </c>
      <c r="FD11" s="21" t="n">
        <v>0</v>
      </c>
      <c r="FE11" s="22" t="n">
        <v>0</v>
      </c>
      <c r="FF11" s="25" t="n">
        <v>5509</v>
      </c>
      <c r="FG11" s="20" t="s">
        <v>403</v>
      </c>
      <c r="FH11" s="21" t="n">
        <v>0</v>
      </c>
      <c r="FI11" s="22" t="n">
        <v>0</v>
      </c>
      <c r="FJ11" s="25" t="n">
        <v>5609</v>
      </c>
      <c r="FK11" s="20" t="s">
        <v>404</v>
      </c>
      <c r="FL11" s="21" t="n">
        <v>0</v>
      </c>
      <c r="FM11" s="22" t="n">
        <v>0</v>
      </c>
      <c r="FN11" s="25" t="n">
        <v>5709</v>
      </c>
      <c r="FO11" s="20" t="s">
        <v>405</v>
      </c>
      <c r="FP11" s="21" t="n">
        <v>0</v>
      </c>
      <c r="FQ11" s="22" t="n">
        <v>0</v>
      </c>
      <c r="FR11" s="25" t="n">
        <v>5809</v>
      </c>
      <c r="FS11" s="20" t="s">
        <v>406</v>
      </c>
      <c r="FT11" s="21" t="n">
        <v>0</v>
      </c>
      <c r="FU11" s="22" t="n">
        <v>0</v>
      </c>
    </row>
    <row r="12" customFormat="false" ht="16.5" hidden="false" customHeight="false" outlineLevel="0" collapsed="false">
      <c r="B12" s="19" t="n">
        <v>110</v>
      </c>
      <c r="C12" s="20" t="s">
        <v>407</v>
      </c>
      <c r="D12" s="21" t="n">
        <v>0</v>
      </c>
      <c r="E12" s="22" t="n">
        <v>0</v>
      </c>
      <c r="F12" s="19" t="n">
        <v>210</v>
      </c>
      <c r="G12" s="20" t="s">
        <v>408</v>
      </c>
      <c r="H12" s="21" t="n">
        <v>0</v>
      </c>
      <c r="I12" s="22" t="n">
        <v>0</v>
      </c>
      <c r="J12" s="25" t="n">
        <v>310</v>
      </c>
      <c r="K12" s="20" t="s">
        <v>409</v>
      </c>
      <c r="L12" s="21" t="n">
        <v>0</v>
      </c>
      <c r="M12" s="22" t="n">
        <v>0</v>
      </c>
      <c r="N12" s="19" t="n">
        <v>410</v>
      </c>
      <c r="O12" s="20" t="s">
        <v>410</v>
      </c>
      <c r="P12" s="21" t="n">
        <v>0</v>
      </c>
      <c r="Q12" s="22" t="n">
        <v>0</v>
      </c>
      <c r="R12" s="19" t="n">
        <v>510</v>
      </c>
      <c r="S12" s="20" t="s">
        <v>411</v>
      </c>
      <c r="T12" s="21" t="n">
        <v>0</v>
      </c>
      <c r="U12" s="22" t="n">
        <v>0</v>
      </c>
      <c r="V12" s="19" t="n">
        <v>610</v>
      </c>
      <c r="W12" s="20" t="s">
        <v>412</v>
      </c>
      <c r="X12" s="21" t="n">
        <v>0</v>
      </c>
      <c r="Y12" s="22" t="n">
        <v>0</v>
      </c>
      <c r="Z12" s="19" t="n">
        <v>710</v>
      </c>
      <c r="AA12" s="20" t="s">
        <v>413</v>
      </c>
      <c r="AB12" s="21" t="n">
        <v>0</v>
      </c>
      <c r="AC12" s="22" t="n">
        <v>0</v>
      </c>
      <c r="AD12" s="19" t="n">
        <v>810</v>
      </c>
      <c r="AE12" s="20" t="s">
        <v>414</v>
      </c>
      <c r="AF12" s="21" t="n">
        <v>0</v>
      </c>
      <c r="AG12" s="22" t="n">
        <v>0</v>
      </c>
      <c r="AH12" s="19" t="n">
        <v>910</v>
      </c>
      <c r="AI12" s="20" t="s">
        <v>415</v>
      </c>
      <c r="AJ12" s="21" t="n">
        <v>0</v>
      </c>
      <c r="AK12" s="22" t="n">
        <v>0</v>
      </c>
      <c r="AL12" s="19" t="n">
        <v>1010</v>
      </c>
      <c r="AM12" s="20" t="s">
        <v>416</v>
      </c>
      <c r="AN12" s="21" t="n">
        <v>0</v>
      </c>
      <c r="AO12" s="22" t="n">
        <v>0</v>
      </c>
      <c r="AP12" s="19" t="n">
        <v>1110</v>
      </c>
      <c r="AQ12" s="20" t="s">
        <v>417</v>
      </c>
      <c r="AR12" s="21" t="n">
        <v>0</v>
      </c>
      <c r="AS12" s="22" t="n">
        <v>0</v>
      </c>
      <c r="AT12" s="19" t="n">
        <v>1210</v>
      </c>
      <c r="AU12" s="20" t="s">
        <v>418</v>
      </c>
      <c r="AV12" s="21" t="n">
        <v>0</v>
      </c>
      <c r="AW12" s="22" t="n">
        <v>0</v>
      </c>
      <c r="AX12" s="19" t="n">
        <v>1310</v>
      </c>
      <c r="AY12" s="20" t="s">
        <v>419</v>
      </c>
      <c r="AZ12" s="21" t="n">
        <v>0</v>
      </c>
      <c r="BA12" s="22" t="n">
        <v>0</v>
      </c>
      <c r="BB12" s="19" t="n">
        <v>1410</v>
      </c>
      <c r="BC12" s="20" t="s">
        <v>420</v>
      </c>
      <c r="BD12" s="21" t="n">
        <v>0</v>
      </c>
      <c r="BE12" s="22" t="n">
        <v>0</v>
      </c>
      <c r="BF12" s="19" t="n">
        <v>1510</v>
      </c>
      <c r="BG12" s="20" t="s">
        <v>421</v>
      </c>
      <c r="BH12" s="21" t="n">
        <v>0</v>
      </c>
      <c r="BI12" s="22" t="n">
        <v>0</v>
      </c>
      <c r="BJ12" s="19" t="n">
        <v>1610</v>
      </c>
      <c r="BK12" s="20" t="s">
        <v>422</v>
      </c>
      <c r="BL12" s="21" t="n">
        <v>0</v>
      </c>
      <c r="BM12" s="22" t="n">
        <v>0</v>
      </c>
      <c r="BN12" s="19" t="n">
        <v>1710</v>
      </c>
      <c r="BO12" s="20" t="s">
        <v>423</v>
      </c>
      <c r="BP12" s="21" t="n">
        <v>0</v>
      </c>
      <c r="BQ12" s="22" t="n">
        <v>0</v>
      </c>
      <c r="BR12" s="19" t="n">
        <v>1810</v>
      </c>
      <c r="BS12" s="20" t="s">
        <v>424</v>
      </c>
      <c r="BT12" s="21" t="n">
        <v>0</v>
      </c>
      <c r="BU12" s="22" t="n">
        <v>0</v>
      </c>
      <c r="BV12" s="19" t="n">
        <v>1910</v>
      </c>
      <c r="BW12" s="20" t="s">
        <v>425</v>
      </c>
      <c r="BX12" s="21" t="n">
        <v>0</v>
      </c>
      <c r="BY12" s="22" t="n">
        <v>0</v>
      </c>
      <c r="BZ12" s="19" t="n">
        <v>2010</v>
      </c>
      <c r="CA12" s="20" t="s">
        <v>426</v>
      </c>
      <c r="CB12" s="21" t="n">
        <v>0</v>
      </c>
      <c r="CC12" s="22" t="n">
        <v>0</v>
      </c>
      <c r="CD12" s="19" t="n">
        <v>2110</v>
      </c>
      <c r="CE12" s="20" t="s">
        <v>427</v>
      </c>
      <c r="CF12" s="21" t="n">
        <v>0</v>
      </c>
      <c r="CG12" s="22" t="n">
        <v>0</v>
      </c>
      <c r="CH12" s="19" t="n">
        <v>2210</v>
      </c>
      <c r="CI12" s="20" t="s">
        <v>428</v>
      </c>
      <c r="CJ12" s="21" t="n">
        <v>0</v>
      </c>
      <c r="CK12" s="22" t="n">
        <v>0</v>
      </c>
      <c r="CL12" s="19" t="n">
        <v>2310</v>
      </c>
      <c r="CM12" s="20" t="s">
        <v>429</v>
      </c>
      <c r="CN12" s="21" t="n">
        <v>0</v>
      </c>
      <c r="CO12" s="22" t="n">
        <v>0</v>
      </c>
      <c r="CP12" s="19" t="n">
        <v>2410</v>
      </c>
      <c r="CQ12" s="20" t="s">
        <v>430</v>
      </c>
      <c r="CR12" s="21" t="n">
        <v>0</v>
      </c>
      <c r="CS12" s="22" t="n">
        <v>0</v>
      </c>
      <c r="CT12" s="19" t="n">
        <v>2510</v>
      </c>
      <c r="CU12" s="20" t="s">
        <v>431</v>
      </c>
      <c r="CV12" s="21" t="n">
        <v>0</v>
      </c>
      <c r="CW12" s="22" t="n">
        <v>0</v>
      </c>
      <c r="CX12" s="19" t="n">
        <v>2610</v>
      </c>
      <c r="CY12" s="20" t="s">
        <v>432</v>
      </c>
      <c r="CZ12" s="21" t="n">
        <v>0</v>
      </c>
      <c r="DA12" s="22" t="n">
        <v>0</v>
      </c>
      <c r="DB12" s="24" t="n">
        <v>31010</v>
      </c>
      <c r="DC12" s="20" t="s">
        <v>433</v>
      </c>
      <c r="DD12" s="21" t="n">
        <v>0</v>
      </c>
      <c r="DE12" s="22" t="n">
        <v>0</v>
      </c>
      <c r="DF12" s="24" t="n">
        <v>32010</v>
      </c>
      <c r="DG12" s="20" t="s">
        <v>434</v>
      </c>
      <c r="DH12" s="21" t="n">
        <v>0</v>
      </c>
      <c r="DI12" s="22" t="n">
        <v>0</v>
      </c>
      <c r="DJ12" s="25" t="n">
        <v>33010</v>
      </c>
      <c r="DK12" s="20" t="s">
        <v>435</v>
      </c>
      <c r="DL12" s="21" t="n">
        <v>0</v>
      </c>
      <c r="DM12" s="22" t="n">
        <v>0</v>
      </c>
      <c r="DN12" s="25" t="n">
        <v>34010</v>
      </c>
      <c r="DO12" s="20" t="s">
        <v>436</v>
      </c>
      <c r="DP12" s="21" t="n">
        <v>0</v>
      </c>
      <c r="DQ12" s="22" t="n">
        <v>0</v>
      </c>
      <c r="DR12" s="25" t="n">
        <v>35010</v>
      </c>
      <c r="DS12" s="20" t="s">
        <v>437</v>
      </c>
      <c r="DT12" s="21" t="n">
        <v>0</v>
      </c>
      <c r="DU12" s="22" t="n">
        <v>0</v>
      </c>
      <c r="DV12" s="25" t="n">
        <v>36010</v>
      </c>
      <c r="DW12" s="20" t="s">
        <v>438</v>
      </c>
      <c r="DX12" s="21" t="n">
        <v>0</v>
      </c>
      <c r="DY12" s="22" t="n">
        <v>0</v>
      </c>
      <c r="DZ12" s="25" t="n">
        <v>37010</v>
      </c>
      <c r="EA12" s="20" t="s">
        <v>439</v>
      </c>
      <c r="EB12" s="21" t="n">
        <v>0</v>
      </c>
      <c r="EC12" s="22" t="n">
        <v>0</v>
      </c>
      <c r="ED12" s="25" t="n">
        <v>38010</v>
      </c>
      <c r="EE12" s="20" t="s">
        <v>440</v>
      </c>
      <c r="EF12" s="21" t="n">
        <v>0</v>
      </c>
      <c r="EG12" s="22" t="n">
        <v>0</v>
      </c>
      <c r="EH12" s="25" t="n">
        <v>39010</v>
      </c>
      <c r="EI12" s="20" t="s">
        <v>441</v>
      </c>
      <c r="EJ12" s="21" t="n">
        <v>0</v>
      </c>
      <c r="EK12" s="22" t="n">
        <v>0</v>
      </c>
      <c r="EL12" s="25" t="n">
        <v>40010</v>
      </c>
      <c r="EM12" s="20" t="s">
        <v>442</v>
      </c>
      <c r="EN12" s="21" t="n">
        <v>0</v>
      </c>
      <c r="EO12" s="22" t="n">
        <v>0</v>
      </c>
      <c r="EP12" s="25" t="n">
        <v>5110</v>
      </c>
      <c r="EQ12" s="20" t="s">
        <v>443</v>
      </c>
      <c r="ER12" s="21" t="n">
        <v>0</v>
      </c>
      <c r="ES12" s="22" t="n">
        <v>0</v>
      </c>
      <c r="ET12" s="25" t="n">
        <v>5210</v>
      </c>
      <c r="EU12" s="20" t="s">
        <v>444</v>
      </c>
      <c r="EV12" s="21" t="n">
        <v>0</v>
      </c>
      <c r="EW12" s="22" t="n">
        <v>0</v>
      </c>
      <c r="EX12" s="25" t="n">
        <v>5310</v>
      </c>
      <c r="EY12" s="20" t="s">
        <v>445</v>
      </c>
      <c r="EZ12" s="21" t="n">
        <v>0</v>
      </c>
      <c r="FA12" s="22" t="n">
        <v>0</v>
      </c>
      <c r="FB12" s="25" t="n">
        <v>5410</v>
      </c>
      <c r="FC12" s="20" t="s">
        <v>446</v>
      </c>
      <c r="FD12" s="21" t="n">
        <v>0</v>
      </c>
      <c r="FE12" s="22" t="n">
        <v>0</v>
      </c>
      <c r="FF12" s="25" t="n">
        <v>5510</v>
      </c>
      <c r="FG12" s="20" t="s">
        <v>447</v>
      </c>
      <c r="FH12" s="21" t="n">
        <v>0</v>
      </c>
      <c r="FI12" s="22" t="n">
        <v>0</v>
      </c>
      <c r="FJ12" s="25" t="n">
        <v>5610</v>
      </c>
      <c r="FK12" s="20" t="s">
        <v>448</v>
      </c>
      <c r="FL12" s="21" t="n">
        <v>0</v>
      </c>
      <c r="FM12" s="22" t="n">
        <v>0</v>
      </c>
      <c r="FN12" s="25" t="n">
        <v>5710</v>
      </c>
      <c r="FO12" s="20" t="s">
        <v>449</v>
      </c>
      <c r="FP12" s="21" t="n">
        <v>0</v>
      </c>
      <c r="FQ12" s="22" t="n">
        <v>0</v>
      </c>
      <c r="FR12" s="25" t="n">
        <v>5810</v>
      </c>
      <c r="FS12" s="20" t="s">
        <v>450</v>
      </c>
      <c r="FT12" s="21" t="n">
        <v>0</v>
      </c>
      <c r="FU12" s="22" t="n">
        <v>0</v>
      </c>
    </row>
    <row r="13" customFormat="false" ht="16.5" hidden="false" customHeight="false" outlineLevel="0" collapsed="false">
      <c r="B13" s="19" t="n">
        <v>111</v>
      </c>
      <c r="C13" s="20" t="s">
        <v>451</v>
      </c>
      <c r="D13" s="21" t="n">
        <v>0</v>
      </c>
      <c r="E13" s="22" t="n">
        <v>0</v>
      </c>
      <c r="F13" s="19" t="n">
        <v>211</v>
      </c>
      <c r="G13" s="20" t="s">
        <v>452</v>
      </c>
      <c r="H13" s="21" t="n">
        <v>0</v>
      </c>
      <c r="I13" s="22" t="n">
        <v>0</v>
      </c>
      <c r="J13" s="25" t="n">
        <v>311</v>
      </c>
      <c r="K13" s="20" t="s">
        <v>453</v>
      </c>
      <c r="L13" s="21" t="n">
        <v>0</v>
      </c>
      <c r="M13" s="22" t="n">
        <v>0</v>
      </c>
      <c r="N13" s="19" t="n">
        <v>411</v>
      </c>
      <c r="O13" s="20" t="s">
        <v>454</v>
      </c>
      <c r="P13" s="21" t="n">
        <v>0</v>
      </c>
      <c r="Q13" s="22" t="n">
        <v>0</v>
      </c>
      <c r="R13" s="19" t="n">
        <v>511</v>
      </c>
      <c r="S13" s="20" t="s">
        <v>455</v>
      </c>
      <c r="T13" s="21" t="n">
        <v>0</v>
      </c>
      <c r="U13" s="22" t="n">
        <v>0</v>
      </c>
      <c r="V13" s="19" t="n">
        <v>611</v>
      </c>
      <c r="W13" s="20" t="s">
        <v>456</v>
      </c>
      <c r="X13" s="21" t="n">
        <v>0</v>
      </c>
      <c r="Y13" s="22" t="n">
        <v>0</v>
      </c>
      <c r="Z13" s="19" t="n">
        <v>711</v>
      </c>
      <c r="AA13" s="20" t="s">
        <v>457</v>
      </c>
      <c r="AB13" s="21" t="n">
        <v>0</v>
      </c>
      <c r="AC13" s="22" t="n">
        <v>0</v>
      </c>
      <c r="AD13" s="19" t="n">
        <v>811</v>
      </c>
      <c r="AE13" s="20" t="s">
        <v>458</v>
      </c>
      <c r="AF13" s="21" t="n">
        <v>0</v>
      </c>
      <c r="AG13" s="22" t="n">
        <v>0</v>
      </c>
      <c r="AH13" s="19" t="n">
        <v>911</v>
      </c>
      <c r="AI13" s="20" t="s">
        <v>459</v>
      </c>
      <c r="AJ13" s="21" t="n">
        <v>0</v>
      </c>
      <c r="AK13" s="22" t="n">
        <v>0</v>
      </c>
      <c r="AL13" s="19" t="n">
        <v>1011</v>
      </c>
      <c r="AM13" s="20" t="s">
        <v>460</v>
      </c>
      <c r="AN13" s="21" t="n">
        <v>0</v>
      </c>
      <c r="AO13" s="22" t="n">
        <v>0</v>
      </c>
      <c r="AP13" s="19" t="n">
        <v>1111</v>
      </c>
      <c r="AQ13" s="20" t="s">
        <v>461</v>
      </c>
      <c r="AR13" s="21" t="n">
        <v>0</v>
      </c>
      <c r="AS13" s="22" t="n">
        <v>0</v>
      </c>
      <c r="AT13" s="19" t="n">
        <v>1211</v>
      </c>
      <c r="AU13" s="20" t="s">
        <v>462</v>
      </c>
      <c r="AV13" s="21" t="n">
        <v>0</v>
      </c>
      <c r="AW13" s="22" t="n">
        <v>0</v>
      </c>
      <c r="AX13" s="19" t="n">
        <v>1311</v>
      </c>
      <c r="AY13" s="20" t="s">
        <v>463</v>
      </c>
      <c r="AZ13" s="21" t="n">
        <v>0</v>
      </c>
      <c r="BA13" s="22" t="n">
        <v>0</v>
      </c>
      <c r="BB13" s="19" t="n">
        <v>1411</v>
      </c>
      <c r="BC13" s="20" t="s">
        <v>464</v>
      </c>
      <c r="BD13" s="21" t="n">
        <v>0</v>
      </c>
      <c r="BE13" s="22" t="n">
        <v>0</v>
      </c>
      <c r="BF13" s="19" t="n">
        <v>1511</v>
      </c>
      <c r="BG13" s="20" t="s">
        <v>465</v>
      </c>
      <c r="BH13" s="21" t="n">
        <v>0</v>
      </c>
      <c r="BI13" s="22" t="n">
        <v>0</v>
      </c>
      <c r="BJ13" s="19" t="n">
        <v>1611</v>
      </c>
      <c r="BK13" s="20" t="s">
        <v>466</v>
      </c>
      <c r="BL13" s="21" t="n">
        <v>0</v>
      </c>
      <c r="BM13" s="22" t="n">
        <v>0</v>
      </c>
      <c r="BN13" s="19" t="n">
        <v>1711</v>
      </c>
      <c r="BO13" s="20" t="s">
        <v>467</v>
      </c>
      <c r="BP13" s="21" t="n">
        <v>0</v>
      </c>
      <c r="BQ13" s="22" t="n">
        <v>0</v>
      </c>
      <c r="BR13" s="19" t="n">
        <v>1811</v>
      </c>
      <c r="BS13" s="20" t="s">
        <v>468</v>
      </c>
      <c r="BT13" s="21" t="n">
        <v>0</v>
      </c>
      <c r="BU13" s="22" t="n">
        <v>0</v>
      </c>
      <c r="BV13" s="19" t="n">
        <v>1911</v>
      </c>
      <c r="BW13" s="20" t="s">
        <v>469</v>
      </c>
      <c r="BX13" s="21" t="n">
        <v>0</v>
      </c>
      <c r="BY13" s="22" t="n">
        <v>0</v>
      </c>
      <c r="BZ13" s="19" t="n">
        <v>2011</v>
      </c>
      <c r="CA13" s="20" t="s">
        <v>470</v>
      </c>
      <c r="CB13" s="21" t="n">
        <v>0</v>
      </c>
      <c r="CC13" s="22" t="n">
        <v>0</v>
      </c>
      <c r="CD13" s="19" t="n">
        <v>2111</v>
      </c>
      <c r="CE13" s="20" t="s">
        <v>471</v>
      </c>
      <c r="CF13" s="21" t="n">
        <v>0</v>
      </c>
      <c r="CG13" s="22" t="n">
        <v>0</v>
      </c>
      <c r="CH13" s="19" t="n">
        <v>2211</v>
      </c>
      <c r="CI13" s="20" t="s">
        <v>472</v>
      </c>
      <c r="CJ13" s="21" t="n">
        <v>0</v>
      </c>
      <c r="CK13" s="22" t="n">
        <v>0</v>
      </c>
      <c r="CL13" s="19" t="n">
        <v>2311</v>
      </c>
      <c r="CM13" s="20" t="s">
        <v>473</v>
      </c>
      <c r="CN13" s="21" t="n">
        <v>0</v>
      </c>
      <c r="CO13" s="22" t="n">
        <v>0</v>
      </c>
      <c r="CP13" s="19" t="n">
        <v>2411</v>
      </c>
      <c r="CQ13" s="20" t="s">
        <v>474</v>
      </c>
      <c r="CR13" s="21" t="n">
        <v>0</v>
      </c>
      <c r="CS13" s="22" t="n">
        <v>0</v>
      </c>
      <c r="CT13" s="19" t="n">
        <v>2511</v>
      </c>
      <c r="CU13" s="20" t="s">
        <v>475</v>
      </c>
      <c r="CV13" s="21" t="n">
        <v>0</v>
      </c>
      <c r="CW13" s="22" t="n">
        <v>0</v>
      </c>
      <c r="CX13" s="19" t="n">
        <v>2611</v>
      </c>
      <c r="CY13" s="20" t="s">
        <v>476</v>
      </c>
      <c r="CZ13" s="21" t="n">
        <v>0</v>
      </c>
      <c r="DA13" s="22" t="n">
        <v>0</v>
      </c>
      <c r="DB13" s="24" t="n">
        <v>31011</v>
      </c>
      <c r="DC13" s="20" t="s">
        <v>477</v>
      </c>
      <c r="DD13" s="21" t="n">
        <v>0</v>
      </c>
      <c r="DE13" s="22" t="n">
        <v>0</v>
      </c>
      <c r="DF13" s="24" t="n">
        <v>32011</v>
      </c>
      <c r="DG13" s="20" t="s">
        <v>478</v>
      </c>
      <c r="DH13" s="21" t="n">
        <v>0</v>
      </c>
      <c r="DI13" s="22" t="n">
        <v>0</v>
      </c>
      <c r="DJ13" s="25" t="n">
        <v>33011</v>
      </c>
      <c r="DK13" s="20" t="s">
        <v>479</v>
      </c>
      <c r="DL13" s="21" t="n">
        <v>0</v>
      </c>
      <c r="DM13" s="22" t="n">
        <v>0</v>
      </c>
      <c r="DN13" s="25" t="n">
        <v>34011</v>
      </c>
      <c r="DO13" s="20" t="s">
        <v>480</v>
      </c>
      <c r="DP13" s="21" t="n">
        <v>0</v>
      </c>
      <c r="DQ13" s="22" t="n">
        <v>0</v>
      </c>
      <c r="DR13" s="25" t="n">
        <v>35011</v>
      </c>
      <c r="DS13" s="20" t="s">
        <v>481</v>
      </c>
      <c r="DT13" s="21" t="n">
        <v>0</v>
      </c>
      <c r="DU13" s="22" t="n">
        <v>0</v>
      </c>
      <c r="DV13" s="25" t="n">
        <v>36011</v>
      </c>
      <c r="DW13" s="20" t="s">
        <v>482</v>
      </c>
      <c r="DX13" s="21" t="n">
        <v>0</v>
      </c>
      <c r="DY13" s="22" t="n">
        <v>0</v>
      </c>
      <c r="DZ13" s="25" t="n">
        <v>37011</v>
      </c>
      <c r="EA13" s="20" t="s">
        <v>483</v>
      </c>
      <c r="EB13" s="21" t="n">
        <v>0</v>
      </c>
      <c r="EC13" s="22" t="n">
        <v>0</v>
      </c>
      <c r="ED13" s="25" t="n">
        <v>38011</v>
      </c>
      <c r="EE13" s="20" t="s">
        <v>484</v>
      </c>
      <c r="EF13" s="21" t="n">
        <v>0</v>
      </c>
      <c r="EG13" s="22" t="n">
        <v>0</v>
      </c>
      <c r="EH13" s="25" t="n">
        <v>39011</v>
      </c>
      <c r="EI13" s="20" t="s">
        <v>485</v>
      </c>
      <c r="EJ13" s="21" t="n">
        <v>0</v>
      </c>
      <c r="EK13" s="22" t="n">
        <v>0</v>
      </c>
      <c r="EL13" s="25" t="n">
        <v>40011</v>
      </c>
      <c r="EM13" s="20" t="s">
        <v>486</v>
      </c>
      <c r="EN13" s="21" t="n">
        <v>0</v>
      </c>
      <c r="EO13" s="22" t="n">
        <v>0</v>
      </c>
      <c r="EP13" s="25" t="n">
        <v>5111</v>
      </c>
      <c r="EQ13" s="20" t="s">
        <v>487</v>
      </c>
      <c r="ER13" s="21" t="n">
        <v>0</v>
      </c>
      <c r="ES13" s="22" t="n">
        <v>0</v>
      </c>
      <c r="ET13" s="25" t="n">
        <v>5211</v>
      </c>
      <c r="EU13" s="20" t="s">
        <v>488</v>
      </c>
      <c r="EV13" s="21" t="n">
        <v>0</v>
      </c>
      <c r="EW13" s="22" t="n">
        <v>0</v>
      </c>
      <c r="EX13" s="25" t="n">
        <v>5311</v>
      </c>
      <c r="EY13" s="20" t="s">
        <v>489</v>
      </c>
      <c r="EZ13" s="21" t="n">
        <v>0</v>
      </c>
      <c r="FA13" s="22" t="n">
        <v>0</v>
      </c>
      <c r="FB13" s="25" t="n">
        <v>5411</v>
      </c>
      <c r="FC13" s="20" t="s">
        <v>490</v>
      </c>
      <c r="FD13" s="21" t="n">
        <v>0</v>
      </c>
      <c r="FE13" s="22" t="n">
        <v>0</v>
      </c>
      <c r="FF13" s="25" t="n">
        <v>5511</v>
      </c>
      <c r="FG13" s="20" t="s">
        <v>491</v>
      </c>
      <c r="FH13" s="21" t="n">
        <v>0</v>
      </c>
      <c r="FI13" s="22" t="n">
        <v>0</v>
      </c>
      <c r="FJ13" s="25" t="n">
        <v>5611</v>
      </c>
      <c r="FK13" s="20" t="s">
        <v>492</v>
      </c>
      <c r="FL13" s="21" t="n">
        <v>0</v>
      </c>
      <c r="FM13" s="22" t="n">
        <v>0</v>
      </c>
      <c r="FN13" s="25" t="n">
        <v>5711</v>
      </c>
      <c r="FO13" s="20" t="s">
        <v>493</v>
      </c>
      <c r="FP13" s="21" t="n">
        <v>0</v>
      </c>
      <c r="FQ13" s="22" t="n">
        <v>0</v>
      </c>
      <c r="FR13" s="25" t="n">
        <v>5811</v>
      </c>
      <c r="FS13" s="20" t="s">
        <v>494</v>
      </c>
      <c r="FT13" s="21" t="n">
        <v>0</v>
      </c>
      <c r="FU13" s="22" t="n">
        <v>0</v>
      </c>
    </row>
    <row r="14" customFormat="false" ht="16.5" hidden="false" customHeight="false" outlineLevel="0" collapsed="false">
      <c r="B14" s="19" t="n">
        <v>112</v>
      </c>
      <c r="C14" s="20" t="s">
        <v>495</v>
      </c>
      <c r="D14" s="21" t="n">
        <v>0</v>
      </c>
      <c r="E14" s="22" t="n">
        <v>0</v>
      </c>
      <c r="F14" s="19" t="n">
        <v>212</v>
      </c>
      <c r="G14" s="20" t="s">
        <v>496</v>
      </c>
      <c r="H14" s="21" t="n">
        <v>0</v>
      </c>
      <c r="I14" s="22" t="n">
        <v>0</v>
      </c>
      <c r="J14" s="25" t="n">
        <v>312</v>
      </c>
      <c r="K14" s="20" t="s">
        <v>497</v>
      </c>
      <c r="L14" s="21" t="n">
        <v>0</v>
      </c>
      <c r="M14" s="22" t="n">
        <v>0</v>
      </c>
      <c r="N14" s="19" t="n">
        <v>412</v>
      </c>
      <c r="O14" s="20" t="s">
        <v>498</v>
      </c>
      <c r="P14" s="21" t="n">
        <v>0</v>
      </c>
      <c r="Q14" s="22" t="n">
        <v>0</v>
      </c>
      <c r="R14" s="19" t="n">
        <v>512</v>
      </c>
      <c r="S14" s="20" t="s">
        <v>499</v>
      </c>
      <c r="T14" s="21" t="n">
        <v>0</v>
      </c>
      <c r="U14" s="22" t="n">
        <v>0</v>
      </c>
      <c r="V14" s="19" t="n">
        <v>612</v>
      </c>
      <c r="W14" s="20" t="s">
        <v>500</v>
      </c>
      <c r="X14" s="21" t="n">
        <v>0</v>
      </c>
      <c r="Y14" s="22" t="n">
        <v>0</v>
      </c>
      <c r="Z14" s="19" t="n">
        <v>712</v>
      </c>
      <c r="AA14" s="20" t="s">
        <v>501</v>
      </c>
      <c r="AB14" s="21" t="n">
        <v>0</v>
      </c>
      <c r="AC14" s="22" t="n">
        <v>0</v>
      </c>
      <c r="AD14" s="19" t="n">
        <v>812</v>
      </c>
      <c r="AE14" s="20" t="s">
        <v>502</v>
      </c>
      <c r="AF14" s="21" t="n">
        <v>0</v>
      </c>
      <c r="AG14" s="22" t="n">
        <v>0</v>
      </c>
      <c r="AH14" s="19" t="n">
        <v>912</v>
      </c>
      <c r="AI14" s="20" t="s">
        <v>503</v>
      </c>
      <c r="AJ14" s="21" t="n">
        <v>0</v>
      </c>
      <c r="AK14" s="22" t="n">
        <v>0</v>
      </c>
      <c r="AL14" s="19" t="n">
        <v>1012</v>
      </c>
      <c r="AM14" s="20" t="s">
        <v>504</v>
      </c>
      <c r="AN14" s="21" t="n">
        <v>0</v>
      </c>
      <c r="AO14" s="22" t="n">
        <v>0</v>
      </c>
      <c r="AP14" s="19" t="n">
        <v>1112</v>
      </c>
      <c r="AQ14" s="20" t="s">
        <v>505</v>
      </c>
      <c r="AR14" s="21" t="n">
        <v>0</v>
      </c>
      <c r="AS14" s="22" t="n">
        <v>0</v>
      </c>
      <c r="AT14" s="19" t="n">
        <v>1212</v>
      </c>
      <c r="AU14" s="20" t="s">
        <v>506</v>
      </c>
      <c r="AV14" s="21" t="n">
        <v>0</v>
      </c>
      <c r="AW14" s="22" t="n">
        <v>0</v>
      </c>
      <c r="AX14" s="19" t="n">
        <v>1312</v>
      </c>
      <c r="AY14" s="20" t="s">
        <v>507</v>
      </c>
      <c r="AZ14" s="21" t="n">
        <v>0</v>
      </c>
      <c r="BA14" s="22" t="n">
        <v>0</v>
      </c>
      <c r="BB14" s="19" t="n">
        <v>1412</v>
      </c>
      <c r="BC14" s="20" t="s">
        <v>508</v>
      </c>
      <c r="BD14" s="21" t="n">
        <v>0</v>
      </c>
      <c r="BE14" s="22" t="n">
        <v>0</v>
      </c>
      <c r="BF14" s="19" t="n">
        <v>1512</v>
      </c>
      <c r="BG14" s="20" t="s">
        <v>509</v>
      </c>
      <c r="BH14" s="21" t="n">
        <v>0</v>
      </c>
      <c r="BI14" s="22" t="n">
        <v>0</v>
      </c>
      <c r="BJ14" s="19" t="n">
        <v>1612</v>
      </c>
      <c r="BK14" s="20" t="s">
        <v>510</v>
      </c>
      <c r="BL14" s="21" t="n">
        <v>0</v>
      </c>
      <c r="BM14" s="22" t="n">
        <v>0</v>
      </c>
      <c r="BN14" s="19" t="n">
        <v>1712</v>
      </c>
      <c r="BO14" s="20" t="s">
        <v>511</v>
      </c>
      <c r="BP14" s="21" t="n">
        <v>0</v>
      </c>
      <c r="BQ14" s="22" t="n">
        <v>0</v>
      </c>
      <c r="BR14" s="19" t="n">
        <v>1812</v>
      </c>
      <c r="BS14" s="20" t="s">
        <v>512</v>
      </c>
      <c r="BT14" s="21" t="n">
        <v>0</v>
      </c>
      <c r="BU14" s="22" t="n">
        <v>0</v>
      </c>
      <c r="BV14" s="19" t="n">
        <v>1912</v>
      </c>
      <c r="BW14" s="20" t="s">
        <v>513</v>
      </c>
      <c r="BX14" s="21" t="n">
        <v>0</v>
      </c>
      <c r="BY14" s="22" t="n">
        <v>0</v>
      </c>
      <c r="BZ14" s="19" t="n">
        <v>2012</v>
      </c>
      <c r="CA14" s="20" t="s">
        <v>514</v>
      </c>
      <c r="CB14" s="21" t="n">
        <v>0</v>
      </c>
      <c r="CC14" s="22" t="n">
        <v>0</v>
      </c>
      <c r="CD14" s="19" t="n">
        <v>2112</v>
      </c>
      <c r="CE14" s="20" t="s">
        <v>515</v>
      </c>
      <c r="CF14" s="21" t="n">
        <v>0</v>
      </c>
      <c r="CG14" s="22" t="n">
        <v>0</v>
      </c>
      <c r="CH14" s="19" t="n">
        <v>2212</v>
      </c>
      <c r="CI14" s="20" t="s">
        <v>516</v>
      </c>
      <c r="CJ14" s="21" t="n">
        <v>0</v>
      </c>
      <c r="CK14" s="22" t="n">
        <v>0</v>
      </c>
      <c r="CL14" s="19" t="n">
        <v>2312</v>
      </c>
      <c r="CM14" s="20" t="s">
        <v>517</v>
      </c>
      <c r="CN14" s="21" t="n">
        <v>0</v>
      </c>
      <c r="CO14" s="22" t="n">
        <v>0</v>
      </c>
      <c r="CP14" s="19" t="n">
        <v>2412</v>
      </c>
      <c r="CQ14" s="20" t="s">
        <v>518</v>
      </c>
      <c r="CR14" s="21" t="n">
        <v>0</v>
      </c>
      <c r="CS14" s="22" t="n">
        <v>0</v>
      </c>
      <c r="CT14" s="19" t="n">
        <v>2512</v>
      </c>
      <c r="CU14" s="20" t="s">
        <v>519</v>
      </c>
      <c r="CV14" s="21" t="n">
        <v>0</v>
      </c>
      <c r="CW14" s="22" t="n">
        <v>0</v>
      </c>
      <c r="CX14" s="19" t="n">
        <v>2612</v>
      </c>
      <c r="CY14" s="20" t="s">
        <v>520</v>
      </c>
      <c r="CZ14" s="21" t="n">
        <v>0</v>
      </c>
      <c r="DA14" s="22" t="n">
        <v>0</v>
      </c>
      <c r="DB14" s="24" t="n">
        <v>31012</v>
      </c>
      <c r="DC14" s="20" t="s">
        <v>521</v>
      </c>
      <c r="DD14" s="21" t="n">
        <v>0</v>
      </c>
      <c r="DE14" s="22" t="n">
        <v>0</v>
      </c>
      <c r="DF14" s="24" t="n">
        <v>32012</v>
      </c>
      <c r="DG14" s="20" t="s">
        <v>522</v>
      </c>
      <c r="DH14" s="21" t="n">
        <v>0</v>
      </c>
      <c r="DI14" s="22" t="n">
        <v>0</v>
      </c>
      <c r="DJ14" s="25" t="n">
        <v>33012</v>
      </c>
      <c r="DK14" s="20" t="s">
        <v>523</v>
      </c>
      <c r="DL14" s="21" t="n">
        <v>0</v>
      </c>
      <c r="DM14" s="22" t="n">
        <v>0</v>
      </c>
      <c r="DN14" s="25" t="n">
        <v>34012</v>
      </c>
      <c r="DO14" s="20" t="s">
        <v>524</v>
      </c>
      <c r="DP14" s="21" t="n">
        <v>0</v>
      </c>
      <c r="DQ14" s="22" t="n">
        <v>0</v>
      </c>
      <c r="DR14" s="25" t="n">
        <v>35012</v>
      </c>
      <c r="DS14" s="20" t="s">
        <v>525</v>
      </c>
      <c r="DT14" s="21" t="n">
        <v>0</v>
      </c>
      <c r="DU14" s="22" t="n">
        <v>0</v>
      </c>
      <c r="DV14" s="25" t="n">
        <v>36012</v>
      </c>
      <c r="DW14" s="20" t="s">
        <v>526</v>
      </c>
      <c r="DX14" s="21" t="n">
        <v>0</v>
      </c>
      <c r="DY14" s="22" t="n">
        <v>0</v>
      </c>
      <c r="DZ14" s="25" t="n">
        <v>37012</v>
      </c>
      <c r="EA14" s="20" t="s">
        <v>527</v>
      </c>
      <c r="EB14" s="21" t="n">
        <v>0</v>
      </c>
      <c r="EC14" s="22" t="n">
        <v>0</v>
      </c>
      <c r="ED14" s="25" t="n">
        <v>38012</v>
      </c>
      <c r="EE14" s="20" t="s">
        <v>528</v>
      </c>
      <c r="EF14" s="21" t="n">
        <v>0</v>
      </c>
      <c r="EG14" s="22" t="n">
        <v>0</v>
      </c>
      <c r="EH14" s="25" t="n">
        <v>39012</v>
      </c>
      <c r="EI14" s="20" t="s">
        <v>529</v>
      </c>
      <c r="EJ14" s="21" t="n">
        <v>0</v>
      </c>
      <c r="EK14" s="22" t="n">
        <v>0</v>
      </c>
      <c r="EL14" s="25" t="n">
        <v>40012</v>
      </c>
      <c r="EM14" s="20" t="s">
        <v>530</v>
      </c>
      <c r="EN14" s="21" t="n">
        <v>0</v>
      </c>
      <c r="EO14" s="22" t="n">
        <v>0</v>
      </c>
      <c r="EP14" s="25" t="n">
        <v>5112</v>
      </c>
      <c r="EQ14" s="20" t="s">
        <v>531</v>
      </c>
      <c r="ER14" s="21" t="n">
        <v>0</v>
      </c>
      <c r="ES14" s="22" t="n">
        <v>0</v>
      </c>
      <c r="ET14" s="25" t="n">
        <v>5212</v>
      </c>
      <c r="EU14" s="20" t="s">
        <v>532</v>
      </c>
      <c r="EV14" s="21" t="n">
        <v>0</v>
      </c>
      <c r="EW14" s="22" t="n">
        <v>0</v>
      </c>
      <c r="EX14" s="25" t="n">
        <v>5312</v>
      </c>
      <c r="EY14" s="20" t="s">
        <v>533</v>
      </c>
      <c r="EZ14" s="21" t="n">
        <v>0</v>
      </c>
      <c r="FA14" s="22" t="n">
        <v>0</v>
      </c>
      <c r="FB14" s="25" t="n">
        <v>5412</v>
      </c>
      <c r="FC14" s="20" t="s">
        <v>534</v>
      </c>
      <c r="FD14" s="21" t="n">
        <v>0</v>
      </c>
      <c r="FE14" s="22" t="n">
        <v>0</v>
      </c>
      <c r="FF14" s="25" t="n">
        <v>5512</v>
      </c>
      <c r="FG14" s="20" t="s">
        <v>535</v>
      </c>
      <c r="FH14" s="21" t="n">
        <v>0</v>
      </c>
      <c r="FI14" s="22" t="n">
        <v>0</v>
      </c>
      <c r="FJ14" s="25" t="n">
        <v>5612</v>
      </c>
      <c r="FK14" s="20" t="s">
        <v>536</v>
      </c>
      <c r="FL14" s="21" t="n">
        <v>0</v>
      </c>
      <c r="FM14" s="22" t="n">
        <v>0</v>
      </c>
      <c r="FN14" s="25" t="n">
        <v>5712</v>
      </c>
      <c r="FO14" s="20" t="s">
        <v>537</v>
      </c>
      <c r="FP14" s="21" t="n">
        <v>0</v>
      </c>
      <c r="FQ14" s="22" t="n">
        <v>0</v>
      </c>
      <c r="FR14" s="25" t="n">
        <v>5812</v>
      </c>
      <c r="FS14" s="20" t="s">
        <v>538</v>
      </c>
      <c r="FT14" s="21" t="n">
        <v>0</v>
      </c>
      <c r="FU14" s="22" t="n">
        <v>0</v>
      </c>
    </row>
    <row r="15" customFormat="false" ht="16.5" hidden="false" customHeight="false" outlineLevel="0" collapsed="false">
      <c r="B15" s="19" t="n">
        <v>113</v>
      </c>
      <c r="C15" s="20" t="s">
        <v>539</v>
      </c>
      <c r="D15" s="21" t="n">
        <v>0</v>
      </c>
      <c r="E15" s="22" t="n">
        <v>0</v>
      </c>
      <c r="F15" s="19" t="n">
        <v>213</v>
      </c>
      <c r="G15" s="20" t="s">
        <v>540</v>
      </c>
      <c r="H15" s="21" t="n">
        <v>0</v>
      </c>
      <c r="I15" s="22" t="n">
        <v>0</v>
      </c>
      <c r="J15" s="25" t="n">
        <v>313</v>
      </c>
      <c r="K15" s="20" t="s">
        <v>541</v>
      </c>
      <c r="L15" s="21" t="n">
        <v>0</v>
      </c>
      <c r="M15" s="22" t="n">
        <v>0</v>
      </c>
      <c r="N15" s="19" t="n">
        <v>413</v>
      </c>
      <c r="O15" s="20" t="s">
        <v>542</v>
      </c>
      <c r="P15" s="21" t="n">
        <v>0</v>
      </c>
      <c r="Q15" s="22" t="n">
        <v>0</v>
      </c>
      <c r="R15" s="19" t="n">
        <v>513</v>
      </c>
      <c r="S15" s="20" t="s">
        <v>543</v>
      </c>
      <c r="T15" s="21" t="n">
        <v>0</v>
      </c>
      <c r="U15" s="22" t="n">
        <v>0</v>
      </c>
      <c r="V15" s="19" t="n">
        <v>613</v>
      </c>
      <c r="W15" s="20" t="s">
        <v>544</v>
      </c>
      <c r="X15" s="21" t="n">
        <v>0</v>
      </c>
      <c r="Y15" s="22" t="n">
        <v>0</v>
      </c>
      <c r="Z15" s="19" t="n">
        <v>713</v>
      </c>
      <c r="AA15" s="20" t="s">
        <v>545</v>
      </c>
      <c r="AB15" s="21" t="n">
        <v>0</v>
      </c>
      <c r="AC15" s="22" t="n">
        <v>0</v>
      </c>
      <c r="AD15" s="19" t="n">
        <v>813</v>
      </c>
      <c r="AE15" s="20" t="s">
        <v>546</v>
      </c>
      <c r="AF15" s="21" t="n">
        <v>0</v>
      </c>
      <c r="AG15" s="22" t="n">
        <v>0</v>
      </c>
      <c r="AH15" s="19" t="n">
        <v>913</v>
      </c>
      <c r="AI15" s="20" t="s">
        <v>547</v>
      </c>
      <c r="AJ15" s="21" t="n">
        <v>0</v>
      </c>
      <c r="AK15" s="22" t="n">
        <v>0</v>
      </c>
      <c r="AL15" s="19" t="n">
        <v>1013</v>
      </c>
      <c r="AM15" s="20" t="s">
        <v>548</v>
      </c>
      <c r="AN15" s="21" t="n">
        <v>0</v>
      </c>
      <c r="AO15" s="22" t="n">
        <v>0</v>
      </c>
      <c r="AP15" s="19" t="n">
        <v>1113</v>
      </c>
      <c r="AQ15" s="20" t="s">
        <v>549</v>
      </c>
      <c r="AR15" s="21" t="n">
        <v>0</v>
      </c>
      <c r="AS15" s="22" t="n">
        <v>0</v>
      </c>
      <c r="AT15" s="19" t="n">
        <v>1213</v>
      </c>
      <c r="AU15" s="20" t="s">
        <v>550</v>
      </c>
      <c r="AV15" s="21" t="n">
        <v>0</v>
      </c>
      <c r="AW15" s="22" t="n">
        <v>0</v>
      </c>
      <c r="AX15" s="19" t="n">
        <v>1313</v>
      </c>
      <c r="AY15" s="20" t="s">
        <v>551</v>
      </c>
      <c r="AZ15" s="21" t="n">
        <v>0</v>
      </c>
      <c r="BA15" s="22" t="n">
        <v>0</v>
      </c>
      <c r="BB15" s="19" t="n">
        <v>1413</v>
      </c>
      <c r="BC15" s="20" t="s">
        <v>552</v>
      </c>
      <c r="BD15" s="21" t="n">
        <v>0</v>
      </c>
      <c r="BE15" s="22" t="n">
        <v>0</v>
      </c>
      <c r="BF15" s="19" t="n">
        <v>1513</v>
      </c>
      <c r="BG15" s="20" t="s">
        <v>553</v>
      </c>
      <c r="BH15" s="21" t="n">
        <v>0</v>
      </c>
      <c r="BI15" s="22" t="n">
        <v>0</v>
      </c>
      <c r="BJ15" s="19" t="n">
        <v>1613</v>
      </c>
      <c r="BK15" s="20" t="s">
        <v>554</v>
      </c>
      <c r="BL15" s="21" t="n">
        <v>0</v>
      </c>
      <c r="BM15" s="22" t="n">
        <v>0</v>
      </c>
      <c r="BN15" s="19" t="n">
        <v>1713</v>
      </c>
      <c r="BO15" s="20" t="s">
        <v>555</v>
      </c>
      <c r="BP15" s="21" t="n">
        <v>0</v>
      </c>
      <c r="BQ15" s="22" t="n">
        <v>0</v>
      </c>
      <c r="BR15" s="19" t="n">
        <v>1813</v>
      </c>
      <c r="BS15" s="20" t="s">
        <v>556</v>
      </c>
      <c r="BT15" s="21" t="n">
        <v>0</v>
      </c>
      <c r="BU15" s="22" t="n">
        <v>0</v>
      </c>
      <c r="BV15" s="19" t="n">
        <v>1913</v>
      </c>
      <c r="BW15" s="20" t="s">
        <v>557</v>
      </c>
      <c r="BX15" s="21" t="n">
        <v>0</v>
      </c>
      <c r="BY15" s="22" t="n">
        <v>0</v>
      </c>
      <c r="BZ15" s="19" t="n">
        <v>2013</v>
      </c>
      <c r="CA15" s="20" t="s">
        <v>558</v>
      </c>
      <c r="CB15" s="21" t="n">
        <v>0</v>
      </c>
      <c r="CC15" s="22" t="n">
        <v>0</v>
      </c>
      <c r="CD15" s="19" t="n">
        <v>2113</v>
      </c>
      <c r="CE15" s="20" t="s">
        <v>559</v>
      </c>
      <c r="CF15" s="21" t="n">
        <v>0</v>
      </c>
      <c r="CG15" s="22" t="n">
        <v>0</v>
      </c>
      <c r="CH15" s="19" t="n">
        <v>2213</v>
      </c>
      <c r="CI15" s="20" t="s">
        <v>560</v>
      </c>
      <c r="CJ15" s="21" t="n">
        <v>0</v>
      </c>
      <c r="CK15" s="22" t="n">
        <v>0</v>
      </c>
      <c r="CL15" s="19" t="n">
        <v>2313</v>
      </c>
      <c r="CM15" s="20" t="s">
        <v>561</v>
      </c>
      <c r="CN15" s="21" t="n">
        <v>0</v>
      </c>
      <c r="CO15" s="22" t="n">
        <v>0</v>
      </c>
      <c r="CP15" s="19" t="n">
        <v>2413</v>
      </c>
      <c r="CQ15" s="20" t="s">
        <v>562</v>
      </c>
      <c r="CR15" s="21" t="n">
        <v>0</v>
      </c>
      <c r="CS15" s="22" t="n">
        <v>0</v>
      </c>
      <c r="CT15" s="19" t="n">
        <v>2513</v>
      </c>
      <c r="CU15" s="20" t="s">
        <v>563</v>
      </c>
      <c r="CV15" s="21" t="n">
        <v>0</v>
      </c>
      <c r="CW15" s="22" t="n">
        <v>0</v>
      </c>
      <c r="CX15" s="19" t="n">
        <v>2613</v>
      </c>
      <c r="CY15" s="20" t="s">
        <v>564</v>
      </c>
      <c r="CZ15" s="21" t="n">
        <v>0</v>
      </c>
      <c r="DA15" s="22" t="n">
        <v>0</v>
      </c>
      <c r="DB15" s="24" t="n">
        <v>31013</v>
      </c>
      <c r="DC15" s="20" t="s">
        <v>565</v>
      </c>
      <c r="DD15" s="21" t="n">
        <v>0</v>
      </c>
      <c r="DE15" s="22" t="n">
        <v>0</v>
      </c>
      <c r="DF15" s="24" t="n">
        <v>32013</v>
      </c>
      <c r="DG15" s="20" t="s">
        <v>566</v>
      </c>
      <c r="DH15" s="21" t="n">
        <v>0</v>
      </c>
      <c r="DI15" s="22" t="n">
        <v>0</v>
      </c>
      <c r="DJ15" s="25" t="n">
        <v>33013</v>
      </c>
      <c r="DK15" s="20" t="s">
        <v>567</v>
      </c>
      <c r="DL15" s="21" t="n">
        <v>0</v>
      </c>
      <c r="DM15" s="22" t="n">
        <v>0</v>
      </c>
      <c r="DN15" s="25" t="n">
        <v>34013</v>
      </c>
      <c r="DO15" s="20" t="s">
        <v>568</v>
      </c>
      <c r="DP15" s="21" t="n">
        <v>0</v>
      </c>
      <c r="DQ15" s="22" t="n">
        <v>0</v>
      </c>
      <c r="DR15" s="25" t="n">
        <v>35013</v>
      </c>
      <c r="DS15" s="20" t="s">
        <v>569</v>
      </c>
      <c r="DT15" s="21" t="n">
        <v>0</v>
      </c>
      <c r="DU15" s="22" t="n">
        <v>0</v>
      </c>
      <c r="DV15" s="25" t="n">
        <v>36013</v>
      </c>
      <c r="DW15" s="20" t="s">
        <v>570</v>
      </c>
      <c r="DX15" s="21" t="n">
        <v>0</v>
      </c>
      <c r="DY15" s="22" t="n">
        <v>0</v>
      </c>
      <c r="DZ15" s="25" t="n">
        <v>37013</v>
      </c>
      <c r="EA15" s="20" t="s">
        <v>571</v>
      </c>
      <c r="EB15" s="21" t="n">
        <v>0</v>
      </c>
      <c r="EC15" s="22" t="n">
        <v>0</v>
      </c>
      <c r="ED15" s="25" t="n">
        <v>38013</v>
      </c>
      <c r="EE15" s="20" t="s">
        <v>572</v>
      </c>
      <c r="EF15" s="21" t="n">
        <v>0</v>
      </c>
      <c r="EG15" s="22" t="n">
        <v>0</v>
      </c>
      <c r="EH15" s="25" t="n">
        <v>39013</v>
      </c>
      <c r="EI15" s="20" t="s">
        <v>573</v>
      </c>
      <c r="EJ15" s="21" t="n">
        <v>0</v>
      </c>
      <c r="EK15" s="22" t="n">
        <v>0</v>
      </c>
      <c r="EL15" s="25" t="n">
        <v>40013</v>
      </c>
      <c r="EM15" s="20" t="s">
        <v>574</v>
      </c>
      <c r="EN15" s="21" t="n">
        <v>0</v>
      </c>
      <c r="EO15" s="22" t="n">
        <v>0</v>
      </c>
      <c r="EP15" s="25" t="n">
        <v>5113</v>
      </c>
      <c r="EQ15" s="20" t="s">
        <v>575</v>
      </c>
      <c r="ER15" s="21" t="n">
        <v>0</v>
      </c>
      <c r="ES15" s="22" t="n">
        <v>0</v>
      </c>
      <c r="ET15" s="25" t="n">
        <v>5213</v>
      </c>
      <c r="EU15" s="20" t="s">
        <v>576</v>
      </c>
      <c r="EV15" s="21" t="n">
        <v>0</v>
      </c>
      <c r="EW15" s="22" t="n">
        <v>0</v>
      </c>
      <c r="EX15" s="25" t="n">
        <v>5313</v>
      </c>
      <c r="EY15" s="20" t="s">
        <v>577</v>
      </c>
      <c r="EZ15" s="21" t="n">
        <v>0</v>
      </c>
      <c r="FA15" s="22" t="n">
        <v>0</v>
      </c>
      <c r="FB15" s="25" t="n">
        <v>5413</v>
      </c>
      <c r="FC15" s="20" t="s">
        <v>578</v>
      </c>
      <c r="FD15" s="21" t="n">
        <v>0</v>
      </c>
      <c r="FE15" s="22" t="n">
        <v>0</v>
      </c>
      <c r="FF15" s="25" t="n">
        <v>5513</v>
      </c>
      <c r="FG15" s="20" t="s">
        <v>579</v>
      </c>
      <c r="FH15" s="21" t="n">
        <v>0</v>
      </c>
      <c r="FI15" s="22" t="n">
        <v>0</v>
      </c>
      <c r="FJ15" s="25" t="n">
        <v>5613</v>
      </c>
      <c r="FK15" s="20" t="s">
        <v>580</v>
      </c>
      <c r="FL15" s="21" t="n">
        <v>0</v>
      </c>
      <c r="FM15" s="22" t="n">
        <v>0</v>
      </c>
      <c r="FN15" s="25" t="n">
        <v>5713</v>
      </c>
      <c r="FO15" s="20" t="s">
        <v>581</v>
      </c>
      <c r="FP15" s="21" t="n">
        <v>0</v>
      </c>
      <c r="FQ15" s="22" t="n">
        <v>0</v>
      </c>
      <c r="FR15" s="25" t="n">
        <v>5813</v>
      </c>
      <c r="FS15" s="20" t="s">
        <v>582</v>
      </c>
      <c r="FT15" s="21" t="n">
        <v>0</v>
      </c>
      <c r="FU15" s="22" t="n">
        <v>0</v>
      </c>
    </row>
    <row r="16" customFormat="false" ht="16.5" hidden="false" customHeight="false" outlineLevel="0" collapsed="false">
      <c r="B16" s="19" t="n">
        <v>114</v>
      </c>
      <c r="C16" s="20" t="s">
        <v>583</v>
      </c>
      <c r="D16" s="21" t="n">
        <v>0</v>
      </c>
      <c r="E16" s="22" t="n">
        <v>0</v>
      </c>
      <c r="F16" s="19" t="n">
        <v>214</v>
      </c>
      <c r="G16" s="20" t="s">
        <v>584</v>
      </c>
      <c r="H16" s="21" t="n">
        <v>0</v>
      </c>
      <c r="I16" s="22" t="n">
        <v>0</v>
      </c>
      <c r="J16" s="25" t="n">
        <v>314</v>
      </c>
      <c r="K16" s="20" t="s">
        <v>585</v>
      </c>
      <c r="L16" s="21" t="n">
        <v>0</v>
      </c>
      <c r="M16" s="22" t="n">
        <v>0</v>
      </c>
      <c r="N16" s="19" t="n">
        <v>414</v>
      </c>
      <c r="O16" s="20" t="s">
        <v>586</v>
      </c>
      <c r="P16" s="21" t="n">
        <v>0</v>
      </c>
      <c r="Q16" s="22" t="n">
        <v>0</v>
      </c>
      <c r="R16" s="19" t="n">
        <v>514</v>
      </c>
      <c r="S16" s="20" t="s">
        <v>587</v>
      </c>
      <c r="T16" s="21" t="n">
        <v>0</v>
      </c>
      <c r="U16" s="22" t="n">
        <v>0</v>
      </c>
      <c r="V16" s="19" t="n">
        <v>614</v>
      </c>
      <c r="W16" s="20" t="s">
        <v>588</v>
      </c>
      <c r="X16" s="21" t="n">
        <v>0</v>
      </c>
      <c r="Y16" s="22" t="n">
        <v>0</v>
      </c>
      <c r="Z16" s="19" t="n">
        <v>714</v>
      </c>
      <c r="AA16" s="20" t="s">
        <v>589</v>
      </c>
      <c r="AB16" s="21" t="n">
        <v>0</v>
      </c>
      <c r="AC16" s="22" t="n">
        <v>0</v>
      </c>
      <c r="AD16" s="19" t="n">
        <v>814</v>
      </c>
      <c r="AE16" s="20" t="s">
        <v>590</v>
      </c>
      <c r="AF16" s="21" t="n">
        <v>0</v>
      </c>
      <c r="AG16" s="22" t="n">
        <v>0</v>
      </c>
      <c r="AH16" s="19" t="n">
        <v>914</v>
      </c>
      <c r="AI16" s="20" t="s">
        <v>591</v>
      </c>
      <c r="AJ16" s="21" t="n">
        <v>0</v>
      </c>
      <c r="AK16" s="22" t="n">
        <v>0</v>
      </c>
      <c r="AL16" s="19" t="n">
        <v>1014</v>
      </c>
      <c r="AM16" s="20" t="s">
        <v>592</v>
      </c>
      <c r="AN16" s="21" t="n">
        <v>0</v>
      </c>
      <c r="AO16" s="22" t="n">
        <v>0</v>
      </c>
      <c r="AP16" s="19" t="n">
        <v>1114</v>
      </c>
      <c r="AQ16" s="20" t="s">
        <v>593</v>
      </c>
      <c r="AR16" s="21" t="n">
        <v>0</v>
      </c>
      <c r="AS16" s="22" t="n">
        <v>0</v>
      </c>
      <c r="AT16" s="19" t="n">
        <v>1214</v>
      </c>
      <c r="AU16" s="20" t="s">
        <v>594</v>
      </c>
      <c r="AV16" s="21" t="n">
        <v>0</v>
      </c>
      <c r="AW16" s="22" t="n">
        <v>0</v>
      </c>
      <c r="AX16" s="19" t="n">
        <v>1314</v>
      </c>
      <c r="AY16" s="20" t="s">
        <v>595</v>
      </c>
      <c r="AZ16" s="21" t="n">
        <v>0</v>
      </c>
      <c r="BA16" s="22" t="n">
        <v>0</v>
      </c>
      <c r="BB16" s="19" t="n">
        <v>1414</v>
      </c>
      <c r="BC16" s="20" t="s">
        <v>596</v>
      </c>
      <c r="BD16" s="21" t="n">
        <v>0</v>
      </c>
      <c r="BE16" s="22" t="n">
        <v>0</v>
      </c>
      <c r="BF16" s="19" t="n">
        <v>1514</v>
      </c>
      <c r="BG16" s="20" t="s">
        <v>597</v>
      </c>
      <c r="BH16" s="21" t="n">
        <v>0</v>
      </c>
      <c r="BI16" s="22" t="n">
        <v>0</v>
      </c>
      <c r="BJ16" s="19" t="n">
        <v>1614</v>
      </c>
      <c r="BK16" s="20" t="s">
        <v>598</v>
      </c>
      <c r="BL16" s="21" t="n">
        <v>0</v>
      </c>
      <c r="BM16" s="22" t="n">
        <v>0</v>
      </c>
      <c r="BN16" s="19" t="n">
        <v>1714</v>
      </c>
      <c r="BO16" s="20" t="s">
        <v>599</v>
      </c>
      <c r="BP16" s="21" t="n">
        <v>0</v>
      </c>
      <c r="BQ16" s="22" t="n">
        <v>0</v>
      </c>
      <c r="BR16" s="19" t="n">
        <v>1814</v>
      </c>
      <c r="BS16" s="20" t="s">
        <v>600</v>
      </c>
      <c r="BT16" s="21" t="n">
        <v>0</v>
      </c>
      <c r="BU16" s="22" t="n">
        <v>0</v>
      </c>
      <c r="BV16" s="19" t="n">
        <v>1914</v>
      </c>
      <c r="BW16" s="20" t="s">
        <v>601</v>
      </c>
      <c r="BX16" s="21" t="n">
        <v>0</v>
      </c>
      <c r="BY16" s="22" t="n">
        <v>0</v>
      </c>
      <c r="BZ16" s="19" t="n">
        <v>2014</v>
      </c>
      <c r="CA16" s="20" t="s">
        <v>602</v>
      </c>
      <c r="CB16" s="21" t="n">
        <v>0</v>
      </c>
      <c r="CC16" s="22" t="n">
        <v>0</v>
      </c>
      <c r="CD16" s="19" t="n">
        <v>2114</v>
      </c>
      <c r="CE16" s="20" t="s">
        <v>603</v>
      </c>
      <c r="CF16" s="21" t="n">
        <v>0</v>
      </c>
      <c r="CG16" s="22" t="n">
        <v>0</v>
      </c>
      <c r="CH16" s="19" t="n">
        <v>2214</v>
      </c>
      <c r="CI16" s="20" t="s">
        <v>604</v>
      </c>
      <c r="CJ16" s="21" t="n">
        <v>0</v>
      </c>
      <c r="CK16" s="22" t="n">
        <v>0</v>
      </c>
      <c r="CL16" s="19" t="n">
        <v>2314</v>
      </c>
      <c r="CM16" s="20" t="s">
        <v>605</v>
      </c>
      <c r="CN16" s="21" t="n">
        <v>0</v>
      </c>
      <c r="CO16" s="22" t="n">
        <v>0</v>
      </c>
      <c r="CP16" s="19" t="n">
        <v>2414</v>
      </c>
      <c r="CQ16" s="20" t="s">
        <v>606</v>
      </c>
      <c r="CR16" s="21" t="n">
        <v>0</v>
      </c>
      <c r="CS16" s="22" t="n">
        <v>0</v>
      </c>
      <c r="CT16" s="19" t="n">
        <v>2514</v>
      </c>
      <c r="CU16" s="20" t="s">
        <v>607</v>
      </c>
      <c r="CV16" s="21" t="n">
        <v>0</v>
      </c>
      <c r="CW16" s="22" t="n">
        <v>0</v>
      </c>
      <c r="CX16" s="19" t="n">
        <v>2614</v>
      </c>
      <c r="CY16" s="20" t="s">
        <v>608</v>
      </c>
      <c r="CZ16" s="21" t="n">
        <v>0</v>
      </c>
      <c r="DA16" s="22" t="n">
        <v>0</v>
      </c>
      <c r="DB16" s="24" t="n">
        <v>31014</v>
      </c>
      <c r="DC16" s="20" t="s">
        <v>609</v>
      </c>
      <c r="DD16" s="21" t="n">
        <v>0</v>
      </c>
      <c r="DE16" s="22" t="n">
        <v>0</v>
      </c>
      <c r="DF16" s="24" t="n">
        <v>32014</v>
      </c>
      <c r="DG16" s="20" t="s">
        <v>610</v>
      </c>
      <c r="DH16" s="21" t="n">
        <v>0</v>
      </c>
      <c r="DI16" s="22" t="n">
        <v>0</v>
      </c>
      <c r="DJ16" s="25" t="n">
        <v>33014</v>
      </c>
      <c r="DK16" s="20" t="s">
        <v>611</v>
      </c>
      <c r="DL16" s="21" t="n">
        <v>0</v>
      </c>
      <c r="DM16" s="22" t="n">
        <v>0</v>
      </c>
      <c r="DN16" s="25" t="n">
        <v>34014</v>
      </c>
      <c r="DO16" s="20" t="s">
        <v>612</v>
      </c>
      <c r="DP16" s="21" t="n">
        <v>0</v>
      </c>
      <c r="DQ16" s="22" t="n">
        <v>0</v>
      </c>
      <c r="DR16" s="25" t="n">
        <v>35014</v>
      </c>
      <c r="DS16" s="20" t="s">
        <v>613</v>
      </c>
      <c r="DT16" s="21" t="n">
        <v>0</v>
      </c>
      <c r="DU16" s="22" t="n">
        <v>0</v>
      </c>
      <c r="DV16" s="25" t="n">
        <v>36014</v>
      </c>
      <c r="DW16" s="20" t="s">
        <v>614</v>
      </c>
      <c r="DX16" s="21" t="n">
        <v>0</v>
      </c>
      <c r="DY16" s="22" t="n">
        <v>0</v>
      </c>
      <c r="DZ16" s="25" t="n">
        <v>37014</v>
      </c>
      <c r="EA16" s="20" t="s">
        <v>615</v>
      </c>
      <c r="EB16" s="21" t="n">
        <v>0</v>
      </c>
      <c r="EC16" s="22" t="n">
        <v>0</v>
      </c>
      <c r="ED16" s="25" t="n">
        <v>38014</v>
      </c>
      <c r="EE16" s="20" t="s">
        <v>616</v>
      </c>
      <c r="EF16" s="21" t="n">
        <v>0</v>
      </c>
      <c r="EG16" s="22" t="n">
        <v>0</v>
      </c>
      <c r="EH16" s="25" t="n">
        <v>39014</v>
      </c>
      <c r="EI16" s="20" t="s">
        <v>617</v>
      </c>
      <c r="EJ16" s="21" t="n">
        <v>0</v>
      </c>
      <c r="EK16" s="22" t="n">
        <v>0</v>
      </c>
      <c r="EL16" s="25" t="n">
        <v>40014</v>
      </c>
      <c r="EM16" s="20" t="s">
        <v>618</v>
      </c>
      <c r="EN16" s="21" t="n">
        <v>0</v>
      </c>
      <c r="EO16" s="22" t="n">
        <v>0</v>
      </c>
      <c r="EP16" s="25" t="n">
        <v>5114</v>
      </c>
      <c r="EQ16" s="20" t="s">
        <v>619</v>
      </c>
      <c r="ER16" s="21" t="n">
        <v>0</v>
      </c>
      <c r="ES16" s="22" t="n">
        <v>0</v>
      </c>
      <c r="ET16" s="25" t="n">
        <v>5214</v>
      </c>
      <c r="EU16" s="20" t="s">
        <v>620</v>
      </c>
      <c r="EV16" s="21" t="n">
        <v>0</v>
      </c>
      <c r="EW16" s="22" t="n">
        <v>0</v>
      </c>
      <c r="EX16" s="25" t="n">
        <v>5314</v>
      </c>
      <c r="EY16" s="20" t="s">
        <v>621</v>
      </c>
      <c r="EZ16" s="21" t="n">
        <v>0</v>
      </c>
      <c r="FA16" s="22" t="n">
        <v>0</v>
      </c>
      <c r="FB16" s="25" t="n">
        <v>5414</v>
      </c>
      <c r="FC16" s="20" t="s">
        <v>622</v>
      </c>
      <c r="FD16" s="21" t="n">
        <v>0</v>
      </c>
      <c r="FE16" s="22" t="n">
        <v>0</v>
      </c>
      <c r="FF16" s="25" t="n">
        <v>5514</v>
      </c>
      <c r="FG16" s="20" t="s">
        <v>623</v>
      </c>
      <c r="FH16" s="21" t="n">
        <v>0</v>
      </c>
      <c r="FI16" s="22" t="n">
        <v>0</v>
      </c>
      <c r="FJ16" s="25" t="n">
        <v>5614</v>
      </c>
      <c r="FK16" s="20" t="s">
        <v>624</v>
      </c>
      <c r="FL16" s="21" t="n">
        <v>0</v>
      </c>
      <c r="FM16" s="22" t="n">
        <v>0</v>
      </c>
      <c r="FN16" s="25" t="n">
        <v>5714</v>
      </c>
      <c r="FO16" s="20" t="s">
        <v>625</v>
      </c>
      <c r="FP16" s="21" t="n">
        <v>0</v>
      </c>
      <c r="FQ16" s="22" t="n">
        <v>0</v>
      </c>
      <c r="FR16" s="25" t="n">
        <v>5814</v>
      </c>
      <c r="FS16" s="20" t="s">
        <v>626</v>
      </c>
      <c r="FT16" s="21" t="n">
        <v>0</v>
      </c>
      <c r="FU16" s="22" t="n">
        <v>0</v>
      </c>
    </row>
    <row r="17" customFormat="false" ht="16.5" hidden="false" customHeight="false" outlineLevel="0" collapsed="false">
      <c r="B17" s="19" t="n">
        <v>115</v>
      </c>
      <c r="C17" s="20" t="s">
        <v>627</v>
      </c>
      <c r="D17" s="21" t="n">
        <v>0</v>
      </c>
      <c r="E17" s="22" t="n">
        <v>0</v>
      </c>
      <c r="F17" s="19" t="n">
        <v>215</v>
      </c>
      <c r="G17" s="20" t="s">
        <v>628</v>
      </c>
      <c r="H17" s="21" t="n">
        <v>0</v>
      </c>
      <c r="I17" s="22" t="n">
        <v>0</v>
      </c>
      <c r="J17" s="25" t="n">
        <v>315</v>
      </c>
      <c r="K17" s="20" t="s">
        <v>629</v>
      </c>
      <c r="L17" s="21" t="n">
        <v>0</v>
      </c>
      <c r="M17" s="22" t="n">
        <v>0</v>
      </c>
      <c r="N17" s="19" t="n">
        <v>415</v>
      </c>
      <c r="O17" s="20" t="s">
        <v>630</v>
      </c>
      <c r="P17" s="21" t="n">
        <v>0</v>
      </c>
      <c r="Q17" s="22" t="n">
        <v>0</v>
      </c>
      <c r="R17" s="19" t="n">
        <v>515</v>
      </c>
      <c r="S17" s="20" t="s">
        <v>631</v>
      </c>
      <c r="T17" s="21" t="n">
        <v>0</v>
      </c>
      <c r="U17" s="22" t="n">
        <v>0</v>
      </c>
      <c r="V17" s="19" t="n">
        <v>615</v>
      </c>
      <c r="W17" s="20" t="s">
        <v>632</v>
      </c>
      <c r="X17" s="21" t="n">
        <v>0</v>
      </c>
      <c r="Y17" s="22" t="n">
        <v>0</v>
      </c>
      <c r="Z17" s="19" t="n">
        <v>715</v>
      </c>
      <c r="AA17" s="20" t="s">
        <v>633</v>
      </c>
      <c r="AB17" s="21" t="n">
        <v>0</v>
      </c>
      <c r="AC17" s="22" t="n">
        <v>0</v>
      </c>
      <c r="AD17" s="19" t="n">
        <v>815</v>
      </c>
      <c r="AE17" s="20" t="s">
        <v>634</v>
      </c>
      <c r="AF17" s="21" t="n">
        <v>0</v>
      </c>
      <c r="AG17" s="22" t="n">
        <v>0</v>
      </c>
      <c r="AH17" s="19" t="n">
        <v>915</v>
      </c>
      <c r="AI17" s="20" t="s">
        <v>635</v>
      </c>
      <c r="AJ17" s="21" t="n">
        <v>0</v>
      </c>
      <c r="AK17" s="22" t="n">
        <v>0</v>
      </c>
      <c r="AL17" s="19" t="n">
        <v>1015</v>
      </c>
      <c r="AM17" s="20" t="s">
        <v>636</v>
      </c>
      <c r="AN17" s="21" t="n">
        <v>0</v>
      </c>
      <c r="AO17" s="22" t="n">
        <v>0</v>
      </c>
      <c r="AP17" s="19" t="n">
        <v>1115</v>
      </c>
      <c r="AQ17" s="20" t="s">
        <v>637</v>
      </c>
      <c r="AR17" s="21" t="n">
        <v>0</v>
      </c>
      <c r="AS17" s="22" t="n">
        <v>0</v>
      </c>
      <c r="AT17" s="19" t="n">
        <v>1215</v>
      </c>
      <c r="AU17" s="20" t="s">
        <v>638</v>
      </c>
      <c r="AV17" s="21" t="n">
        <v>0</v>
      </c>
      <c r="AW17" s="22" t="n">
        <v>0</v>
      </c>
      <c r="AX17" s="19" t="n">
        <v>1315</v>
      </c>
      <c r="AY17" s="20" t="s">
        <v>639</v>
      </c>
      <c r="AZ17" s="21" t="n">
        <v>0</v>
      </c>
      <c r="BA17" s="22" t="n">
        <v>0</v>
      </c>
      <c r="BB17" s="19" t="n">
        <v>1415</v>
      </c>
      <c r="BC17" s="20" t="s">
        <v>640</v>
      </c>
      <c r="BD17" s="21" t="n">
        <v>0</v>
      </c>
      <c r="BE17" s="22" t="n">
        <v>0</v>
      </c>
      <c r="BF17" s="19" t="n">
        <v>1515</v>
      </c>
      <c r="BG17" s="20" t="s">
        <v>641</v>
      </c>
      <c r="BH17" s="21" t="n">
        <v>0</v>
      </c>
      <c r="BI17" s="22" t="n">
        <v>0</v>
      </c>
      <c r="BJ17" s="19" t="n">
        <v>1615</v>
      </c>
      <c r="BK17" s="20" t="s">
        <v>642</v>
      </c>
      <c r="BL17" s="21" t="n">
        <v>0</v>
      </c>
      <c r="BM17" s="22" t="n">
        <v>0</v>
      </c>
      <c r="BN17" s="19" t="n">
        <v>1715</v>
      </c>
      <c r="BO17" s="20" t="s">
        <v>643</v>
      </c>
      <c r="BP17" s="21" t="n">
        <v>0</v>
      </c>
      <c r="BQ17" s="22" t="n">
        <v>0</v>
      </c>
      <c r="BR17" s="19" t="n">
        <v>1815</v>
      </c>
      <c r="BS17" s="20" t="s">
        <v>644</v>
      </c>
      <c r="BT17" s="21" t="n">
        <v>0</v>
      </c>
      <c r="BU17" s="22" t="n">
        <v>0</v>
      </c>
      <c r="BV17" s="19" t="n">
        <v>1915</v>
      </c>
      <c r="BW17" s="20" t="s">
        <v>645</v>
      </c>
      <c r="BX17" s="21" t="n">
        <v>0</v>
      </c>
      <c r="BY17" s="22" t="n">
        <v>0</v>
      </c>
      <c r="BZ17" s="19" t="n">
        <v>2015</v>
      </c>
      <c r="CA17" s="20" t="s">
        <v>646</v>
      </c>
      <c r="CB17" s="21" t="n">
        <v>0</v>
      </c>
      <c r="CC17" s="22" t="n">
        <v>0</v>
      </c>
      <c r="CD17" s="19" t="n">
        <v>2115</v>
      </c>
      <c r="CE17" s="20" t="s">
        <v>647</v>
      </c>
      <c r="CF17" s="21" t="n">
        <v>0</v>
      </c>
      <c r="CG17" s="22" t="n">
        <v>0</v>
      </c>
      <c r="CH17" s="19" t="n">
        <v>2215</v>
      </c>
      <c r="CI17" s="20" t="s">
        <v>648</v>
      </c>
      <c r="CJ17" s="21" t="n">
        <v>0</v>
      </c>
      <c r="CK17" s="22" t="n">
        <v>0</v>
      </c>
      <c r="CL17" s="19" t="n">
        <v>2315</v>
      </c>
      <c r="CM17" s="20" t="s">
        <v>649</v>
      </c>
      <c r="CN17" s="21" t="n">
        <v>0</v>
      </c>
      <c r="CO17" s="22" t="n">
        <v>0</v>
      </c>
      <c r="CP17" s="19" t="n">
        <v>2415</v>
      </c>
      <c r="CQ17" s="20" t="s">
        <v>650</v>
      </c>
      <c r="CR17" s="21" t="n">
        <v>0</v>
      </c>
      <c r="CS17" s="22" t="n">
        <v>0</v>
      </c>
      <c r="CT17" s="19" t="n">
        <v>2515</v>
      </c>
      <c r="CU17" s="20" t="s">
        <v>651</v>
      </c>
      <c r="CV17" s="21" t="n">
        <v>0</v>
      </c>
      <c r="CW17" s="22" t="n">
        <v>0</v>
      </c>
      <c r="CX17" s="19" t="n">
        <v>2615</v>
      </c>
      <c r="CY17" s="20" t="s">
        <v>652</v>
      </c>
      <c r="CZ17" s="21" t="n">
        <v>0</v>
      </c>
      <c r="DA17" s="22" t="n">
        <v>0</v>
      </c>
      <c r="DB17" s="24" t="n">
        <v>31015</v>
      </c>
      <c r="DC17" s="20" t="s">
        <v>653</v>
      </c>
      <c r="DD17" s="21" t="n">
        <v>0</v>
      </c>
      <c r="DE17" s="22" t="n">
        <v>0</v>
      </c>
      <c r="DF17" s="24" t="n">
        <v>32015</v>
      </c>
      <c r="DG17" s="20" t="s">
        <v>654</v>
      </c>
      <c r="DH17" s="21" t="n">
        <v>0</v>
      </c>
      <c r="DI17" s="22" t="n">
        <v>0</v>
      </c>
      <c r="DJ17" s="25" t="n">
        <v>33015</v>
      </c>
      <c r="DK17" s="20" t="s">
        <v>655</v>
      </c>
      <c r="DL17" s="21" t="n">
        <v>0</v>
      </c>
      <c r="DM17" s="22" t="n">
        <v>0</v>
      </c>
      <c r="DN17" s="25" t="n">
        <v>34015</v>
      </c>
      <c r="DO17" s="20" t="s">
        <v>656</v>
      </c>
      <c r="DP17" s="21" t="n">
        <v>0</v>
      </c>
      <c r="DQ17" s="22" t="n">
        <v>0</v>
      </c>
      <c r="DR17" s="25" t="n">
        <v>35015</v>
      </c>
      <c r="DS17" s="20" t="s">
        <v>657</v>
      </c>
      <c r="DT17" s="21" t="n">
        <v>0</v>
      </c>
      <c r="DU17" s="22" t="n">
        <v>0</v>
      </c>
      <c r="DV17" s="25" t="n">
        <v>36015</v>
      </c>
      <c r="DW17" s="20" t="s">
        <v>658</v>
      </c>
      <c r="DX17" s="21" t="n">
        <v>0</v>
      </c>
      <c r="DY17" s="22" t="n">
        <v>0</v>
      </c>
      <c r="DZ17" s="25" t="n">
        <v>37015</v>
      </c>
      <c r="EA17" s="20" t="s">
        <v>659</v>
      </c>
      <c r="EB17" s="21" t="n">
        <v>0</v>
      </c>
      <c r="EC17" s="22" t="n">
        <v>0</v>
      </c>
      <c r="ED17" s="25" t="n">
        <v>38015</v>
      </c>
      <c r="EE17" s="20" t="s">
        <v>660</v>
      </c>
      <c r="EF17" s="21" t="n">
        <v>0</v>
      </c>
      <c r="EG17" s="22" t="n">
        <v>0</v>
      </c>
      <c r="EH17" s="25" t="n">
        <v>39015</v>
      </c>
      <c r="EI17" s="20" t="s">
        <v>661</v>
      </c>
      <c r="EJ17" s="21" t="n">
        <v>0</v>
      </c>
      <c r="EK17" s="22" t="n">
        <v>0</v>
      </c>
      <c r="EL17" s="25" t="n">
        <v>40015</v>
      </c>
      <c r="EM17" s="20" t="s">
        <v>662</v>
      </c>
      <c r="EN17" s="21" t="n">
        <v>0</v>
      </c>
      <c r="EO17" s="22" t="n">
        <v>0</v>
      </c>
      <c r="EP17" s="25" t="n">
        <v>5115</v>
      </c>
      <c r="EQ17" s="20" t="s">
        <v>663</v>
      </c>
      <c r="ER17" s="21" t="n">
        <v>0</v>
      </c>
      <c r="ES17" s="22" t="n">
        <v>0</v>
      </c>
      <c r="ET17" s="25" t="n">
        <v>5215</v>
      </c>
      <c r="EU17" s="20" t="s">
        <v>664</v>
      </c>
      <c r="EV17" s="21" t="n">
        <v>0</v>
      </c>
      <c r="EW17" s="22" t="n">
        <v>0</v>
      </c>
      <c r="EX17" s="25" t="n">
        <v>5315</v>
      </c>
      <c r="EY17" s="20" t="s">
        <v>665</v>
      </c>
      <c r="EZ17" s="21" t="n">
        <v>0</v>
      </c>
      <c r="FA17" s="22" t="n">
        <v>0</v>
      </c>
      <c r="FB17" s="25" t="n">
        <v>5415</v>
      </c>
      <c r="FC17" s="20" t="s">
        <v>666</v>
      </c>
      <c r="FD17" s="21" t="n">
        <v>0</v>
      </c>
      <c r="FE17" s="22" t="n">
        <v>0</v>
      </c>
      <c r="FF17" s="25" t="n">
        <v>5515</v>
      </c>
      <c r="FG17" s="20" t="s">
        <v>667</v>
      </c>
      <c r="FH17" s="21" t="n">
        <v>0</v>
      </c>
      <c r="FI17" s="22" t="n">
        <v>0</v>
      </c>
      <c r="FJ17" s="25" t="n">
        <v>5615</v>
      </c>
      <c r="FK17" s="20" t="s">
        <v>668</v>
      </c>
      <c r="FL17" s="21" t="n">
        <v>0</v>
      </c>
      <c r="FM17" s="22" t="n">
        <v>0</v>
      </c>
      <c r="FN17" s="25" t="n">
        <v>5715</v>
      </c>
      <c r="FO17" s="20" t="s">
        <v>669</v>
      </c>
      <c r="FP17" s="21" t="n">
        <v>0</v>
      </c>
      <c r="FQ17" s="22" t="n">
        <v>0</v>
      </c>
      <c r="FR17" s="25" t="n">
        <v>5815</v>
      </c>
      <c r="FS17" s="20" t="s">
        <v>670</v>
      </c>
      <c r="FT17" s="21" t="n">
        <v>0</v>
      </c>
      <c r="FU17" s="22" t="n">
        <v>0</v>
      </c>
    </row>
    <row r="18" customFormat="false" ht="16.5" hidden="false" customHeight="false" outlineLevel="0" collapsed="false">
      <c r="B18" s="19" t="n">
        <v>116</v>
      </c>
      <c r="C18" s="20" t="s">
        <v>671</v>
      </c>
      <c r="D18" s="21" t="n">
        <v>0</v>
      </c>
      <c r="E18" s="22" t="n">
        <v>0</v>
      </c>
      <c r="F18" s="19" t="n">
        <v>216</v>
      </c>
      <c r="G18" s="20" t="s">
        <v>672</v>
      </c>
      <c r="H18" s="21" t="n">
        <v>0</v>
      </c>
      <c r="I18" s="22" t="n">
        <v>0</v>
      </c>
      <c r="J18" s="25" t="n">
        <v>316</v>
      </c>
      <c r="K18" s="20" t="s">
        <v>673</v>
      </c>
      <c r="L18" s="21" t="n">
        <v>0</v>
      </c>
      <c r="M18" s="22" t="n">
        <v>0</v>
      </c>
      <c r="N18" s="19" t="n">
        <v>416</v>
      </c>
      <c r="O18" s="20" t="s">
        <v>674</v>
      </c>
      <c r="P18" s="21" t="n">
        <v>0</v>
      </c>
      <c r="Q18" s="22" t="n">
        <v>0</v>
      </c>
      <c r="R18" s="19" t="n">
        <v>516</v>
      </c>
      <c r="S18" s="20" t="s">
        <v>675</v>
      </c>
      <c r="T18" s="21" t="n">
        <v>0</v>
      </c>
      <c r="U18" s="22" t="n">
        <v>0</v>
      </c>
      <c r="V18" s="19" t="n">
        <v>616</v>
      </c>
      <c r="W18" s="20" t="s">
        <v>676</v>
      </c>
      <c r="X18" s="21" t="n">
        <v>0</v>
      </c>
      <c r="Y18" s="22" t="n">
        <v>0</v>
      </c>
      <c r="Z18" s="19" t="n">
        <v>716</v>
      </c>
      <c r="AA18" s="20" t="s">
        <v>677</v>
      </c>
      <c r="AB18" s="21" t="n">
        <v>0</v>
      </c>
      <c r="AC18" s="22" t="n">
        <v>0</v>
      </c>
      <c r="AD18" s="19" t="n">
        <v>816</v>
      </c>
      <c r="AE18" s="20" t="s">
        <v>678</v>
      </c>
      <c r="AF18" s="21" t="n">
        <v>0</v>
      </c>
      <c r="AG18" s="22" t="n">
        <v>0</v>
      </c>
      <c r="AH18" s="19" t="n">
        <v>916</v>
      </c>
      <c r="AI18" s="20" t="s">
        <v>679</v>
      </c>
      <c r="AJ18" s="21" t="n">
        <v>0</v>
      </c>
      <c r="AK18" s="22" t="n">
        <v>0</v>
      </c>
      <c r="AL18" s="19" t="n">
        <v>1016</v>
      </c>
      <c r="AM18" s="20" t="s">
        <v>680</v>
      </c>
      <c r="AN18" s="21" t="n">
        <v>0</v>
      </c>
      <c r="AO18" s="22" t="n">
        <v>0</v>
      </c>
      <c r="AP18" s="19" t="n">
        <v>1116</v>
      </c>
      <c r="AQ18" s="20" t="s">
        <v>681</v>
      </c>
      <c r="AR18" s="21" t="n">
        <v>0</v>
      </c>
      <c r="AS18" s="22" t="n">
        <v>0</v>
      </c>
      <c r="AT18" s="19" t="n">
        <v>1216</v>
      </c>
      <c r="AU18" s="20" t="s">
        <v>682</v>
      </c>
      <c r="AV18" s="21" t="n">
        <v>0</v>
      </c>
      <c r="AW18" s="22" t="n">
        <v>0</v>
      </c>
      <c r="AX18" s="19" t="n">
        <v>1316</v>
      </c>
      <c r="AY18" s="20" t="s">
        <v>683</v>
      </c>
      <c r="AZ18" s="21" t="n">
        <v>0</v>
      </c>
      <c r="BA18" s="22" t="n">
        <v>0</v>
      </c>
      <c r="BB18" s="19" t="n">
        <v>1416</v>
      </c>
      <c r="BC18" s="20" t="s">
        <v>684</v>
      </c>
      <c r="BD18" s="21" t="n">
        <v>0</v>
      </c>
      <c r="BE18" s="22" t="n">
        <v>0</v>
      </c>
      <c r="BF18" s="19" t="n">
        <v>1516</v>
      </c>
      <c r="BG18" s="20" t="s">
        <v>685</v>
      </c>
      <c r="BH18" s="21" t="n">
        <v>0</v>
      </c>
      <c r="BI18" s="22" t="n">
        <v>0</v>
      </c>
      <c r="BJ18" s="19" t="n">
        <v>1616</v>
      </c>
      <c r="BK18" s="20" t="s">
        <v>686</v>
      </c>
      <c r="BL18" s="21" t="n">
        <v>0</v>
      </c>
      <c r="BM18" s="22" t="n">
        <v>0</v>
      </c>
      <c r="BN18" s="19" t="n">
        <v>1716</v>
      </c>
      <c r="BO18" s="20" t="s">
        <v>687</v>
      </c>
      <c r="BP18" s="21" t="n">
        <v>0</v>
      </c>
      <c r="BQ18" s="22" t="n">
        <v>0</v>
      </c>
      <c r="BR18" s="19" t="n">
        <v>1816</v>
      </c>
      <c r="BS18" s="20" t="s">
        <v>688</v>
      </c>
      <c r="BT18" s="21" t="n">
        <v>0</v>
      </c>
      <c r="BU18" s="22" t="n">
        <v>0</v>
      </c>
      <c r="BV18" s="19" t="n">
        <v>1916</v>
      </c>
      <c r="BW18" s="20" t="s">
        <v>689</v>
      </c>
      <c r="BX18" s="21" t="n">
        <v>0</v>
      </c>
      <c r="BY18" s="22" t="n">
        <v>0</v>
      </c>
      <c r="BZ18" s="19" t="n">
        <v>2016</v>
      </c>
      <c r="CA18" s="20" t="s">
        <v>690</v>
      </c>
      <c r="CB18" s="21" t="n">
        <v>0</v>
      </c>
      <c r="CC18" s="22" t="n">
        <v>0</v>
      </c>
      <c r="CD18" s="19" t="n">
        <v>2116</v>
      </c>
      <c r="CE18" s="20" t="s">
        <v>691</v>
      </c>
      <c r="CF18" s="21" t="n">
        <v>0</v>
      </c>
      <c r="CG18" s="22" t="n">
        <v>0</v>
      </c>
      <c r="CH18" s="19" t="n">
        <v>2216</v>
      </c>
      <c r="CI18" s="20" t="s">
        <v>692</v>
      </c>
      <c r="CJ18" s="21" t="n">
        <v>0</v>
      </c>
      <c r="CK18" s="22" t="n">
        <v>0</v>
      </c>
      <c r="CL18" s="19" t="n">
        <v>2316</v>
      </c>
      <c r="CM18" s="20" t="s">
        <v>693</v>
      </c>
      <c r="CN18" s="21" t="n">
        <v>0</v>
      </c>
      <c r="CO18" s="22" t="n">
        <v>0</v>
      </c>
      <c r="CP18" s="19" t="n">
        <v>2416</v>
      </c>
      <c r="CQ18" s="20" t="s">
        <v>694</v>
      </c>
      <c r="CR18" s="21" t="n">
        <v>0</v>
      </c>
      <c r="CS18" s="22" t="n">
        <v>0</v>
      </c>
      <c r="CT18" s="19" t="n">
        <v>2516</v>
      </c>
      <c r="CU18" s="20" t="s">
        <v>695</v>
      </c>
      <c r="CV18" s="21" t="n">
        <v>0</v>
      </c>
      <c r="CW18" s="22" t="n">
        <v>0</v>
      </c>
      <c r="CX18" s="19" t="n">
        <v>2616</v>
      </c>
      <c r="CY18" s="20" t="s">
        <v>696</v>
      </c>
      <c r="CZ18" s="21" t="n">
        <v>0</v>
      </c>
      <c r="DA18" s="22" t="n">
        <v>0</v>
      </c>
      <c r="DB18" s="24" t="n">
        <v>31016</v>
      </c>
      <c r="DC18" s="20" t="s">
        <v>697</v>
      </c>
      <c r="DD18" s="21" t="n">
        <v>0</v>
      </c>
      <c r="DE18" s="22" t="n">
        <v>0</v>
      </c>
      <c r="DF18" s="24" t="n">
        <v>32016</v>
      </c>
      <c r="DG18" s="20" t="s">
        <v>698</v>
      </c>
      <c r="DH18" s="21" t="n">
        <v>0</v>
      </c>
      <c r="DI18" s="22" t="n">
        <v>0</v>
      </c>
      <c r="DJ18" s="25" t="n">
        <v>33016</v>
      </c>
      <c r="DK18" s="20" t="s">
        <v>699</v>
      </c>
      <c r="DL18" s="21" t="n">
        <v>0</v>
      </c>
      <c r="DM18" s="22" t="n">
        <v>0</v>
      </c>
      <c r="DN18" s="25" t="n">
        <v>34016</v>
      </c>
      <c r="DO18" s="20" t="s">
        <v>700</v>
      </c>
      <c r="DP18" s="21" t="n">
        <v>0</v>
      </c>
      <c r="DQ18" s="22" t="n">
        <v>0</v>
      </c>
      <c r="DR18" s="25" t="n">
        <v>35016</v>
      </c>
      <c r="DS18" s="20" t="s">
        <v>701</v>
      </c>
      <c r="DT18" s="21" t="n">
        <v>0</v>
      </c>
      <c r="DU18" s="22" t="n">
        <v>0</v>
      </c>
      <c r="DV18" s="25" t="n">
        <v>36016</v>
      </c>
      <c r="DW18" s="20" t="s">
        <v>702</v>
      </c>
      <c r="DX18" s="21" t="n">
        <v>0</v>
      </c>
      <c r="DY18" s="22" t="n">
        <v>0</v>
      </c>
      <c r="DZ18" s="25" t="n">
        <v>37016</v>
      </c>
      <c r="EA18" s="20" t="s">
        <v>703</v>
      </c>
      <c r="EB18" s="21" t="n">
        <v>0</v>
      </c>
      <c r="EC18" s="22" t="n">
        <v>0</v>
      </c>
      <c r="ED18" s="25" t="n">
        <v>38016</v>
      </c>
      <c r="EE18" s="20" t="s">
        <v>704</v>
      </c>
      <c r="EF18" s="21" t="n">
        <v>0</v>
      </c>
      <c r="EG18" s="22" t="n">
        <v>0</v>
      </c>
      <c r="EH18" s="25" t="n">
        <v>39016</v>
      </c>
      <c r="EI18" s="20" t="s">
        <v>705</v>
      </c>
      <c r="EJ18" s="21" t="n">
        <v>0</v>
      </c>
      <c r="EK18" s="22" t="n">
        <v>0</v>
      </c>
      <c r="EL18" s="25" t="n">
        <v>40016</v>
      </c>
      <c r="EM18" s="20" t="s">
        <v>706</v>
      </c>
      <c r="EN18" s="21" t="n">
        <v>0</v>
      </c>
      <c r="EO18" s="22" t="n">
        <v>0</v>
      </c>
      <c r="EP18" s="25" t="n">
        <v>5116</v>
      </c>
      <c r="EQ18" s="20" t="s">
        <v>707</v>
      </c>
      <c r="ER18" s="21" t="n">
        <v>0</v>
      </c>
      <c r="ES18" s="22" t="n">
        <v>0</v>
      </c>
      <c r="ET18" s="25" t="n">
        <v>5216</v>
      </c>
      <c r="EU18" s="20" t="s">
        <v>708</v>
      </c>
      <c r="EV18" s="21" t="n">
        <v>0</v>
      </c>
      <c r="EW18" s="22" t="n">
        <v>0</v>
      </c>
      <c r="EX18" s="25" t="n">
        <v>5316</v>
      </c>
      <c r="EY18" s="20" t="s">
        <v>709</v>
      </c>
      <c r="EZ18" s="21" t="n">
        <v>0</v>
      </c>
      <c r="FA18" s="22" t="n">
        <v>0</v>
      </c>
      <c r="FB18" s="25" t="n">
        <v>5416</v>
      </c>
      <c r="FC18" s="20" t="s">
        <v>710</v>
      </c>
      <c r="FD18" s="21" t="n">
        <v>0</v>
      </c>
      <c r="FE18" s="22" t="n">
        <v>0</v>
      </c>
      <c r="FF18" s="25" t="n">
        <v>5516</v>
      </c>
      <c r="FG18" s="20" t="s">
        <v>711</v>
      </c>
      <c r="FH18" s="21" t="n">
        <v>0</v>
      </c>
      <c r="FI18" s="22" t="n">
        <v>0</v>
      </c>
      <c r="FJ18" s="25" t="n">
        <v>5616</v>
      </c>
      <c r="FK18" s="20" t="s">
        <v>712</v>
      </c>
      <c r="FL18" s="21" t="n">
        <v>0</v>
      </c>
      <c r="FM18" s="22" t="n">
        <v>0</v>
      </c>
      <c r="FN18" s="25" t="n">
        <v>5716</v>
      </c>
      <c r="FO18" s="20" t="s">
        <v>713</v>
      </c>
      <c r="FP18" s="21" t="n">
        <v>0</v>
      </c>
      <c r="FQ18" s="22" t="n">
        <v>0</v>
      </c>
      <c r="FR18" s="25" t="n">
        <v>5816</v>
      </c>
      <c r="FS18" s="20" t="s">
        <v>714</v>
      </c>
      <c r="FT18" s="21" t="n">
        <v>0</v>
      </c>
      <c r="FU18" s="22" t="n">
        <v>0</v>
      </c>
    </row>
    <row r="19" customFormat="false" ht="16.5" hidden="false" customHeight="false" outlineLevel="0" collapsed="false">
      <c r="B19" s="19" t="n">
        <v>117</v>
      </c>
      <c r="C19" s="20" t="s">
        <v>715</v>
      </c>
      <c r="D19" s="21" t="n">
        <v>0</v>
      </c>
      <c r="E19" s="22" t="n">
        <v>0</v>
      </c>
      <c r="F19" s="19" t="n">
        <v>217</v>
      </c>
      <c r="G19" s="20" t="s">
        <v>716</v>
      </c>
      <c r="H19" s="21" t="n">
        <v>0</v>
      </c>
      <c r="I19" s="22" t="n">
        <v>0</v>
      </c>
      <c r="J19" s="25" t="n">
        <v>317</v>
      </c>
      <c r="K19" s="20" t="s">
        <v>717</v>
      </c>
      <c r="L19" s="21" t="n">
        <v>0</v>
      </c>
      <c r="M19" s="22" t="n">
        <v>0</v>
      </c>
      <c r="N19" s="19" t="n">
        <v>417</v>
      </c>
      <c r="O19" s="20" t="s">
        <v>718</v>
      </c>
      <c r="P19" s="21" t="n">
        <v>0</v>
      </c>
      <c r="Q19" s="22" t="n">
        <v>0</v>
      </c>
      <c r="R19" s="19" t="n">
        <v>517</v>
      </c>
      <c r="S19" s="20" t="s">
        <v>719</v>
      </c>
      <c r="T19" s="21" t="n">
        <v>0</v>
      </c>
      <c r="U19" s="22" t="n">
        <v>0</v>
      </c>
      <c r="V19" s="19" t="n">
        <v>617</v>
      </c>
      <c r="W19" s="20" t="s">
        <v>720</v>
      </c>
      <c r="X19" s="21" t="n">
        <v>0</v>
      </c>
      <c r="Y19" s="22" t="n">
        <v>0</v>
      </c>
      <c r="Z19" s="19" t="n">
        <v>717</v>
      </c>
      <c r="AA19" s="20" t="s">
        <v>721</v>
      </c>
      <c r="AB19" s="21" t="n">
        <v>0</v>
      </c>
      <c r="AC19" s="22" t="n">
        <v>0</v>
      </c>
      <c r="AD19" s="19" t="n">
        <v>817</v>
      </c>
      <c r="AE19" s="20" t="s">
        <v>722</v>
      </c>
      <c r="AF19" s="21" t="n">
        <v>0</v>
      </c>
      <c r="AG19" s="22" t="n">
        <v>0</v>
      </c>
      <c r="AH19" s="19" t="n">
        <v>917</v>
      </c>
      <c r="AI19" s="20" t="s">
        <v>723</v>
      </c>
      <c r="AJ19" s="21" t="n">
        <v>0</v>
      </c>
      <c r="AK19" s="22" t="n">
        <v>0</v>
      </c>
      <c r="AL19" s="19" t="n">
        <v>1017</v>
      </c>
      <c r="AM19" s="20" t="s">
        <v>724</v>
      </c>
      <c r="AN19" s="21" t="n">
        <v>0</v>
      </c>
      <c r="AO19" s="22" t="n">
        <v>0</v>
      </c>
      <c r="AP19" s="19" t="n">
        <v>1117</v>
      </c>
      <c r="AQ19" s="20" t="s">
        <v>725</v>
      </c>
      <c r="AR19" s="21" t="n">
        <v>0</v>
      </c>
      <c r="AS19" s="22" t="n">
        <v>0</v>
      </c>
      <c r="AT19" s="19" t="n">
        <v>1217</v>
      </c>
      <c r="AU19" s="20" t="s">
        <v>726</v>
      </c>
      <c r="AV19" s="21" t="n">
        <v>0</v>
      </c>
      <c r="AW19" s="22" t="n">
        <v>0</v>
      </c>
      <c r="AX19" s="19" t="n">
        <v>1317</v>
      </c>
      <c r="AY19" s="20" t="s">
        <v>727</v>
      </c>
      <c r="AZ19" s="21" t="n">
        <v>0</v>
      </c>
      <c r="BA19" s="22" t="n">
        <v>0</v>
      </c>
      <c r="BB19" s="19" t="n">
        <v>1417</v>
      </c>
      <c r="BC19" s="20" t="s">
        <v>728</v>
      </c>
      <c r="BD19" s="21" t="n">
        <v>0</v>
      </c>
      <c r="BE19" s="22" t="n">
        <v>0</v>
      </c>
      <c r="BF19" s="19" t="n">
        <v>1517</v>
      </c>
      <c r="BG19" s="20" t="s">
        <v>729</v>
      </c>
      <c r="BH19" s="21" t="n">
        <v>0</v>
      </c>
      <c r="BI19" s="22" t="n">
        <v>0</v>
      </c>
      <c r="BJ19" s="19" t="n">
        <v>1617</v>
      </c>
      <c r="BK19" s="20" t="s">
        <v>730</v>
      </c>
      <c r="BL19" s="21" t="n">
        <v>0</v>
      </c>
      <c r="BM19" s="22" t="n">
        <v>0</v>
      </c>
      <c r="BN19" s="19" t="n">
        <v>1717</v>
      </c>
      <c r="BO19" s="20" t="s">
        <v>731</v>
      </c>
      <c r="BP19" s="21" t="n">
        <v>0</v>
      </c>
      <c r="BQ19" s="22" t="n">
        <v>0</v>
      </c>
      <c r="BR19" s="19" t="n">
        <v>1817</v>
      </c>
      <c r="BS19" s="20" t="s">
        <v>732</v>
      </c>
      <c r="BT19" s="21" t="n">
        <v>0</v>
      </c>
      <c r="BU19" s="22" t="n">
        <v>0</v>
      </c>
      <c r="BV19" s="19" t="n">
        <v>1917</v>
      </c>
      <c r="BW19" s="20" t="s">
        <v>733</v>
      </c>
      <c r="BX19" s="21" t="n">
        <v>0</v>
      </c>
      <c r="BY19" s="22" t="n">
        <v>0</v>
      </c>
      <c r="BZ19" s="19" t="n">
        <v>2017</v>
      </c>
      <c r="CA19" s="20" t="s">
        <v>734</v>
      </c>
      <c r="CB19" s="21" t="n">
        <v>0</v>
      </c>
      <c r="CC19" s="22" t="n">
        <v>0</v>
      </c>
      <c r="CD19" s="19" t="n">
        <v>2117</v>
      </c>
      <c r="CE19" s="20" t="s">
        <v>735</v>
      </c>
      <c r="CF19" s="21" t="n">
        <v>0</v>
      </c>
      <c r="CG19" s="22" t="n">
        <v>0</v>
      </c>
      <c r="CH19" s="19" t="n">
        <v>2217</v>
      </c>
      <c r="CI19" s="20" t="s">
        <v>736</v>
      </c>
      <c r="CJ19" s="21" t="n">
        <v>0</v>
      </c>
      <c r="CK19" s="22" t="n">
        <v>0</v>
      </c>
      <c r="CL19" s="19" t="n">
        <v>2317</v>
      </c>
      <c r="CM19" s="20" t="s">
        <v>737</v>
      </c>
      <c r="CN19" s="21" t="n">
        <v>0</v>
      </c>
      <c r="CO19" s="22" t="n">
        <v>0</v>
      </c>
      <c r="CP19" s="19" t="n">
        <v>2417</v>
      </c>
      <c r="CQ19" s="20" t="s">
        <v>738</v>
      </c>
      <c r="CR19" s="21" t="n">
        <v>0</v>
      </c>
      <c r="CS19" s="22" t="n">
        <v>0</v>
      </c>
      <c r="CT19" s="19" t="n">
        <v>2517</v>
      </c>
      <c r="CU19" s="20" t="s">
        <v>739</v>
      </c>
      <c r="CV19" s="21" t="n">
        <v>0</v>
      </c>
      <c r="CW19" s="22" t="n">
        <v>0</v>
      </c>
      <c r="CX19" s="19" t="n">
        <v>2617</v>
      </c>
      <c r="CY19" s="20" t="s">
        <v>740</v>
      </c>
      <c r="CZ19" s="21" t="n">
        <v>0</v>
      </c>
      <c r="DA19" s="22" t="n">
        <v>0</v>
      </c>
      <c r="DB19" s="24" t="n">
        <v>31017</v>
      </c>
      <c r="DC19" s="20" t="s">
        <v>741</v>
      </c>
      <c r="DD19" s="21" t="n">
        <v>0</v>
      </c>
      <c r="DE19" s="22" t="n">
        <v>0</v>
      </c>
      <c r="DF19" s="24" t="n">
        <v>32017</v>
      </c>
      <c r="DG19" s="20" t="s">
        <v>742</v>
      </c>
      <c r="DH19" s="21" t="n">
        <v>0</v>
      </c>
      <c r="DI19" s="22" t="n">
        <v>0</v>
      </c>
      <c r="DJ19" s="25" t="n">
        <v>33017</v>
      </c>
      <c r="DK19" s="20" t="s">
        <v>743</v>
      </c>
      <c r="DL19" s="21" t="n">
        <v>0</v>
      </c>
      <c r="DM19" s="22" t="n">
        <v>0</v>
      </c>
      <c r="DN19" s="25" t="n">
        <v>34017</v>
      </c>
      <c r="DO19" s="20" t="s">
        <v>744</v>
      </c>
      <c r="DP19" s="21" t="n">
        <v>0</v>
      </c>
      <c r="DQ19" s="22" t="n">
        <v>0</v>
      </c>
      <c r="DR19" s="25" t="n">
        <v>35017</v>
      </c>
      <c r="DS19" s="20" t="s">
        <v>745</v>
      </c>
      <c r="DT19" s="21" t="n">
        <v>0</v>
      </c>
      <c r="DU19" s="22" t="n">
        <v>0</v>
      </c>
      <c r="DV19" s="25" t="n">
        <v>36017</v>
      </c>
      <c r="DW19" s="20" t="s">
        <v>746</v>
      </c>
      <c r="DX19" s="21" t="n">
        <v>0</v>
      </c>
      <c r="DY19" s="22" t="n">
        <v>0</v>
      </c>
      <c r="DZ19" s="25" t="n">
        <v>37017</v>
      </c>
      <c r="EA19" s="20" t="s">
        <v>747</v>
      </c>
      <c r="EB19" s="21" t="n">
        <v>0</v>
      </c>
      <c r="EC19" s="22" t="n">
        <v>0</v>
      </c>
      <c r="ED19" s="25" t="n">
        <v>38017</v>
      </c>
      <c r="EE19" s="20" t="s">
        <v>748</v>
      </c>
      <c r="EF19" s="21" t="n">
        <v>0</v>
      </c>
      <c r="EG19" s="22" t="n">
        <v>0</v>
      </c>
      <c r="EH19" s="25" t="n">
        <v>39017</v>
      </c>
      <c r="EI19" s="20" t="s">
        <v>749</v>
      </c>
      <c r="EJ19" s="21" t="n">
        <v>0</v>
      </c>
      <c r="EK19" s="22" t="n">
        <v>0</v>
      </c>
      <c r="EL19" s="25" t="n">
        <v>40017</v>
      </c>
      <c r="EM19" s="20" t="s">
        <v>750</v>
      </c>
      <c r="EN19" s="21" t="n">
        <v>0</v>
      </c>
      <c r="EO19" s="22" t="n">
        <v>0</v>
      </c>
      <c r="EP19" s="25" t="n">
        <v>5117</v>
      </c>
      <c r="EQ19" s="20" t="s">
        <v>751</v>
      </c>
      <c r="ER19" s="21" t="n">
        <v>0</v>
      </c>
      <c r="ES19" s="22" t="n">
        <v>0</v>
      </c>
      <c r="ET19" s="25" t="n">
        <v>5217</v>
      </c>
      <c r="EU19" s="20" t="s">
        <v>752</v>
      </c>
      <c r="EV19" s="21" t="n">
        <v>0</v>
      </c>
      <c r="EW19" s="22" t="n">
        <v>0</v>
      </c>
      <c r="EX19" s="25" t="n">
        <v>5317</v>
      </c>
      <c r="EY19" s="20" t="s">
        <v>753</v>
      </c>
      <c r="EZ19" s="21" t="n">
        <v>0</v>
      </c>
      <c r="FA19" s="22" t="n">
        <v>0</v>
      </c>
      <c r="FB19" s="25" t="n">
        <v>5417</v>
      </c>
      <c r="FC19" s="20" t="s">
        <v>754</v>
      </c>
      <c r="FD19" s="21" t="n">
        <v>0</v>
      </c>
      <c r="FE19" s="22" t="n">
        <v>0</v>
      </c>
      <c r="FF19" s="25" t="n">
        <v>5517</v>
      </c>
      <c r="FG19" s="20" t="s">
        <v>755</v>
      </c>
      <c r="FH19" s="21" t="n">
        <v>0</v>
      </c>
      <c r="FI19" s="22" t="n">
        <v>0</v>
      </c>
      <c r="FJ19" s="25" t="n">
        <v>5617</v>
      </c>
      <c r="FK19" s="20" t="s">
        <v>756</v>
      </c>
      <c r="FL19" s="21" t="n">
        <v>0</v>
      </c>
      <c r="FM19" s="22" t="n">
        <v>0</v>
      </c>
      <c r="FN19" s="25" t="n">
        <v>5717</v>
      </c>
      <c r="FO19" s="20" t="s">
        <v>757</v>
      </c>
      <c r="FP19" s="21" t="n">
        <v>0</v>
      </c>
      <c r="FQ19" s="22" t="n">
        <v>0</v>
      </c>
      <c r="FR19" s="25" t="n">
        <v>5817</v>
      </c>
      <c r="FS19" s="20" t="s">
        <v>758</v>
      </c>
      <c r="FT19" s="21" t="n">
        <v>0</v>
      </c>
      <c r="FU19" s="22" t="n">
        <v>0</v>
      </c>
    </row>
    <row r="20" customFormat="false" ht="16.5" hidden="false" customHeight="false" outlineLevel="0" collapsed="false">
      <c r="B20" s="19" t="n">
        <v>118</v>
      </c>
      <c r="C20" s="20" t="s">
        <v>759</v>
      </c>
      <c r="D20" s="21" t="n">
        <v>0</v>
      </c>
      <c r="E20" s="22" t="n">
        <v>0</v>
      </c>
      <c r="F20" s="19" t="n">
        <v>218</v>
      </c>
      <c r="G20" s="20" t="s">
        <v>760</v>
      </c>
      <c r="H20" s="21" t="n">
        <v>0</v>
      </c>
      <c r="I20" s="22" t="n">
        <v>0</v>
      </c>
      <c r="J20" s="25" t="n">
        <v>318</v>
      </c>
      <c r="K20" s="20" t="s">
        <v>761</v>
      </c>
      <c r="L20" s="21" t="n">
        <v>0</v>
      </c>
      <c r="M20" s="22" t="n">
        <v>0</v>
      </c>
      <c r="N20" s="19" t="n">
        <v>418</v>
      </c>
      <c r="O20" s="20" t="s">
        <v>762</v>
      </c>
      <c r="P20" s="21" t="n">
        <v>0</v>
      </c>
      <c r="Q20" s="22" t="n">
        <v>0</v>
      </c>
      <c r="R20" s="19" t="n">
        <v>518</v>
      </c>
      <c r="S20" s="20" t="s">
        <v>763</v>
      </c>
      <c r="T20" s="21" t="n">
        <v>0</v>
      </c>
      <c r="U20" s="22" t="n">
        <v>0</v>
      </c>
      <c r="V20" s="19" t="n">
        <v>618</v>
      </c>
      <c r="W20" s="20" t="s">
        <v>764</v>
      </c>
      <c r="X20" s="21" t="n">
        <v>0</v>
      </c>
      <c r="Y20" s="22" t="n">
        <v>0</v>
      </c>
      <c r="Z20" s="19" t="n">
        <v>718</v>
      </c>
      <c r="AA20" s="20" t="s">
        <v>765</v>
      </c>
      <c r="AB20" s="21" t="n">
        <v>0</v>
      </c>
      <c r="AC20" s="22" t="n">
        <v>0</v>
      </c>
      <c r="AD20" s="19" t="n">
        <v>818</v>
      </c>
      <c r="AE20" s="20" t="s">
        <v>766</v>
      </c>
      <c r="AF20" s="21" t="n">
        <v>0</v>
      </c>
      <c r="AG20" s="22" t="n">
        <v>0</v>
      </c>
      <c r="AH20" s="19" t="n">
        <v>918</v>
      </c>
      <c r="AI20" s="20" t="s">
        <v>767</v>
      </c>
      <c r="AJ20" s="21" t="n">
        <v>0</v>
      </c>
      <c r="AK20" s="22" t="n">
        <v>0</v>
      </c>
      <c r="AL20" s="19" t="n">
        <v>1018</v>
      </c>
      <c r="AM20" s="20" t="s">
        <v>768</v>
      </c>
      <c r="AN20" s="21" t="n">
        <v>0</v>
      </c>
      <c r="AO20" s="22" t="n">
        <v>0</v>
      </c>
      <c r="AP20" s="19" t="n">
        <v>1118</v>
      </c>
      <c r="AQ20" s="20" t="s">
        <v>769</v>
      </c>
      <c r="AR20" s="21" t="n">
        <v>0</v>
      </c>
      <c r="AS20" s="22" t="n">
        <v>0</v>
      </c>
      <c r="AT20" s="19" t="n">
        <v>1218</v>
      </c>
      <c r="AU20" s="20" t="s">
        <v>770</v>
      </c>
      <c r="AV20" s="21" t="n">
        <v>0</v>
      </c>
      <c r="AW20" s="22" t="n">
        <v>0</v>
      </c>
      <c r="AX20" s="19" t="n">
        <v>1318</v>
      </c>
      <c r="AY20" s="20" t="s">
        <v>771</v>
      </c>
      <c r="AZ20" s="21" t="n">
        <v>0</v>
      </c>
      <c r="BA20" s="22" t="n">
        <v>0</v>
      </c>
      <c r="BB20" s="19" t="n">
        <v>1418</v>
      </c>
      <c r="BC20" s="20" t="s">
        <v>772</v>
      </c>
      <c r="BD20" s="21" t="n">
        <v>0</v>
      </c>
      <c r="BE20" s="22" t="n">
        <v>0</v>
      </c>
      <c r="BF20" s="19" t="n">
        <v>1518</v>
      </c>
      <c r="BG20" s="20" t="s">
        <v>773</v>
      </c>
      <c r="BH20" s="21" t="n">
        <v>0</v>
      </c>
      <c r="BI20" s="22" t="n">
        <v>0</v>
      </c>
      <c r="BJ20" s="19" t="n">
        <v>1618</v>
      </c>
      <c r="BK20" s="20" t="s">
        <v>774</v>
      </c>
      <c r="BL20" s="21" t="n">
        <v>0</v>
      </c>
      <c r="BM20" s="22" t="n">
        <v>0</v>
      </c>
      <c r="BN20" s="19" t="n">
        <v>1718</v>
      </c>
      <c r="BO20" s="20" t="s">
        <v>775</v>
      </c>
      <c r="BP20" s="21" t="n">
        <v>0</v>
      </c>
      <c r="BQ20" s="22" t="n">
        <v>0</v>
      </c>
      <c r="BR20" s="19" t="n">
        <v>1818</v>
      </c>
      <c r="BS20" s="20" t="s">
        <v>776</v>
      </c>
      <c r="BT20" s="21" t="n">
        <v>0</v>
      </c>
      <c r="BU20" s="22" t="n">
        <v>0</v>
      </c>
      <c r="BV20" s="19" t="n">
        <v>1918</v>
      </c>
      <c r="BW20" s="20" t="s">
        <v>777</v>
      </c>
      <c r="BX20" s="21" t="n">
        <v>0</v>
      </c>
      <c r="BY20" s="22" t="n">
        <v>0</v>
      </c>
      <c r="BZ20" s="19" t="n">
        <v>2018</v>
      </c>
      <c r="CA20" s="20" t="s">
        <v>778</v>
      </c>
      <c r="CB20" s="21" t="n">
        <v>0</v>
      </c>
      <c r="CC20" s="22" t="n">
        <v>0</v>
      </c>
      <c r="CD20" s="19" t="n">
        <v>2118</v>
      </c>
      <c r="CE20" s="20" t="s">
        <v>779</v>
      </c>
      <c r="CF20" s="21" t="n">
        <v>0</v>
      </c>
      <c r="CG20" s="22" t="n">
        <v>0</v>
      </c>
      <c r="CH20" s="19" t="n">
        <v>2218</v>
      </c>
      <c r="CI20" s="20" t="s">
        <v>780</v>
      </c>
      <c r="CJ20" s="21" t="n">
        <v>0</v>
      </c>
      <c r="CK20" s="22" t="n">
        <v>0</v>
      </c>
      <c r="CL20" s="19" t="n">
        <v>2318</v>
      </c>
      <c r="CM20" s="20" t="s">
        <v>781</v>
      </c>
      <c r="CN20" s="21" t="n">
        <v>0</v>
      </c>
      <c r="CO20" s="22" t="n">
        <v>0</v>
      </c>
      <c r="CP20" s="19" t="n">
        <v>2418</v>
      </c>
      <c r="CQ20" s="20" t="s">
        <v>782</v>
      </c>
      <c r="CR20" s="21" t="n">
        <v>0</v>
      </c>
      <c r="CS20" s="22" t="n">
        <v>0</v>
      </c>
      <c r="CT20" s="19" t="n">
        <v>2518</v>
      </c>
      <c r="CU20" s="20" t="s">
        <v>783</v>
      </c>
      <c r="CV20" s="21" t="n">
        <v>0</v>
      </c>
      <c r="CW20" s="22" t="n">
        <v>0</v>
      </c>
      <c r="CX20" s="19" t="n">
        <v>2618</v>
      </c>
      <c r="CY20" s="20" t="s">
        <v>784</v>
      </c>
      <c r="CZ20" s="21" t="n">
        <v>0</v>
      </c>
      <c r="DA20" s="22" t="n">
        <v>0</v>
      </c>
      <c r="DB20" s="24" t="n">
        <v>31018</v>
      </c>
      <c r="DC20" s="20" t="s">
        <v>785</v>
      </c>
      <c r="DD20" s="21" t="n">
        <v>0</v>
      </c>
      <c r="DE20" s="22" t="n">
        <v>0</v>
      </c>
      <c r="DF20" s="24" t="n">
        <v>32018</v>
      </c>
      <c r="DG20" s="20" t="s">
        <v>786</v>
      </c>
      <c r="DH20" s="21" t="n">
        <v>0</v>
      </c>
      <c r="DI20" s="22" t="n">
        <v>0</v>
      </c>
      <c r="DJ20" s="25" t="n">
        <v>33018</v>
      </c>
      <c r="DK20" s="20" t="s">
        <v>787</v>
      </c>
      <c r="DL20" s="21" t="n">
        <v>0</v>
      </c>
      <c r="DM20" s="22" t="n">
        <v>0</v>
      </c>
      <c r="DN20" s="25" t="n">
        <v>34018</v>
      </c>
      <c r="DO20" s="20" t="s">
        <v>788</v>
      </c>
      <c r="DP20" s="21" t="n">
        <v>0</v>
      </c>
      <c r="DQ20" s="22" t="n">
        <v>0</v>
      </c>
      <c r="DR20" s="25" t="n">
        <v>35018</v>
      </c>
      <c r="DS20" s="20" t="s">
        <v>789</v>
      </c>
      <c r="DT20" s="21" t="n">
        <v>0</v>
      </c>
      <c r="DU20" s="22" t="n">
        <v>0</v>
      </c>
      <c r="DV20" s="25" t="n">
        <v>36018</v>
      </c>
      <c r="DW20" s="20" t="s">
        <v>790</v>
      </c>
      <c r="DX20" s="21" t="n">
        <v>0</v>
      </c>
      <c r="DY20" s="22" t="n">
        <v>0</v>
      </c>
      <c r="DZ20" s="25" t="n">
        <v>37018</v>
      </c>
      <c r="EA20" s="20" t="s">
        <v>791</v>
      </c>
      <c r="EB20" s="21" t="n">
        <v>0</v>
      </c>
      <c r="EC20" s="22" t="n">
        <v>0</v>
      </c>
      <c r="ED20" s="25" t="n">
        <v>38018</v>
      </c>
      <c r="EE20" s="20" t="s">
        <v>792</v>
      </c>
      <c r="EF20" s="21" t="n">
        <v>0</v>
      </c>
      <c r="EG20" s="22" t="n">
        <v>0</v>
      </c>
      <c r="EH20" s="25" t="n">
        <v>39018</v>
      </c>
      <c r="EI20" s="20" t="s">
        <v>793</v>
      </c>
      <c r="EJ20" s="21" t="n">
        <v>0</v>
      </c>
      <c r="EK20" s="22" t="n">
        <v>0</v>
      </c>
      <c r="EL20" s="25" t="n">
        <v>40018</v>
      </c>
      <c r="EM20" s="20" t="s">
        <v>794</v>
      </c>
      <c r="EN20" s="21" t="n">
        <v>0</v>
      </c>
      <c r="EO20" s="22" t="n">
        <v>0</v>
      </c>
      <c r="EP20" s="25" t="n">
        <v>5118</v>
      </c>
      <c r="EQ20" s="20" t="s">
        <v>795</v>
      </c>
      <c r="ER20" s="21" t="n">
        <v>0</v>
      </c>
      <c r="ES20" s="22" t="n">
        <v>0</v>
      </c>
      <c r="ET20" s="25" t="n">
        <v>5218</v>
      </c>
      <c r="EU20" s="20" t="s">
        <v>796</v>
      </c>
      <c r="EV20" s="21" t="n">
        <v>0</v>
      </c>
      <c r="EW20" s="22" t="n">
        <v>0</v>
      </c>
      <c r="EX20" s="25" t="n">
        <v>5318</v>
      </c>
      <c r="EY20" s="20" t="s">
        <v>797</v>
      </c>
      <c r="EZ20" s="21" t="n">
        <v>0</v>
      </c>
      <c r="FA20" s="22" t="n">
        <v>0</v>
      </c>
      <c r="FB20" s="25" t="n">
        <v>5418</v>
      </c>
      <c r="FC20" s="20" t="s">
        <v>798</v>
      </c>
      <c r="FD20" s="21" t="n">
        <v>0</v>
      </c>
      <c r="FE20" s="22" t="n">
        <v>0</v>
      </c>
      <c r="FF20" s="25" t="n">
        <v>5518</v>
      </c>
      <c r="FG20" s="20" t="s">
        <v>799</v>
      </c>
      <c r="FH20" s="21" t="n">
        <v>0</v>
      </c>
      <c r="FI20" s="22" t="n">
        <v>0</v>
      </c>
      <c r="FJ20" s="25" t="n">
        <v>5618</v>
      </c>
      <c r="FK20" s="20" t="s">
        <v>800</v>
      </c>
      <c r="FL20" s="21" t="n">
        <v>0</v>
      </c>
      <c r="FM20" s="22" t="n">
        <v>0</v>
      </c>
      <c r="FN20" s="25" t="n">
        <v>5718</v>
      </c>
      <c r="FO20" s="20" t="s">
        <v>801</v>
      </c>
      <c r="FP20" s="21" t="n">
        <v>0</v>
      </c>
      <c r="FQ20" s="22" t="n">
        <v>0</v>
      </c>
      <c r="FR20" s="25" t="n">
        <v>5818</v>
      </c>
      <c r="FS20" s="20" t="s">
        <v>802</v>
      </c>
      <c r="FT20" s="21" t="n">
        <v>0</v>
      </c>
      <c r="FU20" s="22" t="n">
        <v>0</v>
      </c>
    </row>
    <row r="21" customFormat="false" ht="16.5" hidden="false" customHeight="false" outlineLevel="0" collapsed="false">
      <c r="B21" s="19" t="n">
        <v>119</v>
      </c>
      <c r="C21" s="20" t="s">
        <v>803</v>
      </c>
      <c r="D21" s="21" t="n">
        <v>0</v>
      </c>
      <c r="E21" s="22" t="n">
        <v>0</v>
      </c>
      <c r="F21" s="19" t="n">
        <v>219</v>
      </c>
      <c r="G21" s="20" t="s">
        <v>804</v>
      </c>
      <c r="H21" s="21" t="n">
        <v>0</v>
      </c>
      <c r="I21" s="22" t="n">
        <v>0</v>
      </c>
      <c r="J21" s="25" t="n">
        <v>319</v>
      </c>
      <c r="K21" s="20" t="s">
        <v>805</v>
      </c>
      <c r="L21" s="21" t="n">
        <v>0</v>
      </c>
      <c r="M21" s="22" t="n">
        <v>0</v>
      </c>
      <c r="N21" s="19" t="n">
        <v>419</v>
      </c>
      <c r="O21" s="20" t="s">
        <v>806</v>
      </c>
      <c r="P21" s="21" t="n">
        <v>0</v>
      </c>
      <c r="Q21" s="22" t="n">
        <v>0</v>
      </c>
      <c r="R21" s="19" t="n">
        <v>519</v>
      </c>
      <c r="S21" s="20" t="s">
        <v>807</v>
      </c>
      <c r="T21" s="21" t="n">
        <v>0</v>
      </c>
      <c r="U21" s="22" t="n">
        <v>0</v>
      </c>
      <c r="V21" s="19" t="n">
        <v>619</v>
      </c>
      <c r="W21" s="20" t="s">
        <v>808</v>
      </c>
      <c r="X21" s="21" t="n">
        <v>0</v>
      </c>
      <c r="Y21" s="22" t="n">
        <v>0</v>
      </c>
      <c r="Z21" s="19" t="n">
        <v>719</v>
      </c>
      <c r="AA21" s="20" t="s">
        <v>809</v>
      </c>
      <c r="AB21" s="21" t="n">
        <v>0</v>
      </c>
      <c r="AC21" s="22" t="n">
        <v>0</v>
      </c>
      <c r="AD21" s="19" t="n">
        <v>819</v>
      </c>
      <c r="AE21" s="20" t="s">
        <v>810</v>
      </c>
      <c r="AF21" s="21" t="n">
        <v>0</v>
      </c>
      <c r="AG21" s="22" t="n">
        <v>0</v>
      </c>
      <c r="AH21" s="19" t="n">
        <v>919</v>
      </c>
      <c r="AI21" s="20" t="s">
        <v>811</v>
      </c>
      <c r="AJ21" s="21" t="n">
        <v>0</v>
      </c>
      <c r="AK21" s="22" t="n">
        <v>0</v>
      </c>
      <c r="AL21" s="19" t="n">
        <v>1019</v>
      </c>
      <c r="AM21" s="20" t="s">
        <v>812</v>
      </c>
      <c r="AN21" s="21" t="n">
        <v>0</v>
      </c>
      <c r="AO21" s="22" t="n">
        <v>0</v>
      </c>
      <c r="AP21" s="19" t="n">
        <v>1119</v>
      </c>
      <c r="AQ21" s="20" t="s">
        <v>813</v>
      </c>
      <c r="AR21" s="21" t="n">
        <v>0</v>
      </c>
      <c r="AS21" s="22" t="n">
        <v>0</v>
      </c>
      <c r="AT21" s="19" t="n">
        <v>1219</v>
      </c>
      <c r="AU21" s="20" t="s">
        <v>814</v>
      </c>
      <c r="AV21" s="21" t="n">
        <v>0</v>
      </c>
      <c r="AW21" s="22" t="n">
        <v>0</v>
      </c>
      <c r="AX21" s="19" t="n">
        <v>1319</v>
      </c>
      <c r="AY21" s="20" t="s">
        <v>815</v>
      </c>
      <c r="AZ21" s="21" t="n">
        <v>0</v>
      </c>
      <c r="BA21" s="22" t="n">
        <v>0</v>
      </c>
      <c r="BB21" s="19" t="n">
        <v>1419</v>
      </c>
      <c r="BC21" s="20" t="s">
        <v>816</v>
      </c>
      <c r="BD21" s="21" t="n">
        <v>0</v>
      </c>
      <c r="BE21" s="22" t="n">
        <v>0</v>
      </c>
      <c r="BF21" s="19" t="n">
        <v>1519</v>
      </c>
      <c r="BG21" s="20" t="s">
        <v>817</v>
      </c>
      <c r="BH21" s="21" t="n">
        <v>0</v>
      </c>
      <c r="BI21" s="22" t="n">
        <v>0</v>
      </c>
      <c r="BJ21" s="19" t="n">
        <v>1619</v>
      </c>
      <c r="BK21" s="20" t="s">
        <v>818</v>
      </c>
      <c r="BL21" s="21" t="n">
        <v>0</v>
      </c>
      <c r="BM21" s="22" t="n">
        <v>0</v>
      </c>
      <c r="BN21" s="19" t="n">
        <v>1719</v>
      </c>
      <c r="BO21" s="20" t="s">
        <v>819</v>
      </c>
      <c r="BP21" s="21" t="n">
        <v>0</v>
      </c>
      <c r="BQ21" s="22" t="n">
        <v>0</v>
      </c>
      <c r="BR21" s="19" t="n">
        <v>1819</v>
      </c>
      <c r="BS21" s="20" t="s">
        <v>820</v>
      </c>
      <c r="BT21" s="21" t="n">
        <v>0</v>
      </c>
      <c r="BU21" s="22" t="n">
        <v>0</v>
      </c>
      <c r="BV21" s="19" t="n">
        <v>1919</v>
      </c>
      <c r="BW21" s="20" t="s">
        <v>821</v>
      </c>
      <c r="BX21" s="21" t="n">
        <v>0</v>
      </c>
      <c r="BY21" s="22" t="n">
        <v>0</v>
      </c>
      <c r="BZ21" s="19" t="n">
        <v>2019</v>
      </c>
      <c r="CA21" s="20" t="s">
        <v>822</v>
      </c>
      <c r="CB21" s="21" t="n">
        <v>0</v>
      </c>
      <c r="CC21" s="22" t="n">
        <v>0</v>
      </c>
      <c r="CD21" s="19" t="n">
        <v>2119</v>
      </c>
      <c r="CE21" s="20" t="s">
        <v>823</v>
      </c>
      <c r="CF21" s="21" t="n">
        <v>0</v>
      </c>
      <c r="CG21" s="22" t="n">
        <v>0</v>
      </c>
      <c r="CH21" s="19" t="n">
        <v>2219</v>
      </c>
      <c r="CI21" s="20" t="s">
        <v>824</v>
      </c>
      <c r="CJ21" s="21" t="n">
        <v>0</v>
      </c>
      <c r="CK21" s="22" t="n">
        <v>0</v>
      </c>
      <c r="CL21" s="19" t="n">
        <v>2319</v>
      </c>
      <c r="CM21" s="20" t="s">
        <v>825</v>
      </c>
      <c r="CN21" s="21" t="n">
        <v>0</v>
      </c>
      <c r="CO21" s="22" t="n">
        <v>0</v>
      </c>
      <c r="CP21" s="19" t="n">
        <v>2419</v>
      </c>
      <c r="CQ21" s="20" t="s">
        <v>826</v>
      </c>
      <c r="CR21" s="21" t="n">
        <v>0</v>
      </c>
      <c r="CS21" s="22" t="n">
        <v>0</v>
      </c>
      <c r="CT21" s="19" t="n">
        <v>2519</v>
      </c>
      <c r="CU21" s="20" t="s">
        <v>827</v>
      </c>
      <c r="CV21" s="21" t="n">
        <v>0</v>
      </c>
      <c r="CW21" s="22" t="n">
        <v>0</v>
      </c>
      <c r="CX21" s="19" t="n">
        <v>2619</v>
      </c>
      <c r="CY21" s="20" t="s">
        <v>828</v>
      </c>
      <c r="CZ21" s="21" t="n">
        <v>0</v>
      </c>
      <c r="DA21" s="22" t="n">
        <v>0</v>
      </c>
      <c r="DB21" s="24" t="n">
        <v>31019</v>
      </c>
      <c r="DC21" s="20" t="s">
        <v>829</v>
      </c>
      <c r="DD21" s="21" t="n">
        <v>0</v>
      </c>
      <c r="DE21" s="22" t="n">
        <v>0</v>
      </c>
      <c r="DF21" s="24" t="n">
        <v>32019</v>
      </c>
      <c r="DG21" s="20" t="s">
        <v>830</v>
      </c>
      <c r="DH21" s="21" t="n">
        <v>0</v>
      </c>
      <c r="DI21" s="22" t="n">
        <v>0</v>
      </c>
      <c r="DJ21" s="25" t="n">
        <v>33019</v>
      </c>
      <c r="DK21" s="20" t="s">
        <v>831</v>
      </c>
      <c r="DL21" s="21" t="n">
        <v>0</v>
      </c>
      <c r="DM21" s="22" t="n">
        <v>0</v>
      </c>
      <c r="DN21" s="25" t="n">
        <v>34019</v>
      </c>
      <c r="DO21" s="20" t="s">
        <v>832</v>
      </c>
      <c r="DP21" s="21" t="n">
        <v>0</v>
      </c>
      <c r="DQ21" s="22" t="n">
        <v>0</v>
      </c>
      <c r="DR21" s="25" t="n">
        <v>35019</v>
      </c>
      <c r="DS21" s="20" t="s">
        <v>833</v>
      </c>
      <c r="DT21" s="21" t="n">
        <v>0</v>
      </c>
      <c r="DU21" s="22" t="n">
        <v>0</v>
      </c>
      <c r="DV21" s="25" t="n">
        <v>36019</v>
      </c>
      <c r="DW21" s="20" t="s">
        <v>834</v>
      </c>
      <c r="DX21" s="21" t="n">
        <v>0</v>
      </c>
      <c r="DY21" s="22" t="n">
        <v>0</v>
      </c>
      <c r="DZ21" s="25" t="n">
        <v>37019</v>
      </c>
      <c r="EA21" s="20" t="s">
        <v>835</v>
      </c>
      <c r="EB21" s="21" t="n">
        <v>0</v>
      </c>
      <c r="EC21" s="22" t="n">
        <v>0</v>
      </c>
      <c r="ED21" s="25" t="n">
        <v>38019</v>
      </c>
      <c r="EE21" s="20" t="s">
        <v>836</v>
      </c>
      <c r="EF21" s="21" t="n">
        <v>0</v>
      </c>
      <c r="EG21" s="22" t="n">
        <v>0</v>
      </c>
      <c r="EH21" s="25" t="n">
        <v>39019</v>
      </c>
      <c r="EI21" s="20" t="s">
        <v>837</v>
      </c>
      <c r="EJ21" s="21" t="n">
        <v>0</v>
      </c>
      <c r="EK21" s="22" t="n">
        <v>0</v>
      </c>
      <c r="EL21" s="25" t="n">
        <v>40019</v>
      </c>
      <c r="EM21" s="20" t="s">
        <v>838</v>
      </c>
      <c r="EN21" s="21" t="n">
        <v>0</v>
      </c>
      <c r="EO21" s="22" t="n">
        <v>0</v>
      </c>
      <c r="EP21" s="25" t="n">
        <v>5119</v>
      </c>
      <c r="EQ21" s="20" t="s">
        <v>839</v>
      </c>
      <c r="ER21" s="21" t="n">
        <v>0</v>
      </c>
      <c r="ES21" s="22" t="n">
        <v>0</v>
      </c>
      <c r="ET21" s="25" t="n">
        <v>5219</v>
      </c>
      <c r="EU21" s="20" t="s">
        <v>840</v>
      </c>
      <c r="EV21" s="21" t="n">
        <v>0</v>
      </c>
      <c r="EW21" s="22" t="n">
        <v>0</v>
      </c>
      <c r="EX21" s="25" t="n">
        <v>5319</v>
      </c>
      <c r="EY21" s="20" t="s">
        <v>841</v>
      </c>
      <c r="EZ21" s="21" t="n">
        <v>0</v>
      </c>
      <c r="FA21" s="22" t="n">
        <v>0</v>
      </c>
      <c r="FB21" s="25" t="n">
        <v>5419</v>
      </c>
      <c r="FC21" s="20" t="s">
        <v>842</v>
      </c>
      <c r="FD21" s="21" t="n">
        <v>0</v>
      </c>
      <c r="FE21" s="22" t="n">
        <v>0</v>
      </c>
      <c r="FF21" s="25" t="n">
        <v>5519</v>
      </c>
      <c r="FG21" s="20" t="s">
        <v>843</v>
      </c>
      <c r="FH21" s="21" t="n">
        <v>0</v>
      </c>
      <c r="FI21" s="22" t="n">
        <v>0</v>
      </c>
      <c r="FJ21" s="25" t="n">
        <v>5619</v>
      </c>
      <c r="FK21" s="20" t="s">
        <v>844</v>
      </c>
      <c r="FL21" s="21" t="n">
        <v>0</v>
      </c>
      <c r="FM21" s="22" t="n">
        <v>0</v>
      </c>
      <c r="FN21" s="25" t="n">
        <v>5719</v>
      </c>
      <c r="FO21" s="20" t="s">
        <v>845</v>
      </c>
      <c r="FP21" s="21" t="n">
        <v>0</v>
      </c>
      <c r="FQ21" s="22" t="n">
        <v>0</v>
      </c>
      <c r="FR21" s="25" t="n">
        <v>5819</v>
      </c>
      <c r="FS21" s="20" t="s">
        <v>846</v>
      </c>
      <c r="FT21" s="21" t="n">
        <v>0</v>
      </c>
      <c r="FU21" s="22" t="n">
        <v>0</v>
      </c>
    </row>
    <row r="22" customFormat="false" ht="16.5" hidden="false" customHeight="false" outlineLevel="0" collapsed="false">
      <c r="B22" s="19" t="n">
        <v>120</v>
      </c>
      <c r="C22" s="20" t="s">
        <v>847</v>
      </c>
      <c r="D22" s="21" t="n">
        <v>0</v>
      </c>
      <c r="E22" s="22" t="n">
        <v>0</v>
      </c>
      <c r="F22" s="19" t="n">
        <v>220</v>
      </c>
      <c r="G22" s="20" t="s">
        <v>848</v>
      </c>
      <c r="H22" s="21" t="n">
        <v>0</v>
      </c>
      <c r="I22" s="22" t="n">
        <v>0</v>
      </c>
      <c r="J22" s="25" t="n">
        <v>320</v>
      </c>
      <c r="K22" s="20" t="s">
        <v>849</v>
      </c>
      <c r="L22" s="21" t="n">
        <v>0</v>
      </c>
      <c r="M22" s="22" t="n">
        <v>0</v>
      </c>
      <c r="N22" s="19" t="n">
        <v>420</v>
      </c>
      <c r="O22" s="20" t="s">
        <v>850</v>
      </c>
      <c r="P22" s="21" t="n">
        <v>0</v>
      </c>
      <c r="Q22" s="22" t="n">
        <v>0</v>
      </c>
      <c r="R22" s="19" t="n">
        <v>520</v>
      </c>
      <c r="S22" s="20" t="s">
        <v>851</v>
      </c>
      <c r="T22" s="21" t="n">
        <v>0</v>
      </c>
      <c r="U22" s="22" t="n">
        <v>0</v>
      </c>
      <c r="V22" s="19" t="n">
        <v>620</v>
      </c>
      <c r="W22" s="20" t="s">
        <v>852</v>
      </c>
      <c r="X22" s="21" t="n">
        <v>0</v>
      </c>
      <c r="Y22" s="22" t="n">
        <v>0</v>
      </c>
      <c r="Z22" s="19" t="n">
        <v>720</v>
      </c>
      <c r="AA22" s="20" t="s">
        <v>853</v>
      </c>
      <c r="AB22" s="21" t="n">
        <v>0</v>
      </c>
      <c r="AC22" s="22" t="n">
        <v>0</v>
      </c>
      <c r="AD22" s="19" t="n">
        <v>820</v>
      </c>
      <c r="AE22" s="20" t="s">
        <v>854</v>
      </c>
      <c r="AF22" s="21" t="n">
        <v>0</v>
      </c>
      <c r="AG22" s="22" t="n">
        <v>0</v>
      </c>
      <c r="AH22" s="19" t="n">
        <v>920</v>
      </c>
      <c r="AI22" s="20" t="s">
        <v>855</v>
      </c>
      <c r="AJ22" s="21" t="n">
        <v>0</v>
      </c>
      <c r="AK22" s="22" t="n">
        <v>0</v>
      </c>
      <c r="AL22" s="19" t="n">
        <v>1020</v>
      </c>
      <c r="AM22" s="20" t="s">
        <v>856</v>
      </c>
      <c r="AN22" s="21" t="n">
        <v>0</v>
      </c>
      <c r="AO22" s="22" t="n">
        <v>0</v>
      </c>
      <c r="AP22" s="19" t="n">
        <v>1120</v>
      </c>
      <c r="AQ22" s="20" t="s">
        <v>857</v>
      </c>
      <c r="AR22" s="21" t="n">
        <v>0</v>
      </c>
      <c r="AS22" s="22" t="n">
        <v>0</v>
      </c>
      <c r="AT22" s="19" t="n">
        <v>1220</v>
      </c>
      <c r="AU22" s="20" t="s">
        <v>858</v>
      </c>
      <c r="AV22" s="21" t="n">
        <v>0</v>
      </c>
      <c r="AW22" s="22" t="n">
        <v>0</v>
      </c>
      <c r="AX22" s="19" t="n">
        <v>1320</v>
      </c>
      <c r="AY22" s="20" t="s">
        <v>859</v>
      </c>
      <c r="AZ22" s="21" t="n">
        <v>0</v>
      </c>
      <c r="BA22" s="22" t="n">
        <v>0</v>
      </c>
      <c r="BB22" s="19" t="n">
        <v>1420</v>
      </c>
      <c r="BC22" s="20" t="s">
        <v>860</v>
      </c>
      <c r="BD22" s="21" t="n">
        <v>0</v>
      </c>
      <c r="BE22" s="22" t="n">
        <v>0</v>
      </c>
      <c r="BF22" s="19" t="n">
        <v>1520</v>
      </c>
      <c r="BG22" s="20" t="s">
        <v>861</v>
      </c>
      <c r="BH22" s="21" t="n">
        <v>0</v>
      </c>
      <c r="BI22" s="22" t="n">
        <v>0</v>
      </c>
      <c r="BJ22" s="19" t="n">
        <v>1620</v>
      </c>
      <c r="BK22" s="20" t="s">
        <v>862</v>
      </c>
      <c r="BL22" s="21" t="n">
        <v>0</v>
      </c>
      <c r="BM22" s="22" t="n">
        <v>0</v>
      </c>
      <c r="BN22" s="19" t="n">
        <v>1720</v>
      </c>
      <c r="BO22" s="20" t="s">
        <v>863</v>
      </c>
      <c r="BP22" s="21" t="n">
        <v>0</v>
      </c>
      <c r="BQ22" s="22" t="n">
        <v>0</v>
      </c>
      <c r="BR22" s="19" t="n">
        <v>1820</v>
      </c>
      <c r="BS22" s="20" t="s">
        <v>864</v>
      </c>
      <c r="BT22" s="21" t="n">
        <v>0</v>
      </c>
      <c r="BU22" s="22" t="n">
        <v>0</v>
      </c>
      <c r="BV22" s="19" t="n">
        <v>1920</v>
      </c>
      <c r="BW22" s="20" t="s">
        <v>865</v>
      </c>
      <c r="BX22" s="21" t="n">
        <v>0</v>
      </c>
      <c r="BY22" s="22" t="n">
        <v>0</v>
      </c>
      <c r="BZ22" s="19" t="n">
        <v>2020</v>
      </c>
      <c r="CA22" s="20" t="s">
        <v>866</v>
      </c>
      <c r="CB22" s="21" t="n">
        <v>0</v>
      </c>
      <c r="CC22" s="22" t="n">
        <v>0</v>
      </c>
      <c r="CD22" s="19" t="n">
        <v>2120</v>
      </c>
      <c r="CE22" s="20" t="s">
        <v>867</v>
      </c>
      <c r="CF22" s="21" t="n">
        <v>0</v>
      </c>
      <c r="CG22" s="22" t="n">
        <v>0</v>
      </c>
      <c r="CH22" s="19" t="n">
        <v>2220</v>
      </c>
      <c r="CI22" s="20" t="s">
        <v>868</v>
      </c>
      <c r="CJ22" s="21" t="n">
        <v>0</v>
      </c>
      <c r="CK22" s="22" t="n">
        <v>0</v>
      </c>
      <c r="CL22" s="19" t="n">
        <v>2320</v>
      </c>
      <c r="CM22" s="20" t="s">
        <v>869</v>
      </c>
      <c r="CN22" s="21" t="n">
        <v>0</v>
      </c>
      <c r="CO22" s="22" t="n">
        <v>0</v>
      </c>
      <c r="CP22" s="19" t="n">
        <v>2420</v>
      </c>
      <c r="CQ22" s="20" t="s">
        <v>870</v>
      </c>
      <c r="CR22" s="21" t="n">
        <v>0</v>
      </c>
      <c r="CS22" s="22" t="n">
        <v>0</v>
      </c>
      <c r="CT22" s="19" t="n">
        <v>2520</v>
      </c>
      <c r="CU22" s="20" t="s">
        <v>871</v>
      </c>
      <c r="CV22" s="21" t="n">
        <v>0</v>
      </c>
      <c r="CW22" s="22" t="n">
        <v>0</v>
      </c>
      <c r="CX22" s="19" t="n">
        <v>2620</v>
      </c>
      <c r="CY22" s="20" t="s">
        <v>872</v>
      </c>
      <c r="CZ22" s="21" t="n">
        <v>0</v>
      </c>
      <c r="DA22" s="22" t="n">
        <v>0</v>
      </c>
      <c r="DB22" s="24" t="n">
        <v>31020</v>
      </c>
      <c r="DC22" s="20" t="s">
        <v>873</v>
      </c>
      <c r="DD22" s="21" t="n">
        <v>0</v>
      </c>
      <c r="DE22" s="22" t="n">
        <v>0</v>
      </c>
      <c r="DF22" s="24" t="n">
        <v>32020</v>
      </c>
      <c r="DG22" s="20" t="s">
        <v>874</v>
      </c>
      <c r="DH22" s="21" t="n">
        <v>0</v>
      </c>
      <c r="DI22" s="22" t="n">
        <v>0</v>
      </c>
      <c r="DJ22" s="25" t="n">
        <v>33020</v>
      </c>
      <c r="DK22" s="20" t="s">
        <v>875</v>
      </c>
      <c r="DL22" s="21" t="n">
        <v>0</v>
      </c>
      <c r="DM22" s="22" t="n">
        <v>0</v>
      </c>
      <c r="DN22" s="25" t="n">
        <v>34020</v>
      </c>
      <c r="DO22" s="20" t="s">
        <v>876</v>
      </c>
      <c r="DP22" s="21" t="n">
        <v>0</v>
      </c>
      <c r="DQ22" s="22" t="n">
        <v>0</v>
      </c>
      <c r="DR22" s="25" t="n">
        <v>35020</v>
      </c>
      <c r="DS22" s="20" t="s">
        <v>877</v>
      </c>
      <c r="DT22" s="21" t="n">
        <v>0</v>
      </c>
      <c r="DU22" s="22" t="n">
        <v>0</v>
      </c>
      <c r="DV22" s="25" t="n">
        <v>36020</v>
      </c>
      <c r="DW22" s="20" t="s">
        <v>878</v>
      </c>
      <c r="DX22" s="21" t="n">
        <v>0</v>
      </c>
      <c r="DY22" s="22" t="n">
        <v>0</v>
      </c>
      <c r="DZ22" s="25" t="n">
        <v>37020</v>
      </c>
      <c r="EA22" s="20" t="s">
        <v>879</v>
      </c>
      <c r="EB22" s="21" t="n">
        <v>0</v>
      </c>
      <c r="EC22" s="22" t="n">
        <v>0</v>
      </c>
      <c r="ED22" s="25" t="n">
        <v>38020</v>
      </c>
      <c r="EE22" s="20" t="s">
        <v>880</v>
      </c>
      <c r="EF22" s="21" t="n">
        <v>0</v>
      </c>
      <c r="EG22" s="22" t="n">
        <v>0</v>
      </c>
      <c r="EH22" s="25" t="n">
        <v>39020</v>
      </c>
      <c r="EI22" s="20" t="s">
        <v>881</v>
      </c>
      <c r="EJ22" s="21" t="n">
        <v>0</v>
      </c>
      <c r="EK22" s="22" t="n">
        <v>0</v>
      </c>
      <c r="EL22" s="25" t="n">
        <v>40020</v>
      </c>
      <c r="EM22" s="20" t="s">
        <v>882</v>
      </c>
      <c r="EN22" s="21" t="n">
        <v>0</v>
      </c>
      <c r="EO22" s="22" t="n">
        <v>0</v>
      </c>
      <c r="EP22" s="25" t="n">
        <v>5120</v>
      </c>
      <c r="EQ22" s="20" t="s">
        <v>883</v>
      </c>
      <c r="ER22" s="21" t="n">
        <v>0</v>
      </c>
      <c r="ES22" s="22" t="n">
        <v>0</v>
      </c>
      <c r="ET22" s="25" t="n">
        <v>5220</v>
      </c>
      <c r="EU22" s="20" t="s">
        <v>884</v>
      </c>
      <c r="EV22" s="21" t="n">
        <v>0</v>
      </c>
      <c r="EW22" s="22" t="n">
        <v>0</v>
      </c>
      <c r="EX22" s="25" t="n">
        <v>5320</v>
      </c>
      <c r="EY22" s="20" t="s">
        <v>885</v>
      </c>
      <c r="EZ22" s="21" t="n">
        <v>0</v>
      </c>
      <c r="FA22" s="22" t="n">
        <v>0</v>
      </c>
      <c r="FB22" s="25" t="n">
        <v>5420</v>
      </c>
      <c r="FC22" s="20" t="s">
        <v>886</v>
      </c>
      <c r="FD22" s="21" t="n">
        <v>0</v>
      </c>
      <c r="FE22" s="22" t="n">
        <v>0</v>
      </c>
      <c r="FF22" s="25" t="n">
        <v>5520</v>
      </c>
      <c r="FG22" s="20" t="s">
        <v>887</v>
      </c>
      <c r="FH22" s="21" t="n">
        <v>0</v>
      </c>
      <c r="FI22" s="22" t="n">
        <v>0</v>
      </c>
      <c r="FJ22" s="25" t="n">
        <v>5620</v>
      </c>
      <c r="FK22" s="20" t="s">
        <v>888</v>
      </c>
      <c r="FL22" s="21" t="n">
        <v>0</v>
      </c>
      <c r="FM22" s="22" t="n">
        <v>0</v>
      </c>
      <c r="FN22" s="25" t="n">
        <v>5720</v>
      </c>
      <c r="FO22" s="20" t="s">
        <v>889</v>
      </c>
      <c r="FP22" s="21" t="n">
        <v>0</v>
      </c>
      <c r="FQ22" s="22" t="n">
        <v>0</v>
      </c>
      <c r="FR22" s="25" t="n">
        <v>5820</v>
      </c>
      <c r="FS22" s="20" t="s">
        <v>890</v>
      </c>
      <c r="FT22" s="21" t="n">
        <v>0</v>
      </c>
      <c r="FU22" s="22" t="n">
        <v>0</v>
      </c>
    </row>
    <row r="23" customFormat="false" ht="16.5" hidden="false" customHeight="false" outlineLevel="0" collapsed="false">
      <c r="B23" s="19" t="n">
        <v>121</v>
      </c>
      <c r="C23" s="20" t="s">
        <v>891</v>
      </c>
      <c r="D23" s="21" t="n">
        <v>0</v>
      </c>
      <c r="E23" s="22" t="n">
        <v>0</v>
      </c>
      <c r="F23" s="19" t="n">
        <v>221</v>
      </c>
      <c r="G23" s="20" t="s">
        <v>892</v>
      </c>
      <c r="H23" s="21" t="n">
        <v>0</v>
      </c>
      <c r="I23" s="22" t="n">
        <v>0</v>
      </c>
      <c r="J23" s="25" t="n">
        <v>321</v>
      </c>
      <c r="K23" s="20" t="s">
        <v>893</v>
      </c>
      <c r="L23" s="21" t="n">
        <v>0</v>
      </c>
      <c r="M23" s="22" t="n">
        <v>0</v>
      </c>
      <c r="N23" s="19" t="n">
        <v>421</v>
      </c>
      <c r="O23" s="20" t="s">
        <v>894</v>
      </c>
      <c r="P23" s="21" t="n">
        <v>0</v>
      </c>
      <c r="Q23" s="22" t="n">
        <v>0</v>
      </c>
      <c r="R23" s="19" t="n">
        <v>521</v>
      </c>
      <c r="S23" s="20" t="s">
        <v>895</v>
      </c>
      <c r="T23" s="21" t="n">
        <v>0</v>
      </c>
      <c r="U23" s="22" t="n">
        <v>0</v>
      </c>
      <c r="V23" s="19" t="n">
        <v>621</v>
      </c>
      <c r="W23" s="20" t="s">
        <v>896</v>
      </c>
      <c r="X23" s="21" t="n">
        <v>0</v>
      </c>
      <c r="Y23" s="22" t="n">
        <v>0</v>
      </c>
      <c r="Z23" s="19" t="n">
        <v>721</v>
      </c>
      <c r="AA23" s="20" t="s">
        <v>897</v>
      </c>
      <c r="AB23" s="21" t="n">
        <v>0</v>
      </c>
      <c r="AC23" s="22" t="n">
        <v>0</v>
      </c>
      <c r="AD23" s="19" t="n">
        <v>821</v>
      </c>
      <c r="AE23" s="20" t="s">
        <v>898</v>
      </c>
      <c r="AF23" s="21" t="n">
        <v>0</v>
      </c>
      <c r="AG23" s="22" t="n">
        <v>0</v>
      </c>
      <c r="AH23" s="19" t="n">
        <v>921</v>
      </c>
      <c r="AI23" s="20" t="s">
        <v>899</v>
      </c>
      <c r="AJ23" s="21" t="n">
        <v>0</v>
      </c>
      <c r="AK23" s="22" t="n">
        <v>0</v>
      </c>
      <c r="AL23" s="19" t="n">
        <v>1021</v>
      </c>
      <c r="AM23" s="20" t="s">
        <v>900</v>
      </c>
      <c r="AN23" s="21" t="n">
        <v>0</v>
      </c>
      <c r="AO23" s="22" t="n">
        <v>0</v>
      </c>
      <c r="AP23" s="19" t="n">
        <v>1121</v>
      </c>
      <c r="AQ23" s="20" t="s">
        <v>901</v>
      </c>
      <c r="AR23" s="21" t="n">
        <v>0</v>
      </c>
      <c r="AS23" s="22" t="n">
        <v>0</v>
      </c>
      <c r="AT23" s="19" t="n">
        <v>1221</v>
      </c>
      <c r="AU23" s="20" t="s">
        <v>902</v>
      </c>
      <c r="AV23" s="21" t="n">
        <v>0</v>
      </c>
      <c r="AW23" s="22" t="n">
        <v>0</v>
      </c>
      <c r="AX23" s="19" t="n">
        <v>1321</v>
      </c>
      <c r="AY23" s="20" t="s">
        <v>903</v>
      </c>
      <c r="AZ23" s="21" t="n">
        <v>0</v>
      </c>
      <c r="BA23" s="22" t="n">
        <v>0</v>
      </c>
      <c r="BB23" s="19" t="n">
        <v>1421</v>
      </c>
      <c r="BC23" s="20" t="s">
        <v>904</v>
      </c>
      <c r="BD23" s="21" t="n">
        <v>0</v>
      </c>
      <c r="BE23" s="22" t="n">
        <v>0</v>
      </c>
      <c r="BF23" s="19" t="n">
        <v>1521</v>
      </c>
      <c r="BG23" s="20" t="s">
        <v>905</v>
      </c>
      <c r="BH23" s="21" t="n">
        <v>0</v>
      </c>
      <c r="BI23" s="22" t="n">
        <v>0</v>
      </c>
      <c r="BJ23" s="19" t="n">
        <v>1621</v>
      </c>
      <c r="BK23" s="20" t="s">
        <v>906</v>
      </c>
      <c r="BL23" s="21" t="n">
        <v>0</v>
      </c>
      <c r="BM23" s="22" t="n">
        <v>0</v>
      </c>
      <c r="BN23" s="19" t="n">
        <v>1721</v>
      </c>
      <c r="BO23" s="20" t="s">
        <v>907</v>
      </c>
      <c r="BP23" s="21" t="n">
        <v>0</v>
      </c>
      <c r="BQ23" s="22" t="n">
        <v>0</v>
      </c>
      <c r="BR23" s="19" t="n">
        <v>1821</v>
      </c>
      <c r="BS23" s="20" t="s">
        <v>908</v>
      </c>
      <c r="BT23" s="21" t="n">
        <v>0</v>
      </c>
      <c r="BU23" s="22" t="n">
        <v>0</v>
      </c>
      <c r="BV23" s="19" t="n">
        <v>1921</v>
      </c>
      <c r="BW23" s="20" t="s">
        <v>909</v>
      </c>
      <c r="BX23" s="21" t="n">
        <v>0</v>
      </c>
      <c r="BY23" s="22" t="n">
        <v>0</v>
      </c>
      <c r="BZ23" s="19" t="n">
        <v>2021</v>
      </c>
      <c r="CA23" s="20" t="s">
        <v>910</v>
      </c>
      <c r="CB23" s="21" t="n">
        <v>0</v>
      </c>
      <c r="CC23" s="22" t="n">
        <v>0</v>
      </c>
      <c r="CD23" s="19" t="n">
        <v>2121</v>
      </c>
      <c r="CE23" s="20" t="s">
        <v>911</v>
      </c>
      <c r="CF23" s="21" t="n">
        <v>0</v>
      </c>
      <c r="CG23" s="22" t="n">
        <v>0</v>
      </c>
      <c r="CH23" s="19" t="n">
        <v>2221</v>
      </c>
      <c r="CI23" s="20" t="s">
        <v>912</v>
      </c>
      <c r="CJ23" s="21" t="n">
        <v>0</v>
      </c>
      <c r="CK23" s="22" t="n">
        <v>0</v>
      </c>
      <c r="CL23" s="19" t="n">
        <v>2321</v>
      </c>
      <c r="CM23" s="20" t="s">
        <v>913</v>
      </c>
      <c r="CN23" s="21" t="n">
        <v>0</v>
      </c>
      <c r="CO23" s="22" t="n">
        <v>0</v>
      </c>
      <c r="CP23" s="19" t="n">
        <v>2421</v>
      </c>
      <c r="CQ23" s="20" t="s">
        <v>914</v>
      </c>
      <c r="CR23" s="21" t="n">
        <v>0</v>
      </c>
      <c r="CS23" s="22" t="n">
        <v>0</v>
      </c>
      <c r="CT23" s="19" t="n">
        <v>2521</v>
      </c>
      <c r="CU23" s="20" t="s">
        <v>915</v>
      </c>
      <c r="CV23" s="21" t="n">
        <v>0</v>
      </c>
      <c r="CW23" s="22" t="n">
        <v>0</v>
      </c>
      <c r="CX23" s="19" t="n">
        <v>2621</v>
      </c>
      <c r="CY23" s="20" t="s">
        <v>916</v>
      </c>
      <c r="CZ23" s="21" t="n">
        <v>0</v>
      </c>
      <c r="DA23" s="22" t="n">
        <v>0</v>
      </c>
      <c r="DB23" s="24" t="n">
        <v>31021</v>
      </c>
      <c r="DC23" s="20" t="s">
        <v>917</v>
      </c>
      <c r="DD23" s="21" t="n">
        <v>0</v>
      </c>
      <c r="DE23" s="22" t="n">
        <v>0</v>
      </c>
      <c r="DF23" s="24" t="n">
        <v>32021</v>
      </c>
      <c r="DG23" s="20" t="s">
        <v>918</v>
      </c>
      <c r="DH23" s="21" t="n">
        <v>0</v>
      </c>
      <c r="DI23" s="22" t="n">
        <v>0</v>
      </c>
      <c r="DJ23" s="25" t="n">
        <v>33021</v>
      </c>
      <c r="DK23" s="20" t="s">
        <v>919</v>
      </c>
      <c r="DL23" s="21" t="n">
        <v>0</v>
      </c>
      <c r="DM23" s="22" t="n">
        <v>0</v>
      </c>
      <c r="DN23" s="25" t="n">
        <v>34021</v>
      </c>
      <c r="DO23" s="20" t="s">
        <v>920</v>
      </c>
      <c r="DP23" s="21" t="n">
        <v>0</v>
      </c>
      <c r="DQ23" s="22" t="n">
        <v>0</v>
      </c>
      <c r="DR23" s="25" t="n">
        <v>35021</v>
      </c>
      <c r="DS23" s="20" t="s">
        <v>921</v>
      </c>
      <c r="DT23" s="21" t="n">
        <v>0</v>
      </c>
      <c r="DU23" s="22" t="n">
        <v>0</v>
      </c>
      <c r="DV23" s="25" t="n">
        <v>36021</v>
      </c>
      <c r="DW23" s="20" t="s">
        <v>922</v>
      </c>
      <c r="DX23" s="21" t="n">
        <v>0</v>
      </c>
      <c r="DY23" s="22" t="n">
        <v>0</v>
      </c>
      <c r="DZ23" s="25" t="n">
        <v>37021</v>
      </c>
      <c r="EA23" s="20" t="s">
        <v>923</v>
      </c>
      <c r="EB23" s="21" t="n">
        <v>0</v>
      </c>
      <c r="EC23" s="22" t="n">
        <v>0</v>
      </c>
      <c r="ED23" s="25" t="n">
        <v>38021</v>
      </c>
      <c r="EE23" s="20" t="s">
        <v>924</v>
      </c>
      <c r="EF23" s="21" t="n">
        <v>0</v>
      </c>
      <c r="EG23" s="22" t="n">
        <v>0</v>
      </c>
      <c r="EH23" s="25" t="n">
        <v>39021</v>
      </c>
      <c r="EI23" s="20" t="s">
        <v>925</v>
      </c>
      <c r="EJ23" s="21" t="n">
        <v>0</v>
      </c>
      <c r="EK23" s="22" t="n">
        <v>0</v>
      </c>
      <c r="EL23" s="25" t="n">
        <v>40021</v>
      </c>
      <c r="EM23" s="20" t="s">
        <v>926</v>
      </c>
      <c r="EN23" s="21" t="n">
        <v>0</v>
      </c>
      <c r="EO23" s="22" t="n">
        <v>0</v>
      </c>
      <c r="EP23" s="25" t="n">
        <v>5121</v>
      </c>
      <c r="EQ23" s="20" t="s">
        <v>927</v>
      </c>
      <c r="ER23" s="21" t="n">
        <v>0</v>
      </c>
      <c r="ES23" s="22" t="n">
        <v>0</v>
      </c>
      <c r="ET23" s="25" t="n">
        <v>5221</v>
      </c>
      <c r="EU23" s="20" t="s">
        <v>928</v>
      </c>
      <c r="EV23" s="21" t="n">
        <v>0</v>
      </c>
      <c r="EW23" s="22" t="n">
        <v>0</v>
      </c>
      <c r="EX23" s="25" t="n">
        <v>5321</v>
      </c>
      <c r="EY23" s="20" t="s">
        <v>929</v>
      </c>
      <c r="EZ23" s="21" t="n">
        <v>0</v>
      </c>
      <c r="FA23" s="22" t="n">
        <v>0</v>
      </c>
      <c r="FB23" s="25" t="n">
        <v>5421</v>
      </c>
      <c r="FC23" s="20" t="s">
        <v>930</v>
      </c>
      <c r="FD23" s="21" t="n">
        <v>0</v>
      </c>
      <c r="FE23" s="22" t="n">
        <v>0</v>
      </c>
      <c r="FF23" s="25" t="n">
        <v>5521</v>
      </c>
      <c r="FG23" s="20" t="s">
        <v>931</v>
      </c>
      <c r="FH23" s="21" t="n">
        <v>0</v>
      </c>
      <c r="FI23" s="22" t="n">
        <v>0</v>
      </c>
      <c r="FJ23" s="25" t="n">
        <v>5621</v>
      </c>
      <c r="FK23" s="20" t="s">
        <v>932</v>
      </c>
      <c r="FL23" s="21" t="n">
        <v>0</v>
      </c>
      <c r="FM23" s="22" t="n">
        <v>0</v>
      </c>
      <c r="FN23" s="25" t="n">
        <v>5721</v>
      </c>
      <c r="FO23" s="20" t="s">
        <v>933</v>
      </c>
      <c r="FP23" s="21" t="n">
        <v>0</v>
      </c>
      <c r="FQ23" s="22" t="n">
        <v>0</v>
      </c>
      <c r="FR23" s="25" t="n">
        <v>5821</v>
      </c>
      <c r="FS23" s="20" t="s">
        <v>934</v>
      </c>
      <c r="FT23" s="21" t="n">
        <v>0</v>
      </c>
      <c r="FU23" s="22" t="n">
        <v>0</v>
      </c>
    </row>
    <row r="24" customFormat="false" ht="16.5" hidden="false" customHeight="false" outlineLevel="0" collapsed="false">
      <c r="B24" s="19" t="n">
        <v>122</v>
      </c>
      <c r="C24" s="20" t="s">
        <v>935</v>
      </c>
      <c r="D24" s="21" t="n">
        <v>0</v>
      </c>
      <c r="E24" s="22" t="n">
        <v>0</v>
      </c>
      <c r="F24" s="19" t="n">
        <v>222</v>
      </c>
      <c r="G24" s="20" t="s">
        <v>936</v>
      </c>
      <c r="H24" s="21" t="n">
        <v>0</v>
      </c>
      <c r="I24" s="22" t="n">
        <v>0</v>
      </c>
      <c r="J24" s="25" t="n">
        <v>322</v>
      </c>
      <c r="K24" s="20" t="s">
        <v>937</v>
      </c>
      <c r="L24" s="21" t="n">
        <v>0</v>
      </c>
      <c r="M24" s="22" t="n">
        <v>0</v>
      </c>
      <c r="N24" s="19" t="n">
        <v>422</v>
      </c>
      <c r="O24" s="20" t="s">
        <v>938</v>
      </c>
      <c r="P24" s="21" t="n">
        <v>0</v>
      </c>
      <c r="Q24" s="22" t="n">
        <v>0</v>
      </c>
      <c r="R24" s="19" t="n">
        <v>522</v>
      </c>
      <c r="S24" s="20" t="s">
        <v>939</v>
      </c>
      <c r="T24" s="21" t="n">
        <v>0</v>
      </c>
      <c r="U24" s="22" t="n">
        <v>0</v>
      </c>
      <c r="V24" s="19" t="n">
        <v>622</v>
      </c>
      <c r="W24" s="20" t="s">
        <v>60</v>
      </c>
      <c r="X24" s="21" t="n">
        <v>0</v>
      </c>
      <c r="Y24" s="22" t="n">
        <v>0</v>
      </c>
      <c r="Z24" s="19" t="n">
        <v>722</v>
      </c>
      <c r="AA24" s="20" t="s">
        <v>940</v>
      </c>
      <c r="AB24" s="21" t="n">
        <v>0</v>
      </c>
      <c r="AC24" s="22" t="n">
        <v>0</v>
      </c>
      <c r="AD24" s="19" t="n">
        <v>822</v>
      </c>
      <c r="AE24" s="20" t="s">
        <v>941</v>
      </c>
      <c r="AF24" s="21" t="n">
        <v>0</v>
      </c>
      <c r="AG24" s="22" t="n">
        <v>0</v>
      </c>
      <c r="AH24" s="19" t="n">
        <v>922</v>
      </c>
      <c r="AI24" s="20" t="s">
        <v>818</v>
      </c>
      <c r="AJ24" s="21" t="n">
        <v>0</v>
      </c>
      <c r="AK24" s="22" t="n">
        <v>0</v>
      </c>
      <c r="AL24" s="19" t="n">
        <v>1022</v>
      </c>
      <c r="AM24" s="20" t="s">
        <v>942</v>
      </c>
      <c r="AN24" s="21" t="n">
        <v>0</v>
      </c>
      <c r="AO24" s="22" t="n">
        <v>0</v>
      </c>
      <c r="AP24" s="19" t="n">
        <v>1122</v>
      </c>
      <c r="AQ24" s="20" t="s">
        <v>943</v>
      </c>
      <c r="AR24" s="21" t="n">
        <v>0</v>
      </c>
      <c r="AS24" s="22" t="n">
        <v>0</v>
      </c>
      <c r="AT24" s="19" t="n">
        <v>1222</v>
      </c>
      <c r="AU24" s="20" t="s">
        <v>944</v>
      </c>
      <c r="AV24" s="21" t="n">
        <v>0</v>
      </c>
      <c r="AW24" s="22" t="n">
        <v>0</v>
      </c>
      <c r="AX24" s="19" t="n">
        <v>1322</v>
      </c>
      <c r="AY24" s="20" t="s">
        <v>945</v>
      </c>
      <c r="AZ24" s="21" t="n">
        <v>0</v>
      </c>
      <c r="BA24" s="22" t="n">
        <v>0</v>
      </c>
      <c r="BB24" s="19" t="n">
        <v>1422</v>
      </c>
      <c r="BC24" s="20" t="s">
        <v>946</v>
      </c>
      <c r="BD24" s="21" t="n">
        <v>0</v>
      </c>
      <c r="BE24" s="22" t="n">
        <v>0</v>
      </c>
      <c r="BF24" s="19" t="n">
        <v>1522</v>
      </c>
      <c r="BG24" s="20" t="s">
        <v>947</v>
      </c>
      <c r="BH24" s="21" t="n">
        <v>0</v>
      </c>
      <c r="BI24" s="22" t="n">
        <v>0</v>
      </c>
      <c r="BJ24" s="19" t="n">
        <v>1622</v>
      </c>
      <c r="BK24" s="20" t="s">
        <v>948</v>
      </c>
      <c r="BL24" s="21" t="n">
        <v>0</v>
      </c>
      <c r="BM24" s="22" t="n">
        <v>0</v>
      </c>
      <c r="BN24" s="19" t="n">
        <v>1722</v>
      </c>
      <c r="BO24" s="20" t="s">
        <v>949</v>
      </c>
      <c r="BP24" s="21" t="n">
        <v>0</v>
      </c>
      <c r="BQ24" s="22" t="n">
        <v>0</v>
      </c>
      <c r="BR24" s="19" t="n">
        <v>1822</v>
      </c>
      <c r="BS24" s="20" t="s">
        <v>950</v>
      </c>
      <c r="BT24" s="21" t="n">
        <v>0</v>
      </c>
      <c r="BU24" s="22" t="n">
        <v>0</v>
      </c>
      <c r="BV24" s="19" t="n">
        <v>1922</v>
      </c>
      <c r="BW24" s="20" t="s">
        <v>951</v>
      </c>
      <c r="BX24" s="21" t="n">
        <v>0</v>
      </c>
      <c r="BY24" s="22" t="n">
        <v>0</v>
      </c>
      <c r="BZ24" s="19" t="n">
        <v>2022</v>
      </c>
      <c r="CA24" s="20" t="s">
        <v>952</v>
      </c>
      <c r="CB24" s="21" t="n">
        <v>0</v>
      </c>
      <c r="CC24" s="22" t="n">
        <v>0</v>
      </c>
      <c r="CD24" s="19" t="n">
        <v>2122</v>
      </c>
      <c r="CE24" s="20" t="s">
        <v>953</v>
      </c>
      <c r="CF24" s="21" t="n">
        <v>0</v>
      </c>
      <c r="CG24" s="22" t="n">
        <v>0</v>
      </c>
      <c r="CH24" s="19" t="n">
        <v>2222</v>
      </c>
      <c r="CI24" s="20" t="s">
        <v>954</v>
      </c>
      <c r="CJ24" s="21" t="n">
        <v>0</v>
      </c>
      <c r="CK24" s="22" t="n">
        <v>0</v>
      </c>
      <c r="CL24" s="19" t="n">
        <v>2322</v>
      </c>
      <c r="CM24" s="20" t="s">
        <v>955</v>
      </c>
      <c r="CN24" s="21" t="n">
        <v>0</v>
      </c>
      <c r="CO24" s="22" t="n">
        <v>0</v>
      </c>
      <c r="CP24" s="19" t="n">
        <v>2422</v>
      </c>
      <c r="CQ24" s="20" t="s">
        <v>956</v>
      </c>
      <c r="CR24" s="21" t="n">
        <v>0</v>
      </c>
      <c r="CS24" s="22" t="n">
        <v>0</v>
      </c>
      <c r="CT24" s="19" t="n">
        <v>2522</v>
      </c>
      <c r="CU24" s="20" t="s">
        <v>957</v>
      </c>
      <c r="CV24" s="21" t="n">
        <v>0</v>
      </c>
      <c r="CW24" s="22" t="n">
        <v>0</v>
      </c>
      <c r="CX24" s="19" t="n">
        <v>2622</v>
      </c>
      <c r="CY24" s="20" t="s">
        <v>958</v>
      </c>
      <c r="CZ24" s="21" t="n">
        <v>0</v>
      </c>
      <c r="DA24" s="22" t="n">
        <v>0</v>
      </c>
      <c r="DB24" s="24" t="n">
        <v>31022</v>
      </c>
      <c r="DC24" s="20" t="s">
        <v>959</v>
      </c>
      <c r="DD24" s="21" t="n">
        <v>0</v>
      </c>
      <c r="DE24" s="22" t="n">
        <v>0</v>
      </c>
      <c r="DF24" s="24" t="n">
        <v>32022</v>
      </c>
      <c r="DG24" s="20" t="s">
        <v>960</v>
      </c>
      <c r="DH24" s="21" t="n">
        <v>0</v>
      </c>
      <c r="DI24" s="22" t="n">
        <v>0</v>
      </c>
      <c r="DJ24" s="25" t="n">
        <v>33022</v>
      </c>
      <c r="DK24" s="20" t="s">
        <v>961</v>
      </c>
      <c r="DL24" s="21" t="n">
        <v>0</v>
      </c>
      <c r="DM24" s="22" t="n">
        <v>0</v>
      </c>
      <c r="DN24" s="25" t="n">
        <v>34022</v>
      </c>
      <c r="DO24" s="20" t="s">
        <v>962</v>
      </c>
      <c r="DP24" s="21" t="n">
        <v>0</v>
      </c>
      <c r="DQ24" s="22" t="n">
        <v>0</v>
      </c>
      <c r="DR24" s="25" t="n">
        <v>35022</v>
      </c>
      <c r="DS24" s="20" t="s">
        <v>963</v>
      </c>
      <c r="DT24" s="21" t="n">
        <v>0</v>
      </c>
      <c r="DU24" s="22" t="n">
        <v>0</v>
      </c>
      <c r="DV24" s="25" t="n">
        <v>36022</v>
      </c>
      <c r="DW24" s="20" t="s">
        <v>964</v>
      </c>
      <c r="DX24" s="21" t="n">
        <v>0</v>
      </c>
      <c r="DY24" s="22" t="n">
        <v>0</v>
      </c>
      <c r="DZ24" s="25" t="n">
        <v>37022</v>
      </c>
      <c r="EA24" s="20" t="s">
        <v>965</v>
      </c>
      <c r="EB24" s="21" t="n">
        <v>0</v>
      </c>
      <c r="EC24" s="22" t="n">
        <v>0</v>
      </c>
      <c r="ED24" s="25" t="n">
        <v>38022</v>
      </c>
      <c r="EE24" s="20" t="s">
        <v>966</v>
      </c>
      <c r="EF24" s="21" t="n">
        <v>0</v>
      </c>
      <c r="EG24" s="22" t="n">
        <v>0</v>
      </c>
      <c r="EH24" s="25" t="n">
        <v>39022</v>
      </c>
      <c r="EI24" s="20" t="s">
        <v>967</v>
      </c>
      <c r="EJ24" s="21" t="n">
        <v>0</v>
      </c>
      <c r="EK24" s="22" t="n">
        <v>0</v>
      </c>
      <c r="EL24" s="25" t="n">
        <v>40022</v>
      </c>
      <c r="EM24" s="20" t="s">
        <v>968</v>
      </c>
      <c r="EN24" s="21" t="n">
        <v>0</v>
      </c>
      <c r="EO24" s="22" t="n">
        <v>0</v>
      </c>
      <c r="EP24" s="25" t="n">
        <v>5122</v>
      </c>
      <c r="EQ24" s="20" t="s">
        <v>969</v>
      </c>
      <c r="ER24" s="21" t="n">
        <v>0</v>
      </c>
      <c r="ES24" s="22" t="n">
        <v>0</v>
      </c>
      <c r="ET24" s="25" t="n">
        <v>5222</v>
      </c>
      <c r="EU24" s="20" t="s">
        <v>970</v>
      </c>
      <c r="EV24" s="21" t="n">
        <v>0</v>
      </c>
      <c r="EW24" s="22" t="n">
        <v>0</v>
      </c>
      <c r="EX24" s="25" t="n">
        <v>5322</v>
      </c>
      <c r="EY24" s="20" t="s">
        <v>971</v>
      </c>
      <c r="EZ24" s="21" t="n">
        <v>0</v>
      </c>
      <c r="FA24" s="22" t="n">
        <v>0</v>
      </c>
      <c r="FB24" s="25" t="n">
        <v>5422</v>
      </c>
      <c r="FC24" s="20" t="s">
        <v>972</v>
      </c>
      <c r="FD24" s="21" t="n">
        <v>0</v>
      </c>
      <c r="FE24" s="22" t="n">
        <v>0</v>
      </c>
      <c r="FF24" s="25" t="n">
        <v>5522</v>
      </c>
      <c r="FG24" s="20" t="s">
        <v>973</v>
      </c>
      <c r="FH24" s="21" t="n">
        <v>0</v>
      </c>
      <c r="FI24" s="22" t="n">
        <v>0</v>
      </c>
      <c r="FJ24" s="25" t="n">
        <v>5622</v>
      </c>
      <c r="FK24" s="20" t="s">
        <v>974</v>
      </c>
      <c r="FL24" s="21" t="n">
        <v>0</v>
      </c>
      <c r="FM24" s="22" t="n">
        <v>0</v>
      </c>
      <c r="FN24" s="25" t="n">
        <v>5722</v>
      </c>
      <c r="FO24" s="20" t="s">
        <v>975</v>
      </c>
      <c r="FP24" s="21" t="n">
        <v>0</v>
      </c>
      <c r="FQ24" s="22" t="n">
        <v>0</v>
      </c>
      <c r="FR24" s="25" t="n">
        <v>5822</v>
      </c>
      <c r="FS24" s="20" t="s">
        <v>976</v>
      </c>
      <c r="FT24" s="21" t="n">
        <v>0</v>
      </c>
      <c r="FU24" s="22" t="n">
        <v>0</v>
      </c>
    </row>
    <row r="25" customFormat="false" ht="16.5" hidden="false" customHeight="false" outlineLevel="0" collapsed="false">
      <c r="B25" s="19" t="n">
        <v>123</v>
      </c>
      <c r="C25" s="20" t="s">
        <v>977</v>
      </c>
      <c r="D25" s="21" t="n">
        <v>0</v>
      </c>
      <c r="E25" s="22" t="n">
        <v>0</v>
      </c>
      <c r="F25" s="19" t="n">
        <v>223</v>
      </c>
      <c r="G25" s="20" t="s">
        <v>978</v>
      </c>
      <c r="H25" s="21" t="n">
        <v>0</v>
      </c>
      <c r="I25" s="22" t="n">
        <v>0</v>
      </c>
      <c r="J25" s="25" t="n">
        <v>323</v>
      </c>
      <c r="K25" s="20" t="s">
        <v>979</v>
      </c>
      <c r="L25" s="21" t="n">
        <v>0</v>
      </c>
      <c r="M25" s="22" t="n">
        <v>0</v>
      </c>
      <c r="N25" s="19" t="n">
        <v>423</v>
      </c>
      <c r="O25" s="20" t="s">
        <v>980</v>
      </c>
      <c r="P25" s="21" t="n">
        <v>0</v>
      </c>
      <c r="Q25" s="22" t="n">
        <v>0</v>
      </c>
      <c r="R25" s="19" t="n">
        <v>523</v>
      </c>
      <c r="S25" s="20" t="s">
        <v>981</v>
      </c>
      <c r="T25" s="21" t="n">
        <v>0</v>
      </c>
      <c r="U25" s="22" t="n">
        <v>0</v>
      </c>
      <c r="V25" s="19" t="n">
        <v>623</v>
      </c>
      <c r="W25" s="20" t="s">
        <v>982</v>
      </c>
      <c r="X25" s="21" t="n">
        <v>0</v>
      </c>
      <c r="Y25" s="22" t="n">
        <v>0</v>
      </c>
      <c r="Z25" s="19" t="n">
        <v>723</v>
      </c>
      <c r="AA25" s="20" t="s">
        <v>983</v>
      </c>
      <c r="AB25" s="21" t="n">
        <v>0</v>
      </c>
      <c r="AC25" s="22" t="n">
        <v>0</v>
      </c>
      <c r="AD25" s="19" t="n">
        <v>823</v>
      </c>
      <c r="AE25" s="20" t="s">
        <v>984</v>
      </c>
      <c r="AF25" s="21" t="n">
        <v>0</v>
      </c>
      <c r="AG25" s="22" t="n">
        <v>0</v>
      </c>
      <c r="AH25" s="19" t="n">
        <v>923</v>
      </c>
      <c r="AI25" s="20" t="s">
        <v>985</v>
      </c>
      <c r="AJ25" s="21" t="n">
        <v>0</v>
      </c>
      <c r="AK25" s="22" t="n">
        <v>0</v>
      </c>
      <c r="AL25" s="19" t="n">
        <v>1023</v>
      </c>
      <c r="AM25" s="20" t="s">
        <v>986</v>
      </c>
      <c r="AN25" s="21" t="n">
        <v>0</v>
      </c>
      <c r="AO25" s="22" t="n">
        <v>0</v>
      </c>
      <c r="AP25" s="19" t="n">
        <v>1123</v>
      </c>
      <c r="AQ25" s="20" t="s">
        <v>987</v>
      </c>
      <c r="AR25" s="21" t="n">
        <v>0</v>
      </c>
      <c r="AS25" s="22" t="n">
        <v>0</v>
      </c>
      <c r="AT25" s="19" t="n">
        <v>1223</v>
      </c>
      <c r="AU25" s="20" t="s">
        <v>988</v>
      </c>
      <c r="AV25" s="21" t="n">
        <v>0</v>
      </c>
      <c r="AW25" s="22" t="n">
        <v>0</v>
      </c>
      <c r="AX25" s="19" t="n">
        <v>1323</v>
      </c>
      <c r="AY25" s="20" t="s">
        <v>989</v>
      </c>
      <c r="AZ25" s="21" t="n">
        <v>0</v>
      </c>
      <c r="BA25" s="22" t="n">
        <v>0</v>
      </c>
      <c r="BB25" s="19" t="n">
        <v>1423</v>
      </c>
      <c r="BC25" s="20" t="s">
        <v>990</v>
      </c>
      <c r="BD25" s="21" t="n">
        <v>0</v>
      </c>
      <c r="BE25" s="22" t="n">
        <v>0</v>
      </c>
      <c r="BF25" s="19" t="n">
        <v>1523</v>
      </c>
      <c r="BG25" s="20" t="s">
        <v>991</v>
      </c>
      <c r="BH25" s="21" t="n">
        <v>0</v>
      </c>
      <c r="BI25" s="22" t="n">
        <v>0</v>
      </c>
      <c r="BJ25" s="19" t="n">
        <v>1623</v>
      </c>
      <c r="BK25" s="20" t="s">
        <v>992</v>
      </c>
      <c r="BL25" s="21" t="n">
        <v>0</v>
      </c>
      <c r="BM25" s="22" t="n">
        <v>0</v>
      </c>
      <c r="BN25" s="19" t="n">
        <v>1723</v>
      </c>
      <c r="BO25" s="20" t="s">
        <v>993</v>
      </c>
      <c r="BP25" s="21" t="n">
        <v>0</v>
      </c>
      <c r="BQ25" s="22" t="n">
        <v>0</v>
      </c>
      <c r="BR25" s="19" t="n">
        <v>1823</v>
      </c>
      <c r="BS25" s="20" t="s">
        <v>994</v>
      </c>
      <c r="BT25" s="21" t="n">
        <v>0</v>
      </c>
      <c r="BU25" s="22" t="n">
        <v>0</v>
      </c>
      <c r="BV25" s="19" t="n">
        <v>1923</v>
      </c>
      <c r="BW25" s="20" t="s">
        <v>995</v>
      </c>
      <c r="BX25" s="21" t="n">
        <v>0</v>
      </c>
      <c r="BY25" s="22" t="n">
        <v>0</v>
      </c>
      <c r="BZ25" s="19" t="n">
        <v>2023</v>
      </c>
      <c r="CA25" s="20" t="s">
        <v>996</v>
      </c>
      <c r="CB25" s="21" t="n">
        <v>0</v>
      </c>
      <c r="CC25" s="22" t="n">
        <v>0</v>
      </c>
      <c r="CD25" s="19" t="n">
        <v>2123</v>
      </c>
      <c r="CE25" s="20" t="s">
        <v>997</v>
      </c>
      <c r="CF25" s="21" t="n">
        <v>0</v>
      </c>
      <c r="CG25" s="22" t="n">
        <v>0</v>
      </c>
      <c r="CH25" s="19" t="n">
        <v>2223</v>
      </c>
      <c r="CI25" s="20" t="s">
        <v>998</v>
      </c>
      <c r="CJ25" s="21" t="n">
        <v>0</v>
      </c>
      <c r="CK25" s="22" t="n">
        <v>0</v>
      </c>
      <c r="CL25" s="19" t="n">
        <v>2323</v>
      </c>
      <c r="CM25" s="20" t="s">
        <v>999</v>
      </c>
      <c r="CN25" s="21" t="n">
        <v>0</v>
      </c>
      <c r="CO25" s="22" t="n">
        <v>0</v>
      </c>
      <c r="CP25" s="19" t="n">
        <v>2423</v>
      </c>
      <c r="CQ25" s="20" t="s">
        <v>1000</v>
      </c>
      <c r="CR25" s="21" t="n">
        <v>0</v>
      </c>
      <c r="CS25" s="22" t="n">
        <v>0</v>
      </c>
      <c r="CT25" s="19" t="n">
        <v>2523</v>
      </c>
      <c r="CU25" s="20" t="s">
        <v>1001</v>
      </c>
      <c r="CV25" s="21" t="n">
        <v>0</v>
      </c>
      <c r="CW25" s="22" t="n">
        <v>0</v>
      </c>
      <c r="CX25" s="19" t="n">
        <v>2623</v>
      </c>
      <c r="CY25" s="20" t="s">
        <v>1002</v>
      </c>
      <c r="CZ25" s="21" t="n">
        <v>0</v>
      </c>
      <c r="DA25" s="22" t="n">
        <v>0</v>
      </c>
      <c r="DB25" s="24" t="n">
        <v>31023</v>
      </c>
      <c r="DC25" s="20" t="s">
        <v>1003</v>
      </c>
      <c r="DD25" s="21" t="n">
        <v>0</v>
      </c>
      <c r="DE25" s="22" t="n">
        <v>0</v>
      </c>
      <c r="DF25" s="24" t="n">
        <v>32023</v>
      </c>
      <c r="DG25" s="20" t="s">
        <v>1004</v>
      </c>
      <c r="DH25" s="21" t="n">
        <v>0</v>
      </c>
      <c r="DI25" s="22" t="n">
        <v>0</v>
      </c>
      <c r="DJ25" s="25" t="n">
        <v>33023</v>
      </c>
      <c r="DK25" s="20" t="s">
        <v>1005</v>
      </c>
      <c r="DL25" s="21" t="n">
        <v>0</v>
      </c>
      <c r="DM25" s="22" t="n">
        <v>0</v>
      </c>
      <c r="DN25" s="25" t="n">
        <v>34023</v>
      </c>
      <c r="DO25" s="20" t="s">
        <v>1006</v>
      </c>
      <c r="DP25" s="21" t="n">
        <v>0</v>
      </c>
      <c r="DQ25" s="22" t="n">
        <v>0</v>
      </c>
      <c r="DR25" s="25" t="n">
        <v>35023</v>
      </c>
      <c r="DS25" s="20" t="s">
        <v>1007</v>
      </c>
      <c r="DT25" s="21" t="n">
        <v>0</v>
      </c>
      <c r="DU25" s="22" t="n">
        <v>0</v>
      </c>
      <c r="DV25" s="25" t="n">
        <v>36023</v>
      </c>
      <c r="DW25" s="20" t="s">
        <v>1008</v>
      </c>
      <c r="DX25" s="21" t="n">
        <v>0</v>
      </c>
      <c r="DY25" s="22" t="n">
        <v>0</v>
      </c>
      <c r="DZ25" s="25" t="n">
        <v>37023</v>
      </c>
      <c r="EA25" s="20" t="s">
        <v>546</v>
      </c>
      <c r="EB25" s="21" t="n">
        <v>0</v>
      </c>
      <c r="EC25" s="22" t="n">
        <v>0</v>
      </c>
      <c r="ED25" s="25" t="n">
        <v>38023</v>
      </c>
      <c r="EE25" s="20" t="s">
        <v>1009</v>
      </c>
      <c r="EF25" s="21" t="n">
        <v>0</v>
      </c>
      <c r="EG25" s="22" t="n">
        <v>0</v>
      </c>
      <c r="EH25" s="25" t="n">
        <v>39023</v>
      </c>
      <c r="EI25" s="20" t="s">
        <v>1010</v>
      </c>
      <c r="EJ25" s="21" t="n">
        <v>0</v>
      </c>
      <c r="EK25" s="22" t="n">
        <v>0</v>
      </c>
      <c r="EL25" s="25" t="n">
        <v>40023</v>
      </c>
      <c r="EM25" s="20" t="s">
        <v>1011</v>
      </c>
      <c r="EN25" s="21" t="n">
        <v>0</v>
      </c>
      <c r="EO25" s="22" t="n">
        <v>0</v>
      </c>
      <c r="EP25" s="25" t="n">
        <v>5123</v>
      </c>
      <c r="EQ25" s="20" t="s">
        <v>1012</v>
      </c>
      <c r="ER25" s="21" t="n">
        <v>0</v>
      </c>
      <c r="ES25" s="22" t="n">
        <v>0</v>
      </c>
      <c r="ET25" s="25" t="n">
        <v>5223</v>
      </c>
      <c r="EU25" s="20" t="s">
        <v>1013</v>
      </c>
      <c r="EV25" s="21" t="n">
        <v>0</v>
      </c>
      <c r="EW25" s="22" t="n">
        <v>0</v>
      </c>
      <c r="EX25" s="25" t="n">
        <v>5323</v>
      </c>
      <c r="EY25" s="20" t="s">
        <v>1014</v>
      </c>
      <c r="EZ25" s="21" t="n">
        <v>0</v>
      </c>
      <c r="FA25" s="22" t="n">
        <v>0</v>
      </c>
      <c r="FB25" s="25" t="n">
        <v>5423</v>
      </c>
      <c r="FC25" s="20" t="s">
        <v>1015</v>
      </c>
      <c r="FD25" s="21" t="n">
        <v>0</v>
      </c>
      <c r="FE25" s="22" t="n">
        <v>0</v>
      </c>
      <c r="FF25" s="25" t="n">
        <v>5523</v>
      </c>
      <c r="FG25" s="20" t="s">
        <v>1016</v>
      </c>
      <c r="FH25" s="21" t="n">
        <v>0</v>
      </c>
      <c r="FI25" s="22" t="n">
        <v>0</v>
      </c>
      <c r="FJ25" s="25" t="n">
        <v>5623</v>
      </c>
      <c r="FK25" s="20" t="s">
        <v>1017</v>
      </c>
      <c r="FL25" s="21" t="n">
        <v>0</v>
      </c>
      <c r="FM25" s="22" t="n">
        <v>0</v>
      </c>
      <c r="FN25" s="25" t="n">
        <v>5723</v>
      </c>
      <c r="FO25" s="20" t="s">
        <v>1018</v>
      </c>
      <c r="FP25" s="21" t="n">
        <v>0</v>
      </c>
      <c r="FQ25" s="22" t="n">
        <v>0</v>
      </c>
      <c r="FR25" s="25" t="n">
        <v>5823</v>
      </c>
      <c r="FS25" s="20" t="s">
        <v>1019</v>
      </c>
      <c r="FT25" s="21" t="n">
        <v>0</v>
      </c>
      <c r="FU25" s="22" t="n">
        <v>0</v>
      </c>
    </row>
    <row r="26" customFormat="false" ht="16.5" hidden="false" customHeight="false" outlineLevel="0" collapsed="false">
      <c r="B26" s="19" t="n">
        <v>124</v>
      </c>
      <c r="C26" s="20" t="s">
        <v>1020</v>
      </c>
      <c r="D26" s="21" t="n">
        <v>0</v>
      </c>
      <c r="E26" s="22" t="n">
        <v>0</v>
      </c>
      <c r="F26" s="19" t="n">
        <v>224</v>
      </c>
      <c r="G26" s="20" t="s">
        <v>1021</v>
      </c>
      <c r="H26" s="21" t="n">
        <v>0</v>
      </c>
      <c r="I26" s="22" t="n">
        <v>0</v>
      </c>
      <c r="J26" s="25" t="n">
        <v>324</v>
      </c>
      <c r="K26" s="20" t="s">
        <v>1022</v>
      </c>
      <c r="L26" s="21" t="n">
        <v>0</v>
      </c>
      <c r="M26" s="22" t="n">
        <v>0</v>
      </c>
      <c r="N26" s="19" t="n">
        <v>424</v>
      </c>
      <c r="O26" s="20" t="s">
        <v>1023</v>
      </c>
      <c r="P26" s="21" t="n">
        <v>0</v>
      </c>
      <c r="Q26" s="22" t="n">
        <v>0</v>
      </c>
      <c r="R26" s="19" t="n">
        <v>524</v>
      </c>
      <c r="S26" s="20" t="s">
        <v>1024</v>
      </c>
      <c r="T26" s="21" t="n">
        <v>0</v>
      </c>
      <c r="U26" s="22" t="n">
        <v>0</v>
      </c>
      <c r="V26" s="19" t="n">
        <v>624</v>
      </c>
      <c r="W26" s="20" t="s">
        <v>1025</v>
      </c>
      <c r="X26" s="21" t="n">
        <v>0</v>
      </c>
      <c r="Y26" s="22" t="n">
        <v>0</v>
      </c>
      <c r="Z26" s="19" t="n">
        <v>724</v>
      </c>
      <c r="AA26" s="20" t="s">
        <v>1026</v>
      </c>
      <c r="AB26" s="21" t="n">
        <v>0</v>
      </c>
      <c r="AC26" s="22" t="n">
        <v>0</v>
      </c>
      <c r="AD26" s="19" t="n">
        <v>824</v>
      </c>
      <c r="AE26" s="20" t="s">
        <v>1027</v>
      </c>
      <c r="AF26" s="21" t="n">
        <v>0</v>
      </c>
      <c r="AG26" s="22" t="n">
        <v>0</v>
      </c>
      <c r="AH26" s="19" t="n">
        <v>924</v>
      </c>
      <c r="AI26" s="20" t="s">
        <v>1028</v>
      </c>
      <c r="AJ26" s="21" t="n">
        <v>0</v>
      </c>
      <c r="AK26" s="22" t="n">
        <v>0</v>
      </c>
      <c r="AL26" s="19" t="n">
        <v>1024</v>
      </c>
      <c r="AM26" s="20" t="s">
        <v>1029</v>
      </c>
      <c r="AN26" s="21" t="n">
        <v>0</v>
      </c>
      <c r="AO26" s="22" t="n">
        <v>0</v>
      </c>
      <c r="AP26" s="19" t="n">
        <v>1124</v>
      </c>
      <c r="AQ26" s="20" t="s">
        <v>1030</v>
      </c>
      <c r="AR26" s="21" t="n">
        <v>0</v>
      </c>
      <c r="AS26" s="22" t="n">
        <v>0</v>
      </c>
      <c r="AT26" s="19" t="n">
        <v>1224</v>
      </c>
      <c r="AU26" s="20" t="s">
        <v>1031</v>
      </c>
      <c r="AV26" s="21" t="n">
        <v>0</v>
      </c>
      <c r="AW26" s="22" t="n">
        <v>0</v>
      </c>
      <c r="AX26" s="19" t="n">
        <v>1324</v>
      </c>
      <c r="AY26" s="20" t="s">
        <v>1032</v>
      </c>
      <c r="AZ26" s="21" t="n">
        <v>0</v>
      </c>
      <c r="BA26" s="22" t="n">
        <v>0</v>
      </c>
      <c r="BB26" s="19" t="n">
        <v>1424</v>
      </c>
      <c r="BC26" s="20" t="s">
        <v>1033</v>
      </c>
      <c r="BD26" s="21" t="n">
        <v>0</v>
      </c>
      <c r="BE26" s="22" t="n">
        <v>0</v>
      </c>
      <c r="BF26" s="19" t="n">
        <v>1524</v>
      </c>
      <c r="BG26" s="20" t="s">
        <v>1034</v>
      </c>
      <c r="BH26" s="21" t="n">
        <v>0</v>
      </c>
      <c r="BI26" s="22" t="n">
        <v>0</v>
      </c>
      <c r="BJ26" s="19" t="n">
        <v>1624</v>
      </c>
      <c r="BK26" s="20" t="s">
        <v>1035</v>
      </c>
      <c r="BL26" s="21" t="n">
        <v>0</v>
      </c>
      <c r="BM26" s="22" t="n">
        <v>0</v>
      </c>
      <c r="BN26" s="19" t="n">
        <v>1724</v>
      </c>
      <c r="BO26" s="20" t="s">
        <v>1036</v>
      </c>
      <c r="BP26" s="21" t="n">
        <v>0</v>
      </c>
      <c r="BQ26" s="22" t="n">
        <v>0</v>
      </c>
      <c r="BR26" s="19" t="n">
        <v>1824</v>
      </c>
      <c r="BS26" s="20" t="s">
        <v>1037</v>
      </c>
      <c r="BT26" s="21" t="n">
        <v>0</v>
      </c>
      <c r="BU26" s="22" t="n">
        <v>0</v>
      </c>
      <c r="BV26" s="19" t="n">
        <v>1924</v>
      </c>
      <c r="BW26" s="20" t="s">
        <v>1038</v>
      </c>
      <c r="BX26" s="21" t="n">
        <v>0</v>
      </c>
      <c r="BY26" s="22" t="n">
        <v>0</v>
      </c>
      <c r="BZ26" s="19" t="n">
        <v>2024</v>
      </c>
      <c r="CA26" s="20" t="s">
        <v>1039</v>
      </c>
      <c r="CB26" s="21" t="n">
        <v>0</v>
      </c>
      <c r="CC26" s="22" t="n">
        <v>0</v>
      </c>
      <c r="CD26" s="19" t="n">
        <v>2124</v>
      </c>
      <c r="CE26" s="20" t="s">
        <v>1040</v>
      </c>
      <c r="CF26" s="21" t="n">
        <v>0</v>
      </c>
      <c r="CG26" s="22" t="n">
        <v>0</v>
      </c>
      <c r="CH26" s="19" t="n">
        <v>2224</v>
      </c>
      <c r="CI26" s="20" t="s">
        <v>1041</v>
      </c>
      <c r="CJ26" s="21" t="n">
        <v>0</v>
      </c>
      <c r="CK26" s="22" t="n">
        <v>0</v>
      </c>
      <c r="CL26" s="19" t="n">
        <v>2324</v>
      </c>
      <c r="CM26" s="20" t="s">
        <v>1042</v>
      </c>
      <c r="CN26" s="21" t="n">
        <v>0</v>
      </c>
      <c r="CO26" s="22" t="n">
        <v>0</v>
      </c>
      <c r="CP26" s="19" t="n">
        <v>2424</v>
      </c>
      <c r="CQ26" s="20" t="s">
        <v>1043</v>
      </c>
      <c r="CR26" s="21" t="n">
        <v>0</v>
      </c>
      <c r="CS26" s="22" t="n">
        <v>0</v>
      </c>
      <c r="CT26" s="19" t="n">
        <v>2524</v>
      </c>
      <c r="CU26" s="20" t="s">
        <v>1044</v>
      </c>
      <c r="CV26" s="21" t="n">
        <v>0</v>
      </c>
      <c r="CW26" s="22" t="n">
        <v>0</v>
      </c>
      <c r="CX26" s="19" t="n">
        <v>2624</v>
      </c>
      <c r="CY26" s="20" t="s">
        <v>1045</v>
      </c>
      <c r="CZ26" s="21" t="n">
        <v>0</v>
      </c>
      <c r="DA26" s="22" t="n">
        <v>0</v>
      </c>
      <c r="DB26" s="24" t="n">
        <v>31024</v>
      </c>
      <c r="DC26" s="20" t="s">
        <v>1046</v>
      </c>
      <c r="DD26" s="21" t="n">
        <v>0</v>
      </c>
      <c r="DE26" s="22" t="n">
        <v>0</v>
      </c>
      <c r="DF26" s="24" t="n">
        <v>32024</v>
      </c>
      <c r="DG26" s="20" t="s">
        <v>1047</v>
      </c>
      <c r="DH26" s="21" t="n">
        <v>0</v>
      </c>
      <c r="DI26" s="22" t="n">
        <v>0</v>
      </c>
      <c r="DJ26" s="25" t="n">
        <v>33024</v>
      </c>
      <c r="DK26" s="20" t="s">
        <v>1048</v>
      </c>
      <c r="DL26" s="21" t="n">
        <v>0</v>
      </c>
      <c r="DM26" s="22" t="n">
        <v>0</v>
      </c>
      <c r="DN26" s="25" t="n">
        <v>34024</v>
      </c>
      <c r="DO26" s="20" t="s">
        <v>1049</v>
      </c>
      <c r="DP26" s="21" t="n">
        <v>0</v>
      </c>
      <c r="DQ26" s="22" t="n">
        <v>0</v>
      </c>
      <c r="DR26" s="25" t="n">
        <v>35024</v>
      </c>
      <c r="DS26" s="20" t="s">
        <v>1050</v>
      </c>
      <c r="DT26" s="21" t="n">
        <v>0</v>
      </c>
      <c r="DU26" s="22" t="n">
        <v>0</v>
      </c>
      <c r="DV26" s="25" t="n">
        <v>36024</v>
      </c>
      <c r="DW26" s="20" t="s">
        <v>1051</v>
      </c>
      <c r="DX26" s="21" t="n">
        <v>0</v>
      </c>
      <c r="DY26" s="22" t="n">
        <v>0</v>
      </c>
      <c r="DZ26" s="25" t="n">
        <v>37024</v>
      </c>
      <c r="EA26" s="20" t="s">
        <v>1052</v>
      </c>
      <c r="EB26" s="21" t="n">
        <v>0</v>
      </c>
      <c r="EC26" s="22" t="n">
        <v>0</v>
      </c>
      <c r="ED26" s="25" t="n">
        <v>38024</v>
      </c>
      <c r="EE26" s="20" t="s">
        <v>1053</v>
      </c>
      <c r="EF26" s="21" t="n">
        <v>0</v>
      </c>
      <c r="EG26" s="22" t="n">
        <v>0</v>
      </c>
      <c r="EH26" s="25" t="n">
        <v>39024</v>
      </c>
      <c r="EI26" s="20" t="s">
        <v>1054</v>
      </c>
      <c r="EJ26" s="21" t="n">
        <v>0</v>
      </c>
      <c r="EK26" s="22" t="n">
        <v>0</v>
      </c>
      <c r="EL26" s="25" t="n">
        <v>40024</v>
      </c>
      <c r="EM26" s="20" t="s">
        <v>1055</v>
      </c>
      <c r="EN26" s="21" t="n">
        <v>0</v>
      </c>
      <c r="EO26" s="22" t="n">
        <v>0</v>
      </c>
      <c r="EP26" s="25" t="n">
        <v>5124</v>
      </c>
      <c r="EQ26" s="20" t="s">
        <v>1056</v>
      </c>
      <c r="ER26" s="21" t="n">
        <v>0</v>
      </c>
      <c r="ES26" s="22" t="n">
        <v>0</v>
      </c>
      <c r="ET26" s="25" t="n">
        <v>5224</v>
      </c>
      <c r="EU26" s="20" t="s">
        <v>1057</v>
      </c>
      <c r="EV26" s="21" t="n">
        <v>0</v>
      </c>
      <c r="EW26" s="22" t="n">
        <v>0</v>
      </c>
      <c r="EX26" s="25" t="n">
        <v>5324</v>
      </c>
      <c r="EY26" s="20" t="s">
        <v>1058</v>
      </c>
      <c r="EZ26" s="21" t="n">
        <v>0</v>
      </c>
      <c r="FA26" s="22" t="n">
        <v>0</v>
      </c>
      <c r="FB26" s="25" t="n">
        <v>5424</v>
      </c>
      <c r="FC26" s="20" t="s">
        <v>1059</v>
      </c>
      <c r="FD26" s="21" t="n">
        <v>0</v>
      </c>
      <c r="FE26" s="22" t="n">
        <v>0</v>
      </c>
      <c r="FF26" s="25" t="n">
        <v>5524</v>
      </c>
      <c r="FG26" s="20" t="s">
        <v>1060</v>
      </c>
      <c r="FH26" s="21" t="n">
        <v>0</v>
      </c>
      <c r="FI26" s="22" t="n">
        <v>0</v>
      </c>
      <c r="FJ26" s="25" t="n">
        <v>5624</v>
      </c>
      <c r="FK26" s="20" t="s">
        <v>1061</v>
      </c>
      <c r="FL26" s="21" t="n">
        <v>0</v>
      </c>
      <c r="FM26" s="22" t="n">
        <v>0</v>
      </c>
      <c r="FN26" s="25" t="n">
        <v>5724</v>
      </c>
      <c r="FO26" s="20" t="s">
        <v>1062</v>
      </c>
      <c r="FP26" s="21" t="n">
        <v>0</v>
      </c>
      <c r="FQ26" s="22" t="n">
        <v>0</v>
      </c>
      <c r="FR26" s="25"/>
      <c r="FS26" s="20"/>
      <c r="FT26" s="21"/>
      <c r="FU26" s="22"/>
    </row>
    <row r="27" customFormat="false" ht="16.5" hidden="false" customHeight="false" outlineLevel="0" collapsed="false">
      <c r="B27" s="19" t="n">
        <v>125</v>
      </c>
      <c r="C27" s="20" t="s">
        <v>1063</v>
      </c>
      <c r="D27" s="21" t="n">
        <v>0</v>
      </c>
      <c r="E27" s="22" t="n">
        <v>0</v>
      </c>
      <c r="F27" s="19" t="n">
        <v>225</v>
      </c>
      <c r="G27" s="20" t="s">
        <v>1064</v>
      </c>
      <c r="H27" s="21" t="n">
        <v>0</v>
      </c>
      <c r="I27" s="22" t="n">
        <v>0</v>
      </c>
      <c r="J27" s="25" t="n">
        <v>325</v>
      </c>
      <c r="K27" s="20" t="s">
        <v>1065</v>
      </c>
      <c r="L27" s="21" t="n">
        <v>0</v>
      </c>
      <c r="M27" s="22" t="n">
        <v>0</v>
      </c>
      <c r="N27" s="19" t="n">
        <v>425</v>
      </c>
      <c r="O27" s="20" t="s">
        <v>1066</v>
      </c>
      <c r="P27" s="21" t="n">
        <v>0</v>
      </c>
      <c r="Q27" s="22" t="n">
        <v>0</v>
      </c>
      <c r="R27" s="19" t="n">
        <v>525</v>
      </c>
      <c r="S27" s="20" t="s">
        <v>1067</v>
      </c>
      <c r="T27" s="21" t="n">
        <v>0</v>
      </c>
      <c r="U27" s="22" t="n">
        <v>0</v>
      </c>
      <c r="V27" s="19" t="n">
        <v>625</v>
      </c>
      <c r="W27" s="20" t="s">
        <v>1068</v>
      </c>
      <c r="X27" s="21" t="n">
        <v>0</v>
      </c>
      <c r="Y27" s="22" t="n">
        <v>0</v>
      </c>
      <c r="Z27" s="19" t="n">
        <v>725</v>
      </c>
      <c r="AA27" s="20" t="s">
        <v>1069</v>
      </c>
      <c r="AB27" s="21" t="n">
        <v>0</v>
      </c>
      <c r="AC27" s="22" t="n">
        <v>0</v>
      </c>
      <c r="AD27" s="19" t="n">
        <v>825</v>
      </c>
      <c r="AE27" s="20" t="s">
        <v>1070</v>
      </c>
      <c r="AF27" s="21" t="n">
        <v>0</v>
      </c>
      <c r="AG27" s="22" t="n">
        <v>0</v>
      </c>
      <c r="AH27" s="19" t="n">
        <v>925</v>
      </c>
      <c r="AI27" s="20" t="s">
        <v>1071</v>
      </c>
      <c r="AJ27" s="21" t="n">
        <v>0</v>
      </c>
      <c r="AK27" s="22" t="n">
        <v>0</v>
      </c>
      <c r="AL27" s="19" t="n">
        <v>1025</v>
      </c>
      <c r="AM27" s="20" t="s">
        <v>1072</v>
      </c>
      <c r="AN27" s="21" t="n">
        <v>0</v>
      </c>
      <c r="AO27" s="22" t="n">
        <v>0</v>
      </c>
      <c r="AP27" s="19" t="n">
        <v>1125</v>
      </c>
      <c r="AQ27" s="20" t="s">
        <v>1073</v>
      </c>
      <c r="AR27" s="21" t="n">
        <v>0</v>
      </c>
      <c r="AS27" s="22" t="n">
        <v>0</v>
      </c>
      <c r="AT27" s="19" t="n">
        <v>1225</v>
      </c>
      <c r="AU27" s="20" t="s">
        <v>1074</v>
      </c>
      <c r="AV27" s="21" t="n">
        <v>0</v>
      </c>
      <c r="AW27" s="22" t="n">
        <v>0</v>
      </c>
      <c r="AX27" s="19" t="n">
        <v>1325</v>
      </c>
      <c r="AY27" s="20" t="s">
        <v>1075</v>
      </c>
      <c r="AZ27" s="21" t="n">
        <v>0</v>
      </c>
      <c r="BA27" s="22" t="n">
        <v>0</v>
      </c>
      <c r="BB27" s="19" t="n">
        <v>1425</v>
      </c>
      <c r="BC27" s="20" t="s">
        <v>1076</v>
      </c>
      <c r="BD27" s="21" t="n">
        <v>0</v>
      </c>
      <c r="BE27" s="22" t="n">
        <v>0</v>
      </c>
      <c r="BF27" s="19" t="n">
        <v>1525</v>
      </c>
      <c r="BG27" s="20" t="s">
        <v>1077</v>
      </c>
      <c r="BH27" s="21" t="n">
        <v>0</v>
      </c>
      <c r="BI27" s="22" t="n">
        <v>0</v>
      </c>
      <c r="BJ27" s="19" t="n">
        <v>1625</v>
      </c>
      <c r="BK27" s="20" t="s">
        <v>1078</v>
      </c>
      <c r="BL27" s="21" t="n">
        <v>0</v>
      </c>
      <c r="BM27" s="22" t="n">
        <v>0</v>
      </c>
      <c r="BN27" s="19" t="n">
        <v>1725</v>
      </c>
      <c r="BO27" s="20" t="s">
        <v>1079</v>
      </c>
      <c r="BP27" s="21" t="n">
        <v>0</v>
      </c>
      <c r="BQ27" s="22" t="n">
        <v>0</v>
      </c>
      <c r="BR27" s="19" t="n">
        <v>1825</v>
      </c>
      <c r="BS27" s="20" t="s">
        <v>1080</v>
      </c>
      <c r="BT27" s="21" t="n">
        <v>0</v>
      </c>
      <c r="BU27" s="22" t="n">
        <v>0</v>
      </c>
      <c r="BV27" s="19" t="n">
        <v>1925</v>
      </c>
      <c r="BW27" s="20" t="s">
        <v>1081</v>
      </c>
      <c r="BX27" s="21" t="n">
        <v>0</v>
      </c>
      <c r="BY27" s="22" t="n">
        <v>0</v>
      </c>
      <c r="BZ27" s="19" t="n">
        <v>2025</v>
      </c>
      <c r="CA27" s="20" t="s">
        <v>1082</v>
      </c>
      <c r="CB27" s="21" t="n">
        <v>0</v>
      </c>
      <c r="CC27" s="22" t="n">
        <v>0</v>
      </c>
      <c r="CD27" s="19" t="n">
        <v>2125</v>
      </c>
      <c r="CE27" s="20" t="s">
        <v>1083</v>
      </c>
      <c r="CF27" s="21" t="n">
        <v>0</v>
      </c>
      <c r="CG27" s="22" t="n">
        <v>0</v>
      </c>
      <c r="CH27" s="19" t="n">
        <v>2225</v>
      </c>
      <c r="CI27" s="20" t="s">
        <v>1084</v>
      </c>
      <c r="CJ27" s="21" t="n">
        <v>0</v>
      </c>
      <c r="CK27" s="22" t="n">
        <v>0</v>
      </c>
      <c r="CL27" s="19" t="n">
        <v>2325</v>
      </c>
      <c r="CM27" s="20" t="s">
        <v>1085</v>
      </c>
      <c r="CN27" s="21" t="n">
        <v>0</v>
      </c>
      <c r="CO27" s="22" t="n">
        <v>0</v>
      </c>
      <c r="CP27" s="19" t="n">
        <v>2425</v>
      </c>
      <c r="CQ27" s="20" t="s">
        <v>1086</v>
      </c>
      <c r="CR27" s="21" t="n">
        <v>0</v>
      </c>
      <c r="CS27" s="22" t="n">
        <v>0</v>
      </c>
      <c r="CT27" s="19" t="n">
        <v>2525</v>
      </c>
      <c r="CU27" s="20" t="s">
        <v>1087</v>
      </c>
      <c r="CV27" s="21" t="n">
        <v>0</v>
      </c>
      <c r="CW27" s="22" t="n">
        <v>0</v>
      </c>
      <c r="CX27" s="19" t="n">
        <v>2625</v>
      </c>
      <c r="CY27" s="20" t="s">
        <v>1088</v>
      </c>
      <c r="CZ27" s="21" t="n">
        <v>0</v>
      </c>
      <c r="DA27" s="22" t="n">
        <v>0</v>
      </c>
      <c r="DB27" s="24" t="n">
        <v>31025</v>
      </c>
      <c r="DC27" s="20" t="s">
        <v>1089</v>
      </c>
      <c r="DD27" s="21" t="n">
        <v>0</v>
      </c>
      <c r="DE27" s="22" t="n">
        <v>0</v>
      </c>
      <c r="DF27" s="24" t="n">
        <v>32025</v>
      </c>
      <c r="DG27" s="20" t="s">
        <v>1090</v>
      </c>
      <c r="DH27" s="21" t="n">
        <v>0</v>
      </c>
      <c r="DI27" s="22" t="n">
        <v>0</v>
      </c>
      <c r="DJ27" s="25" t="n">
        <v>33025</v>
      </c>
      <c r="DK27" s="20" t="s">
        <v>1091</v>
      </c>
      <c r="DL27" s="21" t="n">
        <v>0</v>
      </c>
      <c r="DM27" s="22" t="n">
        <v>0</v>
      </c>
      <c r="DN27" s="25" t="n">
        <v>34025</v>
      </c>
      <c r="DO27" s="20" t="s">
        <v>1092</v>
      </c>
      <c r="DP27" s="21" t="n">
        <v>0</v>
      </c>
      <c r="DQ27" s="22" t="n">
        <v>0</v>
      </c>
      <c r="DR27" s="25" t="n">
        <v>35025</v>
      </c>
      <c r="DS27" s="20" t="s">
        <v>1093</v>
      </c>
      <c r="DT27" s="21" t="n">
        <v>0</v>
      </c>
      <c r="DU27" s="22" t="n">
        <v>0</v>
      </c>
      <c r="DV27" s="25" t="n">
        <v>36025</v>
      </c>
      <c r="DW27" s="20" t="s">
        <v>1094</v>
      </c>
      <c r="DX27" s="21" t="n">
        <v>0</v>
      </c>
      <c r="DY27" s="22" t="n">
        <v>0</v>
      </c>
      <c r="DZ27" s="25" t="n">
        <v>37025</v>
      </c>
      <c r="EA27" s="20" t="s">
        <v>1095</v>
      </c>
      <c r="EB27" s="21" t="n">
        <v>0</v>
      </c>
      <c r="EC27" s="22" t="n">
        <v>0</v>
      </c>
      <c r="ED27" s="25" t="n">
        <v>38025</v>
      </c>
      <c r="EE27" s="20" t="s">
        <v>1096</v>
      </c>
      <c r="EF27" s="21" t="n">
        <v>0</v>
      </c>
      <c r="EG27" s="22" t="n">
        <v>0</v>
      </c>
      <c r="EH27" s="25" t="n">
        <v>39025</v>
      </c>
      <c r="EI27" s="20" t="s">
        <v>1097</v>
      </c>
      <c r="EJ27" s="21" t="n">
        <v>0</v>
      </c>
      <c r="EK27" s="22" t="n">
        <v>0</v>
      </c>
      <c r="EL27" s="25" t="n">
        <v>40025</v>
      </c>
      <c r="EM27" s="20" t="s">
        <v>1098</v>
      </c>
      <c r="EN27" s="21" t="n">
        <v>0</v>
      </c>
      <c r="EO27" s="22" t="n">
        <v>0</v>
      </c>
      <c r="EP27" s="25" t="n">
        <v>5125</v>
      </c>
      <c r="EQ27" s="20" t="s">
        <v>1099</v>
      </c>
      <c r="ER27" s="21" t="n">
        <v>0</v>
      </c>
      <c r="ES27" s="22" t="n">
        <v>0</v>
      </c>
      <c r="ET27" s="25" t="n">
        <v>5225</v>
      </c>
      <c r="EU27" s="20" t="s">
        <v>1100</v>
      </c>
      <c r="EV27" s="21" t="n">
        <v>0</v>
      </c>
      <c r="EW27" s="22" t="n">
        <v>0</v>
      </c>
      <c r="EX27" s="25" t="n">
        <v>5325</v>
      </c>
      <c r="EY27" s="20" t="s">
        <v>1101</v>
      </c>
      <c r="EZ27" s="21" t="n">
        <v>0</v>
      </c>
      <c r="FA27" s="22" t="n">
        <v>0</v>
      </c>
      <c r="FB27" s="25" t="n">
        <v>5425</v>
      </c>
      <c r="FC27" s="20" t="s">
        <v>1102</v>
      </c>
      <c r="FD27" s="21" t="n">
        <v>0</v>
      </c>
      <c r="FE27" s="22" t="n">
        <v>0</v>
      </c>
      <c r="FF27" s="25" t="n">
        <v>5525</v>
      </c>
      <c r="FG27" s="20" t="s">
        <v>1103</v>
      </c>
      <c r="FH27" s="21" t="n">
        <v>0</v>
      </c>
      <c r="FI27" s="22" t="n">
        <v>0</v>
      </c>
      <c r="FJ27" s="25" t="n">
        <v>5625</v>
      </c>
      <c r="FK27" s="20" t="s">
        <v>1104</v>
      </c>
      <c r="FL27" s="21" t="n">
        <v>0</v>
      </c>
      <c r="FM27" s="22" t="n">
        <v>0</v>
      </c>
      <c r="FN27" s="25" t="n">
        <v>5725</v>
      </c>
      <c r="FO27" s="20" t="s">
        <v>1105</v>
      </c>
      <c r="FP27" s="21" t="n">
        <v>0</v>
      </c>
      <c r="FQ27" s="22" t="n">
        <v>0</v>
      </c>
      <c r="FR27" s="25"/>
      <c r="FS27" s="20"/>
      <c r="FT27" s="21"/>
      <c r="FU27" s="22"/>
    </row>
    <row r="28" customFormat="false" ht="16.5" hidden="false" customHeight="false" outlineLevel="0" collapsed="false">
      <c r="B28" s="19" t="n">
        <v>126</v>
      </c>
      <c r="C28" s="20" t="s">
        <v>1106</v>
      </c>
      <c r="D28" s="21" t="n">
        <v>0</v>
      </c>
      <c r="E28" s="22" t="n">
        <v>0</v>
      </c>
      <c r="F28" s="19" t="n">
        <v>226</v>
      </c>
      <c r="G28" s="20" t="s">
        <v>1107</v>
      </c>
      <c r="H28" s="21" t="n">
        <v>0</v>
      </c>
      <c r="I28" s="22" t="n">
        <v>0</v>
      </c>
      <c r="J28" s="25" t="n">
        <v>326</v>
      </c>
      <c r="K28" s="20" t="s">
        <v>1108</v>
      </c>
      <c r="L28" s="21" t="n">
        <v>0</v>
      </c>
      <c r="M28" s="22" t="n">
        <v>0</v>
      </c>
      <c r="N28" s="19" t="n">
        <v>426</v>
      </c>
      <c r="O28" s="20" t="s">
        <v>1109</v>
      </c>
      <c r="P28" s="21" t="n">
        <v>0</v>
      </c>
      <c r="Q28" s="22" t="n">
        <v>0</v>
      </c>
      <c r="R28" s="19" t="n">
        <v>526</v>
      </c>
      <c r="S28" s="20" t="s">
        <v>1110</v>
      </c>
      <c r="T28" s="21" t="n">
        <v>0</v>
      </c>
      <c r="U28" s="22" t="n">
        <v>0</v>
      </c>
      <c r="V28" s="19" t="n">
        <v>626</v>
      </c>
      <c r="W28" s="20" t="s">
        <v>1111</v>
      </c>
      <c r="X28" s="21" t="n">
        <v>0</v>
      </c>
      <c r="Y28" s="22" t="n">
        <v>0</v>
      </c>
      <c r="Z28" s="19" t="n">
        <v>726</v>
      </c>
      <c r="AA28" s="20" t="s">
        <v>1112</v>
      </c>
      <c r="AB28" s="21" t="n">
        <v>0</v>
      </c>
      <c r="AC28" s="22" t="n">
        <v>0</v>
      </c>
      <c r="AD28" s="19" t="n">
        <v>826</v>
      </c>
      <c r="AE28" s="20" t="s">
        <v>1113</v>
      </c>
      <c r="AF28" s="21" t="n">
        <v>0</v>
      </c>
      <c r="AG28" s="22" t="n">
        <v>0</v>
      </c>
      <c r="AH28" s="19" t="n">
        <v>926</v>
      </c>
      <c r="AI28" s="20" t="s">
        <v>1114</v>
      </c>
      <c r="AJ28" s="21" t="n">
        <v>0</v>
      </c>
      <c r="AK28" s="22" t="n">
        <v>0</v>
      </c>
      <c r="AL28" s="19" t="n">
        <v>1026</v>
      </c>
      <c r="AM28" s="20" t="s">
        <v>1115</v>
      </c>
      <c r="AN28" s="21" t="n">
        <v>0</v>
      </c>
      <c r="AO28" s="22" t="n">
        <v>0</v>
      </c>
      <c r="AP28" s="19" t="n">
        <v>1126</v>
      </c>
      <c r="AQ28" s="20" t="s">
        <v>1116</v>
      </c>
      <c r="AR28" s="21" t="n">
        <v>0</v>
      </c>
      <c r="AS28" s="22" t="n">
        <v>0</v>
      </c>
      <c r="AT28" s="19" t="n">
        <v>1226</v>
      </c>
      <c r="AU28" s="20" t="s">
        <v>1117</v>
      </c>
      <c r="AV28" s="21" t="n">
        <v>0</v>
      </c>
      <c r="AW28" s="22" t="n">
        <v>0</v>
      </c>
      <c r="AX28" s="19" t="n">
        <v>1326</v>
      </c>
      <c r="AY28" s="20" t="s">
        <v>1118</v>
      </c>
      <c r="AZ28" s="21" t="n">
        <v>0</v>
      </c>
      <c r="BA28" s="22" t="n">
        <v>0</v>
      </c>
      <c r="BB28" s="19" t="n">
        <v>1426</v>
      </c>
      <c r="BC28" s="20" t="s">
        <v>1119</v>
      </c>
      <c r="BD28" s="21" t="n">
        <v>0</v>
      </c>
      <c r="BE28" s="22" t="n">
        <v>0</v>
      </c>
      <c r="BF28" s="19" t="n">
        <v>1526</v>
      </c>
      <c r="BG28" s="20" t="s">
        <v>1120</v>
      </c>
      <c r="BH28" s="21" t="n">
        <v>0</v>
      </c>
      <c r="BI28" s="22" t="n">
        <v>0</v>
      </c>
      <c r="BJ28" s="19" t="n">
        <v>1626</v>
      </c>
      <c r="BK28" s="20" t="s">
        <v>1121</v>
      </c>
      <c r="BL28" s="21" t="n">
        <v>0</v>
      </c>
      <c r="BM28" s="22" t="n">
        <v>0</v>
      </c>
      <c r="BN28" s="19" t="n">
        <v>1726</v>
      </c>
      <c r="BO28" s="20" t="s">
        <v>1122</v>
      </c>
      <c r="BP28" s="21" t="n">
        <v>0</v>
      </c>
      <c r="BQ28" s="22" t="n">
        <v>0</v>
      </c>
      <c r="BR28" s="19" t="n">
        <v>1826</v>
      </c>
      <c r="BS28" s="20" t="s">
        <v>1123</v>
      </c>
      <c r="BT28" s="21" t="n">
        <v>0</v>
      </c>
      <c r="BU28" s="22" t="n">
        <v>0</v>
      </c>
      <c r="BV28" s="19" t="n">
        <v>1926</v>
      </c>
      <c r="BW28" s="20" t="s">
        <v>1124</v>
      </c>
      <c r="BX28" s="21" t="n">
        <v>0</v>
      </c>
      <c r="BY28" s="22" t="n">
        <v>0</v>
      </c>
      <c r="BZ28" s="19" t="n">
        <v>2026</v>
      </c>
      <c r="CA28" s="20" t="s">
        <v>1125</v>
      </c>
      <c r="CB28" s="21" t="n">
        <v>0</v>
      </c>
      <c r="CC28" s="22" t="n">
        <v>0</v>
      </c>
      <c r="CD28" s="19" t="n">
        <v>2126</v>
      </c>
      <c r="CE28" s="20" t="s">
        <v>1126</v>
      </c>
      <c r="CF28" s="21" t="n">
        <v>0</v>
      </c>
      <c r="CG28" s="22" t="n">
        <v>0</v>
      </c>
      <c r="CH28" s="19" t="n">
        <v>2226</v>
      </c>
      <c r="CI28" s="20" t="s">
        <v>1127</v>
      </c>
      <c r="CJ28" s="21" t="n">
        <v>0</v>
      </c>
      <c r="CK28" s="22" t="n">
        <v>0</v>
      </c>
      <c r="CL28" s="19" t="n">
        <v>2326</v>
      </c>
      <c r="CM28" s="20" t="s">
        <v>1128</v>
      </c>
      <c r="CN28" s="21" t="n">
        <v>0</v>
      </c>
      <c r="CO28" s="22" t="n">
        <v>0</v>
      </c>
      <c r="CP28" s="19" t="n">
        <v>2426</v>
      </c>
      <c r="CQ28" s="20" t="s">
        <v>1129</v>
      </c>
      <c r="CR28" s="21" t="n">
        <v>0</v>
      </c>
      <c r="CS28" s="22" t="n">
        <v>0</v>
      </c>
      <c r="CT28" s="19" t="n">
        <v>2526</v>
      </c>
      <c r="CU28" s="20" t="s">
        <v>1130</v>
      </c>
      <c r="CV28" s="21" t="n">
        <v>0</v>
      </c>
      <c r="CW28" s="22" t="n">
        <v>0</v>
      </c>
      <c r="CX28" s="19" t="n">
        <v>2626</v>
      </c>
      <c r="CY28" s="20" t="s">
        <v>1131</v>
      </c>
      <c r="CZ28" s="21" t="n">
        <v>0</v>
      </c>
      <c r="DA28" s="22" t="n">
        <v>0</v>
      </c>
      <c r="DB28" s="24" t="n">
        <v>31026</v>
      </c>
      <c r="DC28" s="20" t="s">
        <v>1132</v>
      </c>
      <c r="DD28" s="21" t="n">
        <v>0</v>
      </c>
      <c r="DE28" s="22" t="n">
        <v>0</v>
      </c>
      <c r="DF28" s="24" t="n">
        <v>32026</v>
      </c>
      <c r="DG28" s="20" t="s">
        <v>1133</v>
      </c>
      <c r="DH28" s="21" t="n">
        <v>0</v>
      </c>
      <c r="DI28" s="22" t="n">
        <v>0</v>
      </c>
      <c r="DJ28" s="25" t="n">
        <v>33026</v>
      </c>
      <c r="DK28" s="20" t="s">
        <v>1134</v>
      </c>
      <c r="DL28" s="21" t="n">
        <v>0</v>
      </c>
      <c r="DM28" s="22" t="n">
        <v>0</v>
      </c>
      <c r="DN28" s="25" t="n">
        <v>34026</v>
      </c>
      <c r="DO28" s="20" t="s">
        <v>1135</v>
      </c>
      <c r="DP28" s="21" t="n">
        <v>0</v>
      </c>
      <c r="DQ28" s="22" t="n">
        <v>0</v>
      </c>
      <c r="DR28" s="25" t="n">
        <v>35026</v>
      </c>
      <c r="DS28" s="20" t="s">
        <v>1136</v>
      </c>
      <c r="DT28" s="21" t="n">
        <v>0</v>
      </c>
      <c r="DU28" s="22" t="n">
        <v>0</v>
      </c>
      <c r="DV28" s="25" t="n">
        <v>36026</v>
      </c>
      <c r="DW28" s="20" t="s">
        <v>1137</v>
      </c>
      <c r="DX28" s="21" t="n">
        <v>0</v>
      </c>
      <c r="DY28" s="22" t="n">
        <v>0</v>
      </c>
      <c r="DZ28" s="25" t="n">
        <v>37026</v>
      </c>
      <c r="EA28" s="20" t="s">
        <v>1138</v>
      </c>
      <c r="EB28" s="21" t="n">
        <v>0</v>
      </c>
      <c r="EC28" s="22" t="n">
        <v>0</v>
      </c>
      <c r="ED28" s="25" t="n">
        <v>38026</v>
      </c>
      <c r="EE28" s="20" t="s">
        <v>1139</v>
      </c>
      <c r="EF28" s="21" t="n">
        <v>0</v>
      </c>
      <c r="EG28" s="22" t="n">
        <v>0</v>
      </c>
      <c r="EH28" s="25" t="n">
        <v>39026</v>
      </c>
      <c r="EI28" s="20" t="s">
        <v>1140</v>
      </c>
      <c r="EJ28" s="21" t="n">
        <v>0</v>
      </c>
      <c r="EK28" s="22" t="n">
        <v>0</v>
      </c>
      <c r="EL28" s="25" t="n">
        <v>40026</v>
      </c>
      <c r="EM28" s="20" t="s">
        <v>1141</v>
      </c>
      <c r="EN28" s="21" t="n">
        <v>0</v>
      </c>
      <c r="EO28" s="22" t="n">
        <v>0</v>
      </c>
      <c r="EP28" s="25" t="n">
        <v>5126</v>
      </c>
      <c r="EQ28" s="20" t="s">
        <v>1142</v>
      </c>
      <c r="ER28" s="21" t="n">
        <v>0</v>
      </c>
      <c r="ES28" s="22" t="n">
        <v>0</v>
      </c>
      <c r="ET28" s="25" t="n">
        <v>5226</v>
      </c>
      <c r="EU28" s="20" t="s">
        <v>1143</v>
      </c>
      <c r="EV28" s="21" t="n">
        <v>0</v>
      </c>
      <c r="EW28" s="22" t="n">
        <v>0</v>
      </c>
      <c r="EX28" s="25" t="n">
        <v>5326</v>
      </c>
      <c r="EY28" s="20" t="s">
        <v>1144</v>
      </c>
      <c r="EZ28" s="21" t="n">
        <v>0</v>
      </c>
      <c r="FA28" s="22" t="n">
        <v>0</v>
      </c>
      <c r="FB28" s="25" t="n">
        <v>5426</v>
      </c>
      <c r="FC28" s="20" t="s">
        <v>1145</v>
      </c>
      <c r="FD28" s="21" t="n">
        <v>0</v>
      </c>
      <c r="FE28" s="22" t="n">
        <v>0</v>
      </c>
      <c r="FF28" s="25" t="n">
        <v>5526</v>
      </c>
      <c r="FG28" s="20" t="s">
        <v>1146</v>
      </c>
      <c r="FH28" s="21" t="n">
        <v>0</v>
      </c>
      <c r="FI28" s="22" t="n">
        <v>0</v>
      </c>
      <c r="FJ28" s="25" t="n">
        <v>5626</v>
      </c>
      <c r="FK28" s="20" t="s">
        <v>1147</v>
      </c>
      <c r="FL28" s="21" t="n">
        <v>0</v>
      </c>
      <c r="FM28" s="22" t="n">
        <v>0</v>
      </c>
      <c r="FN28" s="25" t="n">
        <v>5726</v>
      </c>
      <c r="FO28" s="20" t="s">
        <v>1148</v>
      </c>
      <c r="FP28" s="21" t="n">
        <v>0</v>
      </c>
      <c r="FQ28" s="22" t="n">
        <v>0</v>
      </c>
      <c r="FR28" s="25"/>
      <c r="FS28" s="20"/>
      <c r="FT28" s="21"/>
      <c r="FU28" s="22"/>
    </row>
    <row r="29" customFormat="false" ht="16.5" hidden="false" customHeight="false" outlineLevel="0" collapsed="false">
      <c r="B29" s="19" t="n">
        <v>127</v>
      </c>
      <c r="C29" s="20" t="s">
        <v>1149</v>
      </c>
      <c r="D29" s="21" t="n">
        <v>0</v>
      </c>
      <c r="E29" s="22" t="n">
        <v>0</v>
      </c>
      <c r="F29" s="19" t="n">
        <v>227</v>
      </c>
      <c r="G29" s="20" t="s">
        <v>1150</v>
      </c>
      <c r="H29" s="21" t="n">
        <v>0</v>
      </c>
      <c r="I29" s="22" t="n">
        <v>0</v>
      </c>
      <c r="J29" s="25" t="n">
        <v>327</v>
      </c>
      <c r="K29" s="20" t="s">
        <v>1151</v>
      </c>
      <c r="L29" s="21" t="n">
        <v>0</v>
      </c>
      <c r="M29" s="22" t="n">
        <v>0</v>
      </c>
      <c r="N29" s="19" t="n">
        <v>427</v>
      </c>
      <c r="O29" s="20" t="s">
        <v>1152</v>
      </c>
      <c r="P29" s="21" t="n">
        <v>0</v>
      </c>
      <c r="Q29" s="22" t="n">
        <v>0</v>
      </c>
      <c r="R29" s="19" t="n">
        <v>527</v>
      </c>
      <c r="S29" s="20" t="s">
        <v>1153</v>
      </c>
      <c r="T29" s="21" t="n">
        <v>0</v>
      </c>
      <c r="U29" s="22" t="n">
        <v>0</v>
      </c>
      <c r="V29" s="19" t="n">
        <v>627</v>
      </c>
      <c r="W29" s="20" t="s">
        <v>1154</v>
      </c>
      <c r="X29" s="21" t="n">
        <v>0</v>
      </c>
      <c r="Y29" s="22" t="n">
        <v>0</v>
      </c>
      <c r="Z29" s="19" t="n">
        <v>727</v>
      </c>
      <c r="AA29" s="20" t="s">
        <v>1155</v>
      </c>
      <c r="AB29" s="21" t="n">
        <v>0</v>
      </c>
      <c r="AC29" s="22" t="n">
        <v>0</v>
      </c>
      <c r="AD29" s="19" t="n">
        <v>827</v>
      </c>
      <c r="AE29" s="20" t="s">
        <v>1156</v>
      </c>
      <c r="AF29" s="21" t="n">
        <v>0</v>
      </c>
      <c r="AG29" s="22" t="n">
        <v>0</v>
      </c>
      <c r="AH29" s="19" t="n">
        <v>927</v>
      </c>
      <c r="AI29" s="20" t="s">
        <v>1157</v>
      </c>
      <c r="AJ29" s="21" t="n">
        <v>0</v>
      </c>
      <c r="AK29" s="22" t="n">
        <v>0</v>
      </c>
      <c r="AL29" s="19" t="n">
        <v>1027</v>
      </c>
      <c r="AM29" s="20" t="s">
        <v>1158</v>
      </c>
      <c r="AN29" s="21" t="n">
        <v>0</v>
      </c>
      <c r="AO29" s="22" t="n">
        <v>0</v>
      </c>
      <c r="AP29" s="19" t="n">
        <v>1127</v>
      </c>
      <c r="AQ29" s="20" t="s">
        <v>1159</v>
      </c>
      <c r="AR29" s="21" t="n">
        <v>0</v>
      </c>
      <c r="AS29" s="22" t="n">
        <v>0</v>
      </c>
      <c r="AT29" s="19" t="n">
        <v>1227</v>
      </c>
      <c r="AU29" s="20" t="s">
        <v>1160</v>
      </c>
      <c r="AV29" s="21" t="n">
        <v>0</v>
      </c>
      <c r="AW29" s="22" t="n">
        <v>0</v>
      </c>
      <c r="AX29" s="19" t="n">
        <v>1327</v>
      </c>
      <c r="AY29" s="20" t="s">
        <v>1161</v>
      </c>
      <c r="AZ29" s="21" t="n">
        <v>0</v>
      </c>
      <c r="BA29" s="22" t="n">
        <v>0</v>
      </c>
      <c r="BB29" s="19" t="n">
        <v>1427</v>
      </c>
      <c r="BC29" s="20" t="s">
        <v>1142</v>
      </c>
      <c r="BD29" s="21" t="n">
        <v>0</v>
      </c>
      <c r="BE29" s="22" t="n">
        <v>0</v>
      </c>
      <c r="BF29" s="19" t="n">
        <v>1527</v>
      </c>
      <c r="BG29" s="20" t="s">
        <v>1162</v>
      </c>
      <c r="BH29" s="21" t="n">
        <v>0</v>
      </c>
      <c r="BI29" s="22" t="n">
        <v>0</v>
      </c>
      <c r="BJ29" s="19" t="n">
        <v>1627</v>
      </c>
      <c r="BK29" s="20" t="s">
        <v>1163</v>
      </c>
      <c r="BL29" s="21" t="n">
        <v>0</v>
      </c>
      <c r="BM29" s="22" t="n">
        <v>0</v>
      </c>
      <c r="BN29" s="19" t="n">
        <v>1727</v>
      </c>
      <c r="BO29" s="20" t="s">
        <v>1164</v>
      </c>
      <c r="BP29" s="21" t="n">
        <v>0</v>
      </c>
      <c r="BQ29" s="22" t="n">
        <v>0</v>
      </c>
      <c r="BR29" s="19" t="n">
        <v>1827</v>
      </c>
      <c r="BS29" s="20" t="s">
        <v>1165</v>
      </c>
      <c r="BT29" s="21" t="n">
        <v>0</v>
      </c>
      <c r="BU29" s="22" t="n">
        <v>0</v>
      </c>
      <c r="BV29" s="19" t="n">
        <v>1927</v>
      </c>
      <c r="BW29" s="20" t="s">
        <v>1166</v>
      </c>
      <c r="BX29" s="21" t="n">
        <v>0</v>
      </c>
      <c r="BY29" s="22" t="n">
        <v>0</v>
      </c>
      <c r="BZ29" s="19" t="n">
        <v>2027</v>
      </c>
      <c r="CA29" s="20" t="s">
        <v>1167</v>
      </c>
      <c r="CB29" s="21" t="n">
        <v>0</v>
      </c>
      <c r="CC29" s="22" t="n">
        <v>0</v>
      </c>
      <c r="CD29" s="19" t="n">
        <v>2127</v>
      </c>
      <c r="CE29" s="20" t="s">
        <v>1168</v>
      </c>
      <c r="CF29" s="21" t="n">
        <v>0</v>
      </c>
      <c r="CG29" s="22" t="n">
        <v>0</v>
      </c>
      <c r="CH29" s="19" t="n">
        <v>2227</v>
      </c>
      <c r="CI29" s="20" t="s">
        <v>1169</v>
      </c>
      <c r="CJ29" s="21" t="n">
        <v>0</v>
      </c>
      <c r="CK29" s="22" t="n">
        <v>0</v>
      </c>
      <c r="CL29" s="19" t="n">
        <v>2327</v>
      </c>
      <c r="CM29" s="20" t="s">
        <v>1170</v>
      </c>
      <c r="CN29" s="21" t="n">
        <v>0</v>
      </c>
      <c r="CO29" s="22" t="n">
        <v>0</v>
      </c>
      <c r="CP29" s="19" t="n">
        <v>2427</v>
      </c>
      <c r="CQ29" s="20" t="s">
        <v>1171</v>
      </c>
      <c r="CR29" s="21" t="n">
        <v>0</v>
      </c>
      <c r="CS29" s="22" t="n">
        <v>0</v>
      </c>
      <c r="CT29" s="19" t="n">
        <v>2527</v>
      </c>
      <c r="CU29" s="20" t="s">
        <v>1172</v>
      </c>
      <c r="CV29" s="21" t="n">
        <v>0</v>
      </c>
      <c r="CW29" s="22" t="n">
        <v>0</v>
      </c>
      <c r="CX29" s="19" t="n">
        <v>2627</v>
      </c>
      <c r="CY29" s="20" t="s">
        <v>1173</v>
      </c>
      <c r="CZ29" s="21" t="n">
        <v>0</v>
      </c>
      <c r="DA29" s="22" t="n">
        <v>0</v>
      </c>
      <c r="DB29" s="24" t="n">
        <v>31027</v>
      </c>
      <c r="DC29" s="20" t="s">
        <v>1174</v>
      </c>
      <c r="DD29" s="21" t="n">
        <v>0</v>
      </c>
      <c r="DE29" s="22" t="n">
        <v>0</v>
      </c>
      <c r="DF29" s="24" t="n">
        <v>32027</v>
      </c>
      <c r="DG29" s="20" t="s">
        <v>1175</v>
      </c>
      <c r="DH29" s="21" t="n">
        <v>0</v>
      </c>
      <c r="DI29" s="22" t="n">
        <v>0</v>
      </c>
      <c r="DJ29" s="25" t="n">
        <v>33027</v>
      </c>
      <c r="DK29" s="20" t="s">
        <v>1176</v>
      </c>
      <c r="DL29" s="21" t="n">
        <v>0</v>
      </c>
      <c r="DM29" s="22" t="n">
        <v>0</v>
      </c>
      <c r="DN29" s="25" t="n">
        <v>34027</v>
      </c>
      <c r="DO29" s="20" t="s">
        <v>1177</v>
      </c>
      <c r="DP29" s="21" t="n">
        <v>0</v>
      </c>
      <c r="DQ29" s="22" t="n">
        <v>0</v>
      </c>
      <c r="DR29" s="25" t="n">
        <v>35027</v>
      </c>
      <c r="DS29" s="20" t="s">
        <v>1178</v>
      </c>
      <c r="DT29" s="21" t="n">
        <v>0</v>
      </c>
      <c r="DU29" s="22" t="n">
        <v>0</v>
      </c>
      <c r="DV29" s="25" t="n">
        <v>36027</v>
      </c>
      <c r="DW29" s="20" t="s">
        <v>1179</v>
      </c>
      <c r="DX29" s="21" t="n">
        <v>0</v>
      </c>
      <c r="DY29" s="22" t="n">
        <v>0</v>
      </c>
      <c r="DZ29" s="25" t="n">
        <v>37027</v>
      </c>
      <c r="EA29" s="20" t="s">
        <v>1180</v>
      </c>
      <c r="EB29" s="21" t="n">
        <v>0</v>
      </c>
      <c r="EC29" s="22" t="n">
        <v>0</v>
      </c>
      <c r="ED29" s="25" t="n">
        <v>38027</v>
      </c>
      <c r="EE29" s="20" t="s">
        <v>1181</v>
      </c>
      <c r="EF29" s="21" t="n">
        <v>0</v>
      </c>
      <c r="EG29" s="22" t="n">
        <v>0</v>
      </c>
      <c r="EH29" s="25" t="n">
        <v>39027</v>
      </c>
      <c r="EI29" s="20" t="s">
        <v>1182</v>
      </c>
      <c r="EJ29" s="21" t="n">
        <v>0</v>
      </c>
      <c r="EK29" s="22" t="n">
        <v>0</v>
      </c>
      <c r="EL29" s="25" t="n">
        <v>40027</v>
      </c>
      <c r="EM29" s="20" t="s">
        <v>1183</v>
      </c>
      <c r="EN29" s="21" t="n">
        <v>0</v>
      </c>
      <c r="EO29" s="22" t="n">
        <v>0</v>
      </c>
      <c r="EP29" s="25" t="n">
        <v>5127</v>
      </c>
      <c r="EQ29" s="20" t="s">
        <v>1184</v>
      </c>
      <c r="ER29" s="21" t="n">
        <v>0</v>
      </c>
      <c r="ES29" s="22" t="n">
        <v>0</v>
      </c>
      <c r="ET29" s="25" t="n">
        <v>5227</v>
      </c>
      <c r="EU29" s="20" t="s">
        <v>1185</v>
      </c>
      <c r="EV29" s="21" t="n">
        <v>0</v>
      </c>
      <c r="EW29" s="22" t="n">
        <v>0</v>
      </c>
      <c r="EX29" s="25" t="n">
        <v>5327</v>
      </c>
      <c r="EY29" s="20" t="s">
        <v>1186</v>
      </c>
      <c r="EZ29" s="21" t="n">
        <v>0</v>
      </c>
      <c r="FA29" s="22" t="n">
        <v>0</v>
      </c>
      <c r="FB29" s="25" t="n">
        <v>5427</v>
      </c>
      <c r="FC29" s="20" t="s">
        <v>1187</v>
      </c>
      <c r="FD29" s="21" t="n">
        <v>0</v>
      </c>
      <c r="FE29" s="22" t="n">
        <v>0</v>
      </c>
      <c r="FF29" s="25" t="n">
        <v>5527</v>
      </c>
      <c r="FG29" s="20" t="s">
        <v>1188</v>
      </c>
      <c r="FH29" s="21" t="n">
        <v>0</v>
      </c>
      <c r="FI29" s="22" t="n">
        <v>0</v>
      </c>
      <c r="FJ29" s="25" t="n">
        <v>5627</v>
      </c>
      <c r="FK29" s="20" t="s">
        <v>1189</v>
      </c>
      <c r="FL29" s="21" t="n">
        <v>0</v>
      </c>
      <c r="FM29" s="22" t="n">
        <v>0</v>
      </c>
      <c r="FN29" s="25" t="n">
        <v>5727</v>
      </c>
      <c r="FO29" s="20" t="s">
        <v>1190</v>
      </c>
      <c r="FP29" s="21" t="n">
        <v>0</v>
      </c>
      <c r="FQ29" s="22" t="n">
        <v>0</v>
      </c>
      <c r="FR29" s="25"/>
      <c r="FS29" s="20"/>
      <c r="FT29" s="21"/>
      <c r="FU29" s="22"/>
    </row>
    <row r="30" customFormat="false" ht="16.5" hidden="false" customHeight="false" outlineLevel="0" collapsed="false">
      <c r="B30" s="19" t="n">
        <v>128</v>
      </c>
      <c r="C30" s="20" t="s">
        <v>1191</v>
      </c>
      <c r="D30" s="21" t="n">
        <v>0</v>
      </c>
      <c r="E30" s="22" t="n">
        <v>0</v>
      </c>
      <c r="F30" s="19" t="n">
        <v>228</v>
      </c>
      <c r="G30" s="20" t="s">
        <v>1192</v>
      </c>
      <c r="H30" s="21" t="n">
        <v>0</v>
      </c>
      <c r="I30" s="22" t="n">
        <v>0</v>
      </c>
      <c r="J30" s="25" t="n">
        <v>328</v>
      </c>
      <c r="K30" s="20" t="s">
        <v>1193</v>
      </c>
      <c r="L30" s="21" t="n">
        <v>0</v>
      </c>
      <c r="M30" s="22" t="n">
        <v>0</v>
      </c>
      <c r="N30" s="19" t="n">
        <v>428</v>
      </c>
      <c r="O30" s="20" t="s">
        <v>1194</v>
      </c>
      <c r="P30" s="21" t="n">
        <v>0</v>
      </c>
      <c r="Q30" s="22" t="n">
        <v>0</v>
      </c>
      <c r="R30" s="19" t="n">
        <v>528</v>
      </c>
      <c r="S30" s="20" t="s">
        <v>1195</v>
      </c>
      <c r="T30" s="21" t="n">
        <v>0</v>
      </c>
      <c r="U30" s="22" t="n">
        <v>0</v>
      </c>
      <c r="V30" s="19" t="n">
        <v>628</v>
      </c>
      <c r="W30" s="20" t="s">
        <v>1196</v>
      </c>
      <c r="X30" s="21" t="n">
        <v>0</v>
      </c>
      <c r="Y30" s="22" t="n">
        <v>0</v>
      </c>
      <c r="Z30" s="19" t="n">
        <v>728</v>
      </c>
      <c r="AA30" s="20" t="s">
        <v>1197</v>
      </c>
      <c r="AB30" s="21" t="n">
        <v>0</v>
      </c>
      <c r="AC30" s="22" t="n">
        <v>0</v>
      </c>
      <c r="AD30" s="19" t="n">
        <v>828</v>
      </c>
      <c r="AE30" s="20" t="s">
        <v>1198</v>
      </c>
      <c r="AF30" s="21" t="n">
        <v>0</v>
      </c>
      <c r="AG30" s="22" t="n">
        <v>0</v>
      </c>
      <c r="AH30" s="19" t="n">
        <v>928</v>
      </c>
      <c r="AI30" s="20" t="s">
        <v>1199</v>
      </c>
      <c r="AJ30" s="21" t="n">
        <v>0</v>
      </c>
      <c r="AK30" s="22" t="n">
        <v>0</v>
      </c>
      <c r="AL30" s="19" t="n">
        <v>1028</v>
      </c>
      <c r="AM30" s="20" t="s">
        <v>1200</v>
      </c>
      <c r="AN30" s="21" t="n">
        <v>0</v>
      </c>
      <c r="AO30" s="22" t="n">
        <v>0</v>
      </c>
      <c r="AP30" s="19" t="n">
        <v>1128</v>
      </c>
      <c r="AQ30" s="20" t="s">
        <v>1201</v>
      </c>
      <c r="AR30" s="21" t="n">
        <v>0</v>
      </c>
      <c r="AS30" s="22" t="n">
        <v>0</v>
      </c>
      <c r="AT30" s="19" t="n">
        <v>1228</v>
      </c>
      <c r="AU30" s="20" t="s">
        <v>1202</v>
      </c>
      <c r="AV30" s="21" t="n">
        <v>0</v>
      </c>
      <c r="AW30" s="22" t="n">
        <v>0</v>
      </c>
      <c r="AX30" s="19" t="n">
        <v>1328</v>
      </c>
      <c r="AY30" s="20" t="s">
        <v>1203</v>
      </c>
      <c r="AZ30" s="21" t="n">
        <v>0</v>
      </c>
      <c r="BA30" s="22" t="n">
        <v>0</v>
      </c>
      <c r="BB30" s="19" t="n">
        <v>1428</v>
      </c>
      <c r="BC30" s="20" t="s">
        <v>1204</v>
      </c>
      <c r="BD30" s="21" t="n">
        <v>0</v>
      </c>
      <c r="BE30" s="22" t="n">
        <v>0</v>
      </c>
      <c r="BF30" s="19" t="n">
        <v>1528</v>
      </c>
      <c r="BG30" s="20" t="s">
        <v>1205</v>
      </c>
      <c r="BH30" s="21" t="n">
        <v>0</v>
      </c>
      <c r="BI30" s="22" t="n">
        <v>0</v>
      </c>
      <c r="BJ30" s="19" t="n">
        <v>1628</v>
      </c>
      <c r="BK30" s="20" t="s">
        <v>1206</v>
      </c>
      <c r="BL30" s="21" t="n">
        <v>0</v>
      </c>
      <c r="BM30" s="22" t="n">
        <v>0</v>
      </c>
      <c r="BN30" s="19" t="n">
        <v>1728</v>
      </c>
      <c r="BO30" s="20" t="s">
        <v>1207</v>
      </c>
      <c r="BP30" s="21" t="n">
        <v>0</v>
      </c>
      <c r="BQ30" s="22" t="n">
        <v>0</v>
      </c>
      <c r="BR30" s="19" t="n">
        <v>1828</v>
      </c>
      <c r="BS30" s="20" t="s">
        <v>1208</v>
      </c>
      <c r="BT30" s="21" t="n">
        <v>0</v>
      </c>
      <c r="BU30" s="22" t="n">
        <v>0</v>
      </c>
      <c r="BV30" s="19" t="n">
        <v>1928</v>
      </c>
      <c r="BW30" s="20" t="s">
        <v>1209</v>
      </c>
      <c r="BX30" s="21" t="n">
        <v>0</v>
      </c>
      <c r="BY30" s="22" t="n">
        <v>0</v>
      </c>
      <c r="BZ30" s="19" t="n">
        <v>2028</v>
      </c>
      <c r="CA30" s="20" t="s">
        <v>1210</v>
      </c>
      <c r="CB30" s="21" t="n">
        <v>0</v>
      </c>
      <c r="CC30" s="22" t="n">
        <v>0</v>
      </c>
      <c r="CD30" s="19" t="n">
        <v>2128</v>
      </c>
      <c r="CE30" s="20" t="s">
        <v>1211</v>
      </c>
      <c r="CF30" s="21" t="n">
        <v>0</v>
      </c>
      <c r="CG30" s="22" t="n">
        <v>0</v>
      </c>
      <c r="CH30" s="19" t="n">
        <v>2228</v>
      </c>
      <c r="CI30" s="20" t="s">
        <v>1212</v>
      </c>
      <c r="CJ30" s="21" t="n">
        <v>0</v>
      </c>
      <c r="CK30" s="22" t="n">
        <v>0</v>
      </c>
      <c r="CL30" s="19" t="n">
        <v>2328</v>
      </c>
      <c r="CM30" s="20" t="s">
        <v>1213</v>
      </c>
      <c r="CN30" s="21" t="n">
        <v>0</v>
      </c>
      <c r="CO30" s="22" t="n">
        <v>0</v>
      </c>
      <c r="CP30" s="19" t="n">
        <v>2428</v>
      </c>
      <c r="CQ30" s="20" t="s">
        <v>1214</v>
      </c>
      <c r="CR30" s="21" t="n">
        <v>0</v>
      </c>
      <c r="CS30" s="22" t="n">
        <v>0</v>
      </c>
      <c r="CT30" s="19" t="n">
        <v>2528</v>
      </c>
      <c r="CU30" s="20" t="s">
        <v>1215</v>
      </c>
      <c r="CV30" s="21" t="n">
        <v>0</v>
      </c>
      <c r="CW30" s="22" t="n">
        <v>0</v>
      </c>
      <c r="CX30" s="19" t="n">
        <v>2628</v>
      </c>
      <c r="CY30" s="20" t="s">
        <v>1216</v>
      </c>
      <c r="CZ30" s="21" t="n">
        <v>0</v>
      </c>
      <c r="DA30" s="22" t="n">
        <v>0</v>
      </c>
      <c r="DB30" s="24" t="n">
        <v>31028</v>
      </c>
      <c r="DC30" s="20" t="s">
        <v>1217</v>
      </c>
      <c r="DD30" s="21" t="n">
        <v>0</v>
      </c>
      <c r="DE30" s="22" t="n">
        <v>0</v>
      </c>
      <c r="DF30" s="24" t="n">
        <v>32028</v>
      </c>
      <c r="DG30" s="20" t="s">
        <v>1218</v>
      </c>
      <c r="DH30" s="21" t="n">
        <v>0</v>
      </c>
      <c r="DI30" s="22" t="n">
        <v>0</v>
      </c>
      <c r="DJ30" s="25" t="n">
        <v>33028</v>
      </c>
      <c r="DK30" s="20" t="s">
        <v>1219</v>
      </c>
      <c r="DL30" s="21" t="n">
        <v>0</v>
      </c>
      <c r="DM30" s="22" t="n">
        <v>0</v>
      </c>
      <c r="DN30" s="25" t="n">
        <v>34028</v>
      </c>
      <c r="DO30" s="20" t="s">
        <v>1220</v>
      </c>
      <c r="DP30" s="21" t="n">
        <v>0</v>
      </c>
      <c r="DQ30" s="22" t="n">
        <v>0</v>
      </c>
      <c r="DR30" s="25" t="n">
        <v>35028</v>
      </c>
      <c r="DS30" s="20" t="s">
        <v>1221</v>
      </c>
      <c r="DT30" s="21" t="n">
        <v>0</v>
      </c>
      <c r="DU30" s="22" t="n">
        <v>0</v>
      </c>
      <c r="DV30" s="25" t="n">
        <v>36028</v>
      </c>
      <c r="DW30" s="20" t="s">
        <v>1222</v>
      </c>
      <c r="DX30" s="21" t="n">
        <v>0</v>
      </c>
      <c r="DY30" s="22" t="n">
        <v>0</v>
      </c>
      <c r="DZ30" s="25" t="n">
        <v>37028</v>
      </c>
      <c r="EA30" s="20" t="s">
        <v>1223</v>
      </c>
      <c r="EB30" s="21" t="n">
        <v>0</v>
      </c>
      <c r="EC30" s="22" t="n">
        <v>0</v>
      </c>
      <c r="ED30" s="25" t="n">
        <v>38028</v>
      </c>
      <c r="EE30" s="20" t="s">
        <v>1224</v>
      </c>
      <c r="EF30" s="21" t="n">
        <v>0</v>
      </c>
      <c r="EG30" s="22" t="n">
        <v>0</v>
      </c>
      <c r="EH30" s="25" t="n">
        <v>39028</v>
      </c>
      <c r="EI30" s="20" t="s">
        <v>1225</v>
      </c>
      <c r="EJ30" s="21" t="n">
        <v>0</v>
      </c>
      <c r="EK30" s="22" t="n">
        <v>0</v>
      </c>
      <c r="EL30" s="25" t="n">
        <v>40028</v>
      </c>
      <c r="EM30" s="20" t="s">
        <v>1226</v>
      </c>
      <c r="EN30" s="21" t="n">
        <v>0</v>
      </c>
      <c r="EO30" s="22" t="n">
        <v>0</v>
      </c>
      <c r="EP30" s="25" t="n">
        <v>5128</v>
      </c>
      <c r="EQ30" s="20" t="s">
        <v>1227</v>
      </c>
      <c r="ER30" s="21" t="n">
        <v>0</v>
      </c>
      <c r="ES30" s="22" t="n">
        <v>0</v>
      </c>
      <c r="ET30" s="25" t="n">
        <v>5228</v>
      </c>
      <c r="EU30" s="20" t="s">
        <v>1228</v>
      </c>
      <c r="EV30" s="21" t="n">
        <v>0</v>
      </c>
      <c r="EW30" s="22" t="n">
        <v>0</v>
      </c>
      <c r="EX30" s="25" t="n">
        <v>5328</v>
      </c>
      <c r="EY30" s="20" t="s">
        <v>1229</v>
      </c>
      <c r="EZ30" s="21" t="n">
        <v>0</v>
      </c>
      <c r="FA30" s="22" t="n">
        <v>0</v>
      </c>
      <c r="FB30" s="25" t="n">
        <v>5428</v>
      </c>
      <c r="FC30" s="20" t="s">
        <v>1230</v>
      </c>
      <c r="FD30" s="21" t="n">
        <v>0</v>
      </c>
      <c r="FE30" s="22" t="n">
        <v>0</v>
      </c>
      <c r="FF30" s="25" t="n">
        <v>5528</v>
      </c>
      <c r="FG30" s="20" t="s">
        <v>1231</v>
      </c>
      <c r="FH30" s="21" t="n">
        <v>0</v>
      </c>
      <c r="FI30" s="22" t="n">
        <v>0</v>
      </c>
      <c r="FJ30" s="25" t="n">
        <v>5628</v>
      </c>
      <c r="FK30" s="20" t="s">
        <v>1232</v>
      </c>
      <c r="FL30" s="21" t="n">
        <v>0</v>
      </c>
      <c r="FM30" s="22" t="n">
        <v>0</v>
      </c>
      <c r="FN30" s="25" t="n">
        <v>5728</v>
      </c>
      <c r="FO30" s="20" t="s">
        <v>1233</v>
      </c>
      <c r="FP30" s="21" t="n">
        <v>0</v>
      </c>
      <c r="FQ30" s="22" t="n">
        <v>0</v>
      </c>
      <c r="FR30" s="25"/>
      <c r="FS30" s="20"/>
      <c r="FT30" s="21"/>
      <c r="FU30" s="22"/>
    </row>
    <row r="31" customFormat="false" ht="16.5" hidden="false" customHeight="false" outlineLevel="0" collapsed="false">
      <c r="B31" s="19" t="n">
        <v>129</v>
      </c>
      <c r="C31" s="20" t="s">
        <v>1234</v>
      </c>
      <c r="D31" s="21" t="n">
        <v>0</v>
      </c>
      <c r="E31" s="22" t="n">
        <v>0</v>
      </c>
      <c r="F31" s="19" t="n">
        <v>229</v>
      </c>
      <c r="G31" s="20" t="s">
        <v>1235</v>
      </c>
      <c r="H31" s="21" t="n">
        <v>0</v>
      </c>
      <c r="I31" s="22" t="n">
        <v>0</v>
      </c>
      <c r="J31" s="25" t="n">
        <v>329</v>
      </c>
      <c r="K31" s="20" t="s">
        <v>1236</v>
      </c>
      <c r="L31" s="21" t="n">
        <v>0</v>
      </c>
      <c r="M31" s="22" t="n">
        <v>0</v>
      </c>
      <c r="N31" s="19" t="n">
        <v>429</v>
      </c>
      <c r="O31" s="20" t="s">
        <v>1237</v>
      </c>
      <c r="P31" s="21" t="n">
        <v>0</v>
      </c>
      <c r="Q31" s="22" t="n">
        <v>0</v>
      </c>
      <c r="R31" s="19" t="n">
        <v>529</v>
      </c>
      <c r="S31" s="20" t="s">
        <v>1238</v>
      </c>
      <c r="T31" s="21" t="n">
        <v>0</v>
      </c>
      <c r="U31" s="22" t="n">
        <v>0</v>
      </c>
      <c r="V31" s="19" t="n">
        <v>629</v>
      </c>
      <c r="W31" s="20" t="s">
        <v>1239</v>
      </c>
      <c r="X31" s="21" t="n">
        <v>0</v>
      </c>
      <c r="Y31" s="22" t="n">
        <v>0</v>
      </c>
      <c r="Z31" s="19" t="n">
        <v>729</v>
      </c>
      <c r="AA31" s="20" t="s">
        <v>1240</v>
      </c>
      <c r="AB31" s="21" t="n">
        <v>0</v>
      </c>
      <c r="AC31" s="22" t="n">
        <v>0</v>
      </c>
      <c r="AD31" s="19" t="n">
        <v>829</v>
      </c>
      <c r="AE31" s="20" t="s">
        <v>1241</v>
      </c>
      <c r="AF31" s="21" t="n">
        <v>0</v>
      </c>
      <c r="AG31" s="22" t="n">
        <v>0</v>
      </c>
      <c r="AH31" s="19" t="n">
        <v>929</v>
      </c>
      <c r="AI31" s="20" t="s">
        <v>1242</v>
      </c>
      <c r="AJ31" s="21" t="n">
        <v>0</v>
      </c>
      <c r="AK31" s="22" t="n">
        <v>0</v>
      </c>
      <c r="AL31" s="19" t="n">
        <v>1029</v>
      </c>
      <c r="AM31" s="20" t="s">
        <v>1243</v>
      </c>
      <c r="AN31" s="21" t="n">
        <v>0</v>
      </c>
      <c r="AO31" s="22" t="n">
        <v>0</v>
      </c>
      <c r="AP31" s="19" t="n">
        <v>1129</v>
      </c>
      <c r="AQ31" s="20" t="s">
        <v>1244</v>
      </c>
      <c r="AR31" s="21" t="n">
        <v>0</v>
      </c>
      <c r="AS31" s="22" t="n">
        <v>0</v>
      </c>
      <c r="AT31" s="19" t="n">
        <v>1229</v>
      </c>
      <c r="AU31" s="20" t="s">
        <v>1245</v>
      </c>
      <c r="AV31" s="21" t="n">
        <v>0</v>
      </c>
      <c r="AW31" s="22" t="n">
        <v>0</v>
      </c>
      <c r="AX31" s="19" t="n">
        <v>1329</v>
      </c>
      <c r="AY31" s="20" t="s">
        <v>1246</v>
      </c>
      <c r="AZ31" s="21" t="n">
        <v>0</v>
      </c>
      <c r="BA31" s="22" t="n">
        <v>0</v>
      </c>
      <c r="BB31" s="19" t="n">
        <v>1429</v>
      </c>
      <c r="BC31" s="20" t="s">
        <v>1247</v>
      </c>
      <c r="BD31" s="21" t="n">
        <v>0</v>
      </c>
      <c r="BE31" s="22" t="n">
        <v>0</v>
      </c>
      <c r="BF31" s="19" t="n">
        <v>1529</v>
      </c>
      <c r="BG31" s="20" t="s">
        <v>1248</v>
      </c>
      <c r="BH31" s="21" t="n">
        <v>0</v>
      </c>
      <c r="BI31" s="22" t="n">
        <v>0</v>
      </c>
      <c r="BJ31" s="19" t="n">
        <v>1629</v>
      </c>
      <c r="BK31" s="20" t="s">
        <v>1249</v>
      </c>
      <c r="BL31" s="21" t="n">
        <v>0</v>
      </c>
      <c r="BM31" s="22" t="n">
        <v>0</v>
      </c>
      <c r="BN31" s="19" t="n">
        <v>1729</v>
      </c>
      <c r="BO31" s="20" t="s">
        <v>1250</v>
      </c>
      <c r="BP31" s="21" t="n">
        <v>0</v>
      </c>
      <c r="BQ31" s="22" t="n">
        <v>0</v>
      </c>
      <c r="BR31" s="19" t="n">
        <v>1829</v>
      </c>
      <c r="BS31" s="20" t="s">
        <v>1251</v>
      </c>
      <c r="BT31" s="21" t="n">
        <v>0</v>
      </c>
      <c r="BU31" s="22" t="n">
        <v>0</v>
      </c>
      <c r="BV31" s="19" t="n">
        <v>1929</v>
      </c>
      <c r="BW31" s="20" t="s">
        <v>1252</v>
      </c>
      <c r="BX31" s="21" t="n">
        <v>0</v>
      </c>
      <c r="BY31" s="22" t="n">
        <v>0</v>
      </c>
      <c r="BZ31" s="19" t="n">
        <v>2029</v>
      </c>
      <c r="CA31" s="20" t="s">
        <v>1253</v>
      </c>
      <c r="CB31" s="21" t="n">
        <v>0</v>
      </c>
      <c r="CC31" s="22" t="n">
        <v>0</v>
      </c>
      <c r="CD31" s="19" t="n">
        <v>2129</v>
      </c>
      <c r="CE31" s="20" t="s">
        <v>1254</v>
      </c>
      <c r="CF31" s="21" t="n">
        <v>0</v>
      </c>
      <c r="CG31" s="22" t="n">
        <v>0</v>
      </c>
      <c r="CH31" s="19" t="n">
        <v>2229</v>
      </c>
      <c r="CI31" s="20" t="s">
        <v>1255</v>
      </c>
      <c r="CJ31" s="21" t="n">
        <v>0</v>
      </c>
      <c r="CK31" s="22" t="n">
        <v>0</v>
      </c>
      <c r="CL31" s="19" t="n">
        <v>2329</v>
      </c>
      <c r="CM31" s="20" t="s">
        <v>1256</v>
      </c>
      <c r="CN31" s="21" t="n">
        <v>0</v>
      </c>
      <c r="CO31" s="22" t="n">
        <v>0</v>
      </c>
      <c r="CP31" s="19" t="n">
        <v>2429</v>
      </c>
      <c r="CQ31" s="20" t="s">
        <v>1257</v>
      </c>
      <c r="CR31" s="21" t="n">
        <v>0</v>
      </c>
      <c r="CS31" s="22" t="n">
        <v>0</v>
      </c>
      <c r="CT31" s="19" t="n">
        <v>2529</v>
      </c>
      <c r="CU31" s="20" t="s">
        <v>1258</v>
      </c>
      <c r="CV31" s="21" t="n">
        <v>0</v>
      </c>
      <c r="CW31" s="22" t="n">
        <v>0</v>
      </c>
      <c r="CX31" s="19" t="n">
        <v>2629</v>
      </c>
      <c r="CY31" s="20" t="s">
        <v>1259</v>
      </c>
      <c r="CZ31" s="21" t="n">
        <v>0</v>
      </c>
      <c r="DA31" s="22" t="n">
        <v>0</v>
      </c>
      <c r="DB31" s="24" t="n">
        <v>31029</v>
      </c>
      <c r="DC31" s="20" t="s">
        <v>1260</v>
      </c>
      <c r="DD31" s="21" t="n">
        <v>0</v>
      </c>
      <c r="DE31" s="22" t="n">
        <v>0</v>
      </c>
      <c r="DF31" s="24" t="n">
        <v>32029</v>
      </c>
      <c r="DG31" s="20" t="s">
        <v>1261</v>
      </c>
      <c r="DH31" s="21" t="n">
        <v>0</v>
      </c>
      <c r="DI31" s="22" t="n">
        <v>0</v>
      </c>
      <c r="DJ31" s="25" t="n">
        <v>33029</v>
      </c>
      <c r="DK31" s="20" t="s">
        <v>1262</v>
      </c>
      <c r="DL31" s="21" t="n">
        <v>0</v>
      </c>
      <c r="DM31" s="22" t="n">
        <v>0</v>
      </c>
      <c r="DN31" s="25" t="n">
        <v>34029</v>
      </c>
      <c r="DO31" s="20" t="s">
        <v>1263</v>
      </c>
      <c r="DP31" s="21" t="n">
        <v>0</v>
      </c>
      <c r="DQ31" s="22" t="n">
        <v>0</v>
      </c>
      <c r="DR31" s="25" t="n">
        <v>35029</v>
      </c>
      <c r="DS31" s="20" t="s">
        <v>1264</v>
      </c>
      <c r="DT31" s="21" t="n">
        <v>0</v>
      </c>
      <c r="DU31" s="22" t="n">
        <v>0</v>
      </c>
      <c r="DV31" s="25" t="n">
        <v>36029</v>
      </c>
      <c r="DW31" s="20" t="s">
        <v>1265</v>
      </c>
      <c r="DX31" s="21" t="n">
        <v>0</v>
      </c>
      <c r="DY31" s="22" t="n">
        <v>0</v>
      </c>
      <c r="DZ31" s="25" t="n">
        <v>37029</v>
      </c>
      <c r="EA31" s="20" t="s">
        <v>1266</v>
      </c>
      <c r="EB31" s="21" t="n">
        <v>0</v>
      </c>
      <c r="EC31" s="22" t="n">
        <v>0</v>
      </c>
      <c r="ED31" s="25" t="n">
        <v>38029</v>
      </c>
      <c r="EE31" s="20" t="s">
        <v>1267</v>
      </c>
      <c r="EF31" s="21" t="n">
        <v>0</v>
      </c>
      <c r="EG31" s="22" t="n">
        <v>0</v>
      </c>
      <c r="EH31" s="25" t="n">
        <v>39029</v>
      </c>
      <c r="EI31" s="20" t="s">
        <v>1268</v>
      </c>
      <c r="EJ31" s="21" t="n">
        <v>0</v>
      </c>
      <c r="EK31" s="22" t="n">
        <v>0</v>
      </c>
      <c r="EL31" s="25" t="n">
        <v>40029</v>
      </c>
      <c r="EM31" s="20" t="s">
        <v>1269</v>
      </c>
      <c r="EN31" s="21" t="n">
        <v>0</v>
      </c>
      <c r="EO31" s="22" t="n">
        <v>0</v>
      </c>
      <c r="EP31" s="25" t="n">
        <v>5129</v>
      </c>
      <c r="EQ31" s="20" t="s">
        <v>1270</v>
      </c>
      <c r="ER31" s="21" t="n">
        <v>0</v>
      </c>
      <c r="ES31" s="22" t="n">
        <v>0</v>
      </c>
      <c r="ET31" s="25" t="n">
        <v>5229</v>
      </c>
      <c r="EU31" s="20" t="s">
        <v>1271</v>
      </c>
      <c r="EV31" s="21" t="n">
        <v>0</v>
      </c>
      <c r="EW31" s="22" t="n">
        <v>0</v>
      </c>
      <c r="EX31" s="25" t="n">
        <v>5329</v>
      </c>
      <c r="EY31" s="20" t="s">
        <v>1272</v>
      </c>
      <c r="EZ31" s="21" t="n">
        <v>0</v>
      </c>
      <c r="FA31" s="22" t="n">
        <v>0</v>
      </c>
      <c r="FB31" s="25" t="n">
        <v>5429</v>
      </c>
      <c r="FC31" s="20" t="s">
        <v>1273</v>
      </c>
      <c r="FD31" s="21" t="n">
        <v>0</v>
      </c>
      <c r="FE31" s="22" t="n">
        <v>0</v>
      </c>
      <c r="FF31" s="25" t="n">
        <v>5529</v>
      </c>
      <c r="FG31" s="20" t="s">
        <v>1274</v>
      </c>
      <c r="FH31" s="21" t="n">
        <v>0</v>
      </c>
      <c r="FI31" s="22" t="n">
        <v>0</v>
      </c>
      <c r="FJ31" s="25" t="n">
        <v>5629</v>
      </c>
      <c r="FK31" s="20" t="s">
        <v>1275</v>
      </c>
      <c r="FL31" s="21" t="n">
        <v>0</v>
      </c>
      <c r="FM31" s="22" t="n">
        <v>0</v>
      </c>
      <c r="FN31" s="25" t="n">
        <v>5729</v>
      </c>
      <c r="FO31" s="20" t="s">
        <v>1276</v>
      </c>
      <c r="FP31" s="21" t="n">
        <v>0</v>
      </c>
      <c r="FQ31" s="22" t="n">
        <v>0</v>
      </c>
      <c r="FR31" s="25"/>
      <c r="FS31" s="20"/>
      <c r="FT31" s="21"/>
      <c r="FU31" s="22"/>
    </row>
    <row r="32" customFormat="false" ht="16.5" hidden="false" customHeight="false" outlineLevel="0" collapsed="false">
      <c r="B32" s="26" t="n">
        <v>130</v>
      </c>
      <c r="C32" s="20" t="s">
        <v>1277</v>
      </c>
      <c r="D32" s="21" t="n">
        <v>0</v>
      </c>
      <c r="E32" s="22" t="n">
        <v>0</v>
      </c>
      <c r="F32" s="19" t="n">
        <v>230</v>
      </c>
      <c r="G32" s="20" t="s">
        <v>1278</v>
      </c>
      <c r="H32" s="21" t="n">
        <v>0</v>
      </c>
      <c r="I32" s="22" t="n">
        <v>0</v>
      </c>
      <c r="J32" s="25" t="n">
        <v>330</v>
      </c>
      <c r="K32" s="20" t="s">
        <v>1279</v>
      </c>
      <c r="L32" s="21" t="n">
        <v>0</v>
      </c>
      <c r="M32" s="22" t="n">
        <v>0</v>
      </c>
      <c r="N32" s="19" t="n">
        <v>430</v>
      </c>
      <c r="O32" s="20" t="s">
        <v>1280</v>
      </c>
      <c r="P32" s="21" t="n">
        <v>0</v>
      </c>
      <c r="Q32" s="22" t="n">
        <v>0</v>
      </c>
      <c r="R32" s="19" t="n">
        <v>530</v>
      </c>
      <c r="S32" s="20" t="s">
        <v>1281</v>
      </c>
      <c r="T32" s="21" t="n">
        <v>0</v>
      </c>
      <c r="U32" s="22" t="n">
        <v>0</v>
      </c>
      <c r="V32" s="19" t="n">
        <v>630</v>
      </c>
      <c r="W32" s="20" t="s">
        <v>1282</v>
      </c>
      <c r="X32" s="21" t="n">
        <v>0</v>
      </c>
      <c r="Y32" s="22" t="n">
        <v>0</v>
      </c>
      <c r="Z32" s="19" t="n">
        <v>730</v>
      </c>
      <c r="AA32" s="20" t="s">
        <v>1283</v>
      </c>
      <c r="AB32" s="21" t="n">
        <v>0</v>
      </c>
      <c r="AC32" s="22" t="n">
        <v>0</v>
      </c>
      <c r="AD32" s="19" t="n">
        <v>830</v>
      </c>
      <c r="AE32" s="20" t="s">
        <v>1284</v>
      </c>
      <c r="AF32" s="21" t="n">
        <v>0</v>
      </c>
      <c r="AG32" s="22" t="n">
        <v>0</v>
      </c>
      <c r="AH32" s="19" t="n">
        <v>930</v>
      </c>
      <c r="AI32" s="20" t="s">
        <v>1285</v>
      </c>
      <c r="AJ32" s="21" t="n">
        <v>0</v>
      </c>
      <c r="AK32" s="22" t="n">
        <v>0</v>
      </c>
      <c r="AL32" s="19" t="n">
        <v>1030</v>
      </c>
      <c r="AM32" s="20" t="s">
        <v>1286</v>
      </c>
      <c r="AN32" s="21" t="n">
        <v>0</v>
      </c>
      <c r="AO32" s="22" t="n">
        <v>0</v>
      </c>
      <c r="AP32" s="19" t="n">
        <v>1130</v>
      </c>
      <c r="AQ32" s="20" t="s">
        <v>1287</v>
      </c>
      <c r="AR32" s="21" t="n">
        <v>0</v>
      </c>
      <c r="AS32" s="22" t="n">
        <v>0</v>
      </c>
      <c r="AT32" s="19" t="n">
        <v>1230</v>
      </c>
      <c r="AU32" s="20" t="s">
        <v>1288</v>
      </c>
      <c r="AV32" s="21" t="n">
        <v>0</v>
      </c>
      <c r="AW32" s="22" t="n">
        <v>0</v>
      </c>
      <c r="AX32" s="19" t="n">
        <v>1330</v>
      </c>
      <c r="AY32" s="20" t="s">
        <v>1289</v>
      </c>
      <c r="AZ32" s="21" t="n">
        <v>0</v>
      </c>
      <c r="BA32" s="22" t="n">
        <v>0</v>
      </c>
      <c r="BB32" s="19" t="n">
        <v>1430</v>
      </c>
      <c r="BC32" s="20" t="s">
        <v>1290</v>
      </c>
      <c r="BD32" s="21" t="n">
        <v>0</v>
      </c>
      <c r="BE32" s="22" t="n">
        <v>0</v>
      </c>
      <c r="BF32" s="19" t="n">
        <v>1530</v>
      </c>
      <c r="BG32" s="20" t="s">
        <v>1291</v>
      </c>
      <c r="BH32" s="21" t="n">
        <v>0</v>
      </c>
      <c r="BI32" s="22" t="n">
        <v>0</v>
      </c>
      <c r="BJ32" s="19" t="n">
        <v>1630</v>
      </c>
      <c r="BK32" s="20" t="s">
        <v>1292</v>
      </c>
      <c r="BL32" s="21" t="n">
        <v>0</v>
      </c>
      <c r="BM32" s="22" t="n">
        <v>0</v>
      </c>
      <c r="BN32" s="19" t="n">
        <v>1730</v>
      </c>
      <c r="BO32" s="20" t="s">
        <v>1293</v>
      </c>
      <c r="BP32" s="21" t="n">
        <v>0</v>
      </c>
      <c r="BQ32" s="22" t="n">
        <v>0</v>
      </c>
      <c r="BR32" s="19" t="n">
        <v>1830</v>
      </c>
      <c r="BS32" s="20" t="s">
        <v>1294</v>
      </c>
      <c r="BT32" s="21" t="n">
        <v>0</v>
      </c>
      <c r="BU32" s="22" t="n">
        <v>0</v>
      </c>
      <c r="BV32" s="19" t="n">
        <v>1930</v>
      </c>
      <c r="BW32" s="20" t="s">
        <v>1295</v>
      </c>
      <c r="BX32" s="21" t="n">
        <v>0</v>
      </c>
      <c r="BY32" s="22" t="n">
        <v>0</v>
      </c>
      <c r="BZ32" s="19" t="n">
        <v>2030</v>
      </c>
      <c r="CA32" s="20" t="s">
        <v>1296</v>
      </c>
      <c r="CB32" s="21" t="n">
        <v>0</v>
      </c>
      <c r="CC32" s="22" t="n">
        <v>0</v>
      </c>
      <c r="CD32" s="19" t="n">
        <v>2130</v>
      </c>
      <c r="CE32" s="20" t="s">
        <v>1297</v>
      </c>
      <c r="CF32" s="21" t="n">
        <v>0</v>
      </c>
      <c r="CG32" s="22" t="n">
        <v>0</v>
      </c>
      <c r="CH32" s="19" t="n">
        <v>2230</v>
      </c>
      <c r="CI32" s="20" t="s">
        <v>1298</v>
      </c>
      <c r="CJ32" s="21" t="n">
        <v>0</v>
      </c>
      <c r="CK32" s="22" t="n">
        <v>0</v>
      </c>
      <c r="CL32" s="19" t="n">
        <v>2330</v>
      </c>
      <c r="CM32" s="20" t="s">
        <v>1299</v>
      </c>
      <c r="CN32" s="21" t="n">
        <v>0</v>
      </c>
      <c r="CO32" s="22" t="n">
        <v>0</v>
      </c>
      <c r="CP32" s="19" t="n">
        <v>2430</v>
      </c>
      <c r="CQ32" s="20" t="s">
        <v>1300</v>
      </c>
      <c r="CR32" s="21" t="n">
        <v>0</v>
      </c>
      <c r="CS32" s="22" t="n">
        <v>0</v>
      </c>
      <c r="CT32" s="19" t="n">
        <v>2530</v>
      </c>
      <c r="CU32" s="20" t="s">
        <v>1301</v>
      </c>
      <c r="CV32" s="21" t="n">
        <v>0</v>
      </c>
      <c r="CW32" s="22" t="n">
        <v>0</v>
      </c>
      <c r="CX32" s="19" t="n">
        <v>2630</v>
      </c>
      <c r="CY32" s="20" t="s">
        <v>1302</v>
      </c>
      <c r="CZ32" s="21" t="n">
        <v>0</v>
      </c>
      <c r="DA32" s="22" t="n">
        <v>0</v>
      </c>
      <c r="DB32" s="24" t="n">
        <v>31030</v>
      </c>
      <c r="DC32" s="20" t="s">
        <v>1303</v>
      </c>
      <c r="DD32" s="21" t="n">
        <v>0</v>
      </c>
      <c r="DE32" s="22" t="n">
        <v>0</v>
      </c>
      <c r="DF32" s="24" t="n">
        <v>32030</v>
      </c>
      <c r="DG32" s="20" t="s">
        <v>1304</v>
      </c>
      <c r="DH32" s="21" t="n">
        <v>0</v>
      </c>
      <c r="DI32" s="22" t="n">
        <v>0</v>
      </c>
      <c r="DJ32" s="25" t="n">
        <v>33030</v>
      </c>
      <c r="DK32" s="20" t="s">
        <v>1305</v>
      </c>
      <c r="DL32" s="21" t="n">
        <v>0</v>
      </c>
      <c r="DM32" s="22" t="n">
        <v>0</v>
      </c>
      <c r="DN32" s="25" t="n">
        <v>34030</v>
      </c>
      <c r="DO32" s="20" t="s">
        <v>1306</v>
      </c>
      <c r="DP32" s="21" t="n">
        <v>0</v>
      </c>
      <c r="DQ32" s="22" t="n">
        <v>0</v>
      </c>
      <c r="DR32" s="25" t="n">
        <v>35030</v>
      </c>
      <c r="DS32" s="20" t="s">
        <v>1307</v>
      </c>
      <c r="DT32" s="21" t="n">
        <v>0</v>
      </c>
      <c r="DU32" s="22" t="n">
        <v>0</v>
      </c>
      <c r="DV32" s="25" t="n">
        <v>36030</v>
      </c>
      <c r="DW32" s="20" t="s">
        <v>1308</v>
      </c>
      <c r="DX32" s="21" t="n">
        <v>0</v>
      </c>
      <c r="DY32" s="22" t="n">
        <v>0</v>
      </c>
      <c r="DZ32" s="25" t="n">
        <v>37030</v>
      </c>
      <c r="EA32" s="20" t="s">
        <v>1309</v>
      </c>
      <c r="EB32" s="21" t="n">
        <v>0</v>
      </c>
      <c r="EC32" s="22" t="n">
        <v>0</v>
      </c>
      <c r="ED32" s="25" t="n">
        <v>38030</v>
      </c>
      <c r="EE32" s="20" t="s">
        <v>1310</v>
      </c>
      <c r="EF32" s="21" t="n">
        <v>0</v>
      </c>
      <c r="EG32" s="22" t="n">
        <v>0</v>
      </c>
      <c r="EH32" s="25" t="n">
        <v>39030</v>
      </c>
      <c r="EI32" s="20" t="s">
        <v>1311</v>
      </c>
      <c r="EJ32" s="21" t="n">
        <v>0</v>
      </c>
      <c r="EK32" s="22" t="n">
        <v>0</v>
      </c>
      <c r="EL32" s="25" t="n">
        <v>40030</v>
      </c>
      <c r="EM32" s="20" t="s">
        <v>1312</v>
      </c>
      <c r="EN32" s="21" t="n">
        <v>0</v>
      </c>
      <c r="EO32" s="22" t="n">
        <v>0</v>
      </c>
      <c r="EP32" s="25" t="n">
        <v>5130</v>
      </c>
      <c r="EQ32" s="20" t="s">
        <v>1313</v>
      </c>
      <c r="ER32" s="21" t="n">
        <v>0</v>
      </c>
      <c r="ES32" s="22" t="n">
        <v>0</v>
      </c>
      <c r="ET32" s="25" t="n">
        <v>5230</v>
      </c>
      <c r="EU32" s="20" t="s">
        <v>1314</v>
      </c>
      <c r="EV32" s="21" t="n">
        <v>0</v>
      </c>
      <c r="EW32" s="22" t="n">
        <v>0</v>
      </c>
      <c r="EX32" s="25" t="n">
        <v>5330</v>
      </c>
      <c r="EY32" s="20" t="s">
        <v>1315</v>
      </c>
      <c r="EZ32" s="21" t="n">
        <v>0</v>
      </c>
      <c r="FA32" s="22" t="n">
        <v>0</v>
      </c>
      <c r="FB32" s="25" t="n">
        <v>5430</v>
      </c>
      <c r="FC32" s="20" t="s">
        <v>1316</v>
      </c>
      <c r="FD32" s="21" t="n">
        <v>0</v>
      </c>
      <c r="FE32" s="22" t="n">
        <v>0</v>
      </c>
      <c r="FF32" s="25" t="n">
        <v>5530</v>
      </c>
      <c r="FG32" s="20" t="s">
        <v>1317</v>
      </c>
      <c r="FH32" s="21" t="n">
        <v>0</v>
      </c>
      <c r="FI32" s="22" t="n">
        <v>0</v>
      </c>
      <c r="FJ32" s="25" t="n">
        <v>5630</v>
      </c>
      <c r="FK32" s="20" t="s">
        <v>1318</v>
      </c>
      <c r="FL32" s="21" t="n">
        <v>0</v>
      </c>
      <c r="FM32" s="22" t="n">
        <v>0</v>
      </c>
      <c r="FN32" s="25" t="n">
        <v>5730</v>
      </c>
      <c r="FO32" s="20" t="s">
        <v>1319</v>
      </c>
      <c r="FP32" s="21" t="n">
        <v>0</v>
      </c>
      <c r="FQ32" s="22" t="n">
        <v>0</v>
      </c>
      <c r="FR32" s="25"/>
      <c r="FS32" s="20"/>
      <c r="FT32" s="21"/>
      <c r="FU32" s="22"/>
    </row>
    <row r="33" customFormat="false" ht="16.5" hidden="false" customHeight="false" outlineLevel="0" collapsed="false">
      <c r="B33" s="19" t="n">
        <v>131</v>
      </c>
      <c r="C33" s="20" t="s">
        <v>1320</v>
      </c>
      <c r="D33" s="21" t="n">
        <v>0</v>
      </c>
      <c r="E33" s="22" t="n">
        <v>0</v>
      </c>
      <c r="F33" s="19" t="n">
        <v>231</v>
      </c>
      <c r="G33" s="20" t="s">
        <v>1321</v>
      </c>
      <c r="H33" s="21" t="n">
        <v>0</v>
      </c>
      <c r="I33" s="22" t="n">
        <v>0</v>
      </c>
      <c r="J33" s="25" t="n">
        <v>331</v>
      </c>
      <c r="K33" s="20" t="s">
        <v>1322</v>
      </c>
      <c r="L33" s="21" t="n">
        <v>0</v>
      </c>
      <c r="M33" s="22" t="n">
        <v>0</v>
      </c>
      <c r="N33" s="19" t="n">
        <v>431</v>
      </c>
      <c r="O33" s="20" t="s">
        <v>1323</v>
      </c>
      <c r="P33" s="21" t="n">
        <v>0</v>
      </c>
      <c r="Q33" s="22" t="n">
        <v>0</v>
      </c>
      <c r="R33" s="19" t="n">
        <v>531</v>
      </c>
      <c r="S33" s="20" t="s">
        <v>1324</v>
      </c>
      <c r="T33" s="21" t="n">
        <v>0</v>
      </c>
      <c r="U33" s="22" t="n">
        <v>0</v>
      </c>
      <c r="V33" s="19" t="n">
        <v>631</v>
      </c>
      <c r="W33" s="20" t="s">
        <v>1325</v>
      </c>
      <c r="X33" s="21" t="n">
        <v>0</v>
      </c>
      <c r="Y33" s="22" t="n">
        <v>0</v>
      </c>
      <c r="Z33" s="19" t="n">
        <v>731</v>
      </c>
      <c r="AA33" s="20" t="s">
        <v>1326</v>
      </c>
      <c r="AB33" s="21" t="n">
        <v>0</v>
      </c>
      <c r="AC33" s="22" t="n">
        <v>0</v>
      </c>
      <c r="AD33" s="19" t="n">
        <v>831</v>
      </c>
      <c r="AE33" s="20" t="s">
        <v>1327</v>
      </c>
      <c r="AF33" s="21" t="n">
        <v>0</v>
      </c>
      <c r="AG33" s="22" t="n">
        <v>0</v>
      </c>
      <c r="AH33" s="19" t="n">
        <v>931</v>
      </c>
      <c r="AI33" s="20" t="s">
        <v>1328</v>
      </c>
      <c r="AJ33" s="21" t="n">
        <v>0</v>
      </c>
      <c r="AK33" s="22" t="n">
        <v>0</v>
      </c>
      <c r="AL33" s="19" t="n">
        <v>1031</v>
      </c>
      <c r="AM33" s="20" t="s">
        <v>1329</v>
      </c>
      <c r="AN33" s="21" t="n">
        <v>0</v>
      </c>
      <c r="AO33" s="22" t="n">
        <v>0</v>
      </c>
      <c r="AP33" s="19" t="n">
        <v>1131</v>
      </c>
      <c r="AQ33" s="20" t="s">
        <v>1330</v>
      </c>
      <c r="AR33" s="21" t="n">
        <v>0</v>
      </c>
      <c r="AS33" s="22" t="n">
        <v>0</v>
      </c>
      <c r="AT33" s="19" t="n">
        <v>1231</v>
      </c>
      <c r="AU33" s="20" t="s">
        <v>1331</v>
      </c>
      <c r="AV33" s="21" t="n">
        <v>0</v>
      </c>
      <c r="AW33" s="22" t="n">
        <v>0</v>
      </c>
      <c r="AX33" s="19" t="n">
        <v>1331</v>
      </c>
      <c r="AY33" s="20" t="s">
        <v>1332</v>
      </c>
      <c r="AZ33" s="21" t="n">
        <v>0</v>
      </c>
      <c r="BA33" s="22" t="n">
        <v>0</v>
      </c>
      <c r="BB33" s="19" t="n">
        <v>1431</v>
      </c>
      <c r="BC33" s="20" t="s">
        <v>1333</v>
      </c>
      <c r="BD33" s="21" t="n">
        <v>0</v>
      </c>
      <c r="BE33" s="22" t="n">
        <v>0</v>
      </c>
      <c r="BF33" s="19" t="n">
        <v>1531</v>
      </c>
      <c r="BG33" s="20" t="s">
        <v>1334</v>
      </c>
      <c r="BH33" s="21" t="n">
        <v>0</v>
      </c>
      <c r="BI33" s="22" t="n">
        <v>0</v>
      </c>
      <c r="BJ33" s="19" t="n">
        <v>1631</v>
      </c>
      <c r="BK33" s="20" t="s">
        <v>1335</v>
      </c>
      <c r="BL33" s="21" t="n">
        <v>0</v>
      </c>
      <c r="BM33" s="22" t="n">
        <v>0</v>
      </c>
      <c r="BN33" s="19" t="n">
        <v>1731</v>
      </c>
      <c r="BO33" s="20" t="s">
        <v>1336</v>
      </c>
      <c r="BP33" s="21" t="n">
        <v>0</v>
      </c>
      <c r="BQ33" s="22" t="n">
        <v>0</v>
      </c>
      <c r="BR33" s="19" t="n">
        <v>1831</v>
      </c>
      <c r="BS33" s="20" t="s">
        <v>1337</v>
      </c>
      <c r="BT33" s="21" t="s">
        <v>3</v>
      </c>
      <c r="BU33" s="22" t="n">
        <v>0</v>
      </c>
      <c r="BV33" s="19" t="n">
        <v>1931</v>
      </c>
      <c r="BW33" s="20" t="s">
        <v>1338</v>
      </c>
      <c r="BX33" s="21" t="n">
        <v>0</v>
      </c>
      <c r="BY33" s="22" t="n">
        <v>0</v>
      </c>
      <c r="BZ33" s="19" t="n">
        <v>2031</v>
      </c>
      <c r="CA33" s="20" t="s">
        <v>1339</v>
      </c>
      <c r="CB33" s="21" t="n">
        <v>0</v>
      </c>
      <c r="CC33" s="22" t="n">
        <v>0</v>
      </c>
      <c r="CD33" s="19" t="n">
        <v>2131</v>
      </c>
      <c r="CE33" s="20" t="s">
        <v>1340</v>
      </c>
      <c r="CF33" s="21" t="n">
        <v>0</v>
      </c>
      <c r="CG33" s="22" t="n">
        <v>0</v>
      </c>
      <c r="CH33" s="19" t="n">
        <v>2231</v>
      </c>
      <c r="CI33" s="20" t="s">
        <v>1341</v>
      </c>
      <c r="CJ33" s="21" t="n">
        <v>0</v>
      </c>
      <c r="CK33" s="22" t="n">
        <v>0</v>
      </c>
      <c r="CL33" s="19" t="n">
        <v>2331</v>
      </c>
      <c r="CM33" s="20" t="s">
        <v>1342</v>
      </c>
      <c r="CN33" s="21" t="n">
        <v>0</v>
      </c>
      <c r="CO33" s="22" t="n">
        <v>0</v>
      </c>
      <c r="CP33" s="19" t="n">
        <v>2431</v>
      </c>
      <c r="CQ33" s="20" t="s">
        <v>1343</v>
      </c>
      <c r="CR33" s="21" t="n">
        <v>0</v>
      </c>
      <c r="CS33" s="22" t="n">
        <v>0</v>
      </c>
      <c r="CT33" s="19" t="n">
        <v>2531</v>
      </c>
      <c r="CU33" s="20" t="s">
        <v>1344</v>
      </c>
      <c r="CV33" s="21" t="n">
        <v>0</v>
      </c>
      <c r="CW33" s="22" t="n">
        <v>0</v>
      </c>
      <c r="CX33" s="19" t="n">
        <v>2631</v>
      </c>
      <c r="CY33" s="20" t="s">
        <v>1345</v>
      </c>
      <c r="CZ33" s="21" t="n">
        <v>0</v>
      </c>
      <c r="DA33" s="22" t="n">
        <v>0</v>
      </c>
      <c r="DB33" s="24" t="n">
        <v>31031</v>
      </c>
      <c r="DC33" s="20" t="s">
        <v>1346</v>
      </c>
      <c r="DD33" s="21" t="n">
        <v>0</v>
      </c>
      <c r="DE33" s="22" t="n">
        <v>0</v>
      </c>
      <c r="DF33" s="24" t="n">
        <v>32031</v>
      </c>
      <c r="DG33" s="20" t="s">
        <v>1347</v>
      </c>
      <c r="DH33" s="21" t="n">
        <v>0</v>
      </c>
      <c r="DI33" s="22" t="n">
        <v>0</v>
      </c>
      <c r="DJ33" s="25" t="n">
        <v>33031</v>
      </c>
      <c r="DK33" s="20" t="s">
        <v>1348</v>
      </c>
      <c r="DL33" s="21" t="n">
        <v>0</v>
      </c>
      <c r="DM33" s="22" t="n">
        <v>0</v>
      </c>
      <c r="DN33" s="25" t="n">
        <v>34031</v>
      </c>
      <c r="DO33" s="20" t="s">
        <v>1349</v>
      </c>
      <c r="DP33" s="21" t="n">
        <v>0</v>
      </c>
      <c r="DQ33" s="22" t="n">
        <v>0</v>
      </c>
      <c r="DR33" s="25" t="n">
        <v>35031</v>
      </c>
      <c r="DS33" s="20" t="s">
        <v>1350</v>
      </c>
      <c r="DT33" s="21" t="n">
        <v>0</v>
      </c>
      <c r="DU33" s="22" t="n">
        <v>0</v>
      </c>
      <c r="DV33" s="25" t="n">
        <v>36031</v>
      </c>
      <c r="DW33" s="20" t="s">
        <v>1351</v>
      </c>
      <c r="DX33" s="21" t="n">
        <v>0</v>
      </c>
      <c r="DY33" s="22" t="n">
        <v>0</v>
      </c>
      <c r="DZ33" s="25" t="n">
        <v>37031</v>
      </c>
      <c r="EA33" s="20" t="s">
        <v>1352</v>
      </c>
      <c r="EB33" s="21" t="n">
        <v>0</v>
      </c>
      <c r="EC33" s="22" t="n">
        <v>0</v>
      </c>
      <c r="ED33" s="25" t="n">
        <v>38031</v>
      </c>
      <c r="EE33" s="20" t="s">
        <v>1353</v>
      </c>
      <c r="EF33" s="21" t="n">
        <v>0</v>
      </c>
      <c r="EG33" s="22" t="n">
        <v>0</v>
      </c>
      <c r="EH33" s="25" t="n">
        <v>39031</v>
      </c>
      <c r="EI33" s="20" t="s">
        <v>1354</v>
      </c>
      <c r="EJ33" s="21" t="n">
        <v>0</v>
      </c>
      <c r="EK33" s="22" t="n">
        <v>0</v>
      </c>
      <c r="EL33" s="25" t="n">
        <v>40031</v>
      </c>
      <c r="EM33" s="20" t="s">
        <v>1355</v>
      </c>
      <c r="EN33" s="21" t="n">
        <v>0</v>
      </c>
      <c r="EO33" s="22" t="n">
        <v>0</v>
      </c>
      <c r="EP33" s="25" t="n">
        <v>5131</v>
      </c>
      <c r="EQ33" s="20" t="s">
        <v>1356</v>
      </c>
      <c r="ER33" s="21" t="n">
        <v>0</v>
      </c>
      <c r="ES33" s="22" t="n">
        <v>0</v>
      </c>
      <c r="ET33" s="25" t="n">
        <v>5231</v>
      </c>
      <c r="EU33" s="20" t="s">
        <v>1357</v>
      </c>
      <c r="EV33" s="21" t="n">
        <v>0</v>
      </c>
      <c r="EW33" s="22" t="n">
        <v>0</v>
      </c>
      <c r="EX33" s="25" t="n">
        <v>5331</v>
      </c>
      <c r="EY33" s="20" t="s">
        <v>1358</v>
      </c>
      <c r="EZ33" s="21" t="n">
        <v>0</v>
      </c>
      <c r="FA33" s="22" t="n">
        <v>0</v>
      </c>
      <c r="FB33" s="25" t="n">
        <v>5431</v>
      </c>
      <c r="FC33" s="20" t="s">
        <v>1359</v>
      </c>
      <c r="FD33" s="21" t="n">
        <v>0</v>
      </c>
      <c r="FE33" s="22" t="n">
        <v>0</v>
      </c>
      <c r="FF33" s="25" t="n">
        <v>5531</v>
      </c>
      <c r="FG33" s="20" t="s">
        <v>1360</v>
      </c>
      <c r="FH33" s="21" t="n">
        <v>0</v>
      </c>
      <c r="FI33" s="22" t="n">
        <v>0</v>
      </c>
      <c r="FJ33" s="25" t="n">
        <v>5631</v>
      </c>
      <c r="FK33" s="20" t="s">
        <v>1361</v>
      </c>
      <c r="FL33" s="21" t="n">
        <v>0</v>
      </c>
      <c r="FM33" s="22" t="n">
        <v>0</v>
      </c>
      <c r="FN33" s="25" t="n">
        <v>5731</v>
      </c>
      <c r="FO33" s="20" t="s">
        <v>1362</v>
      </c>
      <c r="FP33" s="21" t="n">
        <v>0</v>
      </c>
      <c r="FQ33" s="22" t="n">
        <v>0</v>
      </c>
      <c r="FR33" s="25"/>
      <c r="FS33" s="20"/>
      <c r="FT33" s="21"/>
      <c r="FU33" s="22"/>
    </row>
    <row r="34" customFormat="false" ht="16.5" hidden="false" customHeight="false" outlineLevel="0" collapsed="false">
      <c r="B34" s="19" t="n">
        <v>132</v>
      </c>
      <c r="C34" s="20" t="s">
        <v>1363</v>
      </c>
      <c r="D34" s="21" t="n">
        <v>0</v>
      </c>
      <c r="E34" s="22" t="n">
        <v>0</v>
      </c>
      <c r="F34" s="19" t="n">
        <v>232</v>
      </c>
      <c r="G34" s="20" t="s">
        <v>1364</v>
      </c>
      <c r="H34" s="21" t="n">
        <v>0</v>
      </c>
      <c r="I34" s="22" t="n">
        <v>0</v>
      </c>
      <c r="J34" s="25" t="n">
        <v>332</v>
      </c>
      <c r="K34" s="20" t="s">
        <v>1365</v>
      </c>
      <c r="L34" s="21" t="n">
        <v>0</v>
      </c>
      <c r="M34" s="22" t="n">
        <v>0</v>
      </c>
      <c r="N34" s="19" t="n">
        <v>432</v>
      </c>
      <c r="O34" s="20" t="s">
        <v>1366</v>
      </c>
      <c r="P34" s="21" t="n">
        <v>0</v>
      </c>
      <c r="Q34" s="22" t="n">
        <v>0</v>
      </c>
      <c r="R34" s="19" t="n">
        <v>532</v>
      </c>
      <c r="S34" s="20" t="s">
        <v>1367</v>
      </c>
      <c r="T34" s="21" t="n">
        <v>0</v>
      </c>
      <c r="U34" s="22" t="n">
        <v>0</v>
      </c>
      <c r="V34" s="19" t="n">
        <v>632</v>
      </c>
      <c r="W34" s="20" t="s">
        <v>1368</v>
      </c>
      <c r="X34" s="21" t="n">
        <v>0</v>
      </c>
      <c r="Y34" s="22" t="n">
        <v>0</v>
      </c>
      <c r="Z34" s="19" t="n">
        <v>732</v>
      </c>
      <c r="AA34" s="20" t="s">
        <v>1369</v>
      </c>
      <c r="AB34" s="21" t="n">
        <v>0</v>
      </c>
      <c r="AC34" s="22" t="n">
        <v>0</v>
      </c>
      <c r="AD34" s="19" t="n">
        <v>832</v>
      </c>
      <c r="AE34" s="20" t="s">
        <v>1370</v>
      </c>
      <c r="AF34" s="21" t="n">
        <v>0</v>
      </c>
      <c r="AG34" s="22" t="n">
        <v>0</v>
      </c>
      <c r="AH34" s="19" t="n">
        <v>932</v>
      </c>
      <c r="AI34" s="20" t="s">
        <v>1371</v>
      </c>
      <c r="AJ34" s="21" t="n">
        <v>0</v>
      </c>
      <c r="AK34" s="22" t="n">
        <v>0</v>
      </c>
      <c r="AL34" s="19" t="n">
        <v>1032</v>
      </c>
      <c r="AM34" s="20" t="s">
        <v>1372</v>
      </c>
      <c r="AN34" s="21" t="n">
        <v>0</v>
      </c>
      <c r="AO34" s="22" t="n">
        <v>0</v>
      </c>
      <c r="AP34" s="19" t="n">
        <v>1132</v>
      </c>
      <c r="AQ34" s="20" t="s">
        <v>1373</v>
      </c>
      <c r="AR34" s="21" t="n">
        <v>0</v>
      </c>
      <c r="AS34" s="22" t="n">
        <v>0</v>
      </c>
      <c r="AT34" s="19" t="n">
        <v>1232</v>
      </c>
      <c r="AU34" s="20" t="s">
        <v>1374</v>
      </c>
      <c r="AV34" s="21" t="n">
        <v>0</v>
      </c>
      <c r="AW34" s="22" t="n">
        <v>0</v>
      </c>
      <c r="AX34" s="19" t="n">
        <v>1332</v>
      </c>
      <c r="AY34" s="20" t="s">
        <v>1375</v>
      </c>
      <c r="AZ34" s="21" t="n">
        <v>0</v>
      </c>
      <c r="BA34" s="22" t="n">
        <v>0</v>
      </c>
      <c r="BB34" s="19" t="n">
        <v>1432</v>
      </c>
      <c r="BC34" s="20" t="s">
        <v>1376</v>
      </c>
      <c r="BD34" s="21" t="n">
        <v>0</v>
      </c>
      <c r="BE34" s="22" t="n">
        <v>0</v>
      </c>
      <c r="BF34" s="19" t="n">
        <v>1532</v>
      </c>
      <c r="BG34" s="20" t="s">
        <v>1377</v>
      </c>
      <c r="BH34" s="21" t="n">
        <v>0</v>
      </c>
      <c r="BI34" s="22" t="n">
        <v>0</v>
      </c>
      <c r="BJ34" s="19" t="n">
        <v>1632</v>
      </c>
      <c r="BK34" s="20" t="s">
        <v>1378</v>
      </c>
      <c r="BL34" s="21" t="n">
        <v>0</v>
      </c>
      <c r="BM34" s="22" t="n">
        <v>0</v>
      </c>
      <c r="BN34" s="19" t="n">
        <v>1732</v>
      </c>
      <c r="BO34" s="20" t="s">
        <v>1379</v>
      </c>
      <c r="BP34" s="21" t="n">
        <v>0</v>
      </c>
      <c r="BQ34" s="22" t="n">
        <v>0</v>
      </c>
      <c r="BR34" s="19" t="n">
        <v>1832</v>
      </c>
      <c r="BS34" s="20" t="s">
        <v>1380</v>
      </c>
      <c r="BT34" s="21" t="n">
        <v>0</v>
      </c>
      <c r="BU34" s="22" t="n">
        <v>0</v>
      </c>
      <c r="BV34" s="19" t="n">
        <v>1932</v>
      </c>
      <c r="BW34" s="20" t="s">
        <v>1381</v>
      </c>
      <c r="BX34" s="21" t="n">
        <v>0</v>
      </c>
      <c r="BY34" s="22" t="n">
        <v>0</v>
      </c>
      <c r="BZ34" s="19" t="n">
        <v>2032</v>
      </c>
      <c r="CA34" s="20" t="s">
        <v>1382</v>
      </c>
      <c r="CB34" s="21" t="n">
        <v>0</v>
      </c>
      <c r="CC34" s="22" t="n">
        <v>0</v>
      </c>
      <c r="CD34" s="19" t="n">
        <v>2132</v>
      </c>
      <c r="CE34" s="20" t="s">
        <v>1383</v>
      </c>
      <c r="CF34" s="21" t="n">
        <v>0</v>
      </c>
      <c r="CG34" s="22" t="n">
        <v>0</v>
      </c>
      <c r="CH34" s="19" t="n">
        <v>2232</v>
      </c>
      <c r="CI34" s="20" t="s">
        <v>1384</v>
      </c>
      <c r="CJ34" s="21" t="n">
        <v>0</v>
      </c>
      <c r="CK34" s="22" t="n">
        <v>0</v>
      </c>
      <c r="CL34" s="19" t="n">
        <v>2332</v>
      </c>
      <c r="CM34" s="20" t="s">
        <v>1385</v>
      </c>
      <c r="CN34" s="21" t="n">
        <v>0</v>
      </c>
      <c r="CO34" s="22" t="n">
        <v>0</v>
      </c>
      <c r="CP34" s="19" t="n">
        <v>2432</v>
      </c>
      <c r="CQ34" s="20" t="s">
        <v>1386</v>
      </c>
      <c r="CR34" s="21" t="n">
        <v>0</v>
      </c>
      <c r="CS34" s="22" t="n">
        <v>0</v>
      </c>
      <c r="CT34" s="19" t="n">
        <v>2532</v>
      </c>
      <c r="CU34" s="20" t="s">
        <v>1387</v>
      </c>
      <c r="CV34" s="21" t="n">
        <v>0</v>
      </c>
      <c r="CW34" s="22" t="n">
        <v>0</v>
      </c>
      <c r="CX34" s="19" t="n">
        <v>2632</v>
      </c>
      <c r="CY34" s="20" t="s">
        <v>1388</v>
      </c>
      <c r="CZ34" s="21" t="n">
        <v>0</v>
      </c>
      <c r="DA34" s="22" t="n">
        <v>0</v>
      </c>
      <c r="DB34" s="24" t="n">
        <v>31032</v>
      </c>
      <c r="DC34" s="20" t="s">
        <v>1389</v>
      </c>
      <c r="DD34" s="21" t="n">
        <v>0</v>
      </c>
      <c r="DE34" s="22" t="n">
        <v>0</v>
      </c>
      <c r="DF34" s="24" t="n">
        <v>32032</v>
      </c>
      <c r="DG34" s="20" t="s">
        <v>1390</v>
      </c>
      <c r="DH34" s="21" t="n">
        <v>0</v>
      </c>
      <c r="DI34" s="22" t="n">
        <v>0</v>
      </c>
      <c r="DJ34" s="25" t="n">
        <v>33032</v>
      </c>
      <c r="DK34" s="20" t="s">
        <v>1391</v>
      </c>
      <c r="DL34" s="21" t="n">
        <v>0</v>
      </c>
      <c r="DM34" s="22" t="n">
        <v>0</v>
      </c>
      <c r="DN34" s="25" t="n">
        <v>34032</v>
      </c>
      <c r="DO34" s="20" t="s">
        <v>1392</v>
      </c>
      <c r="DP34" s="21" t="n">
        <v>0</v>
      </c>
      <c r="DQ34" s="22" t="n">
        <v>0</v>
      </c>
      <c r="DR34" s="25" t="n">
        <v>35032</v>
      </c>
      <c r="DS34" s="20" t="s">
        <v>1393</v>
      </c>
      <c r="DT34" s="21" t="n">
        <v>0</v>
      </c>
      <c r="DU34" s="22" t="n">
        <v>0</v>
      </c>
      <c r="DV34" s="25" t="n">
        <v>36032</v>
      </c>
      <c r="DW34" s="20" t="s">
        <v>1394</v>
      </c>
      <c r="DX34" s="21" t="n">
        <v>0</v>
      </c>
      <c r="DY34" s="22" t="n">
        <v>0</v>
      </c>
      <c r="DZ34" s="25" t="n">
        <v>37032</v>
      </c>
      <c r="EA34" s="20" t="s">
        <v>1395</v>
      </c>
      <c r="EB34" s="21" t="n">
        <v>0</v>
      </c>
      <c r="EC34" s="22" t="n">
        <v>0</v>
      </c>
      <c r="ED34" s="25" t="n">
        <v>38032</v>
      </c>
      <c r="EE34" s="20" t="s">
        <v>1396</v>
      </c>
      <c r="EF34" s="21" t="n">
        <v>0</v>
      </c>
      <c r="EG34" s="22" t="n">
        <v>0</v>
      </c>
      <c r="EH34" s="25" t="n">
        <v>39032</v>
      </c>
      <c r="EI34" s="20" t="s">
        <v>1397</v>
      </c>
      <c r="EJ34" s="21" t="n">
        <v>0</v>
      </c>
      <c r="EK34" s="22" t="n">
        <v>0</v>
      </c>
      <c r="EL34" s="25" t="n">
        <v>40032</v>
      </c>
      <c r="EM34" s="20" t="s">
        <v>1398</v>
      </c>
      <c r="EN34" s="21" t="n">
        <v>0</v>
      </c>
      <c r="EO34" s="22" t="n">
        <v>0</v>
      </c>
      <c r="EP34" s="25" t="n">
        <v>5132</v>
      </c>
      <c r="EQ34" s="20" t="s">
        <v>1399</v>
      </c>
      <c r="ER34" s="21" t="n">
        <v>0</v>
      </c>
      <c r="ES34" s="22" t="n">
        <v>0</v>
      </c>
      <c r="ET34" s="25" t="n">
        <v>5232</v>
      </c>
      <c r="EU34" s="20" t="s">
        <v>1400</v>
      </c>
      <c r="EV34" s="21" t="n">
        <v>0</v>
      </c>
      <c r="EW34" s="22" t="n">
        <v>0</v>
      </c>
      <c r="EX34" s="25" t="n">
        <v>5332</v>
      </c>
      <c r="EY34" s="20" t="s">
        <v>1401</v>
      </c>
      <c r="EZ34" s="21" t="n">
        <v>0</v>
      </c>
      <c r="FA34" s="22" t="n">
        <v>0</v>
      </c>
      <c r="FB34" s="25" t="n">
        <v>5432</v>
      </c>
      <c r="FC34" s="20" t="s">
        <v>1402</v>
      </c>
      <c r="FD34" s="21" t="n">
        <v>0</v>
      </c>
      <c r="FE34" s="22" t="n">
        <v>0</v>
      </c>
      <c r="FF34" s="25" t="n">
        <v>5532</v>
      </c>
      <c r="FG34" s="20" t="s">
        <v>1403</v>
      </c>
      <c r="FH34" s="21" t="n">
        <v>0</v>
      </c>
      <c r="FI34" s="22" t="n">
        <v>0</v>
      </c>
      <c r="FJ34" s="25" t="n">
        <v>5632</v>
      </c>
      <c r="FK34" s="20" t="s">
        <v>1404</v>
      </c>
      <c r="FL34" s="21" t="n">
        <v>0</v>
      </c>
      <c r="FM34" s="22" t="n">
        <v>0</v>
      </c>
      <c r="FN34" s="25" t="n">
        <v>5732</v>
      </c>
      <c r="FO34" s="20" t="s">
        <v>1405</v>
      </c>
      <c r="FP34" s="21" t="n">
        <v>0</v>
      </c>
      <c r="FQ34" s="22" t="n">
        <v>0</v>
      </c>
      <c r="FR34" s="25"/>
      <c r="FS34" s="20"/>
      <c r="FT34" s="21"/>
      <c r="FU34" s="22"/>
    </row>
    <row r="35" customFormat="false" ht="16.5" hidden="false" customHeight="false" outlineLevel="0" collapsed="false">
      <c r="B35" s="19" t="n">
        <v>133</v>
      </c>
      <c r="C35" s="20" t="s">
        <v>1406</v>
      </c>
      <c r="D35" s="21" t="n">
        <v>0</v>
      </c>
      <c r="E35" s="22" t="n">
        <v>0</v>
      </c>
      <c r="F35" s="19" t="n">
        <v>233</v>
      </c>
      <c r="G35" s="20" t="s">
        <v>1407</v>
      </c>
      <c r="H35" s="21" t="n">
        <v>0</v>
      </c>
      <c r="I35" s="22" t="n">
        <v>0</v>
      </c>
      <c r="J35" s="25" t="n">
        <v>333</v>
      </c>
      <c r="K35" s="20" t="s">
        <v>1408</v>
      </c>
      <c r="L35" s="21" t="n">
        <v>0</v>
      </c>
      <c r="M35" s="22" t="n">
        <v>0</v>
      </c>
      <c r="N35" s="19" t="n">
        <v>433</v>
      </c>
      <c r="O35" s="20" t="s">
        <v>1409</v>
      </c>
      <c r="P35" s="21" t="n">
        <v>0</v>
      </c>
      <c r="Q35" s="22" t="n">
        <v>0</v>
      </c>
      <c r="R35" s="19" t="n">
        <v>533</v>
      </c>
      <c r="S35" s="20" t="s">
        <v>1410</v>
      </c>
      <c r="T35" s="21" t="n">
        <v>0</v>
      </c>
      <c r="U35" s="22" t="n">
        <v>0</v>
      </c>
      <c r="V35" s="19" t="n">
        <v>633</v>
      </c>
      <c r="W35" s="20" t="s">
        <v>1411</v>
      </c>
      <c r="X35" s="21" t="n">
        <v>0</v>
      </c>
      <c r="Y35" s="22" t="n">
        <v>0</v>
      </c>
      <c r="Z35" s="19" t="n">
        <v>733</v>
      </c>
      <c r="AA35" s="20" t="s">
        <v>1412</v>
      </c>
      <c r="AB35" s="21" t="n">
        <v>0</v>
      </c>
      <c r="AC35" s="22" t="n">
        <v>0</v>
      </c>
      <c r="AD35" s="19" t="n">
        <v>833</v>
      </c>
      <c r="AE35" s="20" t="s">
        <v>1413</v>
      </c>
      <c r="AF35" s="21" t="n">
        <v>0</v>
      </c>
      <c r="AG35" s="22" t="n">
        <v>0</v>
      </c>
      <c r="AH35" s="19" t="n">
        <v>933</v>
      </c>
      <c r="AI35" s="20" t="s">
        <v>1414</v>
      </c>
      <c r="AJ35" s="21" t="n">
        <v>0</v>
      </c>
      <c r="AK35" s="22" t="n">
        <v>0</v>
      </c>
      <c r="AL35" s="19" t="n">
        <v>1033</v>
      </c>
      <c r="AM35" s="20" t="s">
        <v>1415</v>
      </c>
      <c r="AN35" s="21" t="n">
        <v>0</v>
      </c>
      <c r="AO35" s="22" t="n">
        <v>0</v>
      </c>
      <c r="AP35" s="19" t="n">
        <v>1133</v>
      </c>
      <c r="AQ35" s="20" t="s">
        <v>1416</v>
      </c>
      <c r="AR35" s="21" t="n">
        <v>0</v>
      </c>
      <c r="AS35" s="22" t="n">
        <v>0</v>
      </c>
      <c r="AT35" s="19" t="n">
        <v>1233</v>
      </c>
      <c r="AU35" s="20" t="s">
        <v>1417</v>
      </c>
      <c r="AV35" s="21" t="n">
        <v>0</v>
      </c>
      <c r="AW35" s="22" t="n">
        <v>0</v>
      </c>
      <c r="AX35" s="19" t="n">
        <v>1333</v>
      </c>
      <c r="AY35" s="20" t="s">
        <v>1418</v>
      </c>
      <c r="AZ35" s="21" t="n">
        <v>0</v>
      </c>
      <c r="BA35" s="22" t="n">
        <v>0</v>
      </c>
      <c r="BB35" s="19" t="n">
        <v>1433</v>
      </c>
      <c r="BC35" s="20" t="s">
        <v>1419</v>
      </c>
      <c r="BD35" s="21" t="n">
        <v>0</v>
      </c>
      <c r="BE35" s="22" t="n">
        <v>0</v>
      </c>
      <c r="BF35" s="19" t="n">
        <v>1533</v>
      </c>
      <c r="BG35" s="20" t="s">
        <v>1420</v>
      </c>
      <c r="BH35" s="21" t="n">
        <v>0</v>
      </c>
      <c r="BI35" s="22" t="n">
        <v>0</v>
      </c>
      <c r="BJ35" s="19" t="n">
        <v>1633</v>
      </c>
      <c r="BK35" s="20" t="s">
        <v>1421</v>
      </c>
      <c r="BL35" s="21" t="n">
        <v>0</v>
      </c>
      <c r="BM35" s="22" t="n">
        <v>0</v>
      </c>
      <c r="BN35" s="19" t="n">
        <v>1733</v>
      </c>
      <c r="BO35" s="20" t="s">
        <v>1422</v>
      </c>
      <c r="BP35" s="21" t="n">
        <v>0</v>
      </c>
      <c r="BQ35" s="22" t="n">
        <v>0</v>
      </c>
      <c r="BR35" s="19" t="n">
        <v>1833</v>
      </c>
      <c r="BS35" s="20" t="s">
        <v>1423</v>
      </c>
      <c r="BT35" s="21" t="n">
        <v>0</v>
      </c>
      <c r="BU35" s="22" t="n">
        <v>0</v>
      </c>
      <c r="BV35" s="19" t="n">
        <v>1933</v>
      </c>
      <c r="BW35" s="20" t="s">
        <v>1424</v>
      </c>
      <c r="BX35" s="21" t="n">
        <v>0</v>
      </c>
      <c r="BY35" s="22" t="n">
        <v>0</v>
      </c>
      <c r="BZ35" s="19" t="n">
        <v>2033</v>
      </c>
      <c r="CA35" s="20" t="s">
        <v>1425</v>
      </c>
      <c r="CB35" s="21" t="n">
        <v>0</v>
      </c>
      <c r="CC35" s="22" t="n">
        <v>0</v>
      </c>
      <c r="CD35" s="19" t="n">
        <v>2133</v>
      </c>
      <c r="CE35" s="20" t="s">
        <v>1426</v>
      </c>
      <c r="CF35" s="21" t="n">
        <v>0</v>
      </c>
      <c r="CG35" s="22" t="n">
        <v>0</v>
      </c>
      <c r="CH35" s="19" t="n">
        <v>2233</v>
      </c>
      <c r="CI35" s="20" t="s">
        <v>1427</v>
      </c>
      <c r="CJ35" s="21" t="n">
        <v>0</v>
      </c>
      <c r="CK35" s="22" t="n">
        <v>0</v>
      </c>
      <c r="CL35" s="19" t="n">
        <v>2333</v>
      </c>
      <c r="CM35" s="20" t="s">
        <v>1428</v>
      </c>
      <c r="CN35" s="21" t="n">
        <v>0</v>
      </c>
      <c r="CO35" s="22" t="n">
        <v>0</v>
      </c>
      <c r="CP35" s="19" t="n">
        <v>2433</v>
      </c>
      <c r="CQ35" s="20" t="s">
        <v>1429</v>
      </c>
      <c r="CR35" s="21" t="n">
        <v>0</v>
      </c>
      <c r="CS35" s="22" t="n">
        <v>0</v>
      </c>
      <c r="CT35" s="19" t="n">
        <v>2533</v>
      </c>
      <c r="CU35" s="20" t="s">
        <v>1430</v>
      </c>
      <c r="CV35" s="21" t="n">
        <v>0</v>
      </c>
      <c r="CW35" s="22" t="n">
        <v>0</v>
      </c>
      <c r="CX35" s="19" t="n">
        <v>2633</v>
      </c>
      <c r="CY35" s="20" t="s">
        <v>1431</v>
      </c>
      <c r="CZ35" s="21" t="n">
        <v>0</v>
      </c>
      <c r="DA35" s="22" t="n">
        <v>0</v>
      </c>
      <c r="DB35" s="24" t="n">
        <v>31033</v>
      </c>
      <c r="DC35" s="20" t="s">
        <v>1432</v>
      </c>
      <c r="DD35" s="21" t="n">
        <v>0</v>
      </c>
      <c r="DE35" s="22" t="n">
        <v>0</v>
      </c>
      <c r="DF35" s="24" t="n">
        <v>32033</v>
      </c>
      <c r="DG35" s="20" t="s">
        <v>1433</v>
      </c>
      <c r="DH35" s="21" t="n">
        <v>0</v>
      </c>
      <c r="DI35" s="22" t="n">
        <v>0</v>
      </c>
      <c r="DJ35" s="25" t="n">
        <v>33033</v>
      </c>
      <c r="DK35" s="20" t="s">
        <v>1434</v>
      </c>
      <c r="DL35" s="21" t="n">
        <v>0</v>
      </c>
      <c r="DM35" s="22" t="n">
        <v>0</v>
      </c>
      <c r="DN35" s="25" t="n">
        <v>34033</v>
      </c>
      <c r="DO35" s="20" t="s">
        <v>1435</v>
      </c>
      <c r="DP35" s="21" t="n">
        <v>0</v>
      </c>
      <c r="DQ35" s="22" t="n">
        <v>0</v>
      </c>
      <c r="DR35" s="25" t="n">
        <v>35033</v>
      </c>
      <c r="DS35" s="20" t="s">
        <v>1436</v>
      </c>
      <c r="DT35" s="21" t="n">
        <v>0</v>
      </c>
      <c r="DU35" s="22" t="n">
        <v>0</v>
      </c>
      <c r="DV35" s="25" t="n">
        <v>36033</v>
      </c>
      <c r="DW35" s="20" t="s">
        <v>1437</v>
      </c>
      <c r="DX35" s="21" t="n">
        <v>0</v>
      </c>
      <c r="DY35" s="22" t="n">
        <v>0</v>
      </c>
      <c r="DZ35" s="25" t="n">
        <v>37033</v>
      </c>
      <c r="EA35" s="20" t="s">
        <v>1438</v>
      </c>
      <c r="EB35" s="21" t="n">
        <v>0</v>
      </c>
      <c r="EC35" s="22" t="n">
        <v>0</v>
      </c>
      <c r="ED35" s="25" t="n">
        <v>38033</v>
      </c>
      <c r="EE35" s="20" t="s">
        <v>1439</v>
      </c>
      <c r="EF35" s="21" t="n">
        <v>0</v>
      </c>
      <c r="EG35" s="22" t="n">
        <v>0</v>
      </c>
      <c r="EH35" s="25" t="n">
        <v>39033</v>
      </c>
      <c r="EI35" s="20" t="s">
        <v>1440</v>
      </c>
      <c r="EJ35" s="21" t="n">
        <v>0</v>
      </c>
      <c r="EK35" s="22" t="n">
        <v>0</v>
      </c>
      <c r="EL35" s="25" t="n">
        <v>40033</v>
      </c>
      <c r="EM35" s="20" t="s">
        <v>1441</v>
      </c>
      <c r="EN35" s="21" t="n">
        <v>0</v>
      </c>
      <c r="EO35" s="22" t="n">
        <v>0</v>
      </c>
      <c r="EP35" s="25" t="n">
        <v>5133</v>
      </c>
      <c r="EQ35" s="20" t="s">
        <v>1442</v>
      </c>
      <c r="ER35" s="21" t="n">
        <v>0</v>
      </c>
      <c r="ES35" s="22" t="n">
        <v>0</v>
      </c>
      <c r="ET35" s="25" t="n">
        <v>5233</v>
      </c>
      <c r="EU35" s="20" t="s">
        <v>1443</v>
      </c>
      <c r="EV35" s="21" t="n">
        <v>0</v>
      </c>
      <c r="EW35" s="22" t="n">
        <v>0</v>
      </c>
      <c r="EX35" s="25" t="n">
        <v>5333</v>
      </c>
      <c r="EY35" s="20" t="s">
        <v>1444</v>
      </c>
      <c r="EZ35" s="21" t="n">
        <v>0</v>
      </c>
      <c r="FA35" s="22" t="n">
        <v>0</v>
      </c>
      <c r="FB35" s="25" t="n">
        <v>5433</v>
      </c>
      <c r="FC35" s="20" t="s">
        <v>1445</v>
      </c>
      <c r="FD35" s="21" t="n">
        <v>0</v>
      </c>
      <c r="FE35" s="22" t="n">
        <v>0</v>
      </c>
      <c r="FF35" s="25" t="n">
        <v>5533</v>
      </c>
      <c r="FG35" s="20" t="s">
        <v>1446</v>
      </c>
      <c r="FH35" s="21" t="n">
        <v>0</v>
      </c>
      <c r="FI35" s="22" t="n">
        <v>0</v>
      </c>
      <c r="FJ35" s="25" t="n">
        <v>5633</v>
      </c>
      <c r="FK35" s="20" t="s">
        <v>1447</v>
      </c>
      <c r="FL35" s="21" t="n">
        <v>0</v>
      </c>
      <c r="FM35" s="22" t="n">
        <v>0</v>
      </c>
      <c r="FN35" s="25" t="n">
        <v>5733</v>
      </c>
      <c r="FO35" s="20" t="s">
        <v>1448</v>
      </c>
      <c r="FP35" s="21" t="n">
        <v>0</v>
      </c>
      <c r="FQ35" s="22" t="n">
        <v>0</v>
      </c>
      <c r="FR35" s="25"/>
      <c r="FS35" s="20"/>
      <c r="FT35" s="21"/>
      <c r="FU35" s="22"/>
    </row>
    <row r="36" customFormat="false" ht="16.5" hidden="false" customHeight="false" outlineLevel="0" collapsed="false">
      <c r="B36" s="19" t="n">
        <v>134</v>
      </c>
      <c r="C36" s="20" t="s">
        <v>1449</v>
      </c>
      <c r="D36" s="21" t="n">
        <v>0</v>
      </c>
      <c r="E36" s="22" t="n">
        <v>0</v>
      </c>
      <c r="F36" s="19" t="n">
        <v>234</v>
      </c>
      <c r="G36" s="20" t="s">
        <v>1450</v>
      </c>
      <c r="H36" s="21" t="n">
        <v>0</v>
      </c>
      <c r="I36" s="22" t="n">
        <v>0</v>
      </c>
      <c r="J36" s="25" t="n">
        <v>334</v>
      </c>
      <c r="K36" s="20" t="s">
        <v>1451</v>
      </c>
      <c r="L36" s="21" t="n">
        <v>0</v>
      </c>
      <c r="M36" s="22" t="n">
        <v>0</v>
      </c>
      <c r="N36" s="19" t="n">
        <v>434</v>
      </c>
      <c r="O36" s="20" t="s">
        <v>1452</v>
      </c>
      <c r="P36" s="21" t="n">
        <v>0</v>
      </c>
      <c r="Q36" s="22" t="n">
        <v>0</v>
      </c>
      <c r="R36" s="19" t="n">
        <v>534</v>
      </c>
      <c r="S36" s="20" t="s">
        <v>1453</v>
      </c>
      <c r="T36" s="21" t="n">
        <v>0</v>
      </c>
      <c r="U36" s="22" t="n">
        <v>0</v>
      </c>
      <c r="V36" s="19" t="n">
        <v>634</v>
      </c>
      <c r="W36" s="20" t="s">
        <v>1454</v>
      </c>
      <c r="X36" s="21" t="n">
        <v>0</v>
      </c>
      <c r="Y36" s="22" t="n">
        <v>0</v>
      </c>
      <c r="Z36" s="19" t="n">
        <v>734</v>
      </c>
      <c r="AA36" s="20" t="s">
        <v>1455</v>
      </c>
      <c r="AB36" s="21" t="n">
        <v>0</v>
      </c>
      <c r="AC36" s="22" t="n">
        <v>0</v>
      </c>
      <c r="AD36" s="19" t="n">
        <v>834</v>
      </c>
      <c r="AE36" s="20" t="s">
        <v>1456</v>
      </c>
      <c r="AF36" s="21" t="n">
        <v>0</v>
      </c>
      <c r="AG36" s="22" t="n">
        <v>0</v>
      </c>
      <c r="AH36" s="19" t="n">
        <v>934</v>
      </c>
      <c r="AI36" s="20" t="s">
        <v>1457</v>
      </c>
      <c r="AJ36" s="21" t="n">
        <v>0</v>
      </c>
      <c r="AK36" s="22" t="n">
        <v>0</v>
      </c>
      <c r="AL36" s="19" t="n">
        <v>1034</v>
      </c>
      <c r="AM36" s="20" t="s">
        <v>1458</v>
      </c>
      <c r="AN36" s="21" t="n">
        <v>0</v>
      </c>
      <c r="AO36" s="22" t="n">
        <v>0</v>
      </c>
      <c r="AP36" s="19" t="n">
        <v>1134</v>
      </c>
      <c r="AQ36" s="20" t="s">
        <v>1459</v>
      </c>
      <c r="AR36" s="21" t="n">
        <v>0</v>
      </c>
      <c r="AS36" s="22" t="n">
        <v>0</v>
      </c>
      <c r="AT36" s="19" t="n">
        <v>1234</v>
      </c>
      <c r="AU36" s="20" t="s">
        <v>1460</v>
      </c>
      <c r="AV36" s="21" t="n">
        <v>0</v>
      </c>
      <c r="AW36" s="22" t="n">
        <v>0</v>
      </c>
      <c r="AX36" s="19" t="n">
        <v>1334</v>
      </c>
      <c r="AY36" s="20" t="s">
        <v>1461</v>
      </c>
      <c r="AZ36" s="21" t="n">
        <v>0</v>
      </c>
      <c r="BA36" s="22" t="n">
        <v>0</v>
      </c>
      <c r="BB36" s="19" t="n">
        <v>1434</v>
      </c>
      <c r="BC36" s="20" t="s">
        <v>1462</v>
      </c>
      <c r="BD36" s="21" t="n">
        <v>0</v>
      </c>
      <c r="BE36" s="22" t="n">
        <v>0</v>
      </c>
      <c r="BF36" s="19" t="n">
        <v>1534</v>
      </c>
      <c r="BG36" s="20" t="s">
        <v>1463</v>
      </c>
      <c r="BH36" s="21" t="n">
        <v>0</v>
      </c>
      <c r="BI36" s="22" t="n">
        <v>0</v>
      </c>
      <c r="BJ36" s="19" t="n">
        <v>1634</v>
      </c>
      <c r="BK36" s="20" t="s">
        <v>1464</v>
      </c>
      <c r="BL36" s="21" t="n">
        <v>0</v>
      </c>
      <c r="BM36" s="22" t="n">
        <v>0</v>
      </c>
      <c r="BN36" s="19" t="n">
        <v>1734</v>
      </c>
      <c r="BO36" s="20" t="s">
        <v>1465</v>
      </c>
      <c r="BP36" s="21" t="n">
        <v>0</v>
      </c>
      <c r="BQ36" s="22" t="n">
        <v>0</v>
      </c>
      <c r="BR36" s="19" t="n">
        <v>1834</v>
      </c>
      <c r="BS36" s="20" t="s">
        <v>1466</v>
      </c>
      <c r="BT36" s="21" t="n">
        <v>0</v>
      </c>
      <c r="BU36" s="22" t="n">
        <v>0</v>
      </c>
      <c r="BV36" s="19" t="n">
        <v>1934</v>
      </c>
      <c r="BW36" s="20" t="s">
        <v>1467</v>
      </c>
      <c r="BX36" s="21" t="n">
        <v>0</v>
      </c>
      <c r="BY36" s="22" t="n">
        <v>0</v>
      </c>
      <c r="BZ36" s="19" t="n">
        <v>2034</v>
      </c>
      <c r="CA36" s="20" t="s">
        <v>1468</v>
      </c>
      <c r="CB36" s="21" t="n">
        <v>0</v>
      </c>
      <c r="CC36" s="22" t="n">
        <v>0</v>
      </c>
      <c r="CD36" s="19" t="n">
        <v>2134</v>
      </c>
      <c r="CE36" s="20" t="s">
        <v>1469</v>
      </c>
      <c r="CF36" s="21" t="n">
        <v>0</v>
      </c>
      <c r="CG36" s="22" t="n">
        <v>0</v>
      </c>
      <c r="CH36" s="19" t="n">
        <v>2234</v>
      </c>
      <c r="CI36" s="20" t="s">
        <v>1470</v>
      </c>
      <c r="CJ36" s="21" t="n">
        <v>0</v>
      </c>
      <c r="CK36" s="22" t="n">
        <v>0</v>
      </c>
      <c r="CL36" s="19" t="n">
        <v>2334</v>
      </c>
      <c r="CM36" s="20" t="s">
        <v>1471</v>
      </c>
      <c r="CN36" s="21" t="n">
        <v>0</v>
      </c>
      <c r="CO36" s="22" t="n">
        <v>0</v>
      </c>
      <c r="CP36" s="19" t="n">
        <v>2434</v>
      </c>
      <c r="CQ36" s="20" t="s">
        <v>1472</v>
      </c>
      <c r="CR36" s="21" t="n">
        <v>0</v>
      </c>
      <c r="CS36" s="22" t="n">
        <v>0</v>
      </c>
      <c r="CT36" s="19" t="n">
        <v>2534</v>
      </c>
      <c r="CU36" s="20" t="s">
        <v>1473</v>
      </c>
      <c r="CV36" s="21" t="n">
        <v>0</v>
      </c>
      <c r="CW36" s="22" t="n">
        <v>0</v>
      </c>
      <c r="CX36" s="19" t="n">
        <v>2634</v>
      </c>
      <c r="CY36" s="20" t="s">
        <v>1474</v>
      </c>
      <c r="CZ36" s="21" t="n">
        <v>0</v>
      </c>
      <c r="DA36" s="22" t="n">
        <v>0</v>
      </c>
      <c r="DB36" s="24" t="n">
        <v>31034</v>
      </c>
      <c r="DC36" s="20" t="s">
        <v>1475</v>
      </c>
      <c r="DD36" s="21" t="n">
        <v>0</v>
      </c>
      <c r="DE36" s="22" t="n">
        <v>0</v>
      </c>
      <c r="DF36" s="24" t="n">
        <v>32034</v>
      </c>
      <c r="DG36" s="20" t="s">
        <v>1476</v>
      </c>
      <c r="DH36" s="21" t="n">
        <v>0</v>
      </c>
      <c r="DI36" s="22" t="n">
        <v>0</v>
      </c>
      <c r="DJ36" s="25" t="n">
        <v>33034</v>
      </c>
      <c r="DK36" s="20" t="s">
        <v>1477</v>
      </c>
      <c r="DL36" s="21" t="n">
        <v>0</v>
      </c>
      <c r="DM36" s="22" t="n">
        <v>0</v>
      </c>
      <c r="DN36" s="25" t="n">
        <v>34034</v>
      </c>
      <c r="DO36" s="20" t="s">
        <v>1478</v>
      </c>
      <c r="DP36" s="21" t="n">
        <v>0</v>
      </c>
      <c r="DQ36" s="22" t="n">
        <v>0</v>
      </c>
      <c r="DR36" s="25" t="n">
        <v>35034</v>
      </c>
      <c r="DS36" s="20" t="s">
        <v>1479</v>
      </c>
      <c r="DT36" s="21" t="n">
        <v>0</v>
      </c>
      <c r="DU36" s="22" t="n">
        <v>0</v>
      </c>
      <c r="DV36" s="25" t="n">
        <v>36034</v>
      </c>
      <c r="DW36" s="20" t="s">
        <v>1480</v>
      </c>
      <c r="DX36" s="21" t="n">
        <v>0</v>
      </c>
      <c r="DY36" s="22" t="n">
        <v>0</v>
      </c>
      <c r="DZ36" s="25" t="n">
        <v>37034</v>
      </c>
      <c r="EA36" s="20" t="s">
        <v>1481</v>
      </c>
      <c r="EB36" s="21" t="n">
        <v>0</v>
      </c>
      <c r="EC36" s="22" t="n">
        <v>0</v>
      </c>
      <c r="ED36" s="25" t="n">
        <v>38034</v>
      </c>
      <c r="EE36" s="20" t="s">
        <v>1482</v>
      </c>
      <c r="EF36" s="21" t="n">
        <v>0</v>
      </c>
      <c r="EG36" s="22" t="n">
        <v>0</v>
      </c>
      <c r="EH36" s="25" t="n">
        <v>39034</v>
      </c>
      <c r="EI36" s="20" t="s">
        <v>1483</v>
      </c>
      <c r="EJ36" s="21" t="n">
        <v>0</v>
      </c>
      <c r="EK36" s="22" t="n">
        <v>0</v>
      </c>
      <c r="EL36" s="25" t="n">
        <v>40034</v>
      </c>
      <c r="EM36" s="20" t="s">
        <v>1484</v>
      </c>
      <c r="EN36" s="21" t="n">
        <v>0</v>
      </c>
      <c r="EO36" s="22" t="n">
        <v>0</v>
      </c>
      <c r="EP36" s="25" t="n">
        <v>5134</v>
      </c>
      <c r="EQ36" s="20" t="s">
        <v>1485</v>
      </c>
      <c r="ER36" s="21" t="n">
        <v>0</v>
      </c>
      <c r="ES36" s="22" t="n">
        <v>0</v>
      </c>
      <c r="ET36" s="25" t="n">
        <v>5234</v>
      </c>
      <c r="EU36" s="20" t="s">
        <v>1486</v>
      </c>
      <c r="EV36" s="21" t="n">
        <v>0</v>
      </c>
      <c r="EW36" s="22" t="n">
        <v>0</v>
      </c>
      <c r="EX36" s="25" t="n">
        <v>5334</v>
      </c>
      <c r="EY36" s="20" t="s">
        <v>1487</v>
      </c>
      <c r="EZ36" s="21" t="n">
        <v>0</v>
      </c>
      <c r="FA36" s="22" t="n">
        <v>0</v>
      </c>
      <c r="FB36" s="25" t="n">
        <v>5434</v>
      </c>
      <c r="FC36" s="20" t="s">
        <v>1488</v>
      </c>
      <c r="FD36" s="21" t="n">
        <v>0</v>
      </c>
      <c r="FE36" s="22" t="n">
        <v>0</v>
      </c>
      <c r="FF36" s="25" t="n">
        <v>5534</v>
      </c>
      <c r="FG36" s="20" t="s">
        <v>1489</v>
      </c>
      <c r="FH36" s="21" t="n">
        <v>0</v>
      </c>
      <c r="FI36" s="22" t="n">
        <v>0</v>
      </c>
      <c r="FJ36" s="25" t="n">
        <v>5634</v>
      </c>
      <c r="FK36" s="20" t="s">
        <v>1490</v>
      </c>
      <c r="FL36" s="21" t="n">
        <v>0</v>
      </c>
      <c r="FM36" s="22" t="n">
        <v>0</v>
      </c>
      <c r="FN36" s="25" t="n">
        <v>5734</v>
      </c>
      <c r="FO36" s="20" t="s">
        <v>1491</v>
      </c>
      <c r="FP36" s="21" t="n">
        <v>0</v>
      </c>
      <c r="FQ36" s="22" t="n">
        <v>0</v>
      </c>
      <c r="FR36" s="25"/>
      <c r="FS36" s="20"/>
      <c r="FT36" s="21"/>
      <c r="FU36" s="22"/>
    </row>
    <row r="37" customFormat="false" ht="16.5" hidden="false" customHeight="false" outlineLevel="0" collapsed="false">
      <c r="B37" s="19" t="n">
        <v>135</v>
      </c>
      <c r="C37" s="20" t="s">
        <v>1492</v>
      </c>
      <c r="D37" s="21" t="n">
        <v>0</v>
      </c>
      <c r="E37" s="22" t="n">
        <v>0</v>
      </c>
      <c r="F37" s="19" t="n">
        <v>235</v>
      </c>
      <c r="G37" s="20" t="s">
        <v>1493</v>
      </c>
      <c r="H37" s="21" t="n">
        <v>0</v>
      </c>
      <c r="I37" s="22" t="n">
        <v>0</v>
      </c>
      <c r="J37" s="25" t="n">
        <v>335</v>
      </c>
      <c r="K37" s="20" t="s">
        <v>1494</v>
      </c>
      <c r="L37" s="21" t="n">
        <v>0</v>
      </c>
      <c r="M37" s="22" t="n">
        <v>0</v>
      </c>
      <c r="N37" s="19" t="n">
        <v>435</v>
      </c>
      <c r="O37" s="20" t="s">
        <v>1495</v>
      </c>
      <c r="P37" s="21" t="n">
        <v>0</v>
      </c>
      <c r="Q37" s="22" t="n">
        <v>0</v>
      </c>
      <c r="R37" s="19" t="n">
        <v>535</v>
      </c>
      <c r="S37" s="20" t="s">
        <v>1496</v>
      </c>
      <c r="T37" s="21" t="n">
        <v>0</v>
      </c>
      <c r="U37" s="22" t="n">
        <v>0</v>
      </c>
      <c r="V37" s="19" t="n">
        <v>635</v>
      </c>
      <c r="W37" s="20" t="s">
        <v>1497</v>
      </c>
      <c r="X37" s="21" t="n">
        <v>0</v>
      </c>
      <c r="Y37" s="22" t="n">
        <v>0</v>
      </c>
      <c r="Z37" s="19" t="n">
        <v>735</v>
      </c>
      <c r="AA37" s="20" t="s">
        <v>1498</v>
      </c>
      <c r="AB37" s="21" t="n">
        <v>0</v>
      </c>
      <c r="AC37" s="22" t="n">
        <v>0</v>
      </c>
      <c r="AD37" s="19" t="n">
        <v>835</v>
      </c>
      <c r="AE37" s="20" t="s">
        <v>1499</v>
      </c>
      <c r="AF37" s="21" t="n">
        <v>0</v>
      </c>
      <c r="AG37" s="22" t="n">
        <v>0</v>
      </c>
      <c r="AH37" s="19" t="n">
        <v>935</v>
      </c>
      <c r="AI37" s="20" t="s">
        <v>1500</v>
      </c>
      <c r="AJ37" s="21" t="n">
        <v>0</v>
      </c>
      <c r="AK37" s="22" t="n">
        <v>0</v>
      </c>
      <c r="AL37" s="19" t="n">
        <v>1035</v>
      </c>
      <c r="AM37" s="20" t="s">
        <v>1501</v>
      </c>
      <c r="AN37" s="21" t="n">
        <v>0</v>
      </c>
      <c r="AO37" s="22" t="n">
        <v>0</v>
      </c>
      <c r="AP37" s="19" t="n">
        <v>1135</v>
      </c>
      <c r="AQ37" s="20" t="s">
        <v>1502</v>
      </c>
      <c r="AR37" s="21" t="n">
        <v>0</v>
      </c>
      <c r="AS37" s="22" t="n">
        <v>0</v>
      </c>
      <c r="AT37" s="19" t="n">
        <v>1235</v>
      </c>
      <c r="AU37" s="20" t="s">
        <v>1503</v>
      </c>
      <c r="AV37" s="21" t="n">
        <v>0</v>
      </c>
      <c r="AW37" s="22" t="n">
        <v>0</v>
      </c>
      <c r="AX37" s="19" t="n">
        <v>1335</v>
      </c>
      <c r="AY37" s="20" t="s">
        <v>1504</v>
      </c>
      <c r="AZ37" s="21" t="n">
        <v>0</v>
      </c>
      <c r="BA37" s="22" t="n">
        <v>0</v>
      </c>
      <c r="BB37" s="19" t="n">
        <v>1435</v>
      </c>
      <c r="BC37" s="20" t="s">
        <v>1505</v>
      </c>
      <c r="BD37" s="21" t="n">
        <v>0</v>
      </c>
      <c r="BE37" s="22" t="n">
        <v>0</v>
      </c>
      <c r="BF37" s="19" t="n">
        <v>1535</v>
      </c>
      <c r="BG37" s="20" t="s">
        <v>1506</v>
      </c>
      <c r="BH37" s="21" t="n">
        <v>0</v>
      </c>
      <c r="BI37" s="22" t="n">
        <v>0</v>
      </c>
      <c r="BJ37" s="19" t="n">
        <v>1635</v>
      </c>
      <c r="BK37" s="20" t="s">
        <v>1507</v>
      </c>
      <c r="BL37" s="21" t="n">
        <v>0</v>
      </c>
      <c r="BM37" s="22" t="n">
        <v>0</v>
      </c>
      <c r="BN37" s="19" t="n">
        <v>1735</v>
      </c>
      <c r="BO37" s="20" t="s">
        <v>1508</v>
      </c>
      <c r="BP37" s="21" t="n">
        <v>0</v>
      </c>
      <c r="BQ37" s="22" t="n">
        <v>0</v>
      </c>
      <c r="BR37" s="19" t="n">
        <v>1835</v>
      </c>
      <c r="BS37" s="20" t="s">
        <v>1509</v>
      </c>
      <c r="BT37" s="21" t="n">
        <v>0</v>
      </c>
      <c r="BU37" s="22" t="n">
        <v>0</v>
      </c>
      <c r="BV37" s="19" t="n">
        <v>1935</v>
      </c>
      <c r="BW37" s="20" t="s">
        <v>1510</v>
      </c>
      <c r="BX37" s="21" t="n">
        <v>0</v>
      </c>
      <c r="BY37" s="22" t="n">
        <v>0</v>
      </c>
      <c r="BZ37" s="19" t="n">
        <v>2035</v>
      </c>
      <c r="CA37" s="20" t="s">
        <v>1511</v>
      </c>
      <c r="CB37" s="21" t="n">
        <v>0</v>
      </c>
      <c r="CC37" s="22" t="n">
        <v>0</v>
      </c>
      <c r="CD37" s="19" t="n">
        <v>2135</v>
      </c>
      <c r="CE37" s="20" t="s">
        <v>1512</v>
      </c>
      <c r="CF37" s="21" t="n">
        <v>0</v>
      </c>
      <c r="CG37" s="22" t="n">
        <v>0</v>
      </c>
      <c r="CH37" s="19" t="n">
        <v>2235</v>
      </c>
      <c r="CI37" s="20" t="s">
        <v>1513</v>
      </c>
      <c r="CJ37" s="21" t="n">
        <v>0</v>
      </c>
      <c r="CK37" s="22" t="n">
        <v>0</v>
      </c>
      <c r="CL37" s="19" t="n">
        <v>2335</v>
      </c>
      <c r="CM37" s="20" t="s">
        <v>1514</v>
      </c>
      <c r="CN37" s="21" t="n">
        <v>0</v>
      </c>
      <c r="CO37" s="22" t="n">
        <v>0</v>
      </c>
      <c r="CP37" s="19" t="n">
        <v>2435</v>
      </c>
      <c r="CQ37" s="20" t="s">
        <v>1515</v>
      </c>
      <c r="CR37" s="21" t="n">
        <v>0</v>
      </c>
      <c r="CS37" s="22" t="n">
        <v>0</v>
      </c>
      <c r="CT37" s="19" t="n">
        <v>2535</v>
      </c>
      <c r="CU37" s="20" t="s">
        <v>1516</v>
      </c>
      <c r="CV37" s="21" t="n">
        <v>0</v>
      </c>
      <c r="CW37" s="22" t="n">
        <v>0</v>
      </c>
      <c r="CX37" s="19" t="n">
        <v>2635</v>
      </c>
      <c r="CY37" s="20" t="s">
        <v>1517</v>
      </c>
      <c r="CZ37" s="21" t="n">
        <v>0</v>
      </c>
      <c r="DA37" s="22" t="n">
        <v>0</v>
      </c>
      <c r="DB37" s="24" t="n">
        <v>31035</v>
      </c>
      <c r="DC37" s="20" t="s">
        <v>1518</v>
      </c>
      <c r="DD37" s="21" t="n">
        <v>0</v>
      </c>
      <c r="DE37" s="22" t="n">
        <v>0</v>
      </c>
      <c r="DF37" s="24" t="n">
        <v>32035</v>
      </c>
      <c r="DG37" s="20" t="s">
        <v>1519</v>
      </c>
      <c r="DH37" s="21" t="n">
        <v>0</v>
      </c>
      <c r="DI37" s="22" t="n">
        <v>0</v>
      </c>
      <c r="DJ37" s="25" t="n">
        <v>33035</v>
      </c>
      <c r="DK37" s="20" t="s">
        <v>1520</v>
      </c>
      <c r="DL37" s="21" t="n">
        <v>0</v>
      </c>
      <c r="DM37" s="22" t="n">
        <v>0</v>
      </c>
      <c r="DN37" s="25" t="n">
        <v>34035</v>
      </c>
      <c r="DO37" s="20" t="s">
        <v>1521</v>
      </c>
      <c r="DP37" s="21" t="n">
        <v>0</v>
      </c>
      <c r="DQ37" s="22" t="n">
        <v>0</v>
      </c>
      <c r="DR37" s="25" t="n">
        <v>35035</v>
      </c>
      <c r="DS37" s="20" t="s">
        <v>1522</v>
      </c>
      <c r="DT37" s="21" t="n">
        <v>0</v>
      </c>
      <c r="DU37" s="22" t="n">
        <v>0</v>
      </c>
      <c r="DV37" s="25" t="n">
        <v>36035</v>
      </c>
      <c r="DW37" s="20" t="s">
        <v>1523</v>
      </c>
      <c r="DX37" s="21" t="n">
        <v>0</v>
      </c>
      <c r="DY37" s="22" t="n">
        <v>0</v>
      </c>
      <c r="DZ37" s="25" t="n">
        <v>37035</v>
      </c>
      <c r="EA37" s="20" t="s">
        <v>1524</v>
      </c>
      <c r="EB37" s="21" t="n">
        <v>0</v>
      </c>
      <c r="EC37" s="22" t="n">
        <v>0</v>
      </c>
      <c r="ED37" s="25" t="n">
        <v>38035</v>
      </c>
      <c r="EE37" s="20" t="s">
        <v>1525</v>
      </c>
      <c r="EF37" s="21" t="n">
        <v>0</v>
      </c>
      <c r="EG37" s="22" t="n">
        <v>0</v>
      </c>
      <c r="EH37" s="25" t="n">
        <v>39035</v>
      </c>
      <c r="EI37" s="20" t="s">
        <v>1526</v>
      </c>
      <c r="EJ37" s="21" t="n">
        <v>0</v>
      </c>
      <c r="EK37" s="22" t="n">
        <v>0</v>
      </c>
      <c r="EL37" s="25" t="n">
        <v>40035</v>
      </c>
      <c r="EM37" s="20" t="s">
        <v>1527</v>
      </c>
      <c r="EN37" s="21" t="n">
        <v>0</v>
      </c>
      <c r="EO37" s="22" t="n">
        <v>0</v>
      </c>
      <c r="EP37" s="25" t="n">
        <v>5135</v>
      </c>
      <c r="EQ37" s="20" t="s">
        <v>1528</v>
      </c>
      <c r="ER37" s="21" t="n">
        <v>0</v>
      </c>
      <c r="ES37" s="22" t="n">
        <v>0</v>
      </c>
      <c r="ET37" s="25" t="n">
        <v>5235</v>
      </c>
      <c r="EU37" s="20" t="s">
        <v>1529</v>
      </c>
      <c r="EV37" s="21" t="n">
        <v>0</v>
      </c>
      <c r="EW37" s="22" t="n">
        <v>0</v>
      </c>
      <c r="EX37" s="25" t="n">
        <v>5335</v>
      </c>
      <c r="EY37" s="20" t="s">
        <v>1530</v>
      </c>
      <c r="EZ37" s="21" t="n">
        <v>0</v>
      </c>
      <c r="FA37" s="22" t="n">
        <v>0</v>
      </c>
      <c r="FB37" s="25" t="n">
        <v>5435</v>
      </c>
      <c r="FC37" s="20" t="s">
        <v>1094</v>
      </c>
      <c r="FD37" s="21" t="n">
        <v>0</v>
      </c>
      <c r="FE37" s="22" t="n">
        <v>0</v>
      </c>
      <c r="FF37" s="25" t="n">
        <v>5535</v>
      </c>
      <c r="FG37" s="20" t="s">
        <v>1531</v>
      </c>
      <c r="FH37" s="21" t="n">
        <v>0</v>
      </c>
      <c r="FI37" s="22" t="n">
        <v>0</v>
      </c>
      <c r="FJ37" s="25" t="n">
        <v>5635</v>
      </c>
      <c r="FK37" s="20" t="s">
        <v>1532</v>
      </c>
      <c r="FL37" s="21" t="n">
        <v>0</v>
      </c>
      <c r="FM37" s="22" t="n">
        <v>0</v>
      </c>
      <c r="FN37" s="25" t="n">
        <v>5735</v>
      </c>
      <c r="FO37" s="20" t="s">
        <v>1533</v>
      </c>
      <c r="FP37" s="21" t="n">
        <v>0</v>
      </c>
      <c r="FQ37" s="22" t="n">
        <v>0</v>
      </c>
      <c r="FR37" s="25"/>
      <c r="FS37" s="20"/>
      <c r="FT37" s="21"/>
      <c r="FU37" s="22"/>
    </row>
    <row r="38" customFormat="false" ht="16.5" hidden="false" customHeight="false" outlineLevel="0" collapsed="false">
      <c r="B38" s="19" t="n">
        <v>136</v>
      </c>
      <c r="C38" s="20" t="s">
        <v>1534</v>
      </c>
      <c r="D38" s="21" t="n">
        <v>0</v>
      </c>
      <c r="E38" s="22" t="n">
        <v>0</v>
      </c>
      <c r="F38" s="19" t="n">
        <v>236</v>
      </c>
      <c r="G38" s="20" t="s">
        <v>1535</v>
      </c>
      <c r="H38" s="21" t="n">
        <v>0</v>
      </c>
      <c r="I38" s="22" t="n">
        <v>0</v>
      </c>
      <c r="J38" s="25" t="n">
        <v>336</v>
      </c>
      <c r="K38" s="20" t="s">
        <v>1536</v>
      </c>
      <c r="L38" s="21" t="n">
        <v>0</v>
      </c>
      <c r="M38" s="22" t="n">
        <v>0</v>
      </c>
      <c r="N38" s="19" t="n">
        <v>436</v>
      </c>
      <c r="O38" s="20" t="s">
        <v>1537</v>
      </c>
      <c r="P38" s="21" t="n">
        <v>0</v>
      </c>
      <c r="Q38" s="22" t="n">
        <v>0</v>
      </c>
      <c r="R38" s="19" t="n">
        <v>536</v>
      </c>
      <c r="S38" s="20" t="s">
        <v>1538</v>
      </c>
      <c r="T38" s="21" t="n">
        <v>0</v>
      </c>
      <c r="U38" s="22" t="n">
        <v>0</v>
      </c>
      <c r="V38" s="19" t="n">
        <v>636</v>
      </c>
      <c r="W38" s="20" t="s">
        <v>1539</v>
      </c>
      <c r="X38" s="21" t="n">
        <v>0</v>
      </c>
      <c r="Y38" s="22" t="n">
        <v>0</v>
      </c>
      <c r="Z38" s="19" t="n">
        <v>736</v>
      </c>
      <c r="AA38" s="20" t="s">
        <v>1540</v>
      </c>
      <c r="AB38" s="21" t="n">
        <v>0</v>
      </c>
      <c r="AC38" s="22" t="n">
        <v>0</v>
      </c>
      <c r="AD38" s="19" t="n">
        <v>836</v>
      </c>
      <c r="AE38" s="20" t="s">
        <v>1541</v>
      </c>
      <c r="AF38" s="21" t="n">
        <v>0</v>
      </c>
      <c r="AG38" s="22" t="n">
        <v>0</v>
      </c>
      <c r="AH38" s="19" t="n">
        <v>936</v>
      </c>
      <c r="AI38" s="20" t="s">
        <v>1542</v>
      </c>
      <c r="AJ38" s="21" t="n">
        <v>0</v>
      </c>
      <c r="AK38" s="22" t="n">
        <v>0</v>
      </c>
      <c r="AL38" s="19" t="n">
        <v>1036</v>
      </c>
      <c r="AM38" s="20" t="s">
        <v>1543</v>
      </c>
      <c r="AN38" s="21" t="n">
        <v>0</v>
      </c>
      <c r="AO38" s="22" t="n">
        <v>0</v>
      </c>
      <c r="AP38" s="19" t="n">
        <v>1136</v>
      </c>
      <c r="AQ38" s="20" t="s">
        <v>1544</v>
      </c>
      <c r="AR38" s="21" t="n">
        <v>0</v>
      </c>
      <c r="AS38" s="22" t="n">
        <v>0</v>
      </c>
      <c r="AT38" s="19" t="n">
        <v>1236</v>
      </c>
      <c r="AU38" s="20" t="s">
        <v>1545</v>
      </c>
      <c r="AV38" s="21" t="n">
        <v>0</v>
      </c>
      <c r="AW38" s="22" t="n">
        <v>0</v>
      </c>
      <c r="AX38" s="19" t="n">
        <v>1336</v>
      </c>
      <c r="AY38" s="20" t="s">
        <v>1546</v>
      </c>
      <c r="AZ38" s="21" t="n">
        <v>0</v>
      </c>
      <c r="BA38" s="22" t="n">
        <v>0</v>
      </c>
      <c r="BB38" s="19" t="n">
        <v>1436</v>
      </c>
      <c r="BC38" s="20" t="s">
        <v>1547</v>
      </c>
      <c r="BD38" s="21" t="n">
        <v>0</v>
      </c>
      <c r="BE38" s="22" t="n">
        <v>0</v>
      </c>
      <c r="BF38" s="19" t="n">
        <v>1536</v>
      </c>
      <c r="BG38" s="20" t="s">
        <v>1548</v>
      </c>
      <c r="BH38" s="21" t="n">
        <v>0</v>
      </c>
      <c r="BI38" s="22" t="n">
        <v>0</v>
      </c>
      <c r="BJ38" s="19" t="n">
        <v>1636</v>
      </c>
      <c r="BK38" s="20" t="s">
        <v>1549</v>
      </c>
      <c r="BL38" s="21" t="n">
        <v>0</v>
      </c>
      <c r="BM38" s="22" t="n">
        <v>0</v>
      </c>
      <c r="BN38" s="19" t="n">
        <v>1736</v>
      </c>
      <c r="BO38" s="20" t="s">
        <v>1550</v>
      </c>
      <c r="BP38" s="21" t="n">
        <v>0</v>
      </c>
      <c r="BQ38" s="22" t="n">
        <v>0</v>
      </c>
      <c r="BR38" s="19" t="n">
        <v>1836</v>
      </c>
      <c r="BS38" s="20" t="s">
        <v>1551</v>
      </c>
      <c r="BT38" s="21" t="n">
        <v>0</v>
      </c>
      <c r="BU38" s="22" t="n">
        <v>0</v>
      </c>
      <c r="BV38" s="19" t="n">
        <v>1936</v>
      </c>
      <c r="BW38" s="20" t="s">
        <v>1552</v>
      </c>
      <c r="BX38" s="21" t="n">
        <v>0</v>
      </c>
      <c r="BY38" s="22" t="n">
        <v>0</v>
      </c>
      <c r="BZ38" s="19" t="n">
        <v>2036</v>
      </c>
      <c r="CA38" s="20" t="s">
        <v>1553</v>
      </c>
      <c r="CB38" s="21" t="n">
        <v>0</v>
      </c>
      <c r="CC38" s="22" t="n">
        <v>0</v>
      </c>
      <c r="CD38" s="19" t="n">
        <v>2136</v>
      </c>
      <c r="CE38" s="20" t="s">
        <v>1554</v>
      </c>
      <c r="CF38" s="21" t="n">
        <v>0</v>
      </c>
      <c r="CG38" s="22" t="n">
        <v>0</v>
      </c>
      <c r="CH38" s="19" t="n">
        <v>2236</v>
      </c>
      <c r="CI38" s="20" t="s">
        <v>1555</v>
      </c>
      <c r="CJ38" s="21" t="n">
        <v>0</v>
      </c>
      <c r="CK38" s="22" t="n">
        <v>0</v>
      </c>
      <c r="CL38" s="19" t="n">
        <v>2336</v>
      </c>
      <c r="CM38" s="20" t="s">
        <v>1556</v>
      </c>
      <c r="CN38" s="21" t="n">
        <v>0</v>
      </c>
      <c r="CO38" s="22" t="n">
        <v>0</v>
      </c>
      <c r="CP38" s="19" t="n">
        <v>2436</v>
      </c>
      <c r="CQ38" s="20" t="s">
        <v>1557</v>
      </c>
      <c r="CR38" s="21" t="n">
        <v>0</v>
      </c>
      <c r="CS38" s="22" t="n">
        <v>0</v>
      </c>
      <c r="CT38" s="19" t="n">
        <v>2536</v>
      </c>
      <c r="CU38" s="20" t="s">
        <v>1558</v>
      </c>
      <c r="CV38" s="21" t="n">
        <v>0</v>
      </c>
      <c r="CW38" s="22" t="n">
        <v>0</v>
      </c>
      <c r="CX38" s="19" t="n">
        <v>2636</v>
      </c>
      <c r="CY38" s="20" t="s">
        <v>1559</v>
      </c>
      <c r="CZ38" s="21" t="n">
        <v>0</v>
      </c>
      <c r="DA38" s="22" t="n">
        <v>0</v>
      </c>
      <c r="DB38" s="24" t="n">
        <v>31036</v>
      </c>
      <c r="DC38" s="20" t="s">
        <v>1560</v>
      </c>
      <c r="DD38" s="21" t="n">
        <v>0</v>
      </c>
      <c r="DE38" s="22" t="n">
        <v>0</v>
      </c>
      <c r="DF38" s="24" t="n">
        <v>32036</v>
      </c>
      <c r="DG38" s="20" t="s">
        <v>1561</v>
      </c>
      <c r="DH38" s="21" t="n">
        <v>0</v>
      </c>
      <c r="DI38" s="22" t="n">
        <v>0</v>
      </c>
      <c r="DJ38" s="25" t="n">
        <v>33036</v>
      </c>
      <c r="DK38" s="20" t="s">
        <v>1562</v>
      </c>
      <c r="DL38" s="21" t="n">
        <v>0</v>
      </c>
      <c r="DM38" s="22" t="n">
        <v>0</v>
      </c>
      <c r="DN38" s="25" t="n">
        <v>34036</v>
      </c>
      <c r="DO38" s="20" t="s">
        <v>1563</v>
      </c>
      <c r="DP38" s="21" t="n">
        <v>0</v>
      </c>
      <c r="DQ38" s="22" t="n">
        <v>0</v>
      </c>
      <c r="DR38" s="25" t="n">
        <v>35036</v>
      </c>
      <c r="DS38" s="20" t="s">
        <v>1564</v>
      </c>
      <c r="DT38" s="21" t="n">
        <v>0</v>
      </c>
      <c r="DU38" s="22" t="n">
        <v>0</v>
      </c>
      <c r="DV38" s="25" t="n">
        <v>36036</v>
      </c>
      <c r="DW38" s="20" t="s">
        <v>1565</v>
      </c>
      <c r="DX38" s="21" t="n">
        <v>0</v>
      </c>
      <c r="DY38" s="22" t="n">
        <v>0</v>
      </c>
      <c r="DZ38" s="25" t="n">
        <v>37036</v>
      </c>
      <c r="EA38" s="20" t="s">
        <v>1566</v>
      </c>
      <c r="EB38" s="21" t="n">
        <v>0</v>
      </c>
      <c r="EC38" s="22" t="n">
        <v>0</v>
      </c>
      <c r="ED38" s="25" t="n">
        <v>38036</v>
      </c>
      <c r="EE38" s="20" t="s">
        <v>1567</v>
      </c>
      <c r="EF38" s="21" t="n">
        <v>0</v>
      </c>
      <c r="EG38" s="22" t="n">
        <v>0</v>
      </c>
      <c r="EH38" s="25" t="n">
        <v>39036</v>
      </c>
      <c r="EI38" s="20" t="s">
        <v>1568</v>
      </c>
      <c r="EJ38" s="21" t="n">
        <v>0</v>
      </c>
      <c r="EK38" s="22" t="n">
        <v>0</v>
      </c>
      <c r="EL38" s="25" t="n">
        <v>40036</v>
      </c>
      <c r="EM38" s="20" t="s">
        <v>1569</v>
      </c>
      <c r="EN38" s="21" t="n">
        <v>0</v>
      </c>
      <c r="EO38" s="22" t="n">
        <v>0</v>
      </c>
      <c r="EP38" s="25" t="n">
        <v>5136</v>
      </c>
      <c r="EQ38" s="20" t="s">
        <v>1570</v>
      </c>
      <c r="ER38" s="21" t="n">
        <v>0</v>
      </c>
      <c r="ES38" s="22" t="n">
        <v>0</v>
      </c>
      <c r="ET38" s="25" t="n">
        <v>5236</v>
      </c>
      <c r="EU38" s="20" t="s">
        <v>1571</v>
      </c>
      <c r="EV38" s="21" t="n">
        <v>0</v>
      </c>
      <c r="EW38" s="22" t="n">
        <v>0</v>
      </c>
      <c r="EX38" s="25" t="n">
        <v>5336</v>
      </c>
      <c r="EY38" s="20" t="s">
        <v>1572</v>
      </c>
      <c r="EZ38" s="21" t="n">
        <v>0</v>
      </c>
      <c r="FA38" s="22" t="n">
        <v>0</v>
      </c>
      <c r="FB38" s="25" t="n">
        <v>5436</v>
      </c>
      <c r="FC38" s="20" t="s">
        <v>1573</v>
      </c>
      <c r="FD38" s="21" t="n">
        <v>0</v>
      </c>
      <c r="FE38" s="22" t="n">
        <v>0</v>
      </c>
      <c r="FF38" s="25" t="n">
        <v>5536</v>
      </c>
      <c r="FG38" s="20" t="s">
        <v>1574</v>
      </c>
      <c r="FH38" s="21" t="n">
        <v>0</v>
      </c>
      <c r="FI38" s="22" t="n">
        <v>0</v>
      </c>
      <c r="FJ38" s="25" t="n">
        <v>5636</v>
      </c>
      <c r="FK38" s="20" t="s">
        <v>1575</v>
      </c>
      <c r="FL38" s="21" t="n">
        <v>0</v>
      </c>
      <c r="FM38" s="22" t="n">
        <v>0</v>
      </c>
      <c r="FN38" s="25" t="n">
        <v>5736</v>
      </c>
      <c r="FO38" s="20" t="s">
        <v>1576</v>
      </c>
      <c r="FP38" s="21" t="n">
        <v>0</v>
      </c>
      <c r="FQ38" s="22" t="n">
        <v>0</v>
      </c>
      <c r="FR38" s="25"/>
      <c r="FS38" s="20"/>
      <c r="FT38" s="21"/>
      <c r="FU38" s="22"/>
    </row>
    <row r="39" customFormat="false" ht="16.5" hidden="false" customHeight="false" outlineLevel="0" collapsed="false">
      <c r="B39" s="19" t="n">
        <v>137</v>
      </c>
      <c r="C39" s="20" t="s">
        <v>1577</v>
      </c>
      <c r="D39" s="21" t="n">
        <v>0</v>
      </c>
      <c r="E39" s="22" t="n">
        <v>0</v>
      </c>
      <c r="F39" s="19" t="n">
        <v>237</v>
      </c>
      <c r="G39" s="20" t="s">
        <v>1578</v>
      </c>
      <c r="H39" s="21" t="n">
        <v>0</v>
      </c>
      <c r="I39" s="22" t="n">
        <v>0</v>
      </c>
      <c r="J39" s="25" t="n">
        <v>337</v>
      </c>
      <c r="K39" s="20" t="s">
        <v>1579</v>
      </c>
      <c r="L39" s="21" t="n">
        <v>0</v>
      </c>
      <c r="M39" s="22" t="n">
        <v>0</v>
      </c>
      <c r="N39" s="19" t="n">
        <v>437</v>
      </c>
      <c r="O39" s="20" t="s">
        <v>1580</v>
      </c>
      <c r="P39" s="21" t="n">
        <v>0</v>
      </c>
      <c r="Q39" s="22" t="n">
        <v>0</v>
      </c>
      <c r="R39" s="19" t="n">
        <v>537</v>
      </c>
      <c r="S39" s="20" t="s">
        <v>1581</v>
      </c>
      <c r="T39" s="21" t="n">
        <v>0</v>
      </c>
      <c r="U39" s="22" t="n">
        <v>0</v>
      </c>
      <c r="V39" s="19" t="n">
        <v>637</v>
      </c>
      <c r="W39" s="20" t="s">
        <v>1582</v>
      </c>
      <c r="X39" s="21" t="n">
        <v>0</v>
      </c>
      <c r="Y39" s="22" t="n">
        <v>0</v>
      </c>
      <c r="Z39" s="19" t="n">
        <v>737</v>
      </c>
      <c r="AA39" s="20" t="s">
        <v>1583</v>
      </c>
      <c r="AB39" s="21" t="n">
        <v>0</v>
      </c>
      <c r="AC39" s="22" t="n">
        <v>0</v>
      </c>
      <c r="AD39" s="19" t="n">
        <v>837</v>
      </c>
      <c r="AE39" s="20" t="s">
        <v>1584</v>
      </c>
      <c r="AF39" s="21" t="n">
        <v>0</v>
      </c>
      <c r="AG39" s="22" t="n">
        <v>0</v>
      </c>
      <c r="AH39" s="19" t="n">
        <v>937</v>
      </c>
      <c r="AI39" s="20" t="s">
        <v>1585</v>
      </c>
      <c r="AJ39" s="21" t="n">
        <v>0</v>
      </c>
      <c r="AK39" s="22" t="n">
        <v>0</v>
      </c>
      <c r="AL39" s="19" t="n">
        <v>1037</v>
      </c>
      <c r="AM39" s="20" t="s">
        <v>1586</v>
      </c>
      <c r="AN39" s="21" t="n">
        <v>0</v>
      </c>
      <c r="AO39" s="22" t="n">
        <v>0</v>
      </c>
      <c r="AP39" s="19" t="n">
        <v>1137</v>
      </c>
      <c r="AQ39" s="20" t="s">
        <v>1587</v>
      </c>
      <c r="AR39" s="21" t="n">
        <v>0</v>
      </c>
      <c r="AS39" s="22" t="n">
        <v>0</v>
      </c>
      <c r="AT39" s="19" t="n">
        <v>1237</v>
      </c>
      <c r="AU39" s="20" t="s">
        <v>1588</v>
      </c>
      <c r="AV39" s="21" t="n">
        <v>0</v>
      </c>
      <c r="AW39" s="22" t="n">
        <v>0</v>
      </c>
      <c r="AX39" s="19" t="n">
        <v>1337</v>
      </c>
      <c r="AY39" s="20" t="s">
        <v>1589</v>
      </c>
      <c r="AZ39" s="21" t="n">
        <v>0</v>
      </c>
      <c r="BA39" s="22" t="n">
        <v>0</v>
      </c>
      <c r="BB39" s="19" t="n">
        <v>1437</v>
      </c>
      <c r="BC39" s="20" t="s">
        <v>1590</v>
      </c>
      <c r="BD39" s="21" t="n">
        <v>0</v>
      </c>
      <c r="BE39" s="22" t="n">
        <v>0</v>
      </c>
      <c r="BF39" s="19" t="n">
        <v>1537</v>
      </c>
      <c r="BG39" s="20" t="s">
        <v>1591</v>
      </c>
      <c r="BH39" s="21" t="n">
        <v>0</v>
      </c>
      <c r="BI39" s="22" t="n">
        <v>0</v>
      </c>
      <c r="BJ39" s="19" t="n">
        <v>1637</v>
      </c>
      <c r="BK39" s="20" t="s">
        <v>1592</v>
      </c>
      <c r="BL39" s="21" t="n">
        <v>0</v>
      </c>
      <c r="BM39" s="22" t="n">
        <v>0</v>
      </c>
      <c r="BN39" s="19" t="n">
        <v>1737</v>
      </c>
      <c r="BO39" s="20" t="s">
        <v>1593</v>
      </c>
      <c r="BP39" s="21" t="n">
        <v>0</v>
      </c>
      <c r="BQ39" s="22" t="n">
        <v>0</v>
      </c>
      <c r="BR39" s="19" t="n">
        <v>1837</v>
      </c>
      <c r="BS39" s="20" t="s">
        <v>1594</v>
      </c>
      <c r="BT39" s="21" t="n">
        <v>0</v>
      </c>
      <c r="BU39" s="22" t="n">
        <v>0</v>
      </c>
      <c r="BV39" s="19" t="n">
        <v>1937</v>
      </c>
      <c r="BW39" s="20" t="s">
        <v>1595</v>
      </c>
      <c r="BX39" s="21" t="n">
        <v>0</v>
      </c>
      <c r="BY39" s="22" t="n">
        <v>0</v>
      </c>
      <c r="BZ39" s="19" t="n">
        <v>2037</v>
      </c>
      <c r="CA39" s="20" t="s">
        <v>1596</v>
      </c>
      <c r="CB39" s="21" t="n">
        <v>0</v>
      </c>
      <c r="CC39" s="22" t="n">
        <v>0</v>
      </c>
      <c r="CD39" s="19" t="n">
        <v>2137</v>
      </c>
      <c r="CE39" s="20" t="s">
        <v>1597</v>
      </c>
      <c r="CF39" s="21" t="n">
        <v>0</v>
      </c>
      <c r="CG39" s="22" t="n">
        <v>0</v>
      </c>
      <c r="CH39" s="19" t="n">
        <v>2237</v>
      </c>
      <c r="CI39" s="20" t="s">
        <v>1598</v>
      </c>
      <c r="CJ39" s="21" t="n">
        <v>0</v>
      </c>
      <c r="CK39" s="22" t="n">
        <v>0</v>
      </c>
      <c r="CL39" s="19" t="n">
        <v>2337</v>
      </c>
      <c r="CM39" s="20" t="s">
        <v>1599</v>
      </c>
      <c r="CN39" s="21" t="n">
        <v>0</v>
      </c>
      <c r="CO39" s="22" t="n">
        <v>0</v>
      </c>
      <c r="CP39" s="19" t="n">
        <v>2437</v>
      </c>
      <c r="CQ39" s="20" t="s">
        <v>1600</v>
      </c>
      <c r="CR39" s="21" t="n">
        <v>0</v>
      </c>
      <c r="CS39" s="22" t="n">
        <v>0</v>
      </c>
      <c r="CT39" s="19" t="n">
        <v>2537</v>
      </c>
      <c r="CU39" s="20" t="s">
        <v>1601</v>
      </c>
      <c r="CV39" s="21" t="n">
        <v>0</v>
      </c>
      <c r="CW39" s="22" t="n">
        <v>0</v>
      </c>
      <c r="CX39" s="19" t="n">
        <v>2637</v>
      </c>
      <c r="CY39" s="20" t="s">
        <v>1602</v>
      </c>
      <c r="CZ39" s="21" t="n">
        <v>0</v>
      </c>
      <c r="DA39" s="22" t="n">
        <v>0</v>
      </c>
      <c r="DB39" s="24" t="n">
        <v>31037</v>
      </c>
      <c r="DC39" s="20" t="s">
        <v>1603</v>
      </c>
      <c r="DD39" s="21" t="n">
        <v>0</v>
      </c>
      <c r="DE39" s="22" t="n">
        <v>0</v>
      </c>
      <c r="DF39" s="24" t="n">
        <v>32037</v>
      </c>
      <c r="DG39" s="20" t="s">
        <v>1604</v>
      </c>
      <c r="DH39" s="21" t="n">
        <v>0</v>
      </c>
      <c r="DI39" s="22" t="n">
        <v>0</v>
      </c>
      <c r="DJ39" s="25" t="n">
        <v>33037</v>
      </c>
      <c r="DK39" s="20" t="s">
        <v>1605</v>
      </c>
      <c r="DL39" s="21" t="n">
        <v>0</v>
      </c>
      <c r="DM39" s="22" t="n">
        <v>0</v>
      </c>
      <c r="DN39" s="25" t="n">
        <v>34037</v>
      </c>
      <c r="DO39" s="20" t="s">
        <v>1606</v>
      </c>
      <c r="DP39" s="21" t="n">
        <v>0</v>
      </c>
      <c r="DQ39" s="22" t="n">
        <v>0</v>
      </c>
      <c r="DR39" s="25" t="n">
        <v>35037</v>
      </c>
      <c r="DS39" s="20" t="s">
        <v>1607</v>
      </c>
      <c r="DT39" s="21" t="n">
        <v>0</v>
      </c>
      <c r="DU39" s="22" t="n">
        <v>0</v>
      </c>
      <c r="DV39" s="25" t="n">
        <v>36037</v>
      </c>
      <c r="DW39" s="20" t="s">
        <v>1608</v>
      </c>
      <c r="DX39" s="21" t="n">
        <v>0</v>
      </c>
      <c r="DY39" s="22" t="n">
        <v>0</v>
      </c>
      <c r="DZ39" s="25" t="n">
        <v>37037</v>
      </c>
      <c r="EA39" s="20" t="s">
        <v>1609</v>
      </c>
      <c r="EB39" s="21" t="n">
        <v>0</v>
      </c>
      <c r="EC39" s="22" t="n">
        <v>0</v>
      </c>
      <c r="ED39" s="25" t="n">
        <v>38037</v>
      </c>
      <c r="EE39" s="20" t="s">
        <v>1610</v>
      </c>
      <c r="EF39" s="21" t="n">
        <v>0</v>
      </c>
      <c r="EG39" s="22" t="n">
        <v>0</v>
      </c>
      <c r="EH39" s="25" t="n">
        <v>39037</v>
      </c>
      <c r="EI39" s="20" t="s">
        <v>1611</v>
      </c>
      <c r="EJ39" s="21" t="n">
        <v>0</v>
      </c>
      <c r="EK39" s="22" t="n">
        <v>0</v>
      </c>
      <c r="EL39" s="25" t="n">
        <v>40037</v>
      </c>
      <c r="EM39" s="20" t="s">
        <v>1612</v>
      </c>
      <c r="EN39" s="21" t="n">
        <v>0</v>
      </c>
      <c r="EO39" s="22" t="n">
        <v>0</v>
      </c>
      <c r="EP39" s="25" t="n">
        <v>5137</v>
      </c>
      <c r="EQ39" s="20" t="s">
        <v>1613</v>
      </c>
      <c r="ER39" s="21" t="n">
        <v>0</v>
      </c>
      <c r="ES39" s="22" t="n">
        <v>0</v>
      </c>
      <c r="ET39" s="25" t="n">
        <v>5237</v>
      </c>
      <c r="EU39" s="20" t="s">
        <v>1614</v>
      </c>
      <c r="EV39" s="21" t="n">
        <v>0</v>
      </c>
      <c r="EW39" s="22" t="n">
        <v>0</v>
      </c>
      <c r="EX39" s="25" t="n">
        <v>5337</v>
      </c>
      <c r="EY39" s="20" t="s">
        <v>1615</v>
      </c>
      <c r="EZ39" s="21" t="n">
        <v>0</v>
      </c>
      <c r="FA39" s="22" t="n">
        <v>0</v>
      </c>
      <c r="FB39" s="25" t="n">
        <v>5437</v>
      </c>
      <c r="FC39" s="20" t="s">
        <v>1616</v>
      </c>
      <c r="FD39" s="21" t="n">
        <v>0</v>
      </c>
      <c r="FE39" s="22" t="n">
        <v>0</v>
      </c>
      <c r="FF39" s="25" t="n">
        <v>5537</v>
      </c>
      <c r="FG39" s="20" t="s">
        <v>1617</v>
      </c>
      <c r="FH39" s="21" t="n">
        <v>0</v>
      </c>
      <c r="FI39" s="22" t="n">
        <v>0</v>
      </c>
      <c r="FJ39" s="25" t="n">
        <v>5637</v>
      </c>
      <c r="FK39" s="20" t="s">
        <v>1618</v>
      </c>
      <c r="FL39" s="21" t="n">
        <v>0</v>
      </c>
      <c r="FM39" s="22" t="n">
        <v>0</v>
      </c>
      <c r="FN39" s="25" t="n">
        <v>5737</v>
      </c>
      <c r="FO39" s="20" t="s">
        <v>1619</v>
      </c>
      <c r="FP39" s="21" t="n">
        <v>0</v>
      </c>
      <c r="FQ39" s="22" t="n">
        <v>0</v>
      </c>
      <c r="FR39" s="25"/>
      <c r="FS39" s="20"/>
      <c r="FT39" s="21"/>
      <c r="FU39" s="22"/>
    </row>
    <row r="40" customFormat="false" ht="16.5" hidden="false" customHeight="false" outlineLevel="0" collapsed="false">
      <c r="B40" s="19" t="n">
        <v>138</v>
      </c>
      <c r="C40" s="20" t="s">
        <v>1620</v>
      </c>
      <c r="D40" s="21" t="n">
        <v>0</v>
      </c>
      <c r="E40" s="22" t="n">
        <v>0</v>
      </c>
      <c r="F40" s="19" t="n">
        <v>238</v>
      </c>
      <c r="G40" s="20" t="s">
        <v>1621</v>
      </c>
      <c r="H40" s="21" t="n">
        <v>0</v>
      </c>
      <c r="I40" s="22" t="n">
        <v>0</v>
      </c>
      <c r="J40" s="25" t="n">
        <v>338</v>
      </c>
      <c r="K40" s="20" t="s">
        <v>1622</v>
      </c>
      <c r="L40" s="21" t="n">
        <v>0</v>
      </c>
      <c r="M40" s="22" t="n">
        <v>0</v>
      </c>
      <c r="N40" s="19" t="n">
        <v>438</v>
      </c>
      <c r="O40" s="20" t="s">
        <v>1623</v>
      </c>
      <c r="P40" s="21" t="n">
        <v>0</v>
      </c>
      <c r="Q40" s="22" t="n">
        <v>0</v>
      </c>
      <c r="R40" s="19" t="n">
        <v>538</v>
      </c>
      <c r="S40" s="20" t="s">
        <v>1624</v>
      </c>
      <c r="T40" s="21" t="n">
        <v>0</v>
      </c>
      <c r="U40" s="22" t="n">
        <v>0</v>
      </c>
      <c r="V40" s="19" t="n">
        <v>638</v>
      </c>
      <c r="W40" s="20" t="s">
        <v>1625</v>
      </c>
      <c r="X40" s="21" t="n">
        <v>0</v>
      </c>
      <c r="Y40" s="22" t="n">
        <v>0</v>
      </c>
      <c r="Z40" s="19" t="n">
        <v>738</v>
      </c>
      <c r="AA40" s="20" t="s">
        <v>1626</v>
      </c>
      <c r="AB40" s="21" t="n">
        <v>0</v>
      </c>
      <c r="AC40" s="22" t="n">
        <v>0</v>
      </c>
      <c r="AD40" s="19" t="n">
        <v>838</v>
      </c>
      <c r="AE40" s="20" t="s">
        <v>1627</v>
      </c>
      <c r="AF40" s="21" t="n">
        <v>0</v>
      </c>
      <c r="AG40" s="22" t="n">
        <v>0</v>
      </c>
      <c r="AH40" s="19" t="n">
        <v>938</v>
      </c>
      <c r="AI40" s="20" t="s">
        <v>1628</v>
      </c>
      <c r="AJ40" s="21" t="n">
        <v>0</v>
      </c>
      <c r="AK40" s="22" t="n">
        <v>0</v>
      </c>
      <c r="AL40" s="19" t="n">
        <v>1038</v>
      </c>
      <c r="AM40" s="20" t="s">
        <v>1629</v>
      </c>
      <c r="AN40" s="21" t="n">
        <v>0</v>
      </c>
      <c r="AO40" s="22" t="n">
        <v>0</v>
      </c>
      <c r="AP40" s="19" t="n">
        <v>1138</v>
      </c>
      <c r="AQ40" s="20" t="s">
        <v>1630</v>
      </c>
      <c r="AR40" s="21" t="n">
        <v>0</v>
      </c>
      <c r="AS40" s="22" t="n">
        <v>0</v>
      </c>
      <c r="AT40" s="19" t="n">
        <v>1238</v>
      </c>
      <c r="AU40" s="20" t="s">
        <v>1631</v>
      </c>
      <c r="AV40" s="21" t="n">
        <v>0</v>
      </c>
      <c r="AW40" s="22" t="n">
        <v>0</v>
      </c>
      <c r="AX40" s="19" t="n">
        <v>1338</v>
      </c>
      <c r="AY40" s="20" t="s">
        <v>1632</v>
      </c>
      <c r="AZ40" s="21" t="n">
        <v>0</v>
      </c>
      <c r="BA40" s="22" t="n">
        <v>0</v>
      </c>
      <c r="BB40" s="19" t="n">
        <v>1438</v>
      </c>
      <c r="BC40" s="20" t="s">
        <v>1633</v>
      </c>
      <c r="BD40" s="21" t="n">
        <v>0</v>
      </c>
      <c r="BE40" s="22" t="n">
        <v>0</v>
      </c>
      <c r="BF40" s="19" t="n">
        <v>1538</v>
      </c>
      <c r="BG40" s="20" t="s">
        <v>1634</v>
      </c>
      <c r="BH40" s="21" t="n">
        <v>0</v>
      </c>
      <c r="BI40" s="22" t="n">
        <v>0</v>
      </c>
      <c r="BJ40" s="19" t="n">
        <v>1638</v>
      </c>
      <c r="BK40" s="20" t="s">
        <v>1635</v>
      </c>
      <c r="BL40" s="21" t="n">
        <v>0</v>
      </c>
      <c r="BM40" s="22" t="n">
        <v>0</v>
      </c>
      <c r="BN40" s="19" t="n">
        <v>1738</v>
      </c>
      <c r="BO40" s="20" t="s">
        <v>1636</v>
      </c>
      <c r="BP40" s="21" t="n">
        <v>0</v>
      </c>
      <c r="BQ40" s="22" t="n">
        <v>0</v>
      </c>
      <c r="BR40" s="19" t="n">
        <v>1838</v>
      </c>
      <c r="BS40" s="20" t="s">
        <v>1637</v>
      </c>
      <c r="BT40" s="21" t="n">
        <v>0</v>
      </c>
      <c r="BU40" s="22" t="n">
        <v>0</v>
      </c>
      <c r="BV40" s="19" t="n">
        <v>1938</v>
      </c>
      <c r="BW40" s="20" t="s">
        <v>1638</v>
      </c>
      <c r="BX40" s="21" t="n">
        <v>0</v>
      </c>
      <c r="BY40" s="22" t="n">
        <v>0</v>
      </c>
      <c r="BZ40" s="19" t="n">
        <v>2038</v>
      </c>
      <c r="CA40" s="20" t="s">
        <v>1639</v>
      </c>
      <c r="CB40" s="21" t="n">
        <v>0</v>
      </c>
      <c r="CC40" s="22" t="n">
        <v>0</v>
      </c>
      <c r="CD40" s="19" t="n">
        <v>2138</v>
      </c>
      <c r="CE40" s="20" t="s">
        <v>1640</v>
      </c>
      <c r="CF40" s="21" t="n">
        <v>0</v>
      </c>
      <c r="CG40" s="22" t="n">
        <v>0</v>
      </c>
      <c r="CH40" s="19" t="n">
        <v>2238</v>
      </c>
      <c r="CI40" s="20" t="s">
        <v>1641</v>
      </c>
      <c r="CJ40" s="21" t="n">
        <v>0</v>
      </c>
      <c r="CK40" s="22" t="n">
        <v>0</v>
      </c>
      <c r="CL40" s="19" t="n">
        <v>2338</v>
      </c>
      <c r="CM40" s="20" t="s">
        <v>1642</v>
      </c>
      <c r="CN40" s="21" t="n">
        <v>0</v>
      </c>
      <c r="CO40" s="22" t="n">
        <v>0</v>
      </c>
      <c r="CP40" s="19" t="n">
        <v>2438</v>
      </c>
      <c r="CQ40" s="20" t="s">
        <v>1643</v>
      </c>
      <c r="CR40" s="21" t="n">
        <v>0</v>
      </c>
      <c r="CS40" s="22" t="n">
        <v>0</v>
      </c>
      <c r="CT40" s="19" t="n">
        <v>2538</v>
      </c>
      <c r="CU40" s="20" t="s">
        <v>1644</v>
      </c>
      <c r="CV40" s="21" t="n">
        <v>0</v>
      </c>
      <c r="CW40" s="22" t="n">
        <v>0</v>
      </c>
      <c r="CX40" s="19" t="n">
        <v>2638</v>
      </c>
      <c r="CY40" s="20" t="s">
        <v>1645</v>
      </c>
      <c r="CZ40" s="21" t="n">
        <v>0</v>
      </c>
      <c r="DA40" s="22" t="n">
        <v>0</v>
      </c>
      <c r="DB40" s="24" t="n">
        <v>31038</v>
      </c>
      <c r="DC40" s="20" t="s">
        <v>1646</v>
      </c>
      <c r="DD40" s="21" t="n">
        <v>0</v>
      </c>
      <c r="DE40" s="22" t="n">
        <v>0</v>
      </c>
      <c r="DF40" s="24" t="n">
        <v>32038</v>
      </c>
      <c r="DG40" s="20" t="s">
        <v>1647</v>
      </c>
      <c r="DH40" s="21" t="n">
        <v>0</v>
      </c>
      <c r="DI40" s="22" t="n">
        <v>0</v>
      </c>
      <c r="DJ40" s="25" t="n">
        <v>33038</v>
      </c>
      <c r="DK40" s="20" t="s">
        <v>1648</v>
      </c>
      <c r="DL40" s="21" t="n">
        <v>0</v>
      </c>
      <c r="DM40" s="22" t="n">
        <v>0</v>
      </c>
      <c r="DN40" s="25" t="n">
        <v>34038</v>
      </c>
      <c r="DO40" s="20" t="s">
        <v>1649</v>
      </c>
      <c r="DP40" s="21" t="n">
        <v>0</v>
      </c>
      <c r="DQ40" s="22" t="n">
        <v>0</v>
      </c>
      <c r="DR40" s="25" t="n">
        <v>35038</v>
      </c>
      <c r="DS40" s="20" t="s">
        <v>1650</v>
      </c>
      <c r="DT40" s="21" t="n">
        <v>0</v>
      </c>
      <c r="DU40" s="22" t="n">
        <v>0</v>
      </c>
      <c r="DV40" s="25" t="n">
        <v>36038</v>
      </c>
      <c r="DW40" s="20" t="s">
        <v>1651</v>
      </c>
      <c r="DX40" s="21" t="n">
        <v>0</v>
      </c>
      <c r="DY40" s="22" t="n">
        <v>0</v>
      </c>
      <c r="DZ40" s="25" t="n">
        <v>37038</v>
      </c>
      <c r="EA40" s="20" t="s">
        <v>1652</v>
      </c>
      <c r="EB40" s="21" t="n">
        <v>0</v>
      </c>
      <c r="EC40" s="22" t="n">
        <v>0</v>
      </c>
      <c r="ED40" s="25" t="n">
        <v>38038</v>
      </c>
      <c r="EE40" s="20" t="s">
        <v>1653</v>
      </c>
      <c r="EF40" s="21" t="n">
        <v>0</v>
      </c>
      <c r="EG40" s="22" t="n">
        <v>0</v>
      </c>
      <c r="EH40" s="25" t="n">
        <v>39038</v>
      </c>
      <c r="EI40" s="20" t="s">
        <v>1654</v>
      </c>
      <c r="EJ40" s="21" t="n">
        <v>0</v>
      </c>
      <c r="EK40" s="22" t="n">
        <v>0</v>
      </c>
      <c r="EL40" s="25" t="n">
        <v>40038</v>
      </c>
      <c r="EM40" s="20" t="s">
        <v>1655</v>
      </c>
      <c r="EN40" s="21" t="n">
        <v>0</v>
      </c>
      <c r="EO40" s="22" t="n">
        <v>0</v>
      </c>
      <c r="EP40" s="25" t="n">
        <v>5138</v>
      </c>
      <c r="EQ40" s="20" t="s">
        <v>1656</v>
      </c>
      <c r="ER40" s="21" t="n">
        <v>0</v>
      </c>
      <c r="ES40" s="22" t="n">
        <v>0</v>
      </c>
      <c r="ET40" s="25" t="n">
        <v>5238</v>
      </c>
      <c r="EU40" s="20" t="s">
        <v>1657</v>
      </c>
      <c r="EV40" s="21" t="n">
        <v>0</v>
      </c>
      <c r="EW40" s="22" t="n">
        <v>0</v>
      </c>
      <c r="EX40" s="25" t="n">
        <v>5338</v>
      </c>
      <c r="EY40" s="20" t="s">
        <v>1658</v>
      </c>
      <c r="EZ40" s="21" t="n">
        <v>0</v>
      </c>
      <c r="FA40" s="22" t="n">
        <v>0</v>
      </c>
      <c r="FB40" s="25" t="n">
        <v>5438</v>
      </c>
      <c r="FC40" s="20" t="s">
        <v>1659</v>
      </c>
      <c r="FD40" s="21" t="n">
        <v>0</v>
      </c>
      <c r="FE40" s="22" t="n">
        <v>0</v>
      </c>
      <c r="FF40" s="25" t="n">
        <v>5538</v>
      </c>
      <c r="FG40" s="20" t="s">
        <v>1660</v>
      </c>
      <c r="FH40" s="21" t="n">
        <v>0</v>
      </c>
      <c r="FI40" s="22" t="n">
        <v>0</v>
      </c>
      <c r="FJ40" s="25" t="n">
        <v>5638</v>
      </c>
      <c r="FK40" s="20" t="s">
        <v>1661</v>
      </c>
      <c r="FL40" s="21" t="n">
        <v>0</v>
      </c>
      <c r="FM40" s="22" t="n">
        <v>0</v>
      </c>
      <c r="FN40" s="25" t="n">
        <v>5738</v>
      </c>
      <c r="FO40" s="20" t="s">
        <v>464</v>
      </c>
      <c r="FP40" s="21" t="n">
        <v>0</v>
      </c>
      <c r="FQ40" s="22" t="n">
        <v>0</v>
      </c>
      <c r="FR40" s="25"/>
      <c r="FS40" s="20"/>
      <c r="FT40" s="21"/>
      <c r="FU40" s="22"/>
    </row>
    <row r="41" customFormat="false" ht="16.5" hidden="false" customHeight="false" outlineLevel="0" collapsed="false">
      <c r="B41" s="19" t="n">
        <v>139</v>
      </c>
      <c r="C41" s="20" t="s">
        <v>1662</v>
      </c>
      <c r="D41" s="21" t="n">
        <v>0</v>
      </c>
      <c r="E41" s="22" t="n">
        <v>0</v>
      </c>
      <c r="F41" s="19" t="n">
        <v>239</v>
      </c>
      <c r="G41" s="20" t="s">
        <v>1663</v>
      </c>
      <c r="H41" s="21" t="n">
        <v>0</v>
      </c>
      <c r="I41" s="22" t="n">
        <v>0</v>
      </c>
      <c r="J41" s="25" t="n">
        <v>339</v>
      </c>
      <c r="K41" s="20" t="s">
        <v>1664</v>
      </c>
      <c r="L41" s="21" t="n">
        <v>0</v>
      </c>
      <c r="M41" s="22" t="n">
        <v>0</v>
      </c>
      <c r="N41" s="19" t="n">
        <v>439</v>
      </c>
      <c r="O41" s="20" t="s">
        <v>1665</v>
      </c>
      <c r="P41" s="21" t="n">
        <v>0</v>
      </c>
      <c r="Q41" s="22" t="n">
        <v>0</v>
      </c>
      <c r="R41" s="19" t="n">
        <v>539</v>
      </c>
      <c r="S41" s="20" t="s">
        <v>1666</v>
      </c>
      <c r="T41" s="21" t="n">
        <v>0</v>
      </c>
      <c r="U41" s="22" t="n">
        <v>0</v>
      </c>
      <c r="V41" s="19" t="n">
        <v>639</v>
      </c>
      <c r="W41" s="20" t="s">
        <v>1667</v>
      </c>
      <c r="X41" s="21" t="n">
        <v>0</v>
      </c>
      <c r="Y41" s="22" t="n">
        <v>0</v>
      </c>
      <c r="Z41" s="19" t="n">
        <v>739</v>
      </c>
      <c r="AA41" s="20" t="s">
        <v>1668</v>
      </c>
      <c r="AB41" s="21" t="n">
        <v>0</v>
      </c>
      <c r="AC41" s="22" t="n">
        <v>0</v>
      </c>
      <c r="AD41" s="19" t="n">
        <v>839</v>
      </c>
      <c r="AE41" s="20" t="s">
        <v>1669</v>
      </c>
      <c r="AF41" s="21" t="n">
        <v>0</v>
      </c>
      <c r="AG41" s="22" t="n">
        <v>0</v>
      </c>
      <c r="AH41" s="19" t="n">
        <v>939</v>
      </c>
      <c r="AI41" s="20" t="s">
        <v>1670</v>
      </c>
      <c r="AJ41" s="21" t="n">
        <v>0</v>
      </c>
      <c r="AK41" s="22" t="n">
        <v>0</v>
      </c>
      <c r="AL41" s="19" t="n">
        <v>1039</v>
      </c>
      <c r="AM41" s="20" t="s">
        <v>1671</v>
      </c>
      <c r="AN41" s="21" t="n">
        <v>0</v>
      </c>
      <c r="AO41" s="22" t="n">
        <v>0</v>
      </c>
      <c r="AP41" s="19" t="n">
        <v>1139</v>
      </c>
      <c r="AQ41" s="20" t="s">
        <v>1672</v>
      </c>
      <c r="AR41" s="21" t="n">
        <v>0</v>
      </c>
      <c r="AS41" s="22" t="n">
        <v>0</v>
      </c>
      <c r="AT41" s="19" t="n">
        <v>1239</v>
      </c>
      <c r="AU41" s="20" t="s">
        <v>1673</v>
      </c>
      <c r="AV41" s="21" t="n">
        <v>0</v>
      </c>
      <c r="AW41" s="22" t="n">
        <v>0</v>
      </c>
      <c r="AX41" s="19" t="n">
        <v>1339</v>
      </c>
      <c r="AY41" s="20" t="s">
        <v>1674</v>
      </c>
      <c r="AZ41" s="21" t="n">
        <v>0</v>
      </c>
      <c r="BA41" s="22" t="n">
        <v>0</v>
      </c>
      <c r="BB41" s="19" t="n">
        <v>1439</v>
      </c>
      <c r="BC41" s="20" t="s">
        <v>1675</v>
      </c>
      <c r="BD41" s="21" t="n">
        <v>0</v>
      </c>
      <c r="BE41" s="22" t="n">
        <v>0</v>
      </c>
      <c r="BF41" s="19" t="n">
        <v>1539</v>
      </c>
      <c r="BG41" s="20" t="s">
        <v>1676</v>
      </c>
      <c r="BH41" s="21" t="n">
        <v>0</v>
      </c>
      <c r="BI41" s="22" t="n">
        <v>0</v>
      </c>
      <c r="BJ41" s="19" t="n">
        <v>1639</v>
      </c>
      <c r="BK41" s="20" t="s">
        <v>1677</v>
      </c>
      <c r="BL41" s="21" t="n">
        <v>0</v>
      </c>
      <c r="BM41" s="22" t="n">
        <v>0</v>
      </c>
      <c r="BN41" s="19" t="n">
        <v>1739</v>
      </c>
      <c r="BO41" s="20" t="s">
        <v>1678</v>
      </c>
      <c r="BP41" s="21" t="n">
        <v>0</v>
      </c>
      <c r="BQ41" s="22" t="n">
        <v>0</v>
      </c>
      <c r="BR41" s="19" t="n">
        <v>1839</v>
      </c>
      <c r="BS41" s="20" t="s">
        <v>1679</v>
      </c>
      <c r="BT41" s="21" t="n">
        <v>0</v>
      </c>
      <c r="BU41" s="22" t="n">
        <v>0</v>
      </c>
      <c r="BV41" s="19" t="n">
        <v>1939</v>
      </c>
      <c r="BW41" s="20" t="s">
        <v>1680</v>
      </c>
      <c r="BX41" s="21" t="n">
        <v>0</v>
      </c>
      <c r="BY41" s="22" t="n">
        <v>0</v>
      </c>
      <c r="BZ41" s="19" t="n">
        <v>2039</v>
      </c>
      <c r="CA41" s="20" t="s">
        <v>1681</v>
      </c>
      <c r="CB41" s="21" t="n">
        <v>0</v>
      </c>
      <c r="CC41" s="22" t="n">
        <v>0</v>
      </c>
      <c r="CD41" s="19" t="n">
        <v>2139</v>
      </c>
      <c r="CE41" s="20" t="s">
        <v>1682</v>
      </c>
      <c r="CF41" s="21" t="n">
        <v>0</v>
      </c>
      <c r="CG41" s="22" t="n">
        <v>0</v>
      </c>
      <c r="CH41" s="19" t="n">
        <v>2239</v>
      </c>
      <c r="CI41" s="20" t="s">
        <v>1683</v>
      </c>
      <c r="CJ41" s="21" t="n">
        <v>0</v>
      </c>
      <c r="CK41" s="22" t="n">
        <v>0</v>
      </c>
      <c r="CL41" s="19" t="n">
        <v>2339</v>
      </c>
      <c r="CM41" s="20" t="s">
        <v>1684</v>
      </c>
      <c r="CN41" s="21" t="n">
        <v>0</v>
      </c>
      <c r="CO41" s="22" t="n">
        <v>0</v>
      </c>
      <c r="CP41" s="19" t="n">
        <v>2439</v>
      </c>
      <c r="CQ41" s="20" t="s">
        <v>1685</v>
      </c>
      <c r="CR41" s="21" t="n">
        <v>0</v>
      </c>
      <c r="CS41" s="22" t="n">
        <v>0</v>
      </c>
      <c r="CT41" s="19" t="n">
        <v>2539</v>
      </c>
      <c r="CU41" s="20" t="s">
        <v>1686</v>
      </c>
      <c r="CV41" s="21" t="n">
        <v>0</v>
      </c>
      <c r="CW41" s="22" t="n">
        <v>0</v>
      </c>
      <c r="CX41" s="19" t="n">
        <v>2639</v>
      </c>
      <c r="CY41" s="20" t="s">
        <v>1687</v>
      </c>
      <c r="CZ41" s="21" t="n">
        <v>0</v>
      </c>
      <c r="DA41" s="22" t="n">
        <v>0</v>
      </c>
      <c r="DB41" s="24" t="n">
        <v>31039</v>
      </c>
      <c r="DC41" s="20" t="s">
        <v>1688</v>
      </c>
      <c r="DD41" s="21" t="n">
        <v>0</v>
      </c>
      <c r="DE41" s="22" t="n">
        <v>0</v>
      </c>
      <c r="DF41" s="24" t="n">
        <v>32039</v>
      </c>
      <c r="DG41" s="20" t="s">
        <v>1689</v>
      </c>
      <c r="DH41" s="21" t="n">
        <v>0</v>
      </c>
      <c r="DI41" s="22" t="n">
        <v>0</v>
      </c>
      <c r="DJ41" s="25" t="n">
        <v>33039</v>
      </c>
      <c r="DK41" s="20" t="s">
        <v>1690</v>
      </c>
      <c r="DL41" s="21" t="n">
        <v>0</v>
      </c>
      <c r="DM41" s="22" t="n">
        <v>0</v>
      </c>
      <c r="DN41" s="25" t="n">
        <v>34039</v>
      </c>
      <c r="DO41" s="20" t="s">
        <v>1691</v>
      </c>
      <c r="DP41" s="21" t="n">
        <v>0</v>
      </c>
      <c r="DQ41" s="22" t="n">
        <v>0</v>
      </c>
      <c r="DR41" s="25" t="n">
        <v>35039</v>
      </c>
      <c r="DS41" s="20" t="s">
        <v>1692</v>
      </c>
      <c r="DT41" s="21" t="n">
        <v>0</v>
      </c>
      <c r="DU41" s="22" t="n">
        <v>0</v>
      </c>
      <c r="DV41" s="25" t="n">
        <v>36039</v>
      </c>
      <c r="DW41" s="20" t="s">
        <v>1693</v>
      </c>
      <c r="DX41" s="21" t="n">
        <v>0</v>
      </c>
      <c r="DY41" s="22" t="n">
        <v>0</v>
      </c>
      <c r="DZ41" s="25" t="n">
        <v>37039</v>
      </c>
      <c r="EA41" s="20" t="s">
        <v>1694</v>
      </c>
      <c r="EB41" s="21" t="n">
        <v>0</v>
      </c>
      <c r="EC41" s="22" t="n">
        <v>0</v>
      </c>
      <c r="ED41" s="25" t="n">
        <v>38039</v>
      </c>
      <c r="EE41" s="20" t="s">
        <v>1695</v>
      </c>
      <c r="EF41" s="21" t="n">
        <v>0</v>
      </c>
      <c r="EG41" s="22" t="n">
        <v>0</v>
      </c>
      <c r="EH41" s="25" t="n">
        <v>39039</v>
      </c>
      <c r="EI41" s="20" t="s">
        <v>1696</v>
      </c>
      <c r="EJ41" s="21" t="n">
        <v>0</v>
      </c>
      <c r="EK41" s="22" t="n">
        <v>0</v>
      </c>
      <c r="EL41" s="25" t="n">
        <v>40039</v>
      </c>
      <c r="EM41" s="20" t="s">
        <v>1697</v>
      </c>
      <c r="EN41" s="21" t="n">
        <v>0</v>
      </c>
      <c r="EO41" s="22" t="n">
        <v>0</v>
      </c>
      <c r="EP41" s="25" t="n">
        <v>5139</v>
      </c>
      <c r="EQ41" s="20" t="s">
        <v>1698</v>
      </c>
      <c r="ER41" s="21" t="n">
        <v>0</v>
      </c>
      <c r="ES41" s="22" t="n">
        <v>0</v>
      </c>
      <c r="ET41" s="25" t="n">
        <v>5239</v>
      </c>
      <c r="EU41" s="20" t="s">
        <v>1699</v>
      </c>
      <c r="EV41" s="21" t="n">
        <v>0</v>
      </c>
      <c r="EW41" s="22" t="n">
        <v>0</v>
      </c>
      <c r="EX41" s="25" t="n">
        <v>5339</v>
      </c>
      <c r="EY41" s="20" t="s">
        <v>1700</v>
      </c>
      <c r="EZ41" s="21" t="n">
        <v>0</v>
      </c>
      <c r="FA41" s="22" t="n">
        <v>0</v>
      </c>
      <c r="FB41" s="25" t="n">
        <v>5439</v>
      </c>
      <c r="FC41" s="20" t="s">
        <v>101</v>
      </c>
      <c r="FD41" s="21" t="n">
        <v>0</v>
      </c>
      <c r="FE41" s="22" t="n">
        <v>0</v>
      </c>
      <c r="FF41" s="25" t="n">
        <v>5539</v>
      </c>
      <c r="FG41" s="20" t="s">
        <v>1701</v>
      </c>
      <c r="FH41" s="21" t="n">
        <v>0</v>
      </c>
      <c r="FI41" s="22" t="n">
        <v>0</v>
      </c>
      <c r="FJ41" s="25" t="n">
        <v>5639</v>
      </c>
      <c r="FK41" s="20" t="s">
        <v>1702</v>
      </c>
      <c r="FL41" s="21" t="n">
        <v>0</v>
      </c>
      <c r="FM41" s="22" t="n">
        <v>0</v>
      </c>
      <c r="FN41" s="25" t="n">
        <v>5739</v>
      </c>
      <c r="FO41" s="20" t="s">
        <v>1703</v>
      </c>
      <c r="FP41" s="21" t="n">
        <v>0</v>
      </c>
      <c r="FQ41" s="22" t="n">
        <v>0</v>
      </c>
      <c r="FR41" s="25"/>
      <c r="FS41" s="20"/>
      <c r="FT41" s="21"/>
      <c r="FU41" s="22"/>
    </row>
    <row r="42" customFormat="false" ht="16.5" hidden="false" customHeight="false" outlineLevel="0" collapsed="false">
      <c r="B42" s="19" t="n">
        <v>140</v>
      </c>
      <c r="C42" s="20" t="s">
        <v>1704</v>
      </c>
      <c r="D42" s="21" t="n">
        <v>0</v>
      </c>
      <c r="E42" s="22" t="n">
        <v>0</v>
      </c>
      <c r="F42" s="19" t="n">
        <v>240</v>
      </c>
      <c r="G42" s="20" t="s">
        <v>1705</v>
      </c>
      <c r="H42" s="21" t="n">
        <v>0</v>
      </c>
      <c r="I42" s="22" t="n">
        <v>0</v>
      </c>
      <c r="J42" s="25" t="n">
        <v>340</v>
      </c>
      <c r="K42" s="20" t="s">
        <v>1706</v>
      </c>
      <c r="L42" s="21" t="n">
        <v>0</v>
      </c>
      <c r="M42" s="22" t="n">
        <v>0</v>
      </c>
      <c r="N42" s="19" t="n">
        <v>440</v>
      </c>
      <c r="O42" s="20" t="s">
        <v>1707</v>
      </c>
      <c r="P42" s="21" t="n">
        <v>0</v>
      </c>
      <c r="Q42" s="22" t="n">
        <v>0</v>
      </c>
      <c r="R42" s="19" t="n">
        <v>540</v>
      </c>
      <c r="S42" s="20" t="s">
        <v>1708</v>
      </c>
      <c r="T42" s="21" t="n">
        <v>0</v>
      </c>
      <c r="U42" s="22" t="n">
        <v>0</v>
      </c>
      <c r="V42" s="19" t="n">
        <v>640</v>
      </c>
      <c r="W42" s="20" t="s">
        <v>1709</v>
      </c>
      <c r="X42" s="21" t="n">
        <v>0</v>
      </c>
      <c r="Y42" s="22" t="n">
        <v>0</v>
      </c>
      <c r="Z42" s="19" t="n">
        <v>740</v>
      </c>
      <c r="AA42" s="20" t="s">
        <v>1710</v>
      </c>
      <c r="AB42" s="21" t="n">
        <v>0</v>
      </c>
      <c r="AC42" s="22" t="n">
        <v>0</v>
      </c>
      <c r="AD42" s="19" t="n">
        <v>840</v>
      </c>
      <c r="AE42" s="20" t="s">
        <v>1711</v>
      </c>
      <c r="AF42" s="21" t="n">
        <v>0</v>
      </c>
      <c r="AG42" s="22" t="n">
        <v>0</v>
      </c>
      <c r="AH42" s="19" t="n">
        <v>940</v>
      </c>
      <c r="AI42" s="20" t="s">
        <v>1712</v>
      </c>
      <c r="AJ42" s="21" t="n">
        <v>0</v>
      </c>
      <c r="AK42" s="22" t="n">
        <v>0</v>
      </c>
      <c r="AL42" s="19" t="n">
        <v>1040</v>
      </c>
      <c r="AM42" s="20" t="s">
        <v>1713</v>
      </c>
      <c r="AN42" s="21" t="n">
        <v>0</v>
      </c>
      <c r="AO42" s="22" t="n">
        <v>0</v>
      </c>
      <c r="AP42" s="19" t="n">
        <v>1140</v>
      </c>
      <c r="AQ42" s="20" t="s">
        <v>1714</v>
      </c>
      <c r="AR42" s="21" t="n">
        <v>0</v>
      </c>
      <c r="AS42" s="22" t="n">
        <v>0</v>
      </c>
      <c r="AT42" s="19" t="n">
        <v>1240</v>
      </c>
      <c r="AU42" s="20" t="s">
        <v>1715</v>
      </c>
      <c r="AV42" s="21" t="n">
        <v>0</v>
      </c>
      <c r="AW42" s="22" t="n">
        <v>0</v>
      </c>
      <c r="AX42" s="19" t="n">
        <v>1340</v>
      </c>
      <c r="AY42" s="20" t="s">
        <v>1716</v>
      </c>
      <c r="AZ42" s="21" t="n">
        <v>0</v>
      </c>
      <c r="BA42" s="22" t="n">
        <v>0</v>
      </c>
      <c r="BB42" s="19" t="n">
        <v>1440</v>
      </c>
      <c r="BC42" s="20" t="s">
        <v>1717</v>
      </c>
      <c r="BD42" s="21" t="n">
        <v>0</v>
      </c>
      <c r="BE42" s="22" t="n">
        <v>0</v>
      </c>
      <c r="BF42" s="19" t="n">
        <v>1540</v>
      </c>
      <c r="BG42" s="20" t="s">
        <v>1718</v>
      </c>
      <c r="BH42" s="21" t="n">
        <v>0</v>
      </c>
      <c r="BI42" s="22" t="n">
        <v>0</v>
      </c>
      <c r="BJ42" s="19" t="n">
        <v>1640</v>
      </c>
      <c r="BK42" s="20" t="s">
        <v>1719</v>
      </c>
      <c r="BL42" s="21" t="n">
        <v>0</v>
      </c>
      <c r="BM42" s="22" t="n">
        <v>0</v>
      </c>
      <c r="BN42" s="19" t="n">
        <v>1740</v>
      </c>
      <c r="BO42" s="20" t="s">
        <v>1720</v>
      </c>
      <c r="BP42" s="21" t="n">
        <v>0</v>
      </c>
      <c r="BQ42" s="22" t="n">
        <v>0</v>
      </c>
      <c r="BR42" s="19" t="n">
        <v>1840</v>
      </c>
      <c r="BS42" s="20" t="s">
        <v>1721</v>
      </c>
      <c r="BT42" s="21" t="n">
        <v>0</v>
      </c>
      <c r="BU42" s="22" t="n">
        <v>0</v>
      </c>
      <c r="BV42" s="19" t="n">
        <v>1940</v>
      </c>
      <c r="BW42" s="20" t="s">
        <v>1722</v>
      </c>
      <c r="BX42" s="21" t="n">
        <v>0</v>
      </c>
      <c r="BY42" s="22" t="n">
        <v>0</v>
      </c>
      <c r="BZ42" s="19" t="n">
        <v>2040</v>
      </c>
      <c r="CA42" s="20" t="s">
        <v>1723</v>
      </c>
      <c r="CB42" s="21" t="n">
        <v>0</v>
      </c>
      <c r="CC42" s="22" t="n">
        <v>0</v>
      </c>
      <c r="CD42" s="19" t="n">
        <v>2140</v>
      </c>
      <c r="CE42" s="20" t="s">
        <v>1724</v>
      </c>
      <c r="CF42" s="21" t="n">
        <v>0</v>
      </c>
      <c r="CG42" s="22" t="n">
        <v>0</v>
      </c>
      <c r="CH42" s="19" t="n">
        <v>2240</v>
      </c>
      <c r="CI42" s="20" t="s">
        <v>1725</v>
      </c>
      <c r="CJ42" s="21" t="n">
        <v>0</v>
      </c>
      <c r="CK42" s="22" t="n">
        <v>0</v>
      </c>
      <c r="CL42" s="19" t="n">
        <v>2340</v>
      </c>
      <c r="CM42" s="20" t="s">
        <v>1726</v>
      </c>
      <c r="CN42" s="21" t="n">
        <v>0</v>
      </c>
      <c r="CO42" s="22" t="n">
        <v>0</v>
      </c>
      <c r="CP42" s="19" t="n">
        <v>2440</v>
      </c>
      <c r="CQ42" s="20" t="s">
        <v>1727</v>
      </c>
      <c r="CR42" s="21" t="n">
        <v>0</v>
      </c>
      <c r="CS42" s="22" t="n">
        <v>0</v>
      </c>
      <c r="CT42" s="19" t="n">
        <v>2540</v>
      </c>
      <c r="CU42" s="20" t="s">
        <v>1728</v>
      </c>
      <c r="CV42" s="21" t="n">
        <v>0</v>
      </c>
      <c r="CW42" s="22" t="n">
        <v>0</v>
      </c>
      <c r="CX42" s="19" t="n">
        <v>2640</v>
      </c>
      <c r="CY42" s="20" t="s">
        <v>1729</v>
      </c>
      <c r="CZ42" s="21" t="n">
        <v>0</v>
      </c>
      <c r="DA42" s="22" t="n">
        <v>0</v>
      </c>
      <c r="DB42" s="24" t="n">
        <v>31040</v>
      </c>
      <c r="DC42" s="20" t="s">
        <v>1730</v>
      </c>
      <c r="DD42" s="21" t="n">
        <v>0</v>
      </c>
      <c r="DE42" s="22" t="n">
        <v>0</v>
      </c>
      <c r="DF42" s="24" t="n">
        <v>32040</v>
      </c>
      <c r="DG42" s="20" t="s">
        <v>1731</v>
      </c>
      <c r="DH42" s="21" t="n">
        <v>0</v>
      </c>
      <c r="DI42" s="22" t="n">
        <v>0</v>
      </c>
      <c r="DJ42" s="25" t="n">
        <v>33040</v>
      </c>
      <c r="DK42" s="20" t="s">
        <v>1732</v>
      </c>
      <c r="DL42" s="21" t="n">
        <v>0</v>
      </c>
      <c r="DM42" s="22" t="n">
        <v>0</v>
      </c>
      <c r="DN42" s="25" t="n">
        <v>34040</v>
      </c>
      <c r="DO42" s="20" t="s">
        <v>1733</v>
      </c>
      <c r="DP42" s="21" t="n">
        <v>0</v>
      </c>
      <c r="DQ42" s="22" t="n">
        <v>0</v>
      </c>
      <c r="DR42" s="25" t="n">
        <v>35040</v>
      </c>
      <c r="DS42" s="20" t="s">
        <v>1734</v>
      </c>
      <c r="DT42" s="21" t="n">
        <v>0</v>
      </c>
      <c r="DU42" s="22" t="n">
        <v>0</v>
      </c>
      <c r="DV42" s="25" t="n">
        <v>36040</v>
      </c>
      <c r="DW42" s="20" t="s">
        <v>1735</v>
      </c>
      <c r="DX42" s="21" t="n">
        <v>0</v>
      </c>
      <c r="DY42" s="22" t="n">
        <v>0</v>
      </c>
      <c r="DZ42" s="25" t="n">
        <v>37040</v>
      </c>
      <c r="EA42" s="20" t="s">
        <v>1736</v>
      </c>
      <c r="EB42" s="21" t="n">
        <v>0</v>
      </c>
      <c r="EC42" s="22" t="n">
        <v>0</v>
      </c>
      <c r="ED42" s="25" t="n">
        <v>38040</v>
      </c>
      <c r="EE42" s="20" t="s">
        <v>1737</v>
      </c>
      <c r="EF42" s="21" t="n">
        <v>0</v>
      </c>
      <c r="EG42" s="22" t="n">
        <v>0</v>
      </c>
      <c r="EH42" s="25" t="n">
        <v>39040</v>
      </c>
      <c r="EI42" s="20" t="s">
        <v>1738</v>
      </c>
      <c r="EJ42" s="21" t="n">
        <v>0</v>
      </c>
      <c r="EK42" s="22" t="n">
        <v>0</v>
      </c>
      <c r="EL42" s="25" t="n">
        <v>40040</v>
      </c>
      <c r="EM42" s="20" t="s">
        <v>1739</v>
      </c>
      <c r="EN42" s="21" t="n">
        <v>0</v>
      </c>
      <c r="EO42" s="22" t="n">
        <v>0</v>
      </c>
      <c r="EP42" s="25" t="n">
        <v>5140</v>
      </c>
      <c r="EQ42" s="20" t="s">
        <v>1740</v>
      </c>
      <c r="ER42" s="21" t="n">
        <v>0</v>
      </c>
      <c r="ES42" s="22" t="n">
        <v>0</v>
      </c>
      <c r="ET42" s="25" t="n">
        <v>5240</v>
      </c>
      <c r="EU42" s="20" t="s">
        <v>1741</v>
      </c>
      <c r="EV42" s="21" t="n">
        <v>0</v>
      </c>
      <c r="EW42" s="22" t="n">
        <v>0</v>
      </c>
      <c r="EX42" s="25" t="n">
        <v>5340</v>
      </c>
      <c r="EY42" s="20" t="s">
        <v>1742</v>
      </c>
      <c r="EZ42" s="21" t="n">
        <v>0</v>
      </c>
      <c r="FA42" s="22" t="n">
        <v>0</v>
      </c>
      <c r="FB42" s="25" t="n">
        <v>5440</v>
      </c>
      <c r="FC42" s="20" t="s">
        <v>1743</v>
      </c>
      <c r="FD42" s="21" t="n">
        <v>0</v>
      </c>
      <c r="FE42" s="22" t="n">
        <v>0</v>
      </c>
      <c r="FF42" s="25" t="n">
        <v>5540</v>
      </c>
      <c r="FG42" s="20" t="s">
        <v>1744</v>
      </c>
      <c r="FH42" s="21" t="n">
        <v>0</v>
      </c>
      <c r="FI42" s="22" t="n">
        <v>0</v>
      </c>
      <c r="FJ42" s="25" t="n">
        <v>5640</v>
      </c>
      <c r="FK42" s="20" t="s">
        <v>1745</v>
      </c>
      <c r="FL42" s="21" t="n">
        <v>0</v>
      </c>
      <c r="FM42" s="22" t="n">
        <v>0</v>
      </c>
      <c r="FN42" s="25" t="n">
        <v>5740</v>
      </c>
      <c r="FO42" s="20" t="s">
        <v>1746</v>
      </c>
      <c r="FP42" s="21" t="n">
        <v>0</v>
      </c>
      <c r="FQ42" s="22" t="n">
        <v>0</v>
      </c>
      <c r="FR42" s="25"/>
      <c r="FS42" s="20"/>
      <c r="FT42" s="21"/>
      <c r="FU42" s="22"/>
    </row>
    <row r="43" customFormat="false" ht="16.5" hidden="false" customHeight="false" outlineLevel="0" collapsed="false">
      <c r="B43" s="19" t="n">
        <v>141</v>
      </c>
      <c r="C43" s="20" t="s">
        <v>1747</v>
      </c>
      <c r="D43" s="21" t="n">
        <v>0</v>
      </c>
      <c r="E43" s="22" t="n">
        <v>0</v>
      </c>
      <c r="F43" s="19" t="n">
        <v>241</v>
      </c>
      <c r="G43" s="20" t="s">
        <v>1748</v>
      </c>
      <c r="H43" s="21" t="n">
        <v>0</v>
      </c>
      <c r="I43" s="22" t="n">
        <v>0</v>
      </c>
      <c r="J43" s="25" t="n">
        <v>341</v>
      </c>
      <c r="K43" s="20" t="s">
        <v>1749</v>
      </c>
      <c r="L43" s="21" t="n">
        <v>0</v>
      </c>
      <c r="M43" s="22" t="n">
        <v>0</v>
      </c>
      <c r="N43" s="19" t="n">
        <v>441</v>
      </c>
      <c r="O43" s="20" t="s">
        <v>1750</v>
      </c>
      <c r="P43" s="21" t="n">
        <v>0</v>
      </c>
      <c r="Q43" s="22" t="n">
        <v>0</v>
      </c>
      <c r="R43" s="19" t="n">
        <v>541</v>
      </c>
      <c r="S43" s="20" t="s">
        <v>1751</v>
      </c>
      <c r="T43" s="21" t="n">
        <v>0</v>
      </c>
      <c r="U43" s="22" t="n">
        <v>0</v>
      </c>
      <c r="V43" s="19" t="n">
        <v>641</v>
      </c>
      <c r="W43" s="20" t="s">
        <v>1752</v>
      </c>
      <c r="X43" s="21" t="n">
        <v>0</v>
      </c>
      <c r="Y43" s="22" t="n">
        <v>0</v>
      </c>
      <c r="Z43" s="19" t="n">
        <v>741</v>
      </c>
      <c r="AA43" s="20" t="s">
        <v>1753</v>
      </c>
      <c r="AB43" s="21" t="n">
        <v>0</v>
      </c>
      <c r="AC43" s="22" t="n">
        <v>0</v>
      </c>
      <c r="AD43" s="19" t="n">
        <v>841</v>
      </c>
      <c r="AE43" s="20" t="s">
        <v>1754</v>
      </c>
      <c r="AF43" s="21" t="n">
        <v>0</v>
      </c>
      <c r="AG43" s="22" t="n">
        <v>0</v>
      </c>
      <c r="AH43" s="19" t="n">
        <v>941</v>
      </c>
      <c r="AI43" s="20" t="s">
        <v>1755</v>
      </c>
      <c r="AJ43" s="21" t="n">
        <v>0</v>
      </c>
      <c r="AK43" s="22" t="n">
        <v>0</v>
      </c>
      <c r="AL43" s="19" t="n">
        <v>1041</v>
      </c>
      <c r="AM43" s="20" t="s">
        <v>1756</v>
      </c>
      <c r="AN43" s="21" t="n">
        <v>0</v>
      </c>
      <c r="AO43" s="22" t="n">
        <v>0</v>
      </c>
      <c r="AP43" s="19" t="n">
        <v>1141</v>
      </c>
      <c r="AQ43" s="20" t="s">
        <v>1757</v>
      </c>
      <c r="AR43" s="21" t="n">
        <v>0</v>
      </c>
      <c r="AS43" s="22" t="n">
        <v>0</v>
      </c>
      <c r="AT43" s="19" t="n">
        <v>1241</v>
      </c>
      <c r="AU43" s="20" t="s">
        <v>1758</v>
      </c>
      <c r="AV43" s="21" t="n">
        <v>0</v>
      </c>
      <c r="AW43" s="22" t="n">
        <v>0</v>
      </c>
      <c r="AX43" s="19" t="n">
        <v>1341</v>
      </c>
      <c r="AY43" s="20" t="s">
        <v>1759</v>
      </c>
      <c r="AZ43" s="21" t="n">
        <v>0</v>
      </c>
      <c r="BA43" s="22" t="n">
        <v>0</v>
      </c>
      <c r="BB43" s="19" t="n">
        <v>1441</v>
      </c>
      <c r="BC43" s="20" t="s">
        <v>1760</v>
      </c>
      <c r="BD43" s="21" t="n">
        <v>0</v>
      </c>
      <c r="BE43" s="22" t="n">
        <v>0</v>
      </c>
      <c r="BF43" s="19" t="n">
        <v>1541</v>
      </c>
      <c r="BG43" s="20" t="s">
        <v>1761</v>
      </c>
      <c r="BH43" s="21" t="n">
        <v>0</v>
      </c>
      <c r="BI43" s="22" t="n">
        <v>0</v>
      </c>
      <c r="BJ43" s="19" t="n">
        <v>1641</v>
      </c>
      <c r="BK43" s="20" t="s">
        <v>1762</v>
      </c>
      <c r="BL43" s="21" t="n">
        <v>0</v>
      </c>
      <c r="BM43" s="22" t="n">
        <v>0</v>
      </c>
      <c r="BN43" s="19" t="n">
        <v>1741</v>
      </c>
      <c r="BO43" s="20" t="s">
        <v>1763</v>
      </c>
      <c r="BP43" s="21" t="n">
        <v>0</v>
      </c>
      <c r="BQ43" s="22" t="n">
        <v>0</v>
      </c>
      <c r="BR43" s="19" t="n">
        <v>1841</v>
      </c>
      <c r="BS43" s="20" t="s">
        <v>1764</v>
      </c>
      <c r="BT43" s="21" t="n">
        <v>0</v>
      </c>
      <c r="BU43" s="22" t="n">
        <v>0</v>
      </c>
      <c r="BV43" s="19" t="n">
        <v>1941</v>
      </c>
      <c r="BW43" s="20" t="s">
        <v>1765</v>
      </c>
      <c r="BX43" s="21" t="n">
        <v>0</v>
      </c>
      <c r="BY43" s="22" t="n">
        <v>0</v>
      </c>
      <c r="BZ43" s="19" t="n">
        <v>2041</v>
      </c>
      <c r="CA43" s="20" t="s">
        <v>1766</v>
      </c>
      <c r="CB43" s="21" t="n">
        <v>0</v>
      </c>
      <c r="CC43" s="22" t="n">
        <v>0</v>
      </c>
      <c r="CD43" s="19" t="n">
        <v>2141</v>
      </c>
      <c r="CE43" s="20" t="s">
        <v>1767</v>
      </c>
      <c r="CF43" s="21" t="n">
        <v>0</v>
      </c>
      <c r="CG43" s="22" t="n">
        <v>0</v>
      </c>
      <c r="CH43" s="19" t="n">
        <v>2241</v>
      </c>
      <c r="CI43" s="20" t="s">
        <v>1768</v>
      </c>
      <c r="CJ43" s="21" t="n">
        <v>0</v>
      </c>
      <c r="CK43" s="22" t="n">
        <v>0</v>
      </c>
      <c r="CL43" s="19" t="n">
        <v>2341</v>
      </c>
      <c r="CM43" s="20" t="s">
        <v>1769</v>
      </c>
      <c r="CN43" s="21" t="n">
        <v>0</v>
      </c>
      <c r="CO43" s="22" t="n">
        <v>0</v>
      </c>
      <c r="CP43" s="19" t="n">
        <v>2441</v>
      </c>
      <c r="CQ43" s="20" t="s">
        <v>1770</v>
      </c>
      <c r="CR43" s="21" t="n">
        <v>0</v>
      </c>
      <c r="CS43" s="22" t="n">
        <v>0</v>
      </c>
      <c r="CT43" s="19" t="n">
        <v>2541</v>
      </c>
      <c r="CU43" s="20" t="s">
        <v>1771</v>
      </c>
      <c r="CV43" s="21" t="n">
        <v>0</v>
      </c>
      <c r="CW43" s="22" t="n">
        <v>0</v>
      </c>
      <c r="CX43" s="19" t="n">
        <v>2641</v>
      </c>
      <c r="CY43" s="20" t="s">
        <v>1772</v>
      </c>
      <c r="CZ43" s="21" t="n">
        <v>0</v>
      </c>
      <c r="DA43" s="22" t="n">
        <v>0</v>
      </c>
      <c r="DB43" s="24" t="n">
        <v>31041</v>
      </c>
      <c r="DC43" s="20" t="s">
        <v>1773</v>
      </c>
      <c r="DD43" s="21" t="n">
        <v>0</v>
      </c>
      <c r="DE43" s="22" t="n">
        <v>0</v>
      </c>
      <c r="DF43" s="24" t="n">
        <v>32041</v>
      </c>
      <c r="DG43" s="20" t="s">
        <v>1774</v>
      </c>
      <c r="DH43" s="21" t="n">
        <v>0</v>
      </c>
      <c r="DI43" s="22" t="n">
        <v>0</v>
      </c>
      <c r="DJ43" s="25" t="n">
        <v>33041</v>
      </c>
      <c r="DK43" s="20" t="s">
        <v>1775</v>
      </c>
      <c r="DL43" s="21" t="n">
        <v>0</v>
      </c>
      <c r="DM43" s="22" t="n">
        <v>0</v>
      </c>
      <c r="DN43" s="25" t="n">
        <v>34041</v>
      </c>
      <c r="DO43" s="20" t="s">
        <v>1776</v>
      </c>
      <c r="DP43" s="21" t="n">
        <v>0</v>
      </c>
      <c r="DQ43" s="22" t="n">
        <v>0</v>
      </c>
      <c r="DR43" s="25" t="n">
        <v>35041</v>
      </c>
      <c r="DS43" s="20" t="s">
        <v>1777</v>
      </c>
      <c r="DT43" s="21" t="n">
        <v>0</v>
      </c>
      <c r="DU43" s="22" t="n">
        <v>0</v>
      </c>
      <c r="DV43" s="25" t="n">
        <v>36041</v>
      </c>
      <c r="DW43" s="20" t="s">
        <v>1778</v>
      </c>
      <c r="DX43" s="21" t="n">
        <v>0</v>
      </c>
      <c r="DY43" s="22" t="n">
        <v>0</v>
      </c>
      <c r="DZ43" s="25" t="n">
        <v>37041</v>
      </c>
      <c r="EA43" s="20" t="s">
        <v>1779</v>
      </c>
      <c r="EB43" s="21" t="n">
        <v>0</v>
      </c>
      <c r="EC43" s="22" t="n">
        <v>0</v>
      </c>
      <c r="ED43" s="25" t="n">
        <v>38041</v>
      </c>
      <c r="EE43" s="20" t="s">
        <v>1780</v>
      </c>
      <c r="EF43" s="21" t="n">
        <v>0</v>
      </c>
      <c r="EG43" s="22" t="n">
        <v>0</v>
      </c>
      <c r="EH43" s="25" t="n">
        <v>39041</v>
      </c>
      <c r="EI43" s="20" t="s">
        <v>1781</v>
      </c>
      <c r="EJ43" s="21" t="n">
        <v>0</v>
      </c>
      <c r="EK43" s="22" t="n">
        <v>0</v>
      </c>
      <c r="EL43" s="25" t="n">
        <v>5340</v>
      </c>
      <c r="EM43" s="20" t="s">
        <v>1782</v>
      </c>
      <c r="EN43" s="21" t="n">
        <v>0</v>
      </c>
      <c r="EO43" s="22" t="n">
        <v>0</v>
      </c>
      <c r="EP43" s="25" t="n">
        <v>5141</v>
      </c>
      <c r="EQ43" s="20" t="s">
        <v>1783</v>
      </c>
      <c r="ER43" s="21" t="n">
        <v>0</v>
      </c>
      <c r="ES43" s="22" t="n">
        <v>0</v>
      </c>
      <c r="ET43" s="25" t="n">
        <v>5241</v>
      </c>
      <c r="EU43" s="20" t="s">
        <v>1784</v>
      </c>
      <c r="EV43" s="21" t="n">
        <v>0</v>
      </c>
      <c r="EW43" s="22" t="n">
        <v>0</v>
      </c>
      <c r="EX43" s="25" t="n">
        <v>5341</v>
      </c>
      <c r="EY43" s="20" t="s">
        <v>1785</v>
      </c>
      <c r="EZ43" s="21" t="n">
        <v>0</v>
      </c>
      <c r="FA43" s="22" t="n">
        <v>0</v>
      </c>
      <c r="FB43" s="25" t="n">
        <v>5441</v>
      </c>
      <c r="FC43" s="20" t="s">
        <v>1786</v>
      </c>
      <c r="FD43" s="21" t="n">
        <v>0</v>
      </c>
      <c r="FE43" s="22" t="n">
        <v>0</v>
      </c>
      <c r="FF43" s="25" t="n">
        <v>5541</v>
      </c>
      <c r="FG43" s="20" t="s">
        <v>1787</v>
      </c>
      <c r="FH43" s="21" t="n">
        <v>0</v>
      </c>
      <c r="FI43" s="22" t="n">
        <v>0</v>
      </c>
      <c r="FJ43" s="25" t="n">
        <v>5641</v>
      </c>
      <c r="FK43" s="20" t="s">
        <v>1788</v>
      </c>
      <c r="FL43" s="21" t="n">
        <v>0</v>
      </c>
      <c r="FM43" s="22" t="n">
        <v>0</v>
      </c>
      <c r="FN43" s="25" t="n">
        <v>5741</v>
      </c>
      <c r="FO43" s="20" t="s">
        <v>1789</v>
      </c>
      <c r="FP43" s="21" t="n">
        <v>0</v>
      </c>
      <c r="FQ43" s="22" t="n">
        <v>0</v>
      </c>
      <c r="FR43" s="25"/>
      <c r="FS43" s="20"/>
      <c r="FT43" s="21"/>
      <c r="FU43" s="22"/>
    </row>
    <row r="44" customFormat="false" ht="16.5" hidden="false" customHeight="false" outlineLevel="0" collapsed="false">
      <c r="B44" s="19" t="n">
        <v>142</v>
      </c>
      <c r="C44" s="20" t="s">
        <v>1790</v>
      </c>
      <c r="D44" s="21" t="n">
        <v>0</v>
      </c>
      <c r="E44" s="22" t="n">
        <v>0</v>
      </c>
      <c r="F44" s="19" t="n">
        <v>242</v>
      </c>
      <c r="G44" s="20" t="s">
        <v>1791</v>
      </c>
      <c r="H44" s="21" t="n">
        <v>0</v>
      </c>
      <c r="I44" s="22" t="n">
        <v>0</v>
      </c>
      <c r="J44" s="25" t="n">
        <v>342</v>
      </c>
      <c r="K44" s="20" t="s">
        <v>1792</v>
      </c>
      <c r="L44" s="21" t="n">
        <v>0</v>
      </c>
      <c r="M44" s="22" t="n">
        <v>0</v>
      </c>
      <c r="N44" s="19" t="n">
        <v>442</v>
      </c>
      <c r="O44" s="20" t="s">
        <v>1793</v>
      </c>
      <c r="P44" s="21" t="n">
        <v>0</v>
      </c>
      <c r="Q44" s="22" t="n">
        <v>0</v>
      </c>
      <c r="R44" s="19" t="n">
        <v>542</v>
      </c>
      <c r="S44" s="20" t="s">
        <v>1794</v>
      </c>
      <c r="T44" s="21" t="n">
        <v>0</v>
      </c>
      <c r="U44" s="22" t="n">
        <v>0</v>
      </c>
      <c r="V44" s="19" t="n">
        <v>642</v>
      </c>
      <c r="W44" s="20" t="s">
        <v>1795</v>
      </c>
      <c r="X44" s="21" t="n">
        <v>0</v>
      </c>
      <c r="Y44" s="22" t="n">
        <v>0</v>
      </c>
      <c r="Z44" s="19" t="n">
        <v>742</v>
      </c>
      <c r="AA44" s="20" t="s">
        <v>1796</v>
      </c>
      <c r="AB44" s="21" t="n">
        <v>0</v>
      </c>
      <c r="AC44" s="22" t="n">
        <v>0</v>
      </c>
      <c r="AD44" s="19" t="n">
        <v>842</v>
      </c>
      <c r="AE44" s="20" t="s">
        <v>1797</v>
      </c>
      <c r="AF44" s="21" t="n">
        <v>0</v>
      </c>
      <c r="AG44" s="22" t="n">
        <v>0</v>
      </c>
      <c r="AH44" s="19" t="n">
        <v>942</v>
      </c>
      <c r="AI44" s="20" t="s">
        <v>1798</v>
      </c>
      <c r="AJ44" s="21" t="n">
        <v>0</v>
      </c>
      <c r="AK44" s="22" t="n">
        <v>0</v>
      </c>
      <c r="AL44" s="19" t="n">
        <v>1042</v>
      </c>
      <c r="AM44" s="20" t="s">
        <v>1799</v>
      </c>
      <c r="AN44" s="21" t="n">
        <v>0</v>
      </c>
      <c r="AO44" s="22" t="n">
        <v>0</v>
      </c>
      <c r="AP44" s="19" t="n">
        <v>1142</v>
      </c>
      <c r="AQ44" s="20" t="s">
        <v>1800</v>
      </c>
      <c r="AR44" s="21" t="n">
        <v>0</v>
      </c>
      <c r="AS44" s="22" t="n">
        <v>0</v>
      </c>
      <c r="AT44" s="19" t="n">
        <v>1242</v>
      </c>
      <c r="AU44" s="20" t="s">
        <v>1801</v>
      </c>
      <c r="AV44" s="21" t="n">
        <v>0</v>
      </c>
      <c r="AW44" s="22" t="n">
        <v>0</v>
      </c>
      <c r="AX44" s="19" t="n">
        <v>1342</v>
      </c>
      <c r="AY44" s="20" t="s">
        <v>1802</v>
      </c>
      <c r="AZ44" s="21" t="n">
        <v>0</v>
      </c>
      <c r="BA44" s="22" t="n">
        <v>0</v>
      </c>
      <c r="BB44" s="19" t="n">
        <v>1442</v>
      </c>
      <c r="BC44" s="20" t="s">
        <v>1803</v>
      </c>
      <c r="BD44" s="21" t="n">
        <v>0</v>
      </c>
      <c r="BE44" s="22" t="n">
        <v>0</v>
      </c>
      <c r="BF44" s="19" t="n">
        <v>1542</v>
      </c>
      <c r="BG44" s="20" t="s">
        <v>1804</v>
      </c>
      <c r="BH44" s="21" t="n">
        <v>0</v>
      </c>
      <c r="BI44" s="22" t="n">
        <v>0</v>
      </c>
      <c r="BJ44" s="19" t="n">
        <v>1642</v>
      </c>
      <c r="BK44" s="20" t="s">
        <v>1805</v>
      </c>
      <c r="BL44" s="21" t="n">
        <v>0</v>
      </c>
      <c r="BM44" s="22" t="n">
        <v>0</v>
      </c>
      <c r="BN44" s="19" t="n">
        <v>1742</v>
      </c>
      <c r="BO44" s="20" t="s">
        <v>1806</v>
      </c>
      <c r="BP44" s="21" t="n">
        <v>0</v>
      </c>
      <c r="BQ44" s="22" t="n">
        <v>0</v>
      </c>
      <c r="BR44" s="19" t="n">
        <v>1842</v>
      </c>
      <c r="BS44" s="20" t="s">
        <v>1807</v>
      </c>
      <c r="BT44" s="21" t="n">
        <v>0</v>
      </c>
      <c r="BU44" s="22" t="n">
        <v>0</v>
      </c>
      <c r="BV44" s="19" t="n">
        <v>1942</v>
      </c>
      <c r="BW44" s="20" t="s">
        <v>1808</v>
      </c>
      <c r="BX44" s="21" t="n">
        <v>0</v>
      </c>
      <c r="BY44" s="22" t="n">
        <v>0</v>
      </c>
      <c r="BZ44" s="19" t="n">
        <v>2042</v>
      </c>
      <c r="CA44" s="20" t="s">
        <v>1809</v>
      </c>
      <c r="CB44" s="21" t="n">
        <v>0</v>
      </c>
      <c r="CC44" s="22" t="n">
        <v>0</v>
      </c>
      <c r="CD44" s="19" t="n">
        <v>2142</v>
      </c>
      <c r="CE44" s="20" t="s">
        <v>1810</v>
      </c>
      <c r="CF44" s="21" t="n">
        <v>0</v>
      </c>
      <c r="CG44" s="22" t="n">
        <v>0</v>
      </c>
      <c r="CH44" s="19" t="n">
        <v>2242</v>
      </c>
      <c r="CI44" s="20" t="s">
        <v>1811</v>
      </c>
      <c r="CJ44" s="21" t="n">
        <v>0</v>
      </c>
      <c r="CK44" s="22" t="n">
        <v>0</v>
      </c>
      <c r="CL44" s="19" t="n">
        <v>2342</v>
      </c>
      <c r="CM44" s="20" t="s">
        <v>1812</v>
      </c>
      <c r="CN44" s="21" t="n">
        <v>0</v>
      </c>
      <c r="CO44" s="22" t="n">
        <v>0</v>
      </c>
      <c r="CP44" s="19" t="n">
        <v>2442</v>
      </c>
      <c r="CQ44" s="20" t="s">
        <v>1813</v>
      </c>
      <c r="CR44" s="21" t="n">
        <v>0</v>
      </c>
      <c r="CS44" s="22" t="n">
        <v>0</v>
      </c>
      <c r="CT44" s="19" t="n">
        <v>2542</v>
      </c>
      <c r="CU44" s="20" t="s">
        <v>1814</v>
      </c>
      <c r="CV44" s="21" t="n">
        <v>0</v>
      </c>
      <c r="CW44" s="22" t="n">
        <v>0</v>
      </c>
      <c r="CX44" s="19" t="n">
        <v>2642</v>
      </c>
      <c r="CY44" s="20" t="s">
        <v>1815</v>
      </c>
      <c r="CZ44" s="21" t="n">
        <v>0</v>
      </c>
      <c r="DA44" s="22" t="n">
        <v>0</v>
      </c>
      <c r="DB44" s="24" t="n">
        <v>31042</v>
      </c>
      <c r="DC44" s="20" t="s">
        <v>1816</v>
      </c>
      <c r="DD44" s="21" t="n">
        <v>0</v>
      </c>
      <c r="DE44" s="22" t="n">
        <v>0</v>
      </c>
      <c r="DF44" s="24" t="n">
        <v>32042</v>
      </c>
      <c r="DG44" s="20" t="s">
        <v>1817</v>
      </c>
      <c r="DH44" s="21" t="n">
        <v>0</v>
      </c>
      <c r="DI44" s="22" t="n">
        <v>0</v>
      </c>
      <c r="DJ44" s="25" t="n">
        <v>33042</v>
      </c>
      <c r="DK44" s="20" t="s">
        <v>1818</v>
      </c>
      <c r="DL44" s="21" t="n">
        <v>0</v>
      </c>
      <c r="DM44" s="22" t="n">
        <v>0</v>
      </c>
      <c r="DN44" s="25" t="n">
        <v>34042</v>
      </c>
      <c r="DO44" s="20" t="s">
        <v>1819</v>
      </c>
      <c r="DP44" s="21" t="n">
        <v>0</v>
      </c>
      <c r="DQ44" s="22" t="n">
        <v>0</v>
      </c>
      <c r="DR44" s="25" t="n">
        <v>35042</v>
      </c>
      <c r="DS44" s="20" t="s">
        <v>1820</v>
      </c>
      <c r="DT44" s="21" t="n">
        <v>0</v>
      </c>
      <c r="DU44" s="22" t="n">
        <v>0</v>
      </c>
      <c r="DV44" s="25" t="n">
        <v>36042</v>
      </c>
      <c r="DW44" s="20" t="s">
        <v>1821</v>
      </c>
      <c r="DX44" s="21" t="n">
        <v>0</v>
      </c>
      <c r="DY44" s="22" t="n">
        <v>0</v>
      </c>
      <c r="DZ44" s="25" t="n">
        <v>37042</v>
      </c>
      <c r="EA44" s="20" t="s">
        <v>1822</v>
      </c>
      <c r="EB44" s="21" t="n">
        <v>0</v>
      </c>
      <c r="EC44" s="22" t="n">
        <v>0</v>
      </c>
      <c r="ED44" s="25" t="n">
        <v>38042</v>
      </c>
      <c r="EE44" s="20" t="s">
        <v>1823</v>
      </c>
      <c r="EF44" s="21" t="n">
        <v>0</v>
      </c>
      <c r="EG44" s="22" t="n">
        <v>0</v>
      </c>
      <c r="EH44" s="25" t="n">
        <v>39042</v>
      </c>
      <c r="EI44" s="20" t="s">
        <v>1824</v>
      </c>
      <c r="EJ44" s="21" t="n">
        <v>0</v>
      </c>
      <c r="EK44" s="22" t="n">
        <v>0</v>
      </c>
      <c r="EL44" s="25" t="n">
        <v>5340</v>
      </c>
      <c r="EM44" s="20" t="s">
        <v>1825</v>
      </c>
      <c r="EN44" s="21" t="n">
        <v>0</v>
      </c>
      <c r="EO44" s="22" t="n">
        <v>0</v>
      </c>
      <c r="EP44" s="25" t="n">
        <v>5142</v>
      </c>
      <c r="EQ44" s="20" t="s">
        <v>1826</v>
      </c>
      <c r="ER44" s="21" t="n">
        <v>0</v>
      </c>
      <c r="ES44" s="22" t="n">
        <v>0</v>
      </c>
      <c r="ET44" s="25" t="n">
        <v>5242</v>
      </c>
      <c r="EU44" s="20" t="s">
        <v>1827</v>
      </c>
      <c r="EV44" s="21" t="n">
        <v>0</v>
      </c>
      <c r="EW44" s="22" t="n">
        <v>0</v>
      </c>
      <c r="EX44" s="25" t="n">
        <v>5342</v>
      </c>
      <c r="EY44" s="20" t="s">
        <v>1828</v>
      </c>
      <c r="EZ44" s="21" t="n">
        <v>0</v>
      </c>
      <c r="FA44" s="22" t="n">
        <v>0</v>
      </c>
      <c r="FB44" s="25" t="n">
        <v>5442</v>
      </c>
      <c r="FC44" s="20" t="s">
        <v>1829</v>
      </c>
      <c r="FD44" s="21" t="n">
        <v>0</v>
      </c>
      <c r="FE44" s="22" t="n">
        <v>0</v>
      </c>
      <c r="FF44" s="25" t="n">
        <v>5542</v>
      </c>
      <c r="FG44" s="20" t="s">
        <v>1830</v>
      </c>
      <c r="FH44" s="21" t="n">
        <v>0</v>
      </c>
      <c r="FI44" s="22" t="n">
        <v>0</v>
      </c>
      <c r="FJ44" s="25" t="n">
        <v>5642</v>
      </c>
      <c r="FK44" s="20" t="s">
        <v>1831</v>
      </c>
      <c r="FL44" s="21" t="n">
        <v>0</v>
      </c>
      <c r="FM44" s="22" t="n">
        <v>0</v>
      </c>
      <c r="FN44" s="25" t="n">
        <v>5742</v>
      </c>
      <c r="FO44" s="20" t="s">
        <v>1832</v>
      </c>
      <c r="FP44" s="21" t="n">
        <v>0</v>
      </c>
      <c r="FQ44" s="22" t="n">
        <v>0</v>
      </c>
      <c r="FR44" s="25"/>
      <c r="FS44" s="20"/>
      <c r="FT44" s="21"/>
      <c r="FU44" s="22"/>
    </row>
    <row r="45" customFormat="false" ht="16.5" hidden="false" customHeight="false" outlineLevel="0" collapsed="false">
      <c r="B45" s="19" t="n">
        <v>143</v>
      </c>
      <c r="C45" s="20" t="s">
        <v>1833</v>
      </c>
      <c r="D45" s="21" t="n">
        <v>0</v>
      </c>
      <c r="E45" s="22" t="n">
        <v>0</v>
      </c>
      <c r="F45" s="19" t="n">
        <v>243</v>
      </c>
      <c r="G45" s="20" t="s">
        <v>1834</v>
      </c>
      <c r="H45" s="21" t="n">
        <v>0</v>
      </c>
      <c r="I45" s="22" t="n">
        <v>0</v>
      </c>
      <c r="J45" s="25" t="n">
        <v>343</v>
      </c>
      <c r="K45" s="20" t="s">
        <v>1835</v>
      </c>
      <c r="L45" s="21" t="n">
        <v>0</v>
      </c>
      <c r="M45" s="22" t="n">
        <v>0</v>
      </c>
      <c r="N45" s="19" t="n">
        <v>443</v>
      </c>
      <c r="O45" s="20" t="s">
        <v>1836</v>
      </c>
      <c r="P45" s="21" t="n">
        <v>0</v>
      </c>
      <c r="Q45" s="22" t="n">
        <v>0</v>
      </c>
      <c r="R45" s="19" t="n">
        <v>543</v>
      </c>
      <c r="S45" s="20" t="s">
        <v>1837</v>
      </c>
      <c r="T45" s="21" t="n">
        <v>0</v>
      </c>
      <c r="U45" s="22" t="n">
        <v>0</v>
      </c>
      <c r="V45" s="19" t="n">
        <v>643</v>
      </c>
      <c r="W45" s="20" t="s">
        <v>1838</v>
      </c>
      <c r="X45" s="21" t="n">
        <v>0</v>
      </c>
      <c r="Y45" s="22" t="n">
        <v>0</v>
      </c>
      <c r="Z45" s="19" t="n">
        <v>743</v>
      </c>
      <c r="AA45" s="20" t="s">
        <v>1839</v>
      </c>
      <c r="AB45" s="21" t="n">
        <v>0</v>
      </c>
      <c r="AC45" s="22" t="n">
        <v>0</v>
      </c>
      <c r="AD45" s="19" t="n">
        <v>843</v>
      </c>
      <c r="AE45" s="20" t="s">
        <v>1840</v>
      </c>
      <c r="AF45" s="21" t="n">
        <v>0</v>
      </c>
      <c r="AG45" s="22" t="n">
        <v>0</v>
      </c>
      <c r="AH45" s="19" t="n">
        <v>943</v>
      </c>
      <c r="AI45" s="20" t="s">
        <v>1841</v>
      </c>
      <c r="AJ45" s="21" t="n">
        <v>0</v>
      </c>
      <c r="AK45" s="22" t="n">
        <v>0</v>
      </c>
      <c r="AL45" s="19" t="n">
        <v>1043</v>
      </c>
      <c r="AM45" s="20" t="s">
        <v>1842</v>
      </c>
      <c r="AN45" s="21" t="n">
        <v>0</v>
      </c>
      <c r="AO45" s="22" t="n">
        <v>0</v>
      </c>
      <c r="AP45" s="19" t="n">
        <v>1143</v>
      </c>
      <c r="AQ45" s="20" t="s">
        <v>1843</v>
      </c>
      <c r="AR45" s="21" t="n">
        <v>0</v>
      </c>
      <c r="AS45" s="22" t="n">
        <v>0</v>
      </c>
      <c r="AT45" s="19" t="n">
        <v>1243</v>
      </c>
      <c r="AU45" s="20" t="s">
        <v>1844</v>
      </c>
      <c r="AV45" s="21" t="n">
        <v>0</v>
      </c>
      <c r="AW45" s="22" t="n">
        <v>0</v>
      </c>
      <c r="AX45" s="19" t="n">
        <v>1343</v>
      </c>
      <c r="AY45" s="20" t="s">
        <v>1845</v>
      </c>
      <c r="AZ45" s="21" t="n">
        <v>0</v>
      </c>
      <c r="BA45" s="22" t="n">
        <v>0</v>
      </c>
      <c r="BB45" s="19" t="n">
        <v>1443</v>
      </c>
      <c r="BC45" s="20" t="s">
        <v>1846</v>
      </c>
      <c r="BD45" s="21" t="n">
        <v>0</v>
      </c>
      <c r="BE45" s="22" t="n">
        <v>0</v>
      </c>
      <c r="BF45" s="19" t="n">
        <v>1543</v>
      </c>
      <c r="BG45" s="20" t="s">
        <v>1847</v>
      </c>
      <c r="BH45" s="21" t="n">
        <v>0</v>
      </c>
      <c r="BI45" s="22" t="n">
        <v>0</v>
      </c>
      <c r="BJ45" s="19" t="n">
        <v>1643</v>
      </c>
      <c r="BK45" s="20" t="s">
        <v>1848</v>
      </c>
      <c r="BL45" s="21" t="n">
        <v>0</v>
      </c>
      <c r="BM45" s="22" t="n">
        <v>0</v>
      </c>
      <c r="BN45" s="19" t="n">
        <v>1743</v>
      </c>
      <c r="BO45" s="20" t="s">
        <v>1849</v>
      </c>
      <c r="BP45" s="21" t="n">
        <v>0</v>
      </c>
      <c r="BQ45" s="22" t="n">
        <v>0</v>
      </c>
      <c r="BR45" s="19" t="n">
        <v>1843</v>
      </c>
      <c r="BS45" s="20" t="s">
        <v>1850</v>
      </c>
      <c r="BT45" s="21" t="n">
        <v>0</v>
      </c>
      <c r="BU45" s="22" t="n">
        <v>0</v>
      </c>
      <c r="BV45" s="19" t="n">
        <v>1943</v>
      </c>
      <c r="BW45" s="20" t="s">
        <v>1851</v>
      </c>
      <c r="BX45" s="21" t="n">
        <v>0</v>
      </c>
      <c r="BY45" s="22" t="n">
        <v>0</v>
      </c>
      <c r="BZ45" s="19" t="n">
        <v>2043</v>
      </c>
      <c r="CA45" s="20" t="s">
        <v>1852</v>
      </c>
      <c r="CB45" s="21" t="n">
        <v>0</v>
      </c>
      <c r="CC45" s="22" t="n">
        <v>0</v>
      </c>
      <c r="CD45" s="19" t="n">
        <v>2143</v>
      </c>
      <c r="CE45" s="20" t="s">
        <v>1853</v>
      </c>
      <c r="CF45" s="21" t="n">
        <v>0</v>
      </c>
      <c r="CG45" s="22" t="n">
        <v>0</v>
      </c>
      <c r="CH45" s="19" t="n">
        <v>2243</v>
      </c>
      <c r="CI45" s="20" t="s">
        <v>1854</v>
      </c>
      <c r="CJ45" s="21" t="n">
        <v>0</v>
      </c>
      <c r="CK45" s="22" t="n">
        <v>0</v>
      </c>
      <c r="CL45" s="19" t="n">
        <v>2343</v>
      </c>
      <c r="CM45" s="20" t="s">
        <v>1855</v>
      </c>
      <c r="CN45" s="21" t="n">
        <v>0</v>
      </c>
      <c r="CO45" s="22" t="n">
        <v>0</v>
      </c>
      <c r="CP45" s="19" t="n">
        <v>2443</v>
      </c>
      <c r="CQ45" s="20" t="s">
        <v>1856</v>
      </c>
      <c r="CR45" s="21" t="n">
        <v>0</v>
      </c>
      <c r="CS45" s="22" t="n">
        <v>0</v>
      </c>
      <c r="CT45" s="19" t="n">
        <v>2543</v>
      </c>
      <c r="CU45" s="20" t="s">
        <v>1857</v>
      </c>
      <c r="CV45" s="21" t="n">
        <v>0</v>
      </c>
      <c r="CW45" s="22" t="n">
        <v>0</v>
      </c>
      <c r="CX45" s="19" t="n">
        <v>2643</v>
      </c>
      <c r="CY45" s="20" t="s">
        <v>1858</v>
      </c>
      <c r="CZ45" s="21" t="n">
        <v>0</v>
      </c>
      <c r="DA45" s="22" t="n">
        <v>0</v>
      </c>
      <c r="DB45" s="24" t="n">
        <v>31043</v>
      </c>
      <c r="DC45" s="20" t="s">
        <v>1859</v>
      </c>
      <c r="DD45" s="21" t="n">
        <v>0</v>
      </c>
      <c r="DE45" s="22" t="n">
        <v>0</v>
      </c>
      <c r="DF45" s="24" t="n">
        <v>32043</v>
      </c>
      <c r="DG45" s="20" t="s">
        <v>1860</v>
      </c>
      <c r="DH45" s="21" t="n">
        <v>0</v>
      </c>
      <c r="DI45" s="22" t="n">
        <v>0</v>
      </c>
      <c r="DJ45" s="25" t="n">
        <v>33043</v>
      </c>
      <c r="DK45" s="20" t="s">
        <v>1861</v>
      </c>
      <c r="DL45" s="21" t="n">
        <v>0</v>
      </c>
      <c r="DM45" s="22" t="n">
        <v>0</v>
      </c>
      <c r="DN45" s="25" t="n">
        <v>34043</v>
      </c>
      <c r="DO45" s="20" t="s">
        <v>1862</v>
      </c>
      <c r="DP45" s="21" t="n">
        <v>0</v>
      </c>
      <c r="DQ45" s="22" t="n">
        <v>0</v>
      </c>
      <c r="DR45" s="25" t="n">
        <v>35043</v>
      </c>
      <c r="DS45" s="20" t="s">
        <v>1863</v>
      </c>
      <c r="DT45" s="21" t="n">
        <v>0</v>
      </c>
      <c r="DU45" s="22" t="n">
        <v>0</v>
      </c>
      <c r="DV45" s="25" t="n">
        <v>36043</v>
      </c>
      <c r="DW45" s="20" t="s">
        <v>1864</v>
      </c>
      <c r="DX45" s="21" t="n">
        <v>0</v>
      </c>
      <c r="DY45" s="22" t="n">
        <v>0</v>
      </c>
      <c r="DZ45" s="25" t="n">
        <v>37043</v>
      </c>
      <c r="EA45" s="20" t="s">
        <v>1865</v>
      </c>
      <c r="EB45" s="21" t="n">
        <v>0</v>
      </c>
      <c r="EC45" s="22" t="n">
        <v>0</v>
      </c>
      <c r="ED45" s="25" t="n">
        <v>38043</v>
      </c>
      <c r="EE45" s="20" t="s">
        <v>1866</v>
      </c>
      <c r="EF45" s="21" t="n">
        <v>0</v>
      </c>
      <c r="EG45" s="22" t="n">
        <v>0</v>
      </c>
      <c r="EH45" s="25" t="n">
        <v>39043</v>
      </c>
      <c r="EI45" s="20" t="s">
        <v>1867</v>
      </c>
      <c r="EJ45" s="21" t="n">
        <v>0</v>
      </c>
      <c r="EK45" s="22" t="n">
        <v>0</v>
      </c>
      <c r="EL45" s="25" t="n">
        <v>5340</v>
      </c>
      <c r="EM45" s="20" t="s">
        <v>1868</v>
      </c>
      <c r="EN45" s="21" t="n">
        <v>0</v>
      </c>
      <c r="EO45" s="22" t="n">
        <v>0</v>
      </c>
      <c r="EP45" s="25" t="n">
        <v>5143</v>
      </c>
      <c r="EQ45" s="20" t="s">
        <v>1869</v>
      </c>
      <c r="ER45" s="21" t="n">
        <v>0</v>
      </c>
      <c r="ES45" s="22" t="n">
        <v>0</v>
      </c>
      <c r="ET45" s="25" t="n">
        <v>5243</v>
      </c>
      <c r="EU45" s="20" t="s">
        <v>1870</v>
      </c>
      <c r="EV45" s="21" t="n">
        <v>0</v>
      </c>
      <c r="EW45" s="22" t="n">
        <v>0</v>
      </c>
      <c r="EX45" s="25" t="n">
        <v>5343</v>
      </c>
      <c r="EY45" s="20" t="s">
        <v>1871</v>
      </c>
      <c r="EZ45" s="21" t="n">
        <v>0</v>
      </c>
      <c r="FA45" s="22" t="n">
        <v>0</v>
      </c>
      <c r="FB45" s="25" t="n">
        <v>5443</v>
      </c>
      <c r="FC45" s="20" t="s">
        <v>1872</v>
      </c>
      <c r="FD45" s="21" t="n">
        <v>0</v>
      </c>
      <c r="FE45" s="22" t="n">
        <v>0</v>
      </c>
      <c r="FF45" s="25" t="n">
        <v>5543</v>
      </c>
      <c r="FG45" s="20" t="s">
        <v>1873</v>
      </c>
      <c r="FH45" s="21" t="n">
        <v>0</v>
      </c>
      <c r="FI45" s="22" t="n">
        <v>0</v>
      </c>
      <c r="FJ45" s="25" t="n">
        <v>5643</v>
      </c>
      <c r="FK45" s="20" t="s">
        <v>1874</v>
      </c>
      <c r="FL45" s="21" t="n">
        <v>0</v>
      </c>
      <c r="FM45" s="22" t="n">
        <v>0</v>
      </c>
      <c r="FN45" s="25" t="n">
        <v>5743</v>
      </c>
      <c r="FO45" s="20" t="s">
        <v>1875</v>
      </c>
      <c r="FP45" s="21" t="n">
        <v>0</v>
      </c>
      <c r="FQ45" s="22" t="n">
        <v>0</v>
      </c>
      <c r="FR45" s="25"/>
      <c r="FS45" s="20"/>
      <c r="FT45" s="21"/>
      <c r="FU45" s="22"/>
    </row>
    <row r="46" customFormat="false" ht="16.5" hidden="false" customHeight="false" outlineLevel="0" collapsed="false">
      <c r="B46" s="19" t="n">
        <v>144</v>
      </c>
      <c r="C46" s="20" t="s">
        <v>1876</v>
      </c>
      <c r="D46" s="21" t="n">
        <v>0</v>
      </c>
      <c r="E46" s="22" t="n">
        <v>0</v>
      </c>
      <c r="F46" s="19" t="n">
        <v>244</v>
      </c>
      <c r="G46" s="20" t="s">
        <v>1877</v>
      </c>
      <c r="H46" s="21" t="n">
        <v>0</v>
      </c>
      <c r="I46" s="22" t="n">
        <v>0</v>
      </c>
      <c r="J46" s="25" t="n">
        <v>344</v>
      </c>
      <c r="K46" s="20" t="s">
        <v>1878</v>
      </c>
      <c r="L46" s="21" t="n">
        <v>0</v>
      </c>
      <c r="M46" s="22" t="n">
        <v>0</v>
      </c>
      <c r="N46" s="19" t="n">
        <v>444</v>
      </c>
      <c r="O46" s="20" t="s">
        <v>1879</v>
      </c>
      <c r="P46" s="21" t="n">
        <v>0</v>
      </c>
      <c r="Q46" s="22" t="n">
        <v>0</v>
      </c>
      <c r="R46" s="19" t="n">
        <v>544</v>
      </c>
      <c r="S46" s="20" t="s">
        <v>1880</v>
      </c>
      <c r="T46" s="21" t="n">
        <v>0</v>
      </c>
      <c r="U46" s="22" t="n">
        <v>0</v>
      </c>
      <c r="V46" s="19" t="n">
        <v>644</v>
      </c>
      <c r="W46" s="20" t="s">
        <v>1881</v>
      </c>
      <c r="X46" s="21" t="n">
        <v>0</v>
      </c>
      <c r="Y46" s="22" t="n">
        <v>0</v>
      </c>
      <c r="Z46" s="19" t="n">
        <v>744</v>
      </c>
      <c r="AA46" s="20" t="s">
        <v>1882</v>
      </c>
      <c r="AB46" s="21" t="n">
        <v>0</v>
      </c>
      <c r="AC46" s="22" t="n">
        <v>0</v>
      </c>
      <c r="AD46" s="19" t="n">
        <v>844</v>
      </c>
      <c r="AE46" s="20" t="s">
        <v>1883</v>
      </c>
      <c r="AF46" s="21" t="n">
        <v>0</v>
      </c>
      <c r="AG46" s="22" t="n">
        <v>0</v>
      </c>
      <c r="AH46" s="19" t="n">
        <v>944</v>
      </c>
      <c r="AI46" s="20" t="s">
        <v>1884</v>
      </c>
      <c r="AJ46" s="21" t="n">
        <v>0</v>
      </c>
      <c r="AK46" s="22" t="n">
        <v>0</v>
      </c>
      <c r="AL46" s="19" t="n">
        <v>1044</v>
      </c>
      <c r="AM46" s="20" t="s">
        <v>1885</v>
      </c>
      <c r="AN46" s="21" t="n">
        <v>0</v>
      </c>
      <c r="AO46" s="22" t="n">
        <v>0</v>
      </c>
      <c r="AP46" s="19" t="n">
        <v>1144</v>
      </c>
      <c r="AQ46" s="20" t="s">
        <v>1886</v>
      </c>
      <c r="AR46" s="21" t="n">
        <v>0</v>
      </c>
      <c r="AS46" s="22" t="n">
        <v>0</v>
      </c>
      <c r="AT46" s="19" t="n">
        <v>1244</v>
      </c>
      <c r="AU46" s="20" t="s">
        <v>1887</v>
      </c>
      <c r="AV46" s="21" t="n">
        <v>0</v>
      </c>
      <c r="AW46" s="22" t="n">
        <v>0</v>
      </c>
      <c r="AX46" s="19" t="n">
        <v>1344</v>
      </c>
      <c r="AY46" s="20" t="s">
        <v>1888</v>
      </c>
      <c r="AZ46" s="21" t="n">
        <v>0</v>
      </c>
      <c r="BA46" s="22" t="n">
        <v>0</v>
      </c>
      <c r="BB46" s="19" t="n">
        <v>1444</v>
      </c>
      <c r="BC46" s="20" t="s">
        <v>1889</v>
      </c>
      <c r="BD46" s="21" t="n">
        <v>0</v>
      </c>
      <c r="BE46" s="22" t="n">
        <v>0</v>
      </c>
      <c r="BF46" s="19" t="n">
        <v>1544</v>
      </c>
      <c r="BG46" s="20" t="s">
        <v>1890</v>
      </c>
      <c r="BH46" s="21" t="n">
        <v>0</v>
      </c>
      <c r="BI46" s="22" t="n">
        <v>0</v>
      </c>
      <c r="BJ46" s="19" t="n">
        <v>1644</v>
      </c>
      <c r="BK46" s="20" t="s">
        <v>1891</v>
      </c>
      <c r="BL46" s="21" t="n">
        <v>0</v>
      </c>
      <c r="BM46" s="22" t="n">
        <v>0</v>
      </c>
      <c r="BN46" s="19" t="n">
        <v>1744</v>
      </c>
      <c r="BO46" s="20" t="s">
        <v>1892</v>
      </c>
      <c r="BP46" s="21" t="n">
        <v>0</v>
      </c>
      <c r="BQ46" s="22" t="n">
        <v>0</v>
      </c>
      <c r="BR46" s="19" t="n">
        <v>1844</v>
      </c>
      <c r="BS46" s="20" t="s">
        <v>1893</v>
      </c>
      <c r="BT46" s="21" t="n">
        <v>0</v>
      </c>
      <c r="BU46" s="22" t="n">
        <v>0</v>
      </c>
      <c r="BV46" s="19" t="n">
        <v>1944</v>
      </c>
      <c r="BW46" s="20" t="s">
        <v>1894</v>
      </c>
      <c r="BX46" s="21" t="n">
        <v>0</v>
      </c>
      <c r="BY46" s="22" t="n">
        <v>0</v>
      </c>
      <c r="BZ46" s="19" t="n">
        <v>2044</v>
      </c>
      <c r="CA46" s="20" t="s">
        <v>1895</v>
      </c>
      <c r="CB46" s="21" t="n">
        <v>0</v>
      </c>
      <c r="CC46" s="22" t="n">
        <v>0</v>
      </c>
      <c r="CD46" s="19" t="n">
        <v>2144</v>
      </c>
      <c r="CE46" s="20" t="s">
        <v>1896</v>
      </c>
      <c r="CF46" s="21" t="n">
        <v>0</v>
      </c>
      <c r="CG46" s="22" t="n">
        <v>0</v>
      </c>
      <c r="CH46" s="19" t="n">
        <v>2244</v>
      </c>
      <c r="CI46" s="20" t="s">
        <v>1897</v>
      </c>
      <c r="CJ46" s="21" t="n">
        <v>0</v>
      </c>
      <c r="CK46" s="22" t="n">
        <v>0</v>
      </c>
      <c r="CL46" s="19" t="n">
        <v>2344</v>
      </c>
      <c r="CM46" s="20" t="s">
        <v>1898</v>
      </c>
      <c r="CN46" s="21" t="n">
        <v>0</v>
      </c>
      <c r="CO46" s="22" t="n">
        <v>0</v>
      </c>
      <c r="CP46" s="19" t="n">
        <v>2444</v>
      </c>
      <c r="CQ46" s="20" t="s">
        <v>1899</v>
      </c>
      <c r="CR46" s="21" t="n">
        <v>0</v>
      </c>
      <c r="CS46" s="22" t="n">
        <v>0</v>
      </c>
      <c r="CT46" s="19" t="n">
        <v>2544</v>
      </c>
      <c r="CU46" s="20" t="s">
        <v>1900</v>
      </c>
      <c r="CV46" s="21" t="n">
        <v>0</v>
      </c>
      <c r="CW46" s="22" t="n">
        <v>0</v>
      </c>
      <c r="CX46" s="19" t="n">
        <v>2644</v>
      </c>
      <c r="CY46" s="20" t="s">
        <v>1901</v>
      </c>
      <c r="CZ46" s="21" t="n">
        <v>0</v>
      </c>
      <c r="DA46" s="22" t="n">
        <v>0</v>
      </c>
      <c r="DB46" s="24" t="n">
        <v>31044</v>
      </c>
      <c r="DC46" s="20" t="s">
        <v>1902</v>
      </c>
      <c r="DD46" s="21" t="n">
        <v>0</v>
      </c>
      <c r="DE46" s="22" t="n">
        <v>0</v>
      </c>
      <c r="DF46" s="24" t="n">
        <v>32044</v>
      </c>
      <c r="DG46" s="20" t="s">
        <v>1903</v>
      </c>
      <c r="DH46" s="21" t="n">
        <v>0</v>
      </c>
      <c r="DI46" s="22" t="n">
        <v>0</v>
      </c>
      <c r="DJ46" s="25" t="n">
        <v>33044</v>
      </c>
      <c r="DK46" s="20" t="s">
        <v>1904</v>
      </c>
      <c r="DL46" s="21" t="n">
        <v>0</v>
      </c>
      <c r="DM46" s="22" t="n">
        <v>0</v>
      </c>
      <c r="DN46" s="25" t="n">
        <v>34044</v>
      </c>
      <c r="DO46" s="20" t="s">
        <v>1905</v>
      </c>
      <c r="DP46" s="21" t="n">
        <v>0</v>
      </c>
      <c r="DQ46" s="22" t="n">
        <v>0</v>
      </c>
      <c r="DR46" s="25" t="n">
        <v>35044</v>
      </c>
      <c r="DS46" s="20" t="s">
        <v>1906</v>
      </c>
      <c r="DT46" s="21" t="n">
        <v>0</v>
      </c>
      <c r="DU46" s="22" t="n">
        <v>0</v>
      </c>
      <c r="DV46" s="25" t="n">
        <v>36044</v>
      </c>
      <c r="DW46" s="20" t="s">
        <v>1907</v>
      </c>
      <c r="DX46" s="21" t="n">
        <v>0</v>
      </c>
      <c r="DY46" s="22" t="n">
        <v>0</v>
      </c>
      <c r="DZ46" s="25" t="n">
        <v>37044</v>
      </c>
      <c r="EA46" s="20" t="s">
        <v>1908</v>
      </c>
      <c r="EB46" s="21" t="n">
        <v>0</v>
      </c>
      <c r="EC46" s="22" t="n">
        <v>0</v>
      </c>
      <c r="ED46" s="25" t="n">
        <v>38044</v>
      </c>
      <c r="EE46" s="20" t="s">
        <v>1909</v>
      </c>
      <c r="EF46" s="21" t="n">
        <v>0</v>
      </c>
      <c r="EG46" s="22" t="n">
        <v>0</v>
      </c>
      <c r="EH46" s="25" t="n">
        <v>39044</v>
      </c>
      <c r="EI46" s="20" t="s">
        <v>1910</v>
      </c>
      <c r="EJ46" s="21" t="n">
        <v>0</v>
      </c>
      <c r="EK46" s="22" t="n">
        <v>0</v>
      </c>
      <c r="EL46" s="25" t="n">
        <v>5340</v>
      </c>
      <c r="EM46" s="20" t="s">
        <v>1911</v>
      </c>
      <c r="EN46" s="21" t="n">
        <v>0</v>
      </c>
      <c r="EO46" s="22" t="n">
        <v>0</v>
      </c>
      <c r="EP46" s="25" t="n">
        <v>5144</v>
      </c>
      <c r="EQ46" s="20" t="s">
        <v>1912</v>
      </c>
      <c r="ER46" s="21" t="n">
        <v>0</v>
      </c>
      <c r="ES46" s="22" t="n">
        <v>0</v>
      </c>
      <c r="ET46" s="25" t="n">
        <v>5244</v>
      </c>
      <c r="EU46" s="20" t="s">
        <v>1913</v>
      </c>
      <c r="EV46" s="21" t="n">
        <v>0</v>
      </c>
      <c r="EW46" s="22" t="n">
        <v>0</v>
      </c>
      <c r="EX46" s="25" t="n">
        <v>5344</v>
      </c>
      <c r="EY46" s="20" t="s">
        <v>1914</v>
      </c>
      <c r="EZ46" s="21" t="n">
        <v>0</v>
      </c>
      <c r="FA46" s="22" t="n">
        <v>0</v>
      </c>
      <c r="FB46" s="25" t="n">
        <v>5444</v>
      </c>
      <c r="FC46" s="20" t="s">
        <v>1915</v>
      </c>
      <c r="FD46" s="21" t="n">
        <v>0</v>
      </c>
      <c r="FE46" s="22" t="n">
        <v>0</v>
      </c>
      <c r="FF46" s="25" t="n">
        <v>5544</v>
      </c>
      <c r="FG46" s="20" t="s">
        <v>1916</v>
      </c>
      <c r="FH46" s="21" t="n">
        <v>0</v>
      </c>
      <c r="FI46" s="22" t="n">
        <v>0</v>
      </c>
      <c r="FJ46" s="25" t="n">
        <v>5644</v>
      </c>
      <c r="FK46" s="20" t="s">
        <v>1917</v>
      </c>
      <c r="FL46" s="21" t="n">
        <v>0</v>
      </c>
      <c r="FM46" s="22" t="n">
        <v>0</v>
      </c>
      <c r="FN46" s="25" t="n">
        <v>5744</v>
      </c>
      <c r="FO46" s="20" t="s">
        <v>1918</v>
      </c>
      <c r="FP46" s="21" t="n">
        <v>0</v>
      </c>
      <c r="FQ46" s="22" t="n">
        <v>0</v>
      </c>
      <c r="FR46" s="25"/>
      <c r="FS46" s="20"/>
      <c r="FT46" s="21"/>
      <c r="FU46" s="22"/>
    </row>
    <row r="47" customFormat="false" ht="16.5" hidden="false" customHeight="false" outlineLevel="0" collapsed="false">
      <c r="B47" s="19" t="n">
        <v>145</v>
      </c>
      <c r="C47" s="20" t="s">
        <v>1919</v>
      </c>
      <c r="D47" s="21" t="n">
        <v>0</v>
      </c>
      <c r="E47" s="22" t="n">
        <v>0</v>
      </c>
      <c r="F47" s="19" t="n">
        <v>245</v>
      </c>
      <c r="G47" s="20" t="s">
        <v>1920</v>
      </c>
      <c r="H47" s="21" t="n">
        <v>0</v>
      </c>
      <c r="I47" s="22" t="n">
        <v>0</v>
      </c>
      <c r="J47" s="25" t="n">
        <v>345</v>
      </c>
      <c r="K47" s="20" t="s">
        <v>1921</v>
      </c>
      <c r="L47" s="21" t="n">
        <v>0</v>
      </c>
      <c r="M47" s="22" t="n">
        <v>0</v>
      </c>
      <c r="N47" s="19" t="n">
        <v>445</v>
      </c>
      <c r="O47" s="20" t="s">
        <v>1922</v>
      </c>
      <c r="P47" s="21" t="n">
        <v>0</v>
      </c>
      <c r="Q47" s="22" t="n">
        <v>0</v>
      </c>
      <c r="R47" s="19" t="n">
        <v>545</v>
      </c>
      <c r="S47" s="20" t="s">
        <v>1923</v>
      </c>
      <c r="T47" s="21" t="n">
        <v>0</v>
      </c>
      <c r="U47" s="22" t="n">
        <v>0</v>
      </c>
      <c r="V47" s="19" t="n">
        <v>645</v>
      </c>
      <c r="W47" s="20" t="s">
        <v>1924</v>
      </c>
      <c r="X47" s="21" t="n">
        <v>0</v>
      </c>
      <c r="Y47" s="22" t="n">
        <v>0</v>
      </c>
      <c r="Z47" s="19" t="n">
        <v>745</v>
      </c>
      <c r="AA47" s="20" t="s">
        <v>1925</v>
      </c>
      <c r="AB47" s="21" t="n">
        <v>0</v>
      </c>
      <c r="AC47" s="22" t="n">
        <v>0</v>
      </c>
      <c r="AD47" s="19" t="n">
        <v>845</v>
      </c>
      <c r="AE47" s="20" t="s">
        <v>1926</v>
      </c>
      <c r="AF47" s="21" t="n">
        <v>0</v>
      </c>
      <c r="AG47" s="22" t="n">
        <v>0</v>
      </c>
      <c r="AH47" s="19" t="n">
        <v>945</v>
      </c>
      <c r="AI47" s="20" t="s">
        <v>1927</v>
      </c>
      <c r="AJ47" s="21" t="n">
        <v>0</v>
      </c>
      <c r="AK47" s="22" t="n">
        <v>0</v>
      </c>
      <c r="AL47" s="19" t="n">
        <v>1045</v>
      </c>
      <c r="AM47" s="20" t="s">
        <v>1928</v>
      </c>
      <c r="AN47" s="21" t="n">
        <v>0</v>
      </c>
      <c r="AO47" s="22" t="n">
        <v>0</v>
      </c>
      <c r="AP47" s="19" t="n">
        <v>1145</v>
      </c>
      <c r="AQ47" s="20" t="s">
        <v>1929</v>
      </c>
      <c r="AR47" s="21" t="n">
        <v>0</v>
      </c>
      <c r="AS47" s="22" t="n">
        <v>0</v>
      </c>
      <c r="AT47" s="19" t="n">
        <v>1245</v>
      </c>
      <c r="AU47" s="20" t="s">
        <v>1930</v>
      </c>
      <c r="AV47" s="21" t="n">
        <v>0</v>
      </c>
      <c r="AW47" s="22" t="n">
        <v>0</v>
      </c>
      <c r="AX47" s="19" t="n">
        <v>1345</v>
      </c>
      <c r="AY47" s="20" t="s">
        <v>1931</v>
      </c>
      <c r="AZ47" s="21" t="n">
        <v>0</v>
      </c>
      <c r="BA47" s="22" t="n">
        <v>0</v>
      </c>
      <c r="BB47" s="19" t="n">
        <v>1445</v>
      </c>
      <c r="BC47" s="20" t="s">
        <v>1932</v>
      </c>
      <c r="BD47" s="21" t="n">
        <v>0</v>
      </c>
      <c r="BE47" s="22" t="n">
        <v>0</v>
      </c>
      <c r="BF47" s="19" t="n">
        <v>1545</v>
      </c>
      <c r="BG47" s="20" t="s">
        <v>1933</v>
      </c>
      <c r="BH47" s="21" t="n">
        <v>0</v>
      </c>
      <c r="BI47" s="22" t="n">
        <v>0</v>
      </c>
      <c r="BJ47" s="19" t="n">
        <v>1645</v>
      </c>
      <c r="BK47" s="20" t="s">
        <v>1934</v>
      </c>
      <c r="BL47" s="21" t="n">
        <v>0</v>
      </c>
      <c r="BM47" s="22" t="n">
        <v>0</v>
      </c>
      <c r="BN47" s="19" t="n">
        <v>1745</v>
      </c>
      <c r="BO47" s="20" t="s">
        <v>1935</v>
      </c>
      <c r="BP47" s="21" t="n">
        <v>0</v>
      </c>
      <c r="BQ47" s="22" t="n">
        <v>0</v>
      </c>
      <c r="BR47" s="19" t="n">
        <v>1845</v>
      </c>
      <c r="BS47" s="20" t="s">
        <v>1936</v>
      </c>
      <c r="BT47" s="21" t="n">
        <v>0</v>
      </c>
      <c r="BU47" s="22" t="n">
        <v>0</v>
      </c>
      <c r="BV47" s="19" t="n">
        <v>1945</v>
      </c>
      <c r="BW47" s="20" t="s">
        <v>1937</v>
      </c>
      <c r="BX47" s="21" t="n">
        <v>0</v>
      </c>
      <c r="BY47" s="22" t="n">
        <v>0</v>
      </c>
      <c r="BZ47" s="19" t="n">
        <v>2045</v>
      </c>
      <c r="CA47" s="20" t="s">
        <v>1938</v>
      </c>
      <c r="CB47" s="21" t="n">
        <v>0</v>
      </c>
      <c r="CC47" s="22" t="n">
        <v>0</v>
      </c>
      <c r="CD47" s="19" t="n">
        <v>2145</v>
      </c>
      <c r="CE47" s="20" t="s">
        <v>1939</v>
      </c>
      <c r="CF47" s="21" t="n">
        <v>0</v>
      </c>
      <c r="CG47" s="22" t="n">
        <v>0</v>
      </c>
      <c r="CH47" s="19" t="n">
        <v>2245</v>
      </c>
      <c r="CI47" s="20" t="s">
        <v>1940</v>
      </c>
      <c r="CJ47" s="21" t="n">
        <v>0</v>
      </c>
      <c r="CK47" s="22" t="n">
        <v>0</v>
      </c>
      <c r="CL47" s="19" t="n">
        <v>2345</v>
      </c>
      <c r="CM47" s="20" t="s">
        <v>1941</v>
      </c>
      <c r="CN47" s="21" t="n">
        <v>0</v>
      </c>
      <c r="CO47" s="22" t="n">
        <v>0</v>
      </c>
      <c r="CP47" s="19" t="n">
        <v>2445</v>
      </c>
      <c r="CQ47" s="20" t="s">
        <v>1942</v>
      </c>
      <c r="CR47" s="21" t="n">
        <v>0</v>
      </c>
      <c r="CS47" s="22" t="n">
        <v>0</v>
      </c>
      <c r="CT47" s="19" t="n">
        <v>2545</v>
      </c>
      <c r="CU47" s="20" t="s">
        <v>1943</v>
      </c>
      <c r="CV47" s="21" t="n">
        <v>0</v>
      </c>
      <c r="CW47" s="22" t="n">
        <v>0</v>
      </c>
      <c r="CX47" s="19" t="n">
        <v>2645</v>
      </c>
      <c r="CY47" s="20" t="s">
        <v>1944</v>
      </c>
      <c r="CZ47" s="21" t="n">
        <v>0</v>
      </c>
      <c r="DA47" s="22" t="n">
        <v>0</v>
      </c>
      <c r="DB47" s="24" t="n">
        <v>31045</v>
      </c>
      <c r="DC47" s="20" t="s">
        <v>1945</v>
      </c>
      <c r="DD47" s="21" t="n">
        <v>0</v>
      </c>
      <c r="DE47" s="22" t="n">
        <v>0</v>
      </c>
      <c r="DF47" s="24" t="n">
        <v>32045</v>
      </c>
      <c r="DG47" s="20" t="s">
        <v>1946</v>
      </c>
      <c r="DH47" s="21" t="n">
        <v>0</v>
      </c>
      <c r="DI47" s="22" t="n">
        <v>0</v>
      </c>
      <c r="DJ47" s="25" t="n">
        <v>33045</v>
      </c>
      <c r="DK47" s="20" t="s">
        <v>1947</v>
      </c>
      <c r="DL47" s="21" t="n">
        <v>0</v>
      </c>
      <c r="DM47" s="22" t="n">
        <v>0</v>
      </c>
      <c r="DN47" s="25" t="n">
        <v>34045</v>
      </c>
      <c r="DO47" s="20" t="s">
        <v>1948</v>
      </c>
      <c r="DP47" s="21" t="n">
        <v>0</v>
      </c>
      <c r="DQ47" s="22" t="n">
        <v>0</v>
      </c>
      <c r="DR47" s="25" t="n">
        <v>35045</v>
      </c>
      <c r="DS47" s="20" t="s">
        <v>1949</v>
      </c>
      <c r="DT47" s="21" t="n">
        <v>0</v>
      </c>
      <c r="DU47" s="22" t="n">
        <v>0</v>
      </c>
      <c r="DV47" s="25" t="n">
        <v>36045</v>
      </c>
      <c r="DW47" s="20" t="s">
        <v>1950</v>
      </c>
      <c r="DX47" s="21" t="n">
        <v>0</v>
      </c>
      <c r="DY47" s="22" t="n">
        <v>0</v>
      </c>
      <c r="DZ47" s="25" t="n">
        <v>37045</v>
      </c>
      <c r="EA47" s="20" t="s">
        <v>1951</v>
      </c>
      <c r="EB47" s="21" t="n">
        <v>0</v>
      </c>
      <c r="EC47" s="22" t="n">
        <v>0</v>
      </c>
      <c r="ED47" s="25" t="n">
        <v>38045</v>
      </c>
      <c r="EE47" s="20" t="s">
        <v>1952</v>
      </c>
      <c r="EF47" s="21" t="n">
        <v>0</v>
      </c>
      <c r="EG47" s="22" t="n">
        <v>0</v>
      </c>
      <c r="EH47" s="25" t="n">
        <v>39045</v>
      </c>
      <c r="EI47" s="20" t="s">
        <v>1953</v>
      </c>
      <c r="EJ47" s="21" t="n">
        <v>0</v>
      </c>
      <c r="EK47" s="22" t="n">
        <v>0</v>
      </c>
      <c r="EL47" s="25" t="n">
        <v>5340</v>
      </c>
      <c r="EM47" s="20" t="s">
        <v>1954</v>
      </c>
      <c r="EN47" s="21" t="n">
        <v>0</v>
      </c>
      <c r="EO47" s="22" t="n">
        <v>0</v>
      </c>
      <c r="EP47" s="25" t="n">
        <v>5145</v>
      </c>
      <c r="EQ47" s="20" t="s">
        <v>1955</v>
      </c>
      <c r="ER47" s="21" t="n">
        <v>0</v>
      </c>
      <c r="ES47" s="22" t="n">
        <v>0</v>
      </c>
      <c r="ET47" s="25" t="n">
        <v>5245</v>
      </c>
      <c r="EU47" s="20" t="s">
        <v>1956</v>
      </c>
      <c r="EV47" s="21" t="n">
        <v>0</v>
      </c>
      <c r="EW47" s="22" t="n">
        <v>0</v>
      </c>
      <c r="EX47" s="25" t="n">
        <v>5345</v>
      </c>
      <c r="EY47" s="20" t="s">
        <v>1957</v>
      </c>
      <c r="EZ47" s="21" t="n">
        <v>0</v>
      </c>
      <c r="FA47" s="22" t="n">
        <v>0</v>
      </c>
      <c r="FB47" s="19"/>
      <c r="FC47" s="20"/>
      <c r="FD47" s="21"/>
      <c r="FE47" s="22"/>
      <c r="FF47" s="25" t="n">
        <v>5545</v>
      </c>
      <c r="FG47" s="20" t="s">
        <v>1958</v>
      </c>
      <c r="FH47" s="21" t="n">
        <v>0</v>
      </c>
      <c r="FI47" s="22" t="n">
        <v>0</v>
      </c>
      <c r="FJ47" s="25" t="n">
        <v>5645</v>
      </c>
      <c r="FK47" s="20" t="s">
        <v>1959</v>
      </c>
      <c r="FL47" s="21" t="n">
        <v>0</v>
      </c>
      <c r="FM47" s="22" t="n">
        <v>0</v>
      </c>
      <c r="FN47" s="25" t="n">
        <v>5745</v>
      </c>
      <c r="FO47" s="20" t="s">
        <v>1960</v>
      </c>
      <c r="FP47" s="21" t="n">
        <v>0</v>
      </c>
      <c r="FQ47" s="22" t="n">
        <v>0</v>
      </c>
      <c r="FR47" s="19"/>
      <c r="FS47" s="20"/>
      <c r="FT47" s="21"/>
      <c r="FU47" s="22"/>
    </row>
    <row r="48" customFormat="false" ht="16.5" hidden="false" customHeight="false" outlineLevel="0" collapsed="false">
      <c r="B48" s="19" t="n">
        <v>146</v>
      </c>
      <c r="C48" s="20" t="s">
        <v>1961</v>
      </c>
      <c r="D48" s="21" t="n">
        <v>0</v>
      </c>
      <c r="E48" s="22" t="n">
        <v>0</v>
      </c>
      <c r="F48" s="19" t="n">
        <v>246</v>
      </c>
      <c r="G48" s="20" t="s">
        <v>1962</v>
      </c>
      <c r="H48" s="21" t="n">
        <v>0</v>
      </c>
      <c r="I48" s="22" t="n">
        <v>0</v>
      </c>
      <c r="J48" s="25" t="n">
        <v>346</v>
      </c>
      <c r="K48" s="20" t="s">
        <v>1963</v>
      </c>
      <c r="L48" s="21" t="n">
        <v>0</v>
      </c>
      <c r="M48" s="22" t="n">
        <v>0</v>
      </c>
      <c r="N48" s="19" t="n">
        <v>446</v>
      </c>
      <c r="O48" s="20" t="s">
        <v>1964</v>
      </c>
      <c r="P48" s="21" t="n">
        <v>0</v>
      </c>
      <c r="Q48" s="22" t="n">
        <v>0</v>
      </c>
      <c r="R48" s="19" t="n">
        <v>546</v>
      </c>
      <c r="S48" s="20" t="s">
        <v>1965</v>
      </c>
      <c r="T48" s="21" t="n">
        <v>0</v>
      </c>
      <c r="U48" s="22" t="n">
        <v>0</v>
      </c>
      <c r="V48" s="19" t="n">
        <v>646</v>
      </c>
      <c r="W48" s="20" t="s">
        <v>1966</v>
      </c>
      <c r="X48" s="21" t="n">
        <v>0</v>
      </c>
      <c r="Y48" s="22" t="n">
        <v>0</v>
      </c>
      <c r="Z48" s="19" t="n">
        <v>746</v>
      </c>
      <c r="AA48" s="20" t="s">
        <v>1967</v>
      </c>
      <c r="AB48" s="21" t="n">
        <v>0</v>
      </c>
      <c r="AC48" s="22" t="n">
        <v>0</v>
      </c>
      <c r="AD48" s="19" t="n">
        <v>846</v>
      </c>
      <c r="AE48" s="20" t="s">
        <v>1968</v>
      </c>
      <c r="AF48" s="21" t="n">
        <v>0</v>
      </c>
      <c r="AG48" s="22" t="n">
        <v>0</v>
      </c>
      <c r="AH48" s="19" t="n">
        <v>946</v>
      </c>
      <c r="AI48" s="20" t="s">
        <v>1969</v>
      </c>
      <c r="AJ48" s="21" t="n">
        <v>0</v>
      </c>
      <c r="AK48" s="22" t="n">
        <v>0</v>
      </c>
      <c r="AL48" s="19" t="n">
        <v>1046</v>
      </c>
      <c r="AM48" s="20" t="s">
        <v>1970</v>
      </c>
      <c r="AN48" s="21" t="n">
        <v>0</v>
      </c>
      <c r="AO48" s="22" t="n">
        <v>0</v>
      </c>
      <c r="AP48" s="19" t="n">
        <v>1146</v>
      </c>
      <c r="AQ48" s="20" t="s">
        <v>1971</v>
      </c>
      <c r="AR48" s="21" t="n">
        <v>0</v>
      </c>
      <c r="AS48" s="22" t="n">
        <v>0</v>
      </c>
      <c r="AT48" s="19" t="n">
        <v>1246</v>
      </c>
      <c r="AU48" s="20" t="s">
        <v>1972</v>
      </c>
      <c r="AV48" s="21" t="n">
        <v>0</v>
      </c>
      <c r="AW48" s="22" t="n">
        <v>0</v>
      </c>
      <c r="AX48" s="19" t="n">
        <v>1346</v>
      </c>
      <c r="AY48" s="20" t="s">
        <v>1973</v>
      </c>
      <c r="AZ48" s="21" t="n">
        <v>0</v>
      </c>
      <c r="BA48" s="22" t="n">
        <v>0</v>
      </c>
      <c r="BB48" s="19" t="n">
        <v>1446</v>
      </c>
      <c r="BC48" s="20" t="s">
        <v>1974</v>
      </c>
      <c r="BD48" s="21" t="n">
        <v>0</v>
      </c>
      <c r="BE48" s="22" t="n">
        <v>0</v>
      </c>
      <c r="BF48" s="19" t="n">
        <v>1546</v>
      </c>
      <c r="BG48" s="20" t="s">
        <v>1975</v>
      </c>
      <c r="BH48" s="21" t="n">
        <v>0</v>
      </c>
      <c r="BI48" s="22" t="n">
        <v>0</v>
      </c>
      <c r="BJ48" s="19" t="n">
        <v>1646</v>
      </c>
      <c r="BK48" s="20" t="s">
        <v>1976</v>
      </c>
      <c r="BL48" s="21" t="n">
        <v>0</v>
      </c>
      <c r="BM48" s="22" t="n">
        <v>0</v>
      </c>
      <c r="BN48" s="19" t="n">
        <v>1746</v>
      </c>
      <c r="BO48" s="20" t="s">
        <v>1977</v>
      </c>
      <c r="BP48" s="21" t="n">
        <v>0</v>
      </c>
      <c r="BQ48" s="22" t="n">
        <v>0</v>
      </c>
      <c r="BR48" s="19" t="n">
        <v>1846</v>
      </c>
      <c r="BS48" s="20" t="s">
        <v>1978</v>
      </c>
      <c r="BT48" s="21" t="n">
        <v>0</v>
      </c>
      <c r="BU48" s="22" t="n">
        <v>0</v>
      </c>
      <c r="BV48" s="19" t="n">
        <v>1946</v>
      </c>
      <c r="BW48" s="20" t="s">
        <v>1979</v>
      </c>
      <c r="BX48" s="21" t="n">
        <v>0</v>
      </c>
      <c r="BY48" s="22" t="n">
        <v>0</v>
      </c>
      <c r="BZ48" s="19" t="n">
        <v>2046</v>
      </c>
      <c r="CA48" s="20" t="s">
        <v>1980</v>
      </c>
      <c r="CB48" s="21" t="n">
        <v>0</v>
      </c>
      <c r="CC48" s="22" t="n">
        <v>0</v>
      </c>
      <c r="CD48" s="19" t="n">
        <v>2146</v>
      </c>
      <c r="CE48" s="20" t="s">
        <v>1981</v>
      </c>
      <c r="CF48" s="21" t="n">
        <v>0</v>
      </c>
      <c r="CG48" s="22" t="n">
        <v>0</v>
      </c>
      <c r="CH48" s="19" t="n">
        <v>2246</v>
      </c>
      <c r="CI48" s="20" t="s">
        <v>1982</v>
      </c>
      <c r="CJ48" s="21" t="n">
        <v>0</v>
      </c>
      <c r="CK48" s="22" t="n">
        <v>0</v>
      </c>
      <c r="CL48" s="19" t="n">
        <v>2346</v>
      </c>
      <c r="CM48" s="20" t="s">
        <v>1983</v>
      </c>
      <c r="CN48" s="21" t="n">
        <v>0</v>
      </c>
      <c r="CO48" s="22" t="n">
        <v>0</v>
      </c>
      <c r="CP48" s="19" t="n">
        <v>2446</v>
      </c>
      <c r="CQ48" s="20" t="s">
        <v>1984</v>
      </c>
      <c r="CR48" s="21" t="n">
        <v>0</v>
      </c>
      <c r="CS48" s="22" t="n">
        <v>0</v>
      </c>
      <c r="CT48" s="19" t="n">
        <v>2546</v>
      </c>
      <c r="CU48" s="20" t="s">
        <v>1985</v>
      </c>
      <c r="CV48" s="21" t="n">
        <v>0</v>
      </c>
      <c r="CW48" s="22" t="n">
        <v>0</v>
      </c>
      <c r="CX48" s="19" t="n">
        <v>2646</v>
      </c>
      <c r="CY48" s="20" t="s">
        <v>1986</v>
      </c>
      <c r="CZ48" s="21" t="n">
        <v>0</v>
      </c>
      <c r="DA48" s="22" t="n">
        <v>0</v>
      </c>
      <c r="DB48" s="24" t="n">
        <v>31046</v>
      </c>
      <c r="DC48" s="20" t="s">
        <v>1987</v>
      </c>
      <c r="DD48" s="21" t="n">
        <v>0</v>
      </c>
      <c r="DE48" s="22" t="n">
        <v>0</v>
      </c>
      <c r="DF48" s="24" t="n">
        <v>32046</v>
      </c>
      <c r="DG48" s="20" t="s">
        <v>1988</v>
      </c>
      <c r="DH48" s="21" t="n">
        <v>0</v>
      </c>
      <c r="DI48" s="22" t="n">
        <v>0</v>
      </c>
      <c r="DJ48" s="25" t="n">
        <v>33046</v>
      </c>
      <c r="DK48" s="20" t="s">
        <v>1989</v>
      </c>
      <c r="DL48" s="21" t="n">
        <v>0</v>
      </c>
      <c r="DM48" s="22" t="n">
        <v>0</v>
      </c>
      <c r="DN48" s="25" t="n">
        <v>34046</v>
      </c>
      <c r="DO48" s="20" t="s">
        <v>1990</v>
      </c>
      <c r="DP48" s="21" t="n">
        <v>0</v>
      </c>
      <c r="DQ48" s="22" t="n">
        <v>0</v>
      </c>
      <c r="DR48" s="25" t="n">
        <v>35046</v>
      </c>
      <c r="DS48" s="27" t="s">
        <v>1991</v>
      </c>
      <c r="DT48" s="21" t="n">
        <v>0</v>
      </c>
      <c r="DU48" s="22" t="n">
        <v>0</v>
      </c>
      <c r="DV48" s="25" t="n">
        <v>36046</v>
      </c>
      <c r="DW48" s="20" t="s">
        <v>1992</v>
      </c>
      <c r="DX48" s="21" t="n">
        <v>0</v>
      </c>
      <c r="DY48" s="22" t="n">
        <v>0</v>
      </c>
      <c r="DZ48" s="25" t="n">
        <v>37046</v>
      </c>
      <c r="EA48" s="20" t="s">
        <v>1993</v>
      </c>
      <c r="EB48" s="21" t="n">
        <v>0</v>
      </c>
      <c r="EC48" s="22" t="n">
        <v>0</v>
      </c>
      <c r="ED48" s="25" t="n">
        <v>38046</v>
      </c>
      <c r="EE48" s="20" t="s">
        <v>1994</v>
      </c>
      <c r="EF48" s="21" t="n">
        <v>0</v>
      </c>
      <c r="EG48" s="22" t="n">
        <v>0</v>
      </c>
      <c r="EH48" s="25" t="n">
        <v>39046</v>
      </c>
      <c r="EI48" s="20" t="s">
        <v>1995</v>
      </c>
      <c r="EJ48" s="21" t="n">
        <v>0</v>
      </c>
      <c r="EK48" s="22" t="n">
        <v>0</v>
      </c>
      <c r="EL48" s="25"/>
      <c r="EM48" s="20"/>
      <c r="EN48" s="21"/>
      <c r="EO48" s="22"/>
      <c r="EP48" s="25" t="n">
        <v>5146</v>
      </c>
      <c r="EQ48" s="20" t="s">
        <v>1996</v>
      </c>
      <c r="ER48" s="21" t="n">
        <v>0</v>
      </c>
      <c r="ES48" s="22" t="n">
        <v>0</v>
      </c>
      <c r="ET48" s="25" t="n">
        <v>5246</v>
      </c>
      <c r="EU48" s="20" t="s">
        <v>1997</v>
      </c>
      <c r="EV48" s="21" t="n">
        <v>0</v>
      </c>
      <c r="EW48" s="22" t="n">
        <v>0</v>
      </c>
      <c r="EX48" s="25" t="n">
        <v>5346</v>
      </c>
      <c r="EY48" s="20" t="s">
        <v>1998</v>
      </c>
      <c r="EZ48" s="21" t="n">
        <v>0</v>
      </c>
      <c r="FA48" s="22" t="n">
        <v>0</v>
      </c>
      <c r="FB48" s="19"/>
      <c r="FC48" s="28"/>
      <c r="FD48" s="29"/>
      <c r="FE48" s="29"/>
      <c r="FF48" s="25" t="n">
        <v>5546</v>
      </c>
      <c r="FG48" s="20" t="s">
        <v>1999</v>
      </c>
      <c r="FH48" s="21" t="n">
        <v>0</v>
      </c>
      <c r="FI48" s="22" t="n">
        <v>0</v>
      </c>
      <c r="FJ48" s="25" t="n">
        <v>5646</v>
      </c>
      <c r="FK48" s="20" t="s">
        <v>2000</v>
      </c>
      <c r="FL48" s="21" t="n">
        <v>0</v>
      </c>
      <c r="FM48" s="22" t="n">
        <v>0</v>
      </c>
      <c r="FN48" s="25" t="n">
        <v>5746</v>
      </c>
      <c r="FO48" s="20" t="s">
        <v>2001</v>
      </c>
      <c r="FP48" s="21" t="n">
        <v>0</v>
      </c>
      <c r="FQ48" s="22" t="n">
        <v>0</v>
      </c>
      <c r="FR48" s="19"/>
      <c r="FS48" s="28"/>
      <c r="FT48" s="29"/>
      <c r="FU48" s="30"/>
    </row>
    <row r="49" customFormat="false" ht="16.5" hidden="false" customHeight="false" outlineLevel="0" collapsed="false">
      <c r="B49" s="19" t="n">
        <v>147</v>
      </c>
      <c r="C49" s="20" t="s">
        <v>2002</v>
      </c>
      <c r="D49" s="21" t="n">
        <v>0</v>
      </c>
      <c r="E49" s="22" t="n">
        <v>0</v>
      </c>
      <c r="F49" s="19" t="n">
        <v>247</v>
      </c>
      <c r="G49" s="20" t="s">
        <v>2003</v>
      </c>
      <c r="H49" s="21" t="n">
        <v>0</v>
      </c>
      <c r="I49" s="22" t="n">
        <v>0</v>
      </c>
      <c r="J49" s="25" t="n">
        <v>347</v>
      </c>
      <c r="K49" s="20" t="s">
        <v>2004</v>
      </c>
      <c r="L49" s="21" t="n">
        <v>0</v>
      </c>
      <c r="M49" s="22" t="n">
        <v>0</v>
      </c>
      <c r="N49" s="19" t="n">
        <v>447</v>
      </c>
      <c r="O49" s="20" t="s">
        <v>2005</v>
      </c>
      <c r="P49" s="21" t="n">
        <v>0</v>
      </c>
      <c r="Q49" s="22" t="n">
        <v>0</v>
      </c>
      <c r="R49" s="19" t="n">
        <v>547</v>
      </c>
      <c r="S49" s="20" t="s">
        <v>2006</v>
      </c>
      <c r="T49" s="21" t="n">
        <v>0</v>
      </c>
      <c r="U49" s="22" t="n">
        <v>0</v>
      </c>
      <c r="V49" s="19" t="n">
        <v>647</v>
      </c>
      <c r="W49" s="20" t="s">
        <v>2007</v>
      </c>
      <c r="X49" s="21" t="n">
        <v>0</v>
      </c>
      <c r="Y49" s="22" t="n">
        <v>0</v>
      </c>
      <c r="Z49" s="19" t="n">
        <v>747</v>
      </c>
      <c r="AA49" s="20" t="s">
        <v>2008</v>
      </c>
      <c r="AB49" s="21" t="n">
        <v>0</v>
      </c>
      <c r="AC49" s="22" t="n">
        <v>0</v>
      </c>
      <c r="AD49" s="19" t="n">
        <v>847</v>
      </c>
      <c r="AE49" s="20" t="s">
        <v>2009</v>
      </c>
      <c r="AF49" s="21" t="n">
        <v>0</v>
      </c>
      <c r="AG49" s="22" t="n">
        <v>0</v>
      </c>
      <c r="AH49" s="19" t="n">
        <v>947</v>
      </c>
      <c r="AI49" s="20" t="s">
        <v>2010</v>
      </c>
      <c r="AJ49" s="21" t="n">
        <v>0</v>
      </c>
      <c r="AK49" s="22" t="n">
        <v>0</v>
      </c>
      <c r="AL49" s="19" t="n">
        <v>1047</v>
      </c>
      <c r="AM49" s="20" t="s">
        <v>2011</v>
      </c>
      <c r="AN49" s="21" t="n">
        <v>0</v>
      </c>
      <c r="AO49" s="22" t="n">
        <v>0</v>
      </c>
      <c r="AP49" s="19" t="n">
        <v>1147</v>
      </c>
      <c r="AQ49" s="20" t="s">
        <v>2012</v>
      </c>
      <c r="AR49" s="21" t="n">
        <v>0</v>
      </c>
      <c r="AS49" s="22" t="n">
        <v>0</v>
      </c>
      <c r="AT49" s="19" t="n">
        <v>1247</v>
      </c>
      <c r="AU49" s="20" t="s">
        <v>2013</v>
      </c>
      <c r="AV49" s="21" t="n">
        <v>0</v>
      </c>
      <c r="AW49" s="22" t="n">
        <v>0</v>
      </c>
      <c r="AX49" s="19" t="n">
        <v>1347</v>
      </c>
      <c r="AY49" s="20" t="s">
        <v>2014</v>
      </c>
      <c r="AZ49" s="21" t="n">
        <v>0</v>
      </c>
      <c r="BA49" s="22" t="n">
        <v>0</v>
      </c>
      <c r="BB49" s="19" t="n">
        <v>1447</v>
      </c>
      <c r="BC49" s="20" t="s">
        <v>2015</v>
      </c>
      <c r="BD49" s="21" t="n">
        <v>0</v>
      </c>
      <c r="BE49" s="22" t="n">
        <v>0</v>
      </c>
      <c r="BF49" s="19" t="n">
        <v>1547</v>
      </c>
      <c r="BG49" s="20" t="s">
        <v>2016</v>
      </c>
      <c r="BH49" s="21" t="n">
        <v>0</v>
      </c>
      <c r="BI49" s="22" t="n">
        <v>0</v>
      </c>
      <c r="BJ49" s="19" t="n">
        <v>1647</v>
      </c>
      <c r="BK49" s="20" t="s">
        <v>2017</v>
      </c>
      <c r="BL49" s="21" t="n">
        <v>0</v>
      </c>
      <c r="BM49" s="22" t="n">
        <v>0</v>
      </c>
      <c r="BN49" s="19" t="n">
        <v>1747</v>
      </c>
      <c r="BO49" s="20" t="s">
        <v>2018</v>
      </c>
      <c r="BP49" s="21" t="n">
        <v>0</v>
      </c>
      <c r="BQ49" s="22" t="n">
        <v>0</v>
      </c>
      <c r="BR49" s="19" t="n">
        <v>1847</v>
      </c>
      <c r="BS49" s="20" t="s">
        <v>2019</v>
      </c>
      <c r="BT49" s="21" t="n">
        <v>0</v>
      </c>
      <c r="BU49" s="22" t="n">
        <v>0</v>
      </c>
      <c r="BV49" s="19" t="n">
        <v>1947</v>
      </c>
      <c r="BW49" s="20" t="s">
        <v>2020</v>
      </c>
      <c r="BX49" s="21" t="n">
        <v>0</v>
      </c>
      <c r="BY49" s="22" t="n">
        <v>0</v>
      </c>
      <c r="BZ49" s="19" t="n">
        <v>2047</v>
      </c>
      <c r="CA49" s="20" t="s">
        <v>2021</v>
      </c>
      <c r="CB49" s="21" t="n">
        <v>0</v>
      </c>
      <c r="CC49" s="22" t="n">
        <v>0</v>
      </c>
      <c r="CD49" s="19" t="n">
        <v>2147</v>
      </c>
      <c r="CE49" s="20" t="s">
        <v>2022</v>
      </c>
      <c r="CF49" s="21" t="n">
        <v>0</v>
      </c>
      <c r="CG49" s="22" t="n">
        <v>0</v>
      </c>
      <c r="CH49" s="19" t="n">
        <v>2247</v>
      </c>
      <c r="CI49" s="20" t="s">
        <v>2023</v>
      </c>
      <c r="CJ49" s="21" t="n">
        <v>0</v>
      </c>
      <c r="CK49" s="22" t="n">
        <v>0</v>
      </c>
      <c r="CL49" s="19" t="n">
        <v>2347</v>
      </c>
      <c r="CM49" s="20" t="s">
        <v>2024</v>
      </c>
      <c r="CN49" s="21" t="n">
        <v>0</v>
      </c>
      <c r="CO49" s="22" t="n">
        <v>0</v>
      </c>
      <c r="CP49" s="19" t="n">
        <v>2447</v>
      </c>
      <c r="CQ49" s="20" t="s">
        <v>2025</v>
      </c>
      <c r="CR49" s="21" t="n">
        <v>0</v>
      </c>
      <c r="CS49" s="22" t="n">
        <v>0</v>
      </c>
      <c r="CT49" s="19" t="n">
        <v>2547</v>
      </c>
      <c r="CU49" s="20" t="s">
        <v>2026</v>
      </c>
      <c r="CV49" s="21" t="n">
        <v>0</v>
      </c>
      <c r="CW49" s="22" t="n">
        <v>0</v>
      </c>
      <c r="CX49" s="19" t="n">
        <v>2647</v>
      </c>
      <c r="CY49" s="20" t="s">
        <v>2027</v>
      </c>
      <c r="CZ49" s="21" t="n">
        <v>0</v>
      </c>
      <c r="DA49" s="22" t="n">
        <v>0</v>
      </c>
      <c r="DB49" s="24" t="n">
        <v>31047</v>
      </c>
      <c r="DC49" s="20" t="s">
        <v>2028</v>
      </c>
      <c r="DD49" s="21" t="n">
        <v>0</v>
      </c>
      <c r="DE49" s="22" t="n">
        <v>0</v>
      </c>
      <c r="DF49" s="24" t="n">
        <v>32047</v>
      </c>
      <c r="DG49" s="20" t="s">
        <v>2029</v>
      </c>
      <c r="DH49" s="21" t="n">
        <v>0</v>
      </c>
      <c r="DI49" s="22" t="n">
        <v>0</v>
      </c>
      <c r="DJ49" s="25" t="n">
        <v>33047</v>
      </c>
      <c r="DK49" s="20" t="s">
        <v>2030</v>
      </c>
      <c r="DL49" s="21" t="n">
        <v>0</v>
      </c>
      <c r="DM49" s="22" t="n">
        <v>0</v>
      </c>
      <c r="DN49" s="25" t="n">
        <v>34047</v>
      </c>
      <c r="DO49" s="20" t="s">
        <v>2031</v>
      </c>
      <c r="DP49" s="21" t="n">
        <v>0</v>
      </c>
      <c r="DQ49" s="22" t="n">
        <v>0</v>
      </c>
      <c r="DR49" s="25" t="n">
        <v>35047</v>
      </c>
      <c r="DS49" s="27" t="s">
        <v>2032</v>
      </c>
      <c r="DT49" s="21" t="n">
        <v>0</v>
      </c>
      <c r="DU49" s="22" t="n">
        <v>0</v>
      </c>
      <c r="DV49" s="25" t="n">
        <v>36047</v>
      </c>
      <c r="DW49" s="20" t="s">
        <v>2033</v>
      </c>
      <c r="DX49" s="21" t="n">
        <v>0</v>
      </c>
      <c r="DY49" s="22" t="n">
        <v>0</v>
      </c>
      <c r="DZ49" s="25" t="n">
        <v>37047</v>
      </c>
      <c r="EA49" s="20" t="s">
        <v>2034</v>
      </c>
      <c r="EB49" s="21" t="n">
        <v>0</v>
      </c>
      <c r="EC49" s="22" t="n">
        <v>0</v>
      </c>
      <c r="ED49" s="25" t="n">
        <v>38047</v>
      </c>
      <c r="EE49" s="20" t="s">
        <v>2035</v>
      </c>
      <c r="EF49" s="21" t="n">
        <v>0</v>
      </c>
      <c r="EG49" s="22" t="n">
        <v>0</v>
      </c>
      <c r="EH49" s="25" t="n">
        <v>39047</v>
      </c>
      <c r="EI49" s="20" t="s">
        <v>2036</v>
      </c>
      <c r="EJ49" s="21" t="n">
        <v>0</v>
      </c>
      <c r="EK49" s="22" t="n">
        <v>0</v>
      </c>
      <c r="EL49" s="25"/>
      <c r="EM49" s="20"/>
      <c r="EN49" s="21"/>
      <c r="EO49" s="22"/>
      <c r="EP49" s="25" t="n">
        <v>5147</v>
      </c>
      <c r="EQ49" s="20" t="s">
        <v>2037</v>
      </c>
      <c r="ER49" s="21" t="n">
        <v>0</v>
      </c>
      <c r="ES49" s="22" t="n">
        <v>0</v>
      </c>
      <c r="ET49" s="25" t="n">
        <v>5247</v>
      </c>
      <c r="EU49" s="20" t="s">
        <v>2038</v>
      </c>
      <c r="EV49" s="21" t="n">
        <v>0</v>
      </c>
      <c r="EW49" s="22" t="n">
        <v>0</v>
      </c>
      <c r="EX49" s="25" t="n">
        <v>5347</v>
      </c>
      <c r="EY49" s="20" t="s">
        <v>2039</v>
      </c>
      <c r="EZ49" s="21" t="n">
        <v>0</v>
      </c>
      <c r="FA49" s="22" t="n">
        <v>0</v>
      </c>
      <c r="FB49" s="19"/>
      <c r="FC49" s="28"/>
      <c r="FD49" s="29"/>
      <c r="FE49" s="29"/>
      <c r="FF49" s="25"/>
      <c r="FG49" s="28"/>
      <c r="FH49" s="29"/>
      <c r="FI49" s="29"/>
      <c r="FJ49" s="25" t="n">
        <v>5647</v>
      </c>
      <c r="FK49" s="20" t="s">
        <v>2040</v>
      </c>
      <c r="FL49" s="21" t="n">
        <v>0</v>
      </c>
      <c r="FM49" s="22" t="n">
        <v>0</v>
      </c>
      <c r="FN49" s="25" t="n">
        <v>5747</v>
      </c>
      <c r="FO49" s="20" t="s">
        <v>2041</v>
      </c>
      <c r="FP49" s="21" t="n">
        <v>0</v>
      </c>
      <c r="FQ49" s="22" t="n">
        <v>0</v>
      </c>
      <c r="FR49" s="19"/>
      <c r="FS49" s="28"/>
      <c r="FT49" s="29"/>
      <c r="FU49" s="30"/>
    </row>
    <row r="50" customFormat="false" ht="16.5" hidden="false" customHeight="false" outlineLevel="0" collapsed="false">
      <c r="B50" s="19" t="n">
        <v>148</v>
      </c>
      <c r="C50" s="20" t="s">
        <v>2042</v>
      </c>
      <c r="D50" s="21" t="n">
        <v>0</v>
      </c>
      <c r="E50" s="22" t="n">
        <v>0</v>
      </c>
      <c r="F50" s="19" t="n">
        <v>248</v>
      </c>
      <c r="G50" s="20" t="s">
        <v>2043</v>
      </c>
      <c r="H50" s="21" t="n">
        <v>0</v>
      </c>
      <c r="I50" s="22" t="n">
        <v>0</v>
      </c>
      <c r="J50" s="25" t="n">
        <v>348</v>
      </c>
      <c r="K50" s="20" t="s">
        <v>2044</v>
      </c>
      <c r="L50" s="21" t="n">
        <v>0</v>
      </c>
      <c r="M50" s="22" t="n">
        <v>0</v>
      </c>
      <c r="N50" s="19" t="n">
        <v>448</v>
      </c>
      <c r="O50" s="20" t="s">
        <v>2045</v>
      </c>
      <c r="P50" s="21" t="n">
        <v>0</v>
      </c>
      <c r="Q50" s="22" t="n">
        <v>0</v>
      </c>
      <c r="R50" s="19" t="n">
        <v>548</v>
      </c>
      <c r="S50" s="20" t="s">
        <v>2046</v>
      </c>
      <c r="T50" s="21" t="n">
        <v>0</v>
      </c>
      <c r="U50" s="22" t="n">
        <v>0</v>
      </c>
      <c r="V50" s="19" t="n">
        <v>648</v>
      </c>
      <c r="W50" s="20" t="s">
        <v>2047</v>
      </c>
      <c r="X50" s="21" t="n">
        <v>0</v>
      </c>
      <c r="Y50" s="22" t="n">
        <v>0</v>
      </c>
      <c r="Z50" s="19" t="n">
        <v>748</v>
      </c>
      <c r="AA50" s="20" t="s">
        <v>2048</v>
      </c>
      <c r="AB50" s="21" t="n">
        <v>0</v>
      </c>
      <c r="AC50" s="22" t="n">
        <v>0</v>
      </c>
      <c r="AD50" s="19" t="n">
        <v>848</v>
      </c>
      <c r="AE50" s="20" t="s">
        <v>2049</v>
      </c>
      <c r="AF50" s="21" t="n">
        <v>0</v>
      </c>
      <c r="AG50" s="22" t="n">
        <v>0</v>
      </c>
      <c r="AH50" s="19" t="n">
        <v>948</v>
      </c>
      <c r="AI50" s="20" t="s">
        <v>2050</v>
      </c>
      <c r="AJ50" s="21" t="n">
        <v>0</v>
      </c>
      <c r="AK50" s="22" t="n">
        <v>0</v>
      </c>
      <c r="AL50" s="19" t="n">
        <v>1048</v>
      </c>
      <c r="AM50" s="20" t="s">
        <v>2051</v>
      </c>
      <c r="AN50" s="21" t="n">
        <v>0</v>
      </c>
      <c r="AO50" s="22" t="n">
        <v>0</v>
      </c>
      <c r="AP50" s="19" t="n">
        <v>1148</v>
      </c>
      <c r="AQ50" s="20" t="s">
        <v>2052</v>
      </c>
      <c r="AR50" s="21" t="n">
        <v>0</v>
      </c>
      <c r="AS50" s="22" t="n">
        <v>0</v>
      </c>
      <c r="AT50" s="19" t="n">
        <v>1248</v>
      </c>
      <c r="AU50" s="20" t="s">
        <v>2053</v>
      </c>
      <c r="AV50" s="21" t="n">
        <v>0</v>
      </c>
      <c r="AW50" s="22" t="n">
        <v>0</v>
      </c>
      <c r="AX50" s="19" t="n">
        <v>1348</v>
      </c>
      <c r="AY50" s="20" t="s">
        <v>2054</v>
      </c>
      <c r="AZ50" s="21" t="n">
        <v>0</v>
      </c>
      <c r="BA50" s="22" t="n">
        <v>0</v>
      </c>
      <c r="BB50" s="19" t="n">
        <v>1448</v>
      </c>
      <c r="BC50" s="20" t="s">
        <v>2055</v>
      </c>
      <c r="BD50" s="21" t="n">
        <v>0</v>
      </c>
      <c r="BE50" s="22" t="n">
        <v>0</v>
      </c>
      <c r="BF50" s="19" t="n">
        <v>1548</v>
      </c>
      <c r="BG50" s="20" t="s">
        <v>2056</v>
      </c>
      <c r="BH50" s="21" t="n">
        <v>0</v>
      </c>
      <c r="BI50" s="22" t="n">
        <v>0</v>
      </c>
      <c r="BJ50" s="19" t="n">
        <v>1648</v>
      </c>
      <c r="BK50" s="20" t="s">
        <v>2057</v>
      </c>
      <c r="BL50" s="21" t="n">
        <v>0</v>
      </c>
      <c r="BM50" s="22" t="n">
        <v>0</v>
      </c>
      <c r="BN50" s="19" t="n">
        <v>1748</v>
      </c>
      <c r="BO50" s="20" t="s">
        <v>2058</v>
      </c>
      <c r="BP50" s="21" t="n">
        <v>0</v>
      </c>
      <c r="BQ50" s="22" t="n">
        <v>0</v>
      </c>
      <c r="BR50" s="19" t="n">
        <v>1848</v>
      </c>
      <c r="BS50" s="20" t="s">
        <v>2059</v>
      </c>
      <c r="BT50" s="21" t="n">
        <v>0</v>
      </c>
      <c r="BU50" s="22" t="n">
        <v>0</v>
      </c>
      <c r="BV50" s="19" t="n">
        <v>1948</v>
      </c>
      <c r="BW50" s="20" t="s">
        <v>2060</v>
      </c>
      <c r="BX50" s="21" t="n">
        <v>0</v>
      </c>
      <c r="BY50" s="22" t="n">
        <v>0</v>
      </c>
      <c r="BZ50" s="19" t="n">
        <v>2048</v>
      </c>
      <c r="CA50" s="20" t="s">
        <v>2061</v>
      </c>
      <c r="CB50" s="21" t="n">
        <v>0</v>
      </c>
      <c r="CC50" s="22" t="n">
        <v>0</v>
      </c>
      <c r="CD50" s="19" t="n">
        <v>2148</v>
      </c>
      <c r="CE50" s="20" t="s">
        <v>2062</v>
      </c>
      <c r="CF50" s="21" t="n">
        <v>0</v>
      </c>
      <c r="CG50" s="22" t="n">
        <v>0</v>
      </c>
      <c r="CH50" s="19" t="n">
        <v>2248</v>
      </c>
      <c r="CI50" s="20" t="s">
        <v>2063</v>
      </c>
      <c r="CJ50" s="21" t="n">
        <v>0</v>
      </c>
      <c r="CK50" s="22" t="n">
        <v>0</v>
      </c>
      <c r="CL50" s="19" t="n">
        <v>2348</v>
      </c>
      <c r="CM50" s="20" t="s">
        <v>2064</v>
      </c>
      <c r="CN50" s="21" t="n">
        <v>0</v>
      </c>
      <c r="CO50" s="22" t="n">
        <v>0</v>
      </c>
      <c r="CP50" s="19" t="n">
        <v>2448</v>
      </c>
      <c r="CQ50" s="20" t="s">
        <v>2065</v>
      </c>
      <c r="CR50" s="21" t="n">
        <v>0</v>
      </c>
      <c r="CS50" s="22" t="n">
        <v>0</v>
      </c>
      <c r="CT50" s="19" t="n">
        <v>2548</v>
      </c>
      <c r="CU50" s="20" t="s">
        <v>2066</v>
      </c>
      <c r="CV50" s="21" t="n">
        <v>0</v>
      </c>
      <c r="CW50" s="22" t="n">
        <v>0</v>
      </c>
      <c r="CX50" s="19" t="n">
        <v>2648</v>
      </c>
      <c r="CY50" s="20" t="s">
        <v>2067</v>
      </c>
      <c r="CZ50" s="21" t="n">
        <v>0</v>
      </c>
      <c r="DA50" s="22" t="n">
        <v>0</v>
      </c>
      <c r="DB50" s="24" t="n">
        <v>31048</v>
      </c>
      <c r="DC50" s="20" t="s">
        <v>2068</v>
      </c>
      <c r="DD50" s="21" t="n">
        <v>0</v>
      </c>
      <c r="DE50" s="22" t="n">
        <v>0</v>
      </c>
      <c r="DF50" s="24" t="n">
        <v>32048</v>
      </c>
      <c r="DG50" s="20" t="s">
        <v>2069</v>
      </c>
      <c r="DH50" s="21" t="n">
        <v>0</v>
      </c>
      <c r="DI50" s="22" t="n">
        <v>0</v>
      </c>
      <c r="DJ50" s="25" t="n">
        <v>33048</v>
      </c>
      <c r="DK50" s="20" t="s">
        <v>2070</v>
      </c>
      <c r="DL50" s="21" t="n">
        <v>0</v>
      </c>
      <c r="DM50" s="22" t="n">
        <v>0</v>
      </c>
      <c r="DN50" s="25" t="n">
        <v>34048</v>
      </c>
      <c r="DO50" s="20" t="s">
        <v>2071</v>
      </c>
      <c r="DP50" s="21" t="n">
        <v>0</v>
      </c>
      <c r="DQ50" s="22" t="n">
        <v>0</v>
      </c>
      <c r="DR50" s="25" t="n">
        <v>35048</v>
      </c>
      <c r="DS50" s="27" t="s">
        <v>2072</v>
      </c>
      <c r="DT50" s="21" t="n">
        <v>0</v>
      </c>
      <c r="DU50" s="22" t="n">
        <v>0</v>
      </c>
      <c r="DV50" s="25" t="n">
        <v>36048</v>
      </c>
      <c r="DW50" s="20" t="s">
        <v>2073</v>
      </c>
      <c r="DX50" s="21" t="n">
        <v>0</v>
      </c>
      <c r="DY50" s="22" t="n">
        <v>0</v>
      </c>
      <c r="DZ50" s="25" t="n">
        <v>37048</v>
      </c>
      <c r="EA50" s="20" t="s">
        <v>2074</v>
      </c>
      <c r="EB50" s="21" t="n">
        <v>0</v>
      </c>
      <c r="EC50" s="22" t="n">
        <v>0</v>
      </c>
      <c r="ED50" s="25" t="n">
        <v>38048</v>
      </c>
      <c r="EE50" s="20" t="s">
        <v>2075</v>
      </c>
      <c r="EF50" s="21" t="n">
        <v>0</v>
      </c>
      <c r="EG50" s="22" t="n">
        <v>0</v>
      </c>
      <c r="EH50" s="25" t="n">
        <v>39048</v>
      </c>
      <c r="EI50" s="20" t="s">
        <v>2076</v>
      </c>
      <c r="EJ50" s="21" t="n">
        <v>0</v>
      </c>
      <c r="EK50" s="22" t="n">
        <v>0</v>
      </c>
      <c r="EL50" s="25"/>
      <c r="EM50" s="20"/>
      <c r="EN50" s="21"/>
      <c r="EO50" s="21"/>
      <c r="EP50" s="19"/>
      <c r="EQ50" s="28"/>
      <c r="ER50" s="28"/>
      <c r="ES50" s="31"/>
      <c r="ET50" s="25" t="n">
        <v>5248</v>
      </c>
      <c r="EU50" s="20" t="s">
        <v>2077</v>
      </c>
      <c r="EV50" s="21" t="n">
        <v>0</v>
      </c>
      <c r="EW50" s="22" t="n">
        <v>0</v>
      </c>
      <c r="EX50" s="25" t="n">
        <v>5348</v>
      </c>
      <c r="EY50" s="20" t="s">
        <v>2078</v>
      </c>
      <c r="EZ50" s="21" t="n">
        <v>0</v>
      </c>
      <c r="FA50" s="22" t="n">
        <v>0</v>
      </c>
      <c r="FB50" s="19"/>
      <c r="FC50" s="28"/>
      <c r="FD50" s="28"/>
      <c r="FE50" s="31"/>
      <c r="FF50" s="25"/>
      <c r="FG50" s="28"/>
      <c r="FH50" s="28"/>
      <c r="FI50" s="31"/>
      <c r="FJ50" s="25" t="n">
        <v>5648</v>
      </c>
      <c r="FK50" s="20" t="s">
        <v>2079</v>
      </c>
      <c r="FL50" s="21" t="n">
        <v>0</v>
      </c>
      <c r="FM50" s="22" t="n">
        <v>0</v>
      </c>
      <c r="FN50" s="19"/>
      <c r="FO50" s="28"/>
      <c r="FP50" s="28"/>
      <c r="FQ50" s="31"/>
      <c r="FR50" s="19"/>
      <c r="FS50" s="28"/>
      <c r="FT50" s="28"/>
      <c r="FU50" s="31"/>
    </row>
    <row r="51" customFormat="false" ht="16.5" hidden="false" customHeight="false" outlineLevel="0" collapsed="false">
      <c r="B51" s="19" t="n">
        <v>149</v>
      </c>
      <c r="C51" s="20" t="s">
        <v>2080</v>
      </c>
      <c r="D51" s="21" t="n">
        <v>0</v>
      </c>
      <c r="E51" s="22" t="n">
        <v>0</v>
      </c>
      <c r="F51" s="19" t="n">
        <v>249</v>
      </c>
      <c r="G51" s="20" t="s">
        <v>2081</v>
      </c>
      <c r="H51" s="21" t="n">
        <v>0</v>
      </c>
      <c r="I51" s="22" t="n">
        <v>0</v>
      </c>
      <c r="J51" s="25" t="n">
        <v>349</v>
      </c>
      <c r="K51" s="20" t="s">
        <v>2082</v>
      </c>
      <c r="L51" s="21" t="n">
        <v>0</v>
      </c>
      <c r="M51" s="22" t="n">
        <v>0</v>
      </c>
      <c r="N51" s="19" t="n">
        <v>449</v>
      </c>
      <c r="O51" s="20" t="s">
        <v>2083</v>
      </c>
      <c r="P51" s="21" t="n">
        <v>0</v>
      </c>
      <c r="Q51" s="22" t="n">
        <v>0</v>
      </c>
      <c r="R51" s="19" t="n">
        <v>549</v>
      </c>
      <c r="S51" s="20" t="s">
        <v>2084</v>
      </c>
      <c r="T51" s="21" t="n">
        <v>0</v>
      </c>
      <c r="U51" s="22" t="n">
        <v>0</v>
      </c>
      <c r="V51" s="19" t="n">
        <v>649</v>
      </c>
      <c r="W51" s="20" t="s">
        <v>2085</v>
      </c>
      <c r="X51" s="21" t="n">
        <v>0</v>
      </c>
      <c r="Y51" s="22" t="n">
        <v>0</v>
      </c>
      <c r="Z51" s="19" t="n">
        <v>749</v>
      </c>
      <c r="AA51" s="20" t="s">
        <v>2086</v>
      </c>
      <c r="AB51" s="21" t="n">
        <v>0</v>
      </c>
      <c r="AC51" s="22" t="n">
        <v>0</v>
      </c>
      <c r="AD51" s="19" t="n">
        <v>849</v>
      </c>
      <c r="AE51" s="20" t="s">
        <v>2087</v>
      </c>
      <c r="AF51" s="21" t="n">
        <v>0</v>
      </c>
      <c r="AG51" s="22" t="n">
        <v>0</v>
      </c>
      <c r="AH51" s="19" t="n">
        <v>949</v>
      </c>
      <c r="AI51" s="20" t="s">
        <v>2088</v>
      </c>
      <c r="AJ51" s="21" t="n">
        <v>0</v>
      </c>
      <c r="AK51" s="22" t="n">
        <v>0</v>
      </c>
      <c r="AL51" s="19" t="n">
        <v>1049</v>
      </c>
      <c r="AM51" s="20" t="s">
        <v>2089</v>
      </c>
      <c r="AN51" s="21" t="n">
        <v>0</v>
      </c>
      <c r="AO51" s="22" t="n">
        <v>0</v>
      </c>
      <c r="AP51" s="19" t="n">
        <v>1149</v>
      </c>
      <c r="AQ51" s="20" t="s">
        <v>2090</v>
      </c>
      <c r="AR51" s="21" t="n">
        <v>0</v>
      </c>
      <c r="AS51" s="22" t="n">
        <v>0</v>
      </c>
      <c r="AT51" s="19" t="n">
        <v>1249</v>
      </c>
      <c r="AU51" s="20" t="s">
        <v>2091</v>
      </c>
      <c r="AV51" s="21" t="n">
        <v>0</v>
      </c>
      <c r="AW51" s="22" t="n">
        <v>0</v>
      </c>
      <c r="AX51" s="19" t="n">
        <v>1349</v>
      </c>
      <c r="AY51" s="20" t="s">
        <v>2092</v>
      </c>
      <c r="AZ51" s="21" t="n">
        <v>0</v>
      </c>
      <c r="BA51" s="22" t="n">
        <v>0</v>
      </c>
      <c r="BB51" s="19" t="n">
        <v>1449</v>
      </c>
      <c r="BC51" s="20" t="s">
        <v>2093</v>
      </c>
      <c r="BD51" s="21" t="n">
        <v>0</v>
      </c>
      <c r="BE51" s="22" t="n">
        <v>0</v>
      </c>
      <c r="BF51" s="19" t="n">
        <v>1549</v>
      </c>
      <c r="BG51" s="20" t="s">
        <v>2094</v>
      </c>
      <c r="BH51" s="21" t="n">
        <v>0</v>
      </c>
      <c r="BI51" s="22" t="n">
        <v>0</v>
      </c>
      <c r="BJ51" s="19" t="n">
        <v>1649</v>
      </c>
      <c r="BK51" s="20" t="s">
        <v>2095</v>
      </c>
      <c r="BL51" s="21" t="n">
        <v>0</v>
      </c>
      <c r="BM51" s="22" t="n">
        <v>0</v>
      </c>
      <c r="BN51" s="19" t="n">
        <v>1749</v>
      </c>
      <c r="BO51" s="20" t="s">
        <v>2096</v>
      </c>
      <c r="BP51" s="21" t="n">
        <v>0</v>
      </c>
      <c r="BQ51" s="22" t="n">
        <v>0</v>
      </c>
      <c r="BR51" s="19" t="n">
        <v>1849</v>
      </c>
      <c r="BS51" s="20" t="s">
        <v>2097</v>
      </c>
      <c r="BT51" s="21" t="n">
        <v>0</v>
      </c>
      <c r="BU51" s="22" t="n">
        <v>0</v>
      </c>
      <c r="BV51" s="19" t="n">
        <v>1949</v>
      </c>
      <c r="BW51" s="20" t="s">
        <v>2098</v>
      </c>
      <c r="BX51" s="21" t="n">
        <v>0</v>
      </c>
      <c r="BY51" s="22" t="n">
        <v>0</v>
      </c>
      <c r="BZ51" s="19" t="n">
        <v>2049</v>
      </c>
      <c r="CA51" s="20" t="s">
        <v>2099</v>
      </c>
      <c r="CB51" s="21" t="n">
        <v>0</v>
      </c>
      <c r="CC51" s="22" t="n">
        <v>0</v>
      </c>
      <c r="CD51" s="19" t="n">
        <v>2149</v>
      </c>
      <c r="CE51" s="20" t="s">
        <v>2100</v>
      </c>
      <c r="CF51" s="21" t="n">
        <v>0</v>
      </c>
      <c r="CG51" s="22" t="n">
        <v>0</v>
      </c>
      <c r="CH51" s="19" t="n">
        <v>2249</v>
      </c>
      <c r="CI51" s="20" t="s">
        <v>2101</v>
      </c>
      <c r="CJ51" s="21" t="n">
        <v>0</v>
      </c>
      <c r="CK51" s="22" t="n">
        <v>0</v>
      </c>
      <c r="CL51" s="19" t="n">
        <v>2349</v>
      </c>
      <c r="CM51" s="20" t="s">
        <v>2102</v>
      </c>
      <c r="CN51" s="21" t="n">
        <v>0</v>
      </c>
      <c r="CO51" s="22" t="n">
        <v>0</v>
      </c>
      <c r="CP51" s="19" t="n">
        <v>2449</v>
      </c>
      <c r="CQ51" s="20" t="s">
        <v>2103</v>
      </c>
      <c r="CR51" s="21" t="n">
        <v>0</v>
      </c>
      <c r="CS51" s="22" t="n">
        <v>0</v>
      </c>
      <c r="CT51" s="19" t="n">
        <v>2549</v>
      </c>
      <c r="CU51" s="20" t="s">
        <v>2104</v>
      </c>
      <c r="CV51" s="21" t="n">
        <v>0</v>
      </c>
      <c r="CW51" s="22" t="n">
        <v>0</v>
      </c>
      <c r="CX51" s="19" t="n">
        <v>2649</v>
      </c>
      <c r="CY51" s="20" t="s">
        <v>2105</v>
      </c>
      <c r="CZ51" s="21" t="n">
        <v>0</v>
      </c>
      <c r="DA51" s="22" t="n">
        <v>0</v>
      </c>
      <c r="DB51" s="24" t="n">
        <v>31049</v>
      </c>
      <c r="DC51" s="20" t="s">
        <v>2106</v>
      </c>
      <c r="DD51" s="21" t="n">
        <v>0</v>
      </c>
      <c r="DE51" s="22" t="n">
        <v>0</v>
      </c>
      <c r="DF51" s="24" t="n">
        <v>32049</v>
      </c>
      <c r="DG51" s="20" t="s">
        <v>2107</v>
      </c>
      <c r="DH51" s="21" t="n">
        <v>0</v>
      </c>
      <c r="DI51" s="22" t="n">
        <v>0</v>
      </c>
      <c r="DJ51" s="25" t="n">
        <v>33049</v>
      </c>
      <c r="DK51" s="20" t="s">
        <v>2108</v>
      </c>
      <c r="DL51" s="21" t="n">
        <v>0</v>
      </c>
      <c r="DM51" s="22" t="n">
        <v>0</v>
      </c>
      <c r="DN51" s="25" t="n">
        <v>34049</v>
      </c>
      <c r="DO51" s="20" t="s">
        <v>2109</v>
      </c>
      <c r="DP51" s="21" t="n">
        <v>0</v>
      </c>
      <c r="DQ51" s="22" t="n">
        <v>0</v>
      </c>
      <c r="DR51" s="25" t="n">
        <v>35049</v>
      </c>
      <c r="DS51" s="27" t="s">
        <v>2110</v>
      </c>
      <c r="DT51" s="21" t="n">
        <v>0</v>
      </c>
      <c r="DU51" s="22" t="n">
        <v>0</v>
      </c>
      <c r="DV51" s="25" t="n">
        <v>36049</v>
      </c>
      <c r="DW51" s="20" t="s">
        <v>2111</v>
      </c>
      <c r="DX51" s="21" t="n">
        <v>0</v>
      </c>
      <c r="DY51" s="22" t="n">
        <v>0</v>
      </c>
      <c r="DZ51" s="25" t="n">
        <v>37049</v>
      </c>
      <c r="EA51" s="20" t="s">
        <v>2112</v>
      </c>
      <c r="EB51" s="21" t="n">
        <v>0</v>
      </c>
      <c r="EC51" s="22" t="n">
        <v>0</v>
      </c>
      <c r="ED51" s="25" t="n">
        <v>38049</v>
      </c>
      <c r="EE51" s="20" t="s">
        <v>2113</v>
      </c>
      <c r="EF51" s="21" t="n">
        <v>0</v>
      </c>
      <c r="EG51" s="22" t="n">
        <v>0</v>
      </c>
      <c r="EH51" s="25" t="n">
        <v>39049</v>
      </c>
      <c r="EI51" s="20" t="s">
        <v>2114</v>
      </c>
      <c r="EJ51" s="21" t="n">
        <v>0</v>
      </c>
      <c r="EK51" s="22" t="n">
        <v>0</v>
      </c>
      <c r="EL51" s="25"/>
      <c r="EM51" s="20"/>
      <c r="EN51" s="21"/>
      <c r="EO51" s="21"/>
      <c r="EP51" s="19"/>
      <c r="EQ51" s="28"/>
      <c r="ER51" s="28"/>
      <c r="ES51" s="31"/>
      <c r="ET51" s="25" t="n">
        <v>5249</v>
      </c>
      <c r="EU51" s="20" t="s">
        <v>2115</v>
      </c>
      <c r="EV51" s="21" t="n">
        <v>0</v>
      </c>
      <c r="EW51" s="22" t="n">
        <v>0</v>
      </c>
      <c r="EX51" s="25" t="n">
        <v>5349</v>
      </c>
      <c r="EY51" s="20" t="s">
        <v>2116</v>
      </c>
      <c r="EZ51" s="21" t="n">
        <v>0</v>
      </c>
      <c r="FA51" s="22" t="n">
        <v>0</v>
      </c>
      <c r="FB51" s="19"/>
      <c r="FC51" s="28"/>
      <c r="FD51" s="28"/>
      <c r="FE51" s="31"/>
      <c r="FF51" s="19"/>
      <c r="FG51" s="28"/>
      <c r="FH51" s="28"/>
      <c r="FI51" s="31"/>
      <c r="FJ51" s="25" t="n">
        <v>5649</v>
      </c>
      <c r="FK51" s="20" t="s">
        <v>2117</v>
      </c>
      <c r="FL51" s="21" t="n">
        <v>0</v>
      </c>
      <c r="FM51" s="22" t="n">
        <v>0</v>
      </c>
      <c r="FN51" s="19"/>
      <c r="FO51" s="28"/>
      <c r="FP51" s="28"/>
      <c r="FQ51" s="31"/>
      <c r="FR51" s="19"/>
      <c r="FS51" s="28"/>
      <c r="FT51" s="28"/>
      <c r="FU51" s="31"/>
    </row>
    <row r="52" customFormat="false" ht="16.5" hidden="false" customHeight="false" outlineLevel="0" collapsed="false">
      <c r="B52" s="19" t="n">
        <v>150</v>
      </c>
      <c r="C52" s="20" t="s">
        <v>2118</v>
      </c>
      <c r="D52" s="21" t="n">
        <v>0</v>
      </c>
      <c r="E52" s="22" t="n">
        <v>0</v>
      </c>
      <c r="F52" s="19" t="n">
        <v>250</v>
      </c>
      <c r="G52" s="20" t="s">
        <v>2119</v>
      </c>
      <c r="H52" s="21" t="n">
        <v>0</v>
      </c>
      <c r="I52" s="22" t="n">
        <v>0</v>
      </c>
      <c r="J52" s="25" t="n">
        <v>350</v>
      </c>
      <c r="K52" s="20" t="s">
        <v>2120</v>
      </c>
      <c r="L52" s="21" t="n">
        <v>0</v>
      </c>
      <c r="M52" s="22" t="n">
        <v>0</v>
      </c>
      <c r="N52" s="19" t="n">
        <v>450</v>
      </c>
      <c r="O52" s="20" t="s">
        <v>2121</v>
      </c>
      <c r="P52" s="21" t="n">
        <v>0</v>
      </c>
      <c r="Q52" s="22" t="n">
        <v>0</v>
      </c>
      <c r="R52" s="19" t="n">
        <v>550</v>
      </c>
      <c r="S52" s="20" t="s">
        <v>2122</v>
      </c>
      <c r="T52" s="21" t="n">
        <v>0</v>
      </c>
      <c r="U52" s="22" t="n">
        <v>0</v>
      </c>
      <c r="V52" s="19" t="n">
        <v>650</v>
      </c>
      <c r="W52" s="20" t="s">
        <v>2123</v>
      </c>
      <c r="X52" s="21" t="n">
        <v>0</v>
      </c>
      <c r="Y52" s="22" t="n">
        <v>0</v>
      </c>
      <c r="Z52" s="19" t="n">
        <v>750</v>
      </c>
      <c r="AA52" s="20" t="s">
        <v>2124</v>
      </c>
      <c r="AB52" s="21" t="n">
        <v>0</v>
      </c>
      <c r="AC52" s="22" t="n">
        <v>0</v>
      </c>
      <c r="AD52" s="19" t="n">
        <v>850</v>
      </c>
      <c r="AE52" s="20" t="s">
        <v>2125</v>
      </c>
      <c r="AF52" s="21" t="n">
        <v>0</v>
      </c>
      <c r="AG52" s="22" t="n">
        <v>0</v>
      </c>
      <c r="AH52" s="19" t="n">
        <v>950</v>
      </c>
      <c r="AI52" s="20" t="s">
        <v>2126</v>
      </c>
      <c r="AJ52" s="21" t="n">
        <v>0</v>
      </c>
      <c r="AK52" s="22" t="n">
        <v>0</v>
      </c>
      <c r="AL52" s="19" t="n">
        <v>1050</v>
      </c>
      <c r="AM52" s="20" t="s">
        <v>2127</v>
      </c>
      <c r="AN52" s="21" t="n">
        <v>0</v>
      </c>
      <c r="AO52" s="22" t="n">
        <v>0</v>
      </c>
      <c r="AP52" s="19" t="n">
        <v>1150</v>
      </c>
      <c r="AQ52" s="20" t="s">
        <v>2128</v>
      </c>
      <c r="AR52" s="21" t="n">
        <v>0</v>
      </c>
      <c r="AS52" s="22" t="n">
        <v>0</v>
      </c>
      <c r="AT52" s="19" t="n">
        <v>1250</v>
      </c>
      <c r="AU52" s="20" t="s">
        <v>2129</v>
      </c>
      <c r="AV52" s="21" t="n">
        <v>0</v>
      </c>
      <c r="AW52" s="22" t="n">
        <v>0</v>
      </c>
      <c r="AX52" s="19" t="n">
        <v>1350</v>
      </c>
      <c r="AY52" s="20" t="s">
        <v>2130</v>
      </c>
      <c r="AZ52" s="21" t="n">
        <v>0</v>
      </c>
      <c r="BA52" s="22" t="n">
        <v>0</v>
      </c>
      <c r="BB52" s="19" t="n">
        <v>1450</v>
      </c>
      <c r="BC52" s="20" t="s">
        <v>2131</v>
      </c>
      <c r="BD52" s="21" t="n">
        <v>0</v>
      </c>
      <c r="BE52" s="22" t="n">
        <v>0</v>
      </c>
      <c r="BF52" s="19" t="n">
        <v>1550</v>
      </c>
      <c r="BG52" s="20" t="s">
        <v>2132</v>
      </c>
      <c r="BH52" s="21" t="n">
        <v>0</v>
      </c>
      <c r="BI52" s="22" t="n">
        <v>0</v>
      </c>
      <c r="BJ52" s="19" t="n">
        <v>1650</v>
      </c>
      <c r="BK52" s="20" t="s">
        <v>2133</v>
      </c>
      <c r="BL52" s="21" t="n">
        <v>0</v>
      </c>
      <c r="BM52" s="22" t="n">
        <v>0</v>
      </c>
      <c r="BN52" s="19" t="n">
        <v>1750</v>
      </c>
      <c r="BO52" s="20" t="s">
        <v>2134</v>
      </c>
      <c r="BP52" s="21" t="n">
        <v>0</v>
      </c>
      <c r="BQ52" s="22" t="n">
        <v>0</v>
      </c>
      <c r="BR52" s="19" t="n">
        <v>1850</v>
      </c>
      <c r="BS52" s="20" t="s">
        <v>2135</v>
      </c>
      <c r="BT52" s="21" t="n">
        <v>0</v>
      </c>
      <c r="BU52" s="22" t="n">
        <v>0</v>
      </c>
      <c r="BV52" s="19" t="n">
        <v>1950</v>
      </c>
      <c r="BW52" s="20" t="s">
        <v>2136</v>
      </c>
      <c r="BX52" s="21" t="n">
        <v>0</v>
      </c>
      <c r="BY52" s="22" t="n">
        <v>0</v>
      </c>
      <c r="BZ52" s="19" t="n">
        <v>2050</v>
      </c>
      <c r="CA52" s="20" t="s">
        <v>2137</v>
      </c>
      <c r="CB52" s="21" t="n">
        <v>0</v>
      </c>
      <c r="CC52" s="22" t="n">
        <v>0</v>
      </c>
      <c r="CD52" s="19"/>
      <c r="CE52" s="32"/>
      <c r="CF52" s="21"/>
      <c r="CG52" s="21"/>
      <c r="CH52" s="19" t="n">
        <v>2250</v>
      </c>
      <c r="CI52" s="20" t="s">
        <v>2138</v>
      </c>
      <c r="CJ52" s="21" t="n">
        <v>0</v>
      </c>
      <c r="CK52" s="22" t="n">
        <v>0</v>
      </c>
      <c r="CL52" s="19" t="n">
        <v>2350</v>
      </c>
      <c r="CM52" s="20" t="s">
        <v>2139</v>
      </c>
      <c r="CN52" s="21" t="n">
        <v>0</v>
      </c>
      <c r="CO52" s="22" t="n">
        <v>0</v>
      </c>
      <c r="CP52" s="19" t="n">
        <v>2450</v>
      </c>
      <c r="CQ52" s="20" t="s">
        <v>2140</v>
      </c>
      <c r="CR52" s="21" t="n">
        <v>0</v>
      </c>
      <c r="CS52" s="22" t="n">
        <v>0</v>
      </c>
      <c r="CT52" s="19" t="n">
        <v>2550</v>
      </c>
      <c r="CU52" s="20" t="s">
        <v>2141</v>
      </c>
      <c r="CV52" s="21" t="n">
        <v>0</v>
      </c>
      <c r="CW52" s="22" t="n">
        <v>0</v>
      </c>
      <c r="CX52" s="19" t="n">
        <v>2650</v>
      </c>
      <c r="CY52" s="20" t="s">
        <v>2142</v>
      </c>
      <c r="CZ52" s="21" t="n">
        <v>0</v>
      </c>
      <c r="DA52" s="22" t="n">
        <v>0</v>
      </c>
      <c r="DB52" s="24" t="n">
        <v>31050</v>
      </c>
      <c r="DC52" s="20" t="s">
        <v>2143</v>
      </c>
      <c r="DD52" s="21" t="n">
        <v>0</v>
      </c>
      <c r="DE52" s="22" t="n">
        <v>0</v>
      </c>
      <c r="DF52" s="24" t="n">
        <v>32050</v>
      </c>
      <c r="DG52" s="20" t="s">
        <v>1588</v>
      </c>
      <c r="DH52" s="21" t="n">
        <v>0</v>
      </c>
      <c r="DI52" s="22" t="n">
        <v>0</v>
      </c>
      <c r="DJ52" s="25" t="n">
        <v>33050</v>
      </c>
      <c r="DK52" s="20" t="s">
        <v>2144</v>
      </c>
      <c r="DL52" s="21" t="n">
        <v>0</v>
      </c>
      <c r="DM52" s="22" t="n">
        <v>0</v>
      </c>
      <c r="DN52" s="25" t="n">
        <v>34050</v>
      </c>
      <c r="DO52" s="20" t="s">
        <v>2145</v>
      </c>
      <c r="DP52" s="21" t="n">
        <v>0</v>
      </c>
      <c r="DQ52" s="22" t="n">
        <v>0</v>
      </c>
      <c r="DR52" s="25" t="n">
        <v>35050</v>
      </c>
      <c r="DS52" s="27" t="s">
        <v>2146</v>
      </c>
      <c r="DT52" s="21" t="n">
        <v>0</v>
      </c>
      <c r="DU52" s="22" t="n">
        <v>0</v>
      </c>
      <c r="DV52" s="25" t="n">
        <v>36050</v>
      </c>
      <c r="DW52" s="20" t="s">
        <v>2147</v>
      </c>
      <c r="DX52" s="21" t="n">
        <v>0</v>
      </c>
      <c r="DY52" s="22" t="n">
        <v>0</v>
      </c>
      <c r="DZ52" s="25" t="n">
        <v>37050</v>
      </c>
      <c r="EA52" s="20" t="s">
        <v>2148</v>
      </c>
      <c r="EB52" s="21" t="n">
        <v>0</v>
      </c>
      <c r="EC52" s="22" t="n">
        <v>0</v>
      </c>
      <c r="ED52" s="25" t="n">
        <v>38050</v>
      </c>
      <c r="EE52" s="20" t="s">
        <v>2149</v>
      </c>
      <c r="EF52" s="21" t="n">
        <v>0</v>
      </c>
      <c r="EG52" s="22" t="n">
        <v>0</v>
      </c>
      <c r="EH52" s="25" t="n">
        <v>39050</v>
      </c>
      <c r="EI52" s="20" t="s">
        <v>2150</v>
      </c>
      <c r="EJ52" s="21" t="n">
        <v>0</v>
      </c>
      <c r="EK52" s="22" t="n">
        <v>0</v>
      </c>
      <c r="EL52" s="25"/>
      <c r="EM52" s="20"/>
      <c r="EN52" s="21"/>
      <c r="EO52" s="21"/>
      <c r="EP52" s="19"/>
      <c r="EQ52" s="28"/>
      <c r="ER52" s="28"/>
      <c r="ES52" s="31"/>
      <c r="ET52" s="25" t="n">
        <v>5250</v>
      </c>
      <c r="EU52" s="20" t="s">
        <v>2151</v>
      </c>
      <c r="EV52" s="21" t="n">
        <v>0</v>
      </c>
      <c r="EW52" s="22" t="n">
        <v>0</v>
      </c>
      <c r="EX52" s="25" t="n">
        <v>5350</v>
      </c>
      <c r="EY52" s="20" t="s">
        <v>2152</v>
      </c>
      <c r="EZ52" s="21" t="n">
        <v>0</v>
      </c>
      <c r="FA52" s="22" t="n">
        <v>0</v>
      </c>
      <c r="FB52" s="19"/>
      <c r="FC52" s="28"/>
      <c r="FD52" s="28"/>
      <c r="FE52" s="31"/>
      <c r="FF52" s="19"/>
      <c r="FG52" s="28"/>
      <c r="FH52" s="28"/>
      <c r="FI52" s="31"/>
      <c r="FJ52" s="25"/>
      <c r="FK52" s="33"/>
      <c r="FL52" s="28"/>
      <c r="FM52" s="31"/>
      <c r="FN52" s="19"/>
      <c r="FO52" s="28"/>
      <c r="FP52" s="28"/>
      <c r="FQ52" s="31"/>
      <c r="FR52" s="19"/>
      <c r="FS52" s="28"/>
      <c r="FT52" s="28"/>
      <c r="FU52" s="31"/>
    </row>
    <row r="53" customFormat="false" ht="16.5" hidden="false" customHeight="false" outlineLevel="0" collapsed="false">
      <c r="B53" s="19" t="n">
        <v>151</v>
      </c>
      <c r="C53" s="20" t="s">
        <v>2153</v>
      </c>
      <c r="D53" s="21" t="n">
        <v>0</v>
      </c>
      <c r="E53" s="22" t="n">
        <v>0</v>
      </c>
      <c r="F53" s="19" t="n">
        <v>251</v>
      </c>
      <c r="G53" s="20" t="s">
        <v>2154</v>
      </c>
      <c r="H53" s="21" t="n">
        <v>0</v>
      </c>
      <c r="I53" s="22" t="n">
        <v>0</v>
      </c>
      <c r="J53" s="19"/>
      <c r="K53" s="34"/>
      <c r="L53" s="29"/>
      <c r="M53" s="29"/>
      <c r="N53" s="19" t="n">
        <v>451</v>
      </c>
      <c r="O53" s="20" t="s">
        <v>2155</v>
      </c>
      <c r="P53" s="21" t="n">
        <v>0</v>
      </c>
      <c r="Q53" s="22" t="n">
        <v>0</v>
      </c>
      <c r="R53" s="19" t="n">
        <v>551</v>
      </c>
      <c r="S53" s="20" t="s">
        <v>2156</v>
      </c>
      <c r="T53" s="21" t="n">
        <v>0</v>
      </c>
      <c r="U53" s="22" t="n">
        <v>0</v>
      </c>
      <c r="V53" s="19" t="n">
        <v>651</v>
      </c>
      <c r="W53" s="20" t="s">
        <v>2157</v>
      </c>
      <c r="X53" s="21" t="n">
        <v>0</v>
      </c>
      <c r="Y53" s="22" t="n">
        <v>0</v>
      </c>
      <c r="Z53" s="19" t="n">
        <v>751</v>
      </c>
      <c r="AA53" s="20" t="s">
        <v>2158</v>
      </c>
      <c r="AB53" s="21" t="n">
        <v>0</v>
      </c>
      <c r="AC53" s="22" t="n">
        <v>0</v>
      </c>
      <c r="AD53" s="19" t="n">
        <v>851</v>
      </c>
      <c r="AE53" s="20" t="s">
        <v>2159</v>
      </c>
      <c r="AF53" s="21" t="n">
        <v>0</v>
      </c>
      <c r="AG53" s="22" t="n">
        <v>0</v>
      </c>
      <c r="AH53" s="19" t="n">
        <v>951</v>
      </c>
      <c r="AI53" s="20" t="s">
        <v>2160</v>
      </c>
      <c r="AJ53" s="21" t="n">
        <v>0</v>
      </c>
      <c r="AK53" s="22" t="n">
        <v>0</v>
      </c>
      <c r="AL53" s="19" t="n">
        <v>1051</v>
      </c>
      <c r="AM53" s="20" t="s">
        <v>2161</v>
      </c>
      <c r="AN53" s="21" t="n">
        <v>0</v>
      </c>
      <c r="AO53" s="22" t="n">
        <v>0</v>
      </c>
      <c r="AP53" s="19" t="n">
        <v>1151</v>
      </c>
      <c r="AQ53" s="20" t="s">
        <v>2162</v>
      </c>
      <c r="AR53" s="21" t="n">
        <v>0</v>
      </c>
      <c r="AS53" s="22" t="n">
        <v>0</v>
      </c>
      <c r="AT53" s="19" t="n">
        <v>1251</v>
      </c>
      <c r="AU53" s="20" t="s">
        <v>2163</v>
      </c>
      <c r="AV53" s="21" t="n">
        <v>0</v>
      </c>
      <c r="AW53" s="22" t="n">
        <v>0</v>
      </c>
      <c r="AX53" s="19" t="n">
        <v>1351</v>
      </c>
      <c r="AY53" s="20" t="s">
        <v>2164</v>
      </c>
      <c r="AZ53" s="21" t="n">
        <v>0</v>
      </c>
      <c r="BA53" s="22" t="n">
        <v>0</v>
      </c>
      <c r="BB53" s="19" t="n">
        <v>1451</v>
      </c>
      <c r="BC53" s="20" t="s">
        <v>2165</v>
      </c>
      <c r="BD53" s="21" t="n">
        <v>0</v>
      </c>
      <c r="BE53" s="22" t="n">
        <v>0</v>
      </c>
      <c r="BF53" s="19"/>
      <c r="BG53" s="33"/>
      <c r="BH53" s="21"/>
      <c r="BI53" s="21"/>
      <c r="BJ53" s="19" t="n">
        <v>1651</v>
      </c>
      <c r="BK53" s="20" t="s">
        <v>2166</v>
      </c>
      <c r="BL53" s="21" t="n">
        <v>0</v>
      </c>
      <c r="BM53" s="22" t="n">
        <v>0</v>
      </c>
      <c r="BN53" s="19" t="n">
        <v>1751</v>
      </c>
      <c r="BO53" s="20" t="s">
        <v>2167</v>
      </c>
      <c r="BP53" s="21" t="n">
        <v>0</v>
      </c>
      <c r="BQ53" s="22" t="n">
        <v>0</v>
      </c>
      <c r="BR53" s="19" t="n">
        <v>1851</v>
      </c>
      <c r="BS53" s="20" t="s">
        <v>2168</v>
      </c>
      <c r="BT53" s="21" t="n">
        <v>0</v>
      </c>
      <c r="BU53" s="22" t="n">
        <v>0</v>
      </c>
      <c r="BV53" s="19" t="n">
        <v>1951</v>
      </c>
      <c r="BW53" s="20" t="s">
        <v>2169</v>
      </c>
      <c r="BX53" s="21" t="n">
        <v>0</v>
      </c>
      <c r="BY53" s="22" t="n">
        <v>0</v>
      </c>
      <c r="BZ53" s="19" t="n">
        <v>2051</v>
      </c>
      <c r="CA53" s="20" t="s">
        <v>2170</v>
      </c>
      <c r="CB53" s="21" t="n">
        <v>0</v>
      </c>
      <c r="CC53" s="22" t="n">
        <v>0</v>
      </c>
      <c r="CD53" s="19"/>
      <c r="CE53" s="32"/>
      <c r="CF53" s="21"/>
      <c r="CG53" s="21"/>
      <c r="CH53" s="19" t="n">
        <v>2251</v>
      </c>
      <c r="CI53" s="20" t="s">
        <v>2171</v>
      </c>
      <c r="CJ53" s="21" t="n">
        <v>0</v>
      </c>
      <c r="CK53" s="22" t="n">
        <v>0</v>
      </c>
      <c r="CL53" s="19" t="n">
        <v>2351</v>
      </c>
      <c r="CM53" s="20" t="s">
        <v>2172</v>
      </c>
      <c r="CN53" s="21" t="n">
        <v>0</v>
      </c>
      <c r="CO53" s="22" t="n">
        <v>0</v>
      </c>
      <c r="CP53" s="19" t="n">
        <v>2451</v>
      </c>
      <c r="CQ53" s="20" t="s">
        <v>2173</v>
      </c>
      <c r="CR53" s="21" t="n">
        <v>0</v>
      </c>
      <c r="CS53" s="22" t="n">
        <v>0</v>
      </c>
      <c r="CT53" s="19" t="n">
        <v>2551</v>
      </c>
      <c r="CU53" s="20" t="s">
        <v>2174</v>
      </c>
      <c r="CV53" s="21" t="n">
        <v>0</v>
      </c>
      <c r="CW53" s="22" t="n">
        <v>0</v>
      </c>
      <c r="CX53" s="19" t="n">
        <v>2651</v>
      </c>
      <c r="CY53" s="20" t="s">
        <v>2175</v>
      </c>
      <c r="CZ53" s="21" t="n">
        <v>0</v>
      </c>
      <c r="DA53" s="22" t="n">
        <v>0</v>
      </c>
      <c r="DB53" s="24" t="n">
        <v>31051</v>
      </c>
      <c r="DC53" s="20" t="s">
        <v>2176</v>
      </c>
      <c r="DD53" s="21" t="n">
        <v>0</v>
      </c>
      <c r="DE53" s="22" t="n">
        <v>0</v>
      </c>
      <c r="DF53" s="24" t="n">
        <v>32051</v>
      </c>
      <c r="DG53" s="20" t="s">
        <v>2177</v>
      </c>
      <c r="DH53" s="21" t="n">
        <v>0</v>
      </c>
      <c r="DI53" s="22" t="n">
        <v>0</v>
      </c>
      <c r="DJ53" s="25" t="n">
        <v>33051</v>
      </c>
      <c r="DK53" s="20" t="s">
        <v>2178</v>
      </c>
      <c r="DL53" s="21" t="n">
        <v>0</v>
      </c>
      <c r="DM53" s="22" t="n">
        <v>0</v>
      </c>
      <c r="DN53" s="25" t="n">
        <v>34051</v>
      </c>
      <c r="DO53" s="20" t="s">
        <v>2179</v>
      </c>
      <c r="DP53" s="21" t="n">
        <v>0</v>
      </c>
      <c r="DQ53" s="22" t="n">
        <v>0</v>
      </c>
      <c r="DR53" s="25" t="n">
        <v>35051</v>
      </c>
      <c r="DS53" s="27" t="s">
        <v>2180</v>
      </c>
      <c r="DT53" s="21" t="n">
        <v>0</v>
      </c>
      <c r="DU53" s="22" t="n">
        <v>0</v>
      </c>
      <c r="DV53" s="25" t="n">
        <v>36051</v>
      </c>
      <c r="DW53" s="20" t="s">
        <v>2181</v>
      </c>
      <c r="DX53" s="21" t="n">
        <v>0</v>
      </c>
      <c r="DY53" s="22" t="n">
        <v>0</v>
      </c>
      <c r="DZ53" s="25" t="n">
        <v>37051</v>
      </c>
      <c r="EA53" s="20" t="s">
        <v>2182</v>
      </c>
      <c r="EB53" s="21" t="n">
        <v>0</v>
      </c>
      <c r="EC53" s="22" t="n">
        <v>0</v>
      </c>
      <c r="ED53" s="25" t="n">
        <v>38051</v>
      </c>
      <c r="EE53" s="20" t="s">
        <v>2183</v>
      </c>
      <c r="EF53" s="21" t="n">
        <v>0</v>
      </c>
      <c r="EG53" s="22" t="n">
        <v>0</v>
      </c>
      <c r="EH53" s="25" t="n">
        <v>39051</v>
      </c>
      <c r="EI53" s="20" t="s">
        <v>2184</v>
      </c>
      <c r="EJ53" s="21" t="n">
        <v>0</v>
      </c>
      <c r="EK53" s="22" t="n">
        <v>0</v>
      </c>
      <c r="EL53" s="19"/>
      <c r="EM53" s="20"/>
      <c r="EN53" s="28"/>
      <c r="EO53" s="22"/>
      <c r="EP53" s="19"/>
      <c r="EQ53" s="28"/>
      <c r="ER53" s="28"/>
      <c r="ES53" s="31"/>
      <c r="ET53" s="25" t="n">
        <v>5251</v>
      </c>
      <c r="EU53" s="20" t="s">
        <v>2185</v>
      </c>
      <c r="EV53" s="21" t="n">
        <v>0</v>
      </c>
      <c r="EW53" s="22" t="n">
        <v>0</v>
      </c>
      <c r="EX53" s="25" t="n">
        <v>5351</v>
      </c>
      <c r="EY53" s="20" t="s">
        <v>2186</v>
      </c>
      <c r="EZ53" s="21" t="n">
        <v>0</v>
      </c>
      <c r="FA53" s="22" t="n">
        <v>0</v>
      </c>
      <c r="FB53" s="19"/>
      <c r="FC53" s="28"/>
      <c r="FD53" s="28"/>
      <c r="FE53" s="31"/>
      <c r="FF53" s="19"/>
      <c r="FG53" s="28"/>
      <c r="FH53" s="28"/>
      <c r="FI53" s="31"/>
      <c r="FJ53" s="25"/>
      <c r="FK53" s="33"/>
      <c r="FL53" s="28"/>
      <c r="FM53" s="31"/>
      <c r="FN53" s="19"/>
      <c r="FO53" s="28"/>
      <c r="FP53" s="28"/>
      <c r="FQ53" s="31"/>
      <c r="FR53" s="19"/>
      <c r="FS53" s="28"/>
      <c r="FT53" s="28"/>
      <c r="FU53" s="31"/>
    </row>
    <row r="54" customFormat="false" ht="16.5" hidden="false" customHeight="false" outlineLevel="0" collapsed="false">
      <c r="B54" s="19" t="n">
        <v>152</v>
      </c>
      <c r="C54" s="20" t="s">
        <v>2187</v>
      </c>
      <c r="D54" s="21" t="n">
        <v>0</v>
      </c>
      <c r="E54" s="22" t="n">
        <v>0</v>
      </c>
      <c r="F54" s="19" t="n">
        <v>252</v>
      </c>
      <c r="G54" s="20" t="s">
        <v>2188</v>
      </c>
      <c r="H54" s="21" t="n">
        <v>0</v>
      </c>
      <c r="I54" s="22" t="n">
        <v>0</v>
      </c>
      <c r="J54" s="19"/>
      <c r="K54" s="34"/>
      <c r="L54" s="29"/>
      <c r="M54" s="29"/>
      <c r="N54" s="19" t="n">
        <v>452</v>
      </c>
      <c r="O54" s="20" t="s">
        <v>2189</v>
      </c>
      <c r="P54" s="21" t="n">
        <v>0</v>
      </c>
      <c r="Q54" s="22" t="n">
        <v>0</v>
      </c>
      <c r="R54" s="19" t="n">
        <v>552</v>
      </c>
      <c r="S54" s="20" t="s">
        <v>2190</v>
      </c>
      <c r="T54" s="21" t="n">
        <v>0</v>
      </c>
      <c r="U54" s="22" t="n">
        <v>0</v>
      </c>
      <c r="V54" s="19" t="n">
        <v>652</v>
      </c>
      <c r="W54" s="20" t="s">
        <v>2191</v>
      </c>
      <c r="X54" s="21" t="n">
        <v>0</v>
      </c>
      <c r="Y54" s="22" t="n">
        <v>0</v>
      </c>
      <c r="Z54" s="19" t="n">
        <v>752</v>
      </c>
      <c r="AA54" s="20" t="s">
        <v>2192</v>
      </c>
      <c r="AB54" s="21" t="n">
        <v>0</v>
      </c>
      <c r="AC54" s="22" t="n">
        <v>0</v>
      </c>
      <c r="AD54" s="19" t="n">
        <v>852</v>
      </c>
      <c r="AE54" s="20" t="s">
        <v>2193</v>
      </c>
      <c r="AF54" s="21" t="n">
        <v>0</v>
      </c>
      <c r="AG54" s="22" t="n">
        <v>0</v>
      </c>
      <c r="AH54" s="19" t="n">
        <v>952</v>
      </c>
      <c r="AI54" s="20" t="s">
        <v>2194</v>
      </c>
      <c r="AJ54" s="21" t="n">
        <v>0</v>
      </c>
      <c r="AK54" s="22" t="n">
        <v>0</v>
      </c>
      <c r="AL54" s="19" t="n">
        <v>1052</v>
      </c>
      <c r="AM54" s="20" t="s">
        <v>2195</v>
      </c>
      <c r="AN54" s="21" t="n">
        <v>0</v>
      </c>
      <c r="AO54" s="22" t="n">
        <v>0</v>
      </c>
      <c r="AP54" s="19" t="n">
        <v>1152</v>
      </c>
      <c r="AQ54" s="20" t="s">
        <v>2196</v>
      </c>
      <c r="AR54" s="21" t="n">
        <v>0</v>
      </c>
      <c r="AS54" s="22" t="n">
        <v>0</v>
      </c>
      <c r="AT54" s="19" t="n">
        <v>1252</v>
      </c>
      <c r="AU54" s="20" t="s">
        <v>2197</v>
      </c>
      <c r="AV54" s="21" t="n">
        <v>0</v>
      </c>
      <c r="AW54" s="22" t="n">
        <v>0</v>
      </c>
      <c r="AX54" s="19" t="n">
        <v>1352</v>
      </c>
      <c r="AY54" s="20" t="s">
        <v>2198</v>
      </c>
      <c r="AZ54" s="21" t="n">
        <v>0</v>
      </c>
      <c r="BA54" s="22" t="n">
        <v>0</v>
      </c>
      <c r="BB54" s="19" t="n">
        <v>1452</v>
      </c>
      <c r="BC54" s="20" t="s">
        <v>2199</v>
      </c>
      <c r="BD54" s="21" t="n">
        <v>0</v>
      </c>
      <c r="BE54" s="22" t="n">
        <v>0</v>
      </c>
      <c r="BF54" s="19"/>
      <c r="BG54" s="33"/>
      <c r="BH54" s="29"/>
      <c r="BI54" s="30"/>
      <c r="BJ54" s="19" t="n">
        <v>1652</v>
      </c>
      <c r="BK54" s="20" t="s">
        <v>2200</v>
      </c>
      <c r="BL54" s="21" t="n">
        <v>0</v>
      </c>
      <c r="BM54" s="22" t="n">
        <v>0</v>
      </c>
      <c r="BN54" s="19"/>
      <c r="BO54" s="32"/>
      <c r="BP54" s="21"/>
      <c r="BQ54" s="21"/>
      <c r="BR54" s="19" t="n">
        <v>1852</v>
      </c>
      <c r="BS54" s="20" t="s">
        <v>2201</v>
      </c>
      <c r="BT54" s="21" t="n">
        <v>0</v>
      </c>
      <c r="BU54" s="22" t="n">
        <v>0</v>
      </c>
      <c r="BV54" s="19"/>
      <c r="BW54" s="35"/>
      <c r="BX54" s="29"/>
      <c r="BY54" s="30"/>
      <c r="BZ54" s="19" t="n">
        <v>2052</v>
      </c>
      <c r="CA54" s="20" t="s">
        <v>2202</v>
      </c>
      <c r="CB54" s="21" t="n">
        <v>0</v>
      </c>
      <c r="CC54" s="22" t="n">
        <v>0</v>
      </c>
      <c r="CD54" s="19"/>
      <c r="CE54" s="32"/>
      <c r="CF54" s="21"/>
      <c r="CG54" s="21"/>
      <c r="CH54" s="19" t="n">
        <v>2252</v>
      </c>
      <c r="CI54" s="20" t="s">
        <v>2203</v>
      </c>
      <c r="CJ54" s="21" t="n">
        <v>0</v>
      </c>
      <c r="CK54" s="22" t="n">
        <v>0</v>
      </c>
      <c r="CL54" s="19"/>
      <c r="CM54" s="32"/>
      <c r="CN54" s="29"/>
      <c r="CO54" s="30"/>
      <c r="CP54" s="19" t="n">
        <v>2452</v>
      </c>
      <c r="CQ54" s="20" t="s">
        <v>2204</v>
      </c>
      <c r="CR54" s="21" t="n">
        <v>0</v>
      </c>
      <c r="CS54" s="22" t="n">
        <v>0</v>
      </c>
      <c r="CT54" s="19" t="n">
        <v>2552</v>
      </c>
      <c r="CU54" s="20" t="s">
        <v>2205</v>
      </c>
      <c r="CV54" s="21" t="n">
        <v>0</v>
      </c>
      <c r="CW54" s="22" t="n">
        <v>0</v>
      </c>
      <c r="CX54" s="19"/>
      <c r="CY54" s="32"/>
      <c r="CZ54" s="21"/>
      <c r="DA54" s="21"/>
      <c r="DB54" s="24" t="n">
        <v>31052</v>
      </c>
      <c r="DC54" s="20" t="s">
        <v>2206</v>
      </c>
      <c r="DD54" s="21" t="n">
        <v>0</v>
      </c>
      <c r="DE54" s="22" t="n">
        <v>0</v>
      </c>
      <c r="DF54" s="24" t="n">
        <v>32052</v>
      </c>
      <c r="DG54" s="20" t="s">
        <v>2207</v>
      </c>
      <c r="DH54" s="21" t="n">
        <v>0</v>
      </c>
      <c r="DI54" s="22" t="n">
        <v>0</v>
      </c>
      <c r="DJ54" s="25" t="n">
        <v>33052</v>
      </c>
      <c r="DK54" s="20" t="s">
        <v>2208</v>
      </c>
      <c r="DL54" s="21" t="n">
        <v>0</v>
      </c>
      <c r="DM54" s="22" t="n">
        <v>0</v>
      </c>
      <c r="DN54" s="25" t="n">
        <v>34052</v>
      </c>
      <c r="DO54" s="20" t="s">
        <v>2209</v>
      </c>
      <c r="DP54" s="21" t="n">
        <v>0</v>
      </c>
      <c r="DQ54" s="22" t="n">
        <v>0</v>
      </c>
      <c r="DR54" s="25" t="n">
        <v>35052</v>
      </c>
      <c r="DS54" s="27" t="s">
        <v>2210</v>
      </c>
      <c r="DT54" s="21" t="n">
        <v>0</v>
      </c>
      <c r="DU54" s="22" t="n">
        <v>0</v>
      </c>
      <c r="DV54" s="25" t="n">
        <v>36052</v>
      </c>
      <c r="DW54" s="20" t="s">
        <v>2211</v>
      </c>
      <c r="DX54" s="21" t="n">
        <v>0</v>
      </c>
      <c r="DY54" s="22" t="n">
        <v>0</v>
      </c>
      <c r="DZ54" s="25" t="n">
        <v>37052</v>
      </c>
      <c r="EA54" s="20" t="s">
        <v>2212</v>
      </c>
      <c r="EB54" s="21" t="n">
        <v>0</v>
      </c>
      <c r="EC54" s="22" t="n">
        <v>0</v>
      </c>
      <c r="ED54" s="25" t="n">
        <v>38052</v>
      </c>
      <c r="EE54" s="20" t="s">
        <v>2213</v>
      </c>
      <c r="EF54" s="21" t="n">
        <v>0</v>
      </c>
      <c r="EG54" s="22" t="n">
        <v>0</v>
      </c>
      <c r="EH54" s="25" t="n">
        <v>39052</v>
      </c>
      <c r="EI54" s="20" t="s">
        <v>2214</v>
      </c>
      <c r="EJ54" s="21" t="n">
        <v>0</v>
      </c>
      <c r="EK54" s="22" t="n">
        <v>0</v>
      </c>
      <c r="EL54" s="21"/>
      <c r="EM54" s="28"/>
      <c r="EN54" s="28"/>
      <c r="EO54" s="22"/>
      <c r="EP54" s="19"/>
      <c r="EQ54" s="28"/>
      <c r="ER54" s="28"/>
      <c r="ES54" s="31"/>
      <c r="ET54" s="25" t="n">
        <v>5252</v>
      </c>
      <c r="EU54" s="20" t="s">
        <v>2215</v>
      </c>
      <c r="EV54" s="21" t="n">
        <v>0</v>
      </c>
      <c r="EW54" s="22" t="n">
        <v>0</v>
      </c>
      <c r="EX54" s="25" t="n">
        <v>5352</v>
      </c>
      <c r="EY54" s="20" t="s">
        <v>2216</v>
      </c>
      <c r="EZ54" s="21" t="n">
        <v>0</v>
      </c>
      <c r="FA54" s="22" t="n">
        <v>0</v>
      </c>
      <c r="FB54" s="19"/>
      <c r="FC54" s="28"/>
      <c r="FD54" s="28"/>
      <c r="FE54" s="31"/>
      <c r="FF54" s="19"/>
      <c r="FG54" s="28"/>
      <c r="FH54" s="28"/>
      <c r="FI54" s="31"/>
      <c r="FJ54" s="25"/>
      <c r="FK54" s="33"/>
      <c r="FL54" s="28"/>
      <c r="FM54" s="31"/>
      <c r="FN54" s="19"/>
      <c r="FO54" s="28"/>
      <c r="FP54" s="28"/>
      <c r="FQ54" s="31"/>
      <c r="FR54" s="19"/>
      <c r="FS54" s="28"/>
      <c r="FT54" s="28"/>
      <c r="FU54" s="31"/>
    </row>
    <row r="55" customFormat="false" ht="16.5" hidden="false" customHeight="false" outlineLevel="0" collapsed="false">
      <c r="B55" s="19" t="n">
        <v>153</v>
      </c>
      <c r="C55" s="20" t="s">
        <v>2217</v>
      </c>
      <c r="D55" s="21" t="n">
        <v>0</v>
      </c>
      <c r="E55" s="22" t="n">
        <v>0</v>
      </c>
      <c r="F55" s="19" t="n">
        <v>253</v>
      </c>
      <c r="G55" s="20" t="s">
        <v>2218</v>
      </c>
      <c r="H55" s="21" t="n">
        <v>0</v>
      </c>
      <c r="I55" s="22" t="n">
        <v>0</v>
      </c>
      <c r="J55" s="19"/>
      <c r="K55" s="34"/>
      <c r="L55" s="29"/>
      <c r="M55" s="29"/>
      <c r="N55" s="19" t="n">
        <v>453</v>
      </c>
      <c r="O55" s="20" t="s">
        <v>2219</v>
      </c>
      <c r="P55" s="21" t="n">
        <v>0</v>
      </c>
      <c r="Q55" s="22" t="n">
        <v>0</v>
      </c>
      <c r="R55" s="19"/>
      <c r="S55" s="33"/>
      <c r="T55" s="21"/>
      <c r="U55" s="21"/>
      <c r="V55" s="19" t="n">
        <v>653</v>
      </c>
      <c r="W55" s="20" t="s">
        <v>2220</v>
      </c>
      <c r="X55" s="21" t="n">
        <v>0</v>
      </c>
      <c r="Y55" s="22" t="n">
        <v>0</v>
      </c>
      <c r="Z55" s="19"/>
      <c r="AA55" s="32"/>
      <c r="AB55" s="21"/>
      <c r="AC55" s="21"/>
      <c r="AD55" s="19"/>
      <c r="AE55" s="33"/>
      <c r="AF55" s="21"/>
      <c r="AG55" s="21"/>
      <c r="AH55" s="19" t="n">
        <v>953</v>
      </c>
      <c r="AI55" s="20" t="s">
        <v>2221</v>
      </c>
      <c r="AJ55" s="21" t="n">
        <v>0</v>
      </c>
      <c r="AK55" s="22" t="n">
        <v>0</v>
      </c>
      <c r="AL55" s="19"/>
      <c r="AM55" s="33"/>
      <c r="AN55" s="29"/>
      <c r="AO55" s="29"/>
      <c r="AP55" s="19" t="n">
        <v>1153</v>
      </c>
      <c r="AQ55" s="20" t="s">
        <v>2222</v>
      </c>
      <c r="AR55" s="21" t="n">
        <v>0</v>
      </c>
      <c r="AS55" s="22" t="n">
        <v>0</v>
      </c>
      <c r="AT55" s="19"/>
      <c r="AU55" s="33"/>
      <c r="AV55" s="21"/>
      <c r="AW55" s="21"/>
      <c r="AX55" s="19"/>
      <c r="AY55" s="33"/>
      <c r="AZ55" s="21"/>
      <c r="BA55" s="21"/>
      <c r="BB55" s="19"/>
      <c r="BC55" s="33"/>
      <c r="BD55" s="21"/>
      <c r="BE55" s="21"/>
      <c r="BF55" s="19"/>
      <c r="BG55" s="33"/>
      <c r="BH55" s="29"/>
      <c r="BI55" s="30"/>
      <c r="BJ55" s="19"/>
      <c r="BK55" s="32"/>
      <c r="BL55" s="21" t="n">
        <v>0</v>
      </c>
      <c r="BM55" s="21"/>
      <c r="BN55" s="19"/>
      <c r="BO55" s="32"/>
      <c r="BP55" s="21"/>
      <c r="BQ55" s="21"/>
      <c r="BR55" s="19" t="n">
        <v>1853</v>
      </c>
      <c r="BS55" s="20" t="s">
        <v>2223</v>
      </c>
      <c r="BT55" s="21" t="n">
        <v>0</v>
      </c>
      <c r="BU55" s="22" t="n">
        <v>0</v>
      </c>
      <c r="BV55" s="19"/>
      <c r="BW55" s="36"/>
      <c r="BX55" s="29"/>
      <c r="BY55" s="30"/>
      <c r="BZ55" s="19"/>
      <c r="CA55" s="32"/>
      <c r="CB55" s="21"/>
      <c r="CC55" s="21"/>
      <c r="CD55" s="19"/>
      <c r="CE55" s="36"/>
      <c r="CF55" s="29"/>
      <c r="CG55" s="30"/>
      <c r="CH55" s="19"/>
      <c r="CI55" s="32"/>
      <c r="CJ55" s="29"/>
      <c r="CK55" s="30"/>
      <c r="CL55" s="19"/>
      <c r="CM55" s="32"/>
      <c r="CN55" s="29"/>
      <c r="CO55" s="30"/>
      <c r="CP55" s="19"/>
      <c r="CQ55" s="32"/>
      <c r="CR55" s="29"/>
      <c r="CS55" s="30"/>
      <c r="CT55" s="19" t="n">
        <v>2553</v>
      </c>
      <c r="CU55" s="20" t="s">
        <v>2224</v>
      </c>
      <c r="CV55" s="21" t="n">
        <v>0</v>
      </c>
      <c r="CW55" s="22" t="n">
        <v>0</v>
      </c>
      <c r="CX55" s="19"/>
      <c r="CY55" s="32"/>
      <c r="CZ55" s="21"/>
      <c r="DA55" s="21"/>
      <c r="DB55" s="24" t="n">
        <v>31053</v>
      </c>
      <c r="DC55" s="20" t="s">
        <v>2225</v>
      </c>
      <c r="DD55" s="21" t="n">
        <v>0</v>
      </c>
      <c r="DE55" s="22" t="n">
        <v>0</v>
      </c>
      <c r="DF55" s="24" t="n">
        <v>32053</v>
      </c>
      <c r="DG55" s="20" t="s">
        <v>2226</v>
      </c>
      <c r="DH55" s="21" t="n">
        <v>0</v>
      </c>
      <c r="DI55" s="22" t="n">
        <v>0</v>
      </c>
      <c r="DJ55" s="25"/>
      <c r="DK55" s="37"/>
      <c r="DL55" s="21"/>
      <c r="DM55" s="21"/>
      <c r="DN55" s="25" t="n">
        <v>34053</v>
      </c>
      <c r="DO55" s="20" t="s">
        <v>2227</v>
      </c>
      <c r="DP55" s="21" t="n">
        <v>0</v>
      </c>
      <c r="DQ55" s="22" t="n">
        <v>0</v>
      </c>
      <c r="DR55" s="25" t="n">
        <v>35053</v>
      </c>
      <c r="DS55" s="27" t="s">
        <v>2228</v>
      </c>
      <c r="DT55" s="21" t="n">
        <v>0</v>
      </c>
      <c r="DU55" s="22" t="n">
        <v>0</v>
      </c>
      <c r="DV55" s="25" t="n">
        <v>36053</v>
      </c>
      <c r="DW55" s="20" t="s">
        <v>2229</v>
      </c>
      <c r="DX55" s="21" t="n">
        <v>0</v>
      </c>
      <c r="DY55" s="22" t="n">
        <v>0</v>
      </c>
      <c r="DZ55" s="25" t="n">
        <v>37053</v>
      </c>
      <c r="EA55" s="20" t="s">
        <v>2230</v>
      </c>
      <c r="EB55" s="21" t="n">
        <v>0</v>
      </c>
      <c r="EC55" s="22" t="n">
        <v>0</v>
      </c>
      <c r="ED55" s="25" t="n">
        <v>38053</v>
      </c>
      <c r="EE55" s="20" t="s">
        <v>2231</v>
      </c>
      <c r="EF55" s="21" t="n">
        <v>0</v>
      </c>
      <c r="EG55" s="22" t="n">
        <v>0</v>
      </c>
      <c r="EH55" s="25" t="n">
        <v>39053</v>
      </c>
      <c r="EI55" s="20" t="s">
        <v>2232</v>
      </c>
      <c r="EJ55" s="21" t="n">
        <v>0</v>
      </c>
      <c r="EK55" s="22" t="n">
        <v>0</v>
      </c>
      <c r="EL55" s="21"/>
      <c r="EM55" s="28"/>
      <c r="EN55" s="28"/>
      <c r="EO55" s="22"/>
      <c r="EP55" s="19"/>
      <c r="EQ55" s="28"/>
      <c r="ER55" s="28"/>
      <c r="ES55" s="31"/>
      <c r="ET55" s="25" t="n">
        <v>5253</v>
      </c>
      <c r="EU55" s="20" t="s">
        <v>2233</v>
      </c>
      <c r="EV55" s="21" t="n">
        <v>0</v>
      </c>
      <c r="EW55" s="22" t="n">
        <v>0</v>
      </c>
      <c r="EX55" s="25"/>
      <c r="EY55" s="28"/>
      <c r="EZ55" s="28"/>
      <c r="FA55" s="31"/>
      <c r="FB55" s="19"/>
      <c r="FC55" s="28"/>
      <c r="FD55" s="28"/>
      <c r="FE55" s="31"/>
      <c r="FF55" s="19"/>
      <c r="FG55" s="28"/>
      <c r="FH55" s="28"/>
      <c r="FI55" s="31"/>
      <c r="FJ55" s="25"/>
      <c r="FK55" s="33"/>
      <c r="FL55" s="28"/>
      <c r="FM55" s="31"/>
      <c r="FN55" s="19"/>
      <c r="FO55" s="28"/>
      <c r="FP55" s="28"/>
      <c r="FQ55" s="31"/>
      <c r="FR55" s="19"/>
      <c r="FS55" s="28"/>
      <c r="FT55" s="28"/>
      <c r="FU55" s="31"/>
    </row>
    <row r="56" customFormat="false" ht="16.5" hidden="false" customHeight="false" outlineLevel="0" collapsed="false">
      <c r="B56" s="19" t="n">
        <v>154</v>
      </c>
      <c r="C56" s="20" t="s">
        <v>2234</v>
      </c>
      <c r="D56" s="21" t="n">
        <v>0</v>
      </c>
      <c r="E56" s="22" t="n">
        <v>0</v>
      </c>
      <c r="F56" s="19" t="n">
        <v>254</v>
      </c>
      <c r="G56" s="20" t="s">
        <v>2235</v>
      </c>
      <c r="H56" s="21" t="n">
        <v>0</v>
      </c>
      <c r="I56" s="22" t="n">
        <v>0</v>
      </c>
      <c r="J56" s="19"/>
      <c r="K56" s="34"/>
      <c r="L56" s="29"/>
      <c r="M56" s="29"/>
      <c r="N56" s="19" t="n">
        <v>454</v>
      </c>
      <c r="O56" s="20" t="s">
        <v>2236</v>
      </c>
      <c r="P56" s="21" t="n">
        <v>0</v>
      </c>
      <c r="Q56" s="22" t="n">
        <v>0</v>
      </c>
      <c r="R56" s="19"/>
      <c r="S56" s="33"/>
      <c r="T56" s="21"/>
      <c r="U56" s="21"/>
      <c r="V56" s="19"/>
      <c r="W56" s="32"/>
      <c r="X56" s="21"/>
      <c r="Y56" s="21"/>
      <c r="Z56" s="19"/>
      <c r="AA56" s="32"/>
      <c r="AB56" s="21"/>
      <c r="AC56" s="21"/>
      <c r="AD56" s="19"/>
      <c r="AE56" s="33"/>
      <c r="AF56" s="21"/>
      <c r="AG56" s="21"/>
      <c r="AH56" s="19" t="n">
        <v>954</v>
      </c>
      <c r="AI56" s="20" t="s">
        <v>2237</v>
      </c>
      <c r="AJ56" s="21" t="n">
        <v>0</v>
      </c>
      <c r="AK56" s="22" t="n">
        <v>0</v>
      </c>
      <c r="AL56" s="19"/>
      <c r="AM56" s="33"/>
      <c r="AN56" s="29"/>
      <c r="AO56" s="29"/>
      <c r="AP56" s="19" t="n">
        <v>1154</v>
      </c>
      <c r="AQ56" s="20" t="s">
        <v>2238</v>
      </c>
      <c r="AR56" s="21" t="n">
        <v>0</v>
      </c>
      <c r="AS56" s="22" t="n">
        <v>0</v>
      </c>
      <c r="AT56" s="19"/>
      <c r="AU56" s="33"/>
      <c r="AV56" s="21"/>
      <c r="AW56" s="21"/>
      <c r="AX56" s="19"/>
      <c r="AY56" s="33"/>
      <c r="AZ56" s="21"/>
      <c r="BA56" s="21"/>
      <c r="BB56" s="19"/>
      <c r="BC56" s="33"/>
      <c r="BD56" s="21"/>
      <c r="BE56" s="21"/>
      <c r="BF56" s="19"/>
      <c r="BG56" s="33"/>
      <c r="BH56" s="29"/>
      <c r="BI56" s="30"/>
      <c r="BJ56" s="19"/>
      <c r="BK56" s="32"/>
      <c r="BL56" s="21" t="n">
        <v>0</v>
      </c>
      <c r="BM56" s="21"/>
      <c r="BN56" s="19"/>
      <c r="BO56" s="32"/>
      <c r="BP56" s="21"/>
      <c r="BQ56" s="21"/>
      <c r="BR56" s="19" t="n">
        <v>1854</v>
      </c>
      <c r="BS56" s="20" t="s">
        <v>2239</v>
      </c>
      <c r="BT56" s="21" t="n">
        <v>0</v>
      </c>
      <c r="BU56" s="22" t="n">
        <v>0</v>
      </c>
      <c r="BV56" s="19"/>
      <c r="BW56" s="34"/>
      <c r="BX56" s="29"/>
      <c r="BY56" s="30"/>
      <c r="BZ56" s="19"/>
      <c r="CA56" s="32"/>
      <c r="CB56" s="21"/>
      <c r="CC56" s="21"/>
      <c r="CD56" s="19"/>
      <c r="CE56" s="36"/>
      <c r="CF56" s="29"/>
      <c r="CG56" s="30"/>
      <c r="CH56" s="19"/>
      <c r="CI56" s="35"/>
      <c r="CJ56" s="29"/>
      <c r="CK56" s="30"/>
      <c r="CL56" s="19"/>
      <c r="CM56" s="32"/>
      <c r="CN56" s="29"/>
      <c r="CO56" s="30"/>
      <c r="CP56" s="19"/>
      <c r="CQ56" s="32"/>
      <c r="CR56" s="29"/>
      <c r="CS56" s="30"/>
      <c r="CT56" s="19" t="n">
        <v>2554</v>
      </c>
      <c r="CU56" s="20" t="s">
        <v>2240</v>
      </c>
      <c r="CV56" s="21" t="n">
        <v>0</v>
      </c>
      <c r="CW56" s="22" t="n">
        <v>0</v>
      </c>
      <c r="CX56" s="19"/>
      <c r="CY56" s="32"/>
      <c r="CZ56" s="21"/>
      <c r="DA56" s="21"/>
      <c r="DB56" s="19"/>
      <c r="DC56" s="34"/>
      <c r="DD56" s="29"/>
      <c r="DE56" s="29"/>
      <c r="DF56" s="19"/>
      <c r="DG56" s="34"/>
      <c r="DH56" s="29"/>
      <c r="DI56" s="29"/>
      <c r="DJ56" s="25"/>
      <c r="DK56" s="37"/>
      <c r="DL56" s="21"/>
      <c r="DM56" s="21"/>
      <c r="DN56" s="25" t="n">
        <v>34054</v>
      </c>
      <c r="DO56" s="20" t="s">
        <v>2241</v>
      </c>
      <c r="DP56" s="21" t="n">
        <v>0</v>
      </c>
      <c r="DQ56" s="22" t="n">
        <v>0</v>
      </c>
      <c r="DR56" s="25" t="n">
        <v>35054</v>
      </c>
      <c r="DS56" s="38" t="s">
        <v>2242</v>
      </c>
      <c r="DT56" s="21" t="n">
        <v>0</v>
      </c>
      <c r="DU56" s="22" t="n">
        <v>0</v>
      </c>
      <c r="DV56" s="25" t="n">
        <v>36054</v>
      </c>
      <c r="DW56" s="20" t="s">
        <v>2243</v>
      </c>
      <c r="DX56" s="21" t="n">
        <v>0</v>
      </c>
      <c r="DY56" s="22" t="n">
        <v>0</v>
      </c>
      <c r="DZ56" s="25" t="n">
        <v>37054</v>
      </c>
      <c r="EA56" s="20" t="s">
        <v>2244</v>
      </c>
      <c r="EB56" s="21" t="n">
        <v>0</v>
      </c>
      <c r="EC56" s="22" t="n">
        <v>0</v>
      </c>
      <c r="ED56" s="25" t="n">
        <v>38054</v>
      </c>
      <c r="EE56" s="20" t="s">
        <v>2245</v>
      </c>
      <c r="EF56" s="21" t="n">
        <v>0</v>
      </c>
      <c r="EG56" s="22" t="n">
        <v>0</v>
      </c>
      <c r="EH56" s="25" t="n">
        <v>39054</v>
      </c>
      <c r="EI56" s="20" t="s">
        <v>2246</v>
      </c>
      <c r="EJ56" s="21" t="n">
        <v>0</v>
      </c>
      <c r="EK56" s="22" t="n">
        <v>0</v>
      </c>
      <c r="EL56" s="21"/>
      <c r="EM56" s="28"/>
      <c r="EN56" s="28"/>
      <c r="EO56" s="22"/>
      <c r="EP56" s="19"/>
      <c r="EQ56" s="28"/>
      <c r="ER56" s="28"/>
      <c r="ES56" s="31"/>
      <c r="ET56" s="25" t="n">
        <v>5254</v>
      </c>
      <c r="EU56" s="20" t="s">
        <v>2247</v>
      </c>
      <c r="EV56" s="21" t="n">
        <v>0</v>
      </c>
      <c r="EW56" s="22" t="n">
        <v>0</v>
      </c>
      <c r="EX56" s="25"/>
      <c r="EY56" s="28"/>
      <c r="EZ56" s="28"/>
      <c r="FA56" s="31"/>
      <c r="FB56" s="19"/>
      <c r="FC56" s="28"/>
      <c r="FD56" s="28"/>
      <c r="FE56" s="31"/>
      <c r="FF56" s="19"/>
      <c r="FG56" s="28"/>
      <c r="FH56" s="28"/>
      <c r="FI56" s="31"/>
      <c r="FJ56" s="25"/>
      <c r="FK56" s="38"/>
      <c r="FL56" s="28"/>
      <c r="FM56" s="31"/>
      <c r="FN56" s="19"/>
      <c r="FO56" s="28"/>
      <c r="FP56" s="28"/>
      <c r="FQ56" s="31"/>
      <c r="FR56" s="19"/>
      <c r="FS56" s="28"/>
      <c r="FT56" s="28"/>
      <c r="FU56" s="31"/>
    </row>
    <row r="57" customFormat="false" ht="16.5" hidden="false" customHeight="false" outlineLevel="0" collapsed="false">
      <c r="B57" s="19" t="n">
        <v>155</v>
      </c>
      <c r="C57" s="20" t="s">
        <v>2248</v>
      </c>
      <c r="D57" s="21" t="n">
        <v>0</v>
      </c>
      <c r="E57" s="22" t="n">
        <v>0</v>
      </c>
      <c r="F57" s="19" t="n">
        <v>255</v>
      </c>
      <c r="G57" s="20" t="s">
        <v>2249</v>
      </c>
      <c r="H57" s="21" t="n">
        <v>0</v>
      </c>
      <c r="I57" s="22" t="n">
        <v>0</v>
      </c>
      <c r="J57" s="19"/>
      <c r="K57" s="34"/>
      <c r="L57" s="29"/>
      <c r="M57" s="29"/>
      <c r="N57" s="19"/>
      <c r="O57" s="38"/>
      <c r="P57" s="21"/>
      <c r="Q57" s="21"/>
      <c r="R57" s="19"/>
      <c r="S57" s="38"/>
      <c r="T57" s="21"/>
      <c r="U57" s="21"/>
      <c r="V57" s="19"/>
      <c r="W57" s="32"/>
      <c r="X57" s="21"/>
      <c r="Y57" s="21"/>
      <c r="Z57" s="19"/>
      <c r="AA57" s="32"/>
      <c r="AB57" s="21"/>
      <c r="AC57" s="21"/>
      <c r="AD57" s="19"/>
      <c r="AE57" s="38"/>
      <c r="AF57" s="21"/>
      <c r="AG57" s="21"/>
      <c r="AH57" s="19"/>
      <c r="AI57" s="32"/>
      <c r="AJ57" s="21"/>
      <c r="AK57" s="21"/>
      <c r="AL57" s="19"/>
      <c r="AM57" s="38"/>
      <c r="AN57" s="29"/>
      <c r="AO57" s="29"/>
      <c r="AP57" s="19"/>
      <c r="AQ57" s="38"/>
      <c r="AR57" s="29"/>
      <c r="AS57" s="29"/>
      <c r="AT57" s="19"/>
      <c r="AU57" s="38"/>
      <c r="AV57" s="21"/>
      <c r="AW57" s="21"/>
      <c r="AX57" s="19"/>
      <c r="AY57" s="38"/>
      <c r="AZ57" s="21"/>
      <c r="BA57" s="21"/>
      <c r="BB57" s="19"/>
      <c r="BC57" s="33"/>
      <c r="BD57" s="21"/>
      <c r="BE57" s="21"/>
      <c r="BF57" s="19"/>
      <c r="BG57" s="38"/>
      <c r="BH57" s="29"/>
      <c r="BI57" s="30"/>
      <c r="BJ57" s="19"/>
      <c r="BK57" s="35"/>
      <c r="BL57" s="29"/>
      <c r="BM57" s="30"/>
      <c r="BN57" s="19"/>
      <c r="BO57" s="32"/>
      <c r="BP57" s="21"/>
      <c r="BQ57" s="21"/>
      <c r="BR57" s="19"/>
      <c r="BS57" s="32"/>
      <c r="BT57" s="21"/>
      <c r="BU57" s="21"/>
      <c r="BV57" s="19"/>
      <c r="BW57" s="34"/>
      <c r="BX57" s="29"/>
      <c r="BY57" s="30"/>
      <c r="BZ57" s="19"/>
      <c r="CA57" s="32"/>
      <c r="CB57" s="21"/>
      <c r="CC57" s="21"/>
      <c r="CD57" s="19"/>
      <c r="CE57" s="34"/>
      <c r="CF57" s="29"/>
      <c r="CG57" s="30"/>
      <c r="CH57" s="19"/>
      <c r="CI57" s="32"/>
      <c r="CJ57" s="29"/>
      <c r="CK57" s="30"/>
      <c r="CL57" s="19"/>
      <c r="CM57" s="32"/>
      <c r="CN57" s="29"/>
      <c r="CO57" s="30"/>
      <c r="CP57" s="19"/>
      <c r="CQ57" s="32"/>
      <c r="CR57" s="29"/>
      <c r="CS57" s="30"/>
      <c r="CT57" s="19"/>
      <c r="CU57" s="38"/>
      <c r="CV57" s="29"/>
      <c r="CW57" s="30"/>
      <c r="CX57" s="19"/>
      <c r="CY57" s="32"/>
      <c r="CZ57" s="21"/>
      <c r="DA57" s="21"/>
      <c r="DB57" s="19"/>
      <c r="DC57" s="34"/>
      <c r="DD57" s="29"/>
      <c r="DE57" s="29"/>
      <c r="DF57" s="19"/>
      <c r="DG57" s="34"/>
      <c r="DH57" s="29"/>
      <c r="DI57" s="29"/>
      <c r="DJ57" s="25"/>
      <c r="DK57" s="37"/>
      <c r="DL57" s="21"/>
      <c r="DM57" s="21"/>
      <c r="DN57" s="25" t="n">
        <v>34055</v>
      </c>
      <c r="DO57" s="20" t="s">
        <v>1351</v>
      </c>
      <c r="DP57" s="21" t="n">
        <v>0</v>
      </c>
      <c r="DQ57" s="22" t="n">
        <v>0</v>
      </c>
      <c r="DR57" s="25" t="n">
        <v>35055</v>
      </c>
      <c r="DS57" s="38" t="s">
        <v>2250</v>
      </c>
      <c r="DT57" s="21" t="n">
        <v>0</v>
      </c>
      <c r="DU57" s="22" t="n">
        <v>0</v>
      </c>
      <c r="DV57" s="25" t="n">
        <v>36055</v>
      </c>
      <c r="DW57" s="20" t="s">
        <v>2251</v>
      </c>
      <c r="DX57" s="21" t="n">
        <v>0</v>
      </c>
      <c r="DY57" s="22" t="n">
        <v>0</v>
      </c>
      <c r="DZ57" s="25" t="n">
        <v>37055</v>
      </c>
      <c r="EA57" s="20" t="s">
        <v>2252</v>
      </c>
      <c r="EB57" s="21" t="n">
        <v>0</v>
      </c>
      <c r="EC57" s="22" t="n">
        <v>0</v>
      </c>
      <c r="ED57" s="25"/>
      <c r="EE57" s="38"/>
      <c r="EF57" s="21"/>
      <c r="EG57" s="21"/>
      <c r="EH57" s="25" t="n">
        <v>39055</v>
      </c>
      <c r="EI57" s="20" t="s">
        <v>2253</v>
      </c>
      <c r="EJ57" s="21" t="n">
        <v>0</v>
      </c>
      <c r="EK57" s="22" t="n">
        <v>0</v>
      </c>
      <c r="EL57" s="21"/>
      <c r="EM57" s="28"/>
      <c r="EN57" s="28"/>
      <c r="EO57" s="22"/>
      <c r="EP57" s="19"/>
      <c r="EQ57" s="28"/>
      <c r="ER57" s="28"/>
      <c r="ES57" s="31"/>
      <c r="ET57" s="25" t="n">
        <v>5255</v>
      </c>
      <c r="EU57" s="20" t="s">
        <v>2254</v>
      </c>
      <c r="EV57" s="21" t="n">
        <v>0</v>
      </c>
      <c r="EW57" s="22" t="n">
        <v>0</v>
      </c>
      <c r="EX57" s="19"/>
      <c r="EY57" s="28"/>
      <c r="EZ57" s="28"/>
      <c r="FA57" s="31"/>
      <c r="FB57" s="19"/>
      <c r="FC57" s="28"/>
      <c r="FD57" s="28"/>
      <c r="FE57" s="31"/>
      <c r="FF57" s="19"/>
      <c r="FG57" s="28"/>
      <c r="FH57" s="28"/>
      <c r="FI57" s="31"/>
      <c r="FJ57" s="19"/>
      <c r="FK57" s="28"/>
      <c r="FL57" s="28"/>
      <c r="FM57" s="31"/>
      <c r="FN57" s="19"/>
      <c r="FO57" s="28"/>
      <c r="FP57" s="28"/>
      <c r="FQ57" s="31"/>
      <c r="FR57" s="19"/>
      <c r="FS57" s="28"/>
      <c r="FT57" s="28"/>
      <c r="FU57" s="31"/>
    </row>
    <row r="58" customFormat="false" ht="16.5" hidden="false" customHeight="false" outlineLevel="0" collapsed="false">
      <c r="B58" s="19" t="n">
        <v>156</v>
      </c>
      <c r="C58" s="20" t="s">
        <v>2049</v>
      </c>
      <c r="D58" s="21" t="n">
        <v>0</v>
      </c>
      <c r="E58" s="22" t="n">
        <v>0</v>
      </c>
      <c r="F58" s="19" t="n">
        <v>256</v>
      </c>
      <c r="G58" s="20" t="s">
        <v>2255</v>
      </c>
      <c r="H58" s="21" t="n">
        <v>0</v>
      </c>
      <c r="I58" s="22" t="n">
        <v>0</v>
      </c>
      <c r="J58" s="19"/>
      <c r="K58" s="34"/>
      <c r="L58" s="29"/>
      <c r="M58" s="29"/>
      <c r="N58" s="19"/>
      <c r="O58" s="38"/>
      <c r="P58" s="21"/>
      <c r="Q58" s="21"/>
      <c r="R58" s="19"/>
      <c r="S58" s="38"/>
      <c r="T58" s="21"/>
      <c r="U58" s="21"/>
      <c r="V58" s="19"/>
      <c r="W58" s="32"/>
      <c r="X58" s="21"/>
      <c r="Y58" s="21"/>
      <c r="Z58" s="19"/>
      <c r="AA58" s="32"/>
      <c r="AB58" s="21"/>
      <c r="AC58" s="21"/>
      <c r="AD58" s="19"/>
      <c r="AE58" s="38"/>
      <c r="AF58" s="21"/>
      <c r="AG58" s="21"/>
      <c r="AH58" s="19"/>
      <c r="AI58" s="32"/>
      <c r="AJ58" s="21"/>
      <c r="AK58" s="21"/>
      <c r="AL58" s="19"/>
      <c r="AM58" s="38"/>
      <c r="AN58" s="29"/>
      <c r="AO58" s="29"/>
      <c r="AP58" s="19"/>
      <c r="AQ58" s="38"/>
      <c r="AR58" s="29"/>
      <c r="AS58" s="29"/>
      <c r="AT58" s="19"/>
      <c r="AU58" s="38"/>
      <c r="AV58" s="29"/>
      <c r="AW58" s="29"/>
      <c r="AX58" s="19"/>
      <c r="AY58" s="38"/>
      <c r="AZ58" s="21"/>
      <c r="BA58" s="21"/>
      <c r="BB58" s="19"/>
      <c r="BC58" s="33"/>
      <c r="BD58" s="21"/>
      <c r="BE58" s="21"/>
      <c r="BF58" s="19"/>
      <c r="BG58" s="38"/>
      <c r="BH58" s="29"/>
      <c r="BI58" s="30"/>
      <c r="BJ58" s="19"/>
      <c r="BK58" s="35"/>
      <c r="BL58" s="29"/>
      <c r="BM58" s="30"/>
      <c r="BN58" s="19"/>
      <c r="BO58" s="32"/>
      <c r="BP58" s="21"/>
      <c r="BQ58" s="21"/>
      <c r="BR58" s="19"/>
      <c r="BS58" s="35"/>
      <c r="BT58" s="29"/>
      <c r="BU58" s="30"/>
      <c r="BV58" s="19"/>
      <c r="BW58" s="34"/>
      <c r="BX58" s="29"/>
      <c r="BY58" s="30"/>
      <c r="BZ58" s="19"/>
      <c r="CA58" s="32"/>
      <c r="CB58" s="21"/>
      <c r="CC58" s="21"/>
      <c r="CD58" s="19"/>
      <c r="CE58" s="34"/>
      <c r="CF58" s="29"/>
      <c r="CG58" s="30"/>
      <c r="CH58" s="19"/>
      <c r="CI58" s="34"/>
      <c r="CJ58" s="29"/>
      <c r="CK58" s="30"/>
      <c r="CL58" s="19"/>
      <c r="CM58" s="32"/>
      <c r="CN58" s="29"/>
      <c r="CO58" s="30"/>
      <c r="CP58" s="19"/>
      <c r="CQ58" s="32"/>
      <c r="CR58" s="29"/>
      <c r="CS58" s="30"/>
      <c r="CT58" s="19"/>
      <c r="CU58" s="38"/>
      <c r="CV58" s="29"/>
      <c r="CW58" s="30"/>
      <c r="CX58" s="19"/>
      <c r="CY58" s="32"/>
      <c r="CZ58" s="21"/>
      <c r="DA58" s="21"/>
      <c r="DB58" s="19"/>
      <c r="DC58" s="34"/>
      <c r="DD58" s="29"/>
      <c r="DE58" s="29"/>
      <c r="DF58" s="19"/>
      <c r="DG58" s="34"/>
      <c r="DH58" s="29"/>
      <c r="DI58" s="29"/>
      <c r="DJ58" s="19"/>
      <c r="DK58" s="34"/>
      <c r="DL58" s="29"/>
      <c r="DM58" s="29"/>
      <c r="DN58" s="25" t="n">
        <v>34056</v>
      </c>
      <c r="DO58" s="20" t="s">
        <v>2256</v>
      </c>
      <c r="DP58" s="21" t="n">
        <v>0</v>
      </c>
      <c r="DQ58" s="22" t="n">
        <v>0</v>
      </c>
      <c r="DR58" s="25" t="n">
        <v>35056</v>
      </c>
      <c r="DS58" s="38" t="s">
        <v>2257</v>
      </c>
      <c r="DT58" s="21" t="n">
        <v>0</v>
      </c>
      <c r="DU58" s="22" t="n">
        <v>0</v>
      </c>
      <c r="DV58" s="25" t="n">
        <v>36056</v>
      </c>
      <c r="DW58" s="20" t="s">
        <v>2258</v>
      </c>
      <c r="DX58" s="21" t="n">
        <v>0</v>
      </c>
      <c r="DY58" s="22" t="n">
        <v>0</v>
      </c>
      <c r="DZ58" s="25" t="n">
        <v>37056</v>
      </c>
      <c r="EA58" s="20" t="s">
        <v>2259</v>
      </c>
      <c r="EB58" s="21" t="n">
        <v>0</v>
      </c>
      <c r="EC58" s="22" t="n">
        <v>0</v>
      </c>
      <c r="ED58" s="25"/>
      <c r="EE58" s="38"/>
      <c r="EF58" s="21"/>
      <c r="EG58" s="21"/>
      <c r="EH58" s="25" t="n">
        <v>39056</v>
      </c>
      <c r="EI58" s="20" t="s">
        <v>2260</v>
      </c>
      <c r="EJ58" s="21" t="n">
        <v>0</v>
      </c>
      <c r="EK58" s="22" t="n">
        <v>0</v>
      </c>
      <c r="EL58" s="21"/>
      <c r="EM58" s="28"/>
      <c r="EN58" s="28"/>
      <c r="EO58" s="22"/>
      <c r="EP58" s="19"/>
      <c r="EQ58" s="28"/>
      <c r="ER58" s="28"/>
      <c r="ES58" s="31"/>
      <c r="ET58" s="25" t="n">
        <v>5256</v>
      </c>
      <c r="EU58" s="20" t="s">
        <v>2261</v>
      </c>
      <c r="EV58" s="21" t="n">
        <v>0</v>
      </c>
      <c r="EW58" s="22" t="n">
        <v>0</v>
      </c>
      <c r="EX58" s="19"/>
      <c r="EY58" s="28"/>
      <c r="EZ58" s="28"/>
      <c r="FA58" s="31"/>
      <c r="FB58" s="19"/>
      <c r="FC58" s="28"/>
      <c r="FD58" s="28"/>
      <c r="FE58" s="31"/>
      <c r="FF58" s="19"/>
      <c r="FG58" s="28"/>
      <c r="FH58" s="28"/>
      <c r="FI58" s="31"/>
      <c r="FJ58" s="19"/>
      <c r="FK58" s="28"/>
      <c r="FL58" s="28"/>
      <c r="FM58" s="31"/>
      <c r="FN58" s="19"/>
      <c r="FO58" s="28"/>
      <c r="FP58" s="28"/>
      <c r="FQ58" s="31"/>
      <c r="FR58" s="19"/>
      <c r="FS58" s="28"/>
      <c r="FT58" s="28"/>
      <c r="FU58" s="31"/>
    </row>
    <row r="59" customFormat="false" ht="16.5" hidden="false" customHeight="false" outlineLevel="0" collapsed="false">
      <c r="B59" s="19" t="n">
        <v>157</v>
      </c>
      <c r="C59" s="20" t="s">
        <v>2262</v>
      </c>
      <c r="D59" s="21" t="n">
        <v>0</v>
      </c>
      <c r="E59" s="22" t="n">
        <v>0</v>
      </c>
      <c r="F59" s="19"/>
      <c r="G59" s="20"/>
      <c r="H59" s="21"/>
      <c r="I59" s="22"/>
      <c r="J59" s="19"/>
      <c r="K59" s="34"/>
      <c r="L59" s="29"/>
      <c r="M59" s="29"/>
      <c r="N59" s="19"/>
      <c r="O59" s="38"/>
      <c r="P59" s="21"/>
      <c r="Q59" s="21"/>
      <c r="R59" s="19"/>
      <c r="S59" s="38"/>
      <c r="T59" s="21"/>
      <c r="U59" s="21"/>
      <c r="V59" s="19"/>
      <c r="W59" s="32"/>
      <c r="X59" s="21"/>
      <c r="Y59" s="21"/>
      <c r="Z59" s="19"/>
      <c r="AA59" s="32"/>
      <c r="AB59" s="21"/>
      <c r="AC59" s="21"/>
      <c r="AD59" s="19"/>
      <c r="AE59" s="38"/>
      <c r="AF59" s="21"/>
      <c r="AG59" s="21"/>
      <c r="AH59" s="19"/>
      <c r="AI59" s="32"/>
      <c r="AJ59" s="21"/>
      <c r="AK59" s="21"/>
      <c r="AL59" s="19"/>
      <c r="AM59" s="34"/>
      <c r="AN59" s="29"/>
      <c r="AO59" s="29"/>
      <c r="AP59" s="19"/>
      <c r="AQ59" s="38"/>
      <c r="AR59" s="29"/>
      <c r="AS59" s="29"/>
      <c r="AT59" s="19"/>
      <c r="AU59" s="38"/>
      <c r="AV59" s="29"/>
      <c r="AW59" s="29"/>
      <c r="AX59" s="19"/>
      <c r="AY59" s="38"/>
      <c r="AZ59" s="21"/>
      <c r="BA59" s="21"/>
      <c r="BB59" s="19"/>
      <c r="BC59" s="33"/>
      <c r="BD59" s="21"/>
      <c r="BE59" s="21"/>
      <c r="BF59" s="19"/>
      <c r="BG59" s="32"/>
      <c r="BH59" s="29"/>
      <c r="BI59" s="30"/>
      <c r="BJ59" s="19"/>
      <c r="BK59" s="35"/>
      <c r="BL59" s="29"/>
      <c r="BM59" s="30"/>
      <c r="BN59" s="19"/>
      <c r="BO59" s="32"/>
      <c r="BP59" s="29"/>
      <c r="BQ59" s="30"/>
      <c r="BR59" s="19"/>
      <c r="BS59" s="35"/>
      <c r="BT59" s="29"/>
      <c r="BU59" s="30"/>
      <c r="BV59" s="19"/>
      <c r="BW59" s="34"/>
      <c r="BX59" s="29"/>
      <c r="BY59" s="30"/>
      <c r="BZ59" s="19"/>
      <c r="CA59" s="32"/>
      <c r="CB59" s="21"/>
      <c r="CC59" s="21"/>
      <c r="CD59" s="19"/>
      <c r="CE59" s="34"/>
      <c r="CF59" s="29"/>
      <c r="CG59" s="30"/>
      <c r="CH59" s="19"/>
      <c r="CI59" s="34"/>
      <c r="CJ59" s="29"/>
      <c r="CK59" s="30"/>
      <c r="CL59" s="19"/>
      <c r="CM59" s="32"/>
      <c r="CN59" s="29"/>
      <c r="CO59" s="30"/>
      <c r="CP59" s="19"/>
      <c r="CQ59" s="38"/>
      <c r="CR59" s="29"/>
      <c r="CS59" s="30"/>
      <c r="CT59" s="19"/>
      <c r="CU59" s="34"/>
      <c r="CV59" s="29"/>
      <c r="CW59" s="30"/>
      <c r="CX59" s="19"/>
      <c r="CY59" s="32"/>
      <c r="CZ59" s="21"/>
      <c r="DA59" s="21"/>
      <c r="DB59" s="19"/>
      <c r="DC59" s="34"/>
      <c r="DD59" s="29"/>
      <c r="DE59" s="29"/>
      <c r="DF59" s="19"/>
      <c r="DG59" s="34"/>
      <c r="DH59" s="29"/>
      <c r="DI59" s="29"/>
      <c r="DJ59" s="19"/>
      <c r="DK59" s="34"/>
      <c r="DL59" s="29"/>
      <c r="DM59" s="29"/>
      <c r="DN59" s="25" t="n">
        <v>34057</v>
      </c>
      <c r="DO59" s="20" t="s">
        <v>2263</v>
      </c>
      <c r="DP59" s="21" t="n">
        <v>0</v>
      </c>
      <c r="DQ59" s="22" t="n">
        <v>0</v>
      </c>
      <c r="DR59" s="25" t="n">
        <v>35057</v>
      </c>
      <c r="DS59" s="27" t="s">
        <v>2264</v>
      </c>
      <c r="DT59" s="21" t="n">
        <v>0</v>
      </c>
      <c r="DU59" s="22" t="n">
        <v>0</v>
      </c>
      <c r="DV59" s="19"/>
      <c r="DW59" s="28"/>
      <c r="DX59" s="28"/>
      <c r="DY59" s="31"/>
      <c r="DZ59" s="25" t="n">
        <v>37057</v>
      </c>
      <c r="EA59" s="20" t="s">
        <v>2265</v>
      </c>
      <c r="EB59" s="21" t="n">
        <v>0</v>
      </c>
      <c r="EC59" s="22" t="n">
        <v>0</v>
      </c>
      <c r="ED59" s="25"/>
      <c r="EE59" s="38"/>
      <c r="EF59" s="28"/>
      <c r="EG59" s="31"/>
      <c r="EH59" s="25" t="n">
        <v>39057</v>
      </c>
      <c r="EI59" s="20" t="s">
        <v>2266</v>
      </c>
      <c r="EJ59" s="21" t="n">
        <v>0</v>
      </c>
      <c r="EK59" s="22" t="n">
        <v>0</v>
      </c>
      <c r="EL59" s="19"/>
      <c r="EM59" s="28"/>
      <c r="EN59" s="28"/>
      <c r="EO59" s="22"/>
      <c r="EP59" s="19"/>
      <c r="EQ59" s="28"/>
      <c r="ER59" s="28"/>
      <c r="ES59" s="31"/>
      <c r="ET59" s="25"/>
      <c r="EU59" s="28"/>
      <c r="EV59" s="28"/>
      <c r="EW59" s="31"/>
      <c r="EX59" s="19"/>
      <c r="EY59" s="28"/>
      <c r="EZ59" s="28"/>
      <c r="FA59" s="31"/>
      <c r="FB59" s="19"/>
      <c r="FC59" s="28"/>
      <c r="FD59" s="28"/>
      <c r="FE59" s="31"/>
      <c r="FF59" s="19"/>
      <c r="FG59" s="28"/>
      <c r="FH59" s="28"/>
      <c r="FI59" s="31"/>
      <c r="FJ59" s="19"/>
      <c r="FK59" s="28"/>
      <c r="FL59" s="28"/>
      <c r="FM59" s="31"/>
      <c r="FN59" s="19"/>
      <c r="FO59" s="28"/>
      <c r="FP59" s="28"/>
      <c r="FQ59" s="31"/>
      <c r="FR59" s="19"/>
      <c r="FS59" s="28"/>
      <c r="FT59" s="28"/>
      <c r="FU59" s="31"/>
    </row>
    <row r="60" customFormat="false" ht="16.5" hidden="false" customHeight="false" outlineLevel="0" collapsed="false">
      <c r="B60" s="19" t="n">
        <v>158</v>
      </c>
      <c r="C60" s="20" t="s">
        <v>2267</v>
      </c>
      <c r="D60" s="21" t="n">
        <v>0</v>
      </c>
      <c r="E60" s="22" t="n">
        <v>0</v>
      </c>
      <c r="F60" s="19"/>
      <c r="G60" s="20"/>
      <c r="H60" s="21"/>
      <c r="I60" s="22"/>
      <c r="J60" s="19"/>
      <c r="K60" s="34"/>
      <c r="L60" s="29"/>
      <c r="M60" s="29"/>
      <c r="N60" s="19"/>
      <c r="O60" s="38"/>
      <c r="P60" s="21"/>
      <c r="Q60" s="21"/>
      <c r="R60" s="19"/>
      <c r="S60" s="38"/>
      <c r="T60" s="21"/>
      <c r="U60" s="21"/>
      <c r="V60" s="19"/>
      <c r="W60" s="32"/>
      <c r="X60" s="21"/>
      <c r="Y60" s="21"/>
      <c r="Z60" s="19"/>
      <c r="AA60" s="32"/>
      <c r="AB60" s="21"/>
      <c r="AC60" s="21"/>
      <c r="AD60" s="19"/>
      <c r="AE60" s="38"/>
      <c r="AF60" s="21"/>
      <c r="AG60" s="21"/>
      <c r="AH60" s="19"/>
      <c r="AI60" s="32"/>
      <c r="AJ60" s="21"/>
      <c r="AK60" s="21"/>
      <c r="AL60" s="19"/>
      <c r="AM60" s="34"/>
      <c r="AN60" s="29"/>
      <c r="AO60" s="29"/>
      <c r="AP60" s="19"/>
      <c r="AQ60" s="34"/>
      <c r="AR60" s="29"/>
      <c r="AS60" s="29"/>
      <c r="AT60" s="19"/>
      <c r="AU60" s="32"/>
      <c r="AV60" s="29"/>
      <c r="AW60" s="29"/>
      <c r="AX60" s="19"/>
      <c r="AY60" s="38"/>
      <c r="AZ60" s="29"/>
      <c r="BA60" s="29"/>
      <c r="BB60" s="19"/>
      <c r="BC60" s="33"/>
      <c r="BD60" s="21"/>
      <c r="BE60" s="21"/>
      <c r="BF60" s="19"/>
      <c r="BG60" s="38"/>
      <c r="BH60" s="29"/>
      <c r="BI60" s="30"/>
      <c r="BJ60" s="19"/>
      <c r="BK60" s="35"/>
      <c r="BL60" s="29"/>
      <c r="BM60" s="30"/>
      <c r="BN60" s="19"/>
      <c r="BO60" s="34"/>
      <c r="BP60" s="29"/>
      <c r="BQ60" s="30"/>
      <c r="BR60" s="19"/>
      <c r="BS60" s="34"/>
      <c r="BT60" s="29"/>
      <c r="BU60" s="30"/>
      <c r="BV60" s="19"/>
      <c r="BW60" s="34"/>
      <c r="BX60" s="29"/>
      <c r="BY60" s="30"/>
      <c r="BZ60" s="19"/>
      <c r="CA60" s="32"/>
      <c r="CB60" s="21"/>
      <c r="CC60" s="21"/>
      <c r="CD60" s="19"/>
      <c r="CE60" s="34"/>
      <c r="CF60" s="29"/>
      <c r="CG60" s="30"/>
      <c r="CH60" s="19"/>
      <c r="CI60" s="34"/>
      <c r="CJ60" s="29"/>
      <c r="CK60" s="30"/>
      <c r="CL60" s="19"/>
      <c r="CM60" s="32"/>
      <c r="CN60" s="29"/>
      <c r="CO60" s="30"/>
      <c r="CP60" s="19"/>
      <c r="CQ60" s="38"/>
      <c r="CR60" s="29"/>
      <c r="CS60" s="30"/>
      <c r="CT60" s="19"/>
      <c r="CU60" s="34"/>
      <c r="CV60" s="29"/>
      <c r="CW60" s="30"/>
      <c r="CX60" s="19"/>
      <c r="CY60" s="34"/>
      <c r="CZ60" s="29"/>
      <c r="DA60" s="29"/>
      <c r="DB60" s="19"/>
      <c r="DC60" s="34"/>
      <c r="DD60" s="29"/>
      <c r="DE60" s="29"/>
      <c r="DF60" s="19"/>
      <c r="DG60" s="34"/>
      <c r="DH60" s="29"/>
      <c r="DI60" s="29"/>
      <c r="DJ60" s="19"/>
      <c r="DK60" s="34"/>
      <c r="DL60" s="29"/>
      <c r="DM60" s="29"/>
      <c r="DN60" s="25" t="n">
        <v>34058</v>
      </c>
      <c r="DO60" s="20" t="s">
        <v>2268</v>
      </c>
      <c r="DP60" s="21" t="n">
        <v>0</v>
      </c>
      <c r="DQ60" s="22" t="n">
        <v>0</v>
      </c>
      <c r="DR60" s="19"/>
      <c r="DS60" s="28"/>
      <c r="DT60" s="28"/>
      <c r="DU60" s="28"/>
      <c r="DV60" s="19"/>
      <c r="DW60" s="28"/>
      <c r="DX60" s="28"/>
      <c r="DY60" s="31"/>
      <c r="DZ60" s="19"/>
      <c r="EA60" s="28"/>
      <c r="EB60" s="28"/>
      <c r="EC60" s="31"/>
      <c r="ED60" s="19"/>
      <c r="EE60" s="28"/>
      <c r="EF60" s="28"/>
      <c r="EG60" s="31"/>
      <c r="EH60" s="25" t="n">
        <v>39058</v>
      </c>
      <c r="EI60" s="20" t="s">
        <v>2269</v>
      </c>
      <c r="EJ60" s="21" t="n">
        <v>0</v>
      </c>
      <c r="EK60" s="22" t="n">
        <v>0</v>
      </c>
      <c r="EL60" s="19"/>
      <c r="EM60" s="28"/>
      <c r="EN60" s="28"/>
      <c r="EO60" s="22"/>
      <c r="EP60" s="19"/>
      <c r="EQ60" s="28"/>
      <c r="ER60" s="28"/>
      <c r="ES60" s="31"/>
      <c r="ET60" s="25"/>
      <c r="EU60" s="28"/>
      <c r="EV60" s="28"/>
      <c r="EW60" s="31"/>
      <c r="EX60" s="19"/>
      <c r="EY60" s="28"/>
      <c r="EZ60" s="28"/>
      <c r="FA60" s="31"/>
      <c r="FB60" s="19"/>
      <c r="FC60" s="28"/>
      <c r="FD60" s="28"/>
      <c r="FE60" s="31"/>
      <c r="FF60" s="19"/>
      <c r="FG60" s="28"/>
      <c r="FH60" s="28"/>
      <c r="FI60" s="31"/>
      <c r="FJ60" s="19"/>
      <c r="FK60" s="28"/>
      <c r="FL60" s="28"/>
      <c r="FM60" s="31"/>
      <c r="FN60" s="19"/>
      <c r="FO60" s="28"/>
      <c r="FP60" s="28"/>
      <c r="FQ60" s="31"/>
      <c r="FR60" s="19"/>
      <c r="FS60" s="28"/>
      <c r="FT60" s="28"/>
      <c r="FU60" s="31"/>
    </row>
    <row r="61" customFormat="false" ht="16.5" hidden="false" customHeight="false" outlineLevel="0" collapsed="false">
      <c r="B61" s="19" t="n">
        <v>159</v>
      </c>
      <c r="C61" s="20" t="s">
        <v>2270</v>
      </c>
      <c r="D61" s="21" t="n">
        <v>0</v>
      </c>
      <c r="E61" s="22" t="n">
        <v>0</v>
      </c>
      <c r="F61" s="19"/>
      <c r="G61" s="20"/>
      <c r="H61" s="21"/>
      <c r="I61" s="22"/>
      <c r="J61" s="19"/>
      <c r="K61" s="34"/>
      <c r="L61" s="29"/>
      <c r="M61" s="29"/>
      <c r="N61" s="19"/>
      <c r="O61" s="38"/>
      <c r="P61" s="21"/>
      <c r="Q61" s="21"/>
      <c r="R61" s="19"/>
      <c r="S61" s="38"/>
      <c r="T61" s="21"/>
      <c r="U61" s="21"/>
      <c r="V61" s="19"/>
      <c r="W61" s="34"/>
      <c r="X61" s="29"/>
      <c r="Y61" s="29"/>
      <c r="Z61" s="19"/>
      <c r="AA61" s="32"/>
      <c r="AB61" s="21"/>
      <c r="AC61" s="21"/>
      <c r="AD61" s="19"/>
      <c r="AE61" s="38"/>
      <c r="AF61" s="21"/>
      <c r="AG61" s="21"/>
      <c r="AH61" s="19"/>
      <c r="AI61" s="32"/>
      <c r="AJ61" s="21"/>
      <c r="AK61" s="21"/>
      <c r="AL61" s="19"/>
      <c r="AM61" s="34"/>
      <c r="AN61" s="29"/>
      <c r="AO61" s="29"/>
      <c r="AP61" s="19"/>
      <c r="AQ61" s="34"/>
      <c r="AR61" s="29"/>
      <c r="AS61" s="29"/>
      <c r="AT61" s="19"/>
      <c r="AU61" s="34"/>
      <c r="AV61" s="29"/>
      <c r="AW61" s="29"/>
      <c r="AX61" s="19"/>
      <c r="AY61" s="34"/>
      <c r="AZ61" s="29"/>
      <c r="BA61" s="29"/>
      <c r="BB61" s="19"/>
      <c r="BC61" s="34"/>
      <c r="BD61" s="29"/>
      <c r="BE61" s="30"/>
      <c r="BF61" s="19"/>
      <c r="BG61" s="34"/>
      <c r="BH61" s="29"/>
      <c r="BI61" s="30"/>
      <c r="BJ61" s="19"/>
      <c r="BK61" s="34"/>
      <c r="BL61" s="29"/>
      <c r="BM61" s="30"/>
      <c r="BN61" s="19"/>
      <c r="BO61" s="34"/>
      <c r="BP61" s="29"/>
      <c r="BQ61" s="30"/>
      <c r="BR61" s="19"/>
      <c r="BS61" s="34"/>
      <c r="BT61" s="29"/>
      <c r="BU61" s="30"/>
      <c r="BV61" s="19"/>
      <c r="BW61" s="34"/>
      <c r="BX61" s="29"/>
      <c r="BY61" s="30"/>
      <c r="BZ61" s="19"/>
      <c r="CA61" s="32"/>
      <c r="CB61" s="29"/>
      <c r="CC61" s="30"/>
      <c r="CD61" s="19"/>
      <c r="CE61" s="34"/>
      <c r="CF61" s="29"/>
      <c r="CG61" s="30"/>
      <c r="CH61" s="19"/>
      <c r="CI61" s="34"/>
      <c r="CJ61" s="29"/>
      <c r="CK61" s="30"/>
      <c r="CL61" s="19"/>
      <c r="CM61" s="34"/>
      <c r="CN61" s="29"/>
      <c r="CO61" s="30"/>
      <c r="CP61" s="19"/>
      <c r="CQ61" s="27"/>
      <c r="CR61" s="29"/>
      <c r="CS61" s="30"/>
      <c r="CT61" s="19"/>
      <c r="CU61" s="34"/>
      <c r="CV61" s="29"/>
      <c r="CW61" s="30"/>
      <c r="CX61" s="19"/>
      <c r="CY61" s="34"/>
      <c r="CZ61" s="29"/>
      <c r="DA61" s="29"/>
      <c r="DB61" s="19"/>
      <c r="DC61" s="34"/>
      <c r="DD61" s="29"/>
      <c r="DE61" s="29"/>
      <c r="DF61" s="19"/>
      <c r="DG61" s="34"/>
      <c r="DH61" s="29"/>
      <c r="DI61" s="29"/>
      <c r="DJ61" s="19"/>
      <c r="DK61" s="34"/>
      <c r="DL61" s="29"/>
      <c r="DM61" s="29"/>
      <c r="DN61" s="19"/>
      <c r="DO61" s="34"/>
      <c r="DP61" s="29"/>
      <c r="DQ61" s="30"/>
      <c r="DR61" s="19"/>
      <c r="DS61" s="28"/>
      <c r="DT61" s="28"/>
      <c r="DU61" s="28"/>
      <c r="DV61" s="19"/>
      <c r="DW61" s="28"/>
      <c r="DX61" s="28"/>
      <c r="DY61" s="31"/>
      <c r="DZ61" s="19"/>
      <c r="EA61" s="28"/>
      <c r="EB61" s="28"/>
      <c r="EC61" s="31"/>
      <c r="ED61" s="19"/>
      <c r="EE61" s="28"/>
      <c r="EF61" s="28"/>
      <c r="EG61" s="31"/>
      <c r="EH61" s="25" t="n">
        <v>39059</v>
      </c>
      <c r="EI61" s="20" t="s">
        <v>2271</v>
      </c>
      <c r="EJ61" s="21" t="n">
        <v>0</v>
      </c>
      <c r="EK61" s="22" t="n">
        <v>0</v>
      </c>
      <c r="EL61" s="19"/>
      <c r="EM61" s="28"/>
      <c r="EN61" s="28"/>
      <c r="EO61" s="22"/>
      <c r="EP61" s="19"/>
      <c r="EQ61" s="28"/>
      <c r="ER61" s="28"/>
      <c r="ES61" s="31"/>
      <c r="ET61" s="25"/>
      <c r="EU61" s="28"/>
      <c r="EV61" s="28"/>
      <c r="EW61" s="31"/>
      <c r="EX61" s="19"/>
      <c r="EY61" s="28"/>
      <c r="EZ61" s="28"/>
      <c r="FA61" s="31"/>
      <c r="FB61" s="19"/>
      <c r="FC61" s="28"/>
      <c r="FD61" s="28"/>
      <c r="FE61" s="31"/>
      <c r="FF61" s="19"/>
      <c r="FG61" s="28"/>
      <c r="FH61" s="28"/>
      <c r="FI61" s="31"/>
      <c r="FJ61" s="19"/>
      <c r="FK61" s="28"/>
      <c r="FL61" s="28"/>
      <c r="FM61" s="31"/>
      <c r="FN61" s="19"/>
      <c r="FO61" s="28"/>
      <c r="FP61" s="28"/>
      <c r="FQ61" s="31"/>
      <c r="FR61" s="19"/>
      <c r="FS61" s="28"/>
      <c r="FT61" s="28"/>
      <c r="FU61" s="31"/>
    </row>
    <row r="62" customFormat="false" ht="16.5" hidden="false" customHeight="false" outlineLevel="0" collapsed="false">
      <c r="B62" s="19" t="n">
        <v>160</v>
      </c>
      <c r="C62" s="20" t="s">
        <v>2272</v>
      </c>
      <c r="D62" s="21" t="n">
        <v>0</v>
      </c>
      <c r="E62" s="22" t="n">
        <v>0</v>
      </c>
      <c r="F62" s="19"/>
      <c r="G62" s="20"/>
      <c r="H62" s="21"/>
      <c r="I62" s="22"/>
      <c r="J62" s="19"/>
      <c r="K62" s="27"/>
      <c r="L62" s="29"/>
      <c r="M62" s="29"/>
      <c r="N62" s="19"/>
      <c r="O62" s="34"/>
      <c r="P62" s="29"/>
      <c r="Q62" s="29"/>
      <c r="R62" s="19"/>
      <c r="S62" s="28"/>
      <c r="T62" s="29"/>
      <c r="U62" s="29"/>
      <c r="V62" s="19"/>
      <c r="W62" s="28"/>
      <c r="X62" s="29"/>
      <c r="Y62" s="29"/>
      <c r="Z62" s="19"/>
      <c r="AA62" s="28"/>
      <c r="AB62" s="29"/>
      <c r="AC62" s="29"/>
      <c r="AD62" s="19"/>
      <c r="AE62" s="28"/>
      <c r="AF62" s="29"/>
      <c r="AG62" s="29"/>
      <c r="AH62" s="19"/>
      <c r="AI62" s="28"/>
      <c r="AJ62" s="29"/>
      <c r="AK62" s="29"/>
      <c r="AL62" s="19"/>
      <c r="AM62" s="28"/>
      <c r="AN62" s="29"/>
      <c r="AO62" s="29"/>
      <c r="AP62" s="19"/>
      <c r="AQ62" s="28"/>
      <c r="AR62" s="29"/>
      <c r="AS62" s="29"/>
      <c r="AT62" s="19"/>
      <c r="AU62" s="27"/>
      <c r="AV62" s="29"/>
      <c r="AW62" s="29"/>
      <c r="AX62" s="19"/>
      <c r="AY62" s="27"/>
      <c r="AZ62" s="29"/>
      <c r="BA62" s="29"/>
      <c r="BB62" s="19"/>
      <c r="BC62" s="28"/>
      <c r="BD62" s="29"/>
      <c r="BE62" s="30"/>
      <c r="BF62" s="19"/>
      <c r="BG62" s="27"/>
      <c r="BH62" s="29"/>
      <c r="BI62" s="30"/>
      <c r="BJ62" s="19"/>
      <c r="BK62" s="28"/>
      <c r="BL62" s="29"/>
      <c r="BM62" s="30"/>
      <c r="BN62" s="19"/>
      <c r="BO62" s="27"/>
      <c r="BP62" s="29"/>
      <c r="BQ62" s="30"/>
      <c r="BR62" s="19"/>
      <c r="BS62" s="28"/>
      <c r="BT62" s="29"/>
      <c r="BU62" s="30"/>
      <c r="BV62" s="19"/>
      <c r="BW62" s="27"/>
      <c r="BX62" s="29"/>
      <c r="BY62" s="30"/>
      <c r="BZ62" s="19"/>
      <c r="CA62" s="32"/>
      <c r="CB62" s="29"/>
      <c r="CC62" s="30"/>
      <c r="CD62" s="19"/>
      <c r="CE62" s="27"/>
      <c r="CF62" s="29"/>
      <c r="CG62" s="30"/>
      <c r="CH62" s="19"/>
      <c r="CI62" s="28"/>
      <c r="CJ62" s="29"/>
      <c r="CK62" s="30"/>
      <c r="CL62" s="19"/>
      <c r="CM62" s="28"/>
      <c r="CN62" s="29"/>
      <c r="CO62" s="30"/>
      <c r="CP62" s="19"/>
      <c r="CQ62" s="27"/>
      <c r="CR62" s="29"/>
      <c r="CS62" s="30"/>
      <c r="CT62" s="19"/>
      <c r="CU62" s="28"/>
      <c r="CV62" s="29"/>
      <c r="CW62" s="30"/>
      <c r="CX62" s="19"/>
      <c r="CY62" s="28"/>
      <c r="CZ62" s="29"/>
      <c r="DA62" s="29"/>
      <c r="DB62" s="19"/>
      <c r="DC62" s="28"/>
      <c r="DD62" s="29"/>
      <c r="DE62" s="29"/>
      <c r="DF62" s="19"/>
      <c r="DG62" s="28"/>
      <c r="DH62" s="29"/>
      <c r="DI62" s="29"/>
      <c r="DJ62" s="19"/>
      <c r="DK62" s="28"/>
      <c r="DL62" s="29"/>
      <c r="DM62" s="29"/>
      <c r="DN62" s="19"/>
      <c r="DO62" s="27"/>
      <c r="DP62" s="29"/>
      <c r="DQ62" s="30"/>
      <c r="DR62" s="19"/>
      <c r="DS62" s="28"/>
      <c r="DT62" s="28"/>
      <c r="DU62" s="28"/>
      <c r="DV62" s="19"/>
      <c r="DW62" s="28"/>
      <c r="DX62" s="28"/>
      <c r="DY62" s="31"/>
      <c r="DZ62" s="19"/>
      <c r="EA62" s="28"/>
      <c r="EB62" s="28"/>
      <c r="EC62" s="31"/>
      <c r="ED62" s="19"/>
      <c r="EE62" s="28"/>
      <c r="EF62" s="28"/>
      <c r="EG62" s="31"/>
      <c r="EH62" s="25" t="n">
        <v>39060</v>
      </c>
      <c r="EI62" s="20" t="s">
        <v>2273</v>
      </c>
      <c r="EJ62" s="21" t="n">
        <v>0</v>
      </c>
      <c r="EK62" s="22" t="n">
        <v>0</v>
      </c>
      <c r="EL62" s="19"/>
      <c r="EM62" s="28"/>
      <c r="EN62" s="28"/>
      <c r="EO62" s="22"/>
      <c r="EP62" s="19"/>
      <c r="EQ62" s="28"/>
      <c r="ER62" s="28"/>
      <c r="ES62" s="31"/>
      <c r="ET62" s="19"/>
      <c r="EU62" s="28"/>
      <c r="EV62" s="28"/>
      <c r="EW62" s="31"/>
      <c r="EX62" s="19"/>
      <c r="EY62" s="28"/>
      <c r="EZ62" s="28"/>
      <c r="FA62" s="31"/>
      <c r="FB62" s="19"/>
      <c r="FC62" s="28"/>
      <c r="FD62" s="28"/>
      <c r="FE62" s="31"/>
      <c r="FF62" s="19"/>
      <c r="FG62" s="28"/>
      <c r="FH62" s="28"/>
      <c r="FI62" s="31"/>
      <c r="FJ62" s="19"/>
      <c r="FK62" s="28"/>
      <c r="FL62" s="28"/>
      <c r="FM62" s="31"/>
      <c r="FN62" s="19"/>
      <c r="FO62" s="28"/>
      <c r="FP62" s="28"/>
      <c r="FQ62" s="31"/>
      <c r="FR62" s="19"/>
      <c r="FS62" s="28"/>
      <c r="FT62" s="28"/>
      <c r="FU62" s="31"/>
    </row>
    <row r="63" customFormat="false" ht="16.5" hidden="false" customHeight="false" outlineLevel="0" collapsed="false">
      <c r="B63" s="19"/>
      <c r="C63" s="20"/>
      <c r="D63" s="21"/>
      <c r="E63" s="22"/>
      <c r="F63" s="19"/>
      <c r="G63" s="20"/>
      <c r="H63" s="21"/>
      <c r="I63" s="22"/>
      <c r="J63" s="19"/>
      <c r="K63" s="27"/>
      <c r="L63" s="29"/>
      <c r="M63" s="29"/>
      <c r="N63" s="19"/>
      <c r="O63" s="27"/>
      <c r="P63" s="29"/>
      <c r="Q63" s="29"/>
      <c r="R63" s="19"/>
      <c r="S63" s="28"/>
      <c r="T63" s="29"/>
      <c r="U63" s="29"/>
      <c r="V63" s="19"/>
      <c r="W63" s="28"/>
      <c r="X63" s="29"/>
      <c r="Y63" s="29"/>
      <c r="Z63" s="19"/>
      <c r="AA63" s="28"/>
      <c r="AB63" s="29"/>
      <c r="AC63" s="29"/>
      <c r="AD63" s="19"/>
      <c r="AE63" s="28"/>
      <c r="AF63" s="29"/>
      <c r="AG63" s="29"/>
      <c r="AH63" s="19"/>
      <c r="AI63" s="28"/>
      <c r="AJ63" s="29"/>
      <c r="AK63" s="29"/>
      <c r="AL63" s="19"/>
      <c r="AM63" s="28"/>
      <c r="AN63" s="29"/>
      <c r="AO63" s="29"/>
      <c r="AP63" s="19"/>
      <c r="AQ63" s="28"/>
      <c r="AR63" s="29"/>
      <c r="AS63" s="29"/>
      <c r="AT63" s="19"/>
      <c r="AU63" s="28"/>
      <c r="AV63" s="29"/>
      <c r="AW63" s="29"/>
      <c r="AX63" s="19"/>
      <c r="AY63" s="27"/>
      <c r="AZ63" s="29"/>
      <c r="BA63" s="29"/>
      <c r="BB63" s="19"/>
      <c r="BC63" s="28"/>
      <c r="BD63" s="29"/>
      <c r="BE63" s="30"/>
      <c r="BF63" s="19"/>
      <c r="BG63" s="27"/>
      <c r="BH63" s="29"/>
      <c r="BI63" s="30"/>
      <c r="BJ63" s="19"/>
      <c r="BK63" s="28"/>
      <c r="BL63" s="29"/>
      <c r="BM63" s="30"/>
      <c r="BN63" s="19"/>
      <c r="BO63" s="27"/>
      <c r="BP63" s="29"/>
      <c r="BQ63" s="30"/>
      <c r="BR63" s="19"/>
      <c r="BS63" s="28"/>
      <c r="BT63" s="29"/>
      <c r="BU63" s="30"/>
      <c r="BV63" s="19"/>
      <c r="BW63" s="27"/>
      <c r="BX63" s="29"/>
      <c r="BY63" s="30"/>
      <c r="BZ63" s="19"/>
      <c r="CA63" s="32"/>
      <c r="CB63" s="29"/>
      <c r="CC63" s="30"/>
      <c r="CD63" s="19"/>
      <c r="CE63" s="27"/>
      <c r="CF63" s="29"/>
      <c r="CG63" s="30"/>
      <c r="CH63" s="19"/>
      <c r="CI63" s="28"/>
      <c r="CJ63" s="29"/>
      <c r="CK63" s="30"/>
      <c r="CL63" s="19"/>
      <c r="CM63" s="28"/>
      <c r="CN63" s="29"/>
      <c r="CO63" s="30"/>
      <c r="CP63" s="19"/>
      <c r="CQ63" s="27"/>
      <c r="CR63" s="29"/>
      <c r="CS63" s="30"/>
      <c r="CT63" s="19"/>
      <c r="CU63" s="28"/>
      <c r="CV63" s="29"/>
      <c r="CW63" s="30"/>
      <c r="CX63" s="19"/>
      <c r="CY63" s="28"/>
      <c r="CZ63" s="29"/>
      <c r="DA63" s="29"/>
      <c r="DB63" s="19"/>
      <c r="DC63" s="28"/>
      <c r="DD63" s="29"/>
      <c r="DE63" s="29"/>
      <c r="DF63" s="19"/>
      <c r="DG63" s="28"/>
      <c r="DH63" s="29"/>
      <c r="DI63" s="29"/>
      <c r="DJ63" s="19"/>
      <c r="DK63" s="28"/>
      <c r="DL63" s="29"/>
      <c r="DM63" s="29"/>
      <c r="DN63" s="19"/>
      <c r="DO63" s="28"/>
      <c r="DP63" s="29"/>
      <c r="DQ63" s="30"/>
      <c r="DR63" s="19"/>
      <c r="DS63" s="28"/>
      <c r="DT63" s="28"/>
      <c r="DU63" s="28"/>
      <c r="DV63" s="19"/>
      <c r="DW63" s="28"/>
      <c r="DX63" s="28"/>
      <c r="DY63" s="31"/>
      <c r="DZ63" s="19"/>
      <c r="EA63" s="28"/>
      <c r="EB63" s="28"/>
      <c r="EC63" s="31"/>
      <c r="ED63" s="19"/>
      <c r="EE63" s="28"/>
      <c r="EF63" s="28"/>
      <c r="EG63" s="31"/>
      <c r="EH63" s="25" t="n">
        <v>39061</v>
      </c>
      <c r="EI63" s="20" t="s">
        <v>2274</v>
      </c>
      <c r="EJ63" s="21" t="n">
        <v>0</v>
      </c>
      <c r="EK63" s="22" t="n">
        <v>0</v>
      </c>
      <c r="EL63" s="19"/>
      <c r="EM63" s="28"/>
      <c r="EN63" s="28"/>
      <c r="EO63" s="22"/>
      <c r="EP63" s="19"/>
      <c r="EQ63" s="28"/>
      <c r="ER63" s="28"/>
      <c r="ES63" s="31"/>
      <c r="ET63" s="19"/>
      <c r="EU63" s="28"/>
      <c r="EV63" s="28"/>
      <c r="EW63" s="31"/>
      <c r="EX63" s="19"/>
      <c r="EY63" s="28"/>
      <c r="EZ63" s="28"/>
      <c r="FA63" s="31"/>
      <c r="FB63" s="19"/>
      <c r="FC63" s="28"/>
      <c r="FD63" s="28"/>
      <c r="FE63" s="31"/>
      <c r="FF63" s="19"/>
      <c r="FG63" s="28"/>
      <c r="FH63" s="28"/>
      <c r="FI63" s="31"/>
      <c r="FJ63" s="19"/>
      <c r="FK63" s="28"/>
      <c r="FL63" s="28"/>
      <c r="FM63" s="31"/>
      <c r="FN63" s="19"/>
      <c r="FO63" s="28"/>
      <c r="FP63" s="28"/>
      <c r="FQ63" s="31"/>
      <c r="FR63" s="19"/>
      <c r="FS63" s="28"/>
      <c r="FT63" s="28"/>
      <c r="FU63" s="31"/>
    </row>
    <row r="64" customFormat="false" ht="16.5" hidden="false" customHeight="false" outlineLevel="0" collapsed="false">
      <c r="B64" s="19"/>
      <c r="C64" s="20"/>
      <c r="D64" s="21"/>
      <c r="E64" s="22"/>
      <c r="F64" s="19"/>
      <c r="G64" s="20"/>
      <c r="H64" s="21"/>
      <c r="I64" s="22"/>
      <c r="J64" s="19"/>
      <c r="K64" s="28"/>
      <c r="L64" s="29"/>
      <c r="M64" s="29"/>
      <c r="N64" s="19"/>
      <c r="O64" s="27"/>
      <c r="P64" s="29"/>
      <c r="Q64" s="29"/>
      <c r="R64" s="19"/>
      <c r="S64" s="28"/>
      <c r="T64" s="29"/>
      <c r="U64" s="29"/>
      <c r="V64" s="19"/>
      <c r="W64" s="28"/>
      <c r="X64" s="29"/>
      <c r="Y64" s="29"/>
      <c r="Z64" s="19"/>
      <c r="AA64" s="28"/>
      <c r="AB64" s="29"/>
      <c r="AC64" s="29"/>
      <c r="AD64" s="19"/>
      <c r="AE64" s="28"/>
      <c r="AF64" s="29"/>
      <c r="AG64" s="29"/>
      <c r="AH64" s="19"/>
      <c r="AI64" s="28"/>
      <c r="AJ64" s="29"/>
      <c r="AK64" s="29"/>
      <c r="AL64" s="19"/>
      <c r="AM64" s="28"/>
      <c r="AN64" s="29"/>
      <c r="AO64" s="29"/>
      <c r="AP64" s="19"/>
      <c r="AQ64" s="28"/>
      <c r="AR64" s="29"/>
      <c r="AS64" s="29"/>
      <c r="AT64" s="19"/>
      <c r="AU64" s="28"/>
      <c r="AV64" s="29"/>
      <c r="AW64" s="29"/>
      <c r="AX64" s="19"/>
      <c r="AY64" s="28"/>
      <c r="AZ64" s="29"/>
      <c r="BA64" s="29"/>
      <c r="BB64" s="19"/>
      <c r="BC64" s="28"/>
      <c r="BD64" s="29"/>
      <c r="BE64" s="30"/>
      <c r="BF64" s="19"/>
      <c r="BG64" s="27"/>
      <c r="BH64" s="29"/>
      <c r="BI64" s="30"/>
      <c r="BJ64" s="19"/>
      <c r="BK64" s="28"/>
      <c r="BL64" s="29"/>
      <c r="BM64" s="30"/>
      <c r="BN64" s="19"/>
      <c r="BO64" s="28"/>
      <c r="BP64" s="29"/>
      <c r="BQ64" s="30"/>
      <c r="BR64" s="19"/>
      <c r="BS64" s="28"/>
      <c r="BT64" s="29"/>
      <c r="BU64" s="30"/>
      <c r="BV64" s="19"/>
      <c r="BW64" s="27"/>
      <c r="BX64" s="29"/>
      <c r="BY64" s="30"/>
      <c r="BZ64" s="19"/>
      <c r="CA64" s="28"/>
      <c r="CB64" s="29"/>
      <c r="CC64" s="30"/>
      <c r="CD64" s="19"/>
      <c r="CE64" s="28"/>
      <c r="CF64" s="29"/>
      <c r="CG64" s="30"/>
      <c r="CH64" s="19"/>
      <c r="CI64" s="28"/>
      <c r="CJ64" s="29"/>
      <c r="CK64" s="30"/>
      <c r="CL64" s="19"/>
      <c r="CM64" s="28"/>
      <c r="CN64" s="29"/>
      <c r="CO64" s="30"/>
      <c r="CP64" s="19"/>
      <c r="CQ64" s="28"/>
      <c r="CR64" s="29"/>
      <c r="CS64" s="30"/>
      <c r="CT64" s="19"/>
      <c r="CU64" s="28"/>
      <c r="CV64" s="29"/>
      <c r="CW64" s="30"/>
      <c r="CX64" s="19"/>
      <c r="CY64" s="28"/>
      <c r="CZ64" s="29"/>
      <c r="DA64" s="29"/>
      <c r="DB64" s="19"/>
      <c r="DC64" s="28"/>
      <c r="DD64" s="29"/>
      <c r="DE64" s="29"/>
      <c r="DF64" s="19"/>
      <c r="DG64" s="28"/>
      <c r="DH64" s="29"/>
      <c r="DI64" s="29"/>
      <c r="DJ64" s="19"/>
      <c r="DK64" s="28"/>
      <c r="DL64" s="29"/>
      <c r="DM64" s="29"/>
      <c r="DN64" s="19"/>
      <c r="DO64" s="28"/>
      <c r="DP64" s="29"/>
      <c r="DQ64" s="30"/>
      <c r="DR64" s="19"/>
      <c r="DS64" s="28"/>
      <c r="DT64" s="28"/>
      <c r="DU64" s="28"/>
      <c r="DV64" s="19"/>
      <c r="DW64" s="28"/>
      <c r="DX64" s="28"/>
      <c r="DY64" s="31"/>
      <c r="DZ64" s="19"/>
      <c r="EA64" s="28"/>
      <c r="EB64" s="28"/>
      <c r="EC64" s="31"/>
      <c r="ED64" s="19"/>
      <c r="EE64" s="28"/>
      <c r="EF64" s="28"/>
      <c r="EG64" s="31"/>
      <c r="EH64" s="25" t="n">
        <v>39062</v>
      </c>
      <c r="EI64" s="20" t="s">
        <v>2275</v>
      </c>
      <c r="EJ64" s="21" t="n">
        <v>0</v>
      </c>
      <c r="EK64" s="22" t="n">
        <v>0</v>
      </c>
      <c r="EL64" s="19"/>
      <c r="EM64" s="28"/>
      <c r="EN64" s="28"/>
      <c r="EO64" s="22"/>
      <c r="EP64" s="19"/>
      <c r="EQ64" s="28"/>
      <c r="ER64" s="28"/>
      <c r="ES64" s="31"/>
      <c r="ET64" s="19"/>
      <c r="EU64" s="28"/>
      <c r="EV64" s="28"/>
      <c r="EW64" s="31"/>
      <c r="EX64" s="19"/>
      <c r="EY64" s="28"/>
      <c r="EZ64" s="28"/>
      <c r="FA64" s="31"/>
      <c r="FB64" s="19"/>
      <c r="FC64" s="28"/>
      <c r="FD64" s="28"/>
      <c r="FE64" s="31"/>
      <c r="FF64" s="19"/>
      <c r="FG64" s="28"/>
      <c r="FH64" s="28"/>
      <c r="FI64" s="31"/>
      <c r="FJ64" s="19"/>
      <c r="FK64" s="28"/>
      <c r="FL64" s="28"/>
      <c r="FM64" s="31"/>
      <c r="FN64" s="19"/>
      <c r="FO64" s="28"/>
      <c r="FP64" s="28"/>
      <c r="FQ64" s="31"/>
      <c r="FR64" s="19"/>
      <c r="FS64" s="28"/>
      <c r="FT64" s="28"/>
      <c r="FU64" s="31"/>
    </row>
    <row r="65" customFormat="false" ht="16.5" hidden="false" customHeight="false" outlineLevel="0" collapsed="false">
      <c r="B65" s="19"/>
      <c r="C65" s="20"/>
      <c r="D65" s="21"/>
      <c r="E65" s="22"/>
      <c r="F65" s="19"/>
      <c r="G65" s="20"/>
      <c r="H65" s="21"/>
      <c r="I65" s="22"/>
      <c r="J65" s="19"/>
      <c r="K65" s="28"/>
      <c r="L65" s="29"/>
      <c r="M65" s="29"/>
      <c r="N65" s="19"/>
      <c r="O65" s="27"/>
      <c r="P65" s="29"/>
      <c r="Q65" s="29"/>
      <c r="R65" s="19"/>
      <c r="S65" s="28"/>
      <c r="T65" s="29"/>
      <c r="U65" s="29"/>
      <c r="V65" s="19"/>
      <c r="W65" s="28"/>
      <c r="X65" s="29"/>
      <c r="Y65" s="29"/>
      <c r="Z65" s="19"/>
      <c r="AA65" s="28"/>
      <c r="AB65" s="29"/>
      <c r="AC65" s="29"/>
      <c r="AD65" s="19"/>
      <c r="AE65" s="28"/>
      <c r="AF65" s="29"/>
      <c r="AG65" s="29"/>
      <c r="AH65" s="19"/>
      <c r="AI65" s="28"/>
      <c r="AJ65" s="29"/>
      <c r="AK65" s="29"/>
      <c r="AL65" s="19"/>
      <c r="AM65" s="28"/>
      <c r="AN65" s="29"/>
      <c r="AO65" s="29"/>
      <c r="AP65" s="19"/>
      <c r="AQ65" s="28"/>
      <c r="AR65" s="29"/>
      <c r="AS65" s="29"/>
      <c r="AT65" s="19"/>
      <c r="AU65" s="28"/>
      <c r="AV65" s="29"/>
      <c r="AW65" s="29"/>
      <c r="AX65" s="19"/>
      <c r="AY65" s="28"/>
      <c r="AZ65" s="29"/>
      <c r="BA65" s="29"/>
      <c r="BB65" s="19"/>
      <c r="BC65" s="28"/>
      <c r="BD65" s="29"/>
      <c r="BE65" s="30"/>
      <c r="BF65" s="19"/>
      <c r="BG65" s="27"/>
      <c r="BH65" s="29"/>
      <c r="BI65" s="30"/>
      <c r="BJ65" s="19"/>
      <c r="BK65" s="28"/>
      <c r="BL65" s="29"/>
      <c r="BM65" s="30"/>
      <c r="BN65" s="19"/>
      <c r="BO65" s="28"/>
      <c r="BP65" s="29"/>
      <c r="BQ65" s="30"/>
      <c r="BR65" s="19"/>
      <c r="BS65" s="28"/>
      <c r="BT65" s="29"/>
      <c r="BU65" s="30"/>
      <c r="BV65" s="19"/>
      <c r="BW65" s="28"/>
      <c r="BX65" s="29"/>
      <c r="BY65" s="30"/>
      <c r="BZ65" s="19"/>
      <c r="CA65" s="28"/>
      <c r="CB65" s="29"/>
      <c r="CC65" s="30"/>
      <c r="CD65" s="19"/>
      <c r="CE65" s="28"/>
      <c r="CF65" s="29"/>
      <c r="CG65" s="30"/>
      <c r="CH65" s="19"/>
      <c r="CI65" s="28"/>
      <c r="CJ65" s="29"/>
      <c r="CK65" s="30"/>
      <c r="CL65" s="19"/>
      <c r="CM65" s="28"/>
      <c r="CN65" s="29"/>
      <c r="CO65" s="30"/>
      <c r="CP65" s="19"/>
      <c r="CQ65" s="28"/>
      <c r="CR65" s="29"/>
      <c r="CS65" s="30"/>
      <c r="CT65" s="19"/>
      <c r="CU65" s="28"/>
      <c r="CV65" s="29"/>
      <c r="CW65" s="30"/>
      <c r="CX65" s="19"/>
      <c r="CY65" s="28"/>
      <c r="CZ65" s="29"/>
      <c r="DA65" s="29"/>
      <c r="DB65" s="19"/>
      <c r="DC65" s="28"/>
      <c r="DD65" s="29"/>
      <c r="DE65" s="29"/>
      <c r="DF65" s="19"/>
      <c r="DG65" s="28"/>
      <c r="DH65" s="29"/>
      <c r="DI65" s="29"/>
      <c r="DJ65" s="19"/>
      <c r="DK65" s="28"/>
      <c r="DL65" s="29"/>
      <c r="DM65" s="29"/>
      <c r="DN65" s="19"/>
      <c r="DO65" s="28"/>
      <c r="DP65" s="29"/>
      <c r="DQ65" s="30"/>
      <c r="DR65" s="19"/>
      <c r="DS65" s="28"/>
      <c r="DT65" s="28"/>
      <c r="DU65" s="28"/>
      <c r="DV65" s="19"/>
      <c r="DW65" s="28"/>
      <c r="DX65" s="28"/>
      <c r="DY65" s="31"/>
      <c r="DZ65" s="19"/>
      <c r="EA65" s="28"/>
      <c r="EB65" s="28"/>
      <c r="EC65" s="31"/>
      <c r="ED65" s="19"/>
      <c r="EE65" s="28"/>
      <c r="EF65" s="28"/>
      <c r="EG65" s="31"/>
      <c r="EH65" s="25" t="n">
        <v>39063</v>
      </c>
      <c r="EI65" s="20" t="s">
        <v>2276</v>
      </c>
      <c r="EJ65" s="21" t="n">
        <v>0</v>
      </c>
      <c r="EK65" s="22" t="n">
        <v>0</v>
      </c>
      <c r="EL65" s="19"/>
      <c r="EM65" s="28"/>
      <c r="EN65" s="28"/>
      <c r="EO65" s="22"/>
      <c r="EP65" s="19"/>
      <c r="EQ65" s="28"/>
      <c r="ER65" s="28"/>
      <c r="ES65" s="31"/>
      <c r="ET65" s="19"/>
      <c r="EU65" s="28"/>
      <c r="EV65" s="28"/>
      <c r="EW65" s="31"/>
      <c r="EX65" s="19"/>
      <c r="EY65" s="28"/>
      <c r="EZ65" s="28"/>
      <c r="FA65" s="31"/>
      <c r="FB65" s="19"/>
      <c r="FC65" s="28"/>
      <c r="FD65" s="28"/>
      <c r="FE65" s="31"/>
      <c r="FF65" s="19"/>
      <c r="FG65" s="28"/>
      <c r="FH65" s="28"/>
      <c r="FI65" s="31"/>
      <c r="FJ65" s="19"/>
      <c r="FK65" s="28"/>
      <c r="FL65" s="28"/>
      <c r="FM65" s="31"/>
      <c r="FN65" s="19"/>
      <c r="FO65" s="28"/>
      <c r="FP65" s="28"/>
      <c r="FQ65" s="31"/>
      <c r="FR65" s="19"/>
      <c r="FS65" s="28"/>
      <c r="FT65" s="28"/>
      <c r="FU65" s="31"/>
    </row>
    <row r="66" customFormat="false" ht="19.5" hidden="false" customHeight="true" outlineLevel="0" collapsed="false">
      <c r="B66" s="19"/>
      <c r="C66" s="28"/>
      <c r="D66" s="29"/>
      <c r="E66" s="29"/>
      <c r="F66" s="19"/>
      <c r="G66" s="34"/>
      <c r="H66" s="29"/>
      <c r="I66" s="29"/>
      <c r="J66" s="19"/>
      <c r="K66" s="28"/>
      <c r="L66" s="29"/>
      <c r="M66" s="29"/>
      <c r="N66" s="19"/>
      <c r="O66" s="28"/>
      <c r="P66" s="29"/>
      <c r="Q66" s="29"/>
      <c r="R66" s="19"/>
      <c r="S66" s="28"/>
      <c r="T66" s="29"/>
      <c r="U66" s="29"/>
      <c r="V66" s="19"/>
      <c r="W66" s="28"/>
      <c r="X66" s="29"/>
      <c r="Y66" s="29"/>
      <c r="Z66" s="19"/>
      <c r="AA66" s="28"/>
      <c r="AB66" s="29"/>
      <c r="AC66" s="29"/>
      <c r="AD66" s="19"/>
      <c r="AE66" s="28"/>
      <c r="AF66" s="29"/>
      <c r="AG66" s="29"/>
      <c r="AH66" s="19"/>
      <c r="AI66" s="28"/>
      <c r="AJ66" s="29"/>
      <c r="AK66" s="29"/>
      <c r="AL66" s="19"/>
      <c r="AM66" s="28"/>
      <c r="AN66" s="29"/>
      <c r="AO66" s="29"/>
      <c r="AP66" s="19"/>
      <c r="AQ66" s="28"/>
      <c r="AR66" s="29"/>
      <c r="AS66" s="29"/>
      <c r="AT66" s="19"/>
      <c r="AU66" s="28"/>
      <c r="AV66" s="29"/>
      <c r="AW66" s="29"/>
      <c r="AX66" s="19"/>
      <c r="AY66" s="28"/>
      <c r="AZ66" s="29"/>
      <c r="BA66" s="29"/>
      <c r="BB66" s="19"/>
      <c r="BC66" s="28"/>
      <c r="BD66" s="29"/>
      <c r="BE66" s="30"/>
      <c r="BF66" s="19"/>
      <c r="BG66" s="28"/>
      <c r="BH66" s="29"/>
      <c r="BI66" s="30"/>
      <c r="BJ66" s="19"/>
      <c r="BK66" s="28"/>
      <c r="BL66" s="29"/>
      <c r="BM66" s="30"/>
      <c r="BN66" s="19"/>
      <c r="BO66" s="28"/>
      <c r="BP66" s="29"/>
      <c r="BQ66" s="30"/>
      <c r="BR66" s="19"/>
      <c r="BS66" s="28"/>
      <c r="BT66" s="29"/>
      <c r="BU66" s="30"/>
      <c r="BV66" s="19"/>
      <c r="BW66" s="28"/>
      <c r="BX66" s="29"/>
      <c r="BY66" s="30"/>
      <c r="BZ66" s="19"/>
      <c r="CA66" s="28"/>
      <c r="CB66" s="29"/>
      <c r="CC66" s="30"/>
      <c r="CD66" s="19"/>
      <c r="CE66" s="28"/>
      <c r="CF66" s="29"/>
      <c r="CG66" s="30"/>
      <c r="CH66" s="19"/>
      <c r="CI66" s="28"/>
      <c r="CJ66" s="29"/>
      <c r="CK66" s="30"/>
      <c r="CL66" s="19"/>
      <c r="CM66" s="28"/>
      <c r="CN66" s="29"/>
      <c r="CO66" s="30"/>
      <c r="CP66" s="19"/>
      <c r="CQ66" s="28"/>
      <c r="CR66" s="29"/>
      <c r="CS66" s="30"/>
      <c r="CT66" s="19"/>
      <c r="CU66" s="28"/>
      <c r="CV66" s="29"/>
      <c r="CW66" s="30"/>
      <c r="CX66" s="19"/>
      <c r="CY66" s="28"/>
      <c r="CZ66" s="29"/>
      <c r="DA66" s="29"/>
      <c r="DB66" s="19"/>
      <c r="DC66" s="28"/>
      <c r="DD66" s="29"/>
      <c r="DE66" s="29"/>
      <c r="DF66" s="19"/>
      <c r="DG66" s="28"/>
      <c r="DH66" s="29"/>
      <c r="DI66" s="29"/>
      <c r="DJ66" s="19"/>
      <c r="DK66" s="28"/>
      <c r="DL66" s="29"/>
      <c r="DM66" s="29"/>
      <c r="DN66" s="19"/>
      <c r="DO66" s="28"/>
      <c r="DP66" s="29"/>
      <c r="DQ66" s="30"/>
      <c r="DR66" s="19"/>
      <c r="DS66" s="28"/>
      <c r="DT66" s="28"/>
      <c r="DU66" s="28"/>
      <c r="DV66" s="19"/>
      <c r="DW66" s="28"/>
      <c r="DX66" s="28"/>
      <c r="DY66" s="31"/>
      <c r="DZ66" s="19"/>
      <c r="EA66" s="28"/>
      <c r="EB66" s="28"/>
      <c r="EC66" s="31"/>
      <c r="ED66" s="19"/>
      <c r="EE66" s="28"/>
      <c r="EF66" s="28"/>
      <c r="EG66" s="31"/>
      <c r="EH66" s="25" t="n">
        <v>39064</v>
      </c>
      <c r="EI66" s="20" t="s">
        <v>2277</v>
      </c>
      <c r="EJ66" s="21" t="n">
        <v>0</v>
      </c>
      <c r="EK66" s="22" t="n">
        <v>0</v>
      </c>
      <c r="EL66" s="19"/>
      <c r="EM66" s="28"/>
      <c r="EN66" s="28"/>
      <c r="EO66" s="22"/>
      <c r="EP66" s="19"/>
      <c r="EQ66" s="28"/>
      <c r="ER66" s="28"/>
      <c r="ES66" s="31"/>
      <c r="ET66" s="19"/>
      <c r="EU66" s="28"/>
      <c r="EV66" s="28"/>
      <c r="EW66" s="31"/>
      <c r="EX66" s="19"/>
      <c r="EY66" s="28"/>
      <c r="EZ66" s="28"/>
      <c r="FA66" s="31"/>
      <c r="FB66" s="19"/>
      <c r="FC66" s="28"/>
      <c r="FD66" s="28"/>
      <c r="FE66" s="31"/>
      <c r="FF66" s="19"/>
      <c r="FG66" s="28"/>
      <c r="FH66" s="28"/>
      <c r="FI66" s="31"/>
      <c r="FJ66" s="19"/>
      <c r="FK66" s="28"/>
      <c r="FL66" s="28"/>
      <c r="FM66" s="31"/>
      <c r="FN66" s="19"/>
      <c r="FO66" s="28"/>
      <c r="FP66" s="28"/>
      <c r="FQ66" s="31"/>
      <c r="FR66" s="19"/>
      <c r="FS66" s="28"/>
      <c r="FT66" s="28"/>
      <c r="FU66" s="31"/>
    </row>
    <row r="67" customFormat="false" ht="16.5" hidden="false" customHeight="false" outlineLevel="0" collapsed="false">
      <c r="B67" s="19"/>
      <c r="C67" s="20"/>
      <c r="D67" s="21"/>
      <c r="E67" s="22"/>
      <c r="F67" s="19"/>
      <c r="G67" s="20"/>
      <c r="H67" s="21"/>
      <c r="I67" s="22"/>
      <c r="J67" s="19"/>
      <c r="K67" s="27"/>
      <c r="L67" s="29"/>
      <c r="M67" s="29"/>
      <c r="N67" s="19"/>
      <c r="O67" s="27"/>
      <c r="P67" s="29"/>
      <c r="Q67" s="29"/>
      <c r="R67" s="19"/>
      <c r="S67" s="28"/>
      <c r="T67" s="29"/>
      <c r="U67" s="29"/>
      <c r="V67" s="19"/>
      <c r="W67" s="28"/>
      <c r="X67" s="29"/>
      <c r="Y67" s="29"/>
      <c r="Z67" s="19"/>
      <c r="AA67" s="28"/>
      <c r="AB67" s="29"/>
      <c r="AC67" s="29"/>
      <c r="AD67" s="19"/>
      <c r="AE67" s="28"/>
      <c r="AF67" s="29"/>
      <c r="AG67" s="29"/>
      <c r="AH67" s="19"/>
      <c r="AI67" s="28"/>
      <c r="AJ67" s="29"/>
      <c r="AK67" s="29"/>
      <c r="AL67" s="19"/>
      <c r="AM67" s="28"/>
      <c r="AN67" s="29"/>
      <c r="AO67" s="29"/>
      <c r="AP67" s="19"/>
      <c r="AQ67" s="28"/>
      <c r="AR67" s="29"/>
      <c r="AS67" s="29"/>
      <c r="AT67" s="19"/>
      <c r="AU67" s="28"/>
      <c r="AV67" s="29"/>
      <c r="AW67" s="29"/>
      <c r="AX67" s="19"/>
      <c r="AY67" s="27"/>
      <c r="AZ67" s="29"/>
      <c r="BA67" s="29"/>
      <c r="BB67" s="19"/>
      <c r="BC67" s="28"/>
      <c r="BD67" s="29"/>
      <c r="BE67" s="30"/>
      <c r="BF67" s="19"/>
      <c r="BG67" s="27"/>
      <c r="BH67" s="29"/>
      <c r="BI67" s="30"/>
      <c r="BJ67" s="19"/>
      <c r="BK67" s="28"/>
      <c r="BL67" s="29"/>
      <c r="BM67" s="30"/>
      <c r="BN67" s="19"/>
      <c r="BO67" s="27"/>
      <c r="BP67" s="29"/>
      <c r="BQ67" s="30"/>
      <c r="BR67" s="19"/>
      <c r="BS67" s="28"/>
      <c r="BT67" s="29"/>
      <c r="BU67" s="30"/>
      <c r="BV67" s="19"/>
      <c r="BW67" s="27"/>
      <c r="BX67" s="29"/>
      <c r="BY67" s="30"/>
      <c r="BZ67" s="19"/>
      <c r="CA67" s="32"/>
      <c r="CB67" s="29"/>
      <c r="CC67" s="30"/>
      <c r="CD67" s="19"/>
      <c r="CE67" s="27"/>
      <c r="CF67" s="29"/>
      <c r="CG67" s="30"/>
      <c r="CH67" s="19"/>
      <c r="CI67" s="28"/>
      <c r="CJ67" s="29"/>
      <c r="CK67" s="30"/>
      <c r="CL67" s="19"/>
      <c r="CM67" s="28"/>
      <c r="CN67" s="29"/>
      <c r="CO67" s="30"/>
      <c r="CP67" s="19"/>
      <c r="CQ67" s="27"/>
      <c r="CR67" s="29"/>
      <c r="CS67" s="30"/>
      <c r="CT67" s="19"/>
      <c r="CU67" s="28"/>
      <c r="CV67" s="29"/>
      <c r="CW67" s="30"/>
      <c r="CX67" s="19"/>
      <c r="CY67" s="28"/>
      <c r="CZ67" s="29"/>
      <c r="DA67" s="29"/>
      <c r="DB67" s="19"/>
      <c r="DC67" s="28"/>
      <c r="DD67" s="29"/>
      <c r="DE67" s="29"/>
      <c r="DF67" s="19"/>
      <c r="DG67" s="28"/>
      <c r="DH67" s="29"/>
      <c r="DI67" s="29"/>
      <c r="DJ67" s="19"/>
      <c r="DK67" s="28"/>
      <c r="DL67" s="29"/>
      <c r="DM67" s="29"/>
      <c r="DN67" s="19"/>
      <c r="DO67" s="28"/>
      <c r="DP67" s="29"/>
      <c r="DQ67" s="30"/>
      <c r="DR67" s="19"/>
      <c r="DS67" s="28"/>
      <c r="DT67" s="28"/>
      <c r="DU67" s="28"/>
      <c r="DV67" s="19"/>
      <c r="DW67" s="28"/>
      <c r="DX67" s="28"/>
      <c r="DY67" s="31"/>
      <c r="DZ67" s="19"/>
      <c r="EA67" s="28"/>
      <c r="EB67" s="28"/>
      <c r="EC67" s="31"/>
      <c r="ED67" s="19"/>
      <c r="EE67" s="28"/>
      <c r="EF67" s="28"/>
      <c r="EG67" s="31"/>
      <c r="EH67" s="25" t="n">
        <v>39065</v>
      </c>
      <c r="EI67" s="20" t="s">
        <v>2278</v>
      </c>
      <c r="EJ67" s="21" t="n">
        <v>0</v>
      </c>
      <c r="EK67" s="22" t="n">
        <v>0</v>
      </c>
      <c r="EL67" s="19"/>
      <c r="EM67" s="28"/>
      <c r="EN67" s="28"/>
      <c r="EO67" s="22"/>
      <c r="EP67" s="19"/>
      <c r="EQ67" s="28"/>
      <c r="ER67" s="28"/>
      <c r="ES67" s="31"/>
      <c r="ET67" s="19"/>
      <c r="EU67" s="28"/>
      <c r="EV67" s="28"/>
      <c r="EW67" s="31"/>
      <c r="EX67" s="19"/>
      <c r="EY67" s="28"/>
      <c r="EZ67" s="28"/>
      <c r="FA67" s="31"/>
      <c r="FB67" s="19"/>
      <c r="FC67" s="28"/>
      <c r="FD67" s="28"/>
      <c r="FE67" s="31"/>
      <c r="FF67" s="19"/>
      <c r="FG67" s="28"/>
      <c r="FH67" s="28"/>
      <c r="FI67" s="31"/>
      <c r="FJ67" s="19"/>
      <c r="FK67" s="28"/>
      <c r="FL67" s="28"/>
      <c r="FM67" s="31"/>
      <c r="FN67" s="19"/>
      <c r="FO67" s="28"/>
      <c r="FP67" s="28"/>
      <c r="FQ67" s="31"/>
      <c r="FR67" s="19"/>
      <c r="FS67" s="28"/>
      <c r="FT67" s="28"/>
      <c r="FU67" s="31"/>
    </row>
    <row r="68" customFormat="false" ht="16.5" hidden="false" customHeight="false" outlineLevel="0" collapsed="false">
      <c r="B68" s="19"/>
      <c r="C68" s="20"/>
      <c r="D68" s="21"/>
      <c r="E68" s="22"/>
      <c r="F68" s="19"/>
      <c r="G68" s="20"/>
      <c r="H68" s="21"/>
      <c r="I68" s="22"/>
      <c r="J68" s="19"/>
      <c r="K68" s="28"/>
      <c r="L68" s="29"/>
      <c r="M68" s="29"/>
      <c r="N68" s="19"/>
      <c r="O68" s="27"/>
      <c r="P68" s="29"/>
      <c r="Q68" s="29"/>
      <c r="R68" s="19"/>
      <c r="S68" s="28"/>
      <c r="T68" s="29"/>
      <c r="U68" s="29"/>
      <c r="V68" s="19"/>
      <c r="W68" s="28"/>
      <c r="X68" s="29"/>
      <c r="Y68" s="29"/>
      <c r="Z68" s="19"/>
      <c r="AA68" s="28"/>
      <c r="AB68" s="29"/>
      <c r="AC68" s="29"/>
      <c r="AD68" s="19"/>
      <c r="AE68" s="28"/>
      <c r="AF68" s="29"/>
      <c r="AG68" s="29"/>
      <c r="AH68" s="19"/>
      <c r="AI68" s="28"/>
      <c r="AJ68" s="29"/>
      <c r="AK68" s="29"/>
      <c r="AL68" s="19"/>
      <c r="AM68" s="28"/>
      <c r="AN68" s="29"/>
      <c r="AO68" s="29"/>
      <c r="AP68" s="19"/>
      <c r="AQ68" s="28"/>
      <c r="AR68" s="29"/>
      <c r="AS68" s="29"/>
      <c r="AT68" s="19"/>
      <c r="AU68" s="28"/>
      <c r="AV68" s="29"/>
      <c r="AW68" s="29"/>
      <c r="AX68" s="19"/>
      <c r="AY68" s="28"/>
      <c r="AZ68" s="29"/>
      <c r="BA68" s="29"/>
      <c r="BB68" s="19"/>
      <c r="BC68" s="28"/>
      <c r="BD68" s="29"/>
      <c r="BE68" s="30"/>
      <c r="BF68" s="19"/>
      <c r="BG68" s="27"/>
      <c r="BH68" s="29"/>
      <c r="BI68" s="30"/>
      <c r="BJ68" s="19"/>
      <c r="BK68" s="28"/>
      <c r="BL68" s="29"/>
      <c r="BM68" s="30"/>
      <c r="BN68" s="19"/>
      <c r="BO68" s="28"/>
      <c r="BP68" s="29"/>
      <c r="BQ68" s="30"/>
      <c r="BR68" s="19"/>
      <c r="BS68" s="28"/>
      <c r="BT68" s="29"/>
      <c r="BU68" s="30"/>
      <c r="BV68" s="19"/>
      <c r="BW68" s="27"/>
      <c r="BX68" s="29"/>
      <c r="BY68" s="30"/>
      <c r="BZ68" s="19"/>
      <c r="CA68" s="28"/>
      <c r="CB68" s="29"/>
      <c r="CC68" s="30"/>
      <c r="CD68" s="19"/>
      <c r="CE68" s="28"/>
      <c r="CF68" s="29"/>
      <c r="CG68" s="30"/>
      <c r="CH68" s="19"/>
      <c r="CI68" s="28"/>
      <c r="CJ68" s="29"/>
      <c r="CK68" s="30"/>
      <c r="CL68" s="19"/>
      <c r="CM68" s="28"/>
      <c r="CN68" s="29"/>
      <c r="CO68" s="30"/>
      <c r="CP68" s="19"/>
      <c r="CQ68" s="28"/>
      <c r="CR68" s="29"/>
      <c r="CS68" s="30"/>
      <c r="CT68" s="19"/>
      <c r="CU68" s="28"/>
      <c r="CV68" s="29"/>
      <c r="CW68" s="30"/>
      <c r="CX68" s="19"/>
      <c r="CY68" s="28"/>
      <c r="CZ68" s="29"/>
      <c r="DA68" s="29"/>
      <c r="DB68" s="19"/>
      <c r="DC68" s="28"/>
      <c r="DD68" s="29"/>
      <c r="DE68" s="29"/>
      <c r="DF68" s="19"/>
      <c r="DG68" s="28"/>
      <c r="DH68" s="29"/>
      <c r="DI68" s="29"/>
      <c r="DJ68" s="19"/>
      <c r="DK68" s="28"/>
      <c r="DL68" s="29"/>
      <c r="DM68" s="29"/>
      <c r="DN68" s="19"/>
      <c r="DO68" s="28"/>
      <c r="DP68" s="29"/>
      <c r="DQ68" s="30"/>
      <c r="DR68" s="19"/>
      <c r="DS68" s="28"/>
      <c r="DT68" s="28"/>
      <c r="DU68" s="28"/>
      <c r="DV68" s="19"/>
      <c r="DW68" s="28"/>
      <c r="DX68" s="28"/>
      <c r="DY68" s="31"/>
      <c r="DZ68" s="19"/>
      <c r="EA68" s="28"/>
      <c r="EB68" s="28"/>
      <c r="EC68" s="31"/>
      <c r="ED68" s="19"/>
      <c r="EE68" s="28"/>
      <c r="EF68" s="28"/>
      <c r="EG68" s="31"/>
      <c r="EH68" s="25" t="n">
        <v>39066</v>
      </c>
      <c r="EI68" s="20" t="s">
        <v>2279</v>
      </c>
      <c r="EJ68" s="21" t="n">
        <v>0</v>
      </c>
      <c r="EK68" s="22" t="n">
        <v>0</v>
      </c>
      <c r="EL68" s="19"/>
      <c r="EM68" s="28"/>
      <c r="EN68" s="28"/>
      <c r="EO68" s="22"/>
      <c r="EP68" s="19"/>
      <c r="EQ68" s="28"/>
      <c r="ER68" s="28"/>
      <c r="ES68" s="31"/>
      <c r="ET68" s="19"/>
      <c r="EU68" s="28"/>
      <c r="EV68" s="28"/>
      <c r="EW68" s="31"/>
      <c r="EX68" s="19"/>
      <c r="EY68" s="28"/>
      <c r="EZ68" s="28"/>
      <c r="FA68" s="31"/>
      <c r="FB68" s="19"/>
      <c r="FC68" s="28"/>
      <c r="FD68" s="28"/>
      <c r="FE68" s="31"/>
      <c r="FF68" s="19"/>
      <c r="FG68" s="28"/>
      <c r="FH68" s="28"/>
      <c r="FI68" s="31"/>
      <c r="FJ68" s="19"/>
      <c r="FK68" s="28"/>
      <c r="FL68" s="28"/>
      <c r="FM68" s="31"/>
      <c r="FN68" s="19"/>
      <c r="FO68" s="28"/>
      <c r="FP68" s="28"/>
      <c r="FQ68" s="31"/>
      <c r="FR68" s="19"/>
      <c r="FS68" s="28"/>
      <c r="FT68" s="28"/>
      <c r="FU68" s="31"/>
    </row>
    <row r="69" customFormat="false" ht="16.5" hidden="false" customHeight="false" outlineLevel="0" collapsed="false">
      <c r="B69" s="19"/>
      <c r="C69" s="20"/>
      <c r="D69" s="21"/>
      <c r="E69" s="22"/>
      <c r="F69" s="19"/>
      <c r="G69" s="20"/>
      <c r="H69" s="21"/>
      <c r="I69" s="22"/>
      <c r="J69" s="19"/>
      <c r="K69" s="28"/>
      <c r="L69" s="29"/>
      <c r="M69" s="29"/>
      <c r="N69" s="19"/>
      <c r="O69" s="27"/>
      <c r="P69" s="29"/>
      <c r="Q69" s="29"/>
      <c r="R69" s="19"/>
      <c r="S69" s="28"/>
      <c r="T69" s="29"/>
      <c r="U69" s="29"/>
      <c r="V69" s="19"/>
      <c r="W69" s="28"/>
      <c r="X69" s="29"/>
      <c r="Y69" s="29"/>
      <c r="Z69" s="19"/>
      <c r="AA69" s="28"/>
      <c r="AB69" s="29"/>
      <c r="AC69" s="29"/>
      <c r="AD69" s="19"/>
      <c r="AE69" s="28"/>
      <c r="AF69" s="29"/>
      <c r="AG69" s="29"/>
      <c r="AH69" s="19"/>
      <c r="AI69" s="28"/>
      <c r="AJ69" s="29"/>
      <c r="AK69" s="29"/>
      <c r="AL69" s="19"/>
      <c r="AM69" s="28"/>
      <c r="AN69" s="29"/>
      <c r="AO69" s="29"/>
      <c r="AP69" s="19"/>
      <c r="AQ69" s="28"/>
      <c r="AR69" s="29"/>
      <c r="AS69" s="29"/>
      <c r="AT69" s="19"/>
      <c r="AU69" s="28"/>
      <c r="AV69" s="29"/>
      <c r="AW69" s="29"/>
      <c r="AX69" s="19"/>
      <c r="AY69" s="28"/>
      <c r="AZ69" s="29"/>
      <c r="BA69" s="29"/>
      <c r="BB69" s="19"/>
      <c r="BC69" s="28"/>
      <c r="BD69" s="29"/>
      <c r="BE69" s="30"/>
      <c r="BF69" s="19"/>
      <c r="BG69" s="27"/>
      <c r="BH69" s="29"/>
      <c r="BI69" s="30"/>
      <c r="BJ69" s="19"/>
      <c r="BK69" s="28"/>
      <c r="BL69" s="29"/>
      <c r="BM69" s="30"/>
      <c r="BN69" s="19"/>
      <c r="BO69" s="28"/>
      <c r="BP69" s="29"/>
      <c r="BQ69" s="30"/>
      <c r="BR69" s="19"/>
      <c r="BS69" s="28"/>
      <c r="BT69" s="29"/>
      <c r="BU69" s="30"/>
      <c r="BV69" s="19"/>
      <c r="BW69" s="28"/>
      <c r="BX69" s="29"/>
      <c r="BY69" s="30"/>
      <c r="BZ69" s="19"/>
      <c r="CA69" s="28"/>
      <c r="CB69" s="29"/>
      <c r="CC69" s="30"/>
      <c r="CD69" s="19"/>
      <c r="CE69" s="28"/>
      <c r="CF69" s="29"/>
      <c r="CG69" s="30"/>
      <c r="CH69" s="19"/>
      <c r="CI69" s="28"/>
      <c r="CJ69" s="29"/>
      <c r="CK69" s="30"/>
      <c r="CL69" s="19"/>
      <c r="CM69" s="28"/>
      <c r="CN69" s="29"/>
      <c r="CO69" s="30"/>
      <c r="CP69" s="19"/>
      <c r="CQ69" s="28"/>
      <c r="CR69" s="29"/>
      <c r="CS69" s="30"/>
      <c r="CT69" s="19"/>
      <c r="CU69" s="28"/>
      <c r="CV69" s="29"/>
      <c r="CW69" s="30"/>
      <c r="CX69" s="19"/>
      <c r="CY69" s="28"/>
      <c r="CZ69" s="29"/>
      <c r="DA69" s="29"/>
      <c r="DB69" s="19"/>
      <c r="DC69" s="28"/>
      <c r="DD69" s="29"/>
      <c r="DE69" s="29"/>
      <c r="DF69" s="19"/>
      <c r="DG69" s="28"/>
      <c r="DH69" s="29"/>
      <c r="DI69" s="29"/>
      <c r="DJ69" s="19"/>
      <c r="DK69" s="28"/>
      <c r="DL69" s="29"/>
      <c r="DM69" s="29"/>
      <c r="DN69" s="19"/>
      <c r="DO69" s="28"/>
      <c r="DP69" s="29"/>
      <c r="DQ69" s="30"/>
      <c r="DR69" s="19"/>
      <c r="DS69" s="28"/>
      <c r="DT69" s="28"/>
      <c r="DU69" s="28"/>
      <c r="DV69" s="19"/>
      <c r="DW69" s="28"/>
      <c r="DX69" s="28"/>
      <c r="DY69" s="31"/>
      <c r="DZ69" s="19"/>
      <c r="EA69" s="28"/>
      <c r="EB69" s="28"/>
      <c r="EC69" s="31"/>
      <c r="ED69" s="19"/>
      <c r="EE69" s="28"/>
      <c r="EF69" s="28"/>
      <c r="EG69" s="31"/>
      <c r="EH69" s="25" t="n">
        <v>39067</v>
      </c>
      <c r="EI69" s="20" t="s">
        <v>2280</v>
      </c>
      <c r="EJ69" s="21" t="n">
        <v>0</v>
      </c>
      <c r="EK69" s="22" t="n">
        <v>0</v>
      </c>
      <c r="EL69" s="19"/>
      <c r="EM69" s="28"/>
      <c r="EN69" s="28"/>
      <c r="EO69" s="22"/>
      <c r="EP69" s="19"/>
      <c r="EQ69" s="28"/>
      <c r="ER69" s="28"/>
      <c r="ES69" s="31"/>
      <c r="ET69" s="19"/>
      <c r="EU69" s="28"/>
      <c r="EV69" s="28"/>
      <c r="EW69" s="31"/>
      <c r="EX69" s="19"/>
      <c r="EY69" s="28"/>
      <c r="EZ69" s="28"/>
      <c r="FA69" s="31"/>
      <c r="FB69" s="19"/>
      <c r="FC69" s="28"/>
      <c r="FD69" s="28"/>
      <c r="FE69" s="31"/>
      <c r="FF69" s="19"/>
      <c r="FG69" s="28"/>
      <c r="FH69" s="28"/>
      <c r="FI69" s="31"/>
      <c r="FJ69" s="19"/>
      <c r="FK69" s="28"/>
      <c r="FL69" s="28"/>
      <c r="FM69" s="31"/>
      <c r="FN69" s="19"/>
      <c r="FO69" s="28"/>
      <c r="FP69" s="28"/>
      <c r="FQ69" s="31"/>
      <c r="FR69" s="19"/>
      <c r="FS69" s="28"/>
      <c r="FT69" s="28"/>
      <c r="FU69" s="31"/>
    </row>
    <row r="70" customFormat="false" ht="16.5" hidden="false" customHeight="false" outlineLevel="0" collapsed="false">
      <c r="B70" s="19"/>
      <c r="C70" s="20"/>
      <c r="D70" s="21"/>
      <c r="E70" s="22"/>
      <c r="F70" s="19"/>
      <c r="G70" s="20"/>
      <c r="H70" s="21"/>
      <c r="I70" s="22"/>
      <c r="J70" s="19"/>
      <c r="K70" s="27"/>
      <c r="L70" s="29"/>
      <c r="M70" s="29"/>
      <c r="N70" s="19"/>
      <c r="O70" s="27"/>
      <c r="P70" s="29"/>
      <c r="Q70" s="29"/>
      <c r="R70" s="19"/>
      <c r="S70" s="28"/>
      <c r="T70" s="29"/>
      <c r="U70" s="29"/>
      <c r="V70" s="19"/>
      <c r="W70" s="28"/>
      <c r="X70" s="29"/>
      <c r="Y70" s="29"/>
      <c r="Z70" s="19"/>
      <c r="AA70" s="28"/>
      <c r="AB70" s="29"/>
      <c r="AC70" s="29"/>
      <c r="AD70" s="19"/>
      <c r="AE70" s="28"/>
      <c r="AF70" s="29"/>
      <c r="AG70" s="29"/>
      <c r="AH70" s="19"/>
      <c r="AI70" s="28"/>
      <c r="AJ70" s="29"/>
      <c r="AK70" s="29"/>
      <c r="AL70" s="19"/>
      <c r="AM70" s="28"/>
      <c r="AN70" s="29"/>
      <c r="AO70" s="29"/>
      <c r="AP70" s="19"/>
      <c r="AQ70" s="28"/>
      <c r="AR70" s="29"/>
      <c r="AS70" s="29"/>
      <c r="AT70" s="19"/>
      <c r="AU70" s="28"/>
      <c r="AV70" s="29"/>
      <c r="AW70" s="29"/>
      <c r="AX70" s="19"/>
      <c r="AY70" s="27"/>
      <c r="AZ70" s="29"/>
      <c r="BA70" s="29"/>
      <c r="BB70" s="19"/>
      <c r="BC70" s="28"/>
      <c r="BD70" s="29"/>
      <c r="BE70" s="30"/>
      <c r="BF70" s="19"/>
      <c r="BG70" s="27"/>
      <c r="BH70" s="29"/>
      <c r="BI70" s="30"/>
      <c r="BJ70" s="19"/>
      <c r="BK70" s="28"/>
      <c r="BL70" s="29"/>
      <c r="BM70" s="30"/>
      <c r="BN70" s="19"/>
      <c r="BO70" s="27"/>
      <c r="BP70" s="29"/>
      <c r="BQ70" s="30"/>
      <c r="BR70" s="19"/>
      <c r="BS70" s="28"/>
      <c r="BT70" s="29"/>
      <c r="BU70" s="30"/>
      <c r="BV70" s="19"/>
      <c r="BW70" s="27"/>
      <c r="BX70" s="29"/>
      <c r="BY70" s="30"/>
      <c r="BZ70" s="19"/>
      <c r="CA70" s="32"/>
      <c r="CB70" s="29"/>
      <c r="CC70" s="30"/>
      <c r="CD70" s="19"/>
      <c r="CE70" s="27"/>
      <c r="CF70" s="29"/>
      <c r="CG70" s="30"/>
      <c r="CH70" s="19"/>
      <c r="CI70" s="28"/>
      <c r="CJ70" s="29"/>
      <c r="CK70" s="30"/>
      <c r="CL70" s="19"/>
      <c r="CM70" s="28"/>
      <c r="CN70" s="29"/>
      <c r="CO70" s="30"/>
      <c r="CP70" s="19"/>
      <c r="CQ70" s="27"/>
      <c r="CR70" s="29"/>
      <c r="CS70" s="30"/>
      <c r="CT70" s="19"/>
      <c r="CU70" s="28"/>
      <c r="CV70" s="29"/>
      <c r="CW70" s="30"/>
      <c r="CX70" s="19"/>
      <c r="CY70" s="28"/>
      <c r="CZ70" s="29"/>
      <c r="DA70" s="29"/>
      <c r="DB70" s="19"/>
      <c r="DC70" s="28"/>
      <c r="DD70" s="29"/>
      <c r="DE70" s="29"/>
      <c r="DF70" s="19"/>
      <c r="DG70" s="28"/>
      <c r="DH70" s="29"/>
      <c r="DI70" s="29"/>
      <c r="DJ70" s="19"/>
      <c r="DK70" s="28"/>
      <c r="DL70" s="29"/>
      <c r="DM70" s="29"/>
      <c r="DN70" s="19"/>
      <c r="DO70" s="28"/>
      <c r="DP70" s="29"/>
      <c r="DQ70" s="30"/>
      <c r="DR70" s="19"/>
      <c r="DS70" s="28"/>
      <c r="DT70" s="28"/>
      <c r="DU70" s="28"/>
      <c r="DV70" s="19"/>
      <c r="DW70" s="28"/>
      <c r="DX70" s="28"/>
      <c r="DY70" s="31"/>
      <c r="DZ70" s="19"/>
      <c r="EA70" s="28"/>
      <c r="EB70" s="28"/>
      <c r="EC70" s="31"/>
      <c r="ED70" s="19"/>
      <c r="EE70" s="28"/>
      <c r="EF70" s="28"/>
      <c r="EG70" s="31"/>
      <c r="EH70" s="25" t="n">
        <v>39068</v>
      </c>
      <c r="EI70" s="20" t="s">
        <v>2281</v>
      </c>
      <c r="EJ70" s="21" t="n">
        <v>0</v>
      </c>
      <c r="EK70" s="22" t="n">
        <v>0</v>
      </c>
      <c r="EL70" s="19"/>
      <c r="EM70" s="28"/>
      <c r="EN70" s="28"/>
      <c r="EO70" s="22"/>
      <c r="EP70" s="19"/>
      <c r="EQ70" s="28"/>
      <c r="ER70" s="28"/>
      <c r="ES70" s="31"/>
      <c r="ET70" s="19"/>
      <c r="EU70" s="28"/>
      <c r="EV70" s="28"/>
      <c r="EW70" s="31"/>
      <c r="EX70" s="19"/>
      <c r="EY70" s="28"/>
      <c r="EZ70" s="28"/>
      <c r="FA70" s="31"/>
      <c r="FB70" s="19"/>
      <c r="FC70" s="28"/>
      <c r="FD70" s="28"/>
      <c r="FE70" s="31"/>
      <c r="FF70" s="19"/>
      <c r="FG70" s="28"/>
      <c r="FH70" s="28"/>
      <c r="FI70" s="31"/>
      <c r="FJ70" s="19"/>
      <c r="FK70" s="28"/>
      <c r="FL70" s="28"/>
      <c r="FM70" s="31"/>
      <c r="FN70" s="19"/>
      <c r="FO70" s="28"/>
      <c r="FP70" s="28"/>
      <c r="FQ70" s="31"/>
      <c r="FR70" s="19"/>
      <c r="FS70" s="28"/>
      <c r="FT70" s="28"/>
      <c r="FU70" s="31"/>
    </row>
    <row r="71" customFormat="false" ht="16.5" hidden="false" customHeight="false" outlineLevel="0" collapsed="false">
      <c r="B71" s="19"/>
      <c r="C71" s="20"/>
      <c r="D71" s="21"/>
      <c r="E71" s="22"/>
      <c r="F71" s="19"/>
      <c r="G71" s="20"/>
      <c r="H71" s="21"/>
      <c r="I71" s="22"/>
      <c r="J71" s="19"/>
      <c r="K71" s="28"/>
      <c r="L71" s="29"/>
      <c r="M71" s="29"/>
      <c r="N71" s="19"/>
      <c r="O71" s="27"/>
      <c r="P71" s="29"/>
      <c r="Q71" s="29"/>
      <c r="R71" s="19"/>
      <c r="S71" s="28"/>
      <c r="T71" s="29"/>
      <c r="U71" s="29"/>
      <c r="V71" s="19"/>
      <c r="W71" s="28"/>
      <c r="X71" s="29"/>
      <c r="Y71" s="29"/>
      <c r="Z71" s="19"/>
      <c r="AA71" s="28"/>
      <c r="AB71" s="29"/>
      <c r="AC71" s="29"/>
      <c r="AD71" s="19"/>
      <c r="AE71" s="28"/>
      <c r="AF71" s="29"/>
      <c r="AG71" s="29"/>
      <c r="AH71" s="19"/>
      <c r="AI71" s="28"/>
      <c r="AJ71" s="29"/>
      <c r="AK71" s="29"/>
      <c r="AL71" s="19"/>
      <c r="AM71" s="28"/>
      <c r="AN71" s="29"/>
      <c r="AO71" s="29"/>
      <c r="AP71" s="19"/>
      <c r="AQ71" s="28"/>
      <c r="AR71" s="29"/>
      <c r="AS71" s="29"/>
      <c r="AT71" s="19"/>
      <c r="AU71" s="28"/>
      <c r="AV71" s="29"/>
      <c r="AW71" s="29"/>
      <c r="AX71" s="19"/>
      <c r="AY71" s="28"/>
      <c r="AZ71" s="29"/>
      <c r="BA71" s="29"/>
      <c r="BB71" s="19"/>
      <c r="BC71" s="28"/>
      <c r="BD71" s="29"/>
      <c r="BE71" s="30"/>
      <c r="BF71" s="19"/>
      <c r="BG71" s="27"/>
      <c r="BH71" s="29"/>
      <c r="BI71" s="30"/>
      <c r="BJ71" s="19"/>
      <c r="BK71" s="28"/>
      <c r="BL71" s="29"/>
      <c r="BM71" s="30"/>
      <c r="BN71" s="19"/>
      <c r="BO71" s="28"/>
      <c r="BP71" s="29"/>
      <c r="BQ71" s="30"/>
      <c r="BR71" s="19"/>
      <c r="BS71" s="28"/>
      <c r="BT71" s="29"/>
      <c r="BU71" s="30"/>
      <c r="BV71" s="19"/>
      <c r="BW71" s="27"/>
      <c r="BX71" s="29"/>
      <c r="BY71" s="30"/>
      <c r="BZ71" s="19"/>
      <c r="CA71" s="28"/>
      <c r="CB71" s="29"/>
      <c r="CC71" s="30"/>
      <c r="CD71" s="19"/>
      <c r="CE71" s="28"/>
      <c r="CF71" s="29"/>
      <c r="CG71" s="30"/>
      <c r="CH71" s="19"/>
      <c r="CI71" s="28"/>
      <c r="CJ71" s="29"/>
      <c r="CK71" s="30"/>
      <c r="CL71" s="19"/>
      <c r="CM71" s="28"/>
      <c r="CN71" s="29"/>
      <c r="CO71" s="30"/>
      <c r="CP71" s="19"/>
      <c r="CQ71" s="28"/>
      <c r="CR71" s="29"/>
      <c r="CS71" s="30"/>
      <c r="CT71" s="19"/>
      <c r="CU71" s="28"/>
      <c r="CV71" s="29"/>
      <c r="CW71" s="30"/>
      <c r="CX71" s="19"/>
      <c r="CY71" s="28"/>
      <c r="CZ71" s="29"/>
      <c r="DA71" s="29"/>
      <c r="DB71" s="19"/>
      <c r="DC71" s="28"/>
      <c r="DD71" s="29"/>
      <c r="DE71" s="29"/>
      <c r="DF71" s="19"/>
      <c r="DG71" s="28"/>
      <c r="DH71" s="29"/>
      <c r="DI71" s="29"/>
      <c r="DJ71" s="19"/>
      <c r="DK71" s="28"/>
      <c r="DL71" s="29"/>
      <c r="DM71" s="29"/>
      <c r="DN71" s="19"/>
      <c r="DO71" s="28"/>
      <c r="DP71" s="29"/>
      <c r="DQ71" s="30"/>
      <c r="DR71" s="19"/>
      <c r="DS71" s="28"/>
      <c r="DT71" s="28"/>
      <c r="DU71" s="28"/>
      <c r="DV71" s="19"/>
      <c r="DW71" s="28"/>
      <c r="DX71" s="28"/>
      <c r="DY71" s="31"/>
      <c r="DZ71" s="19"/>
      <c r="EA71" s="28"/>
      <c r="EB71" s="28"/>
      <c r="EC71" s="31"/>
      <c r="ED71" s="19"/>
      <c r="EE71" s="28"/>
      <c r="EF71" s="28"/>
      <c r="EG71" s="31"/>
      <c r="EH71" s="25" t="n">
        <v>39069</v>
      </c>
      <c r="EI71" s="20" t="s">
        <v>2282</v>
      </c>
      <c r="EJ71" s="21" t="n">
        <v>0</v>
      </c>
      <c r="EK71" s="22" t="n">
        <v>0</v>
      </c>
      <c r="EL71" s="19"/>
      <c r="EM71" s="28"/>
      <c r="EN71" s="28"/>
      <c r="EO71" s="22"/>
      <c r="EP71" s="19"/>
      <c r="EQ71" s="28"/>
      <c r="ER71" s="28"/>
      <c r="ES71" s="31"/>
      <c r="ET71" s="19"/>
      <c r="EU71" s="28"/>
      <c r="EV71" s="28"/>
      <c r="EW71" s="31"/>
      <c r="EX71" s="19"/>
      <c r="EY71" s="28"/>
      <c r="EZ71" s="28"/>
      <c r="FA71" s="31"/>
      <c r="FB71" s="19"/>
      <c r="FC71" s="28"/>
      <c r="FD71" s="28"/>
      <c r="FE71" s="31"/>
      <c r="FF71" s="19"/>
      <c r="FG71" s="28"/>
      <c r="FH71" s="28"/>
      <c r="FI71" s="31"/>
      <c r="FJ71" s="19"/>
      <c r="FK71" s="28"/>
      <c r="FL71" s="28"/>
      <c r="FM71" s="31"/>
      <c r="FN71" s="19"/>
      <c r="FO71" s="28"/>
      <c r="FP71" s="28"/>
      <c r="FQ71" s="31"/>
      <c r="FR71" s="19"/>
      <c r="FS71" s="28"/>
      <c r="FT71" s="28"/>
      <c r="FU71" s="31"/>
    </row>
    <row r="72" customFormat="false" ht="16.5" hidden="false" customHeight="false" outlineLevel="0" collapsed="false">
      <c r="B72" s="19"/>
      <c r="C72" s="20"/>
      <c r="D72" s="21"/>
      <c r="E72" s="22"/>
      <c r="F72" s="19"/>
      <c r="G72" s="20"/>
      <c r="H72" s="21"/>
      <c r="I72" s="22"/>
      <c r="J72" s="19"/>
      <c r="K72" s="28"/>
      <c r="L72" s="29"/>
      <c r="M72" s="29"/>
      <c r="N72" s="19"/>
      <c r="O72" s="27"/>
      <c r="P72" s="29"/>
      <c r="Q72" s="29"/>
      <c r="R72" s="19"/>
      <c r="S72" s="28"/>
      <c r="T72" s="29"/>
      <c r="U72" s="29"/>
      <c r="V72" s="19"/>
      <c r="W72" s="28"/>
      <c r="X72" s="29"/>
      <c r="Y72" s="29"/>
      <c r="Z72" s="19"/>
      <c r="AA72" s="28"/>
      <c r="AB72" s="29"/>
      <c r="AC72" s="29"/>
      <c r="AD72" s="19"/>
      <c r="AE72" s="28"/>
      <c r="AF72" s="29"/>
      <c r="AG72" s="29"/>
      <c r="AH72" s="19"/>
      <c r="AI72" s="28"/>
      <c r="AJ72" s="29"/>
      <c r="AK72" s="29"/>
      <c r="AL72" s="19"/>
      <c r="AM72" s="28"/>
      <c r="AN72" s="29"/>
      <c r="AO72" s="29"/>
      <c r="AP72" s="19"/>
      <c r="AQ72" s="28"/>
      <c r="AR72" s="29"/>
      <c r="AS72" s="29"/>
      <c r="AT72" s="19"/>
      <c r="AU72" s="28"/>
      <c r="AV72" s="29"/>
      <c r="AW72" s="29"/>
      <c r="AX72" s="19"/>
      <c r="AY72" s="28"/>
      <c r="AZ72" s="29"/>
      <c r="BA72" s="29"/>
      <c r="BB72" s="19"/>
      <c r="BC72" s="28"/>
      <c r="BD72" s="29"/>
      <c r="BE72" s="30"/>
      <c r="BF72" s="19"/>
      <c r="BG72" s="27"/>
      <c r="BH72" s="29"/>
      <c r="BI72" s="30"/>
      <c r="BJ72" s="19"/>
      <c r="BK72" s="28"/>
      <c r="BL72" s="29"/>
      <c r="BM72" s="30"/>
      <c r="BN72" s="19"/>
      <c r="BO72" s="28"/>
      <c r="BP72" s="29"/>
      <c r="BQ72" s="30"/>
      <c r="BR72" s="19"/>
      <c r="BS72" s="28"/>
      <c r="BT72" s="29"/>
      <c r="BU72" s="30"/>
      <c r="BV72" s="19"/>
      <c r="BW72" s="28"/>
      <c r="BX72" s="29"/>
      <c r="BY72" s="30"/>
      <c r="BZ72" s="19"/>
      <c r="CA72" s="28"/>
      <c r="CB72" s="29"/>
      <c r="CC72" s="30"/>
      <c r="CD72" s="19"/>
      <c r="CE72" s="28"/>
      <c r="CF72" s="29"/>
      <c r="CG72" s="30"/>
      <c r="CH72" s="19"/>
      <c r="CI72" s="28"/>
      <c r="CJ72" s="29"/>
      <c r="CK72" s="30"/>
      <c r="CL72" s="19"/>
      <c r="CM72" s="28"/>
      <c r="CN72" s="29"/>
      <c r="CO72" s="30"/>
      <c r="CP72" s="19"/>
      <c r="CQ72" s="28"/>
      <c r="CR72" s="29"/>
      <c r="CS72" s="30"/>
      <c r="CT72" s="19"/>
      <c r="CU72" s="28"/>
      <c r="CV72" s="29"/>
      <c r="CW72" s="30"/>
      <c r="CX72" s="19"/>
      <c r="CY72" s="28"/>
      <c r="CZ72" s="29"/>
      <c r="DA72" s="29"/>
      <c r="DB72" s="19"/>
      <c r="DC72" s="28"/>
      <c r="DD72" s="29"/>
      <c r="DE72" s="29"/>
      <c r="DF72" s="19"/>
      <c r="DG72" s="28"/>
      <c r="DH72" s="29"/>
      <c r="DI72" s="29"/>
      <c r="DJ72" s="19"/>
      <c r="DK72" s="28"/>
      <c r="DL72" s="29"/>
      <c r="DM72" s="29"/>
      <c r="DN72" s="19"/>
      <c r="DO72" s="28"/>
      <c r="DP72" s="29"/>
      <c r="DQ72" s="30"/>
      <c r="DR72" s="19"/>
      <c r="DS72" s="28"/>
      <c r="DT72" s="28"/>
      <c r="DU72" s="28"/>
      <c r="DV72" s="19"/>
      <c r="DW72" s="28"/>
      <c r="DX72" s="28"/>
      <c r="DY72" s="31"/>
      <c r="DZ72" s="19"/>
      <c r="EA72" s="28"/>
      <c r="EB72" s="28"/>
      <c r="EC72" s="31"/>
      <c r="ED72" s="19"/>
      <c r="EE72" s="28"/>
      <c r="EF72" s="28"/>
      <c r="EG72" s="31"/>
      <c r="EH72" s="25" t="n">
        <v>39070</v>
      </c>
      <c r="EI72" s="20" t="s">
        <v>2283</v>
      </c>
      <c r="EJ72" s="21" t="n">
        <v>0</v>
      </c>
      <c r="EK72" s="22" t="n">
        <v>0</v>
      </c>
      <c r="EL72" s="19"/>
      <c r="EM72" s="28"/>
      <c r="EN72" s="28"/>
      <c r="EO72" s="22"/>
      <c r="EP72" s="19"/>
      <c r="EQ72" s="28"/>
      <c r="ER72" s="28"/>
      <c r="ES72" s="31"/>
      <c r="ET72" s="19"/>
      <c r="EU72" s="28"/>
      <c r="EV72" s="28"/>
      <c r="EW72" s="31"/>
      <c r="EX72" s="19"/>
      <c r="EY72" s="28"/>
      <c r="EZ72" s="28"/>
      <c r="FA72" s="31"/>
      <c r="FB72" s="19"/>
      <c r="FC72" s="28"/>
      <c r="FD72" s="28"/>
      <c r="FE72" s="31"/>
      <c r="FF72" s="19"/>
      <c r="FG72" s="28"/>
      <c r="FH72" s="28"/>
      <c r="FI72" s="31"/>
      <c r="FJ72" s="19"/>
      <c r="FK72" s="28"/>
      <c r="FL72" s="28"/>
      <c r="FM72" s="31"/>
      <c r="FN72" s="19"/>
      <c r="FO72" s="28"/>
      <c r="FP72" s="28"/>
      <c r="FQ72" s="31"/>
      <c r="FR72" s="19"/>
      <c r="FS72" s="28"/>
      <c r="FT72" s="28"/>
      <c r="FU72" s="31"/>
    </row>
    <row r="73" customFormat="false" ht="19.5" hidden="false" customHeight="true" outlineLevel="0" collapsed="false">
      <c r="B73" s="19"/>
      <c r="C73" s="28"/>
      <c r="D73" s="29"/>
      <c r="E73" s="29"/>
      <c r="F73" s="19"/>
      <c r="G73" s="34"/>
      <c r="H73" s="29"/>
      <c r="I73" s="29"/>
      <c r="J73" s="19"/>
      <c r="K73" s="28"/>
      <c r="L73" s="29"/>
      <c r="M73" s="29"/>
      <c r="N73" s="19"/>
      <c r="O73" s="28"/>
      <c r="P73" s="29"/>
      <c r="Q73" s="29"/>
      <c r="R73" s="19"/>
      <c r="S73" s="28"/>
      <c r="T73" s="29"/>
      <c r="U73" s="29"/>
      <c r="V73" s="19"/>
      <c r="W73" s="28"/>
      <c r="X73" s="29"/>
      <c r="Y73" s="29"/>
      <c r="Z73" s="19"/>
      <c r="AA73" s="28"/>
      <c r="AB73" s="29"/>
      <c r="AC73" s="29"/>
      <c r="AD73" s="19"/>
      <c r="AE73" s="28"/>
      <c r="AF73" s="29"/>
      <c r="AG73" s="29"/>
      <c r="AH73" s="19"/>
      <c r="AI73" s="28"/>
      <c r="AJ73" s="29"/>
      <c r="AK73" s="29"/>
      <c r="AL73" s="19"/>
      <c r="AM73" s="28"/>
      <c r="AN73" s="29"/>
      <c r="AO73" s="29"/>
      <c r="AP73" s="19"/>
      <c r="AQ73" s="28"/>
      <c r="AR73" s="29"/>
      <c r="AS73" s="29"/>
      <c r="AT73" s="19"/>
      <c r="AU73" s="28"/>
      <c r="AV73" s="29"/>
      <c r="AW73" s="29"/>
      <c r="AX73" s="19"/>
      <c r="AY73" s="28"/>
      <c r="AZ73" s="29"/>
      <c r="BA73" s="29"/>
      <c r="BB73" s="19"/>
      <c r="BC73" s="28"/>
      <c r="BD73" s="29"/>
      <c r="BE73" s="30"/>
      <c r="BF73" s="19"/>
      <c r="BG73" s="28"/>
      <c r="BH73" s="29"/>
      <c r="BI73" s="30"/>
      <c r="BJ73" s="19"/>
      <c r="BK73" s="28"/>
      <c r="BL73" s="29"/>
      <c r="BM73" s="30"/>
      <c r="BN73" s="19"/>
      <c r="BO73" s="28"/>
      <c r="BP73" s="29"/>
      <c r="BQ73" s="30"/>
      <c r="BR73" s="19"/>
      <c r="BS73" s="28"/>
      <c r="BT73" s="29"/>
      <c r="BU73" s="30"/>
      <c r="BV73" s="19"/>
      <c r="BW73" s="28"/>
      <c r="BX73" s="29"/>
      <c r="BY73" s="30"/>
      <c r="BZ73" s="19"/>
      <c r="CA73" s="28"/>
      <c r="CB73" s="29"/>
      <c r="CC73" s="30"/>
      <c r="CD73" s="19"/>
      <c r="CE73" s="28"/>
      <c r="CF73" s="29"/>
      <c r="CG73" s="30"/>
      <c r="CH73" s="19"/>
      <c r="CI73" s="28"/>
      <c r="CJ73" s="29"/>
      <c r="CK73" s="30"/>
      <c r="CL73" s="19"/>
      <c r="CM73" s="28"/>
      <c r="CN73" s="29"/>
      <c r="CO73" s="30"/>
      <c r="CP73" s="19"/>
      <c r="CQ73" s="28"/>
      <c r="CR73" s="29"/>
      <c r="CS73" s="30"/>
      <c r="CT73" s="19"/>
      <c r="CU73" s="28"/>
      <c r="CV73" s="29"/>
      <c r="CW73" s="30"/>
      <c r="CX73" s="19"/>
      <c r="CY73" s="28"/>
      <c r="CZ73" s="29"/>
      <c r="DA73" s="29"/>
      <c r="DB73" s="19"/>
      <c r="DC73" s="28"/>
      <c r="DD73" s="29"/>
      <c r="DE73" s="29"/>
      <c r="DF73" s="19"/>
      <c r="DG73" s="28"/>
      <c r="DH73" s="29"/>
      <c r="DI73" s="29"/>
      <c r="DJ73" s="19"/>
      <c r="DK73" s="28"/>
      <c r="DL73" s="29"/>
      <c r="DM73" s="29"/>
      <c r="DN73" s="19"/>
      <c r="DO73" s="28"/>
      <c r="DP73" s="29"/>
      <c r="DQ73" s="30"/>
      <c r="DR73" s="19"/>
      <c r="DS73" s="28"/>
      <c r="DT73" s="28"/>
      <c r="DU73" s="28"/>
      <c r="DV73" s="19"/>
      <c r="DW73" s="28"/>
      <c r="DX73" s="28"/>
      <c r="DY73" s="31"/>
      <c r="DZ73" s="19"/>
      <c r="EA73" s="28"/>
      <c r="EB73" s="28"/>
      <c r="EC73" s="31"/>
      <c r="ED73" s="19"/>
      <c r="EE73" s="28"/>
      <c r="EF73" s="28"/>
      <c r="EG73" s="31"/>
      <c r="EH73" s="25" t="n">
        <v>39071</v>
      </c>
      <c r="EI73" s="20" t="s">
        <v>2284</v>
      </c>
      <c r="EJ73" s="21" t="n">
        <v>0</v>
      </c>
      <c r="EK73" s="22" t="n">
        <v>0</v>
      </c>
      <c r="EL73" s="19"/>
      <c r="EM73" s="28"/>
      <c r="EN73" s="28"/>
      <c r="EO73" s="22"/>
      <c r="EP73" s="19"/>
      <c r="EQ73" s="28"/>
      <c r="ER73" s="28"/>
      <c r="ES73" s="31"/>
      <c r="ET73" s="19"/>
      <c r="EU73" s="28"/>
      <c r="EV73" s="28"/>
      <c r="EW73" s="31"/>
      <c r="EX73" s="19"/>
      <c r="EY73" s="28"/>
      <c r="EZ73" s="28"/>
      <c r="FA73" s="31"/>
      <c r="FB73" s="19"/>
      <c r="FC73" s="28"/>
      <c r="FD73" s="28"/>
      <c r="FE73" s="31"/>
      <c r="FF73" s="19"/>
      <c r="FG73" s="28"/>
      <c r="FH73" s="28"/>
      <c r="FI73" s="31"/>
      <c r="FJ73" s="19"/>
      <c r="FK73" s="28"/>
      <c r="FL73" s="28"/>
      <c r="FM73" s="31"/>
      <c r="FN73" s="19"/>
      <c r="FO73" s="28"/>
      <c r="FP73" s="28"/>
      <c r="FQ73" s="31"/>
      <c r="FR73" s="19"/>
      <c r="FS73" s="28"/>
      <c r="FT73" s="28"/>
      <c r="FU73" s="31"/>
    </row>
    <row r="74" customFormat="false" ht="16.5" hidden="false" customHeight="false" outlineLevel="0" collapsed="false">
      <c r="B74" s="19"/>
      <c r="C74" s="20"/>
      <c r="D74" s="21"/>
      <c r="E74" s="22"/>
      <c r="F74" s="19"/>
      <c r="G74" s="20"/>
      <c r="H74" s="21"/>
      <c r="I74" s="22"/>
      <c r="J74" s="19"/>
      <c r="K74" s="27"/>
      <c r="L74" s="29"/>
      <c r="M74" s="29"/>
      <c r="N74" s="19"/>
      <c r="O74" s="27"/>
      <c r="P74" s="29"/>
      <c r="Q74" s="29"/>
      <c r="R74" s="19"/>
      <c r="S74" s="28"/>
      <c r="T74" s="29"/>
      <c r="U74" s="29"/>
      <c r="V74" s="19"/>
      <c r="W74" s="28"/>
      <c r="X74" s="29"/>
      <c r="Y74" s="29"/>
      <c r="Z74" s="19"/>
      <c r="AA74" s="28"/>
      <c r="AB74" s="29"/>
      <c r="AC74" s="29"/>
      <c r="AD74" s="19"/>
      <c r="AE74" s="28"/>
      <c r="AF74" s="29"/>
      <c r="AG74" s="29"/>
      <c r="AH74" s="19"/>
      <c r="AI74" s="28"/>
      <c r="AJ74" s="29"/>
      <c r="AK74" s="29"/>
      <c r="AL74" s="19"/>
      <c r="AM74" s="28"/>
      <c r="AN74" s="29"/>
      <c r="AO74" s="29"/>
      <c r="AP74" s="19"/>
      <c r="AQ74" s="28"/>
      <c r="AR74" s="29"/>
      <c r="AS74" s="29"/>
      <c r="AT74" s="19"/>
      <c r="AU74" s="28"/>
      <c r="AV74" s="29"/>
      <c r="AW74" s="29"/>
      <c r="AX74" s="19"/>
      <c r="AY74" s="27"/>
      <c r="AZ74" s="29"/>
      <c r="BA74" s="29"/>
      <c r="BB74" s="19"/>
      <c r="BC74" s="28"/>
      <c r="BD74" s="29"/>
      <c r="BE74" s="30"/>
      <c r="BF74" s="19"/>
      <c r="BG74" s="27"/>
      <c r="BH74" s="29"/>
      <c r="BI74" s="30"/>
      <c r="BJ74" s="19"/>
      <c r="BK74" s="28"/>
      <c r="BL74" s="29"/>
      <c r="BM74" s="30"/>
      <c r="BN74" s="19"/>
      <c r="BO74" s="27"/>
      <c r="BP74" s="29"/>
      <c r="BQ74" s="30"/>
      <c r="BR74" s="19"/>
      <c r="BS74" s="28"/>
      <c r="BT74" s="29"/>
      <c r="BU74" s="30"/>
      <c r="BV74" s="19"/>
      <c r="BW74" s="27"/>
      <c r="BX74" s="29"/>
      <c r="BY74" s="30"/>
      <c r="BZ74" s="19"/>
      <c r="CA74" s="32"/>
      <c r="CB74" s="29"/>
      <c r="CC74" s="30"/>
      <c r="CD74" s="19"/>
      <c r="CE74" s="27"/>
      <c r="CF74" s="29"/>
      <c r="CG74" s="30"/>
      <c r="CH74" s="19"/>
      <c r="CI74" s="28"/>
      <c r="CJ74" s="29"/>
      <c r="CK74" s="30"/>
      <c r="CL74" s="19"/>
      <c r="CM74" s="28"/>
      <c r="CN74" s="29"/>
      <c r="CO74" s="30"/>
      <c r="CP74" s="19"/>
      <c r="CQ74" s="27"/>
      <c r="CR74" s="29"/>
      <c r="CS74" s="30"/>
      <c r="CT74" s="19"/>
      <c r="CU74" s="28"/>
      <c r="CV74" s="29"/>
      <c r="CW74" s="30"/>
      <c r="CX74" s="19"/>
      <c r="CY74" s="28"/>
      <c r="CZ74" s="29"/>
      <c r="DA74" s="29"/>
      <c r="DB74" s="19"/>
      <c r="DC74" s="28"/>
      <c r="DD74" s="29"/>
      <c r="DE74" s="29"/>
      <c r="DF74" s="19"/>
      <c r="DG74" s="28"/>
      <c r="DH74" s="29"/>
      <c r="DI74" s="29"/>
      <c r="DJ74" s="19"/>
      <c r="DK74" s="28"/>
      <c r="DL74" s="29"/>
      <c r="DM74" s="29"/>
      <c r="DN74" s="19"/>
      <c r="DO74" s="28"/>
      <c r="DP74" s="29"/>
      <c r="DQ74" s="30"/>
      <c r="DR74" s="19"/>
      <c r="DS74" s="28"/>
      <c r="DT74" s="28"/>
      <c r="DU74" s="28"/>
      <c r="DV74" s="19"/>
      <c r="DW74" s="28"/>
      <c r="DX74" s="28"/>
      <c r="DY74" s="31"/>
      <c r="DZ74" s="19"/>
      <c r="EA74" s="28"/>
      <c r="EB74" s="28"/>
      <c r="EC74" s="31"/>
      <c r="ED74" s="19"/>
      <c r="EE74" s="28"/>
      <c r="EF74" s="28"/>
      <c r="EG74" s="31"/>
      <c r="EH74" s="25" t="n">
        <v>39072</v>
      </c>
      <c r="EI74" s="20" t="s">
        <v>2285</v>
      </c>
      <c r="EJ74" s="21" t="n">
        <v>0</v>
      </c>
      <c r="EK74" s="22" t="n">
        <v>0</v>
      </c>
      <c r="EL74" s="19"/>
      <c r="EM74" s="28"/>
      <c r="EN74" s="28"/>
      <c r="EO74" s="22"/>
      <c r="EP74" s="19"/>
      <c r="EQ74" s="28"/>
      <c r="ER74" s="28"/>
      <c r="ES74" s="31"/>
      <c r="ET74" s="19"/>
      <c r="EU74" s="28"/>
      <c r="EV74" s="28"/>
      <c r="EW74" s="31"/>
      <c r="EX74" s="19"/>
      <c r="EY74" s="28"/>
      <c r="EZ74" s="28"/>
      <c r="FA74" s="31"/>
      <c r="FB74" s="19"/>
      <c r="FC74" s="28"/>
      <c r="FD74" s="28"/>
      <c r="FE74" s="31"/>
      <c r="FF74" s="19"/>
      <c r="FG74" s="28"/>
      <c r="FH74" s="28"/>
      <c r="FI74" s="31"/>
      <c r="FJ74" s="19"/>
      <c r="FK74" s="28"/>
      <c r="FL74" s="28"/>
      <c r="FM74" s="31"/>
      <c r="FN74" s="19"/>
      <c r="FO74" s="28"/>
      <c r="FP74" s="28"/>
      <c r="FQ74" s="31"/>
      <c r="FR74" s="19"/>
      <c r="FS74" s="28"/>
      <c r="FT74" s="28"/>
      <c r="FU74" s="31"/>
    </row>
    <row r="75" customFormat="false" ht="16.5" hidden="false" customHeight="false" outlineLevel="0" collapsed="false">
      <c r="B75" s="19"/>
      <c r="C75" s="20"/>
      <c r="D75" s="21"/>
      <c r="E75" s="22"/>
      <c r="F75" s="19"/>
      <c r="G75" s="20"/>
      <c r="H75" s="21"/>
      <c r="I75" s="22"/>
      <c r="J75" s="19"/>
      <c r="K75" s="28"/>
      <c r="L75" s="29"/>
      <c r="M75" s="29"/>
      <c r="N75" s="19"/>
      <c r="O75" s="27"/>
      <c r="P75" s="29"/>
      <c r="Q75" s="29"/>
      <c r="R75" s="19"/>
      <c r="S75" s="28"/>
      <c r="T75" s="29"/>
      <c r="U75" s="29"/>
      <c r="V75" s="19"/>
      <c r="W75" s="28"/>
      <c r="X75" s="29"/>
      <c r="Y75" s="29"/>
      <c r="Z75" s="19"/>
      <c r="AA75" s="28"/>
      <c r="AB75" s="29"/>
      <c r="AC75" s="29"/>
      <c r="AD75" s="19"/>
      <c r="AE75" s="28"/>
      <c r="AF75" s="29"/>
      <c r="AG75" s="29"/>
      <c r="AH75" s="19"/>
      <c r="AI75" s="28"/>
      <c r="AJ75" s="29"/>
      <c r="AK75" s="29"/>
      <c r="AL75" s="19"/>
      <c r="AM75" s="28"/>
      <c r="AN75" s="29"/>
      <c r="AO75" s="29"/>
      <c r="AP75" s="19"/>
      <c r="AQ75" s="28"/>
      <c r="AR75" s="29"/>
      <c r="AS75" s="29"/>
      <c r="AT75" s="19"/>
      <c r="AU75" s="28"/>
      <c r="AV75" s="29"/>
      <c r="AW75" s="29"/>
      <c r="AX75" s="19"/>
      <c r="AY75" s="28"/>
      <c r="AZ75" s="29"/>
      <c r="BA75" s="29"/>
      <c r="BB75" s="19"/>
      <c r="BC75" s="28"/>
      <c r="BD75" s="29"/>
      <c r="BE75" s="30"/>
      <c r="BF75" s="19"/>
      <c r="BG75" s="27"/>
      <c r="BH75" s="29"/>
      <c r="BI75" s="30"/>
      <c r="BJ75" s="19"/>
      <c r="BK75" s="28"/>
      <c r="BL75" s="29"/>
      <c r="BM75" s="30"/>
      <c r="BN75" s="19"/>
      <c r="BO75" s="28"/>
      <c r="BP75" s="29"/>
      <c r="BQ75" s="30"/>
      <c r="BR75" s="19"/>
      <c r="BS75" s="28"/>
      <c r="BT75" s="29"/>
      <c r="BU75" s="30"/>
      <c r="BV75" s="19"/>
      <c r="BW75" s="27"/>
      <c r="BX75" s="29"/>
      <c r="BY75" s="30"/>
      <c r="BZ75" s="19"/>
      <c r="CA75" s="28"/>
      <c r="CB75" s="29"/>
      <c r="CC75" s="30"/>
      <c r="CD75" s="19"/>
      <c r="CE75" s="28"/>
      <c r="CF75" s="29"/>
      <c r="CG75" s="30"/>
      <c r="CH75" s="19"/>
      <c r="CI75" s="28"/>
      <c r="CJ75" s="29"/>
      <c r="CK75" s="30"/>
      <c r="CL75" s="19"/>
      <c r="CM75" s="28"/>
      <c r="CN75" s="29"/>
      <c r="CO75" s="30"/>
      <c r="CP75" s="19"/>
      <c r="CQ75" s="28"/>
      <c r="CR75" s="29"/>
      <c r="CS75" s="30"/>
      <c r="CT75" s="19"/>
      <c r="CU75" s="28"/>
      <c r="CV75" s="29"/>
      <c r="CW75" s="30"/>
      <c r="CX75" s="19"/>
      <c r="CY75" s="28"/>
      <c r="CZ75" s="29"/>
      <c r="DA75" s="29"/>
      <c r="DB75" s="19"/>
      <c r="DC75" s="28"/>
      <c r="DD75" s="29"/>
      <c r="DE75" s="29"/>
      <c r="DF75" s="19"/>
      <c r="DG75" s="28"/>
      <c r="DH75" s="29"/>
      <c r="DI75" s="29"/>
      <c r="DJ75" s="19"/>
      <c r="DK75" s="28"/>
      <c r="DL75" s="29"/>
      <c r="DM75" s="29"/>
      <c r="DN75" s="19"/>
      <c r="DO75" s="28"/>
      <c r="DP75" s="29"/>
      <c r="DQ75" s="30"/>
      <c r="DR75" s="19"/>
      <c r="DS75" s="28"/>
      <c r="DT75" s="28"/>
      <c r="DU75" s="28"/>
      <c r="DV75" s="19"/>
      <c r="DW75" s="28"/>
      <c r="DX75" s="28"/>
      <c r="DY75" s="31"/>
      <c r="DZ75" s="19"/>
      <c r="EA75" s="28"/>
      <c r="EB75" s="28"/>
      <c r="EC75" s="31"/>
      <c r="ED75" s="19"/>
      <c r="EE75" s="28"/>
      <c r="EF75" s="28"/>
      <c r="EG75" s="31"/>
      <c r="EH75" s="25" t="n">
        <v>39073</v>
      </c>
      <c r="EI75" s="20" t="s">
        <v>2286</v>
      </c>
      <c r="EJ75" s="21" t="n">
        <v>0</v>
      </c>
      <c r="EK75" s="22" t="n">
        <v>0</v>
      </c>
      <c r="EL75" s="19"/>
      <c r="EM75" s="28"/>
      <c r="EN75" s="28"/>
      <c r="EO75" s="22"/>
      <c r="EP75" s="19"/>
      <c r="EQ75" s="28"/>
      <c r="ER75" s="28"/>
      <c r="ES75" s="31"/>
      <c r="ET75" s="19"/>
      <c r="EU75" s="28"/>
      <c r="EV75" s="28"/>
      <c r="EW75" s="31"/>
      <c r="EX75" s="19"/>
      <c r="EY75" s="28"/>
      <c r="EZ75" s="28"/>
      <c r="FA75" s="31"/>
      <c r="FB75" s="19"/>
      <c r="FC75" s="28"/>
      <c r="FD75" s="28"/>
      <c r="FE75" s="31"/>
      <c r="FF75" s="19"/>
      <c r="FG75" s="28"/>
      <c r="FH75" s="28"/>
      <c r="FI75" s="31"/>
      <c r="FJ75" s="19"/>
      <c r="FK75" s="28"/>
      <c r="FL75" s="28"/>
      <c r="FM75" s="31"/>
      <c r="FN75" s="19"/>
      <c r="FO75" s="28"/>
      <c r="FP75" s="28"/>
      <c r="FQ75" s="31"/>
      <c r="FR75" s="19"/>
      <c r="FS75" s="28"/>
      <c r="FT75" s="28"/>
      <c r="FU75" s="31"/>
    </row>
    <row r="76" customFormat="false" ht="16.5" hidden="false" customHeight="false" outlineLevel="0" collapsed="false">
      <c r="B76" s="19"/>
      <c r="C76" s="20"/>
      <c r="D76" s="21"/>
      <c r="E76" s="22"/>
      <c r="F76" s="19"/>
      <c r="G76" s="20"/>
      <c r="H76" s="21"/>
      <c r="I76" s="22"/>
      <c r="J76" s="19"/>
      <c r="K76" s="28"/>
      <c r="L76" s="29"/>
      <c r="M76" s="29"/>
      <c r="N76" s="19"/>
      <c r="O76" s="27"/>
      <c r="P76" s="29"/>
      <c r="Q76" s="29"/>
      <c r="R76" s="19"/>
      <c r="S76" s="28"/>
      <c r="T76" s="29"/>
      <c r="U76" s="29"/>
      <c r="V76" s="19"/>
      <c r="W76" s="28"/>
      <c r="X76" s="29"/>
      <c r="Y76" s="29"/>
      <c r="Z76" s="19"/>
      <c r="AA76" s="28"/>
      <c r="AB76" s="29"/>
      <c r="AC76" s="29"/>
      <c r="AD76" s="19"/>
      <c r="AE76" s="28"/>
      <c r="AF76" s="29"/>
      <c r="AG76" s="29"/>
      <c r="AH76" s="19"/>
      <c r="AI76" s="28"/>
      <c r="AJ76" s="29"/>
      <c r="AK76" s="29"/>
      <c r="AL76" s="19"/>
      <c r="AM76" s="28"/>
      <c r="AN76" s="29"/>
      <c r="AO76" s="29"/>
      <c r="AP76" s="19"/>
      <c r="AQ76" s="28"/>
      <c r="AR76" s="29"/>
      <c r="AS76" s="29"/>
      <c r="AT76" s="19"/>
      <c r="AU76" s="28"/>
      <c r="AV76" s="29"/>
      <c r="AW76" s="29"/>
      <c r="AX76" s="19"/>
      <c r="AY76" s="28"/>
      <c r="AZ76" s="29"/>
      <c r="BA76" s="29"/>
      <c r="BB76" s="19"/>
      <c r="BC76" s="28"/>
      <c r="BD76" s="29"/>
      <c r="BE76" s="30"/>
      <c r="BF76" s="19"/>
      <c r="BG76" s="27"/>
      <c r="BH76" s="29"/>
      <c r="BI76" s="30"/>
      <c r="BJ76" s="19"/>
      <c r="BK76" s="28"/>
      <c r="BL76" s="29"/>
      <c r="BM76" s="30"/>
      <c r="BN76" s="19"/>
      <c r="BO76" s="28"/>
      <c r="BP76" s="29"/>
      <c r="BQ76" s="30"/>
      <c r="BR76" s="19"/>
      <c r="BS76" s="28"/>
      <c r="BT76" s="29"/>
      <c r="BU76" s="30"/>
      <c r="BV76" s="19"/>
      <c r="BW76" s="28"/>
      <c r="BX76" s="29"/>
      <c r="BY76" s="30"/>
      <c r="BZ76" s="19"/>
      <c r="CA76" s="28"/>
      <c r="CB76" s="29"/>
      <c r="CC76" s="30"/>
      <c r="CD76" s="19"/>
      <c r="CE76" s="28"/>
      <c r="CF76" s="29"/>
      <c r="CG76" s="30"/>
      <c r="CH76" s="19"/>
      <c r="CI76" s="28"/>
      <c r="CJ76" s="29"/>
      <c r="CK76" s="30"/>
      <c r="CL76" s="19"/>
      <c r="CM76" s="28"/>
      <c r="CN76" s="29"/>
      <c r="CO76" s="30"/>
      <c r="CP76" s="19"/>
      <c r="CQ76" s="28"/>
      <c r="CR76" s="29"/>
      <c r="CS76" s="30"/>
      <c r="CT76" s="19"/>
      <c r="CU76" s="28"/>
      <c r="CV76" s="29"/>
      <c r="CW76" s="30"/>
      <c r="CX76" s="19"/>
      <c r="CY76" s="28"/>
      <c r="CZ76" s="29"/>
      <c r="DA76" s="29"/>
      <c r="DB76" s="19"/>
      <c r="DC76" s="28"/>
      <c r="DD76" s="29"/>
      <c r="DE76" s="29"/>
      <c r="DF76" s="19"/>
      <c r="DG76" s="28"/>
      <c r="DH76" s="29"/>
      <c r="DI76" s="29"/>
      <c r="DJ76" s="19"/>
      <c r="DK76" s="28"/>
      <c r="DL76" s="29"/>
      <c r="DM76" s="29"/>
      <c r="DN76" s="19"/>
      <c r="DO76" s="28"/>
      <c r="DP76" s="29"/>
      <c r="DQ76" s="30"/>
      <c r="DR76" s="19"/>
      <c r="DS76" s="28"/>
      <c r="DT76" s="28"/>
      <c r="DU76" s="28"/>
      <c r="DV76" s="19"/>
      <c r="DW76" s="28"/>
      <c r="DX76" s="28"/>
      <c r="DY76" s="31"/>
      <c r="DZ76" s="19"/>
      <c r="EA76" s="28"/>
      <c r="EB76" s="28"/>
      <c r="EC76" s="31"/>
      <c r="ED76" s="19"/>
      <c r="EE76" s="28"/>
      <c r="EF76" s="28"/>
      <c r="EG76" s="31"/>
      <c r="EH76" s="25" t="n">
        <v>39074</v>
      </c>
      <c r="EI76" s="20" t="s">
        <v>2287</v>
      </c>
      <c r="EJ76" s="21" t="n">
        <v>0</v>
      </c>
      <c r="EK76" s="22" t="n">
        <v>0</v>
      </c>
      <c r="EL76" s="19"/>
      <c r="EM76" s="28"/>
      <c r="EN76" s="28"/>
      <c r="EO76" s="22"/>
      <c r="EP76" s="19"/>
      <c r="EQ76" s="28"/>
      <c r="ER76" s="28"/>
      <c r="ES76" s="31"/>
      <c r="ET76" s="19"/>
      <c r="EU76" s="28"/>
      <c r="EV76" s="28"/>
      <c r="EW76" s="31"/>
      <c r="EX76" s="19"/>
      <c r="EY76" s="28"/>
      <c r="EZ76" s="28"/>
      <c r="FA76" s="31"/>
      <c r="FB76" s="19"/>
      <c r="FC76" s="28"/>
      <c r="FD76" s="28"/>
      <c r="FE76" s="31"/>
      <c r="FF76" s="19"/>
      <c r="FG76" s="28"/>
      <c r="FH76" s="28"/>
      <c r="FI76" s="31"/>
      <c r="FJ76" s="19"/>
      <c r="FK76" s="28"/>
      <c r="FL76" s="28"/>
      <c r="FM76" s="31"/>
      <c r="FN76" s="19"/>
      <c r="FO76" s="28"/>
      <c r="FP76" s="28"/>
      <c r="FQ76" s="31"/>
      <c r="FR76" s="19"/>
      <c r="FS76" s="28"/>
      <c r="FT76" s="28"/>
      <c r="FU76" s="31"/>
    </row>
    <row r="77" customFormat="false" ht="16.5" hidden="false" customHeight="false" outlineLevel="0" collapsed="false">
      <c r="B77" s="19"/>
      <c r="C77" s="20"/>
      <c r="D77" s="21"/>
      <c r="E77" s="22"/>
      <c r="F77" s="19"/>
      <c r="G77" s="20"/>
      <c r="H77" s="21"/>
      <c r="I77" s="22"/>
      <c r="J77" s="19"/>
      <c r="K77" s="27"/>
      <c r="L77" s="29"/>
      <c r="M77" s="29"/>
      <c r="N77" s="19"/>
      <c r="O77" s="27"/>
      <c r="P77" s="29"/>
      <c r="Q77" s="29"/>
      <c r="R77" s="19"/>
      <c r="S77" s="28"/>
      <c r="T77" s="29"/>
      <c r="U77" s="29"/>
      <c r="V77" s="19"/>
      <c r="W77" s="28"/>
      <c r="X77" s="29"/>
      <c r="Y77" s="29"/>
      <c r="Z77" s="19"/>
      <c r="AA77" s="28"/>
      <c r="AB77" s="29"/>
      <c r="AC77" s="29"/>
      <c r="AD77" s="19"/>
      <c r="AE77" s="28"/>
      <c r="AF77" s="29"/>
      <c r="AG77" s="29"/>
      <c r="AH77" s="19"/>
      <c r="AI77" s="28"/>
      <c r="AJ77" s="29"/>
      <c r="AK77" s="29"/>
      <c r="AL77" s="19"/>
      <c r="AM77" s="28"/>
      <c r="AN77" s="29"/>
      <c r="AO77" s="29"/>
      <c r="AP77" s="19"/>
      <c r="AQ77" s="28"/>
      <c r="AR77" s="29"/>
      <c r="AS77" s="29"/>
      <c r="AT77" s="19"/>
      <c r="AU77" s="28"/>
      <c r="AV77" s="29"/>
      <c r="AW77" s="29"/>
      <c r="AX77" s="19"/>
      <c r="AY77" s="27"/>
      <c r="AZ77" s="29"/>
      <c r="BA77" s="29"/>
      <c r="BB77" s="19"/>
      <c r="BC77" s="28"/>
      <c r="BD77" s="29"/>
      <c r="BE77" s="30"/>
      <c r="BF77" s="19"/>
      <c r="BG77" s="27"/>
      <c r="BH77" s="29"/>
      <c r="BI77" s="30"/>
      <c r="BJ77" s="19"/>
      <c r="BK77" s="28"/>
      <c r="BL77" s="29"/>
      <c r="BM77" s="30"/>
      <c r="BN77" s="19"/>
      <c r="BO77" s="27"/>
      <c r="BP77" s="29"/>
      <c r="BQ77" s="30"/>
      <c r="BR77" s="19"/>
      <c r="BS77" s="28"/>
      <c r="BT77" s="29"/>
      <c r="BU77" s="30"/>
      <c r="BV77" s="19"/>
      <c r="BW77" s="27"/>
      <c r="BX77" s="29"/>
      <c r="BY77" s="30"/>
      <c r="BZ77" s="19"/>
      <c r="CA77" s="32"/>
      <c r="CB77" s="29"/>
      <c r="CC77" s="30"/>
      <c r="CD77" s="19"/>
      <c r="CE77" s="27"/>
      <c r="CF77" s="29"/>
      <c r="CG77" s="30"/>
      <c r="CH77" s="19"/>
      <c r="CI77" s="28"/>
      <c r="CJ77" s="29"/>
      <c r="CK77" s="30"/>
      <c r="CL77" s="19"/>
      <c r="CM77" s="28"/>
      <c r="CN77" s="29"/>
      <c r="CO77" s="30"/>
      <c r="CP77" s="19"/>
      <c r="CQ77" s="27"/>
      <c r="CR77" s="29"/>
      <c r="CS77" s="30"/>
      <c r="CT77" s="19"/>
      <c r="CU77" s="28"/>
      <c r="CV77" s="29"/>
      <c r="CW77" s="30"/>
      <c r="CX77" s="19"/>
      <c r="CY77" s="28"/>
      <c r="CZ77" s="29"/>
      <c r="DA77" s="29"/>
      <c r="DB77" s="19"/>
      <c r="DC77" s="28"/>
      <c r="DD77" s="29"/>
      <c r="DE77" s="29"/>
      <c r="DF77" s="19"/>
      <c r="DG77" s="28"/>
      <c r="DH77" s="29"/>
      <c r="DI77" s="29"/>
      <c r="DJ77" s="19"/>
      <c r="DK77" s="28"/>
      <c r="DL77" s="29"/>
      <c r="DM77" s="29"/>
      <c r="DN77" s="19"/>
      <c r="DO77" s="28"/>
      <c r="DP77" s="29"/>
      <c r="DQ77" s="30"/>
      <c r="DR77" s="19"/>
      <c r="DS77" s="28"/>
      <c r="DT77" s="28"/>
      <c r="DU77" s="28"/>
      <c r="DV77" s="19"/>
      <c r="DW77" s="28"/>
      <c r="DX77" s="28"/>
      <c r="DY77" s="31"/>
      <c r="DZ77" s="19"/>
      <c r="EA77" s="28"/>
      <c r="EB77" s="28"/>
      <c r="EC77" s="31"/>
      <c r="ED77" s="19"/>
      <c r="EE77" s="28"/>
      <c r="EF77" s="28"/>
      <c r="EG77" s="31"/>
      <c r="EH77" s="25" t="n">
        <v>39075</v>
      </c>
      <c r="EI77" s="20" t="s">
        <v>2288</v>
      </c>
      <c r="EJ77" s="21" t="n">
        <v>0</v>
      </c>
      <c r="EK77" s="22" t="n">
        <v>0</v>
      </c>
      <c r="EL77" s="19"/>
      <c r="EM77" s="28"/>
      <c r="EN77" s="28"/>
      <c r="EO77" s="22"/>
      <c r="EP77" s="19"/>
      <c r="EQ77" s="28"/>
      <c r="ER77" s="28"/>
      <c r="ES77" s="31"/>
      <c r="ET77" s="19"/>
      <c r="EU77" s="28"/>
      <c r="EV77" s="28"/>
      <c r="EW77" s="31"/>
      <c r="EX77" s="19"/>
      <c r="EY77" s="28"/>
      <c r="EZ77" s="28"/>
      <c r="FA77" s="31"/>
      <c r="FB77" s="19"/>
      <c r="FC77" s="28"/>
      <c r="FD77" s="28"/>
      <c r="FE77" s="31"/>
      <c r="FF77" s="19"/>
      <c r="FG77" s="28"/>
      <c r="FH77" s="28"/>
      <c r="FI77" s="31"/>
      <c r="FJ77" s="19"/>
      <c r="FK77" s="28"/>
      <c r="FL77" s="28"/>
      <c r="FM77" s="31"/>
      <c r="FN77" s="19"/>
      <c r="FO77" s="28"/>
      <c r="FP77" s="28"/>
      <c r="FQ77" s="31"/>
      <c r="FR77" s="19"/>
      <c r="FS77" s="28"/>
      <c r="FT77" s="28"/>
      <c r="FU77" s="31"/>
    </row>
    <row r="78" customFormat="false" ht="16.5" hidden="false" customHeight="false" outlineLevel="0" collapsed="false">
      <c r="B78" s="19"/>
      <c r="C78" s="20"/>
      <c r="D78" s="21"/>
      <c r="E78" s="22"/>
      <c r="F78" s="19"/>
      <c r="G78" s="20"/>
      <c r="H78" s="21"/>
      <c r="I78" s="22"/>
      <c r="J78" s="19"/>
      <c r="K78" s="27"/>
      <c r="L78" s="29"/>
      <c r="M78" s="29"/>
      <c r="N78" s="19"/>
      <c r="O78" s="27"/>
      <c r="P78" s="29"/>
      <c r="Q78" s="29"/>
      <c r="R78" s="19"/>
      <c r="S78" s="28"/>
      <c r="T78" s="29"/>
      <c r="U78" s="29"/>
      <c r="V78" s="19"/>
      <c r="W78" s="28"/>
      <c r="X78" s="29"/>
      <c r="Y78" s="29"/>
      <c r="Z78" s="19"/>
      <c r="AA78" s="28"/>
      <c r="AB78" s="29"/>
      <c r="AC78" s="29"/>
      <c r="AD78" s="19"/>
      <c r="AE78" s="28"/>
      <c r="AF78" s="29"/>
      <c r="AG78" s="29"/>
      <c r="AH78" s="19"/>
      <c r="AI78" s="28"/>
      <c r="AJ78" s="29"/>
      <c r="AK78" s="29"/>
      <c r="AL78" s="19"/>
      <c r="AM78" s="28"/>
      <c r="AN78" s="29"/>
      <c r="AO78" s="29"/>
      <c r="AP78" s="19"/>
      <c r="AQ78" s="28"/>
      <c r="AR78" s="29"/>
      <c r="AS78" s="29"/>
      <c r="AT78" s="19"/>
      <c r="AU78" s="28"/>
      <c r="AV78" s="29"/>
      <c r="AW78" s="29"/>
      <c r="AX78" s="19"/>
      <c r="AY78" s="27"/>
      <c r="AZ78" s="29"/>
      <c r="BA78" s="29"/>
      <c r="BB78" s="19"/>
      <c r="BC78" s="28"/>
      <c r="BD78" s="29"/>
      <c r="BE78" s="30"/>
      <c r="BF78" s="19"/>
      <c r="BG78" s="27"/>
      <c r="BH78" s="29"/>
      <c r="BI78" s="30"/>
      <c r="BJ78" s="19"/>
      <c r="BK78" s="28"/>
      <c r="BL78" s="29"/>
      <c r="BM78" s="30"/>
      <c r="BN78" s="19"/>
      <c r="BO78" s="27"/>
      <c r="BP78" s="29"/>
      <c r="BQ78" s="30"/>
      <c r="BR78" s="19"/>
      <c r="BS78" s="28"/>
      <c r="BT78" s="29"/>
      <c r="BU78" s="30"/>
      <c r="BV78" s="19"/>
      <c r="BW78" s="27"/>
      <c r="BX78" s="29"/>
      <c r="BY78" s="30"/>
      <c r="BZ78" s="19"/>
      <c r="CA78" s="32"/>
      <c r="CB78" s="29"/>
      <c r="CC78" s="30"/>
      <c r="CD78" s="19"/>
      <c r="CE78" s="27"/>
      <c r="CF78" s="29"/>
      <c r="CG78" s="30"/>
      <c r="CH78" s="19"/>
      <c r="CI78" s="28"/>
      <c r="CJ78" s="29"/>
      <c r="CK78" s="30"/>
      <c r="CL78" s="19"/>
      <c r="CM78" s="28"/>
      <c r="CN78" s="29"/>
      <c r="CO78" s="30"/>
      <c r="CP78" s="19"/>
      <c r="CQ78" s="27"/>
      <c r="CR78" s="29"/>
      <c r="CS78" s="30"/>
      <c r="CT78" s="19"/>
      <c r="CU78" s="28"/>
      <c r="CV78" s="29"/>
      <c r="CW78" s="30"/>
      <c r="CX78" s="19"/>
      <c r="CY78" s="28"/>
      <c r="CZ78" s="29"/>
      <c r="DA78" s="29"/>
      <c r="DB78" s="19"/>
      <c r="DC78" s="28"/>
      <c r="DD78" s="29"/>
      <c r="DE78" s="29"/>
      <c r="DF78" s="19"/>
      <c r="DG78" s="28"/>
      <c r="DH78" s="29"/>
      <c r="DI78" s="29"/>
      <c r="DJ78" s="19"/>
      <c r="DK78" s="28"/>
      <c r="DL78" s="29"/>
      <c r="DM78" s="29"/>
      <c r="DN78" s="19"/>
      <c r="DO78" s="28"/>
      <c r="DP78" s="29"/>
      <c r="DQ78" s="30"/>
      <c r="DR78" s="19"/>
      <c r="DS78" s="28"/>
      <c r="DT78" s="28"/>
      <c r="DU78" s="28"/>
      <c r="DV78" s="19"/>
      <c r="DW78" s="28"/>
      <c r="DX78" s="28"/>
      <c r="DY78" s="31"/>
      <c r="DZ78" s="19"/>
      <c r="EA78" s="28"/>
      <c r="EB78" s="28"/>
      <c r="EC78" s="31"/>
      <c r="ED78" s="19"/>
      <c r="EE78" s="28"/>
      <c r="EF78" s="28"/>
      <c r="EG78" s="31"/>
      <c r="EH78" s="25" t="n">
        <v>39076</v>
      </c>
      <c r="EI78" s="20" t="s">
        <v>2289</v>
      </c>
      <c r="EJ78" s="21" t="n">
        <v>0</v>
      </c>
      <c r="EK78" s="22" t="n">
        <v>0</v>
      </c>
      <c r="EL78" s="19"/>
      <c r="EM78" s="28"/>
      <c r="EN78" s="28"/>
      <c r="EO78" s="22"/>
      <c r="EP78" s="19"/>
      <c r="EQ78" s="28"/>
      <c r="ER78" s="28"/>
      <c r="ES78" s="31"/>
      <c r="ET78" s="19"/>
      <c r="EU78" s="28"/>
      <c r="EV78" s="28"/>
      <c r="EW78" s="31"/>
      <c r="EX78" s="19"/>
      <c r="EY78" s="28"/>
      <c r="EZ78" s="28"/>
      <c r="FA78" s="31"/>
      <c r="FB78" s="19"/>
      <c r="FC78" s="28"/>
      <c r="FD78" s="28"/>
      <c r="FE78" s="31"/>
      <c r="FF78" s="19"/>
      <c r="FG78" s="28"/>
      <c r="FH78" s="28"/>
      <c r="FI78" s="31"/>
      <c r="FJ78" s="19"/>
      <c r="FK78" s="28"/>
      <c r="FL78" s="28"/>
      <c r="FM78" s="31"/>
      <c r="FN78" s="19"/>
      <c r="FO78" s="28"/>
      <c r="FP78" s="28"/>
      <c r="FQ78" s="31"/>
      <c r="FR78" s="19"/>
      <c r="FS78" s="28"/>
      <c r="FT78" s="28"/>
      <c r="FU78" s="31"/>
    </row>
    <row r="79" customFormat="false" ht="16.5" hidden="false" customHeight="false" outlineLevel="0" collapsed="false">
      <c r="B79" s="19"/>
      <c r="C79" s="20"/>
      <c r="D79" s="21"/>
      <c r="E79" s="22"/>
      <c r="F79" s="19"/>
      <c r="G79" s="20"/>
      <c r="H79" s="21"/>
      <c r="I79" s="22"/>
      <c r="J79" s="19"/>
      <c r="K79" s="28"/>
      <c r="L79" s="29"/>
      <c r="M79" s="29"/>
      <c r="N79" s="19"/>
      <c r="O79" s="27"/>
      <c r="P79" s="29"/>
      <c r="Q79" s="29"/>
      <c r="R79" s="19"/>
      <c r="S79" s="28"/>
      <c r="T79" s="29"/>
      <c r="U79" s="29"/>
      <c r="V79" s="19"/>
      <c r="W79" s="28"/>
      <c r="X79" s="29"/>
      <c r="Y79" s="29"/>
      <c r="Z79" s="19"/>
      <c r="AA79" s="28"/>
      <c r="AB79" s="29"/>
      <c r="AC79" s="29"/>
      <c r="AD79" s="19"/>
      <c r="AE79" s="28"/>
      <c r="AF79" s="29"/>
      <c r="AG79" s="29"/>
      <c r="AH79" s="19"/>
      <c r="AI79" s="28"/>
      <c r="AJ79" s="29"/>
      <c r="AK79" s="29"/>
      <c r="AL79" s="19"/>
      <c r="AM79" s="28"/>
      <c r="AN79" s="29"/>
      <c r="AO79" s="29"/>
      <c r="AP79" s="19"/>
      <c r="AQ79" s="28"/>
      <c r="AR79" s="29"/>
      <c r="AS79" s="29"/>
      <c r="AT79" s="19"/>
      <c r="AU79" s="28"/>
      <c r="AV79" s="29"/>
      <c r="AW79" s="29"/>
      <c r="AX79" s="19"/>
      <c r="AY79" s="28"/>
      <c r="AZ79" s="29"/>
      <c r="BA79" s="29"/>
      <c r="BB79" s="19"/>
      <c r="BC79" s="28"/>
      <c r="BD79" s="29"/>
      <c r="BE79" s="30"/>
      <c r="BF79" s="19"/>
      <c r="BG79" s="27"/>
      <c r="BH79" s="29"/>
      <c r="BI79" s="30"/>
      <c r="BJ79" s="19"/>
      <c r="BK79" s="28"/>
      <c r="BL79" s="29"/>
      <c r="BM79" s="30"/>
      <c r="BN79" s="19"/>
      <c r="BO79" s="28"/>
      <c r="BP79" s="29"/>
      <c r="BQ79" s="30"/>
      <c r="BR79" s="19"/>
      <c r="BS79" s="28"/>
      <c r="BT79" s="29"/>
      <c r="BU79" s="30"/>
      <c r="BV79" s="19"/>
      <c r="BW79" s="27"/>
      <c r="BX79" s="29"/>
      <c r="BY79" s="30"/>
      <c r="BZ79" s="19"/>
      <c r="CA79" s="28"/>
      <c r="CB79" s="29"/>
      <c r="CC79" s="30"/>
      <c r="CD79" s="19"/>
      <c r="CE79" s="28"/>
      <c r="CF79" s="29"/>
      <c r="CG79" s="30"/>
      <c r="CH79" s="19"/>
      <c r="CI79" s="28"/>
      <c r="CJ79" s="29"/>
      <c r="CK79" s="30"/>
      <c r="CL79" s="19"/>
      <c r="CM79" s="28"/>
      <c r="CN79" s="29"/>
      <c r="CO79" s="30"/>
      <c r="CP79" s="19"/>
      <c r="CQ79" s="28"/>
      <c r="CR79" s="29"/>
      <c r="CS79" s="30"/>
      <c r="CT79" s="19"/>
      <c r="CU79" s="28"/>
      <c r="CV79" s="29"/>
      <c r="CW79" s="30"/>
      <c r="CX79" s="19"/>
      <c r="CY79" s="28"/>
      <c r="CZ79" s="29"/>
      <c r="DA79" s="29"/>
      <c r="DB79" s="19"/>
      <c r="DC79" s="28"/>
      <c r="DD79" s="29"/>
      <c r="DE79" s="29"/>
      <c r="DF79" s="19"/>
      <c r="DG79" s="28"/>
      <c r="DH79" s="29"/>
      <c r="DI79" s="29"/>
      <c r="DJ79" s="19"/>
      <c r="DK79" s="28"/>
      <c r="DL79" s="29"/>
      <c r="DM79" s="29"/>
      <c r="DN79" s="19"/>
      <c r="DO79" s="28"/>
      <c r="DP79" s="29"/>
      <c r="DQ79" s="30"/>
      <c r="DR79" s="19"/>
      <c r="DS79" s="28"/>
      <c r="DT79" s="28"/>
      <c r="DU79" s="28"/>
      <c r="DV79" s="19"/>
      <c r="DW79" s="28"/>
      <c r="DX79" s="28"/>
      <c r="DY79" s="31"/>
      <c r="DZ79" s="19"/>
      <c r="EA79" s="28"/>
      <c r="EB79" s="28"/>
      <c r="EC79" s="31"/>
      <c r="ED79" s="19"/>
      <c r="EE79" s="28"/>
      <c r="EF79" s="28"/>
      <c r="EG79" s="31"/>
      <c r="EH79" s="25" t="n">
        <v>39077</v>
      </c>
      <c r="EI79" s="20" t="s">
        <v>2290</v>
      </c>
      <c r="EJ79" s="21" t="n">
        <v>0</v>
      </c>
      <c r="EK79" s="22" t="n">
        <v>0</v>
      </c>
      <c r="EL79" s="19"/>
      <c r="EM79" s="28"/>
      <c r="EN79" s="28"/>
      <c r="EO79" s="22"/>
      <c r="EP79" s="19"/>
      <c r="EQ79" s="28"/>
      <c r="ER79" s="28"/>
      <c r="ES79" s="31"/>
      <c r="ET79" s="19"/>
      <c r="EU79" s="28"/>
      <c r="EV79" s="28"/>
      <c r="EW79" s="31"/>
      <c r="EX79" s="19"/>
      <c r="EY79" s="28"/>
      <c r="EZ79" s="28"/>
      <c r="FA79" s="31"/>
      <c r="FB79" s="19"/>
      <c r="FC79" s="28"/>
      <c r="FD79" s="28"/>
      <c r="FE79" s="31"/>
      <c r="FF79" s="19"/>
      <c r="FG79" s="28"/>
      <c r="FH79" s="28"/>
      <c r="FI79" s="31"/>
      <c r="FJ79" s="19"/>
      <c r="FK79" s="28"/>
      <c r="FL79" s="28"/>
      <c r="FM79" s="31"/>
      <c r="FN79" s="19"/>
      <c r="FO79" s="28"/>
      <c r="FP79" s="28"/>
      <c r="FQ79" s="31"/>
      <c r="FR79" s="19"/>
      <c r="FS79" s="28"/>
      <c r="FT79" s="28"/>
      <c r="FU79" s="31"/>
    </row>
    <row r="80" customFormat="false" ht="16.5" hidden="false" customHeight="false" outlineLevel="0" collapsed="false">
      <c r="B80" s="19"/>
      <c r="C80" s="20"/>
      <c r="D80" s="21"/>
      <c r="E80" s="22"/>
      <c r="F80" s="19"/>
      <c r="G80" s="20"/>
      <c r="H80" s="21"/>
      <c r="I80" s="22"/>
      <c r="J80" s="19"/>
      <c r="K80" s="28"/>
      <c r="L80" s="29"/>
      <c r="M80" s="29"/>
      <c r="N80" s="19"/>
      <c r="O80" s="27"/>
      <c r="P80" s="29"/>
      <c r="Q80" s="29"/>
      <c r="R80" s="19"/>
      <c r="S80" s="28"/>
      <c r="T80" s="29"/>
      <c r="U80" s="29"/>
      <c r="V80" s="19"/>
      <c r="W80" s="28"/>
      <c r="X80" s="29"/>
      <c r="Y80" s="29"/>
      <c r="Z80" s="19"/>
      <c r="AA80" s="28"/>
      <c r="AB80" s="29"/>
      <c r="AC80" s="29"/>
      <c r="AD80" s="19"/>
      <c r="AE80" s="28"/>
      <c r="AF80" s="29"/>
      <c r="AG80" s="29"/>
      <c r="AH80" s="19"/>
      <c r="AI80" s="28"/>
      <c r="AJ80" s="29"/>
      <c r="AK80" s="29"/>
      <c r="AL80" s="19"/>
      <c r="AM80" s="28"/>
      <c r="AN80" s="29"/>
      <c r="AO80" s="29"/>
      <c r="AP80" s="19"/>
      <c r="AQ80" s="28"/>
      <c r="AR80" s="29"/>
      <c r="AS80" s="29"/>
      <c r="AT80" s="19"/>
      <c r="AU80" s="28"/>
      <c r="AV80" s="29"/>
      <c r="AW80" s="29"/>
      <c r="AX80" s="19"/>
      <c r="AY80" s="28"/>
      <c r="AZ80" s="29"/>
      <c r="BA80" s="29"/>
      <c r="BB80" s="19"/>
      <c r="BC80" s="28"/>
      <c r="BD80" s="29"/>
      <c r="BE80" s="30"/>
      <c r="BF80" s="19"/>
      <c r="BG80" s="27"/>
      <c r="BH80" s="29"/>
      <c r="BI80" s="30"/>
      <c r="BJ80" s="19"/>
      <c r="BK80" s="28"/>
      <c r="BL80" s="29"/>
      <c r="BM80" s="30"/>
      <c r="BN80" s="19"/>
      <c r="BO80" s="28"/>
      <c r="BP80" s="29"/>
      <c r="BQ80" s="30"/>
      <c r="BR80" s="19"/>
      <c r="BS80" s="28"/>
      <c r="BT80" s="29"/>
      <c r="BU80" s="30"/>
      <c r="BV80" s="19"/>
      <c r="BW80" s="28"/>
      <c r="BX80" s="29"/>
      <c r="BY80" s="30"/>
      <c r="BZ80" s="19"/>
      <c r="CA80" s="28"/>
      <c r="CB80" s="29"/>
      <c r="CC80" s="30"/>
      <c r="CD80" s="19"/>
      <c r="CE80" s="28"/>
      <c r="CF80" s="29"/>
      <c r="CG80" s="30"/>
      <c r="CH80" s="19"/>
      <c r="CI80" s="28"/>
      <c r="CJ80" s="29"/>
      <c r="CK80" s="30"/>
      <c r="CL80" s="19"/>
      <c r="CM80" s="28"/>
      <c r="CN80" s="29"/>
      <c r="CO80" s="30"/>
      <c r="CP80" s="19"/>
      <c r="CQ80" s="28"/>
      <c r="CR80" s="29"/>
      <c r="CS80" s="30"/>
      <c r="CT80" s="19"/>
      <c r="CU80" s="28"/>
      <c r="CV80" s="29"/>
      <c r="CW80" s="30"/>
      <c r="CX80" s="19"/>
      <c r="CY80" s="28"/>
      <c r="CZ80" s="29"/>
      <c r="DA80" s="29"/>
      <c r="DB80" s="19"/>
      <c r="DC80" s="28"/>
      <c r="DD80" s="29"/>
      <c r="DE80" s="29"/>
      <c r="DF80" s="19"/>
      <c r="DG80" s="28"/>
      <c r="DH80" s="29"/>
      <c r="DI80" s="29"/>
      <c r="DJ80" s="19"/>
      <c r="DK80" s="28"/>
      <c r="DL80" s="29"/>
      <c r="DM80" s="29"/>
      <c r="DN80" s="19"/>
      <c r="DO80" s="28"/>
      <c r="DP80" s="29"/>
      <c r="DQ80" s="30"/>
      <c r="DR80" s="19"/>
      <c r="DS80" s="28"/>
      <c r="DT80" s="28"/>
      <c r="DU80" s="28"/>
      <c r="DV80" s="19"/>
      <c r="DW80" s="28"/>
      <c r="DX80" s="28"/>
      <c r="DY80" s="31"/>
      <c r="DZ80" s="19"/>
      <c r="EA80" s="28"/>
      <c r="EB80" s="28"/>
      <c r="EC80" s="31"/>
      <c r="ED80" s="19"/>
      <c r="EE80" s="28"/>
      <c r="EF80" s="28"/>
      <c r="EG80" s="31"/>
      <c r="EH80" s="25" t="n">
        <v>39078</v>
      </c>
      <c r="EI80" s="20" t="s">
        <v>2291</v>
      </c>
      <c r="EJ80" s="21" t="n">
        <v>0</v>
      </c>
      <c r="EK80" s="22" t="n">
        <v>0</v>
      </c>
      <c r="EL80" s="19"/>
      <c r="EM80" s="28"/>
      <c r="EN80" s="28"/>
      <c r="EO80" s="22"/>
      <c r="EP80" s="19"/>
      <c r="EQ80" s="28"/>
      <c r="ER80" s="28"/>
      <c r="ES80" s="31"/>
      <c r="ET80" s="19"/>
      <c r="EU80" s="28"/>
      <c r="EV80" s="28"/>
      <c r="EW80" s="31"/>
      <c r="EX80" s="19"/>
      <c r="EY80" s="28"/>
      <c r="EZ80" s="28"/>
      <c r="FA80" s="31"/>
      <c r="FB80" s="19"/>
      <c r="FC80" s="28"/>
      <c r="FD80" s="28"/>
      <c r="FE80" s="31"/>
      <c r="FF80" s="19"/>
      <c r="FG80" s="28"/>
      <c r="FH80" s="28"/>
      <c r="FI80" s="31"/>
      <c r="FJ80" s="19"/>
      <c r="FK80" s="28"/>
      <c r="FL80" s="28"/>
      <c r="FM80" s="31"/>
      <c r="FN80" s="19"/>
      <c r="FO80" s="28"/>
      <c r="FP80" s="28"/>
      <c r="FQ80" s="31"/>
      <c r="FR80" s="19"/>
      <c r="FS80" s="28"/>
      <c r="FT80" s="28"/>
      <c r="FU80" s="31"/>
    </row>
    <row r="81" customFormat="false" ht="19.5" hidden="false" customHeight="true" outlineLevel="0" collapsed="false">
      <c r="B81" s="19"/>
      <c r="C81" s="28"/>
      <c r="D81" s="29"/>
      <c r="E81" s="29"/>
      <c r="F81" s="19"/>
      <c r="G81" s="34"/>
      <c r="H81" s="29"/>
      <c r="I81" s="29"/>
      <c r="J81" s="19"/>
      <c r="K81" s="28"/>
      <c r="L81" s="29"/>
      <c r="M81" s="29"/>
      <c r="N81" s="19"/>
      <c r="O81" s="28"/>
      <c r="P81" s="29"/>
      <c r="Q81" s="29"/>
      <c r="R81" s="19"/>
      <c r="S81" s="28"/>
      <c r="T81" s="29"/>
      <c r="U81" s="29"/>
      <c r="V81" s="19"/>
      <c r="W81" s="28"/>
      <c r="X81" s="29"/>
      <c r="Y81" s="29"/>
      <c r="Z81" s="19"/>
      <c r="AA81" s="28"/>
      <c r="AB81" s="29"/>
      <c r="AC81" s="29"/>
      <c r="AD81" s="19"/>
      <c r="AE81" s="28"/>
      <c r="AF81" s="29"/>
      <c r="AG81" s="29"/>
      <c r="AH81" s="19"/>
      <c r="AI81" s="28"/>
      <c r="AJ81" s="29"/>
      <c r="AK81" s="29"/>
      <c r="AL81" s="19"/>
      <c r="AM81" s="28"/>
      <c r="AN81" s="29"/>
      <c r="AO81" s="29"/>
      <c r="AP81" s="19"/>
      <c r="AQ81" s="28"/>
      <c r="AR81" s="29"/>
      <c r="AS81" s="29"/>
      <c r="AT81" s="19"/>
      <c r="AU81" s="28"/>
      <c r="AV81" s="29"/>
      <c r="AW81" s="29"/>
      <c r="AX81" s="19"/>
      <c r="AY81" s="28"/>
      <c r="AZ81" s="29"/>
      <c r="BA81" s="29"/>
      <c r="BB81" s="19"/>
      <c r="BC81" s="28"/>
      <c r="BD81" s="29"/>
      <c r="BE81" s="30"/>
      <c r="BF81" s="19"/>
      <c r="BG81" s="28"/>
      <c r="BH81" s="29"/>
      <c r="BI81" s="30"/>
      <c r="BJ81" s="19"/>
      <c r="BK81" s="28"/>
      <c r="BL81" s="29"/>
      <c r="BM81" s="30"/>
      <c r="BN81" s="19"/>
      <c r="BO81" s="28"/>
      <c r="BP81" s="29"/>
      <c r="BQ81" s="30"/>
      <c r="BR81" s="19"/>
      <c r="BS81" s="28"/>
      <c r="BT81" s="29"/>
      <c r="BU81" s="30"/>
      <c r="BV81" s="19"/>
      <c r="BW81" s="28"/>
      <c r="BX81" s="29"/>
      <c r="BY81" s="30"/>
      <c r="BZ81" s="19"/>
      <c r="CA81" s="28"/>
      <c r="CB81" s="29"/>
      <c r="CC81" s="30"/>
      <c r="CD81" s="19"/>
      <c r="CE81" s="28"/>
      <c r="CF81" s="29"/>
      <c r="CG81" s="30"/>
      <c r="CH81" s="19"/>
      <c r="CI81" s="28"/>
      <c r="CJ81" s="29"/>
      <c r="CK81" s="30"/>
      <c r="CL81" s="19"/>
      <c r="CM81" s="28"/>
      <c r="CN81" s="29"/>
      <c r="CO81" s="30"/>
      <c r="CP81" s="19"/>
      <c r="CQ81" s="28"/>
      <c r="CR81" s="29"/>
      <c r="CS81" s="30"/>
      <c r="CT81" s="19"/>
      <c r="CU81" s="28"/>
      <c r="CV81" s="29"/>
      <c r="CW81" s="30"/>
      <c r="CX81" s="19"/>
      <c r="CY81" s="28"/>
      <c r="CZ81" s="29"/>
      <c r="DA81" s="29"/>
      <c r="DB81" s="19"/>
      <c r="DC81" s="28"/>
      <c r="DD81" s="29"/>
      <c r="DE81" s="29"/>
      <c r="DF81" s="19"/>
      <c r="DG81" s="28"/>
      <c r="DH81" s="29"/>
      <c r="DI81" s="29"/>
      <c r="DJ81" s="19"/>
      <c r="DK81" s="28"/>
      <c r="DL81" s="29"/>
      <c r="DM81" s="29"/>
      <c r="DN81" s="19"/>
      <c r="DO81" s="28"/>
      <c r="DP81" s="29"/>
      <c r="DQ81" s="30"/>
      <c r="DR81" s="19"/>
      <c r="DS81" s="28"/>
      <c r="DT81" s="28"/>
      <c r="DU81" s="28"/>
      <c r="DV81" s="19"/>
      <c r="DW81" s="28"/>
      <c r="DX81" s="28"/>
      <c r="DY81" s="31"/>
      <c r="DZ81" s="19"/>
      <c r="EA81" s="28"/>
      <c r="EB81" s="28"/>
      <c r="EC81" s="31"/>
      <c r="ED81" s="19"/>
      <c r="EE81" s="28"/>
      <c r="EF81" s="28"/>
      <c r="EG81" s="31"/>
      <c r="EH81" s="25" t="n">
        <v>39079</v>
      </c>
      <c r="EI81" s="20" t="s">
        <v>2292</v>
      </c>
      <c r="EJ81" s="21" t="n">
        <v>0</v>
      </c>
      <c r="EK81" s="22" t="n">
        <v>0</v>
      </c>
      <c r="EL81" s="19"/>
      <c r="EM81" s="28"/>
      <c r="EN81" s="28"/>
      <c r="EO81" s="22"/>
      <c r="EP81" s="19"/>
      <c r="EQ81" s="28"/>
      <c r="ER81" s="28"/>
      <c r="ES81" s="31"/>
      <c r="ET81" s="19"/>
      <c r="EU81" s="28"/>
      <c r="EV81" s="28"/>
      <c r="EW81" s="31"/>
      <c r="EX81" s="19"/>
      <c r="EY81" s="28"/>
      <c r="EZ81" s="28"/>
      <c r="FA81" s="31"/>
      <c r="FB81" s="19"/>
      <c r="FC81" s="28"/>
      <c r="FD81" s="28"/>
      <c r="FE81" s="31"/>
      <c r="FF81" s="19"/>
      <c r="FG81" s="28"/>
      <c r="FH81" s="28"/>
      <c r="FI81" s="31"/>
      <c r="FJ81" s="19"/>
      <c r="FK81" s="28"/>
      <c r="FL81" s="28"/>
      <c r="FM81" s="31"/>
      <c r="FN81" s="19"/>
      <c r="FO81" s="28"/>
      <c r="FP81" s="28"/>
      <c r="FQ81" s="31"/>
      <c r="FR81" s="19"/>
      <c r="FS81" s="28"/>
      <c r="FT81" s="28"/>
      <c r="FU81" s="31"/>
    </row>
    <row r="82" customFormat="false" ht="16.5" hidden="false" customHeight="false" outlineLevel="0" collapsed="false">
      <c r="B82" s="19"/>
      <c r="C82" s="20"/>
      <c r="D82" s="21"/>
      <c r="E82" s="22"/>
      <c r="F82" s="19"/>
      <c r="G82" s="20"/>
      <c r="H82" s="21"/>
      <c r="I82" s="22"/>
      <c r="J82" s="19"/>
      <c r="K82" s="27"/>
      <c r="L82" s="29"/>
      <c r="M82" s="29"/>
      <c r="N82" s="19"/>
      <c r="O82" s="27"/>
      <c r="P82" s="29"/>
      <c r="Q82" s="29"/>
      <c r="R82" s="19"/>
      <c r="S82" s="28"/>
      <c r="T82" s="29"/>
      <c r="U82" s="29"/>
      <c r="V82" s="19"/>
      <c r="W82" s="28"/>
      <c r="X82" s="29"/>
      <c r="Y82" s="29"/>
      <c r="Z82" s="19"/>
      <c r="AA82" s="28"/>
      <c r="AB82" s="29"/>
      <c r="AC82" s="29"/>
      <c r="AD82" s="19"/>
      <c r="AE82" s="28"/>
      <c r="AF82" s="29"/>
      <c r="AG82" s="29"/>
      <c r="AH82" s="19"/>
      <c r="AI82" s="28"/>
      <c r="AJ82" s="29"/>
      <c r="AK82" s="29"/>
      <c r="AL82" s="19"/>
      <c r="AM82" s="28"/>
      <c r="AN82" s="29"/>
      <c r="AO82" s="29"/>
      <c r="AP82" s="19"/>
      <c r="AQ82" s="28"/>
      <c r="AR82" s="29"/>
      <c r="AS82" s="29"/>
      <c r="AT82" s="19"/>
      <c r="AU82" s="28"/>
      <c r="AV82" s="29"/>
      <c r="AW82" s="29"/>
      <c r="AX82" s="19"/>
      <c r="AY82" s="27"/>
      <c r="AZ82" s="29"/>
      <c r="BA82" s="29"/>
      <c r="BB82" s="19"/>
      <c r="BC82" s="28"/>
      <c r="BD82" s="29"/>
      <c r="BE82" s="30"/>
      <c r="BF82" s="19"/>
      <c r="BG82" s="27"/>
      <c r="BH82" s="29"/>
      <c r="BI82" s="30"/>
      <c r="BJ82" s="19"/>
      <c r="BK82" s="28"/>
      <c r="BL82" s="29"/>
      <c r="BM82" s="30"/>
      <c r="BN82" s="19"/>
      <c r="BO82" s="27"/>
      <c r="BP82" s="29"/>
      <c r="BQ82" s="30"/>
      <c r="BR82" s="19"/>
      <c r="BS82" s="28"/>
      <c r="BT82" s="29"/>
      <c r="BU82" s="30"/>
      <c r="BV82" s="19"/>
      <c r="BW82" s="27"/>
      <c r="BX82" s="29"/>
      <c r="BY82" s="30"/>
      <c r="BZ82" s="19"/>
      <c r="CA82" s="32"/>
      <c r="CB82" s="29"/>
      <c r="CC82" s="30"/>
      <c r="CD82" s="19"/>
      <c r="CE82" s="27"/>
      <c r="CF82" s="29"/>
      <c r="CG82" s="30"/>
      <c r="CH82" s="19"/>
      <c r="CI82" s="28"/>
      <c r="CJ82" s="29"/>
      <c r="CK82" s="30"/>
      <c r="CL82" s="19"/>
      <c r="CM82" s="28"/>
      <c r="CN82" s="29"/>
      <c r="CO82" s="30"/>
      <c r="CP82" s="19"/>
      <c r="CQ82" s="27"/>
      <c r="CR82" s="29"/>
      <c r="CS82" s="30"/>
      <c r="CT82" s="19"/>
      <c r="CU82" s="28"/>
      <c r="CV82" s="29"/>
      <c r="CW82" s="30"/>
      <c r="CX82" s="19"/>
      <c r="CY82" s="28"/>
      <c r="CZ82" s="29"/>
      <c r="DA82" s="29"/>
      <c r="DB82" s="19"/>
      <c r="DC82" s="28"/>
      <c r="DD82" s="29"/>
      <c r="DE82" s="29"/>
      <c r="DF82" s="19"/>
      <c r="DG82" s="28"/>
      <c r="DH82" s="29"/>
      <c r="DI82" s="29"/>
      <c r="DJ82" s="19"/>
      <c r="DK82" s="28"/>
      <c r="DL82" s="29"/>
      <c r="DM82" s="29"/>
      <c r="DN82" s="19"/>
      <c r="DO82" s="28"/>
      <c r="DP82" s="29"/>
      <c r="DQ82" s="30"/>
      <c r="DR82" s="19"/>
      <c r="DS82" s="28"/>
      <c r="DT82" s="28"/>
      <c r="DU82" s="28"/>
      <c r="DV82" s="19"/>
      <c r="DW82" s="28"/>
      <c r="DX82" s="28"/>
      <c r="DY82" s="31"/>
      <c r="DZ82" s="19"/>
      <c r="EA82" s="28"/>
      <c r="EB82" s="28"/>
      <c r="EC82" s="31"/>
      <c r="ED82" s="19"/>
      <c r="EE82" s="28"/>
      <c r="EF82" s="28"/>
      <c r="EG82" s="31"/>
      <c r="EH82" s="25" t="n">
        <v>39080</v>
      </c>
      <c r="EI82" s="20" t="s">
        <v>2293</v>
      </c>
      <c r="EJ82" s="21" t="n">
        <v>0</v>
      </c>
      <c r="EK82" s="22" t="n">
        <v>0</v>
      </c>
      <c r="EL82" s="19"/>
      <c r="EM82" s="28"/>
      <c r="EN82" s="28"/>
      <c r="EO82" s="22"/>
      <c r="EP82" s="19"/>
      <c r="EQ82" s="28"/>
      <c r="ER82" s="28"/>
      <c r="ES82" s="31"/>
      <c r="ET82" s="19"/>
      <c r="EU82" s="28"/>
      <c r="EV82" s="28"/>
      <c r="EW82" s="31"/>
      <c r="EX82" s="19"/>
      <c r="EY82" s="28"/>
      <c r="EZ82" s="28"/>
      <c r="FA82" s="31"/>
      <c r="FB82" s="19"/>
      <c r="FC82" s="28"/>
      <c r="FD82" s="28"/>
      <c r="FE82" s="31"/>
      <c r="FF82" s="19"/>
      <c r="FG82" s="28"/>
      <c r="FH82" s="28"/>
      <c r="FI82" s="31"/>
      <c r="FJ82" s="19"/>
      <c r="FK82" s="28"/>
      <c r="FL82" s="28"/>
      <c r="FM82" s="31"/>
      <c r="FN82" s="19"/>
      <c r="FO82" s="28"/>
      <c r="FP82" s="28"/>
      <c r="FQ82" s="31"/>
      <c r="FR82" s="19"/>
      <c r="FS82" s="28"/>
      <c r="FT82" s="28"/>
      <c r="FU82" s="31"/>
    </row>
    <row r="83" customFormat="false" ht="16.5" hidden="false" customHeight="false" outlineLevel="0" collapsed="false">
      <c r="B83" s="19"/>
      <c r="C83" s="20"/>
      <c r="D83" s="21"/>
      <c r="E83" s="22"/>
      <c r="F83" s="19"/>
      <c r="G83" s="20"/>
      <c r="H83" s="21"/>
      <c r="I83" s="22"/>
      <c r="J83" s="19"/>
      <c r="K83" s="28"/>
      <c r="L83" s="29"/>
      <c r="M83" s="29"/>
      <c r="N83" s="19"/>
      <c r="O83" s="27"/>
      <c r="P83" s="29"/>
      <c r="Q83" s="29"/>
      <c r="R83" s="19"/>
      <c r="S83" s="28"/>
      <c r="T83" s="29"/>
      <c r="U83" s="29"/>
      <c r="V83" s="19"/>
      <c r="W83" s="28"/>
      <c r="X83" s="29"/>
      <c r="Y83" s="29"/>
      <c r="Z83" s="19"/>
      <c r="AA83" s="28"/>
      <c r="AB83" s="29"/>
      <c r="AC83" s="29"/>
      <c r="AD83" s="19"/>
      <c r="AE83" s="28"/>
      <c r="AF83" s="29"/>
      <c r="AG83" s="29"/>
      <c r="AH83" s="19"/>
      <c r="AI83" s="28"/>
      <c r="AJ83" s="29"/>
      <c r="AK83" s="29"/>
      <c r="AL83" s="19"/>
      <c r="AM83" s="28"/>
      <c r="AN83" s="29"/>
      <c r="AO83" s="29"/>
      <c r="AP83" s="19"/>
      <c r="AQ83" s="28"/>
      <c r="AR83" s="29"/>
      <c r="AS83" s="29"/>
      <c r="AT83" s="19"/>
      <c r="AU83" s="28"/>
      <c r="AV83" s="29"/>
      <c r="AW83" s="29"/>
      <c r="AX83" s="19"/>
      <c r="AY83" s="28"/>
      <c r="AZ83" s="29"/>
      <c r="BA83" s="29"/>
      <c r="BB83" s="19"/>
      <c r="BC83" s="28"/>
      <c r="BD83" s="29"/>
      <c r="BE83" s="30"/>
      <c r="BF83" s="19"/>
      <c r="BG83" s="27"/>
      <c r="BH83" s="29"/>
      <c r="BI83" s="30"/>
      <c r="BJ83" s="19"/>
      <c r="BK83" s="28"/>
      <c r="BL83" s="29"/>
      <c r="BM83" s="30"/>
      <c r="BN83" s="19"/>
      <c r="BO83" s="28"/>
      <c r="BP83" s="29"/>
      <c r="BQ83" s="30"/>
      <c r="BR83" s="19"/>
      <c r="BS83" s="28"/>
      <c r="BT83" s="29"/>
      <c r="BU83" s="30"/>
      <c r="BV83" s="19"/>
      <c r="BW83" s="27"/>
      <c r="BX83" s="29"/>
      <c r="BY83" s="30"/>
      <c r="BZ83" s="19"/>
      <c r="CA83" s="28"/>
      <c r="CB83" s="29"/>
      <c r="CC83" s="30"/>
      <c r="CD83" s="19"/>
      <c r="CE83" s="28"/>
      <c r="CF83" s="29"/>
      <c r="CG83" s="30"/>
      <c r="CH83" s="19"/>
      <c r="CI83" s="28"/>
      <c r="CJ83" s="29"/>
      <c r="CK83" s="30"/>
      <c r="CL83" s="19"/>
      <c r="CM83" s="28"/>
      <c r="CN83" s="29"/>
      <c r="CO83" s="30"/>
      <c r="CP83" s="19"/>
      <c r="CQ83" s="28"/>
      <c r="CR83" s="29"/>
      <c r="CS83" s="30"/>
      <c r="CT83" s="19"/>
      <c r="CU83" s="28"/>
      <c r="CV83" s="29"/>
      <c r="CW83" s="30"/>
      <c r="CX83" s="19"/>
      <c r="CY83" s="28"/>
      <c r="CZ83" s="29"/>
      <c r="DA83" s="29"/>
      <c r="DB83" s="19"/>
      <c r="DC83" s="28"/>
      <c r="DD83" s="29"/>
      <c r="DE83" s="29"/>
      <c r="DF83" s="19"/>
      <c r="DG83" s="28"/>
      <c r="DH83" s="29"/>
      <c r="DI83" s="29"/>
      <c r="DJ83" s="19"/>
      <c r="DK83" s="28"/>
      <c r="DL83" s="29"/>
      <c r="DM83" s="29"/>
      <c r="DN83" s="19"/>
      <c r="DO83" s="28"/>
      <c r="DP83" s="29"/>
      <c r="DQ83" s="30"/>
      <c r="DR83" s="19"/>
      <c r="DS83" s="28"/>
      <c r="DT83" s="28"/>
      <c r="DU83" s="28"/>
      <c r="DV83" s="19"/>
      <c r="DW83" s="28"/>
      <c r="DX83" s="28"/>
      <c r="DY83" s="31"/>
      <c r="DZ83" s="19"/>
      <c r="EA83" s="28"/>
      <c r="EB83" s="28"/>
      <c r="EC83" s="31"/>
      <c r="ED83" s="19"/>
      <c r="EE83" s="28"/>
      <c r="EF83" s="28"/>
      <c r="EG83" s="31"/>
      <c r="EH83" s="25" t="n">
        <v>39081</v>
      </c>
      <c r="EI83" s="20" t="s">
        <v>2294</v>
      </c>
      <c r="EJ83" s="21" t="n">
        <v>0</v>
      </c>
      <c r="EK83" s="22" t="n">
        <v>0</v>
      </c>
      <c r="EL83" s="19"/>
      <c r="EM83" s="28"/>
      <c r="EN83" s="28"/>
      <c r="EO83" s="22"/>
      <c r="EP83" s="19"/>
      <c r="EQ83" s="28"/>
      <c r="ER83" s="28"/>
      <c r="ES83" s="31"/>
      <c r="ET83" s="19"/>
      <c r="EU83" s="28"/>
      <c r="EV83" s="28"/>
      <c r="EW83" s="31"/>
      <c r="EX83" s="19"/>
      <c r="EY83" s="28"/>
      <c r="EZ83" s="28"/>
      <c r="FA83" s="31"/>
      <c r="FB83" s="19"/>
      <c r="FC83" s="28"/>
      <c r="FD83" s="28"/>
      <c r="FE83" s="31"/>
      <c r="FF83" s="19"/>
      <c r="FG83" s="28"/>
      <c r="FH83" s="28"/>
      <c r="FI83" s="31"/>
      <c r="FJ83" s="19"/>
      <c r="FK83" s="28"/>
      <c r="FL83" s="28"/>
      <c r="FM83" s="31"/>
      <c r="FN83" s="19"/>
      <c r="FO83" s="28"/>
      <c r="FP83" s="28"/>
      <c r="FQ83" s="31"/>
      <c r="FR83" s="19"/>
      <c r="FS83" s="28"/>
      <c r="FT83" s="28"/>
      <c r="FU83" s="31"/>
    </row>
    <row r="84" customFormat="false" ht="16.5" hidden="false" customHeight="false" outlineLevel="0" collapsed="false">
      <c r="B84" s="19"/>
      <c r="C84" s="20"/>
      <c r="D84" s="21"/>
      <c r="E84" s="22"/>
      <c r="F84" s="19"/>
      <c r="G84" s="20"/>
      <c r="H84" s="21"/>
      <c r="I84" s="22"/>
      <c r="J84" s="19"/>
      <c r="K84" s="28"/>
      <c r="L84" s="29"/>
      <c r="M84" s="29"/>
      <c r="N84" s="19"/>
      <c r="O84" s="27"/>
      <c r="P84" s="29"/>
      <c r="Q84" s="29"/>
      <c r="R84" s="19"/>
      <c r="S84" s="28"/>
      <c r="T84" s="29"/>
      <c r="U84" s="29"/>
      <c r="V84" s="19"/>
      <c r="W84" s="28"/>
      <c r="X84" s="29"/>
      <c r="Y84" s="29"/>
      <c r="Z84" s="19"/>
      <c r="AA84" s="28"/>
      <c r="AB84" s="29"/>
      <c r="AC84" s="29"/>
      <c r="AD84" s="19"/>
      <c r="AE84" s="28"/>
      <c r="AF84" s="29"/>
      <c r="AG84" s="29"/>
      <c r="AH84" s="19"/>
      <c r="AI84" s="28"/>
      <c r="AJ84" s="29"/>
      <c r="AK84" s="29"/>
      <c r="AL84" s="19"/>
      <c r="AM84" s="28"/>
      <c r="AN84" s="29"/>
      <c r="AO84" s="29"/>
      <c r="AP84" s="19"/>
      <c r="AQ84" s="28"/>
      <c r="AR84" s="29"/>
      <c r="AS84" s="29"/>
      <c r="AT84" s="19"/>
      <c r="AU84" s="28"/>
      <c r="AV84" s="29"/>
      <c r="AW84" s="29"/>
      <c r="AX84" s="19"/>
      <c r="AY84" s="28"/>
      <c r="AZ84" s="29"/>
      <c r="BA84" s="29"/>
      <c r="BB84" s="19"/>
      <c r="BC84" s="28"/>
      <c r="BD84" s="29"/>
      <c r="BE84" s="30"/>
      <c r="BF84" s="19"/>
      <c r="BG84" s="27"/>
      <c r="BH84" s="29"/>
      <c r="BI84" s="30"/>
      <c r="BJ84" s="19"/>
      <c r="BK84" s="28"/>
      <c r="BL84" s="29"/>
      <c r="BM84" s="30"/>
      <c r="BN84" s="19"/>
      <c r="BO84" s="28"/>
      <c r="BP84" s="29"/>
      <c r="BQ84" s="30"/>
      <c r="BR84" s="19"/>
      <c r="BS84" s="28"/>
      <c r="BT84" s="29"/>
      <c r="BU84" s="30"/>
      <c r="BV84" s="19"/>
      <c r="BW84" s="28"/>
      <c r="BX84" s="29"/>
      <c r="BY84" s="30"/>
      <c r="BZ84" s="19"/>
      <c r="CA84" s="28"/>
      <c r="CB84" s="29"/>
      <c r="CC84" s="30"/>
      <c r="CD84" s="19"/>
      <c r="CE84" s="28"/>
      <c r="CF84" s="29"/>
      <c r="CG84" s="30"/>
      <c r="CH84" s="19"/>
      <c r="CI84" s="28"/>
      <c r="CJ84" s="29"/>
      <c r="CK84" s="30"/>
      <c r="CL84" s="19"/>
      <c r="CM84" s="28"/>
      <c r="CN84" s="29"/>
      <c r="CO84" s="30"/>
      <c r="CP84" s="19"/>
      <c r="CQ84" s="28"/>
      <c r="CR84" s="29"/>
      <c r="CS84" s="30"/>
      <c r="CT84" s="19"/>
      <c r="CU84" s="28"/>
      <c r="CV84" s="29"/>
      <c r="CW84" s="30"/>
      <c r="CX84" s="19"/>
      <c r="CY84" s="28"/>
      <c r="CZ84" s="29"/>
      <c r="DA84" s="29"/>
      <c r="DB84" s="19"/>
      <c r="DC84" s="28"/>
      <c r="DD84" s="29"/>
      <c r="DE84" s="29"/>
      <c r="DF84" s="19"/>
      <c r="DG84" s="28"/>
      <c r="DH84" s="29"/>
      <c r="DI84" s="29"/>
      <c r="DJ84" s="19"/>
      <c r="DK84" s="28"/>
      <c r="DL84" s="29"/>
      <c r="DM84" s="29"/>
      <c r="DN84" s="19"/>
      <c r="DO84" s="28"/>
      <c r="DP84" s="29"/>
      <c r="DQ84" s="30"/>
      <c r="DR84" s="19"/>
      <c r="DS84" s="28"/>
      <c r="DT84" s="28"/>
      <c r="DU84" s="28"/>
      <c r="DV84" s="19"/>
      <c r="DW84" s="28"/>
      <c r="DX84" s="28"/>
      <c r="DY84" s="31"/>
      <c r="DZ84" s="19"/>
      <c r="EA84" s="28"/>
      <c r="EB84" s="28"/>
      <c r="EC84" s="31"/>
      <c r="ED84" s="19"/>
      <c r="EE84" s="28"/>
      <c r="EF84" s="28"/>
      <c r="EG84" s="31"/>
      <c r="EH84" s="25" t="n">
        <v>39082</v>
      </c>
      <c r="EI84" s="20" t="s">
        <v>2295</v>
      </c>
      <c r="EJ84" s="21" t="n">
        <v>0</v>
      </c>
      <c r="EK84" s="22" t="n">
        <v>0</v>
      </c>
      <c r="EL84" s="19"/>
      <c r="EM84" s="28"/>
      <c r="EN84" s="28"/>
      <c r="EO84" s="22"/>
      <c r="EP84" s="19"/>
      <c r="EQ84" s="28"/>
      <c r="ER84" s="28"/>
      <c r="ES84" s="31"/>
      <c r="ET84" s="19"/>
      <c r="EU84" s="28"/>
      <c r="EV84" s="28"/>
      <c r="EW84" s="31"/>
      <c r="EX84" s="19"/>
      <c r="EY84" s="28"/>
      <c r="EZ84" s="28"/>
      <c r="FA84" s="31"/>
      <c r="FB84" s="19"/>
      <c r="FC84" s="28"/>
      <c r="FD84" s="28"/>
      <c r="FE84" s="31"/>
      <c r="FF84" s="19"/>
      <c r="FG84" s="28"/>
      <c r="FH84" s="28"/>
      <c r="FI84" s="31"/>
      <c r="FJ84" s="19"/>
      <c r="FK84" s="28"/>
      <c r="FL84" s="28"/>
      <c r="FM84" s="31"/>
      <c r="FN84" s="19"/>
      <c r="FO84" s="28"/>
      <c r="FP84" s="28"/>
      <c r="FQ84" s="31"/>
      <c r="FR84" s="19"/>
      <c r="FS84" s="28"/>
      <c r="FT84" s="28"/>
      <c r="FU84" s="31"/>
    </row>
    <row r="85" customFormat="false" ht="16.5" hidden="false" customHeight="false" outlineLevel="0" collapsed="false">
      <c r="B85" s="19"/>
      <c r="C85" s="20"/>
      <c r="D85" s="21"/>
      <c r="E85" s="22"/>
      <c r="F85" s="19"/>
      <c r="G85" s="20"/>
      <c r="H85" s="21"/>
      <c r="I85" s="22"/>
      <c r="J85" s="19"/>
      <c r="K85" s="27"/>
      <c r="L85" s="29"/>
      <c r="M85" s="29"/>
      <c r="N85" s="19"/>
      <c r="O85" s="27"/>
      <c r="P85" s="29"/>
      <c r="Q85" s="29"/>
      <c r="R85" s="19"/>
      <c r="S85" s="28"/>
      <c r="T85" s="29"/>
      <c r="U85" s="29"/>
      <c r="V85" s="19"/>
      <c r="W85" s="28"/>
      <c r="X85" s="29"/>
      <c r="Y85" s="29"/>
      <c r="Z85" s="19"/>
      <c r="AA85" s="28"/>
      <c r="AB85" s="29"/>
      <c r="AC85" s="29"/>
      <c r="AD85" s="19"/>
      <c r="AE85" s="28"/>
      <c r="AF85" s="29"/>
      <c r="AG85" s="29"/>
      <c r="AH85" s="19"/>
      <c r="AI85" s="28"/>
      <c r="AJ85" s="29"/>
      <c r="AK85" s="29"/>
      <c r="AL85" s="19"/>
      <c r="AM85" s="28"/>
      <c r="AN85" s="29"/>
      <c r="AO85" s="29"/>
      <c r="AP85" s="19"/>
      <c r="AQ85" s="28"/>
      <c r="AR85" s="29"/>
      <c r="AS85" s="29"/>
      <c r="AT85" s="19"/>
      <c r="AU85" s="28"/>
      <c r="AV85" s="29"/>
      <c r="AW85" s="29"/>
      <c r="AX85" s="19"/>
      <c r="AY85" s="27"/>
      <c r="AZ85" s="29"/>
      <c r="BA85" s="29"/>
      <c r="BB85" s="19"/>
      <c r="BC85" s="28"/>
      <c r="BD85" s="29"/>
      <c r="BE85" s="30"/>
      <c r="BF85" s="19"/>
      <c r="BG85" s="27"/>
      <c r="BH85" s="29"/>
      <c r="BI85" s="30"/>
      <c r="BJ85" s="19"/>
      <c r="BK85" s="28"/>
      <c r="BL85" s="29"/>
      <c r="BM85" s="30"/>
      <c r="BN85" s="19"/>
      <c r="BO85" s="27"/>
      <c r="BP85" s="29"/>
      <c r="BQ85" s="30"/>
      <c r="BR85" s="19"/>
      <c r="BS85" s="28"/>
      <c r="BT85" s="29"/>
      <c r="BU85" s="30"/>
      <c r="BV85" s="19"/>
      <c r="BW85" s="27"/>
      <c r="BX85" s="29"/>
      <c r="BY85" s="30"/>
      <c r="BZ85" s="19"/>
      <c r="CA85" s="32"/>
      <c r="CB85" s="29"/>
      <c r="CC85" s="30"/>
      <c r="CD85" s="19"/>
      <c r="CE85" s="27"/>
      <c r="CF85" s="29"/>
      <c r="CG85" s="30"/>
      <c r="CH85" s="19"/>
      <c r="CI85" s="28"/>
      <c r="CJ85" s="29"/>
      <c r="CK85" s="30"/>
      <c r="CL85" s="19"/>
      <c r="CM85" s="28"/>
      <c r="CN85" s="29"/>
      <c r="CO85" s="30"/>
      <c r="CP85" s="19"/>
      <c r="CQ85" s="27"/>
      <c r="CR85" s="29"/>
      <c r="CS85" s="30"/>
      <c r="CT85" s="19"/>
      <c r="CU85" s="28"/>
      <c r="CV85" s="29"/>
      <c r="CW85" s="30"/>
      <c r="CX85" s="19"/>
      <c r="CY85" s="28"/>
      <c r="CZ85" s="29"/>
      <c r="DA85" s="29"/>
      <c r="DB85" s="19"/>
      <c r="DC85" s="28"/>
      <c r="DD85" s="29"/>
      <c r="DE85" s="29"/>
      <c r="DF85" s="19"/>
      <c r="DG85" s="28"/>
      <c r="DH85" s="29"/>
      <c r="DI85" s="29"/>
      <c r="DJ85" s="19"/>
      <c r="DK85" s="28"/>
      <c r="DL85" s="29"/>
      <c r="DM85" s="29"/>
      <c r="DN85" s="19"/>
      <c r="DO85" s="28"/>
      <c r="DP85" s="29"/>
      <c r="DQ85" s="30"/>
      <c r="DR85" s="19"/>
      <c r="DS85" s="28"/>
      <c r="DT85" s="28"/>
      <c r="DU85" s="28"/>
      <c r="DV85" s="19"/>
      <c r="DW85" s="28"/>
      <c r="DX85" s="28"/>
      <c r="DY85" s="31"/>
      <c r="DZ85" s="19"/>
      <c r="EA85" s="28"/>
      <c r="EB85" s="28"/>
      <c r="EC85" s="31"/>
      <c r="ED85" s="19"/>
      <c r="EE85" s="28"/>
      <c r="EF85" s="28"/>
      <c r="EG85" s="31"/>
      <c r="EH85" s="25" t="n">
        <v>39083</v>
      </c>
      <c r="EI85" s="20" t="s">
        <v>2296</v>
      </c>
      <c r="EJ85" s="21" t="n">
        <v>0</v>
      </c>
      <c r="EK85" s="22" t="n">
        <v>0</v>
      </c>
      <c r="EL85" s="19"/>
      <c r="EM85" s="28"/>
      <c r="EN85" s="28"/>
      <c r="EO85" s="22"/>
      <c r="EP85" s="19"/>
      <c r="EQ85" s="28"/>
      <c r="ER85" s="28"/>
      <c r="ES85" s="31"/>
      <c r="ET85" s="19"/>
      <c r="EU85" s="28"/>
      <c r="EV85" s="28"/>
      <c r="EW85" s="31"/>
      <c r="EX85" s="19"/>
      <c r="EY85" s="28"/>
      <c r="EZ85" s="28"/>
      <c r="FA85" s="31"/>
      <c r="FB85" s="19"/>
      <c r="FC85" s="28"/>
      <c r="FD85" s="28"/>
      <c r="FE85" s="31"/>
      <c r="FF85" s="19"/>
      <c r="FG85" s="28"/>
      <c r="FH85" s="28"/>
      <c r="FI85" s="31"/>
      <c r="FJ85" s="19"/>
      <c r="FK85" s="28"/>
      <c r="FL85" s="28"/>
      <c r="FM85" s="31"/>
      <c r="FN85" s="19"/>
      <c r="FO85" s="28"/>
      <c r="FP85" s="28"/>
      <c r="FQ85" s="31"/>
      <c r="FR85" s="19"/>
      <c r="FS85" s="28"/>
      <c r="FT85" s="28"/>
      <c r="FU85" s="31"/>
    </row>
    <row r="86" customFormat="false" ht="16.5" hidden="false" customHeight="false" outlineLevel="0" collapsed="false">
      <c r="B86" s="19"/>
      <c r="C86" s="20"/>
      <c r="D86" s="21"/>
      <c r="E86" s="22"/>
      <c r="F86" s="19"/>
      <c r="G86" s="20"/>
      <c r="H86" s="21"/>
      <c r="I86" s="22"/>
      <c r="J86" s="19"/>
      <c r="K86" s="27"/>
      <c r="L86" s="29"/>
      <c r="M86" s="29"/>
      <c r="N86" s="19"/>
      <c r="O86" s="27"/>
      <c r="P86" s="29"/>
      <c r="Q86" s="29"/>
      <c r="R86" s="19"/>
      <c r="S86" s="28"/>
      <c r="T86" s="29"/>
      <c r="U86" s="29"/>
      <c r="V86" s="19"/>
      <c r="W86" s="28"/>
      <c r="X86" s="29"/>
      <c r="Y86" s="29"/>
      <c r="Z86" s="19"/>
      <c r="AA86" s="28"/>
      <c r="AB86" s="29"/>
      <c r="AC86" s="29"/>
      <c r="AD86" s="19"/>
      <c r="AE86" s="28"/>
      <c r="AF86" s="29"/>
      <c r="AG86" s="29"/>
      <c r="AH86" s="19"/>
      <c r="AI86" s="28"/>
      <c r="AJ86" s="29"/>
      <c r="AK86" s="29"/>
      <c r="AL86" s="19"/>
      <c r="AM86" s="28"/>
      <c r="AN86" s="29"/>
      <c r="AO86" s="29"/>
      <c r="AP86" s="19"/>
      <c r="AQ86" s="28"/>
      <c r="AR86" s="29"/>
      <c r="AS86" s="29"/>
      <c r="AT86" s="19"/>
      <c r="AU86" s="28"/>
      <c r="AV86" s="29"/>
      <c r="AW86" s="29"/>
      <c r="AX86" s="19"/>
      <c r="AY86" s="27"/>
      <c r="AZ86" s="29"/>
      <c r="BA86" s="29"/>
      <c r="BB86" s="19"/>
      <c r="BC86" s="28"/>
      <c r="BD86" s="29"/>
      <c r="BE86" s="30"/>
      <c r="BF86" s="19"/>
      <c r="BG86" s="27"/>
      <c r="BH86" s="29"/>
      <c r="BI86" s="30"/>
      <c r="BJ86" s="19"/>
      <c r="BK86" s="28"/>
      <c r="BL86" s="29"/>
      <c r="BM86" s="30"/>
      <c r="BN86" s="19"/>
      <c r="BO86" s="27"/>
      <c r="BP86" s="29"/>
      <c r="BQ86" s="30"/>
      <c r="BR86" s="19"/>
      <c r="BS86" s="28"/>
      <c r="BT86" s="29"/>
      <c r="BU86" s="30"/>
      <c r="BV86" s="19"/>
      <c r="BW86" s="27"/>
      <c r="BX86" s="29"/>
      <c r="BY86" s="30"/>
      <c r="BZ86" s="19"/>
      <c r="CA86" s="32"/>
      <c r="CB86" s="29"/>
      <c r="CC86" s="30"/>
      <c r="CD86" s="19"/>
      <c r="CE86" s="27"/>
      <c r="CF86" s="29"/>
      <c r="CG86" s="30"/>
      <c r="CH86" s="19"/>
      <c r="CI86" s="28"/>
      <c r="CJ86" s="29"/>
      <c r="CK86" s="30"/>
      <c r="CL86" s="19"/>
      <c r="CM86" s="28"/>
      <c r="CN86" s="29"/>
      <c r="CO86" s="30"/>
      <c r="CP86" s="19"/>
      <c r="CQ86" s="27"/>
      <c r="CR86" s="29"/>
      <c r="CS86" s="30"/>
      <c r="CT86" s="19"/>
      <c r="CU86" s="28"/>
      <c r="CV86" s="29"/>
      <c r="CW86" s="30"/>
      <c r="CX86" s="19"/>
      <c r="CY86" s="28"/>
      <c r="CZ86" s="29"/>
      <c r="DA86" s="29"/>
      <c r="DB86" s="19"/>
      <c r="DC86" s="28"/>
      <c r="DD86" s="29"/>
      <c r="DE86" s="29"/>
      <c r="DF86" s="19"/>
      <c r="DG86" s="28"/>
      <c r="DH86" s="29"/>
      <c r="DI86" s="29"/>
      <c r="DJ86" s="19"/>
      <c r="DK86" s="28"/>
      <c r="DL86" s="29"/>
      <c r="DM86" s="29"/>
      <c r="DN86" s="19"/>
      <c r="DO86" s="28"/>
      <c r="DP86" s="29"/>
      <c r="DQ86" s="30"/>
      <c r="DR86" s="19"/>
      <c r="DS86" s="28"/>
      <c r="DT86" s="28"/>
      <c r="DU86" s="28"/>
      <c r="DV86" s="19"/>
      <c r="DW86" s="28"/>
      <c r="DX86" s="28"/>
      <c r="DY86" s="31"/>
      <c r="DZ86" s="19"/>
      <c r="EA86" s="28"/>
      <c r="EB86" s="28"/>
      <c r="EC86" s="31"/>
      <c r="ED86" s="19"/>
      <c r="EE86" s="28"/>
      <c r="EF86" s="28"/>
      <c r="EG86" s="31"/>
      <c r="EH86" s="25" t="n">
        <v>39084</v>
      </c>
      <c r="EI86" s="20" t="s">
        <v>2297</v>
      </c>
      <c r="EJ86" s="21" t="n">
        <v>0</v>
      </c>
      <c r="EK86" s="22" t="n">
        <v>0</v>
      </c>
      <c r="EL86" s="19"/>
      <c r="EM86" s="28"/>
      <c r="EN86" s="28"/>
      <c r="EO86" s="22"/>
      <c r="EP86" s="19"/>
      <c r="EQ86" s="28"/>
      <c r="ER86" s="28"/>
      <c r="ES86" s="31"/>
      <c r="ET86" s="19"/>
      <c r="EU86" s="28"/>
      <c r="EV86" s="28"/>
      <c r="EW86" s="31"/>
      <c r="EX86" s="19"/>
      <c r="EY86" s="28"/>
      <c r="EZ86" s="28"/>
      <c r="FA86" s="31"/>
      <c r="FB86" s="19"/>
      <c r="FC86" s="28"/>
      <c r="FD86" s="28"/>
      <c r="FE86" s="31"/>
      <c r="FF86" s="19"/>
      <c r="FG86" s="28"/>
      <c r="FH86" s="28"/>
      <c r="FI86" s="31"/>
      <c r="FJ86" s="19"/>
      <c r="FK86" s="28"/>
      <c r="FL86" s="28"/>
      <c r="FM86" s="31"/>
      <c r="FN86" s="19"/>
      <c r="FO86" s="28"/>
      <c r="FP86" s="28"/>
      <c r="FQ86" s="31"/>
      <c r="FR86" s="19"/>
      <c r="FS86" s="28"/>
      <c r="FT86" s="28"/>
      <c r="FU86" s="31"/>
    </row>
    <row r="87" customFormat="false" ht="16.5" hidden="false" customHeight="false" outlineLevel="0" collapsed="false">
      <c r="B87" s="19"/>
      <c r="C87" s="20"/>
      <c r="D87" s="21"/>
      <c r="E87" s="22"/>
      <c r="F87" s="19"/>
      <c r="G87" s="20"/>
      <c r="H87" s="21"/>
      <c r="I87" s="22"/>
      <c r="J87" s="19"/>
      <c r="K87" s="28"/>
      <c r="L87" s="29"/>
      <c r="M87" s="29"/>
      <c r="N87" s="19"/>
      <c r="O87" s="27"/>
      <c r="P87" s="29"/>
      <c r="Q87" s="29"/>
      <c r="R87" s="19"/>
      <c r="S87" s="28"/>
      <c r="T87" s="29"/>
      <c r="U87" s="29"/>
      <c r="V87" s="19"/>
      <c r="W87" s="28"/>
      <c r="X87" s="29"/>
      <c r="Y87" s="29"/>
      <c r="Z87" s="19"/>
      <c r="AA87" s="28"/>
      <c r="AB87" s="29"/>
      <c r="AC87" s="29"/>
      <c r="AD87" s="19"/>
      <c r="AE87" s="28"/>
      <c r="AF87" s="29"/>
      <c r="AG87" s="29"/>
      <c r="AH87" s="19"/>
      <c r="AI87" s="28"/>
      <c r="AJ87" s="29"/>
      <c r="AK87" s="29"/>
      <c r="AL87" s="19"/>
      <c r="AM87" s="28"/>
      <c r="AN87" s="29"/>
      <c r="AO87" s="29"/>
      <c r="AP87" s="19"/>
      <c r="AQ87" s="28"/>
      <c r="AR87" s="29"/>
      <c r="AS87" s="29"/>
      <c r="AT87" s="19"/>
      <c r="AU87" s="28"/>
      <c r="AV87" s="29"/>
      <c r="AW87" s="29"/>
      <c r="AX87" s="19"/>
      <c r="AY87" s="28"/>
      <c r="AZ87" s="29"/>
      <c r="BA87" s="29"/>
      <c r="BB87" s="19"/>
      <c r="BC87" s="28"/>
      <c r="BD87" s="29"/>
      <c r="BE87" s="30"/>
      <c r="BF87" s="19"/>
      <c r="BG87" s="27"/>
      <c r="BH87" s="29"/>
      <c r="BI87" s="30"/>
      <c r="BJ87" s="19"/>
      <c r="BK87" s="28"/>
      <c r="BL87" s="29"/>
      <c r="BM87" s="30"/>
      <c r="BN87" s="19"/>
      <c r="BO87" s="28"/>
      <c r="BP87" s="29"/>
      <c r="BQ87" s="30"/>
      <c r="BR87" s="19"/>
      <c r="BS87" s="28"/>
      <c r="BT87" s="29"/>
      <c r="BU87" s="30"/>
      <c r="BV87" s="19"/>
      <c r="BW87" s="27"/>
      <c r="BX87" s="29"/>
      <c r="BY87" s="30"/>
      <c r="BZ87" s="19"/>
      <c r="CA87" s="28"/>
      <c r="CB87" s="29"/>
      <c r="CC87" s="30"/>
      <c r="CD87" s="19"/>
      <c r="CE87" s="28"/>
      <c r="CF87" s="29"/>
      <c r="CG87" s="30"/>
      <c r="CH87" s="19"/>
      <c r="CI87" s="28"/>
      <c r="CJ87" s="29"/>
      <c r="CK87" s="30"/>
      <c r="CL87" s="19"/>
      <c r="CM87" s="28"/>
      <c r="CN87" s="29"/>
      <c r="CO87" s="30"/>
      <c r="CP87" s="19"/>
      <c r="CQ87" s="28"/>
      <c r="CR87" s="29"/>
      <c r="CS87" s="30"/>
      <c r="CT87" s="19"/>
      <c r="CU87" s="28"/>
      <c r="CV87" s="29"/>
      <c r="CW87" s="30"/>
      <c r="CX87" s="19"/>
      <c r="CY87" s="28"/>
      <c r="CZ87" s="29"/>
      <c r="DA87" s="29"/>
      <c r="DB87" s="19"/>
      <c r="DC87" s="28"/>
      <c r="DD87" s="29"/>
      <c r="DE87" s="29"/>
      <c r="DF87" s="19"/>
      <c r="DG87" s="28"/>
      <c r="DH87" s="29"/>
      <c r="DI87" s="29"/>
      <c r="DJ87" s="19"/>
      <c r="DK87" s="28"/>
      <c r="DL87" s="29"/>
      <c r="DM87" s="29"/>
      <c r="DN87" s="19"/>
      <c r="DO87" s="28"/>
      <c r="DP87" s="29"/>
      <c r="DQ87" s="30"/>
      <c r="DR87" s="19"/>
      <c r="DS87" s="28"/>
      <c r="DT87" s="28"/>
      <c r="DU87" s="28"/>
      <c r="DV87" s="19"/>
      <c r="DW87" s="28"/>
      <c r="DX87" s="28"/>
      <c r="DY87" s="31"/>
      <c r="DZ87" s="19"/>
      <c r="EA87" s="28"/>
      <c r="EB87" s="28"/>
      <c r="EC87" s="31"/>
      <c r="ED87" s="19"/>
      <c r="EE87" s="28"/>
      <c r="EF87" s="28"/>
      <c r="EG87" s="31"/>
      <c r="EH87" s="25" t="n">
        <v>39085</v>
      </c>
      <c r="EI87" s="20" t="s">
        <v>2298</v>
      </c>
      <c r="EJ87" s="21" t="n">
        <v>0</v>
      </c>
      <c r="EK87" s="22" t="n">
        <v>0</v>
      </c>
      <c r="EL87" s="19"/>
      <c r="EM87" s="28"/>
      <c r="EN87" s="28"/>
      <c r="EO87" s="22"/>
      <c r="EP87" s="19"/>
      <c r="EQ87" s="28"/>
      <c r="ER87" s="28"/>
      <c r="ES87" s="31"/>
      <c r="ET87" s="19"/>
      <c r="EU87" s="28"/>
      <c r="EV87" s="28"/>
      <c r="EW87" s="31"/>
      <c r="EX87" s="19"/>
      <c r="EY87" s="28"/>
      <c r="EZ87" s="28"/>
      <c r="FA87" s="31"/>
      <c r="FB87" s="19"/>
      <c r="FC87" s="28"/>
      <c r="FD87" s="28"/>
      <c r="FE87" s="31"/>
      <c r="FF87" s="19"/>
      <c r="FG87" s="28"/>
      <c r="FH87" s="28"/>
      <c r="FI87" s="31"/>
      <c r="FJ87" s="19"/>
      <c r="FK87" s="28"/>
      <c r="FL87" s="28"/>
      <c r="FM87" s="31"/>
      <c r="FN87" s="19"/>
      <c r="FO87" s="28"/>
      <c r="FP87" s="28"/>
      <c r="FQ87" s="31"/>
      <c r="FR87" s="19"/>
      <c r="FS87" s="28"/>
      <c r="FT87" s="28"/>
      <c r="FU87" s="31"/>
    </row>
    <row r="88" customFormat="false" ht="16.5" hidden="false" customHeight="false" outlineLevel="0" collapsed="false">
      <c r="B88" s="19"/>
      <c r="C88" s="20"/>
      <c r="D88" s="21"/>
      <c r="E88" s="22"/>
      <c r="F88" s="19"/>
      <c r="G88" s="20"/>
      <c r="H88" s="21"/>
      <c r="I88" s="22"/>
      <c r="J88" s="19"/>
      <c r="K88" s="28"/>
      <c r="L88" s="29"/>
      <c r="M88" s="29"/>
      <c r="N88" s="19"/>
      <c r="O88" s="27"/>
      <c r="P88" s="29"/>
      <c r="Q88" s="29"/>
      <c r="R88" s="19"/>
      <c r="S88" s="28"/>
      <c r="T88" s="29"/>
      <c r="U88" s="29"/>
      <c r="V88" s="19"/>
      <c r="W88" s="28"/>
      <c r="X88" s="29"/>
      <c r="Y88" s="29"/>
      <c r="Z88" s="19"/>
      <c r="AA88" s="28"/>
      <c r="AB88" s="29"/>
      <c r="AC88" s="29"/>
      <c r="AD88" s="19"/>
      <c r="AE88" s="28"/>
      <c r="AF88" s="29"/>
      <c r="AG88" s="29"/>
      <c r="AH88" s="19"/>
      <c r="AI88" s="28"/>
      <c r="AJ88" s="29"/>
      <c r="AK88" s="29"/>
      <c r="AL88" s="19"/>
      <c r="AM88" s="28"/>
      <c r="AN88" s="29"/>
      <c r="AO88" s="29"/>
      <c r="AP88" s="19"/>
      <c r="AQ88" s="28"/>
      <c r="AR88" s="29"/>
      <c r="AS88" s="29"/>
      <c r="AT88" s="19"/>
      <c r="AU88" s="28"/>
      <c r="AV88" s="29"/>
      <c r="AW88" s="29"/>
      <c r="AX88" s="19"/>
      <c r="AY88" s="28"/>
      <c r="AZ88" s="29"/>
      <c r="BA88" s="29"/>
      <c r="BB88" s="19"/>
      <c r="BC88" s="28"/>
      <c r="BD88" s="29"/>
      <c r="BE88" s="30"/>
      <c r="BF88" s="19"/>
      <c r="BG88" s="27"/>
      <c r="BH88" s="29"/>
      <c r="BI88" s="30"/>
      <c r="BJ88" s="19"/>
      <c r="BK88" s="28"/>
      <c r="BL88" s="29"/>
      <c r="BM88" s="30"/>
      <c r="BN88" s="19"/>
      <c r="BO88" s="28"/>
      <c r="BP88" s="29"/>
      <c r="BQ88" s="30"/>
      <c r="BR88" s="19"/>
      <c r="BS88" s="28"/>
      <c r="BT88" s="29"/>
      <c r="BU88" s="30"/>
      <c r="BV88" s="19"/>
      <c r="BW88" s="28"/>
      <c r="BX88" s="29"/>
      <c r="BY88" s="30"/>
      <c r="BZ88" s="19"/>
      <c r="CA88" s="28"/>
      <c r="CB88" s="29"/>
      <c r="CC88" s="30"/>
      <c r="CD88" s="19"/>
      <c r="CE88" s="28"/>
      <c r="CF88" s="29"/>
      <c r="CG88" s="30"/>
      <c r="CH88" s="19"/>
      <c r="CI88" s="28"/>
      <c r="CJ88" s="29"/>
      <c r="CK88" s="30"/>
      <c r="CL88" s="19"/>
      <c r="CM88" s="28"/>
      <c r="CN88" s="29"/>
      <c r="CO88" s="30"/>
      <c r="CP88" s="19"/>
      <c r="CQ88" s="28"/>
      <c r="CR88" s="29"/>
      <c r="CS88" s="30"/>
      <c r="CT88" s="19"/>
      <c r="CU88" s="28"/>
      <c r="CV88" s="29"/>
      <c r="CW88" s="30"/>
      <c r="CX88" s="19"/>
      <c r="CY88" s="28"/>
      <c r="CZ88" s="29"/>
      <c r="DA88" s="29"/>
      <c r="DB88" s="19"/>
      <c r="DC88" s="28"/>
      <c r="DD88" s="29"/>
      <c r="DE88" s="29"/>
      <c r="DF88" s="19"/>
      <c r="DG88" s="28"/>
      <c r="DH88" s="29"/>
      <c r="DI88" s="29"/>
      <c r="DJ88" s="19"/>
      <c r="DK88" s="28"/>
      <c r="DL88" s="29"/>
      <c r="DM88" s="29"/>
      <c r="DN88" s="19"/>
      <c r="DO88" s="28"/>
      <c r="DP88" s="29"/>
      <c r="DQ88" s="30"/>
      <c r="DR88" s="19"/>
      <c r="DS88" s="28"/>
      <c r="DT88" s="28"/>
      <c r="DU88" s="28"/>
      <c r="DV88" s="19"/>
      <c r="DW88" s="28"/>
      <c r="DX88" s="28"/>
      <c r="DY88" s="31"/>
      <c r="DZ88" s="19"/>
      <c r="EA88" s="28"/>
      <c r="EB88" s="28"/>
      <c r="EC88" s="31"/>
      <c r="ED88" s="19"/>
      <c r="EE88" s="28"/>
      <c r="EF88" s="28"/>
      <c r="EG88" s="31"/>
      <c r="EH88" s="25" t="n">
        <v>39086</v>
      </c>
      <c r="EI88" s="20" t="s">
        <v>2299</v>
      </c>
      <c r="EJ88" s="21" t="n">
        <v>0</v>
      </c>
      <c r="EK88" s="22" t="n">
        <v>0</v>
      </c>
      <c r="EL88" s="19"/>
      <c r="EM88" s="28"/>
      <c r="EN88" s="28"/>
      <c r="EO88" s="22"/>
      <c r="EP88" s="19"/>
      <c r="EQ88" s="28"/>
      <c r="ER88" s="28"/>
      <c r="ES88" s="31"/>
      <c r="ET88" s="19"/>
      <c r="EU88" s="28"/>
      <c r="EV88" s="28"/>
      <c r="EW88" s="31"/>
      <c r="EX88" s="19"/>
      <c r="EY88" s="28"/>
      <c r="EZ88" s="28"/>
      <c r="FA88" s="31"/>
      <c r="FB88" s="19"/>
      <c r="FC88" s="28"/>
      <c r="FD88" s="28"/>
      <c r="FE88" s="31"/>
      <c r="FF88" s="19"/>
      <c r="FG88" s="28"/>
      <c r="FH88" s="28"/>
      <c r="FI88" s="31"/>
      <c r="FJ88" s="19"/>
      <c r="FK88" s="28"/>
      <c r="FL88" s="28"/>
      <c r="FM88" s="31"/>
      <c r="FN88" s="19"/>
      <c r="FO88" s="28"/>
      <c r="FP88" s="28"/>
      <c r="FQ88" s="31"/>
      <c r="FR88" s="19"/>
      <c r="FS88" s="28"/>
      <c r="FT88" s="28"/>
      <c r="FU88" s="31"/>
    </row>
    <row r="89" customFormat="false" ht="16.5" hidden="false" customHeight="false" outlineLevel="0" collapsed="false">
      <c r="B89" s="19"/>
      <c r="C89" s="20"/>
      <c r="D89" s="21"/>
      <c r="E89" s="22"/>
      <c r="F89" s="19"/>
      <c r="G89" s="20"/>
      <c r="H89" s="21"/>
      <c r="I89" s="22"/>
      <c r="J89" s="19"/>
      <c r="K89" s="27"/>
      <c r="L89" s="29"/>
      <c r="M89" s="29"/>
      <c r="N89" s="19"/>
      <c r="O89" s="27"/>
      <c r="P89" s="29"/>
      <c r="Q89" s="29"/>
      <c r="R89" s="19"/>
      <c r="S89" s="28"/>
      <c r="T89" s="29"/>
      <c r="U89" s="29"/>
      <c r="V89" s="19"/>
      <c r="W89" s="28"/>
      <c r="X89" s="29"/>
      <c r="Y89" s="29"/>
      <c r="Z89" s="19"/>
      <c r="AA89" s="28"/>
      <c r="AB89" s="29"/>
      <c r="AC89" s="29"/>
      <c r="AD89" s="19"/>
      <c r="AE89" s="28"/>
      <c r="AF89" s="29"/>
      <c r="AG89" s="29"/>
      <c r="AH89" s="19"/>
      <c r="AI89" s="28"/>
      <c r="AJ89" s="29"/>
      <c r="AK89" s="29"/>
      <c r="AL89" s="19"/>
      <c r="AM89" s="28"/>
      <c r="AN89" s="29"/>
      <c r="AO89" s="29"/>
      <c r="AP89" s="19"/>
      <c r="AQ89" s="28"/>
      <c r="AR89" s="29"/>
      <c r="AS89" s="29"/>
      <c r="AT89" s="19"/>
      <c r="AU89" s="28"/>
      <c r="AV89" s="29"/>
      <c r="AW89" s="29"/>
      <c r="AX89" s="19"/>
      <c r="AY89" s="27"/>
      <c r="AZ89" s="29"/>
      <c r="BA89" s="29"/>
      <c r="BB89" s="19"/>
      <c r="BC89" s="28"/>
      <c r="BD89" s="29"/>
      <c r="BE89" s="30"/>
      <c r="BF89" s="19"/>
      <c r="BG89" s="27"/>
      <c r="BH89" s="29"/>
      <c r="BI89" s="30"/>
      <c r="BJ89" s="19"/>
      <c r="BK89" s="28"/>
      <c r="BL89" s="29"/>
      <c r="BM89" s="30"/>
      <c r="BN89" s="19"/>
      <c r="BO89" s="27"/>
      <c r="BP89" s="29"/>
      <c r="BQ89" s="30"/>
      <c r="BR89" s="19"/>
      <c r="BS89" s="28"/>
      <c r="BT89" s="29"/>
      <c r="BU89" s="30"/>
      <c r="BV89" s="19"/>
      <c r="BW89" s="27"/>
      <c r="BX89" s="29"/>
      <c r="BY89" s="30"/>
      <c r="BZ89" s="19"/>
      <c r="CA89" s="32"/>
      <c r="CB89" s="29"/>
      <c r="CC89" s="30"/>
      <c r="CD89" s="19"/>
      <c r="CE89" s="27"/>
      <c r="CF89" s="29"/>
      <c r="CG89" s="30"/>
      <c r="CH89" s="19"/>
      <c r="CI89" s="28"/>
      <c r="CJ89" s="29"/>
      <c r="CK89" s="30"/>
      <c r="CL89" s="19"/>
      <c r="CM89" s="28"/>
      <c r="CN89" s="29"/>
      <c r="CO89" s="30"/>
      <c r="CP89" s="19"/>
      <c r="CQ89" s="27"/>
      <c r="CR89" s="29"/>
      <c r="CS89" s="30"/>
      <c r="CT89" s="19"/>
      <c r="CU89" s="28"/>
      <c r="CV89" s="29"/>
      <c r="CW89" s="30"/>
      <c r="CX89" s="19"/>
      <c r="CY89" s="28"/>
      <c r="CZ89" s="29"/>
      <c r="DA89" s="29"/>
      <c r="DB89" s="19"/>
      <c r="DC89" s="28"/>
      <c r="DD89" s="29"/>
      <c r="DE89" s="29"/>
      <c r="DF89" s="19"/>
      <c r="DG89" s="28"/>
      <c r="DH89" s="29"/>
      <c r="DI89" s="29"/>
      <c r="DJ89" s="19"/>
      <c r="DK89" s="28"/>
      <c r="DL89" s="29"/>
      <c r="DM89" s="29"/>
      <c r="DN89" s="19"/>
      <c r="DO89" s="28"/>
      <c r="DP89" s="29"/>
      <c r="DQ89" s="30"/>
      <c r="DR89" s="19"/>
      <c r="DS89" s="28"/>
      <c r="DT89" s="28"/>
      <c r="DU89" s="28"/>
      <c r="DV89" s="19"/>
      <c r="DW89" s="28"/>
      <c r="DX89" s="28"/>
      <c r="DY89" s="31"/>
      <c r="DZ89" s="19"/>
      <c r="EA89" s="28"/>
      <c r="EB89" s="28"/>
      <c r="EC89" s="31"/>
      <c r="ED89" s="19"/>
      <c r="EE89" s="28"/>
      <c r="EF89" s="28"/>
      <c r="EG89" s="31"/>
      <c r="EH89" s="25" t="n">
        <v>39087</v>
      </c>
      <c r="EI89" s="20" t="s">
        <v>2300</v>
      </c>
      <c r="EJ89" s="21" t="n">
        <v>0</v>
      </c>
      <c r="EK89" s="22" t="n">
        <v>0</v>
      </c>
      <c r="EL89" s="19"/>
      <c r="EM89" s="28"/>
      <c r="EN89" s="28"/>
      <c r="EO89" s="22"/>
      <c r="EP89" s="19"/>
      <c r="EQ89" s="28"/>
      <c r="ER89" s="28"/>
      <c r="ES89" s="31"/>
      <c r="ET89" s="19"/>
      <c r="EU89" s="28"/>
      <c r="EV89" s="28"/>
      <c r="EW89" s="31"/>
      <c r="EX89" s="19"/>
      <c r="EY89" s="28"/>
      <c r="EZ89" s="28"/>
      <c r="FA89" s="31"/>
      <c r="FB89" s="19"/>
      <c r="FC89" s="28"/>
      <c r="FD89" s="28"/>
      <c r="FE89" s="31"/>
      <c r="FF89" s="19"/>
      <c r="FG89" s="28"/>
      <c r="FH89" s="28"/>
      <c r="FI89" s="31"/>
      <c r="FJ89" s="19"/>
      <c r="FK89" s="28"/>
      <c r="FL89" s="28"/>
      <c r="FM89" s="31"/>
      <c r="FN89" s="19"/>
      <c r="FO89" s="28"/>
      <c r="FP89" s="28"/>
      <c r="FQ89" s="31"/>
      <c r="FR89" s="19"/>
      <c r="FS89" s="28"/>
      <c r="FT89" s="28"/>
      <c r="FU89" s="31"/>
    </row>
    <row r="90" customFormat="false" ht="16.5" hidden="false" customHeight="false" outlineLevel="0" collapsed="false">
      <c r="B90" s="19"/>
      <c r="C90" s="20"/>
      <c r="D90" s="21"/>
      <c r="E90" s="22"/>
      <c r="F90" s="19"/>
      <c r="G90" s="20"/>
      <c r="H90" s="21"/>
      <c r="I90" s="22"/>
      <c r="J90" s="19"/>
      <c r="K90" s="28"/>
      <c r="L90" s="29"/>
      <c r="M90" s="29"/>
      <c r="N90" s="19"/>
      <c r="O90" s="27"/>
      <c r="P90" s="29"/>
      <c r="Q90" s="29"/>
      <c r="R90" s="19"/>
      <c r="S90" s="28"/>
      <c r="T90" s="29"/>
      <c r="U90" s="29"/>
      <c r="V90" s="19"/>
      <c r="W90" s="28"/>
      <c r="X90" s="29"/>
      <c r="Y90" s="29"/>
      <c r="Z90" s="19"/>
      <c r="AA90" s="28"/>
      <c r="AB90" s="29"/>
      <c r="AC90" s="29"/>
      <c r="AD90" s="19"/>
      <c r="AE90" s="28"/>
      <c r="AF90" s="29"/>
      <c r="AG90" s="29"/>
      <c r="AH90" s="19"/>
      <c r="AI90" s="28"/>
      <c r="AJ90" s="29"/>
      <c r="AK90" s="29"/>
      <c r="AL90" s="19"/>
      <c r="AM90" s="28"/>
      <c r="AN90" s="29"/>
      <c r="AO90" s="29"/>
      <c r="AP90" s="19"/>
      <c r="AQ90" s="28"/>
      <c r="AR90" s="29"/>
      <c r="AS90" s="29"/>
      <c r="AT90" s="19"/>
      <c r="AU90" s="28"/>
      <c r="AV90" s="29"/>
      <c r="AW90" s="29"/>
      <c r="AX90" s="19"/>
      <c r="AY90" s="28"/>
      <c r="AZ90" s="29"/>
      <c r="BA90" s="29"/>
      <c r="BB90" s="19"/>
      <c r="BC90" s="28"/>
      <c r="BD90" s="29"/>
      <c r="BE90" s="30"/>
      <c r="BF90" s="19"/>
      <c r="BG90" s="27"/>
      <c r="BH90" s="29"/>
      <c r="BI90" s="30"/>
      <c r="BJ90" s="19"/>
      <c r="BK90" s="28"/>
      <c r="BL90" s="29"/>
      <c r="BM90" s="30"/>
      <c r="BN90" s="19"/>
      <c r="BO90" s="28"/>
      <c r="BP90" s="29"/>
      <c r="BQ90" s="30"/>
      <c r="BR90" s="19"/>
      <c r="BS90" s="28"/>
      <c r="BT90" s="29"/>
      <c r="BU90" s="30"/>
      <c r="BV90" s="19"/>
      <c r="BW90" s="27"/>
      <c r="BX90" s="29"/>
      <c r="BY90" s="30"/>
      <c r="BZ90" s="19"/>
      <c r="CA90" s="28"/>
      <c r="CB90" s="29"/>
      <c r="CC90" s="30"/>
      <c r="CD90" s="19"/>
      <c r="CE90" s="28"/>
      <c r="CF90" s="29"/>
      <c r="CG90" s="30"/>
      <c r="CH90" s="19"/>
      <c r="CI90" s="28"/>
      <c r="CJ90" s="29"/>
      <c r="CK90" s="30"/>
      <c r="CL90" s="19"/>
      <c r="CM90" s="28"/>
      <c r="CN90" s="29"/>
      <c r="CO90" s="30"/>
      <c r="CP90" s="19"/>
      <c r="CQ90" s="28"/>
      <c r="CR90" s="29"/>
      <c r="CS90" s="30"/>
      <c r="CT90" s="19"/>
      <c r="CU90" s="28"/>
      <c r="CV90" s="29"/>
      <c r="CW90" s="30"/>
      <c r="CX90" s="19"/>
      <c r="CY90" s="28"/>
      <c r="CZ90" s="29"/>
      <c r="DA90" s="29"/>
      <c r="DB90" s="19"/>
      <c r="DC90" s="28"/>
      <c r="DD90" s="29"/>
      <c r="DE90" s="29"/>
      <c r="DF90" s="19"/>
      <c r="DG90" s="28"/>
      <c r="DH90" s="29"/>
      <c r="DI90" s="29"/>
      <c r="DJ90" s="19"/>
      <c r="DK90" s="28"/>
      <c r="DL90" s="29"/>
      <c r="DM90" s="29"/>
      <c r="DN90" s="19"/>
      <c r="DO90" s="28"/>
      <c r="DP90" s="29"/>
      <c r="DQ90" s="30"/>
      <c r="DR90" s="19"/>
      <c r="DS90" s="28"/>
      <c r="DT90" s="28"/>
      <c r="DU90" s="28"/>
      <c r="DV90" s="19"/>
      <c r="DW90" s="28"/>
      <c r="DX90" s="28"/>
      <c r="DY90" s="31"/>
      <c r="DZ90" s="19"/>
      <c r="EA90" s="28"/>
      <c r="EB90" s="28"/>
      <c r="EC90" s="31"/>
      <c r="ED90" s="19"/>
      <c r="EE90" s="28"/>
      <c r="EF90" s="28"/>
      <c r="EG90" s="31"/>
      <c r="EH90" s="25" t="n">
        <v>39088</v>
      </c>
      <c r="EI90" s="20" t="s">
        <v>2301</v>
      </c>
      <c r="EJ90" s="21" t="n">
        <v>0</v>
      </c>
      <c r="EK90" s="22" t="n">
        <v>0</v>
      </c>
      <c r="EL90" s="19"/>
      <c r="EM90" s="28"/>
      <c r="EN90" s="28"/>
      <c r="EO90" s="22"/>
      <c r="EP90" s="19"/>
      <c r="EQ90" s="28"/>
      <c r="ER90" s="28"/>
      <c r="ES90" s="31"/>
      <c r="ET90" s="19"/>
      <c r="EU90" s="28"/>
      <c r="EV90" s="28"/>
      <c r="EW90" s="31"/>
      <c r="EX90" s="19"/>
      <c r="EY90" s="28"/>
      <c r="EZ90" s="28"/>
      <c r="FA90" s="31"/>
      <c r="FB90" s="19"/>
      <c r="FC90" s="28"/>
      <c r="FD90" s="28"/>
      <c r="FE90" s="31"/>
      <c r="FF90" s="19"/>
      <c r="FG90" s="28"/>
      <c r="FH90" s="28"/>
      <c r="FI90" s="31"/>
      <c r="FJ90" s="19"/>
      <c r="FK90" s="28"/>
      <c r="FL90" s="28"/>
      <c r="FM90" s="31"/>
      <c r="FN90" s="19"/>
      <c r="FO90" s="28"/>
      <c r="FP90" s="28"/>
      <c r="FQ90" s="31"/>
      <c r="FR90" s="19"/>
      <c r="FS90" s="28"/>
      <c r="FT90" s="28"/>
      <c r="FU90" s="31"/>
    </row>
    <row r="91" customFormat="false" ht="16.5" hidden="false" customHeight="false" outlineLevel="0" collapsed="false">
      <c r="B91" s="19"/>
      <c r="C91" s="20"/>
      <c r="D91" s="21"/>
      <c r="E91" s="22"/>
      <c r="F91" s="19"/>
      <c r="G91" s="20"/>
      <c r="H91" s="21"/>
      <c r="I91" s="22"/>
      <c r="J91" s="19"/>
      <c r="K91" s="28"/>
      <c r="L91" s="29"/>
      <c r="M91" s="29"/>
      <c r="N91" s="19"/>
      <c r="O91" s="27"/>
      <c r="P91" s="29"/>
      <c r="Q91" s="29"/>
      <c r="R91" s="19"/>
      <c r="S91" s="28"/>
      <c r="T91" s="29"/>
      <c r="U91" s="29"/>
      <c r="V91" s="19"/>
      <c r="W91" s="28"/>
      <c r="X91" s="29"/>
      <c r="Y91" s="29"/>
      <c r="Z91" s="19"/>
      <c r="AA91" s="28"/>
      <c r="AB91" s="29"/>
      <c r="AC91" s="29"/>
      <c r="AD91" s="19"/>
      <c r="AE91" s="28"/>
      <c r="AF91" s="29"/>
      <c r="AG91" s="29"/>
      <c r="AH91" s="19"/>
      <c r="AI91" s="28"/>
      <c r="AJ91" s="29"/>
      <c r="AK91" s="29"/>
      <c r="AL91" s="19"/>
      <c r="AM91" s="28"/>
      <c r="AN91" s="29"/>
      <c r="AO91" s="29"/>
      <c r="AP91" s="19"/>
      <c r="AQ91" s="28"/>
      <c r="AR91" s="29"/>
      <c r="AS91" s="29"/>
      <c r="AT91" s="19"/>
      <c r="AU91" s="28"/>
      <c r="AV91" s="29"/>
      <c r="AW91" s="29"/>
      <c r="AX91" s="19"/>
      <c r="AY91" s="28"/>
      <c r="AZ91" s="29"/>
      <c r="BA91" s="29"/>
      <c r="BB91" s="19"/>
      <c r="BC91" s="28"/>
      <c r="BD91" s="29"/>
      <c r="BE91" s="30"/>
      <c r="BF91" s="19"/>
      <c r="BG91" s="27"/>
      <c r="BH91" s="29"/>
      <c r="BI91" s="30"/>
      <c r="BJ91" s="19"/>
      <c r="BK91" s="28"/>
      <c r="BL91" s="29"/>
      <c r="BM91" s="30"/>
      <c r="BN91" s="19"/>
      <c r="BO91" s="28"/>
      <c r="BP91" s="29"/>
      <c r="BQ91" s="30"/>
      <c r="BR91" s="19"/>
      <c r="BS91" s="28"/>
      <c r="BT91" s="29"/>
      <c r="BU91" s="30"/>
      <c r="BV91" s="19"/>
      <c r="BW91" s="28"/>
      <c r="BX91" s="29"/>
      <c r="BY91" s="30"/>
      <c r="BZ91" s="19"/>
      <c r="CA91" s="28"/>
      <c r="CB91" s="29"/>
      <c r="CC91" s="30"/>
      <c r="CD91" s="19"/>
      <c r="CE91" s="28"/>
      <c r="CF91" s="29"/>
      <c r="CG91" s="30"/>
      <c r="CH91" s="19"/>
      <c r="CI91" s="28"/>
      <c r="CJ91" s="29"/>
      <c r="CK91" s="30"/>
      <c r="CL91" s="19"/>
      <c r="CM91" s="28"/>
      <c r="CN91" s="29"/>
      <c r="CO91" s="30"/>
      <c r="CP91" s="19"/>
      <c r="CQ91" s="28"/>
      <c r="CR91" s="29"/>
      <c r="CS91" s="30"/>
      <c r="CT91" s="19"/>
      <c r="CU91" s="28"/>
      <c r="CV91" s="29"/>
      <c r="CW91" s="30"/>
      <c r="CX91" s="19"/>
      <c r="CY91" s="28"/>
      <c r="CZ91" s="29"/>
      <c r="DA91" s="29"/>
      <c r="DB91" s="19"/>
      <c r="DC91" s="28"/>
      <c r="DD91" s="29"/>
      <c r="DE91" s="29"/>
      <c r="DF91" s="19"/>
      <c r="DG91" s="28"/>
      <c r="DH91" s="29"/>
      <c r="DI91" s="29"/>
      <c r="DJ91" s="19"/>
      <c r="DK91" s="28"/>
      <c r="DL91" s="29"/>
      <c r="DM91" s="29"/>
      <c r="DN91" s="19"/>
      <c r="DO91" s="28"/>
      <c r="DP91" s="29"/>
      <c r="DQ91" s="30"/>
      <c r="DR91" s="19"/>
      <c r="DS91" s="28"/>
      <c r="DT91" s="28"/>
      <c r="DU91" s="28"/>
      <c r="DV91" s="19"/>
      <c r="DW91" s="28"/>
      <c r="DX91" s="28"/>
      <c r="DY91" s="31"/>
      <c r="DZ91" s="19"/>
      <c r="EA91" s="28"/>
      <c r="EB91" s="28"/>
      <c r="EC91" s="31"/>
      <c r="ED91" s="19"/>
      <c r="EE91" s="28"/>
      <c r="EF91" s="28"/>
      <c r="EG91" s="31"/>
      <c r="EH91" s="25" t="n">
        <v>39089</v>
      </c>
      <c r="EI91" s="20" t="s">
        <v>2302</v>
      </c>
      <c r="EJ91" s="21" t="n">
        <v>0</v>
      </c>
      <c r="EK91" s="22" t="n">
        <v>0</v>
      </c>
      <c r="EL91" s="19"/>
      <c r="EM91" s="28"/>
      <c r="EN91" s="28"/>
      <c r="EO91" s="22"/>
      <c r="EP91" s="19"/>
      <c r="EQ91" s="28"/>
      <c r="ER91" s="28"/>
      <c r="ES91" s="31"/>
      <c r="ET91" s="19"/>
      <c r="EU91" s="28"/>
      <c r="EV91" s="28"/>
      <c r="EW91" s="31"/>
      <c r="EX91" s="19"/>
      <c r="EY91" s="28"/>
      <c r="EZ91" s="28"/>
      <c r="FA91" s="31"/>
      <c r="FB91" s="19"/>
      <c r="FC91" s="28"/>
      <c r="FD91" s="28"/>
      <c r="FE91" s="31"/>
      <c r="FF91" s="19"/>
      <c r="FG91" s="28"/>
      <c r="FH91" s="28"/>
      <c r="FI91" s="31"/>
      <c r="FJ91" s="19"/>
      <c r="FK91" s="28"/>
      <c r="FL91" s="28"/>
      <c r="FM91" s="31"/>
      <c r="FN91" s="19"/>
      <c r="FO91" s="28"/>
      <c r="FP91" s="28"/>
      <c r="FQ91" s="31"/>
      <c r="FR91" s="19"/>
      <c r="FS91" s="28"/>
      <c r="FT91" s="28"/>
      <c r="FU91" s="31"/>
    </row>
    <row r="92" customFormat="false" ht="19.5" hidden="false" customHeight="true" outlineLevel="0" collapsed="false">
      <c r="B92" s="19"/>
      <c r="C92" s="28"/>
      <c r="D92" s="29"/>
      <c r="E92" s="29"/>
      <c r="F92" s="19"/>
      <c r="G92" s="34"/>
      <c r="H92" s="29"/>
      <c r="I92" s="29"/>
      <c r="J92" s="19"/>
      <c r="K92" s="28"/>
      <c r="L92" s="29"/>
      <c r="M92" s="29"/>
      <c r="N92" s="19"/>
      <c r="O92" s="28"/>
      <c r="P92" s="29"/>
      <c r="Q92" s="29"/>
      <c r="R92" s="19"/>
      <c r="S92" s="28"/>
      <c r="T92" s="29"/>
      <c r="U92" s="29"/>
      <c r="V92" s="19"/>
      <c r="W92" s="28"/>
      <c r="X92" s="29"/>
      <c r="Y92" s="29"/>
      <c r="Z92" s="19"/>
      <c r="AA92" s="28"/>
      <c r="AB92" s="29"/>
      <c r="AC92" s="29"/>
      <c r="AD92" s="19"/>
      <c r="AE92" s="28"/>
      <c r="AF92" s="29"/>
      <c r="AG92" s="29"/>
      <c r="AH92" s="19"/>
      <c r="AI92" s="28"/>
      <c r="AJ92" s="29"/>
      <c r="AK92" s="29"/>
      <c r="AL92" s="19"/>
      <c r="AM92" s="28"/>
      <c r="AN92" s="29"/>
      <c r="AO92" s="29"/>
      <c r="AP92" s="19"/>
      <c r="AQ92" s="28"/>
      <c r="AR92" s="29"/>
      <c r="AS92" s="29"/>
      <c r="AT92" s="19"/>
      <c r="AU92" s="28"/>
      <c r="AV92" s="29"/>
      <c r="AW92" s="29"/>
      <c r="AX92" s="19"/>
      <c r="AY92" s="28"/>
      <c r="AZ92" s="29"/>
      <c r="BA92" s="29"/>
      <c r="BB92" s="19"/>
      <c r="BC92" s="28"/>
      <c r="BD92" s="29"/>
      <c r="BE92" s="30"/>
      <c r="BF92" s="19"/>
      <c r="BG92" s="28"/>
      <c r="BH92" s="29"/>
      <c r="BI92" s="30"/>
      <c r="BJ92" s="19"/>
      <c r="BK92" s="28"/>
      <c r="BL92" s="29"/>
      <c r="BM92" s="30"/>
      <c r="BN92" s="19"/>
      <c r="BO92" s="28"/>
      <c r="BP92" s="29"/>
      <c r="BQ92" s="30"/>
      <c r="BR92" s="19"/>
      <c r="BS92" s="28"/>
      <c r="BT92" s="29"/>
      <c r="BU92" s="30"/>
      <c r="BV92" s="19"/>
      <c r="BW92" s="28"/>
      <c r="BX92" s="29"/>
      <c r="BY92" s="30"/>
      <c r="BZ92" s="19"/>
      <c r="CA92" s="28"/>
      <c r="CB92" s="29"/>
      <c r="CC92" s="30"/>
      <c r="CD92" s="19"/>
      <c r="CE92" s="28"/>
      <c r="CF92" s="29"/>
      <c r="CG92" s="30"/>
      <c r="CH92" s="19"/>
      <c r="CI92" s="28"/>
      <c r="CJ92" s="29"/>
      <c r="CK92" s="30"/>
      <c r="CL92" s="19"/>
      <c r="CM92" s="28"/>
      <c r="CN92" s="29"/>
      <c r="CO92" s="30"/>
      <c r="CP92" s="19"/>
      <c r="CQ92" s="28"/>
      <c r="CR92" s="29"/>
      <c r="CS92" s="30"/>
      <c r="CT92" s="19"/>
      <c r="CU92" s="28"/>
      <c r="CV92" s="29"/>
      <c r="CW92" s="30"/>
      <c r="CX92" s="19"/>
      <c r="CY92" s="28"/>
      <c r="CZ92" s="29"/>
      <c r="DA92" s="29"/>
      <c r="DB92" s="19"/>
      <c r="DC92" s="28"/>
      <c r="DD92" s="29"/>
      <c r="DE92" s="29"/>
      <c r="DF92" s="19"/>
      <c r="DG92" s="28"/>
      <c r="DH92" s="29"/>
      <c r="DI92" s="29"/>
      <c r="DJ92" s="19"/>
      <c r="DK92" s="28"/>
      <c r="DL92" s="29"/>
      <c r="DM92" s="29"/>
      <c r="DN92" s="19"/>
      <c r="DO92" s="28"/>
      <c r="DP92" s="29"/>
      <c r="DQ92" s="30"/>
      <c r="DR92" s="19"/>
      <c r="DS92" s="28"/>
      <c r="DT92" s="28"/>
      <c r="DU92" s="28"/>
      <c r="DV92" s="19"/>
      <c r="DW92" s="28"/>
      <c r="DX92" s="28"/>
      <c r="DY92" s="31"/>
      <c r="DZ92" s="19"/>
      <c r="EA92" s="28"/>
      <c r="EB92" s="28"/>
      <c r="EC92" s="31"/>
      <c r="ED92" s="19"/>
      <c r="EE92" s="28"/>
      <c r="EF92" s="28"/>
      <c r="EG92" s="31"/>
      <c r="EH92" s="25" t="n">
        <v>39090</v>
      </c>
      <c r="EI92" s="20" t="s">
        <v>2303</v>
      </c>
      <c r="EJ92" s="21" t="n">
        <v>0</v>
      </c>
      <c r="EK92" s="22" t="n">
        <v>0</v>
      </c>
      <c r="EL92" s="19"/>
      <c r="EM92" s="28"/>
      <c r="EN92" s="28"/>
      <c r="EO92" s="22"/>
      <c r="EP92" s="19"/>
      <c r="EQ92" s="28"/>
      <c r="ER92" s="28"/>
      <c r="ES92" s="31"/>
      <c r="ET92" s="19"/>
      <c r="EU92" s="28"/>
      <c r="EV92" s="28"/>
      <c r="EW92" s="31"/>
      <c r="EX92" s="19"/>
      <c r="EY92" s="28"/>
      <c r="EZ92" s="28"/>
      <c r="FA92" s="31"/>
      <c r="FB92" s="19"/>
      <c r="FC92" s="28"/>
      <c r="FD92" s="28"/>
      <c r="FE92" s="31"/>
      <c r="FF92" s="19"/>
      <c r="FG92" s="28"/>
      <c r="FH92" s="28"/>
      <c r="FI92" s="31"/>
      <c r="FJ92" s="19"/>
      <c r="FK92" s="28"/>
      <c r="FL92" s="28"/>
      <c r="FM92" s="31"/>
      <c r="FN92" s="19"/>
      <c r="FO92" s="28"/>
      <c r="FP92" s="28"/>
      <c r="FQ92" s="31"/>
      <c r="FR92" s="19"/>
      <c r="FS92" s="28"/>
      <c r="FT92" s="28"/>
      <c r="FU92" s="31"/>
    </row>
    <row r="93" customFormat="false" ht="16.5" hidden="false" customHeight="false" outlineLevel="0" collapsed="false">
      <c r="B93" s="19"/>
      <c r="C93" s="20"/>
      <c r="D93" s="21"/>
      <c r="E93" s="22"/>
      <c r="F93" s="19"/>
      <c r="G93" s="20"/>
      <c r="H93" s="21"/>
      <c r="I93" s="22"/>
      <c r="J93" s="19"/>
      <c r="K93" s="27"/>
      <c r="L93" s="29"/>
      <c r="M93" s="29"/>
      <c r="N93" s="19"/>
      <c r="O93" s="27"/>
      <c r="P93" s="29"/>
      <c r="Q93" s="29"/>
      <c r="R93" s="19"/>
      <c r="S93" s="28"/>
      <c r="T93" s="29"/>
      <c r="U93" s="29"/>
      <c r="V93" s="19"/>
      <c r="W93" s="28"/>
      <c r="X93" s="29"/>
      <c r="Y93" s="29"/>
      <c r="Z93" s="19"/>
      <c r="AA93" s="28"/>
      <c r="AB93" s="29"/>
      <c r="AC93" s="29"/>
      <c r="AD93" s="19"/>
      <c r="AE93" s="28"/>
      <c r="AF93" s="29"/>
      <c r="AG93" s="29"/>
      <c r="AH93" s="19"/>
      <c r="AI93" s="28"/>
      <c r="AJ93" s="29"/>
      <c r="AK93" s="29"/>
      <c r="AL93" s="19"/>
      <c r="AM93" s="28"/>
      <c r="AN93" s="29"/>
      <c r="AO93" s="29"/>
      <c r="AP93" s="19"/>
      <c r="AQ93" s="28"/>
      <c r="AR93" s="29"/>
      <c r="AS93" s="29"/>
      <c r="AT93" s="19"/>
      <c r="AU93" s="28"/>
      <c r="AV93" s="29"/>
      <c r="AW93" s="29"/>
      <c r="AX93" s="19"/>
      <c r="AY93" s="27"/>
      <c r="AZ93" s="29"/>
      <c r="BA93" s="29"/>
      <c r="BB93" s="19"/>
      <c r="BC93" s="28"/>
      <c r="BD93" s="29"/>
      <c r="BE93" s="30"/>
      <c r="BF93" s="19"/>
      <c r="BG93" s="27"/>
      <c r="BH93" s="29"/>
      <c r="BI93" s="30"/>
      <c r="BJ93" s="19"/>
      <c r="BK93" s="28"/>
      <c r="BL93" s="29"/>
      <c r="BM93" s="30"/>
      <c r="BN93" s="19"/>
      <c r="BO93" s="27"/>
      <c r="BP93" s="29"/>
      <c r="BQ93" s="30"/>
      <c r="BR93" s="19"/>
      <c r="BS93" s="28"/>
      <c r="BT93" s="29"/>
      <c r="BU93" s="30"/>
      <c r="BV93" s="19"/>
      <c r="BW93" s="27"/>
      <c r="BX93" s="29"/>
      <c r="BY93" s="30"/>
      <c r="BZ93" s="19"/>
      <c r="CA93" s="32"/>
      <c r="CB93" s="29"/>
      <c r="CC93" s="30"/>
      <c r="CD93" s="19"/>
      <c r="CE93" s="27"/>
      <c r="CF93" s="29"/>
      <c r="CG93" s="30"/>
      <c r="CH93" s="19"/>
      <c r="CI93" s="28"/>
      <c r="CJ93" s="29"/>
      <c r="CK93" s="30"/>
      <c r="CL93" s="19"/>
      <c r="CM93" s="28"/>
      <c r="CN93" s="29"/>
      <c r="CO93" s="30"/>
      <c r="CP93" s="19"/>
      <c r="CQ93" s="27"/>
      <c r="CR93" s="29"/>
      <c r="CS93" s="30"/>
      <c r="CT93" s="19"/>
      <c r="CU93" s="28"/>
      <c r="CV93" s="29"/>
      <c r="CW93" s="30"/>
      <c r="CX93" s="19"/>
      <c r="CY93" s="28"/>
      <c r="CZ93" s="29"/>
      <c r="DA93" s="29"/>
      <c r="DB93" s="19"/>
      <c r="DC93" s="28"/>
      <c r="DD93" s="29"/>
      <c r="DE93" s="29"/>
      <c r="DF93" s="19"/>
      <c r="DG93" s="28"/>
      <c r="DH93" s="29"/>
      <c r="DI93" s="29"/>
      <c r="DJ93" s="19"/>
      <c r="DK93" s="28"/>
      <c r="DL93" s="29"/>
      <c r="DM93" s="29"/>
      <c r="DN93" s="19"/>
      <c r="DO93" s="28"/>
      <c r="DP93" s="29"/>
      <c r="DQ93" s="30"/>
      <c r="DR93" s="19"/>
      <c r="DS93" s="28"/>
      <c r="DT93" s="28"/>
      <c r="DU93" s="28"/>
      <c r="DV93" s="19"/>
      <c r="DW93" s="28"/>
      <c r="DX93" s="28"/>
      <c r="DY93" s="31"/>
      <c r="DZ93" s="19"/>
      <c r="EA93" s="28"/>
      <c r="EB93" s="28"/>
      <c r="EC93" s="31"/>
      <c r="ED93" s="19"/>
      <c r="EE93" s="28"/>
      <c r="EF93" s="28"/>
      <c r="EG93" s="31"/>
      <c r="EH93" s="25" t="n">
        <v>39091</v>
      </c>
      <c r="EI93" s="20" t="s">
        <v>2304</v>
      </c>
      <c r="EJ93" s="21" t="n">
        <v>0</v>
      </c>
      <c r="EK93" s="22" t="n">
        <v>0</v>
      </c>
      <c r="EL93" s="19"/>
      <c r="EM93" s="28"/>
      <c r="EN93" s="28"/>
      <c r="EO93" s="22"/>
      <c r="EP93" s="19"/>
      <c r="EQ93" s="28"/>
      <c r="ER93" s="28"/>
      <c r="ES93" s="31"/>
      <c r="ET93" s="19"/>
      <c r="EU93" s="28"/>
      <c r="EV93" s="28"/>
      <c r="EW93" s="31"/>
      <c r="EX93" s="19"/>
      <c r="EY93" s="28"/>
      <c r="EZ93" s="28"/>
      <c r="FA93" s="31"/>
      <c r="FB93" s="19"/>
      <c r="FC93" s="28"/>
      <c r="FD93" s="28"/>
      <c r="FE93" s="31"/>
      <c r="FF93" s="19"/>
      <c r="FG93" s="28"/>
      <c r="FH93" s="28"/>
      <c r="FI93" s="31"/>
      <c r="FJ93" s="19"/>
      <c r="FK93" s="28"/>
      <c r="FL93" s="28"/>
      <c r="FM93" s="31"/>
      <c r="FN93" s="19"/>
      <c r="FO93" s="28"/>
      <c r="FP93" s="28"/>
      <c r="FQ93" s="31"/>
      <c r="FR93" s="19"/>
      <c r="FS93" s="28"/>
      <c r="FT93" s="28"/>
      <c r="FU93" s="31"/>
    </row>
    <row r="94" customFormat="false" ht="16.5" hidden="false" customHeight="false" outlineLevel="0" collapsed="false">
      <c r="B94" s="19"/>
      <c r="C94" s="20"/>
      <c r="D94" s="21"/>
      <c r="E94" s="22"/>
      <c r="F94" s="19"/>
      <c r="G94" s="20"/>
      <c r="H94" s="21"/>
      <c r="I94" s="22"/>
      <c r="J94" s="19"/>
      <c r="K94" s="28"/>
      <c r="L94" s="29"/>
      <c r="M94" s="29"/>
      <c r="N94" s="19"/>
      <c r="O94" s="27"/>
      <c r="P94" s="29"/>
      <c r="Q94" s="29"/>
      <c r="R94" s="19"/>
      <c r="S94" s="28"/>
      <c r="T94" s="29"/>
      <c r="U94" s="29"/>
      <c r="V94" s="19"/>
      <c r="W94" s="28"/>
      <c r="X94" s="29"/>
      <c r="Y94" s="29"/>
      <c r="Z94" s="19"/>
      <c r="AA94" s="28"/>
      <c r="AB94" s="29"/>
      <c r="AC94" s="29"/>
      <c r="AD94" s="19"/>
      <c r="AE94" s="28"/>
      <c r="AF94" s="29"/>
      <c r="AG94" s="29"/>
      <c r="AH94" s="19"/>
      <c r="AI94" s="28"/>
      <c r="AJ94" s="29"/>
      <c r="AK94" s="29"/>
      <c r="AL94" s="19"/>
      <c r="AM94" s="28"/>
      <c r="AN94" s="29"/>
      <c r="AO94" s="29"/>
      <c r="AP94" s="19"/>
      <c r="AQ94" s="28"/>
      <c r="AR94" s="29"/>
      <c r="AS94" s="29"/>
      <c r="AT94" s="19"/>
      <c r="AU94" s="28"/>
      <c r="AV94" s="29"/>
      <c r="AW94" s="29"/>
      <c r="AX94" s="19"/>
      <c r="AY94" s="28"/>
      <c r="AZ94" s="29"/>
      <c r="BA94" s="29"/>
      <c r="BB94" s="19"/>
      <c r="BC94" s="28"/>
      <c r="BD94" s="29"/>
      <c r="BE94" s="30"/>
      <c r="BF94" s="19"/>
      <c r="BG94" s="27"/>
      <c r="BH94" s="29"/>
      <c r="BI94" s="30"/>
      <c r="BJ94" s="19"/>
      <c r="BK94" s="28"/>
      <c r="BL94" s="29"/>
      <c r="BM94" s="30"/>
      <c r="BN94" s="19"/>
      <c r="BO94" s="28"/>
      <c r="BP94" s="29"/>
      <c r="BQ94" s="30"/>
      <c r="BR94" s="19"/>
      <c r="BS94" s="28"/>
      <c r="BT94" s="29"/>
      <c r="BU94" s="30"/>
      <c r="BV94" s="19"/>
      <c r="BW94" s="27"/>
      <c r="BX94" s="29"/>
      <c r="BY94" s="30"/>
      <c r="BZ94" s="19"/>
      <c r="CA94" s="28"/>
      <c r="CB94" s="29"/>
      <c r="CC94" s="30"/>
      <c r="CD94" s="19"/>
      <c r="CE94" s="28"/>
      <c r="CF94" s="29"/>
      <c r="CG94" s="30"/>
      <c r="CH94" s="19"/>
      <c r="CI94" s="28"/>
      <c r="CJ94" s="29"/>
      <c r="CK94" s="30"/>
      <c r="CL94" s="19"/>
      <c r="CM94" s="28"/>
      <c r="CN94" s="29"/>
      <c r="CO94" s="30"/>
      <c r="CP94" s="19"/>
      <c r="CQ94" s="28"/>
      <c r="CR94" s="29"/>
      <c r="CS94" s="30"/>
      <c r="CT94" s="19"/>
      <c r="CU94" s="28"/>
      <c r="CV94" s="29"/>
      <c r="CW94" s="30"/>
      <c r="CX94" s="19"/>
      <c r="CY94" s="28"/>
      <c r="CZ94" s="29"/>
      <c r="DA94" s="29"/>
      <c r="DB94" s="19"/>
      <c r="DC94" s="28"/>
      <c r="DD94" s="29"/>
      <c r="DE94" s="29"/>
      <c r="DF94" s="19"/>
      <c r="DG94" s="28"/>
      <c r="DH94" s="29"/>
      <c r="DI94" s="29"/>
      <c r="DJ94" s="19"/>
      <c r="DK94" s="28"/>
      <c r="DL94" s="29"/>
      <c r="DM94" s="29"/>
      <c r="DN94" s="19"/>
      <c r="DO94" s="28"/>
      <c r="DP94" s="29"/>
      <c r="DQ94" s="30"/>
      <c r="DR94" s="19"/>
      <c r="DS94" s="28"/>
      <c r="DT94" s="28"/>
      <c r="DU94" s="28"/>
      <c r="DV94" s="19"/>
      <c r="DW94" s="28"/>
      <c r="DX94" s="28"/>
      <c r="DY94" s="31"/>
      <c r="DZ94" s="19"/>
      <c r="EA94" s="28"/>
      <c r="EB94" s="28"/>
      <c r="EC94" s="31"/>
      <c r="ED94" s="19"/>
      <c r="EE94" s="28"/>
      <c r="EF94" s="28"/>
      <c r="EG94" s="31"/>
      <c r="EH94" s="25" t="n">
        <v>39092</v>
      </c>
      <c r="EI94" s="20" t="s">
        <v>2305</v>
      </c>
      <c r="EJ94" s="21" t="n">
        <v>0</v>
      </c>
      <c r="EK94" s="22" t="n">
        <v>0</v>
      </c>
      <c r="EL94" s="19"/>
      <c r="EM94" s="28"/>
      <c r="EN94" s="28"/>
      <c r="EO94" s="22"/>
      <c r="EP94" s="19"/>
      <c r="EQ94" s="28"/>
      <c r="ER94" s="28"/>
      <c r="ES94" s="31"/>
      <c r="ET94" s="19"/>
      <c r="EU94" s="28"/>
      <c r="EV94" s="28"/>
      <c r="EW94" s="31"/>
      <c r="EX94" s="19"/>
      <c r="EY94" s="28"/>
      <c r="EZ94" s="28"/>
      <c r="FA94" s="31"/>
      <c r="FB94" s="19"/>
      <c r="FC94" s="28"/>
      <c r="FD94" s="28"/>
      <c r="FE94" s="31"/>
      <c r="FF94" s="19"/>
      <c r="FG94" s="28"/>
      <c r="FH94" s="28"/>
      <c r="FI94" s="31"/>
      <c r="FJ94" s="19"/>
      <c r="FK94" s="28"/>
      <c r="FL94" s="28"/>
      <c r="FM94" s="31"/>
      <c r="FN94" s="19"/>
      <c r="FO94" s="28"/>
      <c r="FP94" s="28"/>
      <c r="FQ94" s="31"/>
      <c r="FR94" s="19"/>
      <c r="FS94" s="28"/>
      <c r="FT94" s="28"/>
      <c r="FU94" s="31"/>
    </row>
    <row r="95" customFormat="false" ht="16.5" hidden="false" customHeight="false" outlineLevel="0" collapsed="false">
      <c r="B95" s="19"/>
      <c r="C95" s="20"/>
      <c r="D95" s="21"/>
      <c r="E95" s="22"/>
      <c r="F95" s="19"/>
      <c r="G95" s="20"/>
      <c r="H95" s="21"/>
      <c r="I95" s="22"/>
      <c r="J95" s="19"/>
      <c r="K95" s="28"/>
      <c r="L95" s="29"/>
      <c r="M95" s="29"/>
      <c r="N95" s="19"/>
      <c r="O95" s="27"/>
      <c r="P95" s="29"/>
      <c r="Q95" s="29"/>
      <c r="R95" s="19"/>
      <c r="S95" s="28"/>
      <c r="T95" s="29"/>
      <c r="U95" s="29"/>
      <c r="V95" s="19"/>
      <c r="W95" s="28"/>
      <c r="X95" s="29"/>
      <c r="Y95" s="29"/>
      <c r="Z95" s="19"/>
      <c r="AA95" s="28"/>
      <c r="AB95" s="29"/>
      <c r="AC95" s="29"/>
      <c r="AD95" s="19"/>
      <c r="AE95" s="28"/>
      <c r="AF95" s="29"/>
      <c r="AG95" s="29"/>
      <c r="AH95" s="19"/>
      <c r="AI95" s="28"/>
      <c r="AJ95" s="29"/>
      <c r="AK95" s="29"/>
      <c r="AL95" s="19"/>
      <c r="AM95" s="28"/>
      <c r="AN95" s="29"/>
      <c r="AO95" s="29"/>
      <c r="AP95" s="19"/>
      <c r="AQ95" s="28"/>
      <c r="AR95" s="29"/>
      <c r="AS95" s="29"/>
      <c r="AT95" s="19"/>
      <c r="AU95" s="28"/>
      <c r="AV95" s="29"/>
      <c r="AW95" s="29"/>
      <c r="AX95" s="19"/>
      <c r="AY95" s="28"/>
      <c r="AZ95" s="29"/>
      <c r="BA95" s="29"/>
      <c r="BB95" s="19"/>
      <c r="BC95" s="28"/>
      <c r="BD95" s="29"/>
      <c r="BE95" s="30"/>
      <c r="BF95" s="19"/>
      <c r="BG95" s="27"/>
      <c r="BH95" s="29"/>
      <c r="BI95" s="30"/>
      <c r="BJ95" s="19"/>
      <c r="BK95" s="28"/>
      <c r="BL95" s="29"/>
      <c r="BM95" s="30"/>
      <c r="BN95" s="19"/>
      <c r="BO95" s="28"/>
      <c r="BP95" s="29"/>
      <c r="BQ95" s="30"/>
      <c r="BR95" s="19"/>
      <c r="BS95" s="28"/>
      <c r="BT95" s="29"/>
      <c r="BU95" s="30"/>
      <c r="BV95" s="19"/>
      <c r="BW95" s="28"/>
      <c r="BX95" s="29"/>
      <c r="BY95" s="30"/>
      <c r="BZ95" s="19"/>
      <c r="CA95" s="28"/>
      <c r="CB95" s="29"/>
      <c r="CC95" s="30"/>
      <c r="CD95" s="19"/>
      <c r="CE95" s="28"/>
      <c r="CF95" s="29"/>
      <c r="CG95" s="30"/>
      <c r="CH95" s="19"/>
      <c r="CI95" s="28"/>
      <c r="CJ95" s="29"/>
      <c r="CK95" s="30"/>
      <c r="CL95" s="19"/>
      <c r="CM95" s="28"/>
      <c r="CN95" s="29"/>
      <c r="CO95" s="30"/>
      <c r="CP95" s="19"/>
      <c r="CQ95" s="28"/>
      <c r="CR95" s="29"/>
      <c r="CS95" s="30"/>
      <c r="CT95" s="19"/>
      <c r="CU95" s="28"/>
      <c r="CV95" s="29"/>
      <c r="CW95" s="30"/>
      <c r="CX95" s="19"/>
      <c r="CY95" s="28"/>
      <c r="CZ95" s="29"/>
      <c r="DA95" s="29"/>
      <c r="DB95" s="19"/>
      <c r="DC95" s="28"/>
      <c r="DD95" s="29"/>
      <c r="DE95" s="29"/>
      <c r="DF95" s="19"/>
      <c r="DG95" s="28"/>
      <c r="DH95" s="29"/>
      <c r="DI95" s="29"/>
      <c r="DJ95" s="19"/>
      <c r="DK95" s="28"/>
      <c r="DL95" s="29"/>
      <c r="DM95" s="29"/>
      <c r="DN95" s="19"/>
      <c r="DO95" s="28"/>
      <c r="DP95" s="29"/>
      <c r="DQ95" s="30"/>
      <c r="DR95" s="19"/>
      <c r="DS95" s="28"/>
      <c r="DT95" s="28"/>
      <c r="DU95" s="28"/>
      <c r="DV95" s="19"/>
      <c r="DW95" s="28"/>
      <c r="DX95" s="28"/>
      <c r="DY95" s="31"/>
      <c r="DZ95" s="19"/>
      <c r="EA95" s="28"/>
      <c r="EB95" s="28"/>
      <c r="EC95" s="31"/>
      <c r="ED95" s="19"/>
      <c r="EE95" s="28"/>
      <c r="EF95" s="28"/>
      <c r="EG95" s="31"/>
      <c r="EH95" s="25" t="n">
        <v>39093</v>
      </c>
      <c r="EI95" s="20" t="s">
        <v>2306</v>
      </c>
      <c r="EJ95" s="21" t="n">
        <v>0</v>
      </c>
      <c r="EK95" s="22" t="n">
        <v>0</v>
      </c>
      <c r="EL95" s="19"/>
      <c r="EM95" s="28"/>
      <c r="EN95" s="28"/>
      <c r="EO95" s="22"/>
      <c r="EP95" s="19"/>
      <c r="EQ95" s="28"/>
      <c r="ER95" s="28"/>
      <c r="ES95" s="31"/>
      <c r="ET95" s="19"/>
      <c r="EU95" s="28"/>
      <c r="EV95" s="28"/>
      <c r="EW95" s="31"/>
      <c r="EX95" s="19"/>
      <c r="EY95" s="28"/>
      <c r="EZ95" s="28"/>
      <c r="FA95" s="31"/>
      <c r="FB95" s="19"/>
      <c r="FC95" s="28"/>
      <c r="FD95" s="28"/>
      <c r="FE95" s="31"/>
      <c r="FF95" s="19"/>
      <c r="FG95" s="28"/>
      <c r="FH95" s="28"/>
      <c r="FI95" s="31"/>
      <c r="FJ95" s="19"/>
      <c r="FK95" s="28"/>
      <c r="FL95" s="28"/>
      <c r="FM95" s="31"/>
      <c r="FN95" s="19"/>
      <c r="FO95" s="28"/>
      <c r="FP95" s="28"/>
      <c r="FQ95" s="31"/>
      <c r="FR95" s="19"/>
      <c r="FS95" s="28"/>
      <c r="FT95" s="28"/>
      <c r="FU95" s="31"/>
    </row>
    <row r="96" customFormat="false" ht="16.5" hidden="false" customHeight="false" outlineLevel="0" collapsed="false">
      <c r="B96" s="19"/>
      <c r="C96" s="20"/>
      <c r="D96" s="21"/>
      <c r="E96" s="22"/>
      <c r="F96" s="19"/>
      <c r="G96" s="20"/>
      <c r="H96" s="21"/>
      <c r="I96" s="22"/>
      <c r="J96" s="19"/>
      <c r="K96" s="27"/>
      <c r="L96" s="29"/>
      <c r="M96" s="29"/>
      <c r="N96" s="19"/>
      <c r="O96" s="27"/>
      <c r="P96" s="29"/>
      <c r="Q96" s="29"/>
      <c r="R96" s="19"/>
      <c r="S96" s="28"/>
      <c r="T96" s="29"/>
      <c r="U96" s="29"/>
      <c r="V96" s="19"/>
      <c r="W96" s="28"/>
      <c r="X96" s="29"/>
      <c r="Y96" s="29"/>
      <c r="Z96" s="19"/>
      <c r="AA96" s="28"/>
      <c r="AB96" s="29"/>
      <c r="AC96" s="29"/>
      <c r="AD96" s="19"/>
      <c r="AE96" s="28"/>
      <c r="AF96" s="29"/>
      <c r="AG96" s="29"/>
      <c r="AH96" s="19"/>
      <c r="AI96" s="28"/>
      <c r="AJ96" s="29"/>
      <c r="AK96" s="29"/>
      <c r="AL96" s="19"/>
      <c r="AM96" s="28"/>
      <c r="AN96" s="29"/>
      <c r="AO96" s="29"/>
      <c r="AP96" s="19"/>
      <c r="AQ96" s="28"/>
      <c r="AR96" s="29"/>
      <c r="AS96" s="29"/>
      <c r="AT96" s="19"/>
      <c r="AU96" s="28"/>
      <c r="AV96" s="29"/>
      <c r="AW96" s="29"/>
      <c r="AX96" s="19"/>
      <c r="AY96" s="27"/>
      <c r="AZ96" s="29"/>
      <c r="BA96" s="29"/>
      <c r="BB96" s="19"/>
      <c r="BC96" s="28"/>
      <c r="BD96" s="29"/>
      <c r="BE96" s="30"/>
      <c r="BF96" s="19"/>
      <c r="BG96" s="27"/>
      <c r="BH96" s="29"/>
      <c r="BI96" s="30"/>
      <c r="BJ96" s="19"/>
      <c r="BK96" s="28"/>
      <c r="BL96" s="29"/>
      <c r="BM96" s="30"/>
      <c r="BN96" s="19"/>
      <c r="BO96" s="27"/>
      <c r="BP96" s="29"/>
      <c r="BQ96" s="30"/>
      <c r="BR96" s="19"/>
      <c r="BS96" s="28"/>
      <c r="BT96" s="29"/>
      <c r="BU96" s="30"/>
      <c r="BV96" s="19"/>
      <c r="BW96" s="27"/>
      <c r="BX96" s="29"/>
      <c r="BY96" s="30"/>
      <c r="BZ96" s="19"/>
      <c r="CA96" s="32"/>
      <c r="CB96" s="29"/>
      <c r="CC96" s="30"/>
      <c r="CD96" s="19"/>
      <c r="CE96" s="27"/>
      <c r="CF96" s="29"/>
      <c r="CG96" s="30"/>
      <c r="CH96" s="19"/>
      <c r="CI96" s="28"/>
      <c r="CJ96" s="29"/>
      <c r="CK96" s="30"/>
      <c r="CL96" s="19"/>
      <c r="CM96" s="28"/>
      <c r="CN96" s="29"/>
      <c r="CO96" s="30"/>
      <c r="CP96" s="19"/>
      <c r="CQ96" s="27"/>
      <c r="CR96" s="29"/>
      <c r="CS96" s="30"/>
      <c r="CT96" s="19"/>
      <c r="CU96" s="28"/>
      <c r="CV96" s="29"/>
      <c r="CW96" s="30"/>
      <c r="CX96" s="19"/>
      <c r="CY96" s="28"/>
      <c r="CZ96" s="29"/>
      <c r="DA96" s="29"/>
      <c r="DB96" s="19"/>
      <c r="DC96" s="28"/>
      <c r="DD96" s="29"/>
      <c r="DE96" s="29"/>
      <c r="DF96" s="19"/>
      <c r="DG96" s="28"/>
      <c r="DH96" s="29"/>
      <c r="DI96" s="29"/>
      <c r="DJ96" s="19"/>
      <c r="DK96" s="28"/>
      <c r="DL96" s="29"/>
      <c r="DM96" s="29"/>
      <c r="DN96" s="19"/>
      <c r="DO96" s="28"/>
      <c r="DP96" s="29"/>
      <c r="DQ96" s="30"/>
      <c r="DR96" s="19"/>
      <c r="DS96" s="28"/>
      <c r="DT96" s="28"/>
      <c r="DU96" s="28"/>
      <c r="DV96" s="19"/>
      <c r="DW96" s="28"/>
      <c r="DX96" s="28"/>
      <c r="DY96" s="31"/>
      <c r="DZ96" s="19"/>
      <c r="EA96" s="28"/>
      <c r="EB96" s="28"/>
      <c r="EC96" s="31"/>
      <c r="ED96" s="19"/>
      <c r="EE96" s="28"/>
      <c r="EF96" s="28"/>
      <c r="EG96" s="31"/>
      <c r="EH96" s="25" t="n">
        <v>39094</v>
      </c>
      <c r="EI96" s="20" t="s">
        <v>2307</v>
      </c>
      <c r="EJ96" s="21" t="n">
        <v>0</v>
      </c>
      <c r="EK96" s="22" t="n">
        <v>0</v>
      </c>
      <c r="EL96" s="19"/>
      <c r="EM96" s="28"/>
      <c r="EN96" s="28"/>
      <c r="EO96" s="22"/>
      <c r="EP96" s="19"/>
      <c r="EQ96" s="28"/>
      <c r="ER96" s="28"/>
      <c r="ES96" s="31"/>
      <c r="ET96" s="19"/>
      <c r="EU96" s="28"/>
      <c r="EV96" s="28"/>
      <c r="EW96" s="31"/>
      <c r="EX96" s="19"/>
      <c r="EY96" s="28"/>
      <c r="EZ96" s="28"/>
      <c r="FA96" s="31"/>
      <c r="FB96" s="19"/>
      <c r="FC96" s="28"/>
      <c r="FD96" s="28"/>
      <c r="FE96" s="31"/>
      <c r="FF96" s="19"/>
      <c r="FG96" s="28"/>
      <c r="FH96" s="28"/>
      <c r="FI96" s="31"/>
      <c r="FJ96" s="19"/>
      <c r="FK96" s="28"/>
      <c r="FL96" s="28"/>
      <c r="FM96" s="31"/>
      <c r="FN96" s="19"/>
      <c r="FO96" s="28"/>
      <c r="FP96" s="28"/>
      <c r="FQ96" s="31"/>
      <c r="FR96" s="19"/>
      <c r="FS96" s="28"/>
      <c r="FT96" s="28"/>
      <c r="FU96" s="31"/>
    </row>
    <row r="97" customFormat="false" ht="16.5" hidden="false" customHeight="false" outlineLevel="0" collapsed="false">
      <c r="B97" s="19"/>
      <c r="C97" s="20"/>
      <c r="D97" s="21"/>
      <c r="E97" s="22"/>
      <c r="F97" s="19"/>
      <c r="G97" s="20"/>
      <c r="H97" s="21"/>
      <c r="I97" s="22"/>
      <c r="J97" s="19"/>
      <c r="K97" s="27"/>
      <c r="L97" s="29"/>
      <c r="M97" s="29"/>
      <c r="N97" s="19"/>
      <c r="O97" s="27"/>
      <c r="P97" s="29"/>
      <c r="Q97" s="29"/>
      <c r="R97" s="19"/>
      <c r="S97" s="28"/>
      <c r="T97" s="29"/>
      <c r="U97" s="29"/>
      <c r="V97" s="19"/>
      <c r="W97" s="28"/>
      <c r="X97" s="29"/>
      <c r="Y97" s="29"/>
      <c r="Z97" s="19"/>
      <c r="AA97" s="28"/>
      <c r="AB97" s="29"/>
      <c r="AC97" s="29"/>
      <c r="AD97" s="19"/>
      <c r="AE97" s="28"/>
      <c r="AF97" s="29"/>
      <c r="AG97" s="29"/>
      <c r="AH97" s="19"/>
      <c r="AI97" s="28"/>
      <c r="AJ97" s="29"/>
      <c r="AK97" s="29"/>
      <c r="AL97" s="19"/>
      <c r="AM97" s="28"/>
      <c r="AN97" s="29"/>
      <c r="AO97" s="29"/>
      <c r="AP97" s="19"/>
      <c r="AQ97" s="28"/>
      <c r="AR97" s="29"/>
      <c r="AS97" s="29"/>
      <c r="AT97" s="19"/>
      <c r="AU97" s="28"/>
      <c r="AV97" s="29"/>
      <c r="AW97" s="29"/>
      <c r="AX97" s="19"/>
      <c r="AY97" s="27"/>
      <c r="AZ97" s="29"/>
      <c r="BA97" s="29"/>
      <c r="BB97" s="19"/>
      <c r="BC97" s="28"/>
      <c r="BD97" s="29"/>
      <c r="BE97" s="30"/>
      <c r="BF97" s="19"/>
      <c r="BG97" s="27"/>
      <c r="BH97" s="29"/>
      <c r="BI97" s="30"/>
      <c r="BJ97" s="19"/>
      <c r="BK97" s="28"/>
      <c r="BL97" s="29"/>
      <c r="BM97" s="30"/>
      <c r="BN97" s="19"/>
      <c r="BO97" s="27"/>
      <c r="BP97" s="29"/>
      <c r="BQ97" s="30"/>
      <c r="BR97" s="19"/>
      <c r="BS97" s="28"/>
      <c r="BT97" s="29"/>
      <c r="BU97" s="30"/>
      <c r="BV97" s="19"/>
      <c r="BW97" s="27"/>
      <c r="BX97" s="29"/>
      <c r="BY97" s="30"/>
      <c r="BZ97" s="19"/>
      <c r="CA97" s="32"/>
      <c r="CB97" s="29"/>
      <c r="CC97" s="30"/>
      <c r="CD97" s="19"/>
      <c r="CE97" s="27"/>
      <c r="CF97" s="29"/>
      <c r="CG97" s="30"/>
      <c r="CH97" s="19"/>
      <c r="CI97" s="28"/>
      <c r="CJ97" s="29"/>
      <c r="CK97" s="30"/>
      <c r="CL97" s="19"/>
      <c r="CM97" s="28"/>
      <c r="CN97" s="29"/>
      <c r="CO97" s="30"/>
      <c r="CP97" s="19"/>
      <c r="CQ97" s="27"/>
      <c r="CR97" s="29"/>
      <c r="CS97" s="30"/>
      <c r="CT97" s="19"/>
      <c r="CU97" s="28"/>
      <c r="CV97" s="29"/>
      <c r="CW97" s="30"/>
      <c r="CX97" s="19"/>
      <c r="CY97" s="28"/>
      <c r="CZ97" s="29"/>
      <c r="DA97" s="29"/>
      <c r="DB97" s="19"/>
      <c r="DC97" s="28"/>
      <c r="DD97" s="29"/>
      <c r="DE97" s="29"/>
      <c r="DF97" s="19"/>
      <c r="DG97" s="28"/>
      <c r="DH97" s="29"/>
      <c r="DI97" s="29"/>
      <c r="DJ97" s="19"/>
      <c r="DK97" s="28"/>
      <c r="DL97" s="29"/>
      <c r="DM97" s="29"/>
      <c r="DN97" s="19"/>
      <c r="DO97" s="28"/>
      <c r="DP97" s="29"/>
      <c r="DQ97" s="30"/>
      <c r="DR97" s="19"/>
      <c r="DS97" s="28"/>
      <c r="DT97" s="28"/>
      <c r="DU97" s="28"/>
      <c r="DV97" s="19"/>
      <c r="DW97" s="28"/>
      <c r="DX97" s="28"/>
      <c r="DY97" s="31"/>
      <c r="DZ97" s="19"/>
      <c r="EA97" s="28"/>
      <c r="EB97" s="28"/>
      <c r="EC97" s="31"/>
      <c r="ED97" s="19"/>
      <c r="EE97" s="28"/>
      <c r="EF97" s="28"/>
      <c r="EG97" s="31"/>
      <c r="EH97" s="25" t="n">
        <v>39095</v>
      </c>
      <c r="EI97" s="20" t="s">
        <v>2308</v>
      </c>
      <c r="EJ97" s="21" t="n">
        <v>0</v>
      </c>
      <c r="EK97" s="22" t="n">
        <v>0</v>
      </c>
      <c r="EL97" s="19"/>
      <c r="EM97" s="28"/>
      <c r="EN97" s="28"/>
      <c r="EO97" s="22"/>
      <c r="EP97" s="19"/>
      <c r="EQ97" s="28"/>
      <c r="ER97" s="28"/>
      <c r="ES97" s="31"/>
      <c r="ET97" s="19"/>
      <c r="EU97" s="28"/>
      <c r="EV97" s="28"/>
      <c r="EW97" s="31"/>
      <c r="EX97" s="19"/>
      <c r="EY97" s="28"/>
      <c r="EZ97" s="28"/>
      <c r="FA97" s="31"/>
      <c r="FB97" s="19"/>
      <c r="FC97" s="28"/>
      <c r="FD97" s="28"/>
      <c r="FE97" s="31"/>
      <c r="FF97" s="19"/>
      <c r="FG97" s="28"/>
      <c r="FH97" s="28"/>
      <c r="FI97" s="31"/>
      <c r="FJ97" s="19"/>
      <c r="FK97" s="28"/>
      <c r="FL97" s="28"/>
      <c r="FM97" s="31"/>
      <c r="FN97" s="19"/>
      <c r="FO97" s="28"/>
      <c r="FP97" s="28"/>
      <c r="FQ97" s="31"/>
      <c r="FR97" s="19"/>
      <c r="FS97" s="28"/>
      <c r="FT97" s="28"/>
      <c r="FU97" s="31"/>
    </row>
    <row r="98" customFormat="false" ht="16.5" hidden="false" customHeight="false" outlineLevel="0" collapsed="false">
      <c r="B98" s="19"/>
      <c r="C98" s="20"/>
      <c r="D98" s="21"/>
      <c r="E98" s="22"/>
      <c r="F98" s="19"/>
      <c r="G98" s="20"/>
      <c r="H98" s="21"/>
      <c r="I98" s="22"/>
      <c r="J98" s="19"/>
      <c r="K98" s="28"/>
      <c r="L98" s="29"/>
      <c r="M98" s="29"/>
      <c r="N98" s="19"/>
      <c r="O98" s="27"/>
      <c r="P98" s="29"/>
      <c r="Q98" s="29"/>
      <c r="R98" s="19"/>
      <c r="S98" s="28"/>
      <c r="T98" s="29"/>
      <c r="U98" s="29"/>
      <c r="V98" s="19"/>
      <c r="W98" s="28"/>
      <c r="X98" s="29"/>
      <c r="Y98" s="29"/>
      <c r="Z98" s="19"/>
      <c r="AA98" s="28"/>
      <c r="AB98" s="29"/>
      <c r="AC98" s="29"/>
      <c r="AD98" s="19"/>
      <c r="AE98" s="28"/>
      <c r="AF98" s="29"/>
      <c r="AG98" s="29"/>
      <c r="AH98" s="19"/>
      <c r="AI98" s="28"/>
      <c r="AJ98" s="29"/>
      <c r="AK98" s="29"/>
      <c r="AL98" s="19"/>
      <c r="AM98" s="28"/>
      <c r="AN98" s="29"/>
      <c r="AO98" s="29"/>
      <c r="AP98" s="19"/>
      <c r="AQ98" s="28"/>
      <c r="AR98" s="29"/>
      <c r="AS98" s="29"/>
      <c r="AT98" s="19"/>
      <c r="AU98" s="28"/>
      <c r="AV98" s="29"/>
      <c r="AW98" s="29"/>
      <c r="AX98" s="19"/>
      <c r="AY98" s="28"/>
      <c r="AZ98" s="29"/>
      <c r="BA98" s="29"/>
      <c r="BB98" s="19"/>
      <c r="BC98" s="28"/>
      <c r="BD98" s="29"/>
      <c r="BE98" s="30"/>
      <c r="BF98" s="19"/>
      <c r="BG98" s="27"/>
      <c r="BH98" s="29"/>
      <c r="BI98" s="30"/>
      <c r="BJ98" s="19"/>
      <c r="BK98" s="28"/>
      <c r="BL98" s="29"/>
      <c r="BM98" s="30"/>
      <c r="BN98" s="19"/>
      <c r="BO98" s="28"/>
      <c r="BP98" s="29"/>
      <c r="BQ98" s="30"/>
      <c r="BR98" s="19"/>
      <c r="BS98" s="28"/>
      <c r="BT98" s="29"/>
      <c r="BU98" s="30"/>
      <c r="BV98" s="19"/>
      <c r="BW98" s="27"/>
      <c r="BX98" s="29"/>
      <c r="BY98" s="30"/>
      <c r="BZ98" s="19"/>
      <c r="CA98" s="28"/>
      <c r="CB98" s="29"/>
      <c r="CC98" s="30"/>
      <c r="CD98" s="19"/>
      <c r="CE98" s="28"/>
      <c r="CF98" s="29"/>
      <c r="CG98" s="30"/>
      <c r="CH98" s="19"/>
      <c r="CI98" s="28"/>
      <c r="CJ98" s="29"/>
      <c r="CK98" s="30"/>
      <c r="CL98" s="19"/>
      <c r="CM98" s="28"/>
      <c r="CN98" s="29"/>
      <c r="CO98" s="30"/>
      <c r="CP98" s="19"/>
      <c r="CQ98" s="28"/>
      <c r="CR98" s="29"/>
      <c r="CS98" s="30"/>
      <c r="CT98" s="19"/>
      <c r="CU98" s="28"/>
      <c r="CV98" s="29"/>
      <c r="CW98" s="30"/>
      <c r="CX98" s="19"/>
      <c r="CY98" s="28"/>
      <c r="CZ98" s="29"/>
      <c r="DA98" s="29"/>
      <c r="DB98" s="19"/>
      <c r="DC98" s="28"/>
      <c r="DD98" s="29"/>
      <c r="DE98" s="29"/>
      <c r="DF98" s="19"/>
      <c r="DG98" s="28"/>
      <c r="DH98" s="29"/>
      <c r="DI98" s="29"/>
      <c r="DJ98" s="19"/>
      <c r="DK98" s="28"/>
      <c r="DL98" s="29"/>
      <c r="DM98" s="29"/>
      <c r="DN98" s="19"/>
      <c r="DO98" s="28"/>
      <c r="DP98" s="29"/>
      <c r="DQ98" s="30"/>
      <c r="DR98" s="19"/>
      <c r="DS98" s="28"/>
      <c r="DT98" s="28"/>
      <c r="DU98" s="28"/>
      <c r="DV98" s="19"/>
      <c r="DW98" s="28"/>
      <c r="DX98" s="28"/>
      <c r="DY98" s="31"/>
      <c r="DZ98" s="19"/>
      <c r="EA98" s="28"/>
      <c r="EB98" s="28"/>
      <c r="EC98" s="31"/>
      <c r="ED98" s="19"/>
      <c r="EE98" s="28"/>
      <c r="EF98" s="28"/>
      <c r="EG98" s="31"/>
      <c r="EH98" s="25" t="n">
        <v>39096</v>
      </c>
      <c r="EI98" s="20" t="s">
        <v>2309</v>
      </c>
      <c r="EJ98" s="21" t="n">
        <v>0</v>
      </c>
      <c r="EK98" s="22" t="n">
        <v>0</v>
      </c>
      <c r="EL98" s="19"/>
      <c r="EM98" s="28"/>
      <c r="EN98" s="28"/>
      <c r="EO98" s="22"/>
      <c r="EP98" s="19"/>
      <c r="EQ98" s="28"/>
      <c r="ER98" s="28"/>
      <c r="ES98" s="31"/>
      <c r="ET98" s="19"/>
      <c r="EU98" s="28"/>
      <c r="EV98" s="28"/>
      <c r="EW98" s="31"/>
      <c r="EX98" s="19"/>
      <c r="EY98" s="28"/>
      <c r="EZ98" s="28"/>
      <c r="FA98" s="31"/>
      <c r="FB98" s="19"/>
      <c r="FC98" s="28"/>
      <c r="FD98" s="28"/>
      <c r="FE98" s="31"/>
      <c r="FF98" s="19"/>
      <c r="FG98" s="28"/>
      <c r="FH98" s="28"/>
      <c r="FI98" s="31"/>
      <c r="FJ98" s="19"/>
      <c r="FK98" s="28"/>
      <c r="FL98" s="28"/>
      <c r="FM98" s="31"/>
      <c r="FN98" s="19"/>
      <c r="FO98" s="28"/>
      <c r="FP98" s="28"/>
      <c r="FQ98" s="31"/>
      <c r="FR98" s="19"/>
      <c r="FS98" s="28"/>
      <c r="FT98" s="28"/>
      <c r="FU98" s="31"/>
    </row>
    <row r="99" customFormat="false" ht="16.5" hidden="false" customHeight="false" outlineLevel="0" collapsed="false">
      <c r="B99" s="19"/>
      <c r="C99" s="20"/>
      <c r="D99" s="21"/>
      <c r="E99" s="22"/>
      <c r="F99" s="19"/>
      <c r="G99" s="20"/>
      <c r="H99" s="21"/>
      <c r="I99" s="22"/>
      <c r="J99" s="19"/>
      <c r="K99" s="28"/>
      <c r="L99" s="29"/>
      <c r="M99" s="29"/>
      <c r="N99" s="19"/>
      <c r="O99" s="27"/>
      <c r="P99" s="29"/>
      <c r="Q99" s="29"/>
      <c r="R99" s="19"/>
      <c r="S99" s="28"/>
      <c r="T99" s="29"/>
      <c r="U99" s="29"/>
      <c r="V99" s="19"/>
      <c r="W99" s="28"/>
      <c r="X99" s="29"/>
      <c r="Y99" s="29"/>
      <c r="Z99" s="19"/>
      <c r="AA99" s="28"/>
      <c r="AB99" s="29"/>
      <c r="AC99" s="29"/>
      <c r="AD99" s="19"/>
      <c r="AE99" s="28"/>
      <c r="AF99" s="29"/>
      <c r="AG99" s="29"/>
      <c r="AH99" s="19"/>
      <c r="AI99" s="28"/>
      <c r="AJ99" s="29"/>
      <c r="AK99" s="29"/>
      <c r="AL99" s="19"/>
      <c r="AM99" s="28"/>
      <c r="AN99" s="29"/>
      <c r="AO99" s="29"/>
      <c r="AP99" s="19"/>
      <c r="AQ99" s="28"/>
      <c r="AR99" s="29"/>
      <c r="AS99" s="29"/>
      <c r="AT99" s="19"/>
      <c r="AU99" s="28"/>
      <c r="AV99" s="29"/>
      <c r="AW99" s="29"/>
      <c r="AX99" s="19"/>
      <c r="AY99" s="28"/>
      <c r="AZ99" s="29"/>
      <c r="BA99" s="29"/>
      <c r="BB99" s="19"/>
      <c r="BC99" s="28"/>
      <c r="BD99" s="29"/>
      <c r="BE99" s="30"/>
      <c r="BF99" s="19"/>
      <c r="BG99" s="27"/>
      <c r="BH99" s="29"/>
      <c r="BI99" s="30"/>
      <c r="BJ99" s="19"/>
      <c r="BK99" s="28"/>
      <c r="BL99" s="29"/>
      <c r="BM99" s="30"/>
      <c r="BN99" s="19"/>
      <c r="BO99" s="28"/>
      <c r="BP99" s="29"/>
      <c r="BQ99" s="30"/>
      <c r="BR99" s="19"/>
      <c r="BS99" s="28"/>
      <c r="BT99" s="29"/>
      <c r="BU99" s="30"/>
      <c r="BV99" s="19"/>
      <c r="BW99" s="28"/>
      <c r="BX99" s="29"/>
      <c r="BY99" s="30"/>
      <c r="BZ99" s="19"/>
      <c r="CA99" s="28"/>
      <c r="CB99" s="29"/>
      <c r="CC99" s="30"/>
      <c r="CD99" s="19"/>
      <c r="CE99" s="28"/>
      <c r="CF99" s="29"/>
      <c r="CG99" s="30"/>
      <c r="CH99" s="19"/>
      <c r="CI99" s="28"/>
      <c r="CJ99" s="29"/>
      <c r="CK99" s="30"/>
      <c r="CL99" s="19"/>
      <c r="CM99" s="28"/>
      <c r="CN99" s="29"/>
      <c r="CO99" s="30"/>
      <c r="CP99" s="19"/>
      <c r="CQ99" s="28"/>
      <c r="CR99" s="29"/>
      <c r="CS99" s="30"/>
      <c r="CT99" s="19"/>
      <c r="CU99" s="28"/>
      <c r="CV99" s="29"/>
      <c r="CW99" s="30"/>
      <c r="CX99" s="19"/>
      <c r="CY99" s="28"/>
      <c r="CZ99" s="29"/>
      <c r="DA99" s="29"/>
      <c r="DB99" s="19"/>
      <c r="DC99" s="28"/>
      <c r="DD99" s="29"/>
      <c r="DE99" s="29"/>
      <c r="DF99" s="19"/>
      <c r="DG99" s="28"/>
      <c r="DH99" s="29"/>
      <c r="DI99" s="29"/>
      <c r="DJ99" s="19"/>
      <c r="DK99" s="28"/>
      <c r="DL99" s="29"/>
      <c r="DM99" s="29"/>
      <c r="DN99" s="19"/>
      <c r="DO99" s="28"/>
      <c r="DP99" s="29"/>
      <c r="DQ99" s="30"/>
      <c r="DR99" s="19"/>
      <c r="DS99" s="28"/>
      <c r="DT99" s="28"/>
      <c r="DU99" s="28"/>
      <c r="DV99" s="19"/>
      <c r="DW99" s="28"/>
      <c r="DX99" s="28"/>
      <c r="DY99" s="31"/>
      <c r="DZ99" s="19"/>
      <c r="EA99" s="28"/>
      <c r="EB99" s="28"/>
      <c r="EC99" s="31"/>
      <c r="ED99" s="19"/>
      <c r="EE99" s="28"/>
      <c r="EF99" s="28"/>
      <c r="EG99" s="31"/>
      <c r="EH99" s="25" t="n">
        <v>39097</v>
      </c>
      <c r="EI99" s="20" t="s">
        <v>2310</v>
      </c>
      <c r="EJ99" s="21" t="n">
        <v>0</v>
      </c>
      <c r="EK99" s="22" t="n">
        <v>0</v>
      </c>
      <c r="EL99" s="19"/>
      <c r="EM99" s="28"/>
      <c r="EN99" s="28"/>
      <c r="EO99" s="22"/>
      <c r="EP99" s="19"/>
      <c r="EQ99" s="28"/>
      <c r="ER99" s="28"/>
      <c r="ES99" s="31"/>
      <c r="ET99" s="19"/>
      <c r="EU99" s="28"/>
      <c r="EV99" s="28"/>
      <c r="EW99" s="31"/>
      <c r="EX99" s="19"/>
      <c r="EY99" s="28"/>
      <c r="EZ99" s="28"/>
      <c r="FA99" s="31"/>
      <c r="FB99" s="19"/>
      <c r="FC99" s="28"/>
      <c r="FD99" s="28"/>
      <c r="FE99" s="31"/>
      <c r="FF99" s="19"/>
      <c r="FG99" s="28"/>
      <c r="FH99" s="28"/>
      <c r="FI99" s="31"/>
      <c r="FJ99" s="19"/>
      <c r="FK99" s="28"/>
      <c r="FL99" s="28"/>
      <c r="FM99" s="31"/>
      <c r="FN99" s="19"/>
      <c r="FO99" s="28"/>
      <c r="FP99" s="28"/>
      <c r="FQ99" s="31"/>
      <c r="FR99" s="19"/>
      <c r="FS99" s="28"/>
      <c r="FT99" s="28"/>
      <c r="FU99" s="31"/>
    </row>
    <row r="100" customFormat="false" ht="19.5" hidden="false" customHeight="true" outlineLevel="0" collapsed="false">
      <c r="B100" s="19"/>
      <c r="C100" s="28"/>
      <c r="D100" s="29"/>
      <c r="E100" s="29"/>
      <c r="F100" s="19"/>
      <c r="G100" s="34"/>
      <c r="H100" s="29"/>
      <c r="I100" s="29"/>
      <c r="J100" s="19"/>
      <c r="K100" s="28"/>
      <c r="L100" s="29"/>
      <c r="M100" s="29"/>
      <c r="N100" s="19"/>
      <c r="O100" s="28"/>
      <c r="P100" s="29"/>
      <c r="Q100" s="29"/>
      <c r="R100" s="19"/>
      <c r="S100" s="28"/>
      <c r="T100" s="29"/>
      <c r="U100" s="29"/>
      <c r="V100" s="19"/>
      <c r="W100" s="28"/>
      <c r="X100" s="29"/>
      <c r="Y100" s="29"/>
      <c r="Z100" s="19"/>
      <c r="AA100" s="28"/>
      <c r="AB100" s="29"/>
      <c r="AC100" s="29"/>
      <c r="AD100" s="19"/>
      <c r="AE100" s="28"/>
      <c r="AF100" s="29"/>
      <c r="AG100" s="29"/>
      <c r="AH100" s="19"/>
      <c r="AI100" s="28"/>
      <c r="AJ100" s="29"/>
      <c r="AK100" s="29"/>
      <c r="AL100" s="19"/>
      <c r="AM100" s="28"/>
      <c r="AN100" s="29"/>
      <c r="AO100" s="29"/>
      <c r="AP100" s="19"/>
      <c r="AQ100" s="28"/>
      <c r="AR100" s="29"/>
      <c r="AS100" s="29"/>
      <c r="AT100" s="19"/>
      <c r="AU100" s="28"/>
      <c r="AV100" s="29"/>
      <c r="AW100" s="29"/>
      <c r="AX100" s="19"/>
      <c r="AY100" s="28"/>
      <c r="AZ100" s="29"/>
      <c r="BA100" s="29"/>
      <c r="BB100" s="19"/>
      <c r="BC100" s="28"/>
      <c r="BD100" s="29"/>
      <c r="BE100" s="30"/>
      <c r="BF100" s="19"/>
      <c r="BG100" s="28"/>
      <c r="BH100" s="29"/>
      <c r="BI100" s="30"/>
      <c r="BJ100" s="19"/>
      <c r="BK100" s="28"/>
      <c r="BL100" s="29"/>
      <c r="BM100" s="30"/>
      <c r="BN100" s="19"/>
      <c r="BO100" s="28"/>
      <c r="BP100" s="29"/>
      <c r="BQ100" s="30"/>
      <c r="BR100" s="19"/>
      <c r="BS100" s="28"/>
      <c r="BT100" s="29"/>
      <c r="BU100" s="30"/>
      <c r="BV100" s="19"/>
      <c r="BW100" s="28"/>
      <c r="BX100" s="29"/>
      <c r="BY100" s="30"/>
      <c r="BZ100" s="19"/>
      <c r="CA100" s="28"/>
      <c r="CB100" s="29"/>
      <c r="CC100" s="30"/>
      <c r="CD100" s="19"/>
      <c r="CE100" s="28"/>
      <c r="CF100" s="29"/>
      <c r="CG100" s="30"/>
      <c r="CH100" s="19"/>
      <c r="CI100" s="28"/>
      <c r="CJ100" s="29"/>
      <c r="CK100" s="30"/>
      <c r="CL100" s="19"/>
      <c r="CM100" s="28"/>
      <c r="CN100" s="29"/>
      <c r="CO100" s="30"/>
      <c r="CP100" s="19"/>
      <c r="CQ100" s="28"/>
      <c r="CR100" s="29"/>
      <c r="CS100" s="30"/>
      <c r="CT100" s="19"/>
      <c r="CU100" s="28"/>
      <c r="CV100" s="29"/>
      <c r="CW100" s="30"/>
      <c r="CX100" s="19"/>
      <c r="CY100" s="28"/>
      <c r="CZ100" s="29"/>
      <c r="DA100" s="29"/>
      <c r="DB100" s="19"/>
      <c r="DC100" s="28"/>
      <c r="DD100" s="29"/>
      <c r="DE100" s="29"/>
      <c r="DF100" s="19"/>
      <c r="DG100" s="28"/>
      <c r="DH100" s="29"/>
      <c r="DI100" s="29"/>
      <c r="DJ100" s="19"/>
      <c r="DK100" s="28"/>
      <c r="DL100" s="29"/>
      <c r="DM100" s="29"/>
      <c r="DN100" s="19"/>
      <c r="DO100" s="28"/>
      <c r="DP100" s="29"/>
      <c r="DQ100" s="30"/>
      <c r="DR100" s="19"/>
      <c r="DS100" s="28"/>
      <c r="DT100" s="28"/>
      <c r="DU100" s="28"/>
      <c r="DV100" s="19"/>
      <c r="DW100" s="28"/>
      <c r="DX100" s="28"/>
      <c r="DY100" s="31"/>
      <c r="DZ100" s="19"/>
      <c r="EA100" s="28"/>
      <c r="EB100" s="28"/>
      <c r="EC100" s="31"/>
      <c r="ED100" s="19"/>
      <c r="EE100" s="28"/>
      <c r="EF100" s="28"/>
      <c r="EG100" s="31"/>
      <c r="EH100" s="25" t="n">
        <v>39098</v>
      </c>
      <c r="EI100" s="20" t="s">
        <v>2311</v>
      </c>
      <c r="EJ100" s="21" t="n">
        <v>0</v>
      </c>
      <c r="EK100" s="22" t="n">
        <v>0</v>
      </c>
      <c r="EL100" s="19"/>
      <c r="EM100" s="28"/>
      <c r="EN100" s="28"/>
      <c r="EO100" s="22"/>
      <c r="EP100" s="19"/>
      <c r="EQ100" s="28"/>
      <c r="ER100" s="28"/>
      <c r="ES100" s="31"/>
      <c r="ET100" s="19"/>
      <c r="EU100" s="28"/>
      <c r="EV100" s="28"/>
      <c r="EW100" s="31"/>
      <c r="EX100" s="19"/>
      <c r="EY100" s="28"/>
      <c r="EZ100" s="28"/>
      <c r="FA100" s="31"/>
      <c r="FB100" s="19"/>
      <c r="FC100" s="28"/>
      <c r="FD100" s="28"/>
      <c r="FE100" s="31"/>
      <c r="FF100" s="19"/>
      <c r="FG100" s="28"/>
      <c r="FH100" s="28"/>
      <c r="FI100" s="31"/>
      <c r="FJ100" s="19"/>
      <c r="FK100" s="28"/>
      <c r="FL100" s="28"/>
      <c r="FM100" s="31"/>
      <c r="FN100" s="19"/>
      <c r="FO100" s="28"/>
      <c r="FP100" s="28"/>
      <c r="FQ100" s="31"/>
      <c r="FR100" s="19"/>
      <c r="FS100" s="28"/>
      <c r="FT100" s="28"/>
      <c r="FU100" s="31"/>
    </row>
    <row r="101" customFormat="false" ht="16.5" hidden="false" customHeight="false" outlineLevel="0" collapsed="false">
      <c r="B101" s="19"/>
      <c r="C101" s="20"/>
      <c r="D101" s="21"/>
      <c r="E101" s="22"/>
      <c r="F101" s="19"/>
      <c r="G101" s="20"/>
      <c r="H101" s="21"/>
      <c r="I101" s="22"/>
      <c r="J101" s="19"/>
      <c r="K101" s="27"/>
      <c r="L101" s="29"/>
      <c r="M101" s="29"/>
      <c r="N101" s="19"/>
      <c r="O101" s="27"/>
      <c r="P101" s="29"/>
      <c r="Q101" s="29"/>
      <c r="R101" s="19"/>
      <c r="S101" s="28"/>
      <c r="T101" s="29"/>
      <c r="U101" s="29"/>
      <c r="V101" s="19"/>
      <c r="W101" s="28"/>
      <c r="X101" s="29"/>
      <c r="Y101" s="29"/>
      <c r="Z101" s="19"/>
      <c r="AA101" s="28"/>
      <c r="AB101" s="29"/>
      <c r="AC101" s="29"/>
      <c r="AD101" s="19"/>
      <c r="AE101" s="28"/>
      <c r="AF101" s="29"/>
      <c r="AG101" s="29"/>
      <c r="AH101" s="19"/>
      <c r="AI101" s="28"/>
      <c r="AJ101" s="29"/>
      <c r="AK101" s="29"/>
      <c r="AL101" s="19"/>
      <c r="AM101" s="28"/>
      <c r="AN101" s="29"/>
      <c r="AO101" s="29"/>
      <c r="AP101" s="19"/>
      <c r="AQ101" s="28"/>
      <c r="AR101" s="29"/>
      <c r="AS101" s="29"/>
      <c r="AT101" s="19"/>
      <c r="AU101" s="28"/>
      <c r="AV101" s="29"/>
      <c r="AW101" s="29"/>
      <c r="AX101" s="19"/>
      <c r="AY101" s="27"/>
      <c r="AZ101" s="29"/>
      <c r="BA101" s="29"/>
      <c r="BB101" s="19"/>
      <c r="BC101" s="28"/>
      <c r="BD101" s="29"/>
      <c r="BE101" s="30"/>
      <c r="BF101" s="19"/>
      <c r="BG101" s="27"/>
      <c r="BH101" s="29"/>
      <c r="BI101" s="30"/>
      <c r="BJ101" s="19"/>
      <c r="BK101" s="28"/>
      <c r="BL101" s="29"/>
      <c r="BM101" s="30"/>
      <c r="BN101" s="19"/>
      <c r="BO101" s="27"/>
      <c r="BP101" s="29"/>
      <c r="BQ101" s="30"/>
      <c r="BR101" s="19"/>
      <c r="BS101" s="28"/>
      <c r="BT101" s="29"/>
      <c r="BU101" s="30"/>
      <c r="BV101" s="19"/>
      <c r="BW101" s="27"/>
      <c r="BX101" s="29"/>
      <c r="BY101" s="30"/>
      <c r="BZ101" s="19"/>
      <c r="CA101" s="32"/>
      <c r="CB101" s="29"/>
      <c r="CC101" s="30"/>
      <c r="CD101" s="19"/>
      <c r="CE101" s="27"/>
      <c r="CF101" s="29"/>
      <c r="CG101" s="30"/>
      <c r="CH101" s="19"/>
      <c r="CI101" s="28"/>
      <c r="CJ101" s="29"/>
      <c r="CK101" s="30"/>
      <c r="CL101" s="19"/>
      <c r="CM101" s="28"/>
      <c r="CN101" s="29"/>
      <c r="CO101" s="30"/>
      <c r="CP101" s="19"/>
      <c r="CQ101" s="27"/>
      <c r="CR101" s="29"/>
      <c r="CS101" s="30"/>
      <c r="CT101" s="19"/>
      <c r="CU101" s="28"/>
      <c r="CV101" s="29"/>
      <c r="CW101" s="30"/>
      <c r="CX101" s="19"/>
      <c r="CY101" s="28"/>
      <c r="CZ101" s="29"/>
      <c r="DA101" s="29"/>
      <c r="DB101" s="19"/>
      <c r="DC101" s="28"/>
      <c r="DD101" s="29"/>
      <c r="DE101" s="29"/>
      <c r="DF101" s="19"/>
      <c r="DG101" s="28"/>
      <c r="DH101" s="29"/>
      <c r="DI101" s="29"/>
      <c r="DJ101" s="19"/>
      <c r="DK101" s="28"/>
      <c r="DL101" s="29"/>
      <c r="DM101" s="29"/>
      <c r="DN101" s="19"/>
      <c r="DO101" s="28"/>
      <c r="DP101" s="29"/>
      <c r="DQ101" s="30"/>
      <c r="DR101" s="19"/>
      <c r="DS101" s="28"/>
      <c r="DT101" s="28"/>
      <c r="DU101" s="28"/>
      <c r="DV101" s="19"/>
      <c r="DW101" s="28"/>
      <c r="DX101" s="28"/>
      <c r="DY101" s="31"/>
      <c r="DZ101" s="19"/>
      <c r="EA101" s="28"/>
      <c r="EB101" s="28"/>
      <c r="EC101" s="31"/>
      <c r="ED101" s="19"/>
      <c r="EE101" s="28"/>
      <c r="EF101" s="28"/>
      <c r="EG101" s="31"/>
      <c r="EH101" s="25" t="n">
        <v>39099</v>
      </c>
      <c r="EI101" s="20" t="s">
        <v>2312</v>
      </c>
      <c r="EJ101" s="21" t="n">
        <v>0</v>
      </c>
      <c r="EK101" s="22" t="n">
        <v>0</v>
      </c>
      <c r="EL101" s="19"/>
      <c r="EM101" s="28"/>
      <c r="EN101" s="28"/>
      <c r="EO101" s="22"/>
      <c r="EP101" s="19"/>
      <c r="EQ101" s="28"/>
      <c r="ER101" s="28"/>
      <c r="ES101" s="31"/>
      <c r="ET101" s="19"/>
      <c r="EU101" s="28"/>
      <c r="EV101" s="28"/>
      <c r="EW101" s="31"/>
      <c r="EX101" s="19"/>
      <c r="EY101" s="28"/>
      <c r="EZ101" s="28"/>
      <c r="FA101" s="31"/>
      <c r="FB101" s="19"/>
      <c r="FC101" s="28"/>
      <c r="FD101" s="28"/>
      <c r="FE101" s="31"/>
      <c r="FF101" s="19"/>
      <c r="FG101" s="28"/>
      <c r="FH101" s="28"/>
      <c r="FI101" s="31"/>
      <c r="FJ101" s="19"/>
      <c r="FK101" s="28"/>
      <c r="FL101" s="28"/>
      <c r="FM101" s="31"/>
      <c r="FN101" s="19"/>
      <c r="FO101" s="28"/>
      <c r="FP101" s="28"/>
      <c r="FQ101" s="31"/>
      <c r="FR101" s="19"/>
      <c r="FS101" s="28"/>
      <c r="FT101" s="28"/>
      <c r="FU101" s="31"/>
    </row>
    <row r="102" customFormat="false" ht="16.5" hidden="false" customHeight="false" outlineLevel="0" collapsed="false">
      <c r="B102" s="19"/>
      <c r="C102" s="20"/>
      <c r="D102" s="21"/>
      <c r="E102" s="22"/>
      <c r="F102" s="19"/>
      <c r="G102" s="20"/>
      <c r="H102" s="21"/>
      <c r="I102" s="22"/>
      <c r="J102" s="19"/>
      <c r="K102" s="28"/>
      <c r="L102" s="29"/>
      <c r="M102" s="29"/>
      <c r="N102" s="19"/>
      <c r="O102" s="27"/>
      <c r="P102" s="29"/>
      <c r="Q102" s="29"/>
      <c r="R102" s="19"/>
      <c r="S102" s="28"/>
      <c r="T102" s="29"/>
      <c r="U102" s="29"/>
      <c r="V102" s="19"/>
      <c r="W102" s="28"/>
      <c r="X102" s="29"/>
      <c r="Y102" s="29"/>
      <c r="Z102" s="19"/>
      <c r="AA102" s="28"/>
      <c r="AB102" s="29"/>
      <c r="AC102" s="29"/>
      <c r="AD102" s="19"/>
      <c r="AE102" s="28"/>
      <c r="AF102" s="29"/>
      <c r="AG102" s="29"/>
      <c r="AH102" s="19"/>
      <c r="AI102" s="28"/>
      <c r="AJ102" s="29"/>
      <c r="AK102" s="29"/>
      <c r="AL102" s="19"/>
      <c r="AM102" s="28"/>
      <c r="AN102" s="29"/>
      <c r="AO102" s="29"/>
      <c r="AP102" s="19"/>
      <c r="AQ102" s="28"/>
      <c r="AR102" s="29"/>
      <c r="AS102" s="29"/>
      <c r="AT102" s="19"/>
      <c r="AU102" s="28"/>
      <c r="AV102" s="29"/>
      <c r="AW102" s="29"/>
      <c r="AX102" s="19"/>
      <c r="AY102" s="28"/>
      <c r="AZ102" s="29"/>
      <c r="BA102" s="29"/>
      <c r="BB102" s="19"/>
      <c r="BC102" s="28"/>
      <c r="BD102" s="29"/>
      <c r="BE102" s="30"/>
      <c r="BF102" s="19"/>
      <c r="BG102" s="27"/>
      <c r="BH102" s="29"/>
      <c r="BI102" s="30"/>
      <c r="BJ102" s="19"/>
      <c r="BK102" s="28"/>
      <c r="BL102" s="29"/>
      <c r="BM102" s="30"/>
      <c r="BN102" s="19"/>
      <c r="BO102" s="28"/>
      <c r="BP102" s="29"/>
      <c r="BQ102" s="30"/>
      <c r="BR102" s="19"/>
      <c r="BS102" s="28"/>
      <c r="BT102" s="29"/>
      <c r="BU102" s="30"/>
      <c r="BV102" s="19"/>
      <c r="BW102" s="27"/>
      <c r="BX102" s="29"/>
      <c r="BY102" s="30"/>
      <c r="BZ102" s="19"/>
      <c r="CA102" s="28"/>
      <c r="CB102" s="29"/>
      <c r="CC102" s="30"/>
      <c r="CD102" s="19"/>
      <c r="CE102" s="28"/>
      <c r="CF102" s="29"/>
      <c r="CG102" s="30"/>
      <c r="CH102" s="19"/>
      <c r="CI102" s="28"/>
      <c r="CJ102" s="29"/>
      <c r="CK102" s="30"/>
      <c r="CL102" s="19"/>
      <c r="CM102" s="28"/>
      <c r="CN102" s="29"/>
      <c r="CO102" s="30"/>
      <c r="CP102" s="19"/>
      <c r="CQ102" s="28"/>
      <c r="CR102" s="29"/>
      <c r="CS102" s="30"/>
      <c r="CT102" s="19"/>
      <c r="CU102" s="28"/>
      <c r="CV102" s="29"/>
      <c r="CW102" s="30"/>
      <c r="CX102" s="19"/>
      <c r="CY102" s="28"/>
      <c r="CZ102" s="29"/>
      <c r="DA102" s="29"/>
      <c r="DB102" s="19"/>
      <c r="DC102" s="28"/>
      <c r="DD102" s="29"/>
      <c r="DE102" s="29"/>
      <c r="DF102" s="19"/>
      <c r="DG102" s="28"/>
      <c r="DH102" s="29"/>
      <c r="DI102" s="29"/>
      <c r="DJ102" s="19"/>
      <c r="DK102" s="28"/>
      <c r="DL102" s="29"/>
      <c r="DM102" s="29"/>
      <c r="DN102" s="19"/>
      <c r="DO102" s="28"/>
      <c r="DP102" s="29"/>
      <c r="DQ102" s="30"/>
      <c r="DR102" s="19"/>
      <c r="DS102" s="28"/>
      <c r="DT102" s="28"/>
      <c r="DU102" s="28"/>
      <c r="DV102" s="19"/>
      <c r="DW102" s="28"/>
      <c r="DX102" s="28"/>
      <c r="DY102" s="31"/>
      <c r="DZ102" s="19"/>
      <c r="EA102" s="28"/>
      <c r="EB102" s="28"/>
      <c r="EC102" s="31"/>
      <c r="ED102" s="19"/>
      <c r="EE102" s="28"/>
      <c r="EF102" s="28"/>
      <c r="EG102" s="31"/>
      <c r="EH102" s="25" t="n">
        <v>39100</v>
      </c>
      <c r="EI102" s="20" t="s">
        <v>2313</v>
      </c>
      <c r="EJ102" s="21" t="n">
        <v>0</v>
      </c>
      <c r="EK102" s="22" t="n">
        <v>0</v>
      </c>
      <c r="EL102" s="19"/>
      <c r="EM102" s="28"/>
      <c r="EN102" s="28"/>
      <c r="EO102" s="22"/>
      <c r="EP102" s="19"/>
      <c r="EQ102" s="28"/>
      <c r="ER102" s="28"/>
      <c r="ES102" s="31"/>
      <c r="ET102" s="19"/>
      <c r="EU102" s="28"/>
      <c r="EV102" s="28"/>
      <c r="EW102" s="31"/>
      <c r="EX102" s="19"/>
      <c r="EY102" s="28"/>
      <c r="EZ102" s="28"/>
      <c r="FA102" s="31"/>
      <c r="FB102" s="19"/>
      <c r="FC102" s="28"/>
      <c r="FD102" s="28"/>
      <c r="FE102" s="31"/>
      <c r="FF102" s="19"/>
      <c r="FG102" s="28"/>
      <c r="FH102" s="28"/>
      <c r="FI102" s="31"/>
      <c r="FJ102" s="19"/>
      <c r="FK102" s="28"/>
      <c r="FL102" s="28"/>
      <c r="FM102" s="31"/>
      <c r="FN102" s="19"/>
      <c r="FO102" s="28"/>
      <c r="FP102" s="28"/>
      <c r="FQ102" s="31"/>
      <c r="FR102" s="19"/>
      <c r="FS102" s="28"/>
      <c r="FT102" s="28"/>
      <c r="FU102" s="31"/>
    </row>
    <row r="103" customFormat="false" ht="16.5" hidden="false" customHeight="false" outlineLevel="0" collapsed="false">
      <c r="B103" s="19"/>
      <c r="C103" s="20"/>
      <c r="D103" s="21"/>
      <c r="E103" s="22"/>
      <c r="F103" s="19"/>
      <c r="G103" s="20"/>
      <c r="H103" s="21"/>
      <c r="I103" s="22"/>
      <c r="J103" s="19"/>
      <c r="K103" s="28"/>
      <c r="L103" s="29"/>
      <c r="M103" s="29"/>
      <c r="N103" s="19"/>
      <c r="O103" s="27"/>
      <c r="P103" s="29"/>
      <c r="Q103" s="29"/>
      <c r="R103" s="19"/>
      <c r="S103" s="28"/>
      <c r="T103" s="29"/>
      <c r="U103" s="29"/>
      <c r="V103" s="19"/>
      <c r="W103" s="28"/>
      <c r="X103" s="29"/>
      <c r="Y103" s="29"/>
      <c r="Z103" s="19"/>
      <c r="AA103" s="28"/>
      <c r="AB103" s="29"/>
      <c r="AC103" s="29"/>
      <c r="AD103" s="19"/>
      <c r="AE103" s="28"/>
      <c r="AF103" s="29"/>
      <c r="AG103" s="29"/>
      <c r="AH103" s="19"/>
      <c r="AI103" s="28"/>
      <c r="AJ103" s="29"/>
      <c r="AK103" s="29"/>
      <c r="AL103" s="19"/>
      <c r="AM103" s="28"/>
      <c r="AN103" s="29"/>
      <c r="AO103" s="29"/>
      <c r="AP103" s="19"/>
      <c r="AQ103" s="28"/>
      <c r="AR103" s="29"/>
      <c r="AS103" s="29"/>
      <c r="AT103" s="19"/>
      <c r="AU103" s="28"/>
      <c r="AV103" s="29"/>
      <c r="AW103" s="29"/>
      <c r="AX103" s="19"/>
      <c r="AY103" s="28"/>
      <c r="AZ103" s="29"/>
      <c r="BA103" s="29"/>
      <c r="BB103" s="19"/>
      <c r="BC103" s="28"/>
      <c r="BD103" s="29"/>
      <c r="BE103" s="30"/>
      <c r="BF103" s="19"/>
      <c r="BG103" s="27"/>
      <c r="BH103" s="29"/>
      <c r="BI103" s="30"/>
      <c r="BJ103" s="19"/>
      <c r="BK103" s="28"/>
      <c r="BL103" s="29"/>
      <c r="BM103" s="30"/>
      <c r="BN103" s="19"/>
      <c r="BO103" s="28"/>
      <c r="BP103" s="29"/>
      <c r="BQ103" s="30"/>
      <c r="BR103" s="19"/>
      <c r="BS103" s="28"/>
      <c r="BT103" s="29"/>
      <c r="BU103" s="30"/>
      <c r="BV103" s="19"/>
      <c r="BW103" s="28"/>
      <c r="BX103" s="29"/>
      <c r="BY103" s="30"/>
      <c r="BZ103" s="19"/>
      <c r="CA103" s="28"/>
      <c r="CB103" s="29"/>
      <c r="CC103" s="30"/>
      <c r="CD103" s="19"/>
      <c r="CE103" s="28"/>
      <c r="CF103" s="29"/>
      <c r="CG103" s="30"/>
      <c r="CH103" s="19"/>
      <c r="CI103" s="28"/>
      <c r="CJ103" s="29"/>
      <c r="CK103" s="30"/>
      <c r="CL103" s="19"/>
      <c r="CM103" s="28"/>
      <c r="CN103" s="29"/>
      <c r="CO103" s="30"/>
      <c r="CP103" s="19"/>
      <c r="CQ103" s="28"/>
      <c r="CR103" s="29"/>
      <c r="CS103" s="30"/>
      <c r="CT103" s="19"/>
      <c r="CU103" s="28"/>
      <c r="CV103" s="29"/>
      <c r="CW103" s="30"/>
      <c r="CX103" s="19"/>
      <c r="CY103" s="28"/>
      <c r="CZ103" s="29"/>
      <c r="DA103" s="29"/>
      <c r="DB103" s="19"/>
      <c r="DC103" s="28"/>
      <c r="DD103" s="29"/>
      <c r="DE103" s="29"/>
      <c r="DF103" s="19"/>
      <c r="DG103" s="28"/>
      <c r="DH103" s="29"/>
      <c r="DI103" s="29"/>
      <c r="DJ103" s="19"/>
      <c r="DK103" s="28"/>
      <c r="DL103" s="29"/>
      <c r="DM103" s="29"/>
      <c r="DN103" s="19"/>
      <c r="DO103" s="28"/>
      <c r="DP103" s="29"/>
      <c r="DQ103" s="30"/>
      <c r="DR103" s="19"/>
      <c r="DS103" s="28"/>
      <c r="DT103" s="28"/>
      <c r="DU103" s="28"/>
      <c r="DV103" s="19"/>
      <c r="DW103" s="28"/>
      <c r="DX103" s="28"/>
      <c r="DY103" s="31"/>
      <c r="DZ103" s="19"/>
      <c r="EA103" s="28"/>
      <c r="EB103" s="28"/>
      <c r="EC103" s="31"/>
      <c r="ED103" s="19"/>
      <c r="EE103" s="28"/>
      <c r="EF103" s="28"/>
      <c r="EG103" s="31"/>
      <c r="EH103" s="25" t="n">
        <v>39101</v>
      </c>
      <c r="EI103" s="20" t="s">
        <v>2314</v>
      </c>
      <c r="EJ103" s="21" t="n">
        <v>0</v>
      </c>
      <c r="EK103" s="22" t="n">
        <v>0</v>
      </c>
      <c r="EL103" s="19"/>
      <c r="EM103" s="28"/>
      <c r="EN103" s="28"/>
      <c r="EO103" s="22"/>
      <c r="EP103" s="19"/>
      <c r="EQ103" s="28"/>
      <c r="ER103" s="28"/>
      <c r="ES103" s="31"/>
      <c r="ET103" s="19"/>
      <c r="EU103" s="28"/>
      <c r="EV103" s="28"/>
      <c r="EW103" s="31"/>
      <c r="EX103" s="19"/>
      <c r="EY103" s="28"/>
      <c r="EZ103" s="28"/>
      <c r="FA103" s="31"/>
      <c r="FB103" s="19"/>
      <c r="FC103" s="28"/>
      <c r="FD103" s="28"/>
      <c r="FE103" s="31"/>
      <c r="FF103" s="19"/>
      <c r="FG103" s="28"/>
      <c r="FH103" s="28"/>
      <c r="FI103" s="31"/>
      <c r="FJ103" s="19"/>
      <c r="FK103" s="28"/>
      <c r="FL103" s="28"/>
      <c r="FM103" s="31"/>
      <c r="FN103" s="19"/>
      <c r="FO103" s="28"/>
      <c r="FP103" s="28"/>
      <c r="FQ103" s="31"/>
      <c r="FR103" s="19"/>
      <c r="FS103" s="28"/>
      <c r="FT103" s="28"/>
      <c r="FU103" s="31"/>
    </row>
    <row r="104" customFormat="false" ht="16.5" hidden="false" customHeight="false" outlineLevel="0" collapsed="false">
      <c r="B104" s="19"/>
      <c r="C104" s="20"/>
      <c r="D104" s="21"/>
      <c r="E104" s="22"/>
      <c r="F104" s="19"/>
      <c r="G104" s="20"/>
      <c r="H104" s="21"/>
      <c r="I104" s="22"/>
      <c r="J104" s="19"/>
      <c r="K104" s="27"/>
      <c r="L104" s="29"/>
      <c r="M104" s="29"/>
      <c r="N104" s="19"/>
      <c r="O104" s="27"/>
      <c r="P104" s="29"/>
      <c r="Q104" s="29"/>
      <c r="R104" s="19"/>
      <c r="S104" s="28"/>
      <c r="T104" s="29"/>
      <c r="U104" s="29"/>
      <c r="V104" s="19"/>
      <c r="W104" s="28"/>
      <c r="X104" s="29"/>
      <c r="Y104" s="29"/>
      <c r="Z104" s="19"/>
      <c r="AA104" s="28"/>
      <c r="AB104" s="29"/>
      <c r="AC104" s="29"/>
      <c r="AD104" s="19"/>
      <c r="AE104" s="28"/>
      <c r="AF104" s="29"/>
      <c r="AG104" s="29"/>
      <c r="AH104" s="19"/>
      <c r="AI104" s="28"/>
      <c r="AJ104" s="29"/>
      <c r="AK104" s="29"/>
      <c r="AL104" s="19"/>
      <c r="AM104" s="28"/>
      <c r="AN104" s="29"/>
      <c r="AO104" s="29"/>
      <c r="AP104" s="19"/>
      <c r="AQ104" s="28"/>
      <c r="AR104" s="29"/>
      <c r="AS104" s="29"/>
      <c r="AT104" s="19"/>
      <c r="AU104" s="28"/>
      <c r="AV104" s="29"/>
      <c r="AW104" s="29"/>
      <c r="AX104" s="19"/>
      <c r="AY104" s="27"/>
      <c r="AZ104" s="29"/>
      <c r="BA104" s="29"/>
      <c r="BB104" s="19"/>
      <c r="BC104" s="28"/>
      <c r="BD104" s="29"/>
      <c r="BE104" s="30"/>
      <c r="BF104" s="19"/>
      <c r="BG104" s="27"/>
      <c r="BH104" s="29"/>
      <c r="BI104" s="30"/>
      <c r="BJ104" s="19"/>
      <c r="BK104" s="28"/>
      <c r="BL104" s="29"/>
      <c r="BM104" s="30"/>
      <c r="BN104" s="19"/>
      <c r="BO104" s="27"/>
      <c r="BP104" s="29"/>
      <c r="BQ104" s="30"/>
      <c r="BR104" s="19"/>
      <c r="BS104" s="28"/>
      <c r="BT104" s="29"/>
      <c r="BU104" s="30"/>
      <c r="BV104" s="19"/>
      <c r="BW104" s="27"/>
      <c r="BX104" s="29"/>
      <c r="BY104" s="30"/>
      <c r="BZ104" s="19"/>
      <c r="CA104" s="32"/>
      <c r="CB104" s="29"/>
      <c r="CC104" s="30"/>
      <c r="CD104" s="19"/>
      <c r="CE104" s="27"/>
      <c r="CF104" s="29"/>
      <c r="CG104" s="30"/>
      <c r="CH104" s="19"/>
      <c r="CI104" s="28"/>
      <c r="CJ104" s="29"/>
      <c r="CK104" s="30"/>
      <c r="CL104" s="19"/>
      <c r="CM104" s="28"/>
      <c r="CN104" s="29"/>
      <c r="CO104" s="30"/>
      <c r="CP104" s="19"/>
      <c r="CQ104" s="27"/>
      <c r="CR104" s="29"/>
      <c r="CS104" s="30"/>
      <c r="CT104" s="19"/>
      <c r="CU104" s="28"/>
      <c r="CV104" s="29"/>
      <c r="CW104" s="30"/>
      <c r="CX104" s="19"/>
      <c r="CY104" s="28"/>
      <c r="CZ104" s="29"/>
      <c r="DA104" s="29"/>
      <c r="DB104" s="19"/>
      <c r="DC104" s="28"/>
      <c r="DD104" s="29"/>
      <c r="DE104" s="29"/>
      <c r="DF104" s="19"/>
      <c r="DG104" s="28"/>
      <c r="DH104" s="29"/>
      <c r="DI104" s="29"/>
      <c r="DJ104" s="19"/>
      <c r="DK104" s="28"/>
      <c r="DL104" s="29"/>
      <c r="DM104" s="29"/>
      <c r="DN104" s="19"/>
      <c r="DO104" s="28"/>
      <c r="DP104" s="29"/>
      <c r="DQ104" s="30"/>
      <c r="DR104" s="19"/>
      <c r="DS104" s="28"/>
      <c r="DT104" s="28"/>
      <c r="DU104" s="28"/>
      <c r="DV104" s="19"/>
      <c r="DW104" s="28"/>
      <c r="DX104" s="28"/>
      <c r="DY104" s="31"/>
      <c r="DZ104" s="19"/>
      <c r="EA104" s="28"/>
      <c r="EB104" s="28"/>
      <c r="EC104" s="31"/>
      <c r="ED104" s="19"/>
      <c r="EE104" s="28"/>
      <c r="EF104" s="28"/>
      <c r="EG104" s="31"/>
      <c r="EH104" s="25" t="n">
        <v>39102</v>
      </c>
      <c r="EI104" s="20" t="s">
        <v>2315</v>
      </c>
      <c r="EJ104" s="21" t="n">
        <v>0</v>
      </c>
      <c r="EK104" s="22" t="n">
        <v>0</v>
      </c>
      <c r="EL104" s="19"/>
      <c r="EM104" s="28"/>
      <c r="EN104" s="28"/>
      <c r="EO104" s="22"/>
      <c r="EP104" s="19"/>
      <c r="EQ104" s="28"/>
      <c r="ER104" s="28"/>
      <c r="ES104" s="31"/>
      <c r="ET104" s="19"/>
      <c r="EU104" s="28"/>
      <c r="EV104" s="28"/>
      <c r="EW104" s="31"/>
      <c r="EX104" s="19"/>
      <c r="EY104" s="28"/>
      <c r="EZ104" s="28"/>
      <c r="FA104" s="31"/>
      <c r="FB104" s="19"/>
      <c r="FC104" s="28"/>
      <c r="FD104" s="28"/>
      <c r="FE104" s="31"/>
      <c r="FF104" s="19"/>
      <c r="FG104" s="28"/>
      <c r="FH104" s="28"/>
      <c r="FI104" s="31"/>
      <c r="FJ104" s="19"/>
      <c r="FK104" s="28"/>
      <c r="FL104" s="28"/>
      <c r="FM104" s="31"/>
      <c r="FN104" s="19"/>
      <c r="FO104" s="28"/>
      <c r="FP104" s="28"/>
      <c r="FQ104" s="31"/>
      <c r="FR104" s="19"/>
      <c r="FS104" s="28"/>
      <c r="FT104" s="28"/>
      <c r="FU104" s="31"/>
    </row>
    <row r="105" customFormat="false" ht="16.5" hidden="false" customHeight="false" outlineLevel="0" collapsed="false">
      <c r="B105" s="19"/>
      <c r="C105" s="20"/>
      <c r="D105" s="21"/>
      <c r="E105" s="22"/>
      <c r="F105" s="19"/>
      <c r="G105" s="20"/>
      <c r="H105" s="21"/>
      <c r="I105" s="22"/>
      <c r="J105" s="19"/>
      <c r="K105" s="28"/>
      <c r="L105" s="29"/>
      <c r="M105" s="29"/>
      <c r="N105" s="19"/>
      <c r="O105" s="27"/>
      <c r="P105" s="29"/>
      <c r="Q105" s="29"/>
      <c r="R105" s="19"/>
      <c r="S105" s="28"/>
      <c r="T105" s="29"/>
      <c r="U105" s="29"/>
      <c r="V105" s="19"/>
      <c r="W105" s="28"/>
      <c r="X105" s="29"/>
      <c r="Y105" s="29"/>
      <c r="Z105" s="19"/>
      <c r="AA105" s="28"/>
      <c r="AB105" s="29"/>
      <c r="AC105" s="29"/>
      <c r="AD105" s="19"/>
      <c r="AE105" s="28"/>
      <c r="AF105" s="29"/>
      <c r="AG105" s="29"/>
      <c r="AH105" s="19"/>
      <c r="AI105" s="28"/>
      <c r="AJ105" s="29"/>
      <c r="AK105" s="29"/>
      <c r="AL105" s="19"/>
      <c r="AM105" s="28"/>
      <c r="AN105" s="29"/>
      <c r="AO105" s="29"/>
      <c r="AP105" s="19"/>
      <c r="AQ105" s="28"/>
      <c r="AR105" s="29"/>
      <c r="AS105" s="29"/>
      <c r="AT105" s="19"/>
      <c r="AU105" s="28"/>
      <c r="AV105" s="29"/>
      <c r="AW105" s="29"/>
      <c r="AX105" s="19"/>
      <c r="AY105" s="28"/>
      <c r="AZ105" s="29"/>
      <c r="BA105" s="29"/>
      <c r="BB105" s="19"/>
      <c r="BC105" s="28"/>
      <c r="BD105" s="29"/>
      <c r="BE105" s="30"/>
      <c r="BF105" s="19"/>
      <c r="BG105" s="27"/>
      <c r="BH105" s="29"/>
      <c r="BI105" s="30"/>
      <c r="BJ105" s="19"/>
      <c r="BK105" s="28"/>
      <c r="BL105" s="29"/>
      <c r="BM105" s="30"/>
      <c r="BN105" s="19"/>
      <c r="BO105" s="28"/>
      <c r="BP105" s="29"/>
      <c r="BQ105" s="30"/>
      <c r="BR105" s="19"/>
      <c r="BS105" s="28"/>
      <c r="BT105" s="29"/>
      <c r="BU105" s="30"/>
      <c r="BV105" s="19"/>
      <c r="BW105" s="27"/>
      <c r="BX105" s="29"/>
      <c r="BY105" s="30"/>
      <c r="BZ105" s="19"/>
      <c r="CA105" s="28"/>
      <c r="CB105" s="29"/>
      <c r="CC105" s="30"/>
      <c r="CD105" s="19"/>
      <c r="CE105" s="28"/>
      <c r="CF105" s="29"/>
      <c r="CG105" s="30"/>
      <c r="CH105" s="19"/>
      <c r="CI105" s="28"/>
      <c r="CJ105" s="29"/>
      <c r="CK105" s="30"/>
      <c r="CL105" s="19"/>
      <c r="CM105" s="28"/>
      <c r="CN105" s="29"/>
      <c r="CO105" s="30"/>
      <c r="CP105" s="19"/>
      <c r="CQ105" s="28"/>
      <c r="CR105" s="29"/>
      <c r="CS105" s="30"/>
      <c r="CT105" s="19"/>
      <c r="CU105" s="28"/>
      <c r="CV105" s="29"/>
      <c r="CW105" s="30"/>
      <c r="CX105" s="19"/>
      <c r="CY105" s="28"/>
      <c r="CZ105" s="29"/>
      <c r="DA105" s="29"/>
      <c r="DB105" s="19"/>
      <c r="DC105" s="28"/>
      <c r="DD105" s="29"/>
      <c r="DE105" s="29"/>
      <c r="DF105" s="19"/>
      <c r="DG105" s="28"/>
      <c r="DH105" s="29"/>
      <c r="DI105" s="29"/>
      <c r="DJ105" s="19"/>
      <c r="DK105" s="28"/>
      <c r="DL105" s="29"/>
      <c r="DM105" s="29"/>
      <c r="DN105" s="19"/>
      <c r="DO105" s="28"/>
      <c r="DP105" s="29"/>
      <c r="DQ105" s="30"/>
      <c r="DR105" s="19"/>
      <c r="DS105" s="28"/>
      <c r="DT105" s="28"/>
      <c r="DU105" s="28"/>
      <c r="DV105" s="19"/>
      <c r="DW105" s="28"/>
      <c r="DX105" s="28"/>
      <c r="DY105" s="31"/>
      <c r="DZ105" s="19"/>
      <c r="EA105" s="28"/>
      <c r="EB105" s="28"/>
      <c r="EC105" s="31"/>
      <c r="ED105" s="19"/>
      <c r="EE105" s="28"/>
      <c r="EF105" s="28"/>
      <c r="EG105" s="31"/>
      <c r="EH105" s="25" t="n">
        <v>39103</v>
      </c>
      <c r="EI105" s="20" t="s">
        <v>2316</v>
      </c>
      <c r="EJ105" s="21" t="n">
        <v>0</v>
      </c>
      <c r="EK105" s="22" t="n">
        <v>0</v>
      </c>
      <c r="EL105" s="19"/>
      <c r="EM105" s="28"/>
      <c r="EN105" s="28"/>
      <c r="EO105" s="22"/>
      <c r="EP105" s="19"/>
      <c r="EQ105" s="28"/>
      <c r="ER105" s="28"/>
      <c r="ES105" s="31"/>
      <c r="ET105" s="19"/>
      <c r="EU105" s="28"/>
      <c r="EV105" s="28"/>
      <c r="EW105" s="31"/>
      <c r="EX105" s="19"/>
      <c r="EY105" s="28"/>
      <c r="EZ105" s="28"/>
      <c r="FA105" s="31"/>
      <c r="FB105" s="19"/>
      <c r="FC105" s="28"/>
      <c r="FD105" s="28"/>
      <c r="FE105" s="31"/>
      <c r="FF105" s="19"/>
      <c r="FG105" s="28"/>
      <c r="FH105" s="28"/>
      <c r="FI105" s="31"/>
      <c r="FJ105" s="19"/>
      <c r="FK105" s="28"/>
      <c r="FL105" s="28"/>
      <c r="FM105" s="31"/>
      <c r="FN105" s="19"/>
      <c r="FO105" s="28"/>
      <c r="FP105" s="28"/>
      <c r="FQ105" s="31"/>
      <c r="FR105" s="19"/>
      <c r="FS105" s="28"/>
      <c r="FT105" s="28"/>
      <c r="FU105" s="31"/>
    </row>
    <row r="106" customFormat="false" ht="16.5" hidden="false" customHeight="false" outlineLevel="0" collapsed="false">
      <c r="B106" s="19"/>
      <c r="C106" s="20"/>
      <c r="D106" s="21"/>
      <c r="E106" s="22"/>
      <c r="F106" s="19"/>
      <c r="G106" s="20"/>
      <c r="H106" s="21"/>
      <c r="I106" s="22"/>
      <c r="J106" s="19"/>
      <c r="K106" s="28"/>
      <c r="L106" s="29"/>
      <c r="M106" s="29"/>
      <c r="N106" s="19"/>
      <c r="O106" s="27"/>
      <c r="P106" s="29"/>
      <c r="Q106" s="29"/>
      <c r="R106" s="19"/>
      <c r="S106" s="28"/>
      <c r="T106" s="29"/>
      <c r="U106" s="29"/>
      <c r="V106" s="19"/>
      <c r="W106" s="28"/>
      <c r="X106" s="29"/>
      <c r="Y106" s="29"/>
      <c r="Z106" s="19"/>
      <c r="AA106" s="28"/>
      <c r="AB106" s="29"/>
      <c r="AC106" s="29"/>
      <c r="AD106" s="19"/>
      <c r="AE106" s="28"/>
      <c r="AF106" s="29"/>
      <c r="AG106" s="29"/>
      <c r="AH106" s="19"/>
      <c r="AI106" s="28"/>
      <c r="AJ106" s="29"/>
      <c r="AK106" s="29"/>
      <c r="AL106" s="19"/>
      <c r="AM106" s="28"/>
      <c r="AN106" s="29"/>
      <c r="AO106" s="29"/>
      <c r="AP106" s="19"/>
      <c r="AQ106" s="28"/>
      <c r="AR106" s="29"/>
      <c r="AS106" s="29"/>
      <c r="AT106" s="19"/>
      <c r="AU106" s="28"/>
      <c r="AV106" s="29"/>
      <c r="AW106" s="29"/>
      <c r="AX106" s="19"/>
      <c r="AY106" s="28"/>
      <c r="AZ106" s="29"/>
      <c r="BA106" s="29"/>
      <c r="BB106" s="19"/>
      <c r="BC106" s="28"/>
      <c r="BD106" s="29"/>
      <c r="BE106" s="30"/>
      <c r="BF106" s="19"/>
      <c r="BG106" s="27"/>
      <c r="BH106" s="29"/>
      <c r="BI106" s="30"/>
      <c r="BJ106" s="19"/>
      <c r="BK106" s="28"/>
      <c r="BL106" s="29"/>
      <c r="BM106" s="30"/>
      <c r="BN106" s="19"/>
      <c r="BO106" s="28"/>
      <c r="BP106" s="29"/>
      <c r="BQ106" s="30"/>
      <c r="BR106" s="19"/>
      <c r="BS106" s="28"/>
      <c r="BT106" s="29"/>
      <c r="BU106" s="30"/>
      <c r="BV106" s="19"/>
      <c r="BW106" s="28"/>
      <c r="BX106" s="29"/>
      <c r="BY106" s="30"/>
      <c r="BZ106" s="19"/>
      <c r="CA106" s="28"/>
      <c r="CB106" s="29"/>
      <c r="CC106" s="30"/>
      <c r="CD106" s="19"/>
      <c r="CE106" s="28"/>
      <c r="CF106" s="29"/>
      <c r="CG106" s="30"/>
      <c r="CH106" s="19"/>
      <c r="CI106" s="28"/>
      <c r="CJ106" s="29"/>
      <c r="CK106" s="30"/>
      <c r="CL106" s="19"/>
      <c r="CM106" s="28"/>
      <c r="CN106" s="29"/>
      <c r="CO106" s="30"/>
      <c r="CP106" s="19"/>
      <c r="CQ106" s="28"/>
      <c r="CR106" s="29"/>
      <c r="CS106" s="30"/>
      <c r="CT106" s="19"/>
      <c r="CU106" s="28"/>
      <c r="CV106" s="29"/>
      <c r="CW106" s="30"/>
      <c r="CX106" s="19"/>
      <c r="CY106" s="28"/>
      <c r="CZ106" s="29"/>
      <c r="DA106" s="29"/>
      <c r="DB106" s="19"/>
      <c r="DC106" s="28"/>
      <c r="DD106" s="29"/>
      <c r="DE106" s="29"/>
      <c r="DF106" s="19"/>
      <c r="DG106" s="28"/>
      <c r="DH106" s="29"/>
      <c r="DI106" s="29"/>
      <c r="DJ106" s="19"/>
      <c r="DK106" s="28"/>
      <c r="DL106" s="29"/>
      <c r="DM106" s="29"/>
      <c r="DN106" s="19"/>
      <c r="DO106" s="28"/>
      <c r="DP106" s="29"/>
      <c r="DQ106" s="30"/>
      <c r="DR106" s="19"/>
      <c r="DS106" s="28"/>
      <c r="DT106" s="28"/>
      <c r="DU106" s="28"/>
      <c r="DV106" s="19"/>
      <c r="DW106" s="28"/>
      <c r="DX106" s="28"/>
      <c r="DY106" s="31"/>
      <c r="DZ106" s="19"/>
      <c r="EA106" s="28"/>
      <c r="EB106" s="28"/>
      <c r="EC106" s="31"/>
      <c r="ED106" s="19"/>
      <c r="EE106" s="28"/>
      <c r="EF106" s="28"/>
      <c r="EG106" s="31"/>
      <c r="EH106" s="25" t="n">
        <v>39104</v>
      </c>
      <c r="EI106" s="20" t="s">
        <v>2317</v>
      </c>
      <c r="EJ106" s="21" t="n">
        <v>0</v>
      </c>
      <c r="EK106" s="22" t="n">
        <v>0</v>
      </c>
      <c r="EL106" s="19"/>
      <c r="EM106" s="28"/>
      <c r="EN106" s="28"/>
      <c r="EO106" s="22"/>
      <c r="EP106" s="19"/>
      <c r="EQ106" s="28"/>
      <c r="ER106" s="28"/>
      <c r="ES106" s="31"/>
      <c r="ET106" s="19"/>
      <c r="EU106" s="28"/>
      <c r="EV106" s="28"/>
      <c r="EW106" s="31"/>
      <c r="EX106" s="19"/>
      <c r="EY106" s="28"/>
      <c r="EZ106" s="28"/>
      <c r="FA106" s="31"/>
      <c r="FB106" s="19"/>
      <c r="FC106" s="28"/>
      <c r="FD106" s="28"/>
      <c r="FE106" s="31"/>
      <c r="FF106" s="19"/>
      <c r="FG106" s="28"/>
      <c r="FH106" s="28"/>
      <c r="FI106" s="31"/>
      <c r="FJ106" s="19"/>
      <c r="FK106" s="28"/>
      <c r="FL106" s="28"/>
      <c r="FM106" s="31"/>
      <c r="FN106" s="19"/>
      <c r="FO106" s="28"/>
      <c r="FP106" s="28"/>
      <c r="FQ106" s="31"/>
      <c r="FR106" s="19"/>
      <c r="FS106" s="28"/>
      <c r="FT106" s="28"/>
      <c r="FU106" s="31"/>
    </row>
    <row r="107" customFormat="false" ht="19.5" hidden="false" customHeight="true" outlineLevel="0" collapsed="false">
      <c r="B107" s="19"/>
      <c r="C107" s="28"/>
      <c r="D107" s="29"/>
      <c r="E107" s="29"/>
      <c r="F107" s="19"/>
      <c r="G107" s="34"/>
      <c r="H107" s="29"/>
      <c r="I107" s="29"/>
      <c r="J107" s="19"/>
      <c r="K107" s="28"/>
      <c r="L107" s="29"/>
      <c r="M107" s="29"/>
      <c r="N107" s="19"/>
      <c r="O107" s="28"/>
      <c r="P107" s="29"/>
      <c r="Q107" s="29"/>
      <c r="R107" s="19"/>
      <c r="S107" s="28"/>
      <c r="T107" s="29"/>
      <c r="U107" s="29"/>
      <c r="V107" s="19"/>
      <c r="W107" s="28"/>
      <c r="X107" s="29"/>
      <c r="Y107" s="29"/>
      <c r="Z107" s="19"/>
      <c r="AA107" s="28"/>
      <c r="AB107" s="29"/>
      <c r="AC107" s="29"/>
      <c r="AD107" s="19"/>
      <c r="AE107" s="28"/>
      <c r="AF107" s="29"/>
      <c r="AG107" s="29"/>
      <c r="AH107" s="19"/>
      <c r="AI107" s="28"/>
      <c r="AJ107" s="29"/>
      <c r="AK107" s="29"/>
      <c r="AL107" s="19"/>
      <c r="AM107" s="28"/>
      <c r="AN107" s="29"/>
      <c r="AO107" s="29"/>
      <c r="AP107" s="19"/>
      <c r="AQ107" s="28"/>
      <c r="AR107" s="29"/>
      <c r="AS107" s="29"/>
      <c r="AT107" s="19"/>
      <c r="AU107" s="28"/>
      <c r="AV107" s="29"/>
      <c r="AW107" s="29"/>
      <c r="AX107" s="19"/>
      <c r="AY107" s="28"/>
      <c r="AZ107" s="29"/>
      <c r="BA107" s="29"/>
      <c r="BB107" s="19"/>
      <c r="BC107" s="28"/>
      <c r="BD107" s="29"/>
      <c r="BE107" s="30"/>
      <c r="BF107" s="19"/>
      <c r="BG107" s="28"/>
      <c r="BH107" s="29"/>
      <c r="BI107" s="30"/>
      <c r="BJ107" s="19"/>
      <c r="BK107" s="28"/>
      <c r="BL107" s="29"/>
      <c r="BM107" s="30"/>
      <c r="BN107" s="19"/>
      <c r="BO107" s="28"/>
      <c r="BP107" s="29"/>
      <c r="BQ107" s="30"/>
      <c r="BR107" s="19"/>
      <c r="BS107" s="28"/>
      <c r="BT107" s="29"/>
      <c r="BU107" s="30"/>
      <c r="BV107" s="19"/>
      <c r="BW107" s="28"/>
      <c r="BX107" s="29"/>
      <c r="BY107" s="30"/>
      <c r="BZ107" s="19"/>
      <c r="CA107" s="28"/>
      <c r="CB107" s="29"/>
      <c r="CC107" s="30"/>
      <c r="CD107" s="19"/>
      <c r="CE107" s="28"/>
      <c r="CF107" s="29"/>
      <c r="CG107" s="30"/>
      <c r="CH107" s="19"/>
      <c r="CI107" s="28"/>
      <c r="CJ107" s="29"/>
      <c r="CK107" s="30"/>
      <c r="CL107" s="19"/>
      <c r="CM107" s="28"/>
      <c r="CN107" s="29"/>
      <c r="CO107" s="30"/>
      <c r="CP107" s="19"/>
      <c r="CQ107" s="28"/>
      <c r="CR107" s="29"/>
      <c r="CS107" s="30"/>
      <c r="CT107" s="19"/>
      <c r="CU107" s="28"/>
      <c r="CV107" s="29"/>
      <c r="CW107" s="30"/>
      <c r="CX107" s="19"/>
      <c r="CY107" s="28"/>
      <c r="CZ107" s="29"/>
      <c r="DA107" s="29"/>
      <c r="DB107" s="19"/>
      <c r="DC107" s="28"/>
      <c r="DD107" s="29"/>
      <c r="DE107" s="29"/>
      <c r="DF107" s="19"/>
      <c r="DG107" s="28"/>
      <c r="DH107" s="29"/>
      <c r="DI107" s="29"/>
      <c r="DJ107" s="19"/>
      <c r="DK107" s="28"/>
      <c r="DL107" s="29"/>
      <c r="DM107" s="29"/>
      <c r="DN107" s="19"/>
      <c r="DO107" s="28"/>
      <c r="DP107" s="29"/>
      <c r="DQ107" s="30"/>
      <c r="DR107" s="19"/>
      <c r="DS107" s="28"/>
      <c r="DT107" s="28"/>
      <c r="DU107" s="28"/>
      <c r="DV107" s="19"/>
      <c r="DW107" s="28"/>
      <c r="DX107" s="28"/>
      <c r="DY107" s="31"/>
      <c r="DZ107" s="19"/>
      <c r="EA107" s="28"/>
      <c r="EB107" s="28"/>
      <c r="EC107" s="31"/>
      <c r="ED107" s="19"/>
      <c r="EE107" s="28"/>
      <c r="EF107" s="28"/>
      <c r="EG107" s="31"/>
      <c r="EH107" s="25" t="n">
        <v>39105</v>
      </c>
      <c r="EI107" s="20" t="s">
        <v>2318</v>
      </c>
      <c r="EJ107" s="21" t="n">
        <v>0</v>
      </c>
      <c r="EK107" s="22" t="n">
        <v>0</v>
      </c>
      <c r="EL107" s="19"/>
      <c r="EM107" s="28"/>
      <c r="EN107" s="28"/>
      <c r="EO107" s="22"/>
      <c r="EP107" s="19"/>
      <c r="EQ107" s="28"/>
      <c r="ER107" s="28"/>
      <c r="ES107" s="31"/>
      <c r="ET107" s="19"/>
      <c r="EU107" s="28"/>
      <c r="EV107" s="28"/>
      <c r="EW107" s="31"/>
      <c r="EX107" s="19"/>
      <c r="EY107" s="28"/>
      <c r="EZ107" s="28"/>
      <c r="FA107" s="31"/>
      <c r="FB107" s="19"/>
      <c r="FC107" s="28"/>
      <c r="FD107" s="28"/>
      <c r="FE107" s="31"/>
      <c r="FF107" s="19"/>
      <c r="FG107" s="28"/>
      <c r="FH107" s="28"/>
      <c r="FI107" s="31"/>
      <c r="FJ107" s="19"/>
      <c r="FK107" s="28"/>
      <c r="FL107" s="28"/>
      <c r="FM107" s="31"/>
      <c r="FN107" s="19"/>
      <c r="FO107" s="28"/>
      <c r="FP107" s="28"/>
      <c r="FQ107" s="31"/>
      <c r="FR107" s="19"/>
      <c r="FS107" s="28"/>
      <c r="FT107" s="28"/>
      <c r="FU107" s="31"/>
    </row>
    <row r="108" customFormat="false" ht="16.5" hidden="false" customHeight="false" outlineLevel="0" collapsed="false">
      <c r="B108" s="19"/>
      <c r="C108" s="20"/>
      <c r="D108" s="21"/>
      <c r="E108" s="22"/>
      <c r="F108" s="19"/>
      <c r="G108" s="20"/>
      <c r="H108" s="21"/>
      <c r="I108" s="22"/>
      <c r="J108" s="19"/>
      <c r="K108" s="27"/>
      <c r="L108" s="29"/>
      <c r="M108" s="29"/>
      <c r="N108" s="19"/>
      <c r="O108" s="27"/>
      <c r="P108" s="29"/>
      <c r="Q108" s="29"/>
      <c r="R108" s="19"/>
      <c r="S108" s="28"/>
      <c r="T108" s="29"/>
      <c r="U108" s="29"/>
      <c r="V108" s="19"/>
      <c r="W108" s="28"/>
      <c r="X108" s="29"/>
      <c r="Y108" s="29"/>
      <c r="Z108" s="19"/>
      <c r="AA108" s="28"/>
      <c r="AB108" s="29"/>
      <c r="AC108" s="29"/>
      <c r="AD108" s="19"/>
      <c r="AE108" s="28"/>
      <c r="AF108" s="29"/>
      <c r="AG108" s="29"/>
      <c r="AH108" s="19"/>
      <c r="AI108" s="28"/>
      <c r="AJ108" s="29"/>
      <c r="AK108" s="29"/>
      <c r="AL108" s="19"/>
      <c r="AM108" s="28"/>
      <c r="AN108" s="29"/>
      <c r="AO108" s="29"/>
      <c r="AP108" s="19"/>
      <c r="AQ108" s="28"/>
      <c r="AR108" s="29"/>
      <c r="AS108" s="29"/>
      <c r="AT108" s="19"/>
      <c r="AU108" s="28"/>
      <c r="AV108" s="29"/>
      <c r="AW108" s="29"/>
      <c r="AX108" s="19"/>
      <c r="AY108" s="27"/>
      <c r="AZ108" s="29"/>
      <c r="BA108" s="29"/>
      <c r="BB108" s="19"/>
      <c r="BC108" s="28"/>
      <c r="BD108" s="29"/>
      <c r="BE108" s="30"/>
      <c r="BF108" s="19"/>
      <c r="BG108" s="27"/>
      <c r="BH108" s="29"/>
      <c r="BI108" s="30"/>
      <c r="BJ108" s="19"/>
      <c r="BK108" s="28"/>
      <c r="BL108" s="29"/>
      <c r="BM108" s="30"/>
      <c r="BN108" s="19"/>
      <c r="BO108" s="27"/>
      <c r="BP108" s="29"/>
      <c r="BQ108" s="30"/>
      <c r="BR108" s="19"/>
      <c r="BS108" s="28"/>
      <c r="BT108" s="29"/>
      <c r="BU108" s="30"/>
      <c r="BV108" s="19"/>
      <c r="BW108" s="27"/>
      <c r="BX108" s="29"/>
      <c r="BY108" s="30"/>
      <c r="BZ108" s="19"/>
      <c r="CA108" s="32"/>
      <c r="CB108" s="29"/>
      <c r="CC108" s="30"/>
      <c r="CD108" s="19"/>
      <c r="CE108" s="27"/>
      <c r="CF108" s="29"/>
      <c r="CG108" s="30"/>
      <c r="CH108" s="19"/>
      <c r="CI108" s="28"/>
      <c r="CJ108" s="29"/>
      <c r="CK108" s="30"/>
      <c r="CL108" s="19"/>
      <c r="CM108" s="28"/>
      <c r="CN108" s="29"/>
      <c r="CO108" s="30"/>
      <c r="CP108" s="19"/>
      <c r="CQ108" s="27"/>
      <c r="CR108" s="29"/>
      <c r="CS108" s="30"/>
      <c r="CT108" s="19"/>
      <c r="CU108" s="28"/>
      <c r="CV108" s="29"/>
      <c r="CW108" s="30"/>
      <c r="CX108" s="19"/>
      <c r="CY108" s="28"/>
      <c r="CZ108" s="29"/>
      <c r="DA108" s="29"/>
      <c r="DB108" s="19"/>
      <c r="DC108" s="28"/>
      <c r="DD108" s="29"/>
      <c r="DE108" s="29"/>
      <c r="DF108" s="19"/>
      <c r="DG108" s="28"/>
      <c r="DH108" s="29"/>
      <c r="DI108" s="29"/>
      <c r="DJ108" s="19"/>
      <c r="DK108" s="28"/>
      <c r="DL108" s="29"/>
      <c r="DM108" s="29"/>
      <c r="DN108" s="19"/>
      <c r="DO108" s="28"/>
      <c r="DP108" s="29"/>
      <c r="DQ108" s="30"/>
      <c r="DR108" s="19"/>
      <c r="DS108" s="28"/>
      <c r="DT108" s="28"/>
      <c r="DU108" s="28"/>
      <c r="DV108" s="19"/>
      <c r="DW108" s="28"/>
      <c r="DX108" s="28"/>
      <c r="DY108" s="31"/>
      <c r="DZ108" s="19"/>
      <c r="EA108" s="28"/>
      <c r="EB108" s="28"/>
      <c r="EC108" s="31"/>
      <c r="ED108" s="19"/>
      <c r="EE108" s="28"/>
      <c r="EF108" s="28"/>
      <c r="EG108" s="31"/>
      <c r="EH108" s="25" t="n">
        <v>39106</v>
      </c>
      <c r="EI108" s="20" t="s">
        <v>2319</v>
      </c>
      <c r="EJ108" s="21" t="n">
        <v>0</v>
      </c>
      <c r="EK108" s="22" t="n">
        <v>0</v>
      </c>
      <c r="EL108" s="19"/>
      <c r="EM108" s="28"/>
      <c r="EN108" s="28"/>
      <c r="EO108" s="22"/>
      <c r="EP108" s="19"/>
      <c r="EQ108" s="28"/>
      <c r="ER108" s="28"/>
      <c r="ES108" s="31"/>
      <c r="ET108" s="19"/>
      <c r="EU108" s="28"/>
      <c r="EV108" s="28"/>
      <c r="EW108" s="31"/>
      <c r="EX108" s="19"/>
      <c r="EY108" s="28"/>
      <c r="EZ108" s="28"/>
      <c r="FA108" s="31"/>
      <c r="FB108" s="19"/>
      <c r="FC108" s="28"/>
      <c r="FD108" s="28"/>
      <c r="FE108" s="31"/>
      <c r="FF108" s="19"/>
      <c r="FG108" s="28"/>
      <c r="FH108" s="28"/>
      <c r="FI108" s="31"/>
      <c r="FJ108" s="19"/>
      <c r="FK108" s="28"/>
      <c r="FL108" s="28"/>
      <c r="FM108" s="31"/>
      <c r="FN108" s="19"/>
      <c r="FO108" s="28"/>
      <c r="FP108" s="28"/>
      <c r="FQ108" s="31"/>
      <c r="FR108" s="19"/>
      <c r="FS108" s="28"/>
      <c r="FT108" s="28"/>
      <c r="FU108" s="31"/>
    </row>
    <row r="109" customFormat="false" ht="16.5" hidden="false" customHeight="false" outlineLevel="0" collapsed="false">
      <c r="B109" s="19"/>
      <c r="C109" s="20"/>
      <c r="D109" s="21"/>
      <c r="E109" s="22"/>
      <c r="F109" s="19"/>
      <c r="G109" s="20"/>
      <c r="H109" s="21"/>
      <c r="I109" s="22"/>
      <c r="J109" s="19"/>
      <c r="K109" s="28"/>
      <c r="L109" s="29"/>
      <c r="M109" s="29"/>
      <c r="N109" s="19"/>
      <c r="O109" s="27"/>
      <c r="P109" s="29"/>
      <c r="Q109" s="29"/>
      <c r="R109" s="19"/>
      <c r="S109" s="28"/>
      <c r="T109" s="29"/>
      <c r="U109" s="29"/>
      <c r="V109" s="19"/>
      <c r="W109" s="28"/>
      <c r="X109" s="29"/>
      <c r="Y109" s="29"/>
      <c r="Z109" s="19"/>
      <c r="AA109" s="28"/>
      <c r="AB109" s="29"/>
      <c r="AC109" s="29"/>
      <c r="AD109" s="19"/>
      <c r="AE109" s="28"/>
      <c r="AF109" s="29"/>
      <c r="AG109" s="29"/>
      <c r="AH109" s="19"/>
      <c r="AI109" s="28"/>
      <c r="AJ109" s="29"/>
      <c r="AK109" s="29"/>
      <c r="AL109" s="19"/>
      <c r="AM109" s="28"/>
      <c r="AN109" s="29"/>
      <c r="AO109" s="29"/>
      <c r="AP109" s="19"/>
      <c r="AQ109" s="28"/>
      <c r="AR109" s="29"/>
      <c r="AS109" s="29"/>
      <c r="AT109" s="19"/>
      <c r="AU109" s="28"/>
      <c r="AV109" s="29"/>
      <c r="AW109" s="29"/>
      <c r="AX109" s="19"/>
      <c r="AY109" s="28"/>
      <c r="AZ109" s="29"/>
      <c r="BA109" s="29"/>
      <c r="BB109" s="19"/>
      <c r="BC109" s="28"/>
      <c r="BD109" s="29"/>
      <c r="BE109" s="30"/>
      <c r="BF109" s="19"/>
      <c r="BG109" s="27"/>
      <c r="BH109" s="29"/>
      <c r="BI109" s="30"/>
      <c r="BJ109" s="19"/>
      <c r="BK109" s="28"/>
      <c r="BL109" s="29"/>
      <c r="BM109" s="30"/>
      <c r="BN109" s="19"/>
      <c r="BO109" s="28"/>
      <c r="BP109" s="29"/>
      <c r="BQ109" s="30"/>
      <c r="BR109" s="19"/>
      <c r="BS109" s="28"/>
      <c r="BT109" s="29"/>
      <c r="BU109" s="30"/>
      <c r="BV109" s="19"/>
      <c r="BW109" s="27"/>
      <c r="BX109" s="29"/>
      <c r="BY109" s="30"/>
      <c r="BZ109" s="19"/>
      <c r="CA109" s="28"/>
      <c r="CB109" s="29"/>
      <c r="CC109" s="30"/>
      <c r="CD109" s="19"/>
      <c r="CE109" s="28"/>
      <c r="CF109" s="29"/>
      <c r="CG109" s="30"/>
      <c r="CH109" s="19"/>
      <c r="CI109" s="28"/>
      <c r="CJ109" s="29"/>
      <c r="CK109" s="30"/>
      <c r="CL109" s="19"/>
      <c r="CM109" s="28"/>
      <c r="CN109" s="29"/>
      <c r="CO109" s="30"/>
      <c r="CP109" s="19"/>
      <c r="CQ109" s="28"/>
      <c r="CR109" s="29"/>
      <c r="CS109" s="30"/>
      <c r="CT109" s="19"/>
      <c r="CU109" s="28"/>
      <c r="CV109" s="29"/>
      <c r="CW109" s="30"/>
      <c r="CX109" s="19"/>
      <c r="CY109" s="28"/>
      <c r="CZ109" s="29"/>
      <c r="DA109" s="29"/>
      <c r="DB109" s="19"/>
      <c r="DC109" s="28"/>
      <c r="DD109" s="29"/>
      <c r="DE109" s="29"/>
      <c r="DF109" s="19"/>
      <c r="DG109" s="28"/>
      <c r="DH109" s="29"/>
      <c r="DI109" s="29"/>
      <c r="DJ109" s="19"/>
      <c r="DK109" s="28"/>
      <c r="DL109" s="29"/>
      <c r="DM109" s="29"/>
      <c r="DN109" s="19"/>
      <c r="DO109" s="28"/>
      <c r="DP109" s="29"/>
      <c r="DQ109" s="30"/>
      <c r="DR109" s="19"/>
      <c r="DS109" s="28"/>
      <c r="DT109" s="28"/>
      <c r="DU109" s="28"/>
      <c r="DV109" s="19"/>
      <c r="DW109" s="28"/>
      <c r="DX109" s="28"/>
      <c r="DY109" s="31"/>
      <c r="DZ109" s="19"/>
      <c r="EA109" s="28"/>
      <c r="EB109" s="28"/>
      <c r="EC109" s="31"/>
      <c r="ED109" s="19"/>
      <c r="EE109" s="28"/>
      <c r="EF109" s="28"/>
      <c r="EG109" s="31"/>
      <c r="EH109" s="25" t="n">
        <v>39107</v>
      </c>
      <c r="EI109" s="20" t="s">
        <v>2320</v>
      </c>
      <c r="EJ109" s="21" t="n">
        <v>0</v>
      </c>
      <c r="EK109" s="22" t="n">
        <v>0</v>
      </c>
      <c r="EL109" s="19"/>
      <c r="EM109" s="28"/>
      <c r="EN109" s="28"/>
      <c r="EO109" s="22"/>
      <c r="EP109" s="19"/>
      <c r="EQ109" s="28"/>
      <c r="ER109" s="28"/>
      <c r="ES109" s="31"/>
      <c r="ET109" s="19"/>
      <c r="EU109" s="28"/>
      <c r="EV109" s="28"/>
      <c r="EW109" s="31"/>
      <c r="EX109" s="19"/>
      <c r="EY109" s="28"/>
      <c r="EZ109" s="28"/>
      <c r="FA109" s="31"/>
      <c r="FB109" s="19"/>
      <c r="FC109" s="28"/>
      <c r="FD109" s="28"/>
      <c r="FE109" s="31"/>
      <c r="FF109" s="19"/>
      <c r="FG109" s="28"/>
      <c r="FH109" s="28"/>
      <c r="FI109" s="31"/>
      <c r="FJ109" s="19"/>
      <c r="FK109" s="28"/>
      <c r="FL109" s="28"/>
      <c r="FM109" s="31"/>
      <c r="FN109" s="19"/>
      <c r="FO109" s="28"/>
      <c r="FP109" s="28"/>
      <c r="FQ109" s="31"/>
      <c r="FR109" s="19"/>
      <c r="FS109" s="28"/>
      <c r="FT109" s="28"/>
      <c r="FU109" s="31"/>
    </row>
    <row r="110" customFormat="false" ht="15.75" hidden="false" customHeight="false" outlineLevel="0" collapsed="false">
      <c r="B110" s="39"/>
      <c r="C110" s="7"/>
      <c r="D110" s="8"/>
      <c r="E110" s="8"/>
      <c r="F110" s="39"/>
      <c r="G110" s="7"/>
      <c r="H110" s="8"/>
      <c r="I110" s="8"/>
      <c r="J110" s="39"/>
      <c r="K110" s="7"/>
      <c r="L110" s="8"/>
      <c r="M110" s="8"/>
      <c r="N110" s="39"/>
      <c r="O110" s="7"/>
      <c r="P110" s="8"/>
      <c r="Q110" s="8"/>
      <c r="R110" s="39"/>
      <c r="S110" s="7"/>
      <c r="T110" s="8"/>
      <c r="U110" s="8"/>
      <c r="V110" s="39"/>
      <c r="W110" s="7"/>
      <c r="X110" s="8"/>
      <c r="Y110" s="8"/>
      <c r="Z110" s="40"/>
      <c r="AA110" s="7"/>
      <c r="AB110" s="8"/>
      <c r="AC110" s="8"/>
      <c r="AD110" s="40"/>
      <c r="AE110" s="7"/>
      <c r="AF110" s="8"/>
      <c r="AG110" s="8"/>
      <c r="AH110" s="40"/>
      <c r="AI110" s="7"/>
      <c r="AJ110" s="8"/>
      <c r="AK110" s="8"/>
      <c r="AL110" s="40"/>
      <c r="AM110" s="7"/>
      <c r="AN110" s="8"/>
      <c r="AO110" s="8"/>
      <c r="AP110" s="40"/>
      <c r="AQ110" s="7"/>
      <c r="AR110" s="8"/>
      <c r="AS110" s="8"/>
      <c r="AT110" s="40"/>
      <c r="AU110" s="7"/>
      <c r="AV110" s="8"/>
      <c r="AW110" s="8"/>
      <c r="AX110" s="40"/>
      <c r="AY110" s="7"/>
      <c r="AZ110" s="8"/>
      <c r="BA110" s="8"/>
      <c r="BB110" s="40"/>
      <c r="BC110" s="7"/>
      <c r="BD110" s="8"/>
      <c r="BE110" s="41"/>
      <c r="BF110" s="40"/>
      <c r="BG110" s="7"/>
      <c r="BH110" s="8"/>
      <c r="BI110" s="41"/>
      <c r="BJ110" s="40"/>
      <c r="BK110" s="7"/>
      <c r="BL110" s="8"/>
      <c r="BM110" s="41"/>
      <c r="BN110" s="40"/>
      <c r="BO110" s="7"/>
      <c r="BP110" s="8"/>
      <c r="BQ110" s="41"/>
      <c r="BR110" s="40"/>
      <c r="BS110" s="7"/>
      <c r="BT110" s="8"/>
      <c r="BU110" s="41"/>
      <c r="BV110" s="40"/>
      <c r="BW110" s="7"/>
      <c r="BX110" s="8"/>
      <c r="BY110" s="41"/>
      <c r="BZ110" s="40"/>
      <c r="CA110" s="7"/>
      <c r="CB110" s="8"/>
      <c r="CC110" s="41"/>
      <c r="CD110" s="40"/>
      <c r="CE110" s="7"/>
      <c r="CF110" s="8"/>
      <c r="CG110" s="41"/>
      <c r="CH110" s="40"/>
      <c r="CI110" s="7"/>
      <c r="CJ110" s="8"/>
      <c r="CK110" s="41"/>
      <c r="CL110" s="40"/>
      <c r="CM110" s="7"/>
      <c r="CN110" s="8"/>
      <c r="CO110" s="41"/>
      <c r="CP110" s="40"/>
      <c r="CQ110" s="7"/>
      <c r="CR110" s="8"/>
      <c r="CS110" s="41"/>
      <c r="CT110" s="40"/>
      <c r="CU110" s="7"/>
      <c r="CV110" s="8"/>
      <c r="CW110" s="41"/>
      <c r="CX110" s="40"/>
      <c r="CY110" s="7"/>
      <c r="CZ110" s="8"/>
      <c r="DA110" s="8"/>
      <c r="DB110" s="40"/>
      <c r="DC110" s="7"/>
      <c r="DD110" s="8"/>
      <c r="DE110" s="8"/>
      <c r="DF110" s="40"/>
      <c r="DG110" s="7"/>
      <c r="DH110" s="8"/>
      <c r="DI110" s="8"/>
      <c r="DJ110" s="40"/>
      <c r="DK110" s="7"/>
      <c r="DL110" s="8"/>
      <c r="DM110" s="8"/>
      <c r="DN110" s="40"/>
      <c r="DO110" s="7"/>
      <c r="DP110" s="8"/>
      <c r="DQ110" s="41"/>
      <c r="DR110" s="40"/>
      <c r="DS110" s="7"/>
      <c r="DT110" s="7"/>
      <c r="DU110" s="7"/>
      <c r="DV110" s="40"/>
      <c r="DW110" s="7"/>
      <c r="DX110" s="7"/>
      <c r="DY110" s="42"/>
      <c r="DZ110" s="40"/>
      <c r="EA110" s="7"/>
      <c r="EB110" s="7"/>
      <c r="EC110" s="42"/>
      <c r="ED110" s="40"/>
      <c r="EE110" s="7"/>
      <c r="EF110" s="7"/>
      <c r="EG110" s="42"/>
      <c r="EH110" s="40"/>
      <c r="EI110" s="7"/>
      <c r="EJ110" s="7"/>
      <c r="EK110" s="42"/>
      <c r="EL110" s="40"/>
      <c r="EM110" s="7"/>
      <c r="EN110" s="7"/>
      <c r="EO110" s="43"/>
      <c r="EP110" s="40"/>
      <c r="EQ110" s="7"/>
      <c r="ER110" s="7"/>
      <c r="ES110" s="42"/>
      <c r="ET110" s="40"/>
      <c r="EU110" s="7"/>
      <c r="EV110" s="7"/>
      <c r="EW110" s="42"/>
      <c r="EX110" s="40"/>
      <c r="EY110" s="7"/>
      <c r="EZ110" s="7"/>
      <c r="FA110" s="42"/>
      <c r="FB110" s="40"/>
      <c r="FC110" s="7"/>
      <c r="FD110" s="7"/>
      <c r="FE110" s="42"/>
      <c r="FF110" s="40"/>
      <c r="FG110" s="7"/>
      <c r="FH110" s="7"/>
      <c r="FI110" s="42"/>
      <c r="FJ110" s="40"/>
      <c r="FK110" s="7"/>
      <c r="FL110" s="7"/>
      <c r="FM110" s="42"/>
      <c r="FN110" s="40"/>
      <c r="FO110" s="7"/>
      <c r="FP110" s="7"/>
      <c r="FQ110" s="42"/>
      <c r="FR110" s="40"/>
      <c r="FS110" s="7"/>
      <c r="FT110" s="7"/>
      <c r="FU110" s="42"/>
    </row>
    <row r="111" customFormat="false" ht="16.5" hidden="false" customHeight="false" outlineLevel="0" collapsed="false">
      <c r="A111" s="44"/>
      <c r="B111" s="45" t="s">
        <v>2321</v>
      </c>
      <c r="C111" s="46" t="s">
        <v>2322</v>
      </c>
      <c r="D111" s="47" t="s">
        <v>2323</v>
      </c>
      <c r="E111" s="29"/>
      <c r="F111" s="28"/>
      <c r="G111" s="28"/>
      <c r="H111" s="29"/>
      <c r="I111" s="29"/>
      <c r="J111" s="28"/>
      <c r="K111" s="28"/>
      <c r="L111" s="29"/>
      <c r="M111" s="29"/>
      <c r="N111" s="28"/>
      <c r="O111" s="28"/>
      <c r="P111" s="29"/>
      <c r="Q111" s="29"/>
      <c r="R111" s="28"/>
      <c r="S111" s="28"/>
      <c r="T111" s="29"/>
      <c r="U111" s="29"/>
      <c r="V111" s="28"/>
      <c r="W111" s="28"/>
      <c r="X111" s="29"/>
      <c r="Y111" s="29"/>
      <c r="Z111" s="28"/>
      <c r="AA111" s="28"/>
      <c r="AB111" s="29"/>
      <c r="AC111" s="29"/>
      <c r="AD111" s="28"/>
      <c r="AE111" s="28"/>
      <c r="AF111" s="29"/>
      <c r="AG111" s="29"/>
      <c r="AH111" s="28"/>
      <c r="AI111" s="48"/>
      <c r="AJ111" s="29"/>
      <c r="AK111" s="29"/>
      <c r="AL111" s="28"/>
      <c r="AM111" s="28"/>
      <c r="AN111" s="29"/>
      <c r="AO111" s="29"/>
      <c r="AP111" s="28"/>
      <c r="AQ111" s="28"/>
      <c r="AR111" s="29"/>
      <c r="AS111" s="29"/>
      <c r="AT111" s="28"/>
      <c r="AU111" s="28"/>
      <c r="AV111" s="29"/>
      <c r="AW111" s="29"/>
      <c r="AX111" s="28"/>
      <c r="AY111" s="28"/>
      <c r="AZ111" s="29"/>
      <c r="BA111" s="29"/>
      <c r="BB111" s="28"/>
      <c r="BC111" s="28"/>
      <c r="BD111" s="29"/>
      <c r="BE111" s="29"/>
      <c r="BF111" s="28"/>
      <c r="BG111" s="28"/>
      <c r="BH111" s="29"/>
      <c r="BI111" s="29"/>
      <c r="BJ111" s="28"/>
      <c r="BK111" s="28"/>
      <c r="BL111" s="29"/>
      <c r="BM111" s="29"/>
      <c r="BN111" s="28"/>
      <c r="BO111" s="28"/>
      <c r="BP111" s="29"/>
      <c r="BQ111" s="29"/>
      <c r="BR111" s="28"/>
      <c r="BS111" s="28"/>
      <c r="BT111" s="29"/>
      <c r="BU111" s="29"/>
      <c r="BV111" s="28"/>
      <c r="BW111" s="28"/>
      <c r="BX111" s="29"/>
      <c r="BY111" s="29"/>
      <c r="BZ111" s="28"/>
      <c r="CA111" s="28"/>
      <c r="CB111" s="29"/>
      <c r="CC111" s="29"/>
      <c r="CD111" s="28"/>
      <c r="CE111" s="28"/>
      <c r="CF111" s="29"/>
      <c r="CG111" s="29"/>
      <c r="CH111" s="28"/>
      <c r="CI111" s="28"/>
      <c r="CJ111" s="29"/>
      <c r="CK111" s="29"/>
      <c r="CL111" s="28"/>
      <c r="CM111" s="28"/>
      <c r="CN111" s="29"/>
      <c r="CO111" s="29"/>
      <c r="CP111" s="28"/>
      <c r="CQ111" s="28"/>
      <c r="CR111" s="29"/>
      <c r="CS111" s="29"/>
      <c r="CT111" s="28"/>
      <c r="CU111" s="28"/>
      <c r="CV111" s="29"/>
      <c r="CW111" s="29"/>
      <c r="CX111" s="28"/>
      <c r="CY111" s="28"/>
      <c r="CZ111" s="29"/>
      <c r="DA111" s="29"/>
      <c r="DB111" s="28"/>
      <c r="DC111" s="28"/>
      <c r="DD111" s="29"/>
      <c r="DE111" s="29"/>
      <c r="DF111" s="28"/>
      <c r="DG111" s="28"/>
      <c r="DH111" s="29"/>
      <c r="DI111" s="29"/>
      <c r="DJ111" s="28"/>
      <c r="DK111" s="28"/>
      <c r="DL111" s="29"/>
      <c r="DM111" s="29"/>
      <c r="DN111" s="28"/>
      <c r="DO111" s="28"/>
      <c r="DP111" s="29"/>
      <c r="DQ111" s="29"/>
      <c r="DV111" s="19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1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</row>
    <row r="112" customFormat="false" ht="15.75" hidden="false" customHeight="false" outlineLevel="0" collapsed="false">
      <c r="A112" s="44"/>
      <c r="B112" s="28"/>
      <c r="C112" s="28"/>
      <c r="D112" s="29"/>
      <c r="E112" s="29"/>
      <c r="F112" s="28"/>
      <c r="G112" s="28"/>
      <c r="H112" s="29"/>
      <c r="I112" s="29"/>
      <c r="J112" s="28"/>
      <c r="K112" s="28"/>
      <c r="L112" s="29"/>
      <c r="M112" s="29"/>
      <c r="N112" s="28"/>
      <c r="O112" s="28"/>
      <c r="P112" s="29"/>
      <c r="Q112" s="29"/>
      <c r="R112" s="28"/>
      <c r="S112" s="28"/>
      <c r="T112" s="29"/>
      <c r="U112" s="29"/>
      <c r="V112" s="28"/>
      <c r="W112" s="28"/>
      <c r="X112" s="29"/>
      <c r="Y112" s="29"/>
      <c r="Z112" s="28"/>
      <c r="AA112" s="28"/>
      <c r="AB112" s="29"/>
      <c r="AC112" s="29"/>
      <c r="AD112" s="28"/>
      <c r="AE112" s="28"/>
      <c r="AF112" s="29"/>
      <c r="AG112" s="29"/>
      <c r="AH112" s="28"/>
      <c r="AI112" s="48"/>
      <c r="AJ112" s="29"/>
      <c r="AK112" s="29"/>
      <c r="AL112" s="28"/>
      <c r="AM112" s="28"/>
      <c r="AN112" s="29"/>
      <c r="AO112" s="29"/>
      <c r="AP112" s="28"/>
      <c r="AQ112" s="28"/>
      <c r="AR112" s="29"/>
      <c r="AS112" s="29"/>
      <c r="AT112" s="28"/>
      <c r="AU112" s="28"/>
      <c r="AV112" s="29"/>
      <c r="AW112" s="29"/>
      <c r="AX112" s="28"/>
      <c r="AY112" s="28"/>
      <c r="AZ112" s="29"/>
      <c r="BA112" s="29"/>
      <c r="BB112" s="28"/>
      <c r="BC112" s="28"/>
      <c r="BD112" s="29"/>
      <c r="BE112" s="29"/>
      <c r="BF112" s="28"/>
      <c r="BG112" s="28"/>
      <c r="BH112" s="29"/>
      <c r="BI112" s="29"/>
      <c r="BJ112" s="28"/>
      <c r="BK112" s="28"/>
      <c r="BL112" s="29"/>
      <c r="BM112" s="29"/>
      <c r="BN112" s="28"/>
      <c r="BO112" s="28"/>
      <c r="BP112" s="29"/>
      <c r="BQ112" s="29"/>
      <c r="BR112" s="28"/>
      <c r="BS112" s="28"/>
      <c r="BT112" s="29"/>
      <c r="BU112" s="29"/>
      <c r="BV112" s="28"/>
      <c r="BW112" s="28"/>
      <c r="BX112" s="29"/>
      <c r="BY112" s="29"/>
      <c r="BZ112" s="28"/>
      <c r="CA112" s="28"/>
      <c r="CB112" s="29"/>
      <c r="CC112" s="29"/>
      <c r="CD112" s="28"/>
      <c r="CE112" s="28"/>
      <c r="CF112" s="29"/>
      <c r="CG112" s="29"/>
      <c r="CH112" s="28"/>
      <c r="CI112" s="28"/>
      <c r="CJ112" s="29"/>
      <c r="CK112" s="29"/>
      <c r="CL112" s="28"/>
      <c r="CM112" s="28"/>
      <c r="CN112" s="29"/>
      <c r="CO112" s="29"/>
      <c r="CP112" s="28"/>
      <c r="CQ112" s="28"/>
      <c r="CR112" s="29"/>
      <c r="CS112" s="29"/>
      <c r="CT112" s="28"/>
      <c r="CU112" s="28"/>
      <c r="CV112" s="29"/>
      <c r="CW112" s="29"/>
      <c r="CX112" s="28"/>
      <c r="CY112" s="28"/>
      <c r="CZ112" s="29"/>
      <c r="DA112" s="29"/>
      <c r="DB112" s="28"/>
      <c r="DC112" s="28"/>
      <c r="DD112" s="29"/>
      <c r="DE112" s="29"/>
      <c r="DF112" s="28"/>
      <c r="DG112" s="28"/>
      <c r="DH112" s="29"/>
      <c r="DI112" s="29"/>
      <c r="DJ112" s="28"/>
      <c r="DK112" s="28"/>
      <c r="DL112" s="29"/>
      <c r="DM112" s="29"/>
      <c r="DN112" s="28"/>
      <c r="DO112" s="28"/>
      <c r="DP112" s="29"/>
      <c r="DQ112" s="29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1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</row>
    <row r="113" customFormat="false" ht="15.75" hidden="false" customHeight="false" outlineLevel="0" collapsed="false">
      <c r="A113" s="44" t="s">
        <v>2324</v>
      </c>
      <c r="B113" s="28"/>
      <c r="C113" s="28"/>
      <c r="D113" s="29"/>
      <c r="E113" s="29"/>
      <c r="F113" s="28"/>
      <c r="G113" s="28"/>
      <c r="H113" s="29"/>
      <c r="I113" s="29"/>
      <c r="J113" s="28"/>
      <c r="K113" s="28"/>
      <c r="L113" s="29"/>
      <c r="M113" s="29"/>
      <c r="N113" s="28"/>
      <c r="O113" s="28"/>
      <c r="P113" s="29"/>
      <c r="Q113" s="29"/>
      <c r="R113" s="28"/>
      <c r="S113" s="28"/>
      <c r="T113" s="29"/>
      <c r="U113" s="29"/>
      <c r="V113" s="28"/>
      <c r="W113" s="28"/>
      <c r="X113" s="29"/>
      <c r="Y113" s="29"/>
      <c r="Z113" s="28"/>
      <c r="AA113" s="28"/>
      <c r="AB113" s="29"/>
      <c r="AC113" s="29"/>
      <c r="AD113" s="28"/>
      <c r="AE113" s="28"/>
      <c r="AF113" s="29"/>
      <c r="AG113" s="29"/>
      <c r="AH113" s="28"/>
      <c r="AI113" s="48"/>
      <c r="AJ113" s="29"/>
      <c r="AK113" s="29"/>
      <c r="AL113" s="28"/>
      <c r="AM113" s="28"/>
      <c r="AN113" s="29"/>
      <c r="AO113" s="29"/>
      <c r="AP113" s="28"/>
      <c r="AQ113" s="28"/>
      <c r="AR113" s="29"/>
      <c r="AS113" s="29"/>
      <c r="AT113" s="28"/>
      <c r="AU113" s="28"/>
      <c r="AV113" s="29"/>
      <c r="AW113" s="29"/>
      <c r="AX113" s="28"/>
      <c r="AY113" s="28"/>
      <c r="AZ113" s="29"/>
      <c r="BA113" s="29"/>
      <c r="BB113" s="28"/>
      <c r="BC113" s="28"/>
      <c r="BD113" s="29"/>
      <c r="BE113" s="29"/>
      <c r="BF113" s="28"/>
      <c r="BG113" s="28"/>
      <c r="BH113" s="29"/>
      <c r="BI113" s="49"/>
      <c r="BJ113" s="28"/>
      <c r="BK113" s="28"/>
      <c r="BL113" s="29"/>
      <c r="BM113" s="29"/>
      <c r="BN113" s="28"/>
      <c r="BO113" s="28"/>
      <c r="BP113" s="29"/>
      <c r="BQ113" s="29"/>
      <c r="BR113" s="28"/>
      <c r="BS113" s="28"/>
      <c r="BT113" s="29"/>
      <c r="BU113" s="29"/>
      <c r="BV113" s="28"/>
      <c r="BW113" s="28"/>
      <c r="BX113" s="29"/>
      <c r="BY113" s="29"/>
      <c r="BZ113" s="28"/>
      <c r="CA113" s="28"/>
      <c r="CB113" s="29"/>
      <c r="CC113" s="29"/>
      <c r="CD113" s="28"/>
      <c r="CE113" s="28"/>
      <c r="CF113" s="29"/>
      <c r="CG113" s="29"/>
      <c r="CH113" s="28"/>
      <c r="CI113" s="28"/>
      <c r="CJ113" s="29"/>
      <c r="CK113" s="29"/>
      <c r="CL113" s="28"/>
      <c r="CM113" s="28"/>
      <c r="CN113" s="29"/>
      <c r="CO113" s="29"/>
      <c r="CP113" s="28"/>
      <c r="CQ113" s="28"/>
      <c r="CR113" s="29"/>
      <c r="CS113" s="29"/>
      <c r="CT113" s="28"/>
      <c r="CU113" s="28"/>
      <c r="CV113" s="29"/>
      <c r="CW113" s="29"/>
      <c r="CX113" s="28"/>
      <c r="CY113" s="28"/>
      <c r="CZ113" s="29"/>
      <c r="DA113" s="29"/>
      <c r="DB113" s="28"/>
      <c r="DC113" s="28"/>
      <c r="DD113" s="29"/>
      <c r="DE113" s="29"/>
      <c r="DF113" s="28"/>
      <c r="DG113" s="28"/>
      <c r="DH113" s="29"/>
      <c r="DI113" s="29"/>
      <c r="DJ113" s="28"/>
      <c r="DK113" s="28"/>
      <c r="DL113" s="29"/>
      <c r="DM113" s="29"/>
      <c r="DN113" s="28"/>
      <c r="DO113" s="28"/>
      <c r="DP113" s="29"/>
      <c r="DQ113" s="29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1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</row>
    <row r="114" s="44" customFormat="true" ht="16.15" hidden="false" customHeight="true" outlineLevel="0" collapsed="false">
      <c r="A114" s="50" t="s">
        <v>2325</v>
      </c>
      <c r="B114" s="50"/>
      <c r="C114" s="50"/>
      <c r="D114" s="49" t="n">
        <v>0</v>
      </c>
      <c r="H114" s="49" t="n">
        <v>0</v>
      </c>
      <c r="L114" s="49" t="n">
        <v>0</v>
      </c>
      <c r="P114" s="49" t="n">
        <v>0</v>
      </c>
      <c r="Q114" s="49"/>
      <c r="T114" s="49" t="n">
        <v>0</v>
      </c>
      <c r="U114" s="49"/>
      <c r="X114" s="49" t="n">
        <v>0</v>
      </c>
      <c r="Y114" s="49"/>
      <c r="AB114" s="49" t="n">
        <v>0</v>
      </c>
      <c r="AC114" s="49"/>
      <c r="AF114" s="49" t="n">
        <v>0</v>
      </c>
      <c r="AG114" s="49"/>
      <c r="AJ114" s="49" t="n">
        <v>0</v>
      </c>
      <c r="AK114" s="49"/>
      <c r="AN114" s="49" t="n">
        <v>0</v>
      </c>
      <c r="AO114" s="49"/>
      <c r="AR114" s="49" t="n">
        <v>0</v>
      </c>
      <c r="AS114" s="49"/>
      <c r="AV114" s="49" t="n">
        <v>0</v>
      </c>
      <c r="AW114" s="49"/>
      <c r="AZ114" s="49" t="n">
        <v>0</v>
      </c>
      <c r="BA114" s="49"/>
      <c r="BD114" s="49" t="n">
        <v>0</v>
      </c>
      <c r="BE114" s="49"/>
      <c r="BH114" s="49" t="n">
        <v>0</v>
      </c>
      <c r="BI114" s="49"/>
      <c r="BL114" s="49" t="n">
        <v>0</v>
      </c>
      <c r="BM114" s="49"/>
      <c r="BP114" s="49" t="n">
        <v>0</v>
      </c>
      <c r="BQ114" s="49"/>
      <c r="BT114" s="49" t="n">
        <v>0</v>
      </c>
      <c r="BU114" s="49"/>
      <c r="BX114" s="49" t="n">
        <v>0</v>
      </c>
      <c r="BY114" s="49"/>
      <c r="CB114" s="49" t="n">
        <v>0</v>
      </c>
      <c r="CC114" s="49"/>
      <c r="CF114" s="49" t="n">
        <v>0</v>
      </c>
      <c r="CG114" s="49"/>
      <c r="CJ114" s="49" t="n">
        <v>0</v>
      </c>
      <c r="CK114" s="49"/>
      <c r="CN114" s="49" t="n">
        <v>0</v>
      </c>
      <c r="CO114" s="49"/>
      <c r="CR114" s="49" t="n">
        <v>0</v>
      </c>
      <c r="CS114" s="49"/>
      <c r="CV114" s="49" t="n">
        <v>0</v>
      </c>
      <c r="CW114" s="49"/>
      <c r="CZ114" s="49" t="n">
        <v>0</v>
      </c>
      <c r="DA114" s="49"/>
      <c r="DD114" s="49" t="n">
        <v>0</v>
      </c>
      <c r="DE114" s="49"/>
      <c r="DH114" s="49" t="n">
        <v>0</v>
      </c>
      <c r="DI114" s="49"/>
      <c r="DL114" s="49" t="n">
        <v>0</v>
      </c>
      <c r="DM114" s="49"/>
      <c r="DP114" s="49" t="n">
        <v>0</v>
      </c>
      <c r="DQ114" s="49"/>
      <c r="DT114" s="49" t="n">
        <v>0</v>
      </c>
      <c r="DV114" s="51"/>
      <c r="DW114" s="51"/>
      <c r="DX114" s="49" t="n">
        <v>0</v>
      </c>
      <c r="DY114" s="51"/>
      <c r="DZ114" s="51"/>
      <c r="EA114" s="51"/>
      <c r="EB114" s="49" t="n">
        <v>0</v>
      </c>
      <c r="EC114" s="51"/>
      <c r="ED114" s="51"/>
      <c r="EE114" s="51"/>
      <c r="EF114" s="49" t="n">
        <v>0</v>
      </c>
      <c r="EG114" s="51"/>
      <c r="EH114" s="51"/>
      <c r="EI114" s="51"/>
      <c r="EJ114" s="49" t="n">
        <v>0</v>
      </c>
      <c r="EK114" s="51"/>
      <c r="EL114" s="51"/>
      <c r="EM114" s="51"/>
      <c r="EN114" s="49" t="n">
        <v>0</v>
      </c>
      <c r="EO114" s="52"/>
      <c r="EP114" s="51"/>
      <c r="EQ114" s="51"/>
      <c r="ER114" s="49" t="n">
        <v>0</v>
      </c>
      <c r="ES114" s="51"/>
      <c r="ET114" s="51"/>
      <c r="EU114" s="51"/>
      <c r="EV114" s="49" t="n">
        <v>0</v>
      </c>
      <c r="EW114" s="51"/>
      <c r="EX114" s="51"/>
      <c r="EY114" s="51"/>
      <c r="EZ114" s="49" t="n">
        <v>0</v>
      </c>
      <c r="FA114" s="51"/>
      <c r="FB114" s="51"/>
      <c r="FC114" s="51"/>
      <c r="FD114" s="49" t="n">
        <v>0</v>
      </c>
      <c r="FE114" s="51"/>
      <c r="FF114" s="51"/>
      <c r="FG114" s="51"/>
      <c r="FH114" s="49" t="n">
        <v>0</v>
      </c>
      <c r="FI114" s="51"/>
      <c r="FJ114" s="51"/>
      <c r="FK114" s="51"/>
      <c r="FL114" s="49" t="n">
        <v>0</v>
      </c>
      <c r="FM114" s="51"/>
      <c r="FN114" s="51"/>
      <c r="FO114" s="51"/>
      <c r="FP114" s="49" t="n">
        <v>0</v>
      </c>
      <c r="FQ114" s="51"/>
      <c r="FR114" s="51"/>
      <c r="FS114" s="51"/>
      <c r="FT114" s="49" t="n">
        <v>0</v>
      </c>
      <c r="FU114" s="51"/>
    </row>
    <row r="115" s="44" customFormat="true" ht="16.15" hidden="false" customHeight="true" outlineLevel="0" collapsed="false">
      <c r="A115" s="53" t="s">
        <v>2326</v>
      </c>
      <c r="B115" s="53"/>
      <c r="C115" s="53"/>
      <c r="D115" s="49" t="n">
        <v>0</v>
      </c>
      <c r="E115" s="29"/>
      <c r="H115" s="49" t="n">
        <v>0</v>
      </c>
      <c r="I115" s="29"/>
      <c r="L115" s="49" t="n">
        <v>0</v>
      </c>
      <c r="M115" s="29"/>
      <c r="P115" s="49" t="n">
        <v>0</v>
      </c>
      <c r="Q115" s="49"/>
      <c r="T115" s="49" t="n">
        <v>0</v>
      </c>
      <c r="U115" s="49"/>
      <c r="X115" s="49" t="n">
        <v>0</v>
      </c>
      <c r="Y115" s="49"/>
      <c r="AB115" s="49" t="n">
        <v>0</v>
      </c>
      <c r="AC115" s="49"/>
      <c r="AF115" s="49" t="n">
        <v>0</v>
      </c>
      <c r="AG115" s="49"/>
      <c r="AJ115" s="49" t="n">
        <v>0</v>
      </c>
      <c r="AK115" s="49"/>
      <c r="AN115" s="49" t="n">
        <v>0</v>
      </c>
      <c r="AO115" s="49"/>
      <c r="AR115" s="49" t="n">
        <v>0</v>
      </c>
      <c r="AS115" s="49"/>
      <c r="AV115" s="49" t="n">
        <v>0</v>
      </c>
      <c r="AW115" s="49"/>
      <c r="AZ115" s="49" t="n">
        <v>0</v>
      </c>
      <c r="BA115" s="49"/>
      <c r="BD115" s="49" t="n">
        <v>0</v>
      </c>
      <c r="BE115" s="49"/>
      <c r="BH115" s="49" t="n">
        <v>0</v>
      </c>
      <c r="BI115" s="49"/>
      <c r="BL115" s="49" t="n">
        <v>0</v>
      </c>
      <c r="BM115" s="49"/>
      <c r="BP115" s="49" t="n">
        <v>0</v>
      </c>
      <c r="BQ115" s="49"/>
      <c r="BT115" s="49" t="n">
        <v>0</v>
      </c>
      <c r="BU115" s="49"/>
      <c r="BX115" s="49" t="n">
        <v>0</v>
      </c>
      <c r="BY115" s="49"/>
      <c r="CB115" s="49" t="n">
        <v>0</v>
      </c>
      <c r="CC115" s="49"/>
      <c r="CF115" s="49" t="n">
        <v>0</v>
      </c>
      <c r="CG115" s="49"/>
      <c r="CJ115" s="49" t="n">
        <v>0</v>
      </c>
      <c r="CK115" s="49"/>
      <c r="CN115" s="49" t="n">
        <v>0</v>
      </c>
      <c r="CO115" s="49"/>
      <c r="CR115" s="49" t="n">
        <v>0</v>
      </c>
      <c r="CS115" s="49"/>
      <c r="CV115" s="49" t="n">
        <v>0</v>
      </c>
      <c r="CW115" s="49"/>
      <c r="CZ115" s="49" t="n">
        <v>0</v>
      </c>
      <c r="DA115" s="49"/>
      <c r="DD115" s="49" t="n">
        <v>0</v>
      </c>
      <c r="DE115" s="49"/>
      <c r="DH115" s="49" t="n">
        <v>0</v>
      </c>
      <c r="DI115" s="49"/>
      <c r="DL115" s="49" t="n">
        <v>0</v>
      </c>
      <c r="DM115" s="49"/>
      <c r="DP115" s="49" t="n">
        <v>0</v>
      </c>
      <c r="DQ115" s="49"/>
      <c r="DT115" s="49" t="n">
        <v>0</v>
      </c>
      <c r="DV115" s="51"/>
      <c r="DW115" s="51"/>
      <c r="DX115" s="49" t="n">
        <v>0</v>
      </c>
      <c r="DY115" s="51"/>
      <c r="DZ115" s="51"/>
      <c r="EA115" s="51"/>
      <c r="EB115" s="49" t="n">
        <v>0</v>
      </c>
      <c r="EC115" s="51"/>
      <c r="ED115" s="51"/>
      <c r="EE115" s="51"/>
      <c r="EF115" s="49" t="n">
        <v>0</v>
      </c>
      <c r="EG115" s="51"/>
      <c r="EH115" s="51"/>
      <c r="EI115" s="51"/>
      <c r="EJ115" s="49" t="n">
        <v>0</v>
      </c>
      <c r="EK115" s="51"/>
      <c r="EL115" s="51"/>
      <c r="EM115" s="51"/>
      <c r="EN115" s="49" t="n">
        <v>0</v>
      </c>
      <c r="EO115" s="52"/>
      <c r="EP115" s="51"/>
      <c r="EQ115" s="51"/>
      <c r="ER115" s="49" t="n">
        <v>0</v>
      </c>
      <c r="ES115" s="51"/>
      <c r="ET115" s="51"/>
      <c r="EU115" s="51"/>
      <c r="EV115" s="49" t="n">
        <v>0</v>
      </c>
      <c r="EW115" s="51"/>
      <c r="EX115" s="51"/>
      <c r="EY115" s="51"/>
      <c r="EZ115" s="49" t="n">
        <v>0</v>
      </c>
      <c r="FA115" s="51"/>
      <c r="FB115" s="51"/>
      <c r="FC115" s="51"/>
      <c r="FD115" s="49" t="n">
        <v>0</v>
      </c>
      <c r="FE115" s="51"/>
      <c r="FF115" s="51"/>
      <c r="FG115" s="51"/>
      <c r="FH115" s="49" t="n">
        <v>0</v>
      </c>
      <c r="FI115" s="51"/>
      <c r="FJ115" s="51"/>
      <c r="FK115" s="51"/>
      <c r="FL115" s="49" t="n">
        <v>0</v>
      </c>
      <c r="FM115" s="51"/>
      <c r="FN115" s="51"/>
      <c r="FO115" s="51"/>
      <c r="FP115" s="49" t="n">
        <v>0</v>
      </c>
      <c r="FQ115" s="51"/>
      <c r="FR115" s="51"/>
      <c r="FS115" s="51"/>
      <c r="FT115" s="49" t="n">
        <v>0</v>
      </c>
      <c r="FU115" s="51"/>
    </row>
    <row r="116" s="44" customFormat="true" ht="16.15" hidden="false" customHeight="true" outlineLevel="0" collapsed="false">
      <c r="A116" s="54" t="s">
        <v>2327</v>
      </c>
      <c r="B116" s="54"/>
      <c r="C116" s="54"/>
      <c r="D116" s="49" t="n">
        <v>0</v>
      </c>
      <c r="H116" s="49" t="n">
        <v>0</v>
      </c>
      <c r="L116" s="49" t="n">
        <v>0</v>
      </c>
      <c r="P116" s="49" t="n">
        <v>0</v>
      </c>
      <c r="Q116" s="49"/>
      <c r="T116" s="49" t="n">
        <v>0</v>
      </c>
      <c r="U116" s="49"/>
      <c r="X116" s="49" t="n">
        <v>0</v>
      </c>
      <c r="Y116" s="49"/>
      <c r="AB116" s="49" t="n">
        <v>0</v>
      </c>
      <c r="AC116" s="49"/>
      <c r="AF116" s="49" t="n">
        <v>0</v>
      </c>
      <c r="AG116" s="49"/>
      <c r="AJ116" s="49" t="n">
        <v>0</v>
      </c>
      <c r="AK116" s="49"/>
      <c r="AN116" s="49" t="n">
        <v>0</v>
      </c>
      <c r="AO116" s="49"/>
      <c r="AR116" s="49" t="n">
        <v>0</v>
      </c>
      <c r="AS116" s="49"/>
      <c r="AV116" s="49" t="n">
        <v>0</v>
      </c>
      <c r="AW116" s="49"/>
      <c r="AZ116" s="49" t="n">
        <v>0</v>
      </c>
      <c r="BA116" s="49"/>
      <c r="BD116" s="49" t="n">
        <v>0</v>
      </c>
      <c r="BE116" s="49"/>
      <c r="BH116" s="49" t="n">
        <v>0</v>
      </c>
      <c r="BI116" s="52"/>
      <c r="BL116" s="49" t="n">
        <v>0</v>
      </c>
      <c r="BM116" s="49"/>
      <c r="BP116" s="49" t="n">
        <v>0</v>
      </c>
      <c r="BQ116" s="49"/>
      <c r="BT116" s="49" t="n">
        <v>0</v>
      </c>
      <c r="BU116" s="49"/>
      <c r="BX116" s="49" t="n">
        <v>0</v>
      </c>
      <c r="BY116" s="49"/>
      <c r="CB116" s="49" t="n">
        <v>0</v>
      </c>
      <c r="CC116" s="49"/>
      <c r="CF116" s="49" t="n">
        <v>0</v>
      </c>
      <c r="CG116" s="49"/>
      <c r="CJ116" s="49" t="n">
        <v>0</v>
      </c>
      <c r="CK116" s="49"/>
      <c r="CN116" s="49" t="n">
        <v>0</v>
      </c>
      <c r="CO116" s="49"/>
      <c r="CR116" s="49" t="n">
        <v>0</v>
      </c>
      <c r="CS116" s="49"/>
      <c r="CV116" s="49" t="n">
        <v>0</v>
      </c>
      <c r="CW116" s="49"/>
      <c r="CZ116" s="49" t="n">
        <v>0</v>
      </c>
      <c r="DA116" s="49"/>
      <c r="DD116" s="49" t="n">
        <v>0</v>
      </c>
      <c r="DE116" s="49"/>
      <c r="DH116" s="49" t="n">
        <v>0</v>
      </c>
      <c r="DI116" s="49"/>
      <c r="DL116" s="49" t="n">
        <v>0</v>
      </c>
      <c r="DM116" s="49"/>
      <c r="DP116" s="49" t="n">
        <v>0</v>
      </c>
      <c r="DQ116" s="49"/>
      <c r="DT116" s="49" t="n">
        <v>0</v>
      </c>
      <c r="DV116" s="51"/>
      <c r="DW116" s="51"/>
      <c r="DX116" s="49" t="n">
        <v>0</v>
      </c>
      <c r="DY116" s="51"/>
      <c r="DZ116" s="51"/>
      <c r="EA116" s="51"/>
      <c r="EB116" s="49" t="n">
        <v>0</v>
      </c>
      <c r="EC116" s="51"/>
      <c r="ED116" s="51"/>
      <c r="EE116" s="51"/>
      <c r="EF116" s="49" t="n">
        <v>0</v>
      </c>
      <c r="EG116" s="51"/>
      <c r="EH116" s="51"/>
      <c r="EI116" s="51"/>
      <c r="EJ116" s="49" t="n">
        <v>0</v>
      </c>
      <c r="EK116" s="51"/>
      <c r="EL116" s="51"/>
      <c r="EM116" s="51"/>
      <c r="EN116" s="49" t="n">
        <v>0</v>
      </c>
      <c r="EO116" s="52"/>
      <c r="EP116" s="51"/>
      <c r="EQ116" s="51"/>
      <c r="ER116" s="49" t="n">
        <v>0</v>
      </c>
      <c r="ES116" s="51"/>
      <c r="ET116" s="51"/>
      <c r="EU116" s="51"/>
      <c r="EV116" s="49" t="n">
        <v>0</v>
      </c>
      <c r="EW116" s="51"/>
      <c r="EX116" s="51"/>
      <c r="EY116" s="51"/>
      <c r="EZ116" s="49" t="n">
        <v>0</v>
      </c>
      <c r="FA116" s="51"/>
      <c r="FB116" s="51"/>
      <c r="FC116" s="51"/>
      <c r="FD116" s="49" t="n">
        <v>0</v>
      </c>
      <c r="FE116" s="51"/>
      <c r="FF116" s="51"/>
      <c r="FG116" s="51"/>
      <c r="FH116" s="49" t="n">
        <v>0</v>
      </c>
      <c r="FI116" s="51"/>
      <c r="FJ116" s="51"/>
      <c r="FK116" s="51"/>
      <c r="FL116" s="49" t="n">
        <v>0</v>
      </c>
      <c r="FM116" s="51"/>
      <c r="FN116" s="51"/>
      <c r="FO116" s="51"/>
      <c r="FP116" s="49" t="n">
        <v>0</v>
      </c>
      <c r="FQ116" s="51"/>
      <c r="FR116" s="51"/>
      <c r="FS116" s="51"/>
      <c r="FT116" s="49" t="n">
        <v>0</v>
      </c>
      <c r="FU116" s="51"/>
    </row>
    <row r="117" s="44" customFormat="true" ht="16.15" hidden="false" customHeight="true" outlineLevel="0" collapsed="false">
      <c r="A117" s="55"/>
      <c r="B117" s="55"/>
      <c r="C117" s="56" t="s">
        <v>2328</v>
      </c>
      <c r="D117" s="57" t="n">
        <v>0</v>
      </c>
      <c r="H117" s="57" t="n">
        <v>0</v>
      </c>
      <c r="L117" s="57" t="n">
        <v>0</v>
      </c>
      <c r="P117" s="57" t="n">
        <v>0</v>
      </c>
      <c r="Q117" s="52"/>
      <c r="T117" s="57" t="n">
        <v>0</v>
      </c>
      <c r="U117" s="52"/>
      <c r="X117" s="57" t="n">
        <v>0</v>
      </c>
      <c r="Y117" s="52"/>
      <c r="AB117" s="57" t="n">
        <v>0</v>
      </c>
      <c r="AC117" s="52"/>
      <c r="AF117" s="57" t="n">
        <v>0</v>
      </c>
      <c r="AG117" s="52"/>
      <c r="AJ117" s="57" t="n">
        <v>0</v>
      </c>
      <c r="AK117" s="52"/>
      <c r="AN117" s="57" t="n">
        <v>0</v>
      </c>
      <c r="AO117" s="52"/>
      <c r="AR117" s="57" t="n">
        <v>0</v>
      </c>
      <c r="AS117" s="52"/>
      <c r="AV117" s="57" t="n">
        <v>0</v>
      </c>
      <c r="AW117" s="52"/>
      <c r="AZ117" s="57" t="n">
        <v>0</v>
      </c>
      <c r="BA117" s="52"/>
      <c r="BD117" s="57" t="n">
        <v>0</v>
      </c>
      <c r="BE117" s="52"/>
      <c r="BH117" s="57" t="n">
        <v>0</v>
      </c>
      <c r="BI117" s="52"/>
      <c r="BL117" s="57" t="n">
        <v>0</v>
      </c>
      <c r="BM117" s="52"/>
      <c r="BP117" s="57" t="n">
        <v>0</v>
      </c>
      <c r="BQ117" s="52"/>
      <c r="BT117" s="57" t="n">
        <v>0</v>
      </c>
      <c r="BU117" s="52"/>
      <c r="BX117" s="57" t="n">
        <v>0</v>
      </c>
      <c r="BY117" s="52"/>
      <c r="CB117" s="57" t="n">
        <v>0</v>
      </c>
      <c r="CC117" s="52"/>
      <c r="CF117" s="57" t="n">
        <v>0</v>
      </c>
      <c r="CG117" s="52"/>
      <c r="CJ117" s="57" t="n">
        <v>0</v>
      </c>
      <c r="CK117" s="52"/>
      <c r="CN117" s="57" t="n">
        <v>0</v>
      </c>
      <c r="CO117" s="52"/>
      <c r="CR117" s="57" t="n">
        <v>0</v>
      </c>
      <c r="CS117" s="52"/>
      <c r="CV117" s="57" t="n">
        <v>0</v>
      </c>
      <c r="CW117" s="52"/>
      <c r="CZ117" s="57" t="n">
        <v>0</v>
      </c>
      <c r="DA117" s="52"/>
      <c r="DD117" s="57" t="n">
        <v>0</v>
      </c>
      <c r="DE117" s="52"/>
      <c r="DH117" s="57" t="n">
        <v>0</v>
      </c>
      <c r="DI117" s="52"/>
      <c r="DL117" s="57" t="n">
        <v>0</v>
      </c>
      <c r="DM117" s="52"/>
      <c r="DP117" s="57" t="n">
        <v>0</v>
      </c>
      <c r="DQ117" s="52"/>
      <c r="DT117" s="57" t="n">
        <v>0</v>
      </c>
      <c r="DV117" s="51"/>
      <c r="DW117" s="51"/>
      <c r="DX117" s="57" t="n">
        <v>0</v>
      </c>
      <c r="DY117" s="51"/>
      <c r="DZ117" s="51"/>
      <c r="EA117" s="51"/>
      <c r="EB117" s="57" t="n">
        <v>0</v>
      </c>
      <c r="EC117" s="51"/>
      <c r="ED117" s="51"/>
      <c r="EE117" s="51"/>
      <c r="EF117" s="57" t="n">
        <v>0</v>
      </c>
      <c r="EG117" s="51"/>
      <c r="EH117" s="51"/>
      <c r="EI117" s="51"/>
      <c r="EJ117" s="57" t="n">
        <v>0</v>
      </c>
      <c r="EK117" s="51"/>
      <c r="EL117" s="51"/>
      <c r="EM117" s="51"/>
      <c r="EN117" s="57" t="n">
        <v>0</v>
      </c>
      <c r="EO117" s="52"/>
      <c r="EP117" s="51"/>
      <c r="EQ117" s="51"/>
      <c r="ER117" s="57" t="n">
        <v>0</v>
      </c>
      <c r="ES117" s="51"/>
      <c r="ET117" s="51"/>
      <c r="EU117" s="51"/>
      <c r="EV117" s="57" t="n">
        <v>0</v>
      </c>
      <c r="EW117" s="51"/>
      <c r="EX117" s="51"/>
      <c r="EY117" s="51"/>
      <c r="EZ117" s="57" t="n">
        <v>0</v>
      </c>
      <c r="FA117" s="51"/>
      <c r="FB117" s="51"/>
      <c r="FC117" s="51"/>
      <c r="FD117" s="57" t="n">
        <v>0</v>
      </c>
      <c r="FE117" s="51"/>
      <c r="FF117" s="51"/>
      <c r="FG117" s="51"/>
      <c r="FH117" s="57" t="n">
        <v>0</v>
      </c>
      <c r="FI117" s="51"/>
      <c r="FJ117" s="51"/>
      <c r="FK117" s="51"/>
      <c r="FL117" s="57" t="n">
        <v>0</v>
      </c>
      <c r="FM117" s="51"/>
      <c r="FN117" s="51"/>
      <c r="FO117" s="51"/>
      <c r="FP117" s="57" t="n">
        <v>0</v>
      </c>
      <c r="FQ117" s="51"/>
      <c r="FR117" s="51"/>
      <c r="FS117" s="51"/>
      <c r="FT117" s="57" t="n">
        <v>0</v>
      </c>
      <c r="FU117" s="51"/>
    </row>
    <row r="118" s="44" customFormat="true" ht="16.15" hidden="false" customHeight="true" outlineLevel="0" collapsed="false">
      <c r="A118" s="58"/>
      <c r="B118" s="59"/>
      <c r="C118" s="60"/>
      <c r="D118" s="61"/>
      <c r="E118" s="52"/>
      <c r="F118" s="60"/>
      <c r="H118" s="52"/>
      <c r="L118" s="52"/>
      <c r="P118" s="52"/>
      <c r="Q118" s="52"/>
      <c r="T118" s="52"/>
      <c r="U118" s="52"/>
      <c r="X118" s="61"/>
      <c r="Y118" s="52"/>
      <c r="AB118" s="61"/>
      <c r="AC118" s="52"/>
      <c r="AF118" s="61"/>
      <c r="AG118" s="52"/>
      <c r="AJ118" s="52"/>
      <c r="AK118" s="52"/>
      <c r="AM118" s="60"/>
      <c r="AN118" s="61"/>
      <c r="AO118" s="61"/>
      <c r="AP118" s="60"/>
      <c r="AR118" s="52"/>
      <c r="AS118" s="52"/>
      <c r="AU118" s="60"/>
      <c r="AV118" s="61"/>
      <c r="AW118" s="61"/>
      <c r="AX118" s="60"/>
      <c r="AY118" s="60"/>
      <c r="AZ118" s="61"/>
      <c r="BA118" s="61"/>
      <c r="BB118" s="60"/>
      <c r="BD118" s="52"/>
      <c r="BE118" s="52"/>
      <c r="BH118" s="52"/>
      <c r="BI118" s="49"/>
      <c r="BL118" s="52"/>
      <c r="BM118" s="52"/>
      <c r="BP118" s="52"/>
      <c r="BQ118" s="52"/>
      <c r="BS118" s="60"/>
      <c r="BT118" s="61"/>
      <c r="BU118" s="52"/>
      <c r="BV118" s="60"/>
      <c r="BX118" s="52"/>
      <c r="BY118" s="52"/>
      <c r="CB118" s="52"/>
      <c r="CC118" s="52"/>
      <c r="CF118" s="52"/>
      <c r="CG118" s="52"/>
      <c r="CI118" s="60"/>
      <c r="CJ118" s="61"/>
      <c r="CK118" s="52"/>
      <c r="CL118" s="60"/>
      <c r="CN118" s="52"/>
      <c r="CO118" s="52"/>
      <c r="CQ118" s="60"/>
      <c r="CR118" s="61"/>
      <c r="CS118" s="52"/>
      <c r="CT118" s="60"/>
      <c r="CV118" s="52"/>
      <c r="CW118" s="52"/>
      <c r="CZ118" s="52"/>
      <c r="DA118" s="52"/>
      <c r="DD118" s="52"/>
      <c r="DE118" s="52"/>
      <c r="DH118" s="52"/>
      <c r="DI118" s="52"/>
      <c r="DL118" s="52"/>
      <c r="DM118" s="52"/>
      <c r="DP118" s="52"/>
      <c r="DQ118" s="52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2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</row>
    <row r="119" s="44" customFormat="true" ht="19.15" hidden="false" customHeight="true" outlineLevel="0" collapsed="false">
      <c r="A119" s="44" t="s">
        <v>2329</v>
      </c>
      <c r="C119" s="62"/>
      <c r="D119" s="49"/>
      <c r="H119" s="49"/>
      <c r="L119" s="49"/>
      <c r="P119" s="49"/>
      <c r="Q119" s="49"/>
      <c r="T119" s="49"/>
      <c r="U119" s="49"/>
      <c r="X119" s="49"/>
      <c r="Y119" s="49"/>
      <c r="AB119" s="49"/>
      <c r="AC119" s="49"/>
      <c r="AF119" s="49"/>
      <c r="AG119" s="49"/>
      <c r="AJ119" s="49"/>
      <c r="AK119" s="49"/>
      <c r="AN119" s="49"/>
      <c r="AO119" s="49"/>
      <c r="AR119" s="49"/>
      <c r="AS119" s="49"/>
      <c r="AV119" s="49"/>
      <c r="AW119" s="49"/>
      <c r="AZ119" s="49"/>
      <c r="BA119" s="49"/>
      <c r="BD119" s="49"/>
      <c r="BE119" s="49"/>
      <c r="BH119" s="49"/>
      <c r="BI119" s="49"/>
      <c r="BL119" s="49"/>
      <c r="BM119" s="49"/>
      <c r="BP119" s="49"/>
      <c r="BQ119" s="49"/>
      <c r="BT119" s="49"/>
      <c r="BU119" s="49"/>
      <c r="BX119" s="49"/>
      <c r="BY119" s="49"/>
      <c r="CB119" s="49"/>
      <c r="CC119" s="49"/>
      <c r="CF119" s="49"/>
      <c r="CG119" s="49"/>
      <c r="CJ119" s="49"/>
      <c r="CK119" s="49"/>
      <c r="CN119" s="49"/>
      <c r="CO119" s="49"/>
      <c r="CR119" s="49"/>
      <c r="CS119" s="49"/>
      <c r="CV119" s="49"/>
      <c r="CW119" s="49"/>
      <c r="CZ119" s="49"/>
      <c r="DA119" s="49"/>
      <c r="DD119" s="49"/>
      <c r="DE119" s="49"/>
      <c r="DH119" s="49"/>
      <c r="DI119" s="49"/>
      <c r="DL119" s="49"/>
      <c r="DM119" s="49"/>
      <c r="DP119" s="49"/>
      <c r="DQ119" s="49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2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</row>
    <row r="120" customFormat="false" ht="16.5" hidden="false" customHeight="false" outlineLevel="0" collapsed="false">
      <c r="A120" s="63" t="s">
        <v>2325</v>
      </c>
      <c r="B120" s="63"/>
      <c r="C120" s="63"/>
      <c r="D120" s="64" t="n">
        <v>0</v>
      </c>
      <c r="E120" s="44"/>
      <c r="G120" s="65" t="s">
        <v>2330</v>
      </c>
      <c r="H120" s="66" t="s">
        <v>2331</v>
      </c>
      <c r="I120" s="44"/>
      <c r="L120" s="1"/>
      <c r="M120" s="44"/>
      <c r="P120" s="49"/>
      <c r="Q120" s="49"/>
      <c r="T120" s="49"/>
      <c r="U120" s="49"/>
      <c r="X120" s="49"/>
      <c r="Y120" s="49"/>
      <c r="AB120" s="49"/>
      <c r="AC120" s="49"/>
      <c r="AF120" s="49"/>
      <c r="AG120" s="49"/>
      <c r="AJ120" s="49"/>
      <c r="AK120" s="49"/>
      <c r="AN120" s="49"/>
      <c r="AO120" s="49"/>
      <c r="AR120" s="49"/>
      <c r="AS120" s="49"/>
      <c r="AV120" s="49"/>
      <c r="AW120" s="49"/>
      <c r="AZ120" s="49"/>
      <c r="BA120" s="49"/>
      <c r="BD120" s="49"/>
      <c r="BE120" s="49"/>
      <c r="BH120" s="49"/>
      <c r="BL120" s="49"/>
      <c r="BM120" s="49"/>
      <c r="BP120" s="49"/>
      <c r="BQ120" s="49"/>
      <c r="BT120" s="49"/>
      <c r="BU120" s="49"/>
      <c r="BX120" s="49"/>
      <c r="BY120" s="49"/>
      <c r="CB120" s="49"/>
      <c r="CC120" s="49"/>
      <c r="CF120" s="49"/>
      <c r="CG120" s="49"/>
      <c r="CJ120" s="49"/>
      <c r="CK120" s="49"/>
      <c r="CN120" s="49"/>
      <c r="CO120" s="49"/>
      <c r="CR120" s="49"/>
      <c r="CS120" s="49"/>
      <c r="CV120" s="49"/>
      <c r="CW120" s="49"/>
      <c r="CZ120" s="49"/>
      <c r="DA120" s="49"/>
      <c r="DD120" s="49"/>
      <c r="DE120" s="49"/>
      <c r="DH120" s="49"/>
      <c r="DI120" s="49"/>
      <c r="DL120" s="49"/>
      <c r="DM120" s="49"/>
      <c r="DP120" s="49"/>
      <c r="DQ120" s="49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1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</row>
    <row r="121" customFormat="false" ht="16.5" hidden="false" customHeight="false" outlineLevel="0" collapsed="false">
      <c r="A121" s="67" t="s">
        <v>2326</v>
      </c>
      <c r="B121" s="67"/>
      <c r="C121" s="67"/>
      <c r="D121" s="68" t="n">
        <v>0</v>
      </c>
      <c r="E121" s="44"/>
      <c r="G121" s="20"/>
      <c r="H121" s="69" t="s">
        <v>2332</v>
      </c>
      <c r="I121" s="44"/>
      <c r="L121" s="1"/>
      <c r="M121" s="44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1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</row>
    <row r="122" customFormat="false" ht="15.75" hidden="false" customHeight="false" outlineLevel="0" collapsed="false">
      <c r="A122" s="54" t="s">
        <v>2327</v>
      </c>
      <c r="B122" s="54"/>
      <c r="C122" s="54"/>
      <c r="D122" s="70" t="n">
        <v>0</v>
      </c>
      <c r="E122" s="44"/>
      <c r="H122" s="69"/>
      <c r="I122" s="44"/>
      <c r="L122" s="62"/>
      <c r="M122" s="44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1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</row>
    <row r="123" customFormat="false" ht="16.5" hidden="false" customHeight="false" outlineLevel="0" collapsed="false">
      <c r="A123" s="71"/>
      <c r="B123" s="72"/>
      <c r="C123" s="73" t="s">
        <v>2328</v>
      </c>
      <c r="D123" s="74" t="n">
        <v>0</v>
      </c>
      <c r="E123" s="44"/>
      <c r="H123" s="69"/>
      <c r="I123" s="44"/>
      <c r="M123" s="44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1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</row>
    <row r="124" customFormat="false" ht="15.75" hidden="false" customHeight="false" outlineLevel="0" collapsed="false">
      <c r="E124" s="44"/>
      <c r="I124" s="44"/>
      <c r="M124" s="44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1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</row>
    <row r="125" customFormat="false" ht="15.75" hidden="false" customHeight="false" outlineLevel="0" collapsed="false">
      <c r="C125" s="1"/>
      <c r="E125" s="44"/>
      <c r="I125" s="44"/>
      <c r="M125" s="44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1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</row>
    <row r="126" customFormat="false" ht="15.75" hidden="false" customHeight="false" outlineLevel="0" collapsed="false">
      <c r="A126" s="44" t="s">
        <v>2333</v>
      </c>
      <c r="D126" s="3" t="s">
        <v>3</v>
      </c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1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</row>
    <row r="127" customFormat="false" ht="16.15" hidden="false" customHeight="true" outlineLevel="0" collapsed="false">
      <c r="B127" s="75" t="s">
        <v>2334</v>
      </c>
      <c r="C127" s="75"/>
      <c r="D127" s="49" t="n">
        <v>0</v>
      </c>
      <c r="E127" s="49"/>
      <c r="H127" s="49" t="n">
        <v>0</v>
      </c>
      <c r="I127" s="49"/>
      <c r="L127" s="49" t="n">
        <v>0</v>
      </c>
      <c r="M127" s="49"/>
      <c r="P127" s="49" t="n">
        <v>0</v>
      </c>
      <c r="Q127" s="49"/>
      <c r="T127" s="49" t="n">
        <v>0</v>
      </c>
      <c r="U127" s="49"/>
      <c r="X127" s="49" t="n">
        <v>0</v>
      </c>
      <c r="AB127" s="49" t="n">
        <v>0</v>
      </c>
      <c r="AF127" s="49" t="n">
        <v>0</v>
      </c>
      <c r="AJ127" s="49" t="n">
        <v>0</v>
      </c>
      <c r="AN127" s="49" t="n">
        <v>0</v>
      </c>
      <c r="AR127" s="49" t="n">
        <v>0</v>
      </c>
      <c r="AV127" s="49" t="n">
        <v>0</v>
      </c>
      <c r="AZ127" s="49" t="n">
        <v>0</v>
      </c>
      <c r="BD127" s="49" t="n">
        <v>0</v>
      </c>
      <c r="BH127" s="49" t="n">
        <v>0</v>
      </c>
      <c r="BI127" s="29"/>
      <c r="BL127" s="49" t="n">
        <v>0</v>
      </c>
      <c r="BP127" s="49" t="n">
        <v>0</v>
      </c>
      <c r="BT127" s="49" t="n">
        <v>0</v>
      </c>
      <c r="BX127" s="49" t="n">
        <v>0</v>
      </c>
      <c r="CB127" s="49" t="n">
        <v>0</v>
      </c>
      <c r="CF127" s="49" t="n">
        <v>0</v>
      </c>
      <c r="CJ127" s="49" t="n">
        <v>0</v>
      </c>
      <c r="CN127" s="49" t="n">
        <v>0</v>
      </c>
      <c r="CR127" s="49" t="n">
        <v>0</v>
      </c>
      <c r="CV127" s="49" t="n">
        <v>0</v>
      </c>
      <c r="CZ127" s="49" t="n">
        <v>0</v>
      </c>
      <c r="DD127" s="49" t="n">
        <v>0</v>
      </c>
      <c r="DH127" s="49" t="n">
        <v>0</v>
      </c>
      <c r="DL127" s="49" t="n">
        <v>0</v>
      </c>
      <c r="DP127" s="49" t="n">
        <v>0</v>
      </c>
      <c r="DT127" s="49" t="n">
        <v>0</v>
      </c>
      <c r="DV127" s="28"/>
      <c r="DW127" s="28" t="n">
        <v>0</v>
      </c>
      <c r="DX127" s="49" t="n">
        <v>0</v>
      </c>
      <c r="DY127" s="28"/>
      <c r="DZ127" s="28"/>
      <c r="EA127" s="28"/>
      <c r="EB127" s="49" t="n">
        <v>0</v>
      </c>
      <c r="EC127" s="28"/>
      <c r="ED127" s="28"/>
      <c r="EE127" s="28"/>
      <c r="EF127" s="49" t="n">
        <v>0</v>
      </c>
      <c r="EG127" s="28"/>
      <c r="EH127" s="28"/>
      <c r="EI127" s="28"/>
      <c r="EJ127" s="49" t="n">
        <v>0</v>
      </c>
      <c r="EK127" s="28"/>
      <c r="EL127" s="28"/>
      <c r="EM127" s="28"/>
      <c r="EN127" s="49" t="n">
        <v>0</v>
      </c>
      <c r="EO127" s="21"/>
      <c r="EP127" s="28"/>
      <c r="EQ127" s="28"/>
      <c r="ER127" s="49" t="n">
        <v>0</v>
      </c>
      <c r="ES127" s="28"/>
      <c r="ET127" s="28"/>
      <c r="EU127" s="28"/>
      <c r="EV127" s="49" t="n">
        <v>0</v>
      </c>
      <c r="EW127" s="28"/>
      <c r="EX127" s="28"/>
      <c r="EY127" s="28"/>
      <c r="EZ127" s="49" t="n">
        <v>0</v>
      </c>
      <c r="FA127" s="28"/>
      <c r="FB127" s="28"/>
      <c r="FC127" s="28"/>
      <c r="FD127" s="49" t="n">
        <v>0</v>
      </c>
      <c r="FE127" s="28"/>
      <c r="FF127" s="28"/>
      <c r="FG127" s="28"/>
      <c r="FH127" s="49" t="n">
        <v>0</v>
      </c>
      <c r="FI127" s="28"/>
      <c r="FJ127" s="28"/>
      <c r="FK127" s="28"/>
      <c r="FL127" s="49" t="n">
        <v>0</v>
      </c>
      <c r="FM127" s="28"/>
      <c r="FN127" s="28"/>
      <c r="FO127" s="28"/>
      <c r="FP127" s="49" t="n">
        <v>0</v>
      </c>
      <c r="FQ127" s="28"/>
      <c r="FR127" s="28"/>
      <c r="FS127" s="28"/>
      <c r="FT127" s="49" t="n">
        <v>0</v>
      </c>
      <c r="FU127" s="28"/>
    </row>
    <row r="128" s="28" customFormat="true" ht="16.15" hidden="false" customHeight="true" outlineLevel="0" collapsed="false">
      <c r="B128" s="76" t="s">
        <v>2323</v>
      </c>
      <c r="C128" s="76"/>
      <c r="D128" s="77" t="n">
        <v>0</v>
      </c>
      <c r="E128" s="29"/>
      <c r="H128" s="52" t="n">
        <v>0</v>
      </c>
      <c r="I128" s="29"/>
      <c r="L128" s="52" t="n">
        <v>0</v>
      </c>
      <c r="M128" s="29"/>
      <c r="P128" s="52" t="n">
        <v>0</v>
      </c>
      <c r="Q128" s="29"/>
      <c r="T128" s="52" t="n">
        <v>0</v>
      </c>
      <c r="U128" s="29"/>
      <c r="X128" s="52" t="n">
        <v>0</v>
      </c>
      <c r="Y128" s="29"/>
      <c r="AB128" s="52" t="n">
        <v>0</v>
      </c>
      <c r="AC128" s="29"/>
      <c r="AF128" s="52" t="n">
        <v>0</v>
      </c>
      <c r="AG128" s="29"/>
      <c r="AJ128" s="52" t="n">
        <v>0</v>
      </c>
      <c r="AK128" s="29"/>
      <c r="AN128" s="52" t="n">
        <v>0</v>
      </c>
      <c r="AO128" s="29"/>
      <c r="AR128" s="52" t="n">
        <v>0</v>
      </c>
      <c r="AS128" s="29"/>
      <c r="AV128" s="52" t="n">
        <v>0</v>
      </c>
      <c r="AW128" s="29"/>
      <c r="AZ128" s="52" t="n">
        <v>0</v>
      </c>
      <c r="BA128" s="29"/>
      <c r="BD128" s="52" t="n">
        <v>0</v>
      </c>
      <c r="BE128" s="29"/>
      <c r="BH128" s="52" t="n">
        <v>0</v>
      </c>
      <c r="BI128" s="29"/>
      <c r="BL128" s="52" t="n">
        <v>0</v>
      </c>
      <c r="BM128" s="29"/>
      <c r="BP128" s="52" t="n">
        <v>0</v>
      </c>
      <c r="BQ128" s="29"/>
      <c r="BT128" s="52" t="n">
        <v>0</v>
      </c>
      <c r="BU128" s="29"/>
      <c r="BX128" s="52" t="n">
        <v>0</v>
      </c>
      <c r="BY128" s="29"/>
      <c r="CB128" s="52" t="n">
        <v>0</v>
      </c>
      <c r="CC128" s="29"/>
      <c r="CF128" s="52" t="n">
        <v>0</v>
      </c>
      <c r="CG128" s="29"/>
      <c r="CJ128" s="52" t="n">
        <v>0</v>
      </c>
      <c r="CK128" s="29"/>
      <c r="CN128" s="52" t="n">
        <v>0</v>
      </c>
      <c r="CO128" s="29"/>
      <c r="CR128" s="52" t="n">
        <v>0</v>
      </c>
      <c r="CS128" s="29"/>
      <c r="CV128" s="52" t="n">
        <v>0</v>
      </c>
      <c r="CW128" s="29"/>
      <c r="CZ128" s="52" t="n">
        <v>0</v>
      </c>
      <c r="DA128" s="29"/>
      <c r="DD128" s="52" t="n">
        <v>0</v>
      </c>
      <c r="DE128" s="29"/>
      <c r="DH128" s="52" t="n">
        <v>0</v>
      </c>
      <c r="DI128" s="29"/>
      <c r="DL128" s="52" t="n">
        <v>0</v>
      </c>
      <c r="DM128" s="29"/>
      <c r="DP128" s="52" t="n">
        <v>0</v>
      </c>
      <c r="DQ128" s="29"/>
      <c r="DT128" s="52" t="n">
        <v>0</v>
      </c>
      <c r="DW128" s="28" t="n">
        <v>0</v>
      </c>
      <c r="DX128" s="52" t="n">
        <v>0</v>
      </c>
      <c r="EB128" s="52" t="n">
        <v>0</v>
      </c>
      <c r="EF128" s="52" t="n">
        <v>0</v>
      </c>
      <c r="EJ128" s="52" t="n">
        <v>0</v>
      </c>
      <c r="EN128" s="52" t="n">
        <v>0</v>
      </c>
      <c r="EO128" s="21"/>
      <c r="ER128" s="52" t="n">
        <v>0</v>
      </c>
      <c r="EV128" s="52" t="n">
        <v>0</v>
      </c>
      <c r="EZ128" s="52" t="n">
        <v>0</v>
      </c>
      <c r="FD128" s="52" t="n">
        <v>0</v>
      </c>
      <c r="FH128" s="52" t="n">
        <v>0</v>
      </c>
      <c r="FL128" s="52" t="n">
        <v>0</v>
      </c>
      <c r="FP128" s="52" t="n">
        <v>0</v>
      </c>
      <c r="FT128" s="52" t="n">
        <v>0</v>
      </c>
    </row>
    <row r="129" s="28" customFormat="true" ht="16.5" hidden="false" customHeight="false" outlineLevel="0" collapsed="false">
      <c r="B129" s="78" t="s">
        <v>2335</v>
      </c>
      <c r="C129" s="78"/>
      <c r="D129" s="52" t="n">
        <v>0</v>
      </c>
      <c r="E129" s="29"/>
      <c r="H129" s="52" t="n">
        <v>0</v>
      </c>
      <c r="I129" s="29"/>
      <c r="L129" s="52" t="n">
        <v>0</v>
      </c>
      <c r="M129" s="29"/>
      <c r="P129" s="52" t="n">
        <v>0</v>
      </c>
      <c r="Q129" s="29"/>
      <c r="T129" s="52" t="n">
        <v>0</v>
      </c>
      <c r="U129" s="29"/>
      <c r="X129" s="52" t="n">
        <v>0</v>
      </c>
      <c r="Y129" s="29"/>
      <c r="AB129" s="52" t="n">
        <v>0</v>
      </c>
      <c r="AC129" s="29"/>
      <c r="AF129" s="52" t="n">
        <v>0</v>
      </c>
      <c r="AG129" s="29"/>
      <c r="AJ129" s="52" t="n">
        <v>0</v>
      </c>
      <c r="AK129" s="29"/>
      <c r="AN129" s="52" t="n">
        <v>0</v>
      </c>
      <c r="AO129" s="29"/>
      <c r="AR129" s="52" t="n">
        <v>0</v>
      </c>
      <c r="AS129" s="29"/>
      <c r="AV129" s="52" t="n">
        <v>0</v>
      </c>
      <c r="AW129" s="29"/>
      <c r="AZ129" s="52" t="n">
        <v>0</v>
      </c>
      <c r="BA129" s="29"/>
      <c r="BD129" s="52" t="n">
        <v>0</v>
      </c>
      <c r="BE129" s="29"/>
      <c r="BH129" s="52" t="n">
        <v>0</v>
      </c>
      <c r="BI129" s="3"/>
      <c r="BL129" s="52" t="n">
        <v>0</v>
      </c>
      <c r="BM129" s="29"/>
      <c r="BP129" s="52" t="n">
        <v>0</v>
      </c>
      <c r="BQ129" s="29"/>
      <c r="BT129" s="52" t="n">
        <v>0</v>
      </c>
      <c r="BU129" s="29"/>
      <c r="BX129" s="52" t="n">
        <v>0</v>
      </c>
      <c r="BY129" s="29"/>
      <c r="CB129" s="52" t="n">
        <v>0</v>
      </c>
      <c r="CC129" s="29"/>
      <c r="CF129" s="52" t="n">
        <v>0</v>
      </c>
      <c r="CG129" s="29"/>
      <c r="CJ129" s="52" t="n">
        <v>0</v>
      </c>
      <c r="CK129" s="29"/>
      <c r="CN129" s="52" t="n">
        <v>0</v>
      </c>
      <c r="CO129" s="29"/>
      <c r="CR129" s="52" t="n">
        <v>0</v>
      </c>
      <c r="CS129" s="29"/>
      <c r="CV129" s="52" t="n">
        <v>0</v>
      </c>
      <c r="CW129" s="29"/>
      <c r="CZ129" s="52" t="n">
        <v>0</v>
      </c>
      <c r="DA129" s="29"/>
      <c r="DD129" s="52" t="n">
        <v>0</v>
      </c>
      <c r="DE129" s="29"/>
      <c r="DH129" s="52" t="n">
        <v>0</v>
      </c>
      <c r="DI129" s="29"/>
      <c r="DL129" s="52" t="n">
        <v>0</v>
      </c>
      <c r="DM129" s="29"/>
      <c r="DP129" s="52" t="n">
        <v>0</v>
      </c>
      <c r="DQ129" s="29"/>
      <c r="DT129" s="52" t="n">
        <v>0</v>
      </c>
      <c r="DW129" s="28" t="n">
        <v>0</v>
      </c>
      <c r="DX129" s="52" t="n">
        <v>0</v>
      </c>
      <c r="EB129" s="52" t="n">
        <v>0</v>
      </c>
      <c r="EF129" s="52" t="n">
        <v>0</v>
      </c>
      <c r="EJ129" s="52" t="n">
        <v>0</v>
      </c>
      <c r="EN129" s="52" t="n">
        <v>0</v>
      </c>
      <c r="EO129" s="21"/>
      <c r="ER129" s="52" t="n">
        <v>0</v>
      </c>
      <c r="EV129" s="52" t="n">
        <v>0</v>
      </c>
      <c r="EZ129" s="52" t="n">
        <v>0</v>
      </c>
      <c r="FD129" s="52" t="n">
        <v>0</v>
      </c>
      <c r="FH129" s="52" t="n">
        <v>0</v>
      </c>
      <c r="FL129" s="52" t="n">
        <v>0</v>
      </c>
      <c r="FP129" s="52" t="n">
        <v>0</v>
      </c>
      <c r="FT129" s="52" t="n">
        <v>0</v>
      </c>
    </row>
    <row r="130" customFormat="false" ht="16.15" hidden="false" customHeight="true" outlineLevel="0" collapsed="false">
      <c r="B130" s="79" t="s">
        <v>2336</v>
      </c>
      <c r="C130" s="79"/>
      <c r="D130" s="49" t="n">
        <v>60</v>
      </c>
      <c r="H130" s="49" t="n">
        <v>56</v>
      </c>
      <c r="L130" s="49" t="n">
        <v>50</v>
      </c>
      <c r="P130" s="49" t="n">
        <v>54</v>
      </c>
      <c r="T130" s="49" t="n">
        <v>52</v>
      </c>
      <c r="X130" s="49" t="n">
        <v>53</v>
      </c>
      <c r="AB130" s="49" t="n">
        <v>52</v>
      </c>
      <c r="AF130" s="49" t="n">
        <v>52</v>
      </c>
      <c r="AJ130" s="49" t="n">
        <v>54</v>
      </c>
      <c r="AN130" s="49" t="n">
        <v>52</v>
      </c>
      <c r="AR130" s="49" t="n">
        <v>54</v>
      </c>
      <c r="AV130" s="49" t="n">
        <v>52</v>
      </c>
      <c r="AZ130" s="49" t="n">
        <v>52</v>
      </c>
      <c r="BD130" s="49" t="n">
        <v>52</v>
      </c>
      <c r="BH130" s="49" t="n">
        <v>50</v>
      </c>
      <c r="BL130" s="49" t="n">
        <v>52</v>
      </c>
      <c r="BP130" s="49" t="n">
        <v>51</v>
      </c>
      <c r="BT130" s="49" t="n">
        <v>54</v>
      </c>
      <c r="BX130" s="49" t="n">
        <v>51</v>
      </c>
      <c r="CB130" s="49" t="n">
        <v>52</v>
      </c>
      <c r="CF130" s="49" t="n">
        <v>49</v>
      </c>
      <c r="CJ130" s="49" t="n">
        <v>52</v>
      </c>
      <c r="CN130" s="49" t="n">
        <v>51</v>
      </c>
      <c r="CR130" s="49" t="n">
        <v>52</v>
      </c>
      <c r="CV130" s="49" t="n">
        <v>54</v>
      </c>
      <c r="CZ130" s="49" t="n">
        <v>51</v>
      </c>
      <c r="DD130" s="49" t="n">
        <v>53</v>
      </c>
      <c r="DH130" s="49" t="n">
        <v>53</v>
      </c>
      <c r="DL130" s="49" t="n">
        <v>52</v>
      </c>
      <c r="DP130" s="49" t="n">
        <v>58</v>
      </c>
      <c r="DT130" s="49" t="n">
        <v>57</v>
      </c>
      <c r="DU130" s="3"/>
      <c r="DX130" s="49" t="n">
        <v>56</v>
      </c>
      <c r="DY130" s="3"/>
      <c r="EB130" s="49" t="n">
        <v>57</v>
      </c>
      <c r="EC130" s="3"/>
      <c r="EF130" s="49" t="n">
        <v>54</v>
      </c>
      <c r="EG130" s="3"/>
      <c r="EJ130" s="49" t="n">
        <v>107</v>
      </c>
      <c r="EK130" s="28"/>
      <c r="EL130" s="28"/>
      <c r="EM130" s="28"/>
      <c r="EN130" s="49" t="n">
        <v>45</v>
      </c>
      <c r="EO130" s="3"/>
      <c r="ER130" s="49" t="n">
        <v>47</v>
      </c>
      <c r="ES130" s="3"/>
      <c r="EV130" s="49" t="n">
        <v>56</v>
      </c>
      <c r="EW130" s="3"/>
      <c r="EZ130" s="49" t="n">
        <v>52</v>
      </c>
      <c r="FA130" s="3"/>
      <c r="FD130" s="49" t="n">
        <v>44</v>
      </c>
      <c r="FE130" s="3"/>
      <c r="FH130" s="49" t="n">
        <v>46</v>
      </c>
      <c r="FI130" s="28"/>
      <c r="FJ130" s="28"/>
      <c r="FK130" s="28"/>
      <c r="FL130" s="49" t="n">
        <v>49</v>
      </c>
      <c r="FM130" s="3"/>
      <c r="FP130" s="49" t="n">
        <v>47</v>
      </c>
      <c r="FQ130" s="3"/>
      <c r="FT130" s="49" t="n">
        <v>23</v>
      </c>
      <c r="FU130" s="3"/>
      <c r="FW130" s="49"/>
      <c r="FX130" s="3"/>
      <c r="GA130" s="49"/>
    </row>
    <row r="131" customFormat="false" ht="16.5" hidden="false" customHeight="false" outlineLevel="0" collapsed="false">
      <c r="B131" s="79" t="s">
        <v>2337</v>
      </c>
      <c r="C131" s="79"/>
      <c r="D131" s="80" t="n">
        <v>0</v>
      </c>
      <c r="H131" s="80" t="n">
        <v>0</v>
      </c>
      <c r="L131" s="80" t="n">
        <v>0</v>
      </c>
      <c r="P131" s="80" t="n">
        <v>0</v>
      </c>
      <c r="T131" s="80" t="n">
        <v>0</v>
      </c>
      <c r="X131" s="80" t="n">
        <v>0</v>
      </c>
      <c r="AB131" s="80" t="n">
        <v>0</v>
      </c>
      <c r="AF131" s="80" t="n">
        <v>0</v>
      </c>
      <c r="AJ131" s="80" t="n">
        <v>0</v>
      </c>
      <c r="AN131" s="80" t="n">
        <v>0</v>
      </c>
      <c r="AR131" s="80" t="n">
        <v>0</v>
      </c>
      <c r="AV131" s="80" t="n">
        <v>0</v>
      </c>
      <c r="AZ131" s="80" t="n">
        <v>0</v>
      </c>
      <c r="BD131" s="80" t="n">
        <v>0</v>
      </c>
      <c r="BH131" s="80" t="n">
        <v>0</v>
      </c>
      <c r="BL131" s="80" t="n">
        <v>0</v>
      </c>
      <c r="BP131" s="80" t="n">
        <v>0</v>
      </c>
      <c r="BT131" s="80" t="n">
        <v>0</v>
      </c>
      <c r="BX131" s="80" t="n">
        <v>0</v>
      </c>
      <c r="CB131" s="80" t="n">
        <v>0</v>
      </c>
      <c r="CF131" s="80" t="n">
        <v>0</v>
      </c>
      <c r="CJ131" s="80" t="n">
        <v>0</v>
      </c>
      <c r="CN131" s="80" t="n">
        <v>0</v>
      </c>
      <c r="CR131" s="80" t="n">
        <v>0</v>
      </c>
      <c r="CV131" s="80" t="n">
        <v>0</v>
      </c>
      <c r="CZ131" s="80" t="n">
        <v>0</v>
      </c>
      <c r="DD131" s="80" t="n">
        <v>0</v>
      </c>
      <c r="DH131" s="80" t="n">
        <v>0</v>
      </c>
      <c r="DL131" s="80" t="n">
        <v>0</v>
      </c>
      <c r="DP131" s="80" t="n">
        <v>0</v>
      </c>
      <c r="DT131" s="80" t="n">
        <v>0</v>
      </c>
      <c r="DV131" s="28"/>
      <c r="DW131" s="28" t="n">
        <v>0</v>
      </c>
      <c r="DX131" s="80" t="n">
        <v>0</v>
      </c>
      <c r="DY131" s="28"/>
      <c r="DZ131" s="28"/>
      <c r="EA131" s="28"/>
      <c r="EB131" s="80" t="n">
        <v>0</v>
      </c>
      <c r="EC131" s="28"/>
      <c r="ED131" s="28"/>
      <c r="EE131" s="28"/>
      <c r="EF131" s="80" t="n">
        <v>0</v>
      </c>
      <c r="EG131" s="28"/>
      <c r="EH131" s="28"/>
      <c r="EI131" s="28"/>
      <c r="EJ131" s="80" t="n">
        <v>0</v>
      </c>
      <c r="EK131" s="28"/>
      <c r="EL131" s="28"/>
      <c r="EM131" s="28"/>
      <c r="EN131" s="80" t="n">
        <v>0</v>
      </c>
      <c r="EO131" s="21"/>
      <c r="EP131" s="28"/>
      <c r="EQ131" s="28"/>
      <c r="ER131" s="80" t="n">
        <v>0</v>
      </c>
      <c r="ES131" s="28"/>
      <c r="ET131" s="28"/>
      <c r="EU131" s="28"/>
      <c r="EV131" s="80" t="n">
        <v>0</v>
      </c>
      <c r="EW131" s="28"/>
      <c r="EX131" s="28"/>
      <c r="EY131" s="28"/>
      <c r="EZ131" s="80" t="n">
        <v>0</v>
      </c>
      <c r="FA131" s="28"/>
      <c r="FB131" s="28"/>
      <c r="FC131" s="28"/>
      <c r="FD131" s="80" t="n">
        <v>0</v>
      </c>
      <c r="FE131" s="28"/>
      <c r="FF131" s="28"/>
      <c r="FG131" s="28"/>
      <c r="FH131" s="80" t="n">
        <v>0</v>
      </c>
      <c r="FI131" s="28"/>
      <c r="FJ131" s="28"/>
      <c r="FK131" s="28"/>
      <c r="FL131" s="80" t="n">
        <v>0</v>
      </c>
      <c r="FM131" s="28"/>
      <c r="FN131" s="28"/>
      <c r="FO131" s="28"/>
      <c r="FP131" s="80" t="n">
        <v>0</v>
      </c>
      <c r="FQ131" s="28"/>
      <c r="FR131" s="28"/>
      <c r="FS131" s="28"/>
      <c r="FT131" s="80" t="n">
        <v>0</v>
      </c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</row>
    <row r="132" customFormat="false" ht="16.5" hidden="false" customHeight="false" outlineLevel="0" collapsed="false">
      <c r="B132" s="79" t="s">
        <v>2338</v>
      </c>
      <c r="C132" s="79"/>
      <c r="D132" s="80" t="n">
        <v>1</v>
      </c>
      <c r="H132" s="80" t="n">
        <v>1</v>
      </c>
      <c r="L132" s="80" t="n">
        <v>1</v>
      </c>
      <c r="P132" s="80" t="n">
        <v>1</v>
      </c>
      <c r="T132" s="80" t="n">
        <v>1</v>
      </c>
      <c r="X132" s="80" t="n">
        <v>1</v>
      </c>
      <c r="AB132" s="80" t="n">
        <v>1</v>
      </c>
      <c r="AF132" s="80" t="n">
        <v>1</v>
      </c>
      <c r="AJ132" s="80" t="n">
        <v>1</v>
      </c>
      <c r="AN132" s="80" t="n">
        <v>1</v>
      </c>
      <c r="AR132" s="80" t="n">
        <v>1</v>
      </c>
      <c r="AV132" s="80" t="n">
        <v>1</v>
      </c>
      <c r="AZ132" s="80" t="n">
        <v>1</v>
      </c>
      <c r="BD132" s="80" t="n">
        <v>1</v>
      </c>
      <c r="BH132" s="80" t="n">
        <v>1</v>
      </c>
      <c r="BL132" s="80" t="n">
        <v>1</v>
      </c>
      <c r="BP132" s="80" t="n">
        <v>1</v>
      </c>
      <c r="BT132" s="80" t="n">
        <v>1</v>
      </c>
      <c r="BX132" s="80" t="n">
        <v>1</v>
      </c>
      <c r="CB132" s="80" t="n">
        <v>1</v>
      </c>
      <c r="CF132" s="80" t="n">
        <v>1</v>
      </c>
      <c r="CJ132" s="80" t="n">
        <v>1</v>
      </c>
      <c r="CN132" s="80" t="n">
        <v>1</v>
      </c>
      <c r="CR132" s="80" t="n">
        <v>1</v>
      </c>
      <c r="CV132" s="80" t="n">
        <v>1</v>
      </c>
      <c r="CZ132" s="80" t="n">
        <v>1</v>
      </c>
      <c r="DD132" s="80" t="n">
        <v>1</v>
      </c>
      <c r="DH132" s="80" t="n">
        <v>1</v>
      </c>
      <c r="DL132" s="80" t="n">
        <v>1</v>
      </c>
      <c r="DP132" s="80" t="n">
        <v>1</v>
      </c>
      <c r="DT132" s="80" t="n">
        <v>1</v>
      </c>
      <c r="DW132" s="28"/>
      <c r="DX132" s="80" t="n">
        <v>1</v>
      </c>
      <c r="DY132" s="28"/>
      <c r="DZ132" s="28"/>
      <c r="EA132" s="28"/>
      <c r="EB132" s="80" t="n">
        <v>1</v>
      </c>
      <c r="EC132" s="28"/>
      <c r="ED132" s="28"/>
      <c r="EE132" s="28"/>
      <c r="EF132" s="80" t="n">
        <v>1</v>
      </c>
      <c r="EG132" s="28"/>
      <c r="EH132" s="28"/>
      <c r="EI132" s="28"/>
      <c r="EJ132" s="80" t="n">
        <v>1</v>
      </c>
      <c r="EK132" s="28"/>
      <c r="EL132" s="28"/>
      <c r="EM132" s="28"/>
      <c r="EN132" s="80" t="n">
        <v>1</v>
      </c>
      <c r="EO132" s="21"/>
      <c r="EP132" s="28"/>
      <c r="EQ132" s="28"/>
      <c r="ER132" s="80" t="n">
        <v>1</v>
      </c>
      <c r="ES132" s="28"/>
      <c r="ET132" s="28"/>
      <c r="EU132" s="28"/>
      <c r="EV132" s="80" t="n">
        <v>1</v>
      </c>
      <c r="EW132" s="28"/>
      <c r="EX132" s="28"/>
      <c r="EY132" s="28"/>
      <c r="EZ132" s="80" t="n">
        <v>1</v>
      </c>
      <c r="FA132" s="28"/>
      <c r="FB132" s="28"/>
      <c r="FC132" s="28"/>
      <c r="FD132" s="80" t="n">
        <v>1</v>
      </c>
      <c r="FE132" s="28"/>
      <c r="FF132" s="28"/>
      <c r="FG132" s="28"/>
      <c r="FH132" s="80" t="n">
        <v>1</v>
      </c>
      <c r="FI132" s="28"/>
      <c r="FJ132" s="28"/>
      <c r="FK132" s="28"/>
      <c r="FL132" s="80" t="n">
        <v>1</v>
      </c>
      <c r="FM132" s="28"/>
      <c r="FN132" s="28"/>
      <c r="FO132" s="28"/>
      <c r="FP132" s="80" t="n">
        <v>1</v>
      </c>
      <c r="FQ132" s="28"/>
      <c r="FR132" s="28"/>
      <c r="FS132" s="28"/>
      <c r="FT132" s="80" t="n">
        <v>1</v>
      </c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</row>
    <row r="133" customFormat="false" ht="15.75" hidden="false" customHeight="false" outlineLevel="0" collapsed="false">
      <c r="A133" s="44" t="s">
        <v>2329</v>
      </c>
      <c r="B133" s="44"/>
      <c r="C133" s="62"/>
      <c r="D133" s="49"/>
    </row>
    <row r="134" customFormat="false" ht="16.5" hidden="false" customHeight="false" outlineLevel="0" collapsed="false">
      <c r="B134" s="75" t="s">
        <v>2334</v>
      </c>
      <c r="C134" s="75"/>
      <c r="D134" s="52" t="n">
        <v>0</v>
      </c>
    </row>
    <row r="135" customFormat="false" ht="16.5" hidden="false" customHeight="false" outlineLevel="0" collapsed="false">
      <c r="B135" s="76" t="s">
        <v>2323</v>
      </c>
      <c r="C135" s="76"/>
      <c r="D135" s="52" t="n">
        <v>0</v>
      </c>
    </row>
    <row r="136" customFormat="false" ht="16.5" hidden="true" customHeight="false" outlineLevel="0" collapsed="false">
      <c r="B136" s="81" t="s">
        <v>2335</v>
      </c>
      <c r="C136" s="81"/>
      <c r="D136" s="52" t="n">
        <v>0</v>
      </c>
    </row>
    <row r="137" customFormat="false" ht="16.5" hidden="false" customHeight="false" outlineLevel="0" collapsed="false">
      <c r="B137" s="79" t="s">
        <v>2336</v>
      </c>
      <c r="C137" s="79"/>
      <c r="D137" s="52" t="n">
        <v>2320</v>
      </c>
    </row>
    <row r="138" customFormat="false" ht="16.5" hidden="false" customHeight="false" outlineLevel="0" collapsed="false">
      <c r="B138" s="79" t="s">
        <v>2337</v>
      </c>
      <c r="C138" s="79"/>
      <c r="D138" s="82" t="n">
        <v>0</v>
      </c>
    </row>
    <row r="139" customFormat="false" ht="16.5" hidden="false" customHeight="false" outlineLevel="0" collapsed="false">
      <c r="B139" s="79" t="s">
        <v>2338</v>
      </c>
      <c r="C139" s="79"/>
      <c r="D139" s="82" t="n">
        <v>1</v>
      </c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s="83" customFormat="true" ht="15" hidden="false" customHeight="false" outlineLevel="0" collapsed="false">
      <c r="D350" s="3"/>
      <c r="E350" s="3"/>
      <c r="H350" s="3"/>
      <c r="I350" s="3"/>
      <c r="L350" s="3"/>
      <c r="M350" s="3"/>
      <c r="P350" s="3"/>
      <c r="Q350" s="3"/>
      <c r="T350" s="3"/>
      <c r="U350" s="3"/>
      <c r="X350" s="3"/>
      <c r="Y350" s="3"/>
      <c r="AB350" s="3"/>
      <c r="AC350" s="3"/>
      <c r="AF350" s="3"/>
      <c r="AG350" s="3"/>
      <c r="AJ350" s="3"/>
      <c r="AK350" s="3"/>
      <c r="AN350" s="3"/>
      <c r="AO350" s="3"/>
      <c r="AR350" s="3"/>
      <c r="AS350" s="3"/>
      <c r="AV350" s="3"/>
      <c r="AW350" s="3"/>
      <c r="AZ350" s="3"/>
      <c r="BA350" s="3"/>
      <c r="BD350" s="3"/>
      <c r="BE350" s="3"/>
      <c r="BH350" s="3"/>
      <c r="BI350" s="3"/>
      <c r="BL350" s="3"/>
      <c r="BM350" s="3"/>
      <c r="BP350" s="3"/>
      <c r="BQ350" s="3"/>
      <c r="BT350" s="3"/>
      <c r="BU350" s="3"/>
      <c r="BX350" s="3"/>
      <c r="BY350" s="3"/>
      <c r="CB350" s="3"/>
      <c r="CC350" s="3"/>
      <c r="CF350" s="3"/>
      <c r="CG350" s="3"/>
      <c r="CJ350" s="3"/>
      <c r="CK350" s="3"/>
      <c r="CN350" s="3"/>
      <c r="CO350" s="3"/>
      <c r="CR350" s="3"/>
      <c r="CS350" s="3"/>
      <c r="CV350" s="3"/>
      <c r="CW350" s="3"/>
      <c r="CZ350" s="3"/>
      <c r="DA350" s="3"/>
      <c r="DD350" s="3"/>
      <c r="DE350" s="3"/>
      <c r="DH350" s="3"/>
      <c r="DI350" s="3"/>
      <c r="DL350" s="3"/>
      <c r="DM350" s="3"/>
      <c r="DP350" s="3"/>
      <c r="DQ350" s="3"/>
      <c r="EO350" s="84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6.5" hidden="false" customHeight="tru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  <c r="GM810" s="85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s="83" customFormat="true" ht="15" hidden="false" customHeight="false" outlineLevel="0" collapsed="false">
      <c r="D829" s="3"/>
      <c r="E829" s="3"/>
      <c r="H829" s="3"/>
      <c r="I829" s="3"/>
      <c r="L829" s="3"/>
      <c r="M829" s="3"/>
      <c r="P829" s="3"/>
      <c r="Q829" s="3"/>
      <c r="T829" s="3"/>
      <c r="U829" s="3"/>
      <c r="X829" s="3"/>
      <c r="Y829" s="3"/>
      <c r="AB829" s="3"/>
      <c r="AC829" s="3"/>
      <c r="AF829" s="3"/>
      <c r="AG829" s="3"/>
      <c r="AJ829" s="3"/>
      <c r="AK829" s="3"/>
      <c r="AN829" s="3"/>
      <c r="AO829" s="3"/>
      <c r="AR829" s="3"/>
      <c r="AS829" s="3"/>
      <c r="AV829" s="3"/>
      <c r="AW829" s="3"/>
      <c r="AZ829" s="3"/>
      <c r="BA829" s="3"/>
      <c r="BD829" s="3"/>
      <c r="BE829" s="3"/>
      <c r="BH829" s="3"/>
      <c r="BI829" s="3"/>
      <c r="BL829" s="3"/>
      <c r="BM829" s="3"/>
      <c r="BP829" s="3"/>
      <c r="BQ829" s="3"/>
      <c r="BT829" s="3"/>
      <c r="BU829" s="3"/>
      <c r="BX829" s="3"/>
      <c r="BY829" s="3"/>
      <c r="CB829" s="3"/>
      <c r="CC829" s="3"/>
      <c r="CF829" s="3"/>
      <c r="CG829" s="3"/>
      <c r="CJ829" s="3"/>
      <c r="CK829" s="3"/>
      <c r="CN829" s="3"/>
      <c r="CO829" s="3"/>
      <c r="CR829" s="3"/>
      <c r="CS829" s="3"/>
      <c r="CV829" s="3"/>
      <c r="CW829" s="3"/>
      <c r="CZ829" s="3"/>
      <c r="DA829" s="3"/>
      <c r="DD829" s="3"/>
      <c r="DE829" s="3"/>
      <c r="DH829" s="3"/>
      <c r="DI829" s="3"/>
      <c r="DL829" s="3"/>
      <c r="DM829" s="3"/>
      <c r="DP829" s="3"/>
      <c r="DQ829" s="3"/>
      <c r="EO829" s="84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s="83" customFormat="true" ht="15" hidden="false" customHeight="false" outlineLevel="0" collapsed="false">
      <c r="D908" s="3"/>
      <c r="E908" s="3"/>
      <c r="H908" s="3"/>
      <c r="I908" s="3"/>
      <c r="L908" s="3"/>
      <c r="M908" s="3"/>
      <c r="P908" s="3"/>
      <c r="Q908" s="3"/>
      <c r="T908" s="3"/>
      <c r="U908" s="3"/>
      <c r="X908" s="3"/>
      <c r="Y908" s="3"/>
      <c r="AB908" s="3"/>
      <c r="AC908" s="3"/>
      <c r="AF908" s="3"/>
      <c r="AG908" s="3"/>
      <c r="AJ908" s="3"/>
      <c r="AK908" s="3"/>
      <c r="AN908" s="3"/>
      <c r="AO908" s="3"/>
      <c r="AR908" s="3"/>
      <c r="AS908" s="3"/>
      <c r="AV908" s="3"/>
      <c r="AW908" s="3"/>
      <c r="AZ908" s="3"/>
      <c r="BA908" s="3"/>
      <c r="BD908" s="3"/>
      <c r="BE908" s="3"/>
      <c r="BH908" s="3"/>
      <c r="BI908" s="3"/>
      <c r="BL908" s="3"/>
      <c r="BM908" s="3"/>
      <c r="BP908" s="3"/>
      <c r="BQ908" s="3"/>
      <c r="BT908" s="3"/>
      <c r="BU908" s="3"/>
      <c r="BX908" s="3"/>
      <c r="BY908" s="3"/>
      <c r="CB908" s="3"/>
      <c r="CC908" s="3"/>
      <c r="CF908" s="3"/>
      <c r="CG908" s="3"/>
      <c r="CJ908" s="3"/>
      <c r="CK908" s="3"/>
      <c r="CN908" s="3"/>
      <c r="CO908" s="3"/>
      <c r="CR908" s="3"/>
      <c r="CS908" s="3"/>
      <c r="CV908" s="3"/>
      <c r="CW908" s="3"/>
      <c r="CZ908" s="3"/>
      <c r="DA908" s="3"/>
      <c r="DD908" s="3"/>
      <c r="DE908" s="3"/>
      <c r="DH908" s="3"/>
      <c r="DI908" s="3"/>
      <c r="DL908" s="3"/>
      <c r="DM908" s="3"/>
      <c r="DP908" s="3"/>
      <c r="DQ908" s="3"/>
      <c r="EO908" s="84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C1098" s="1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C1100" s="1"/>
    </row>
    <row r="1101" customFormat="false" ht="15" hidden="false" customHeight="false" outlineLevel="0" collapsed="false">
      <c r="C1101" s="1"/>
    </row>
    <row r="1102" customFormat="false" ht="15" hidden="false" customHeight="false" outlineLevel="0" collapsed="false">
      <c r="C1102" s="1"/>
    </row>
    <row r="1103" customFormat="false" ht="15" hidden="false" customHeight="false" outlineLevel="0" collapsed="false">
      <c r="C1103" s="1"/>
    </row>
    <row r="1104" customFormat="false" ht="15" hidden="false" customHeight="false" outlineLevel="0" collapsed="false">
      <c r="C1104" s="1"/>
    </row>
    <row r="1105" customFormat="false" ht="15" hidden="false" customHeight="false" outlineLevel="0" collapsed="false">
      <c r="C1105" s="1"/>
    </row>
    <row r="1106" customFormat="false" ht="15" hidden="false" customHeight="false" outlineLevel="0" collapsed="false">
      <c r="C1106" s="1"/>
    </row>
    <row r="1107" customFormat="false" ht="15" hidden="false" customHeight="false" outlineLevel="0" collapsed="false">
      <c r="C1107" s="1"/>
    </row>
    <row r="1108" customFormat="false" ht="15" hidden="false" customHeight="false" outlineLevel="0" collapsed="false">
      <c r="C1108" s="1"/>
    </row>
    <row r="1109" customFormat="false" ht="15" hidden="false" customHeight="false" outlineLevel="0" collapsed="false">
      <c r="C1109" s="1"/>
    </row>
    <row r="1110" customFormat="false" ht="15" hidden="false" customHeight="false" outlineLevel="0" collapsed="false">
      <c r="C1110" s="1"/>
    </row>
    <row r="1111" customFormat="false" ht="15" hidden="false" customHeight="false" outlineLevel="0" collapsed="false">
      <c r="C1111" s="1"/>
    </row>
    <row r="1112" customFormat="false" ht="15" hidden="false" customHeight="false" outlineLevel="0" collapsed="false">
      <c r="C1112" s="1"/>
    </row>
    <row r="1113" customFormat="false" ht="15" hidden="false" customHeight="false" outlineLevel="0" collapsed="false">
      <c r="C1113" s="1"/>
    </row>
    <row r="1114" customFormat="false" ht="15" hidden="false" customHeight="false" outlineLevel="0" collapsed="false">
      <c r="C1114" s="1"/>
    </row>
    <row r="1115" customFormat="false" ht="15" hidden="false" customHeight="false" outlineLevel="0" collapsed="false">
      <c r="C1115" s="1"/>
    </row>
    <row r="1116" customFormat="false" ht="15" hidden="false" customHeight="false" outlineLevel="0" collapsed="false">
      <c r="C1116" s="1"/>
    </row>
    <row r="1117" customFormat="false" ht="15" hidden="false" customHeight="false" outlineLevel="0" collapsed="false">
      <c r="C1117" s="1"/>
    </row>
    <row r="1118" customFormat="false" ht="15" hidden="false" customHeight="false" outlineLevel="0" collapsed="false">
      <c r="C1118" s="1"/>
    </row>
    <row r="1119" customFormat="false" ht="15" hidden="false" customHeight="false" outlineLevel="0" collapsed="false">
      <c r="C1119" s="1"/>
    </row>
    <row r="1120" customFormat="false" ht="15" hidden="false" customHeight="false" outlineLevel="0" collapsed="false">
      <c r="C1120" s="1"/>
    </row>
    <row r="1121" customFormat="false" ht="15" hidden="false" customHeight="false" outlineLevel="0" collapsed="false">
      <c r="C1121" s="1"/>
    </row>
    <row r="1122" customFormat="false" ht="15" hidden="false" customHeight="false" outlineLevel="0" collapsed="false">
      <c r="C1122" s="1"/>
    </row>
    <row r="1123" customFormat="false" ht="15" hidden="false" customHeight="false" outlineLevel="0" collapsed="false">
      <c r="C1123" s="1"/>
    </row>
    <row r="1124" customFormat="false" ht="15" hidden="false" customHeight="false" outlineLevel="0" collapsed="false">
      <c r="C1124" s="1"/>
    </row>
    <row r="1125" customFormat="false" ht="15" hidden="false" customHeight="false" outlineLevel="0" collapsed="false">
      <c r="C1125" s="1"/>
    </row>
    <row r="1126" customFormat="false" ht="15" hidden="false" customHeight="false" outlineLevel="0" collapsed="false">
      <c r="C1126" s="1"/>
    </row>
    <row r="1127" customFormat="false" ht="15" hidden="false" customHeight="false" outlineLevel="0" collapsed="false">
      <c r="C1127" s="1"/>
    </row>
    <row r="1128" customFormat="false" ht="15" hidden="false" customHeight="false" outlineLevel="0" collapsed="false">
      <c r="C1128" s="1"/>
    </row>
    <row r="1129" customFormat="false" ht="15" hidden="false" customHeight="false" outlineLevel="0" collapsed="false">
      <c r="C1129" s="1"/>
    </row>
    <row r="1130" customFormat="false" ht="15" hidden="false" customHeight="false" outlineLevel="0" collapsed="false">
      <c r="C1130" s="1"/>
    </row>
    <row r="1131" customFormat="false" ht="15" hidden="false" customHeight="false" outlineLevel="0" collapsed="false">
      <c r="C1131" s="1"/>
    </row>
    <row r="1132" customFormat="false" ht="15" hidden="false" customHeight="false" outlineLevel="0" collapsed="false">
      <c r="C1132" s="1"/>
    </row>
    <row r="1133" customFormat="false" ht="15" hidden="false" customHeight="false" outlineLevel="0" collapsed="false">
      <c r="C1133" s="1"/>
    </row>
    <row r="1134" customFormat="false" ht="15" hidden="false" customHeight="false" outlineLevel="0" collapsed="false">
      <c r="C1134" s="1"/>
    </row>
    <row r="1135" customFormat="false" ht="15" hidden="false" customHeight="false" outlineLevel="0" collapsed="false">
      <c r="C1135" s="1"/>
    </row>
    <row r="1136" customFormat="false" ht="15" hidden="false" customHeight="false" outlineLevel="0" collapsed="false">
      <c r="C1136" s="1"/>
    </row>
    <row r="1137" customFormat="false" ht="15" hidden="false" customHeight="false" outlineLevel="0" collapsed="false">
      <c r="C1137" s="1"/>
    </row>
    <row r="1138" customFormat="false" ht="15" hidden="false" customHeight="false" outlineLevel="0" collapsed="false">
      <c r="C1138" s="1"/>
    </row>
    <row r="1139" customFormat="false" ht="15" hidden="false" customHeight="false" outlineLevel="0" collapsed="false">
      <c r="C1139" s="1"/>
    </row>
  </sheetData>
  <mergeCells count="18">
    <mergeCell ref="A114:C114"/>
    <mergeCell ref="A115:C115"/>
    <mergeCell ref="A116:C116"/>
    <mergeCell ref="A120:C120"/>
    <mergeCell ref="A121:C121"/>
    <mergeCell ref="A122:C122"/>
    <mergeCell ref="B127:C127"/>
    <mergeCell ref="B128:C128"/>
    <mergeCell ref="B129:C129"/>
    <mergeCell ref="B130:C130"/>
    <mergeCell ref="B131:C131"/>
    <mergeCell ref="B132:C132"/>
    <mergeCell ref="B134:C134"/>
    <mergeCell ref="B135:C135"/>
    <mergeCell ref="B136:C136"/>
    <mergeCell ref="B137:C137"/>
    <mergeCell ref="B138:C138"/>
    <mergeCell ref="B139:C139"/>
  </mergeCells>
  <conditionalFormatting sqref="G3:G65 C3:C65 DS3:DS47 FC3:FC47 FS3:FS47 G120:G121 W3:W55 EM3:EM53 K3:K52 O3:O56 S3:S54 AA3:AA54 AE3:AE54 AI3:AI56 AM3:AM54 G108:G109 C108:C109 G67:G72 C67:C72 G74:G80 C74:C80 G82:G91 C82:C91 G93:G99 C93:C99 C101:C106 G101:G106 FK3:FK51 FO3:FO49 FG3:FG48 EY3:EY54 EU3:EU58 EI3:EI109 EE3:EE56 EA3:EA59 DW3:DW58 DO3:DO60 DK3:DK54 DG3:DG55 DC3:DC55 CY3:CY53 CU3:CU56 CQ3:CQ54 CM3:CM53 CI3:CI54 CE3:CE51 CA3:CA54 BW3:BW53 BS3:BS56 BO3:BO53 BK3:BK54 BG3:BG52 BC3:BC54 AY3:AY54 AU3:AU54 AQ3:AQ56 EQ3:EQ49">
    <cfRule type="expression" priority="2" aboveAverage="0" equalAverage="0" bottom="0" percent="0" rank="0" text="" dxfId="0">
      <formula>(I3)="Y"</formula>
    </cfRule>
    <cfRule type="expression" priority="3" aboveAverage="0" equalAverage="0" bottom="0" percent="0" rank="0" text="" dxfId="1">
      <formula>(I3)="D"</formula>
    </cfRule>
  </conditionalFormatting>
  <conditionalFormatting sqref="FH3:FH49 H120 Q63:Q65 M62:M65 DL110:DM110 AF110:AG110 AV110:AW110 AZ110:BA110 BD110:BE110 BL110:BM110 BP110:BQ110 BT110:BU110 BX110:BY110 CB110:CC110 CF110:CG110 CJ110:CK110 CN110:CO110 CR110:CS110 CV110:CW110 H2:I2 D2:E2 DP110:DQ110 CB55:CC60 CZ110:DA110 DD110:DE110 DH110:DI110 AB110:AC110 DL55:DM57 FL3:FL51 FP3:FP49 BI110 AV55:AW57 AZ55:BA59 BD55:BE60 BH53:BI53 BL55:BM56 BP54:BQ58 BT57:BU57 CB3:CB54 CF3:CF51 CZ54:DA59 CZ3:CZ53 Y56:Y60 AJ110:AK110 CF52:CG54 X3:X61 DL3:DL54 DT3:DT59 DX3:DX58 Q101:Q106 EL54:EL58 EN3:EN49 ER3:ER49 EV3:EV58 EZ3:EZ54 FD3:FD49 L2:M2 AN110:AO110 P2:Q2 EJ3:EJ109 T2:U2 Q57:Q61 X2:Y2 U55:U65 AB2:AC2 AC55:AC61 AF2:AG2 AJ2:AK2 AG55:AG61 AN2:AO2 AK57:AK61 AR2:AS2 AR110:AS110 AV2:AW2 AZ2:BA2 AV3:AV54 BD2:BE2 AZ3:AZ54 BH2:BI2 BD3:BD54 BL2:BM2 BH3:BH52 BP2:BQ2 BL3:BL54 BT2:BU2 BP3:BP53 BX2:BY2 BT3:BT56 CB2:CC2 CF2:CG2 CJ2:CK2 CN2:CO2 CR2:CS2 CV2:CW2 CZ2:DA2 DD2:DE2 DH2:DI2 DL2:DM2 DP2:DQ2 DX2:DY2 EN50:EO52 EF3:EF56 EB3:EB59 Q108:Q109 M108:M109 U108:U109 Q67:Q72 M67:M72 U67:U72 Q74:Q80 M74:M80 U74:U80 Q82:Q91 M82:M91 U82:U91 Q93:Q99 M93:M99 U93:U99 DL58:DL109 CJ3:CJ109 CN3:CN109 CR3:CR109 AF3:AF109 AV58:AV109 AZ60:AZ109 BD61:BD109 BL57:BL109 BP59:BP109 BT58:BT109 CB61:CB109 CF55:CF109 CZ60:CZ109 DD3:DD109 DH3:DH109 DP3:DP109 BX3:BX109 CV3:CV109 T3:T110 P3:P110 AR3:AR109 AN3:AN109 H3:H110 BH54:BH110 AJ3:AJ109 L3:L110 D3:D110 AB3:AB109 X62:Y110 U101:U106 M101:M106 EF57:EG58 FT3:FT49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E115 I115 M115 CB111:CC113 T111:U113 P111:Q113 AJ111:AK113 X111:Y113 AB111:AC113 AF111:AG113 D112:D113 AN111:AO113 AR111:AS113 AV111:AW113 AZ111:BA113 BD111:BE113 BH111:BI113 BL111:BM113 BP111:BQ113 BT111:BU113 BX111:BY113 DP111:DQ113 H111:H113 L111:L113 CJ111:CK113 CR111:CS113 CN111:CO113 CF111:CG113 CV111:CW113 CZ111:DA113 DD111:DE113 DH111:DI113 DL111:DM113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M"</formula>
    </cfRule>
    <cfRule type="cellIs" priority="9" operator="equal" aboveAverage="0" equalAverage="0" bottom="0" percent="0" rank="0" text="" dxfId="7">
      <formula>"N"</formula>
    </cfRule>
  </conditionalFormatting>
  <conditionalFormatting sqref="Y61 BI54:BI65 Q62 FQ3:FQ49 M3:M61 Q3:Q56 U3:U54 AC3:AC54 Y3:Y55 AG3:AG54 AK3:AK56 EK3:EK109 BA3:BA54 BE3:BE54 BI3:BI52 BM3:BM54 BQ3:BQ53 BU3:BU56 CC3:CC54 CG3:CG51 DA3:DA53 DM3:DM54 EC3:EC59 DU3:DU59 DY3:DY58 BI101:BI106 EG3:EG56 EO3:EO49 ES3:ES49 EW3:EW58 FA3:FA54 FE3:FE49 FI3:FI49 FM3:FM51 AW3:AW54 M66 U66 Q66 M110:M113 Q110 U110 M107 U107 Q107 BI108:BI109 BI67:BI72 M73 U73 Q73 BI74:BI80 M81 U81 Q81 BI82:BI91 M92 U92 Q92 BI93:BI99 M100 U100 Q100 BM57:BM109 AW58:AW109 AC62:AC109 BQ59:BQ109 BE61:BE109 AG62:AG109 CC61:CC109 BU58:BU109 BA60:BA109 CG55:CG109 DM58:DM109 AK62:AK109 DA60:DA109 AO3:AO109 AS3:AS109 BY3:BY109 CK3:CK109 CO3:CO109 CS3:CS109 CW3:CW109 DE3:DE109 DI3:DI109 DQ3:DQ109 I3:I113 E3:E113 FU3:FU49"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D"</formula>
    </cfRule>
  </conditionalFormatting>
  <conditionalFormatting sqref="BO54:BO59 BS57 BG53 BK55:BK56 BC55:BC60">
    <cfRule type="cellIs" priority="12" operator="equal" aboveAverage="0" equalAverage="0" bottom="0" percent="0" rank="0" text="" dxfId="10">
      <formula>"Nee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N18" activeCellId="0" sqref="N18"/>
    </sheetView>
  </sheetViews>
  <sheetFormatPr defaultColWidth="11.1015625" defaultRowHeight="16.5" zeroHeight="false" outlineLevelRow="0" outlineLevelCol="0"/>
  <cols>
    <col collapsed="false" customWidth="true" hidden="false" outlineLevel="0" max="1" min="1" style="86" width="4.78"/>
    <col collapsed="false" customWidth="true" hidden="false" outlineLevel="0" max="2" min="2" style="87" width="7.86"/>
    <col collapsed="false" customWidth="true" hidden="false" outlineLevel="0" max="3" min="3" style="32" width="9.71"/>
    <col collapsed="false" customWidth="false" hidden="false" outlineLevel="0" max="257" min="4" style="38" width="11.1"/>
  </cols>
  <sheetData>
    <row r="1" customFormat="false" ht="16.5" hidden="false" customHeight="false" outlineLevel="0" collapsed="false">
      <c r="A1" s="88" t="s">
        <v>2339</v>
      </c>
      <c r="B1" s="89" t="s">
        <v>2340</v>
      </c>
      <c r="C1" s="90" t="s">
        <v>2341</v>
      </c>
    </row>
    <row r="2" customFormat="false" ht="16.5" hidden="false" customHeight="false" outlineLevel="0" collapsed="false">
      <c r="A2" s="91" t="n">
        <v>4</v>
      </c>
      <c r="B2" s="92" t="n">
        <v>34008</v>
      </c>
      <c r="C2" s="93" t="s">
        <v>348</v>
      </c>
    </row>
    <row r="3" customFormat="false" ht="16.5" hidden="false" customHeight="false" outlineLevel="0" collapsed="false">
      <c r="A3" s="94" t="n">
        <v>23</v>
      </c>
      <c r="B3" s="87" t="n">
        <v>2347</v>
      </c>
      <c r="C3" s="38" t="s">
        <v>2024</v>
      </c>
    </row>
    <row r="4" s="96" customFormat="true" ht="16.5" hidden="false" customHeight="false" outlineLevel="0" collapsed="false">
      <c r="A4" s="95" t="s">
        <v>2342</v>
      </c>
      <c r="B4" s="87" t="n">
        <v>5135</v>
      </c>
      <c r="C4" s="38" t="s">
        <v>1528</v>
      </c>
    </row>
    <row r="5" customFormat="false" ht="16.5" hidden="false" customHeight="false" outlineLevel="0" collapsed="false">
      <c r="A5" s="95" t="n">
        <v>4</v>
      </c>
      <c r="B5" s="87" t="n">
        <v>401</v>
      </c>
      <c r="C5" s="38" t="s">
        <v>15</v>
      </c>
    </row>
    <row r="6" customFormat="false" ht="16.5" hidden="false" customHeight="false" outlineLevel="0" collapsed="false">
      <c r="A6" s="91" t="n">
        <v>3</v>
      </c>
      <c r="B6" s="87" t="n">
        <v>301</v>
      </c>
      <c r="C6" s="38" t="s">
        <v>14</v>
      </c>
    </row>
    <row r="7" s="96" customFormat="true" ht="16.5" hidden="false" customHeight="false" outlineLevel="0" collapsed="false">
      <c r="A7" s="94" t="n">
        <v>14</v>
      </c>
      <c r="B7" s="87" t="n">
        <v>1401</v>
      </c>
      <c r="C7" s="38" t="s">
        <v>25</v>
      </c>
    </row>
    <row r="8" customFormat="false" ht="16.5" hidden="false" customHeight="false" outlineLevel="0" collapsed="false">
      <c r="A8" s="95" t="n">
        <v>5</v>
      </c>
      <c r="B8" s="87" t="n">
        <v>516</v>
      </c>
      <c r="C8" s="38" t="s">
        <v>675</v>
      </c>
    </row>
    <row r="9" customFormat="false" ht="16.5" hidden="false" customHeight="false" outlineLevel="0" collapsed="false">
      <c r="A9" s="95" t="n">
        <v>6</v>
      </c>
      <c r="B9" s="87" t="n">
        <v>36027</v>
      </c>
      <c r="C9" s="38" t="s">
        <v>1179</v>
      </c>
    </row>
    <row r="10" customFormat="false" ht="16.5" hidden="false" customHeight="false" outlineLevel="0" collapsed="false">
      <c r="A10" s="94" t="n">
        <v>2</v>
      </c>
      <c r="B10" s="97" t="n">
        <v>201</v>
      </c>
      <c r="C10" s="38" t="s">
        <v>13</v>
      </c>
    </row>
    <row r="11" customFormat="false" ht="16.5" hidden="false" customHeight="false" outlineLevel="0" collapsed="false">
      <c r="A11" s="94" t="n">
        <v>15</v>
      </c>
      <c r="B11" s="87" t="n">
        <v>1501</v>
      </c>
      <c r="C11" s="38" t="s">
        <v>26</v>
      </c>
    </row>
    <row r="12" customFormat="false" ht="16.5" hidden="false" customHeight="false" outlineLevel="0" collapsed="false">
      <c r="A12" s="95" t="n">
        <v>9</v>
      </c>
      <c r="B12" s="87" t="n">
        <v>39027</v>
      </c>
      <c r="C12" s="38" t="s">
        <v>1182</v>
      </c>
    </row>
    <row r="13" s="96" customFormat="true" ht="16.5" hidden="false" customHeight="false" outlineLevel="0" collapsed="false">
      <c r="A13" s="94" t="n">
        <v>16</v>
      </c>
      <c r="B13" s="87" t="n">
        <v>1601</v>
      </c>
      <c r="C13" s="38" t="s">
        <v>27</v>
      </c>
    </row>
    <row r="14" customFormat="false" ht="16.5" hidden="false" customHeight="false" outlineLevel="0" collapsed="false">
      <c r="A14" s="91" t="n">
        <v>1</v>
      </c>
      <c r="B14" s="87" t="n">
        <v>101</v>
      </c>
      <c r="C14" s="38" t="s">
        <v>12</v>
      </c>
    </row>
    <row r="15" customFormat="false" ht="16.5" hidden="false" customHeight="false" outlineLevel="0" collapsed="false">
      <c r="A15" s="95" t="s">
        <v>8</v>
      </c>
      <c r="B15" s="87" t="n">
        <v>5538</v>
      </c>
      <c r="C15" s="38" t="s">
        <v>1660</v>
      </c>
    </row>
    <row r="16" customFormat="false" ht="16.5" hidden="false" customHeight="false" outlineLevel="0" collapsed="false">
      <c r="A16" s="94" t="n">
        <v>14</v>
      </c>
      <c r="B16" s="87" t="n">
        <v>1402</v>
      </c>
      <c r="C16" s="38" t="s">
        <v>69</v>
      </c>
    </row>
    <row r="17" s="96" customFormat="true" ht="16.5" hidden="false" customHeight="false" outlineLevel="0" collapsed="false">
      <c r="A17" s="94" t="n">
        <v>16</v>
      </c>
      <c r="B17" s="87" t="n">
        <v>1602</v>
      </c>
      <c r="C17" s="38" t="s">
        <v>71</v>
      </c>
    </row>
    <row r="18" customFormat="false" ht="16.5" hidden="false" customHeight="false" outlineLevel="0" collapsed="false">
      <c r="A18" s="98" t="n">
        <v>9</v>
      </c>
      <c r="B18" s="99" t="n">
        <v>901</v>
      </c>
      <c r="C18" s="38" t="s">
        <v>20</v>
      </c>
    </row>
    <row r="19" customFormat="false" ht="16.5" hidden="false" customHeight="false" outlineLevel="0" collapsed="false">
      <c r="A19" s="98" t="n">
        <v>6</v>
      </c>
      <c r="B19" s="87" t="n">
        <v>649</v>
      </c>
      <c r="C19" s="38" t="s">
        <v>2085</v>
      </c>
    </row>
    <row r="20" customFormat="false" ht="16.5" hidden="false" customHeight="false" outlineLevel="0" collapsed="false">
      <c r="A20" s="95" t="n">
        <v>18</v>
      </c>
      <c r="B20" s="87" t="n">
        <v>1803</v>
      </c>
      <c r="C20" s="38" t="s">
        <v>117</v>
      </c>
    </row>
    <row r="21" customFormat="false" ht="16.5" hidden="false" customHeight="false" outlineLevel="0" collapsed="false">
      <c r="A21" s="94" t="n">
        <v>13</v>
      </c>
      <c r="B21" s="97" t="n">
        <v>1301</v>
      </c>
      <c r="C21" s="38" t="s">
        <v>24</v>
      </c>
    </row>
    <row r="22" customFormat="false" ht="16.5" hidden="false" customHeight="false" outlineLevel="0" collapsed="false">
      <c r="A22" s="98" t="n">
        <v>7</v>
      </c>
      <c r="B22" s="99" t="n">
        <v>707</v>
      </c>
      <c r="C22" s="38" t="s">
        <v>282</v>
      </c>
    </row>
    <row r="23" customFormat="false" ht="16.5" hidden="false" customHeight="false" outlineLevel="0" collapsed="false">
      <c r="A23" s="94" t="n">
        <v>11</v>
      </c>
      <c r="B23" s="97" t="n">
        <v>1104</v>
      </c>
      <c r="C23" s="38" t="s">
        <v>154</v>
      </c>
    </row>
    <row r="24" customFormat="false" ht="16.5" hidden="false" customHeight="false" outlineLevel="0" collapsed="false">
      <c r="A24" s="94" t="n">
        <v>17</v>
      </c>
      <c r="B24" s="87" t="n">
        <v>1702</v>
      </c>
      <c r="C24" s="38" t="s">
        <v>72</v>
      </c>
    </row>
    <row r="25" customFormat="false" ht="16.5" hidden="false" customHeight="false" outlineLevel="0" collapsed="false">
      <c r="A25" s="91" t="n">
        <v>4</v>
      </c>
      <c r="B25" s="92" t="n">
        <v>34056</v>
      </c>
      <c r="C25" s="38" t="s">
        <v>2256</v>
      </c>
    </row>
    <row r="26" customFormat="false" ht="16.5" hidden="false" customHeight="false" outlineLevel="0" collapsed="false">
      <c r="A26" s="94" t="n">
        <v>11</v>
      </c>
      <c r="B26" s="97" t="n">
        <v>1129</v>
      </c>
      <c r="C26" s="38" t="s">
        <v>1244</v>
      </c>
    </row>
    <row r="27" s="96" customFormat="true" ht="16.5" hidden="false" customHeight="false" outlineLevel="0" collapsed="false">
      <c r="A27" s="94" t="n">
        <v>22</v>
      </c>
      <c r="B27" s="87" t="n">
        <v>2201</v>
      </c>
      <c r="C27" s="38" t="s">
        <v>33</v>
      </c>
    </row>
    <row r="28" s="96" customFormat="true" ht="16.5" hidden="false" customHeight="false" outlineLevel="0" collapsed="false">
      <c r="A28" s="94" t="n">
        <v>17</v>
      </c>
      <c r="B28" s="87" t="n">
        <v>1701</v>
      </c>
      <c r="C28" s="38" t="s">
        <v>28</v>
      </c>
    </row>
    <row r="29" customFormat="false" ht="16.5" hidden="false" customHeight="false" outlineLevel="0" collapsed="false">
      <c r="A29" s="95" t="n">
        <v>9</v>
      </c>
      <c r="B29" s="87" t="n">
        <v>39104</v>
      </c>
      <c r="C29" s="38" t="s">
        <v>2317</v>
      </c>
    </row>
    <row r="30" customFormat="false" ht="16.5" hidden="false" customHeight="false" outlineLevel="0" collapsed="false">
      <c r="A30" s="95" t="n">
        <v>5</v>
      </c>
      <c r="B30" s="87" t="n">
        <v>538</v>
      </c>
      <c r="C30" s="38" t="s">
        <v>1624</v>
      </c>
    </row>
    <row r="31" customFormat="false" ht="16.5" hidden="false" customHeight="false" outlineLevel="0" collapsed="false">
      <c r="A31" s="95" t="n">
        <v>5</v>
      </c>
      <c r="B31" s="87" t="n">
        <v>551</v>
      </c>
      <c r="C31" s="38" t="s">
        <v>2156</v>
      </c>
    </row>
    <row r="32" customFormat="false" ht="16.5" hidden="false" customHeight="false" outlineLevel="0" collapsed="false">
      <c r="A32" s="91" t="n">
        <v>5</v>
      </c>
      <c r="B32" s="87" t="n">
        <v>35010</v>
      </c>
      <c r="C32" s="38" t="s">
        <v>437</v>
      </c>
    </row>
    <row r="33" customFormat="false" ht="16.5" hidden="false" customHeight="false" outlineLevel="0" collapsed="false">
      <c r="A33" s="95" t="n">
        <v>1</v>
      </c>
      <c r="B33" s="87" t="n">
        <v>31028</v>
      </c>
      <c r="C33" s="38" t="s">
        <v>1217</v>
      </c>
    </row>
    <row r="34" s="96" customFormat="true" ht="16.5" hidden="false" customHeight="false" outlineLevel="0" collapsed="false">
      <c r="A34" s="94" t="n">
        <v>23</v>
      </c>
      <c r="B34" s="87" t="n">
        <v>2304</v>
      </c>
      <c r="C34" s="38" t="s">
        <v>166</v>
      </c>
    </row>
    <row r="35" s="96" customFormat="true" ht="16.5" hidden="false" customHeight="true" outlineLevel="0" collapsed="false">
      <c r="A35" s="91" t="n">
        <v>4</v>
      </c>
      <c r="B35" s="92" t="n">
        <v>34006</v>
      </c>
      <c r="C35" s="93" t="s">
        <v>261</v>
      </c>
    </row>
    <row r="36" customFormat="false" ht="16.5" hidden="false" customHeight="false" outlineLevel="0" collapsed="false">
      <c r="A36" s="91" t="n">
        <v>1</v>
      </c>
      <c r="B36" s="87" t="n">
        <v>157</v>
      </c>
      <c r="C36" s="38" t="s">
        <v>2262</v>
      </c>
    </row>
    <row r="37" customFormat="false" ht="16.5" hidden="false" customHeight="false" outlineLevel="0" collapsed="false">
      <c r="A37" s="94" t="n">
        <v>11</v>
      </c>
      <c r="B37" s="97" t="n">
        <v>1103</v>
      </c>
      <c r="C37" s="100" t="s">
        <v>110</v>
      </c>
    </row>
    <row r="38" customFormat="false" ht="16.5" hidden="false" customHeight="false" outlineLevel="0" collapsed="false">
      <c r="A38" s="95" t="n">
        <v>9</v>
      </c>
      <c r="B38" s="87" t="n">
        <v>39087</v>
      </c>
      <c r="C38" s="38" t="s">
        <v>2300</v>
      </c>
    </row>
    <row r="39" s="96" customFormat="true" ht="16.5" hidden="false" customHeight="false" outlineLevel="0" collapsed="false">
      <c r="A39" s="98" t="n">
        <v>9</v>
      </c>
      <c r="B39" s="99" t="n">
        <v>902</v>
      </c>
      <c r="C39" s="38" t="s">
        <v>64</v>
      </c>
    </row>
    <row r="40" customFormat="false" ht="16.5" hidden="false" customHeight="false" outlineLevel="0" collapsed="false">
      <c r="A40" s="94" t="n">
        <v>24</v>
      </c>
      <c r="B40" s="87" t="n">
        <v>2403</v>
      </c>
      <c r="C40" s="38" t="s">
        <v>123</v>
      </c>
    </row>
    <row r="41" s="96" customFormat="true" ht="16.5" hidden="false" customHeight="false" outlineLevel="0" collapsed="false">
      <c r="A41" s="91" t="n">
        <v>3</v>
      </c>
      <c r="B41" s="87" t="n">
        <v>305</v>
      </c>
      <c r="C41" s="38" t="s">
        <v>190</v>
      </c>
    </row>
    <row r="42" customFormat="false" ht="16.5" hidden="false" customHeight="false" outlineLevel="0" collapsed="false">
      <c r="A42" s="95" t="n">
        <v>4</v>
      </c>
      <c r="B42" s="87" t="n">
        <v>402</v>
      </c>
      <c r="C42" s="38" t="s">
        <v>59</v>
      </c>
    </row>
    <row r="43" customFormat="false" ht="16.5" hidden="false" customHeight="false" outlineLevel="0" collapsed="false">
      <c r="A43" s="95" t="n">
        <v>9</v>
      </c>
      <c r="B43" s="87" t="n">
        <v>39083</v>
      </c>
      <c r="C43" s="38" t="s">
        <v>2296</v>
      </c>
    </row>
    <row r="44" customFormat="false" ht="16.5" hidden="false" customHeight="false" outlineLevel="0" collapsed="false">
      <c r="A44" s="94" t="n">
        <v>2</v>
      </c>
      <c r="B44" s="87" t="n">
        <v>202</v>
      </c>
      <c r="C44" s="38" t="s">
        <v>57</v>
      </c>
    </row>
    <row r="45" customFormat="false" ht="16.5" hidden="false" customHeight="false" outlineLevel="0" collapsed="false">
      <c r="A45" s="94" t="n">
        <v>12</v>
      </c>
      <c r="B45" s="87" t="n">
        <v>1201</v>
      </c>
      <c r="C45" s="38" t="s">
        <v>23</v>
      </c>
    </row>
    <row r="46" s="96" customFormat="true" ht="16.5" hidden="false" customHeight="false" outlineLevel="0" collapsed="false">
      <c r="A46" s="94" t="n">
        <v>13</v>
      </c>
      <c r="B46" s="97" t="n">
        <v>1302</v>
      </c>
      <c r="C46" s="38" t="s">
        <v>68</v>
      </c>
    </row>
    <row r="47" customFormat="false" ht="16.5" hidden="false" customHeight="false" outlineLevel="0" collapsed="false">
      <c r="A47" s="94" t="n">
        <v>23</v>
      </c>
      <c r="B47" s="87" t="n">
        <v>2303</v>
      </c>
      <c r="C47" s="38" t="s">
        <v>122</v>
      </c>
    </row>
    <row r="48" s="96" customFormat="true" ht="16.5" hidden="false" customHeight="false" outlineLevel="0" collapsed="false">
      <c r="A48" s="95" t="n">
        <v>9</v>
      </c>
      <c r="B48" s="87" t="n">
        <v>39046</v>
      </c>
      <c r="C48" s="38" t="s">
        <v>1995</v>
      </c>
    </row>
    <row r="49" s="96" customFormat="true" ht="16.5" hidden="false" customHeight="false" outlineLevel="0" collapsed="false">
      <c r="A49" s="91" t="n">
        <v>15</v>
      </c>
      <c r="B49" s="87" t="n">
        <v>1502</v>
      </c>
      <c r="C49" s="38" t="s">
        <v>70</v>
      </c>
    </row>
    <row r="50" customFormat="false" ht="16.5" hidden="false" customHeight="false" outlineLevel="0" collapsed="false">
      <c r="A50" s="94" t="n">
        <v>26</v>
      </c>
      <c r="B50" s="87" t="n">
        <v>2602</v>
      </c>
      <c r="C50" s="101" t="s">
        <v>81</v>
      </c>
    </row>
    <row r="51" customFormat="false" ht="16.5" hidden="false" customHeight="false" outlineLevel="0" collapsed="false">
      <c r="A51" s="91" t="n">
        <v>4</v>
      </c>
      <c r="B51" s="92" t="n">
        <v>34020</v>
      </c>
      <c r="C51" s="102" t="s">
        <v>876</v>
      </c>
    </row>
    <row r="52" customFormat="false" ht="16.5" hidden="false" customHeight="false" outlineLevel="0" collapsed="false">
      <c r="A52" s="91" t="n">
        <v>3</v>
      </c>
      <c r="B52" s="92" t="n">
        <v>33003</v>
      </c>
      <c r="C52" s="102" t="s">
        <v>128</v>
      </c>
    </row>
    <row r="53" customFormat="false" ht="16.5" hidden="false" customHeight="false" outlineLevel="0" collapsed="false">
      <c r="A53" s="91" t="n">
        <v>5</v>
      </c>
      <c r="B53" s="87" t="n">
        <v>35026</v>
      </c>
      <c r="C53" s="38" t="s">
        <v>1136</v>
      </c>
    </row>
    <row r="54" s="96" customFormat="true" ht="16.5" hidden="false" customHeight="false" outlineLevel="0" collapsed="false">
      <c r="A54" s="95" t="n">
        <v>9</v>
      </c>
      <c r="B54" s="87" t="n">
        <v>39099</v>
      </c>
      <c r="C54" s="38" t="s">
        <v>2312</v>
      </c>
    </row>
    <row r="55" customFormat="false" ht="16.5" hidden="false" customHeight="false" outlineLevel="0" collapsed="false">
      <c r="A55" s="98" t="n">
        <v>7</v>
      </c>
      <c r="B55" s="99" t="n">
        <v>701</v>
      </c>
      <c r="C55" s="38" t="s">
        <v>18</v>
      </c>
    </row>
    <row r="56" customFormat="false" ht="16.5" hidden="false" customHeight="false" outlineLevel="0" collapsed="false">
      <c r="A56" s="95" t="s">
        <v>5</v>
      </c>
      <c r="B56" s="87" t="n">
        <v>5209</v>
      </c>
      <c r="C56" s="38" t="s">
        <v>400</v>
      </c>
    </row>
    <row r="57" customFormat="false" ht="16.5" hidden="false" customHeight="false" outlineLevel="0" collapsed="false">
      <c r="A57" s="98" t="n">
        <v>6</v>
      </c>
      <c r="B57" s="87" t="n">
        <v>651</v>
      </c>
      <c r="C57" s="38" t="s">
        <v>2157</v>
      </c>
    </row>
    <row r="58" s="96" customFormat="true" ht="16.5" hidden="false" customHeight="false" outlineLevel="0" collapsed="false">
      <c r="A58" s="94" t="n">
        <v>11</v>
      </c>
      <c r="B58" s="97" t="n">
        <v>1102</v>
      </c>
      <c r="C58" s="38" t="s">
        <v>66</v>
      </c>
    </row>
    <row r="59" customFormat="false" ht="16.5" hidden="false" customHeight="false" outlineLevel="0" collapsed="false">
      <c r="A59" s="95" t="s">
        <v>9</v>
      </c>
      <c r="B59" s="87" t="n">
        <v>5631</v>
      </c>
      <c r="C59" s="38" t="s">
        <v>1361</v>
      </c>
    </row>
    <row r="60" customFormat="false" ht="16.5" hidden="false" customHeight="false" outlineLevel="0" collapsed="false">
      <c r="A60" s="94" t="n">
        <v>17</v>
      </c>
      <c r="B60" s="87" t="n">
        <v>1703</v>
      </c>
      <c r="C60" s="38" t="s">
        <v>116</v>
      </c>
    </row>
    <row r="61" customFormat="false" ht="16.5" hidden="false" customHeight="false" outlineLevel="0" collapsed="false">
      <c r="A61" s="95" t="s">
        <v>5</v>
      </c>
      <c r="B61" s="87" t="n">
        <v>5226</v>
      </c>
      <c r="C61" s="38" t="s">
        <v>1143</v>
      </c>
    </row>
    <row r="62" customFormat="false" ht="16.5" hidden="false" customHeight="false" outlineLevel="0" collapsed="false">
      <c r="A62" s="94" t="n">
        <v>24</v>
      </c>
      <c r="B62" s="87" t="n">
        <v>2401</v>
      </c>
      <c r="C62" s="38" t="s">
        <v>35</v>
      </c>
    </row>
    <row r="63" customFormat="false" ht="16.5" hidden="false" customHeight="false" outlineLevel="0" collapsed="false">
      <c r="A63" s="98" t="n">
        <v>7</v>
      </c>
      <c r="B63" s="99" t="n">
        <v>705</v>
      </c>
      <c r="C63" s="38" t="s">
        <v>194</v>
      </c>
    </row>
    <row r="64" customFormat="false" ht="16.5" hidden="false" customHeight="false" outlineLevel="0" collapsed="false">
      <c r="A64" s="94" t="n">
        <v>11</v>
      </c>
      <c r="B64" s="97" t="n">
        <v>1130</v>
      </c>
      <c r="C64" s="38" t="s">
        <v>1287</v>
      </c>
    </row>
    <row r="65" customFormat="false" ht="16.5" hidden="false" customHeight="false" outlineLevel="0" collapsed="false">
      <c r="A65" s="94" t="n">
        <v>22</v>
      </c>
      <c r="B65" s="87" t="n">
        <v>2203</v>
      </c>
      <c r="C65" s="38" t="s">
        <v>121</v>
      </c>
    </row>
    <row r="66" s="96" customFormat="true" ht="16.5" hidden="false" customHeight="false" outlineLevel="0" collapsed="false">
      <c r="A66" s="91" t="n">
        <v>3</v>
      </c>
      <c r="B66" s="87" t="n">
        <v>303</v>
      </c>
      <c r="C66" s="38" t="s">
        <v>102</v>
      </c>
    </row>
    <row r="67" customFormat="false" ht="16.5" hidden="false" customHeight="false" outlineLevel="0" collapsed="false">
      <c r="A67" s="95" t="s">
        <v>2342</v>
      </c>
      <c r="B67" s="87" t="n">
        <v>5117</v>
      </c>
      <c r="C67" s="38" t="s">
        <v>751</v>
      </c>
    </row>
    <row r="68" customFormat="false" ht="16.5" hidden="false" customHeight="false" outlineLevel="0" collapsed="false">
      <c r="A68" s="98" t="n">
        <v>7</v>
      </c>
      <c r="B68" s="99" t="n">
        <v>703</v>
      </c>
      <c r="C68" s="38" t="s">
        <v>106</v>
      </c>
    </row>
    <row r="69" customFormat="false" ht="16.5" hidden="false" customHeight="false" outlineLevel="0" collapsed="false">
      <c r="A69" s="95" t="n">
        <v>1</v>
      </c>
      <c r="B69" s="87" t="n">
        <v>31007</v>
      </c>
      <c r="C69" s="38" t="s">
        <v>302</v>
      </c>
    </row>
    <row r="70" customFormat="false" ht="16.5" hidden="false" customHeight="false" outlineLevel="0" collapsed="false">
      <c r="A70" s="91" t="n">
        <v>1</v>
      </c>
      <c r="B70" s="87" t="n">
        <v>103</v>
      </c>
      <c r="C70" s="38" t="s">
        <v>100</v>
      </c>
    </row>
    <row r="71" customFormat="false" ht="16.5" hidden="false" customHeight="false" outlineLevel="0" collapsed="false">
      <c r="A71" s="95" t="n">
        <v>10</v>
      </c>
      <c r="B71" s="87" t="n">
        <v>40007</v>
      </c>
      <c r="C71" s="38" t="s">
        <v>310</v>
      </c>
    </row>
    <row r="72" customFormat="false" ht="16.5" hidden="false" customHeight="false" outlineLevel="0" collapsed="false">
      <c r="A72" s="95" t="s">
        <v>8</v>
      </c>
      <c r="B72" s="87" t="n">
        <v>5524</v>
      </c>
      <c r="C72" s="38" t="s">
        <v>1060</v>
      </c>
    </row>
    <row r="73" customFormat="false" ht="16.5" hidden="false" customHeight="false" outlineLevel="0" collapsed="false">
      <c r="A73" s="91" t="n">
        <v>3</v>
      </c>
      <c r="B73" s="92" t="n">
        <v>33026</v>
      </c>
      <c r="C73" s="102" t="s">
        <v>1134</v>
      </c>
    </row>
    <row r="74" customFormat="false" ht="16.5" hidden="false" customHeight="false" outlineLevel="0" collapsed="false">
      <c r="A74" s="95" t="n">
        <v>2</v>
      </c>
      <c r="B74" s="87" t="n">
        <v>32008</v>
      </c>
      <c r="C74" s="38" t="s">
        <v>346</v>
      </c>
    </row>
    <row r="75" s="96" customFormat="true" ht="16.5" hidden="false" customHeight="false" outlineLevel="0" collapsed="false">
      <c r="A75" s="91" t="n">
        <v>4</v>
      </c>
      <c r="B75" s="92" t="n">
        <v>34039</v>
      </c>
      <c r="C75" s="102" t="s">
        <v>1691</v>
      </c>
    </row>
    <row r="76" customFormat="false" ht="16.5" hidden="false" customHeight="false" outlineLevel="0" collapsed="false">
      <c r="A76" s="94" t="n">
        <v>26</v>
      </c>
      <c r="B76" s="87" t="n">
        <v>2603</v>
      </c>
      <c r="C76" s="101" t="s">
        <v>125</v>
      </c>
    </row>
    <row r="77" s="96" customFormat="true" ht="16.5" hidden="false" customHeight="false" outlineLevel="0" collapsed="false">
      <c r="A77" s="94" t="n">
        <v>23</v>
      </c>
      <c r="B77" s="87" t="n">
        <v>2302</v>
      </c>
      <c r="C77" s="38" t="s">
        <v>78</v>
      </c>
    </row>
    <row r="78" customFormat="false" ht="16.5" hidden="false" customHeight="false" outlineLevel="0" collapsed="false">
      <c r="A78" s="95" t="s">
        <v>5</v>
      </c>
      <c r="B78" s="87" t="n">
        <v>5205</v>
      </c>
      <c r="C78" s="38" t="s">
        <v>225</v>
      </c>
    </row>
    <row r="79" customFormat="false" ht="16.5" hidden="false" customHeight="false" outlineLevel="0" collapsed="false">
      <c r="A79" s="95" t="s">
        <v>6</v>
      </c>
      <c r="B79" s="87" t="n">
        <v>5332</v>
      </c>
      <c r="C79" s="38" t="s">
        <v>1401</v>
      </c>
    </row>
    <row r="80" customFormat="false" ht="16.5" hidden="false" customHeight="false" outlineLevel="0" collapsed="false">
      <c r="A80" s="94" t="n">
        <v>10</v>
      </c>
      <c r="B80" s="97" t="n">
        <v>1032</v>
      </c>
      <c r="C80" s="38" t="s">
        <v>1372</v>
      </c>
    </row>
    <row r="81" s="96" customFormat="true" ht="16.5" hidden="false" customHeight="false" outlineLevel="0" collapsed="false">
      <c r="A81" s="95" t="s">
        <v>8</v>
      </c>
      <c r="B81" s="87" t="n">
        <v>5525</v>
      </c>
      <c r="C81" s="38" t="s">
        <v>1103</v>
      </c>
    </row>
    <row r="82" customFormat="false" ht="16.5" hidden="false" customHeight="false" outlineLevel="0" collapsed="false">
      <c r="A82" s="91" t="n">
        <v>5</v>
      </c>
      <c r="B82" s="87" t="n">
        <v>35038</v>
      </c>
      <c r="C82" s="38" t="s">
        <v>1650</v>
      </c>
    </row>
    <row r="83" s="96" customFormat="true" ht="16.5" hidden="false" customHeight="false" outlineLevel="0" collapsed="false">
      <c r="A83" s="95" t="s">
        <v>9</v>
      </c>
      <c r="B83" s="87" t="n">
        <v>5611</v>
      </c>
      <c r="C83" s="38" t="s">
        <v>492</v>
      </c>
    </row>
    <row r="84" s="96" customFormat="true" ht="16.5" hidden="false" customHeight="false" outlineLevel="0" collapsed="false">
      <c r="A84" s="95" t="n">
        <v>2</v>
      </c>
      <c r="B84" s="87" t="n">
        <v>32012</v>
      </c>
      <c r="C84" s="38" t="s">
        <v>522</v>
      </c>
    </row>
    <row r="85" customFormat="false" ht="16.5" hidden="false" customHeight="false" outlineLevel="0" collapsed="false">
      <c r="A85" s="94" t="n">
        <v>24</v>
      </c>
      <c r="B85" s="87" t="n">
        <v>2404</v>
      </c>
      <c r="C85" s="38" t="s">
        <v>167</v>
      </c>
    </row>
    <row r="86" s="96" customFormat="true" ht="16.5" hidden="false" customHeight="false" outlineLevel="0" collapsed="false">
      <c r="A86" s="95" t="n">
        <v>8</v>
      </c>
      <c r="B86" s="87" t="n">
        <v>38035</v>
      </c>
      <c r="C86" s="38" t="s">
        <v>1525</v>
      </c>
    </row>
    <row r="87" customFormat="false" ht="16.5" hidden="false" customHeight="false" outlineLevel="0" collapsed="false">
      <c r="A87" s="94" t="n">
        <v>15</v>
      </c>
      <c r="B87" s="87" t="n">
        <v>1503</v>
      </c>
      <c r="C87" s="38" t="s">
        <v>114</v>
      </c>
    </row>
    <row r="88" customFormat="false" ht="16.5" hidden="false" customHeight="false" outlineLevel="0" collapsed="false">
      <c r="A88" s="94" t="n">
        <v>20</v>
      </c>
      <c r="B88" s="97" t="n">
        <v>2002</v>
      </c>
      <c r="C88" s="38" t="s">
        <v>75</v>
      </c>
    </row>
    <row r="89" customFormat="false" ht="16.5" hidden="false" customHeight="false" outlineLevel="0" collapsed="false">
      <c r="A89" s="98" t="n">
        <v>9</v>
      </c>
      <c r="B89" s="99" t="n">
        <v>903</v>
      </c>
      <c r="C89" s="38" t="s">
        <v>108</v>
      </c>
    </row>
    <row r="90" customFormat="false" ht="16.5" hidden="false" customHeight="false" outlineLevel="0" collapsed="false">
      <c r="A90" s="95" t="s">
        <v>11</v>
      </c>
      <c r="B90" s="87" t="n">
        <v>5817</v>
      </c>
      <c r="C90" s="38" t="s">
        <v>758</v>
      </c>
    </row>
    <row r="91" customFormat="false" ht="16.5" hidden="false" customHeight="false" outlineLevel="0" collapsed="false">
      <c r="A91" s="95" t="n">
        <v>9</v>
      </c>
      <c r="B91" s="87" t="n">
        <v>39031</v>
      </c>
      <c r="C91" s="38" t="s">
        <v>1354</v>
      </c>
    </row>
    <row r="92" customFormat="false" ht="16.5" hidden="false" customHeight="false" outlineLevel="0" collapsed="false">
      <c r="A92" s="91" t="n">
        <v>5</v>
      </c>
      <c r="B92" s="87" t="n">
        <v>35021</v>
      </c>
      <c r="C92" s="38" t="s">
        <v>921</v>
      </c>
    </row>
    <row r="93" customFormat="false" ht="16.5" hidden="false" customHeight="false" outlineLevel="0" collapsed="false">
      <c r="A93" s="94" t="n">
        <v>25</v>
      </c>
      <c r="B93" s="87" t="n">
        <v>2501</v>
      </c>
      <c r="C93" s="101" t="s">
        <v>36</v>
      </c>
    </row>
    <row r="94" customFormat="false" ht="16.5" hidden="false" customHeight="false" outlineLevel="0" collapsed="false">
      <c r="A94" s="98" t="n">
        <v>8</v>
      </c>
      <c r="B94" s="99" t="n">
        <v>832</v>
      </c>
      <c r="C94" s="38" t="s">
        <v>1370</v>
      </c>
    </row>
    <row r="95" customFormat="false" ht="16.5" hidden="false" customHeight="false" outlineLevel="0" collapsed="false">
      <c r="A95" s="91" t="n">
        <v>3</v>
      </c>
      <c r="B95" s="92" t="n">
        <v>33024</v>
      </c>
      <c r="C95" s="102" t="s">
        <v>1048</v>
      </c>
    </row>
    <row r="96" customFormat="false" ht="16.5" hidden="false" customHeight="false" outlineLevel="0" collapsed="false">
      <c r="A96" s="95" t="n">
        <v>18</v>
      </c>
      <c r="B96" s="87" t="n">
        <v>1801</v>
      </c>
      <c r="C96" s="38" t="s">
        <v>29</v>
      </c>
    </row>
    <row r="97" customFormat="false" ht="16.5" hidden="false" customHeight="false" outlineLevel="0" collapsed="false">
      <c r="A97" s="95" t="n">
        <v>1</v>
      </c>
      <c r="B97" s="87" t="n">
        <v>31025</v>
      </c>
      <c r="C97" s="38" t="s">
        <v>1089</v>
      </c>
    </row>
    <row r="98" s="96" customFormat="true" ht="16.5" hidden="false" customHeight="false" outlineLevel="0" collapsed="false">
      <c r="A98" s="91" t="n">
        <v>15</v>
      </c>
      <c r="B98" s="87" t="n">
        <v>1504</v>
      </c>
      <c r="C98" s="38" t="s">
        <v>158</v>
      </c>
    </row>
    <row r="99" customFormat="false" ht="16.5" hidden="false" customHeight="false" outlineLevel="0" collapsed="false">
      <c r="A99" s="94" t="n">
        <v>20</v>
      </c>
      <c r="B99" s="97" t="n">
        <v>2001</v>
      </c>
      <c r="C99" s="38" t="s">
        <v>31</v>
      </c>
    </row>
    <row r="100" customFormat="false" ht="16.5" hidden="false" customHeight="false" outlineLevel="0" collapsed="false">
      <c r="A100" s="95" t="s">
        <v>11</v>
      </c>
      <c r="B100" s="87" t="n">
        <v>5819</v>
      </c>
      <c r="C100" s="38" t="s">
        <v>846</v>
      </c>
    </row>
    <row r="101" customFormat="false" ht="16.5" hidden="false" customHeight="false" outlineLevel="0" collapsed="false">
      <c r="A101" s="94" t="n">
        <v>24</v>
      </c>
      <c r="B101" s="87" t="n">
        <v>2402</v>
      </c>
      <c r="C101" s="38" t="s">
        <v>79</v>
      </c>
    </row>
    <row r="102" s="96" customFormat="true" ht="16.5" hidden="false" customHeight="false" outlineLevel="0" collapsed="false">
      <c r="A102" s="95" t="s">
        <v>2342</v>
      </c>
      <c r="B102" s="87" t="n">
        <v>5143</v>
      </c>
      <c r="C102" s="38" t="s">
        <v>1869</v>
      </c>
    </row>
    <row r="103" customFormat="false" ht="16.5" hidden="false" customHeight="false" outlineLevel="0" collapsed="false">
      <c r="A103" s="91" t="n">
        <v>3</v>
      </c>
      <c r="B103" s="87" t="n">
        <v>302</v>
      </c>
      <c r="C103" s="38" t="s">
        <v>58</v>
      </c>
    </row>
    <row r="104" customFormat="false" ht="16.5" hidden="false" customHeight="false" outlineLevel="0" collapsed="false">
      <c r="A104" s="94" t="n">
        <v>12</v>
      </c>
      <c r="B104" s="87" t="n">
        <v>1202</v>
      </c>
      <c r="C104" s="38" t="s">
        <v>67</v>
      </c>
    </row>
    <row r="105" customFormat="false" ht="16.5" hidden="false" customHeight="false" outlineLevel="0" collapsed="false">
      <c r="A105" s="94" t="n">
        <v>22</v>
      </c>
      <c r="B105" s="87" t="n">
        <v>2204</v>
      </c>
      <c r="C105" s="38" t="s">
        <v>165</v>
      </c>
    </row>
    <row r="106" customFormat="false" ht="16.5" hidden="false" customHeight="false" outlineLevel="0" collapsed="false">
      <c r="A106" s="94" t="n">
        <v>2</v>
      </c>
      <c r="B106" s="87" t="n">
        <v>203</v>
      </c>
      <c r="C106" s="38" t="s">
        <v>101</v>
      </c>
    </row>
    <row r="107" customFormat="false" ht="16.5" hidden="false" customHeight="false" outlineLevel="0" collapsed="false">
      <c r="A107" s="95" t="s">
        <v>7</v>
      </c>
      <c r="B107" s="87" t="n">
        <v>5439</v>
      </c>
      <c r="C107" s="38" t="s">
        <v>101</v>
      </c>
    </row>
    <row r="108" customFormat="false" ht="16.5" hidden="false" customHeight="false" outlineLevel="0" collapsed="false">
      <c r="A108" s="95" t="s">
        <v>2342</v>
      </c>
      <c r="B108" s="87" t="n">
        <v>5111</v>
      </c>
      <c r="C108" s="38" t="s">
        <v>487</v>
      </c>
    </row>
    <row r="109" customFormat="false" ht="16.5" hidden="false" customHeight="false" outlineLevel="0" collapsed="false">
      <c r="A109" s="94" t="n">
        <v>21</v>
      </c>
      <c r="B109" s="97" t="n">
        <v>2108</v>
      </c>
      <c r="C109" s="38" t="s">
        <v>339</v>
      </c>
    </row>
    <row r="110" customFormat="false" ht="16.5" hidden="false" customHeight="false" outlineLevel="0" collapsed="false">
      <c r="A110" s="95" t="n">
        <v>2</v>
      </c>
      <c r="B110" s="87" t="n">
        <v>32015</v>
      </c>
      <c r="C110" s="38" t="s">
        <v>654</v>
      </c>
    </row>
    <row r="111" customFormat="false" ht="16.5" hidden="false" customHeight="false" outlineLevel="0" collapsed="false">
      <c r="A111" s="95" t="s">
        <v>5</v>
      </c>
      <c r="B111" s="87" t="n">
        <v>5222</v>
      </c>
      <c r="C111" s="38" t="s">
        <v>970</v>
      </c>
    </row>
    <row r="112" s="96" customFormat="true" ht="16.5" hidden="false" customHeight="false" outlineLevel="0" collapsed="false">
      <c r="A112" s="95" t="n">
        <v>9</v>
      </c>
      <c r="B112" s="87" t="n">
        <v>39097</v>
      </c>
      <c r="C112" s="38" t="s">
        <v>2310</v>
      </c>
    </row>
    <row r="113" s="96" customFormat="true" ht="16.5" hidden="false" customHeight="false" outlineLevel="0" collapsed="false">
      <c r="A113" s="94" t="n">
        <v>11</v>
      </c>
      <c r="B113" s="97" t="n">
        <v>1101</v>
      </c>
      <c r="C113" s="38" t="s">
        <v>22</v>
      </c>
    </row>
    <row r="114" customFormat="false" ht="16.5" hidden="false" customHeight="false" outlineLevel="0" collapsed="false">
      <c r="A114" s="94" t="n">
        <v>16</v>
      </c>
      <c r="B114" s="87" t="n">
        <v>1603</v>
      </c>
      <c r="C114" s="38" t="s">
        <v>115</v>
      </c>
    </row>
    <row r="115" customFormat="false" ht="16.5" hidden="false" customHeight="false" outlineLevel="0" collapsed="false">
      <c r="A115" s="95" t="s">
        <v>8</v>
      </c>
      <c r="B115" s="87" t="n">
        <v>5503</v>
      </c>
      <c r="C115" s="38" t="s">
        <v>140</v>
      </c>
    </row>
    <row r="116" s="96" customFormat="true" ht="16.5" hidden="false" customHeight="false" outlineLevel="0" collapsed="false">
      <c r="A116" s="91" t="n">
        <v>5</v>
      </c>
      <c r="B116" s="87" t="n">
        <v>35012</v>
      </c>
      <c r="C116" s="38" t="s">
        <v>525</v>
      </c>
    </row>
    <row r="117" customFormat="false" ht="16.5" hidden="false" customHeight="false" outlineLevel="0" collapsed="false">
      <c r="A117" s="95" t="n">
        <v>2</v>
      </c>
      <c r="B117" s="87" t="n">
        <v>32035</v>
      </c>
      <c r="C117" s="102" t="s">
        <v>1519</v>
      </c>
    </row>
    <row r="118" customFormat="false" ht="16.5" hidden="false" customHeight="false" outlineLevel="0" collapsed="false">
      <c r="A118" s="94" t="n">
        <v>23</v>
      </c>
      <c r="B118" s="87" t="n">
        <v>2301</v>
      </c>
      <c r="C118" s="38" t="s">
        <v>34</v>
      </c>
    </row>
    <row r="119" s="96" customFormat="true" ht="16.5" hidden="false" customHeight="false" outlineLevel="0" collapsed="false">
      <c r="A119" s="95" t="n">
        <v>5</v>
      </c>
      <c r="B119" s="87" t="n">
        <v>521</v>
      </c>
      <c r="C119" s="38" t="s">
        <v>895</v>
      </c>
    </row>
    <row r="120" customFormat="false" ht="16.5" hidden="false" customHeight="false" outlineLevel="0" collapsed="false">
      <c r="A120" s="95" t="n">
        <v>6</v>
      </c>
      <c r="B120" s="87" t="n">
        <v>36041</v>
      </c>
      <c r="C120" s="38" t="s">
        <v>1778</v>
      </c>
    </row>
    <row r="121" customFormat="false" ht="16.5" hidden="false" customHeight="false" outlineLevel="0" collapsed="false">
      <c r="A121" s="94" t="n">
        <v>26</v>
      </c>
      <c r="B121" s="87" t="n">
        <v>2604</v>
      </c>
      <c r="C121" s="101" t="s">
        <v>169</v>
      </c>
    </row>
    <row r="122" customFormat="false" ht="16.5" hidden="false" customHeight="false" outlineLevel="0" collapsed="false">
      <c r="A122" s="94" t="n">
        <v>14</v>
      </c>
      <c r="B122" s="87" t="n">
        <v>1404</v>
      </c>
      <c r="C122" s="38" t="s">
        <v>157</v>
      </c>
    </row>
    <row r="123" customFormat="false" ht="16.5" hidden="false" customHeight="false" outlineLevel="0" collapsed="false">
      <c r="A123" s="98" t="n">
        <v>7</v>
      </c>
      <c r="B123" s="99" t="n">
        <v>704</v>
      </c>
      <c r="C123" s="38" t="s">
        <v>150</v>
      </c>
    </row>
    <row r="124" customFormat="false" ht="16.5" hidden="false" customHeight="false" outlineLevel="0" collapsed="false">
      <c r="A124" s="95" t="s">
        <v>9</v>
      </c>
      <c r="B124" s="87" t="n">
        <v>5630</v>
      </c>
      <c r="C124" s="38" t="s">
        <v>1318</v>
      </c>
    </row>
    <row r="125" customFormat="false" ht="16.5" hidden="false" customHeight="false" outlineLevel="0" collapsed="false">
      <c r="A125" s="95" t="n">
        <v>19</v>
      </c>
      <c r="B125" s="87" t="n">
        <v>1920</v>
      </c>
      <c r="C125" s="38" t="s">
        <v>865</v>
      </c>
    </row>
    <row r="126" customFormat="false" ht="16.5" hidden="false" customHeight="false" outlineLevel="0" collapsed="false">
      <c r="A126" s="91" t="n">
        <v>3</v>
      </c>
      <c r="B126" s="87" t="n">
        <v>304</v>
      </c>
      <c r="C126" s="38" t="s">
        <v>146</v>
      </c>
    </row>
    <row r="127" customFormat="false" ht="16.5" hidden="false" customHeight="false" outlineLevel="0" collapsed="false">
      <c r="A127" s="95" t="s">
        <v>11</v>
      </c>
      <c r="B127" s="87" t="n">
        <v>5812</v>
      </c>
      <c r="C127" s="38" t="s">
        <v>538</v>
      </c>
    </row>
    <row r="128" s="96" customFormat="true" ht="16.5" hidden="false" customHeight="false" outlineLevel="0" collapsed="false">
      <c r="A128" s="98" t="n">
        <v>7</v>
      </c>
      <c r="B128" s="99" t="n">
        <v>702</v>
      </c>
      <c r="C128" s="38" t="s">
        <v>62</v>
      </c>
    </row>
    <row r="129" customFormat="false" ht="16.5" hidden="false" customHeight="false" outlineLevel="0" collapsed="false">
      <c r="A129" s="95" t="s">
        <v>9</v>
      </c>
      <c r="B129" s="87" t="n">
        <v>5648</v>
      </c>
      <c r="C129" s="38" t="s">
        <v>2079</v>
      </c>
    </row>
    <row r="130" customFormat="false" ht="16.5" hidden="false" customHeight="false" outlineLevel="0" collapsed="false">
      <c r="A130" s="95" t="s">
        <v>6</v>
      </c>
      <c r="B130" s="87" t="n">
        <v>5324</v>
      </c>
      <c r="C130" s="38" t="s">
        <v>1058</v>
      </c>
    </row>
    <row r="131" s="96" customFormat="true" ht="16.5" hidden="false" customHeight="false" outlineLevel="0" collapsed="false">
      <c r="A131" s="95" t="s">
        <v>2342</v>
      </c>
      <c r="B131" s="87" t="n">
        <v>5114</v>
      </c>
      <c r="C131" s="38" t="s">
        <v>619</v>
      </c>
    </row>
    <row r="132" customFormat="false" ht="16.5" hidden="false" customHeight="false" outlineLevel="0" collapsed="false">
      <c r="A132" s="95" t="n">
        <v>5</v>
      </c>
      <c r="B132" s="87" t="n">
        <v>524</v>
      </c>
      <c r="C132" s="38" t="s">
        <v>1024</v>
      </c>
    </row>
    <row r="133" s="96" customFormat="true" ht="16.5" hidden="false" customHeight="false" outlineLevel="0" collapsed="false">
      <c r="A133" s="95" t="s">
        <v>10</v>
      </c>
      <c r="B133" s="87" t="n">
        <v>5713</v>
      </c>
      <c r="C133" s="38" t="s">
        <v>581</v>
      </c>
    </row>
    <row r="134" customFormat="false" ht="16.5" hidden="false" customHeight="false" outlineLevel="0" collapsed="false">
      <c r="A134" s="95" t="n">
        <v>9</v>
      </c>
      <c r="B134" s="87" t="n">
        <v>39065</v>
      </c>
      <c r="C134" s="38" t="s">
        <v>2278</v>
      </c>
    </row>
    <row r="135" customFormat="false" ht="16.5" hidden="false" customHeight="false" outlineLevel="0" collapsed="false">
      <c r="A135" s="95" t="n">
        <v>1</v>
      </c>
      <c r="B135" s="87" t="n">
        <v>31019</v>
      </c>
      <c r="C135" s="38" t="s">
        <v>829</v>
      </c>
    </row>
    <row r="136" customFormat="false" ht="16.5" hidden="false" customHeight="false" outlineLevel="0" collapsed="false">
      <c r="A136" s="95" t="n">
        <v>9</v>
      </c>
      <c r="B136" s="87" t="n">
        <v>39025</v>
      </c>
      <c r="C136" s="38" t="s">
        <v>1097</v>
      </c>
    </row>
    <row r="137" s="96" customFormat="true" ht="16.5" hidden="false" customHeight="false" outlineLevel="0" collapsed="false">
      <c r="A137" s="95" t="s">
        <v>11</v>
      </c>
      <c r="B137" s="87" t="n">
        <v>5808</v>
      </c>
      <c r="C137" s="38" t="s">
        <v>362</v>
      </c>
    </row>
    <row r="138" customFormat="false" ht="16.5" hidden="false" customHeight="false" outlineLevel="0" collapsed="false">
      <c r="A138" s="95" t="s">
        <v>9</v>
      </c>
      <c r="B138" s="87" t="n">
        <v>5636</v>
      </c>
      <c r="C138" s="38" t="s">
        <v>1575</v>
      </c>
    </row>
    <row r="139" customFormat="false" ht="16.5" hidden="false" customHeight="false" outlineLevel="0" collapsed="false">
      <c r="A139" s="95" t="n">
        <v>10</v>
      </c>
      <c r="B139" s="87" t="n">
        <v>40008</v>
      </c>
      <c r="C139" s="38" t="s">
        <v>354</v>
      </c>
    </row>
    <row r="140" customFormat="false" ht="16.5" hidden="false" customHeight="false" outlineLevel="0" collapsed="false">
      <c r="A140" s="94" t="n">
        <v>14</v>
      </c>
      <c r="B140" s="87" t="n">
        <v>1403</v>
      </c>
      <c r="C140" s="38" t="s">
        <v>113</v>
      </c>
    </row>
    <row r="141" s="96" customFormat="true" ht="16.5" hidden="false" customHeight="false" outlineLevel="0" collapsed="false">
      <c r="A141" s="91" t="n">
        <v>1</v>
      </c>
      <c r="B141" s="87" t="n">
        <v>104</v>
      </c>
      <c r="C141" s="38" t="s">
        <v>144</v>
      </c>
    </row>
    <row r="142" customFormat="false" ht="16.5" hidden="false" customHeight="false" outlineLevel="0" collapsed="false">
      <c r="A142" s="94" t="n">
        <v>22</v>
      </c>
      <c r="B142" s="87" t="n">
        <v>2202</v>
      </c>
      <c r="C142" s="38" t="s">
        <v>77</v>
      </c>
    </row>
    <row r="143" customFormat="false" ht="16.5" hidden="false" customHeight="false" outlineLevel="0" collapsed="false">
      <c r="A143" s="95" t="n">
        <v>18</v>
      </c>
      <c r="B143" s="87" t="n">
        <v>1802</v>
      </c>
      <c r="C143" s="38" t="s">
        <v>73</v>
      </c>
    </row>
    <row r="144" customFormat="false" ht="16.5" hidden="false" customHeight="false" outlineLevel="0" collapsed="false">
      <c r="A144" s="95" t="n">
        <v>9</v>
      </c>
      <c r="B144" s="87" t="n">
        <v>39101</v>
      </c>
      <c r="C144" s="38" t="s">
        <v>2314</v>
      </c>
    </row>
    <row r="145" customFormat="false" ht="16.5" hidden="false" customHeight="false" outlineLevel="0" collapsed="false">
      <c r="A145" s="94" t="n">
        <v>15</v>
      </c>
      <c r="B145" s="87" t="n">
        <v>1505</v>
      </c>
      <c r="C145" s="38" t="s">
        <v>202</v>
      </c>
    </row>
    <row r="146" customFormat="false" ht="16.5" hidden="false" customHeight="false" outlineLevel="0" collapsed="false">
      <c r="A146" s="95" t="s">
        <v>6</v>
      </c>
      <c r="B146" s="87" t="n">
        <v>5339</v>
      </c>
      <c r="C146" s="38" t="s">
        <v>1700</v>
      </c>
    </row>
    <row r="147" customFormat="false" ht="16.5" hidden="false" customHeight="false" outlineLevel="0" collapsed="false">
      <c r="A147" s="91" t="n">
        <v>5</v>
      </c>
      <c r="B147" s="87" t="n">
        <v>35020</v>
      </c>
      <c r="C147" s="38" t="s">
        <v>877</v>
      </c>
    </row>
    <row r="148" customFormat="false" ht="16.5" hidden="false" customHeight="false" outlineLevel="0" collapsed="false">
      <c r="A148" s="91" t="n">
        <v>2</v>
      </c>
      <c r="B148" s="87" t="n">
        <v>204</v>
      </c>
      <c r="C148" s="38" t="s">
        <v>145</v>
      </c>
    </row>
    <row r="149" customFormat="false" ht="16.5" hidden="false" customHeight="false" outlineLevel="0" collapsed="false">
      <c r="A149" s="95" t="n">
        <v>8</v>
      </c>
      <c r="B149" s="87" t="n">
        <v>38025</v>
      </c>
      <c r="C149" s="38" t="s">
        <v>1096</v>
      </c>
    </row>
    <row r="150" customFormat="false" ht="16.5" hidden="false" customHeight="false" outlineLevel="0" collapsed="false">
      <c r="A150" s="91" t="n">
        <v>3</v>
      </c>
      <c r="B150" s="92" t="n">
        <v>33020</v>
      </c>
      <c r="C150" s="102" t="s">
        <v>875</v>
      </c>
    </row>
    <row r="151" customFormat="false" ht="16.5" hidden="false" customHeight="false" outlineLevel="0" collapsed="false">
      <c r="A151" s="94" t="n">
        <v>12</v>
      </c>
      <c r="B151" s="87" t="n">
        <v>1204</v>
      </c>
      <c r="C151" s="38" t="s">
        <v>155</v>
      </c>
    </row>
    <row r="152" s="96" customFormat="true" ht="16.5" hidden="false" customHeight="false" outlineLevel="0" collapsed="false">
      <c r="A152" s="94" t="n">
        <v>13</v>
      </c>
      <c r="B152" s="97" t="n">
        <v>1306</v>
      </c>
      <c r="C152" s="38" t="s">
        <v>244</v>
      </c>
    </row>
    <row r="153" s="96" customFormat="true" ht="16.5" hidden="false" customHeight="false" outlineLevel="0" collapsed="false">
      <c r="A153" s="94" t="n">
        <v>14</v>
      </c>
      <c r="B153" s="87" t="n">
        <v>1423</v>
      </c>
      <c r="C153" s="38" t="s">
        <v>990</v>
      </c>
    </row>
    <row r="154" customFormat="false" ht="16.5" hidden="false" customHeight="false" outlineLevel="0" collapsed="false">
      <c r="A154" s="95" t="n">
        <v>2</v>
      </c>
      <c r="B154" s="87" t="n">
        <v>32031</v>
      </c>
      <c r="C154" s="102" t="s">
        <v>1347</v>
      </c>
    </row>
    <row r="155" customFormat="false" ht="16.5" hidden="false" customHeight="false" outlineLevel="0" collapsed="false">
      <c r="A155" s="91" t="n">
        <v>1</v>
      </c>
      <c r="B155" s="87" t="n">
        <v>102</v>
      </c>
      <c r="C155" s="38" t="s">
        <v>56</v>
      </c>
    </row>
    <row r="156" s="96" customFormat="true" ht="16.5" hidden="false" customHeight="false" outlineLevel="0" collapsed="false">
      <c r="A156" s="94" t="n">
        <v>11</v>
      </c>
      <c r="B156" s="97" t="n">
        <v>1105</v>
      </c>
      <c r="C156" s="38" t="s">
        <v>198</v>
      </c>
    </row>
    <row r="157" customFormat="false" ht="16.5" hidden="false" customHeight="false" outlineLevel="0" collapsed="false">
      <c r="A157" s="95" t="s">
        <v>6</v>
      </c>
      <c r="B157" s="87" t="n">
        <v>5351</v>
      </c>
      <c r="C157" s="38" t="s">
        <v>2186</v>
      </c>
    </row>
    <row r="158" s="96" customFormat="true" ht="16.5" hidden="false" customHeight="false" outlineLevel="0" collapsed="false">
      <c r="A158" s="91" t="n">
        <v>9</v>
      </c>
      <c r="B158" s="99" t="n">
        <v>904</v>
      </c>
      <c r="C158" s="102" t="s">
        <v>152</v>
      </c>
    </row>
    <row r="159" customFormat="false" ht="16.5" hidden="false" customHeight="false" outlineLevel="0" collapsed="false">
      <c r="A159" s="95" t="n">
        <v>7</v>
      </c>
      <c r="B159" s="87" t="n">
        <v>37027</v>
      </c>
      <c r="C159" s="38" t="s">
        <v>1180</v>
      </c>
    </row>
    <row r="160" customFormat="false" ht="16.5" hidden="false" customHeight="false" outlineLevel="0" collapsed="false">
      <c r="A160" s="94" t="n">
        <v>23</v>
      </c>
      <c r="B160" s="87" t="n">
        <v>2305</v>
      </c>
      <c r="C160" s="38" t="s">
        <v>210</v>
      </c>
    </row>
    <row r="161" customFormat="false" ht="16.5" hidden="false" customHeight="false" outlineLevel="0" collapsed="false">
      <c r="A161" s="95" t="n">
        <v>9</v>
      </c>
      <c r="B161" s="87" t="n">
        <v>39053</v>
      </c>
      <c r="C161" s="38" t="s">
        <v>2232</v>
      </c>
    </row>
    <row r="162" s="96" customFormat="true" ht="16.5" hidden="false" customHeight="false" outlineLevel="0" collapsed="false">
      <c r="A162" s="95" t="s">
        <v>11</v>
      </c>
      <c r="B162" s="87" t="n">
        <v>5801</v>
      </c>
      <c r="C162" s="38" t="s">
        <v>55</v>
      </c>
    </row>
    <row r="163" s="96" customFormat="true" ht="16.5" hidden="false" customHeight="false" outlineLevel="0" collapsed="false">
      <c r="A163" s="95" t="n">
        <v>8</v>
      </c>
      <c r="B163" s="87" t="n">
        <v>38019</v>
      </c>
      <c r="C163" s="38" t="s">
        <v>836</v>
      </c>
    </row>
    <row r="164" s="96" customFormat="true" ht="16.5" hidden="false" customHeight="false" outlineLevel="0" collapsed="false">
      <c r="A164" s="98" t="n">
        <v>7</v>
      </c>
      <c r="B164" s="99" t="n">
        <v>706</v>
      </c>
      <c r="C164" s="38" t="s">
        <v>238</v>
      </c>
    </row>
    <row r="165" customFormat="false" ht="16.5" hidden="false" customHeight="false" outlineLevel="0" collapsed="false">
      <c r="A165" s="95" t="n">
        <v>7</v>
      </c>
      <c r="B165" s="87" t="n">
        <v>37025</v>
      </c>
      <c r="C165" s="38" t="s">
        <v>1095</v>
      </c>
    </row>
    <row r="166" customFormat="false" ht="16.5" hidden="false" customHeight="false" outlineLevel="0" collapsed="false">
      <c r="A166" s="91" t="n">
        <v>1</v>
      </c>
      <c r="B166" s="87" t="n">
        <v>131</v>
      </c>
      <c r="C166" s="38" t="s">
        <v>1320</v>
      </c>
    </row>
    <row r="167" customFormat="false" ht="16.5" hidden="false" customHeight="false" outlineLevel="0" collapsed="false">
      <c r="A167" s="94" t="n">
        <v>12</v>
      </c>
      <c r="B167" s="87" t="n">
        <v>1205</v>
      </c>
      <c r="C167" s="38" t="s">
        <v>199</v>
      </c>
    </row>
    <row r="168" s="96" customFormat="true" ht="16.5" hidden="false" customHeight="false" outlineLevel="0" collapsed="false">
      <c r="A168" s="95" t="n">
        <v>6</v>
      </c>
      <c r="B168" s="87" t="n">
        <v>36046</v>
      </c>
      <c r="C168" s="38" t="s">
        <v>1992</v>
      </c>
    </row>
    <row r="169" customFormat="false" ht="16.5" hidden="false" customHeight="false" outlineLevel="0" collapsed="false">
      <c r="A169" s="95" t="n">
        <v>10</v>
      </c>
      <c r="B169" s="87" t="n">
        <v>40003</v>
      </c>
      <c r="C169" s="38" t="s">
        <v>135</v>
      </c>
    </row>
    <row r="170" customFormat="false" ht="16.5" hidden="false" customHeight="false" outlineLevel="0" collapsed="false">
      <c r="A170" s="95" t="s">
        <v>6</v>
      </c>
      <c r="B170" s="87" t="n">
        <v>5335</v>
      </c>
      <c r="C170" s="38" t="s">
        <v>1530</v>
      </c>
    </row>
    <row r="171" customFormat="false" ht="16.5" hidden="false" customHeight="false" outlineLevel="0" collapsed="false">
      <c r="A171" s="98" t="n">
        <v>8</v>
      </c>
      <c r="B171" s="99" t="n">
        <v>801</v>
      </c>
      <c r="C171" s="38" t="s">
        <v>19</v>
      </c>
    </row>
    <row r="172" customFormat="false" ht="16.5" hidden="false" customHeight="false" outlineLevel="0" collapsed="false">
      <c r="A172" s="95" t="s">
        <v>10</v>
      </c>
      <c r="B172" s="87" t="n">
        <v>5703</v>
      </c>
      <c r="C172" s="38" t="s">
        <v>142</v>
      </c>
    </row>
    <row r="173" customFormat="false" ht="16.5" hidden="false" customHeight="false" outlineLevel="0" collapsed="false">
      <c r="A173" s="94" t="n">
        <v>23</v>
      </c>
      <c r="B173" s="87" t="n">
        <v>2309</v>
      </c>
      <c r="C173" s="38" t="s">
        <v>385</v>
      </c>
    </row>
    <row r="174" customFormat="false" ht="16.5" hidden="false" customHeight="false" outlineLevel="0" collapsed="false">
      <c r="A174" s="94" t="n">
        <v>23</v>
      </c>
      <c r="B174" s="87" t="n">
        <v>2313</v>
      </c>
      <c r="C174" s="38" t="s">
        <v>561</v>
      </c>
    </row>
    <row r="175" s="96" customFormat="true" ht="16.5" hidden="false" customHeight="false" outlineLevel="0" collapsed="false">
      <c r="A175" s="94" t="n">
        <v>25</v>
      </c>
      <c r="B175" s="87" t="n">
        <v>2505</v>
      </c>
      <c r="C175" s="101" t="s">
        <v>212</v>
      </c>
    </row>
    <row r="176" s="96" customFormat="true" ht="16.5" hidden="false" customHeight="false" outlineLevel="0" collapsed="false">
      <c r="A176" s="95" t="n">
        <v>7</v>
      </c>
      <c r="B176" s="87" t="n">
        <v>37010</v>
      </c>
      <c r="C176" s="38" t="s">
        <v>439</v>
      </c>
    </row>
    <row r="177" customFormat="false" ht="16.5" hidden="false" customHeight="false" outlineLevel="0" collapsed="false">
      <c r="A177" s="95" t="s">
        <v>8</v>
      </c>
      <c r="B177" s="87" t="n">
        <v>5514</v>
      </c>
      <c r="C177" s="38" t="s">
        <v>623</v>
      </c>
    </row>
    <row r="178" customFormat="false" ht="16.5" hidden="false" customHeight="false" outlineLevel="0" collapsed="false">
      <c r="A178" s="94" t="n">
        <v>21</v>
      </c>
      <c r="B178" s="97" t="n">
        <v>2103</v>
      </c>
      <c r="C178" s="38" t="s">
        <v>120</v>
      </c>
    </row>
    <row r="179" customFormat="false" ht="16.5" hidden="false" customHeight="false" outlineLevel="0" collapsed="false">
      <c r="A179" s="94" t="n">
        <v>25</v>
      </c>
      <c r="B179" s="87" t="n">
        <v>2502</v>
      </c>
      <c r="C179" s="101" t="s">
        <v>80</v>
      </c>
    </row>
    <row r="180" customFormat="false" ht="16.5" hidden="false" customHeight="false" outlineLevel="0" collapsed="false">
      <c r="A180" s="95" t="n">
        <v>9</v>
      </c>
      <c r="B180" s="87" t="n">
        <v>39033</v>
      </c>
      <c r="C180" s="38" t="s">
        <v>1440</v>
      </c>
    </row>
    <row r="181" s="96" customFormat="true" ht="16.5" hidden="false" customHeight="false" outlineLevel="0" collapsed="false">
      <c r="A181" s="95" t="s">
        <v>8</v>
      </c>
      <c r="B181" s="87" t="n">
        <v>5522</v>
      </c>
      <c r="C181" s="38" t="s">
        <v>973</v>
      </c>
    </row>
    <row r="182" customFormat="false" ht="16.5" hidden="false" customHeight="false" outlineLevel="0" collapsed="false">
      <c r="A182" s="94" t="n">
        <v>26</v>
      </c>
      <c r="B182" s="87" t="n">
        <v>2608</v>
      </c>
      <c r="C182" s="101" t="s">
        <v>344</v>
      </c>
    </row>
    <row r="183" customFormat="false" ht="16.5" hidden="false" customHeight="false" outlineLevel="0" collapsed="false">
      <c r="A183" s="95" t="n">
        <v>2</v>
      </c>
      <c r="B183" s="87" t="n">
        <v>32003</v>
      </c>
      <c r="C183" s="38" t="s">
        <v>127</v>
      </c>
    </row>
    <row r="184" customFormat="false" ht="16.5" hidden="false" customHeight="false" outlineLevel="0" collapsed="false">
      <c r="A184" s="94" t="n">
        <v>23</v>
      </c>
      <c r="B184" s="87" t="n">
        <v>2312</v>
      </c>
      <c r="C184" s="38" t="s">
        <v>517</v>
      </c>
    </row>
    <row r="185" customFormat="false" ht="16.5" hidden="false" customHeight="false" outlineLevel="0" collapsed="false">
      <c r="A185" s="95" t="n">
        <v>8</v>
      </c>
      <c r="B185" s="87" t="n">
        <v>38050</v>
      </c>
      <c r="C185" s="38" t="s">
        <v>2149</v>
      </c>
    </row>
    <row r="186" customFormat="false" ht="16.5" hidden="false" customHeight="false" outlineLevel="0" collapsed="false">
      <c r="A186" s="95" t="n">
        <v>8</v>
      </c>
      <c r="B186" s="87" t="n">
        <v>38031</v>
      </c>
      <c r="C186" s="38" t="s">
        <v>1353</v>
      </c>
    </row>
    <row r="187" s="96" customFormat="true" ht="16.5" hidden="false" customHeight="false" outlineLevel="0" collapsed="false">
      <c r="A187" s="98" t="n">
        <v>7</v>
      </c>
      <c r="B187" s="99" t="n">
        <v>708</v>
      </c>
      <c r="C187" s="38" t="s">
        <v>325</v>
      </c>
    </row>
    <row r="188" customFormat="false" ht="16.5" hidden="false" customHeight="false" outlineLevel="0" collapsed="false">
      <c r="A188" s="94" t="n">
        <v>26</v>
      </c>
      <c r="B188" s="87" t="n">
        <v>2613</v>
      </c>
      <c r="C188" s="38" t="s">
        <v>564</v>
      </c>
    </row>
    <row r="189" customFormat="false" ht="16.5" hidden="false" customHeight="false" outlineLevel="0" collapsed="false">
      <c r="A189" s="98" t="n">
        <v>7</v>
      </c>
      <c r="B189" s="99" t="n">
        <v>709</v>
      </c>
      <c r="C189" s="38" t="s">
        <v>369</v>
      </c>
    </row>
    <row r="190" customFormat="false" ht="16.5" hidden="false" customHeight="false" outlineLevel="0" collapsed="false">
      <c r="A190" s="95" t="n">
        <v>19</v>
      </c>
      <c r="B190" s="87" t="n">
        <v>1946</v>
      </c>
      <c r="C190" s="38" t="s">
        <v>1979</v>
      </c>
    </row>
    <row r="191" customFormat="false" ht="16.5" hidden="false" customHeight="false" outlineLevel="0" collapsed="false">
      <c r="A191" s="95" t="n">
        <v>4</v>
      </c>
      <c r="B191" s="87" t="n">
        <v>433</v>
      </c>
      <c r="C191" s="38" t="s">
        <v>1409</v>
      </c>
    </row>
    <row r="192" customFormat="false" ht="16.5" hidden="false" customHeight="false" outlineLevel="0" collapsed="false">
      <c r="A192" s="95" t="s">
        <v>7</v>
      </c>
      <c r="B192" s="87" t="n">
        <v>5441</v>
      </c>
      <c r="C192" s="38" t="s">
        <v>1786</v>
      </c>
    </row>
    <row r="193" customFormat="false" ht="16.5" hidden="false" customHeight="false" outlineLevel="0" collapsed="false">
      <c r="A193" s="94" t="n">
        <v>11</v>
      </c>
      <c r="B193" s="97" t="n">
        <v>1109</v>
      </c>
      <c r="C193" s="38" t="s">
        <v>373</v>
      </c>
    </row>
    <row r="194" customFormat="false" ht="16.5" hidden="false" customHeight="false" outlineLevel="0" collapsed="false">
      <c r="A194" s="95" t="s">
        <v>10</v>
      </c>
      <c r="B194" s="87" t="n">
        <v>5737</v>
      </c>
      <c r="C194" s="38" t="s">
        <v>1619</v>
      </c>
    </row>
    <row r="195" customFormat="false" ht="16.5" hidden="false" customHeight="false" outlineLevel="0" collapsed="false">
      <c r="A195" s="94" t="n">
        <v>21</v>
      </c>
      <c r="B195" s="97" t="n">
        <v>2126</v>
      </c>
      <c r="C195" s="38" t="s">
        <v>1126</v>
      </c>
    </row>
    <row r="196" customFormat="false" ht="16.5" hidden="false" customHeight="false" outlineLevel="0" collapsed="false">
      <c r="A196" s="95" t="n">
        <v>6</v>
      </c>
      <c r="B196" s="87" t="n">
        <v>36051</v>
      </c>
      <c r="C196" s="38" t="s">
        <v>2181</v>
      </c>
    </row>
    <row r="197" customFormat="false" ht="16.5" hidden="false" customHeight="false" outlineLevel="0" collapsed="false">
      <c r="A197" s="94" t="n">
        <v>12</v>
      </c>
      <c r="B197" s="87" t="n">
        <v>1252</v>
      </c>
      <c r="C197" s="38" t="s">
        <v>2197</v>
      </c>
    </row>
    <row r="198" s="96" customFormat="true" ht="16.5" hidden="false" customHeight="false" outlineLevel="0" collapsed="false">
      <c r="A198" s="95" t="n">
        <v>8</v>
      </c>
      <c r="B198" s="87" t="n">
        <v>38045</v>
      </c>
      <c r="C198" s="38" t="s">
        <v>1952</v>
      </c>
    </row>
    <row r="199" customFormat="false" ht="16.5" hidden="false" customHeight="false" outlineLevel="0" collapsed="false">
      <c r="A199" s="95" t="s">
        <v>5</v>
      </c>
      <c r="B199" s="87" t="n">
        <v>5240</v>
      </c>
      <c r="C199" s="38" t="s">
        <v>1741</v>
      </c>
    </row>
    <row r="200" customFormat="false" ht="16.5" hidden="false" customHeight="false" outlineLevel="0" collapsed="false">
      <c r="A200" s="91" t="n">
        <v>3</v>
      </c>
      <c r="B200" s="92" t="n">
        <v>33044</v>
      </c>
      <c r="C200" s="93" t="s">
        <v>1904</v>
      </c>
    </row>
    <row r="201" customFormat="false" ht="16.5" hidden="false" customHeight="false" outlineLevel="0" collapsed="false">
      <c r="A201" s="94" t="n">
        <v>20</v>
      </c>
      <c r="B201" s="97" t="n">
        <v>2004</v>
      </c>
      <c r="C201" s="38" t="s">
        <v>163</v>
      </c>
    </row>
    <row r="202" customFormat="false" ht="16.5" hidden="false" customHeight="false" outlineLevel="0" collapsed="false">
      <c r="A202" s="94" t="n">
        <v>23</v>
      </c>
      <c r="B202" s="87" t="n">
        <v>2306</v>
      </c>
      <c r="C202" s="38" t="s">
        <v>254</v>
      </c>
    </row>
    <row r="203" customFormat="false" ht="16.5" hidden="false" customHeight="false" outlineLevel="0" collapsed="false">
      <c r="A203" s="98" t="n">
        <v>9</v>
      </c>
      <c r="B203" s="99" t="n">
        <v>905</v>
      </c>
      <c r="C203" s="38" t="s">
        <v>196</v>
      </c>
    </row>
    <row r="204" s="96" customFormat="true" ht="16.5" hidden="false" customHeight="false" outlineLevel="0" collapsed="false">
      <c r="A204" s="95" t="n">
        <v>6</v>
      </c>
      <c r="B204" s="87" t="n">
        <v>36042</v>
      </c>
      <c r="C204" s="38" t="s">
        <v>1821</v>
      </c>
    </row>
    <row r="205" customFormat="false" ht="16.5" hidden="false" customHeight="false" outlineLevel="0" collapsed="false">
      <c r="A205" s="94" t="n">
        <v>24</v>
      </c>
      <c r="B205" s="87" t="n">
        <v>2405</v>
      </c>
      <c r="C205" s="38" t="s">
        <v>211</v>
      </c>
    </row>
    <row r="206" customFormat="false" ht="16.5" hidden="false" customHeight="false" outlineLevel="0" collapsed="false">
      <c r="A206" s="95" t="n">
        <v>18</v>
      </c>
      <c r="B206" s="87" t="n">
        <v>1804</v>
      </c>
      <c r="C206" s="38" t="s">
        <v>161</v>
      </c>
    </row>
    <row r="207" customFormat="false" ht="16.5" hidden="false" customHeight="false" outlineLevel="0" collapsed="false">
      <c r="A207" s="95" t="n">
        <v>2</v>
      </c>
      <c r="B207" s="87" t="n">
        <v>32049</v>
      </c>
      <c r="C207" s="102" t="s">
        <v>2107</v>
      </c>
    </row>
    <row r="208" customFormat="false" ht="16.5" hidden="false" customHeight="false" outlineLevel="0" collapsed="false">
      <c r="A208" s="95" t="n">
        <v>5</v>
      </c>
      <c r="B208" s="87" t="n">
        <v>508</v>
      </c>
      <c r="C208" s="38" t="s">
        <v>323</v>
      </c>
    </row>
    <row r="209" customFormat="false" ht="16.5" hidden="false" customHeight="false" outlineLevel="0" collapsed="false">
      <c r="A209" s="94" t="n">
        <v>25</v>
      </c>
      <c r="B209" s="87" t="n">
        <v>2504</v>
      </c>
      <c r="C209" s="101" t="s">
        <v>168</v>
      </c>
    </row>
    <row r="210" customFormat="false" ht="16.5" hidden="false" customHeight="false" outlineLevel="0" collapsed="false">
      <c r="A210" s="94" t="n">
        <v>14</v>
      </c>
      <c r="B210" s="87" t="n">
        <v>1405</v>
      </c>
      <c r="C210" s="38" t="s">
        <v>201</v>
      </c>
    </row>
    <row r="211" customFormat="false" ht="16.5" hidden="false" customHeight="false" outlineLevel="0" collapsed="false">
      <c r="A211" s="94" t="n">
        <v>23</v>
      </c>
      <c r="B211" s="87" t="n">
        <v>2307</v>
      </c>
      <c r="C211" s="38" t="s">
        <v>298</v>
      </c>
    </row>
    <row r="212" s="96" customFormat="true" ht="16.5" hidden="false" customHeight="false" outlineLevel="0" collapsed="false">
      <c r="A212" s="98" t="n">
        <v>6</v>
      </c>
      <c r="B212" s="87" t="n">
        <v>652</v>
      </c>
      <c r="C212" s="38" t="s">
        <v>2191</v>
      </c>
    </row>
    <row r="213" s="96" customFormat="true" ht="16.5" hidden="false" customHeight="false" outlineLevel="0" collapsed="false">
      <c r="A213" s="94" t="n">
        <v>20</v>
      </c>
      <c r="B213" s="97" t="n">
        <v>2003</v>
      </c>
      <c r="C213" s="38" t="s">
        <v>119</v>
      </c>
    </row>
    <row r="214" customFormat="false" ht="16.5" hidden="false" customHeight="false" outlineLevel="0" collapsed="false">
      <c r="A214" s="94" t="n">
        <v>2</v>
      </c>
      <c r="B214" s="87" t="n">
        <v>205</v>
      </c>
      <c r="C214" s="38" t="s">
        <v>189</v>
      </c>
    </row>
    <row r="215" customFormat="false" ht="16.5" hidden="false" customHeight="false" outlineLevel="0" collapsed="false">
      <c r="A215" s="94" t="n">
        <v>14</v>
      </c>
      <c r="B215" s="87" t="n">
        <v>1406</v>
      </c>
      <c r="C215" s="38" t="s">
        <v>245</v>
      </c>
    </row>
    <row r="216" customFormat="false" ht="16.5" hidden="false" customHeight="false" outlineLevel="0" collapsed="false">
      <c r="A216" s="95" t="n">
        <v>5</v>
      </c>
      <c r="B216" s="87" t="n">
        <v>534</v>
      </c>
      <c r="C216" s="38" t="s">
        <v>1453</v>
      </c>
    </row>
    <row r="217" s="96" customFormat="true" ht="16.5" hidden="false" customHeight="false" outlineLevel="0" collapsed="false">
      <c r="A217" s="95" t="n">
        <v>6</v>
      </c>
      <c r="B217" s="87" t="n">
        <v>36008</v>
      </c>
      <c r="C217" s="38" t="s">
        <v>350</v>
      </c>
    </row>
    <row r="218" customFormat="false" ht="16.5" hidden="false" customHeight="false" outlineLevel="0" collapsed="false">
      <c r="A218" s="91" t="n">
        <v>1</v>
      </c>
      <c r="B218" s="87" t="n">
        <v>106</v>
      </c>
      <c r="C218" s="38" t="s">
        <v>232</v>
      </c>
    </row>
    <row r="219" customFormat="false" ht="16.5" hidden="false" customHeight="false" outlineLevel="0" collapsed="false">
      <c r="A219" s="91" t="n">
        <v>1</v>
      </c>
      <c r="B219" s="87" t="n">
        <v>107</v>
      </c>
      <c r="C219" s="38" t="s">
        <v>276</v>
      </c>
    </row>
    <row r="220" customFormat="false" ht="16.5" hidden="false" customHeight="false" outlineLevel="0" collapsed="false">
      <c r="A220" s="95" t="s">
        <v>5</v>
      </c>
      <c r="B220" s="87" t="n">
        <v>5242</v>
      </c>
      <c r="C220" s="38" t="s">
        <v>1827</v>
      </c>
    </row>
    <row r="221" customFormat="false" ht="16.5" hidden="false" customHeight="false" outlineLevel="0" collapsed="false">
      <c r="A221" s="94" t="n">
        <v>26</v>
      </c>
      <c r="B221" s="87" t="n">
        <v>2614</v>
      </c>
      <c r="C221" s="38" t="s">
        <v>608</v>
      </c>
    </row>
    <row r="222" customFormat="false" ht="16.5" hidden="false" customHeight="false" outlineLevel="0" collapsed="false">
      <c r="A222" s="98" t="n">
        <v>7</v>
      </c>
      <c r="B222" s="99" t="n">
        <v>732</v>
      </c>
      <c r="C222" s="38" t="s">
        <v>1369</v>
      </c>
    </row>
    <row r="223" customFormat="false" ht="16.5" hidden="false" customHeight="false" outlineLevel="0" collapsed="false">
      <c r="A223" s="94" t="n">
        <v>16</v>
      </c>
      <c r="B223" s="87" t="n">
        <v>1605</v>
      </c>
      <c r="C223" s="38" t="s">
        <v>203</v>
      </c>
    </row>
    <row r="224" s="96" customFormat="true" ht="16.5" hidden="false" customHeight="false" outlineLevel="0" collapsed="false">
      <c r="A224" s="91" t="n">
        <v>1</v>
      </c>
      <c r="B224" s="87" t="n">
        <v>115</v>
      </c>
      <c r="C224" s="38" t="s">
        <v>627</v>
      </c>
    </row>
    <row r="225" customFormat="false" ht="16.5" hidden="false" customHeight="false" outlineLevel="0" collapsed="false">
      <c r="A225" s="94" t="n">
        <v>23</v>
      </c>
      <c r="B225" s="87" t="n">
        <v>2346</v>
      </c>
      <c r="C225" s="38" t="s">
        <v>1983</v>
      </c>
    </row>
    <row r="226" s="96" customFormat="true" ht="16.5" hidden="false" customHeight="false" outlineLevel="0" collapsed="false">
      <c r="A226" s="94" t="n">
        <v>14</v>
      </c>
      <c r="B226" s="87" t="n">
        <v>1417</v>
      </c>
      <c r="C226" s="38" t="s">
        <v>728</v>
      </c>
    </row>
    <row r="227" customFormat="false" ht="16.5" hidden="false" customHeight="false" outlineLevel="0" collapsed="false">
      <c r="A227" s="91" t="n">
        <v>15</v>
      </c>
      <c r="B227" s="87" t="n">
        <v>1510</v>
      </c>
      <c r="C227" s="38" t="s">
        <v>421</v>
      </c>
    </row>
    <row r="228" s="96" customFormat="true" ht="16.5" hidden="false" customHeight="false" outlineLevel="0" collapsed="false">
      <c r="A228" s="95" t="s">
        <v>8</v>
      </c>
      <c r="B228" s="87" t="n">
        <v>5512</v>
      </c>
      <c r="C228" s="38" t="s">
        <v>535</v>
      </c>
    </row>
    <row r="229" customFormat="false" ht="16.5" hidden="false" customHeight="false" outlineLevel="0" collapsed="false">
      <c r="A229" s="91" t="n">
        <v>3</v>
      </c>
      <c r="B229" s="87" t="n">
        <v>309</v>
      </c>
      <c r="C229" s="38" t="s">
        <v>365</v>
      </c>
    </row>
    <row r="230" customFormat="false" ht="16.5" hidden="false" customHeight="false" outlineLevel="0" collapsed="false">
      <c r="A230" s="91" t="n">
        <v>3</v>
      </c>
      <c r="B230" s="92" t="n">
        <v>33052</v>
      </c>
      <c r="C230" s="93" t="s">
        <v>2208</v>
      </c>
    </row>
    <row r="231" customFormat="false" ht="16.5" hidden="false" customHeight="false" outlineLevel="0" collapsed="false">
      <c r="A231" s="91" t="n">
        <v>1</v>
      </c>
      <c r="B231" s="87" t="n">
        <v>113</v>
      </c>
      <c r="C231" s="38" t="s">
        <v>539</v>
      </c>
    </row>
    <row r="232" customFormat="false" ht="16.5" hidden="false" customHeight="false" outlineLevel="0" collapsed="false">
      <c r="A232" s="95" t="n">
        <v>2</v>
      </c>
      <c r="B232" s="87" t="n">
        <v>32002</v>
      </c>
      <c r="C232" s="38" t="s">
        <v>83</v>
      </c>
    </row>
    <row r="233" customFormat="false" ht="16.5" hidden="false" customHeight="false" outlineLevel="0" collapsed="false">
      <c r="A233" s="94" t="n">
        <v>2</v>
      </c>
      <c r="B233" s="87" t="n">
        <v>213</v>
      </c>
      <c r="C233" s="38" t="s">
        <v>540</v>
      </c>
    </row>
    <row r="234" s="96" customFormat="true" ht="16.5" hidden="false" customHeight="false" outlineLevel="0" collapsed="false">
      <c r="A234" s="95" t="n">
        <v>6</v>
      </c>
      <c r="B234" s="87" t="n">
        <v>36021</v>
      </c>
      <c r="C234" s="38" t="s">
        <v>922</v>
      </c>
    </row>
    <row r="235" s="96" customFormat="true" ht="16.5" hidden="false" customHeight="false" outlineLevel="0" collapsed="false">
      <c r="A235" s="98" t="n">
        <v>8</v>
      </c>
      <c r="B235" s="99" t="n">
        <v>807</v>
      </c>
      <c r="C235" s="38" t="s">
        <v>283</v>
      </c>
    </row>
    <row r="236" customFormat="false" ht="16.5" hidden="false" customHeight="false" outlineLevel="0" collapsed="false">
      <c r="A236" s="98" t="n">
        <v>6</v>
      </c>
      <c r="B236" s="87" t="n">
        <v>602</v>
      </c>
      <c r="C236" s="38" t="s">
        <v>61</v>
      </c>
    </row>
    <row r="237" customFormat="false" ht="16.5" hidden="false" customHeight="false" outlineLevel="0" collapsed="false">
      <c r="A237" s="95" t="n">
        <v>7</v>
      </c>
      <c r="B237" s="87" t="n">
        <v>37038</v>
      </c>
      <c r="C237" s="38" t="s">
        <v>1652</v>
      </c>
    </row>
    <row r="238" customFormat="false" ht="16.5" hidden="false" customHeight="false" outlineLevel="0" collapsed="false">
      <c r="A238" s="95" t="s">
        <v>5</v>
      </c>
      <c r="B238" s="87" t="n">
        <v>5225</v>
      </c>
      <c r="C238" s="38" t="s">
        <v>1100</v>
      </c>
    </row>
    <row r="239" s="96" customFormat="true" ht="16.5" hidden="false" customHeight="false" outlineLevel="0" collapsed="false">
      <c r="A239" s="91" t="n">
        <v>3</v>
      </c>
      <c r="B239" s="92" t="n">
        <v>33005</v>
      </c>
      <c r="C239" s="102" t="s">
        <v>216</v>
      </c>
    </row>
    <row r="240" customFormat="false" ht="16.5" hidden="false" customHeight="false" outlineLevel="0" collapsed="false">
      <c r="A240" s="98" t="n">
        <v>8</v>
      </c>
      <c r="B240" s="99" t="n">
        <v>852</v>
      </c>
      <c r="C240" s="102" t="s">
        <v>2193</v>
      </c>
    </row>
    <row r="241" customFormat="false" ht="16.5" hidden="false" customHeight="false" outlineLevel="0" collapsed="false">
      <c r="A241" s="95" t="s">
        <v>7</v>
      </c>
      <c r="B241" s="87" t="n">
        <v>5402</v>
      </c>
      <c r="C241" s="38" t="s">
        <v>95</v>
      </c>
      <c r="D241" s="103"/>
    </row>
    <row r="242" customFormat="false" ht="16.5" hidden="false" customHeight="false" outlineLevel="0" collapsed="false">
      <c r="A242" s="95" t="s">
        <v>9</v>
      </c>
      <c r="B242" s="87" t="n">
        <v>5647</v>
      </c>
      <c r="C242" s="38" t="s">
        <v>2040</v>
      </c>
    </row>
    <row r="243" customFormat="false" ht="16.5" hidden="false" customHeight="false" outlineLevel="0" collapsed="false">
      <c r="A243" s="94" t="n">
        <v>20</v>
      </c>
      <c r="B243" s="97" t="n">
        <v>2005</v>
      </c>
      <c r="C243" s="38" t="s">
        <v>207</v>
      </c>
    </row>
    <row r="244" customFormat="false" ht="16.5" hidden="false" customHeight="false" outlineLevel="0" collapsed="false">
      <c r="A244" s="94" t="n">
        <v>22</v>
      </c>
      <c r="B244" s="87" t="n">
        <v>2212</v>
      </c>
      <c r="C244" s="38" t="s">
        <v>516</v>
      </c>
    </row>
    <row r="245" customFormat="false" ht="16.5" hidden="false" customHeight="false" outlineLevel="0" collapsed="false">
      <c r="A245" s="94" t="n">
        <v>22</v>
      </c>
      <c r="B245" s="87" t="n">
        <v>2211</v>
      </c>
      <c r="C245" s="38" t="s">
        <v>472</v>
      </c>
    </row>
    <row r="246" customFormat="false" ht="16.5" hidden="false" customHeight="false" outlineLevel="0" collapsed="false">
      <c r="A246" s="94" t="n">
        <v>21</v>
      </c>
      <c r="B246" s="97" t="n">
        <v>2113</v>
      </c>
      <c r="C246" s="38" t="s">
        <v>559</v>
      </c>
    </row>
    <row r="247" customFormat="false" ht="16.5" hidden="false" customHeight="false" outlineLevel="0" collapsed="false">
      <c r="A247" s="94" t="n">
        <v>24</v>
      </c>
      <c r="B247" s="87" t="n">
        <v>2418</v>
      </c>
      <c r="C247" s="38" t="s">
        <v>782</v>
      </c>
    </row>
    <row r="248" customFormat="false" ht="16.5" hidden="false" customHeight="false" outlineLevel="0" collapsed="false">
      <c r="A248" s="94" t="n">
        <v>26</v>
      </c>
      <c r="B248" s="87" t="n">
        <v>2601</v>
      </c>
      <c r="C248" s="101" t="s">
        <v>37</v>
      </c>
    </row>
    <row r="249" s="96" customFormat="true" ht="16.5" hidden="false" customHeight="false" outlineLevel="0" collapsed="false">
      <c r="A249" s="94" t="n">
        <v>25</v>
      </c>
      <c r="B249" s="87" t="n">
        <v>2507</v>
      </c>
      <c r="C249" s="101" t="s">
        <v>300</v>
      </c>
    </row>
    <row r="250" customFormat="false" ht="16.5" hidden="false" customHeight="false" outlineLevel="0" collapsed="false">
      <c r="A250" s="94" t="n">
        <v>23</v>
      </c>
      <c r="B250" s="87" t="n">
        <v>2320</v>
      </c>
      <c r="C250" s="38" t="s">
        <v>869</v>
      </c>
    </row>
    <row r="251" s="96" customFormat="true" ht="16.5" hidden="false" customHeight="false" outlineLevel="0" collapsed="false">
      <c r="A251" s="95" t="s">
        <v>9</v>
      </c>
      <c r="B251" s="87" t="n">
        <v>5616</v>
      </c>
      <c r="C251" s="38" t="s">
        <v>712</v>
      </c>
    </row>
    <row r="252" customFormat="false" ht="16.5" hidden="false" customHeight="false" outlineLevel="0" collapsed="false">
      <c r="A252" s="95" t="n">
        <v>9</v>
      </c>
      <c r="B252" s="87" t="n">
        <v>39081</v>
      </c>
      <c r="C252" s="38" t="s">
        <v>2294</v>
      </c>
    </row>
    <row r="253" customFormat="false" ht="16.5" hidden="false" customHeight="false" outlineLevel="0" collapsed="false">
      <c r="A253" s="94" t="n">
        <v>16</v>
      </c>
      <c r="B253" s="87" t="n">
        <v>1649</v>
      </c>
      <c r="C253" s="38" t="s">
        <v>2095</v>
      </c>
    </row>
    <row r="254" customFormat="false" ht="16.5" hidden="false" customHeight="false" outlineLevel="0" collapsed="false">
      <c r="A254" s="94" t="n">
        <v>23</v>
      </c>
      <c r="B254" s="87" t="n">
        <v>2319</v>
      </c>
      <c r="C254" s="38" t="s">
        <v>825</v>
      </c>
    </row>
    <row r="255" customFormat="false" ht="16.5" hidden="false" customHeight="false" outlineLevel="0" collapsed="false">
      <c r="A255" s="91" t="n">
        <v>4</v>
      </c>
      <c r="B255" s="92" t="n">
        <v>34014</v>
      </c>
      <c r="C255" s="102" t="s">
        <v>612</v>
      </c>
    </row>
    <row r="256" customFormat="false" ht="16.5" hidden="false" customHeight="false" outlineLevel="0" collapsed="false">
      <c r="A256" s="94" t="n">
        <v>24</v>
      </c>
      <c r="B256" s="87" t="n">
        <v>2411</v>
      </c>
      <c r="C256" s="38" t="s">
        <v>474</v>
      </c>
    </row>
    <row r="257" customFormat="false" ht="16.5" hidden="false" customHeight="false" outlineLevel="0" collapsed="false">
      <c r="A257" s="94" t="n">
        <v>5</v>
      </c>
      <c r="B257" s="87" t="n">
        <v>507</v>
      </c>
      <c r="C257" s="38" t="s">
        <v>280</v>
      </c>
    </row>
    <row r="258" s="96" customFormat="true" ht="16.5" hidden="false" customHeight="false" outlineLevel="0" collapsed="false">
      <c r="A258" s="95" t="n">
        <v>7</v>
      </c>
      <c r="B258" s="87" t="n">
        <v>37044</v>
      </c>
      <c r="C258" s="38" t="s">
        <v>1908</v>
      </c>
    </row>
    <row r="259" customFormat="false" ht="16.5" hidden="false" customHeight="false" outlineLevel="0" collapsed="false">
      <c r="A259" s="94" t="n">
        <v>20</v>
      </c>
      <c r="B259" s="97" t="n">
        <v>2015</v>
      </c>
      <c r="C259" s="38" t="s">
        <v>646</v>
      </c>
    </row>
    <row r="260" s="96" customFormat="true" ht="16.5" hidden="false" customHeight="false" outlineLevel="0" collapsed="false">
      <c r="A260" s="95" t="s">
        <v>7</v>
      </c>
      <c r="B260" s="87" t="n">
        <v>5434</v>
      </c>
      <c r="C260" s="38" t="s">
        <v>1488</v>
      </c>
    </row>
    <row r="261" customFormat="false" ht="16.5" hidden="false" customHeight="false" outlineLevel="0" collapsed="false">
      <c r="A261" s="91" t="n">
        <v>3</v>
      </c>
      <c r="B261" s="87" t="n">
        <v>307</v>
      </c>
      <c r="C261" s="38" t="s">
        <v>278</v>
      </c>
    </row>
    <row r="262" customFormat="false" ht="16.5" hidden="false" customHeight="false" outlineLevel="0" collapsed="false">
      <c r="A262" s="91" t="n">
        <v>3</v>
      </c>
      <c r="B262" s="87" t="n">
        <v>308</v>
      </c>
      <c r="C262" s="38" t="s">
        <v>321</v>
      </c>
    </row>
    <row r="263" customFormat="false" ht="16.5" hidden="false" customHeight="false" outlineLevel="0" collapsed="false">
      <c r="A263" s="94" t="n">
        <v>13</v>
      </c>
      <c r="B263" s="97" t="n">
        <v>1315</v>
      </c>
      <c r="C263" s="38" t="s">
        <v>639</v>
      </c>
    </row>
    <row r="264" customFormat="false" ht="16.5" hidden="false" customHeight="false" outlineLevel="0" collapsed="false">
      <c r="A264" s="94" t="n">
        <v>16</v>
      </c>
      <c r="B264" s="87" t="n">
        <v>1607</v>
      </c>
      <c r="C264" s="38" t="s">
        <v>291</v>
      </c>
    </row>
    <row r="265" customFormat="false" ht="16.5" hidden="false" customHeight="false" outlineLevel="0" collapsed="false">
      <c r="A265" s="95" t="n">
        <v>7</v>
      </c>
      <c r="B265" s="87" t="n">
        <v>37021</v>
      </c>
      <c r="C265" s="38" t="s">
        <v>923</v>
      </c>
    </row>
    <row r="266" customFormat="false" ht="16.5" hidden="false" customHeight="false" outlineLevel="0" collapsed="false">
      <c r="A266" s="94" t="n">
        <v>23</v>
      </c>
      <c r="B266" s="87" t="n">
        <v>2311</v>
      </c>
      <c r="C266" s="38" t="s">
        <v>473</v>
      </c>
    </row>
    <row r="267" customFormat="false" ht="16.5" hidden="false" customHeight="false" outlineLevel="0" collapsed="false">
      <c r="A267" s="94" t="n">
        <v>11</v>
      </c>
      <c r="B267" s="97" t="n">
        <v>1133</v>
      </c>
      <c r="C267" s="38" t="s">
        <v>1416</v>
      </c>
    </row>
    <row r="268" customFormat="false" ht="16.5" hidden="false" customHeight="false" outlineLevel="0" collapsed="false">
      <c r="A268" s="95" t="n">
        <v>8</v>
      </c>
      <c r="B268" s="87" t="n">
        <v>38009</v>
      </c>
      <c r="C268" s="38" t="s">
        <v>396</v>
      </c>
    </row>
    <row r="269" customFormat="false" ht="16.5" hidden="false" customHeight="false" outlineLevel="0" collapsed="false">
      <c r="A269" s="95" t="n">
        <v>9</v>
      </c>
      <c r="B269" s="87" t="n">
        <v>39103</v>
      </c>
      <c r="C269" s="38" t="s">
        <v>2316</v>
      </c>
    </row>
    <row r="270" customFormat="false" ht="16.5" hidden="false" customHeight="false" outlineLevel="0" collapsed="false">
      <c r="A270" s="95" t="n">
        <v>1</v>
      </c>
      <c r="B270" s="87" t="n">
        <v>31053</v>
      </c>
      <c r="C270" s="38" t="s">
        <v>2225</v>
      </c>
    </row>
    <row r="271" customFormat="false" ht="16.5" hidden="false" customHeight="false" outlineLevel="0" collapsed="false">
      <c r="A271" s="98" t="n">
        <v>8</v>
      </c>
      <c r="B271" s="99" t="n">
        <v>842</v>
      </c>
      <c r="C271" s="38" t="s">
        <v>1797</v>
      </c>
    </row>
    <row r="272" customFormat="false" ht="16.5" hidden="false" customHeight="false" outlineLevel="0" collapsed="false">
      <c r="A272" s="95" t="n">
        <v>10</v>
      </c>
      <c r="B272" s="97" t="n">
        <v>1020</v>
      </c>
      <c r="C272" s="38" t="s">
        <v>856</v>
      </c>
    </row>
    <row r="273" customFormat="false" ht="16.5" hidden="false" customHeight="false" outlineLevel="0" collapsed="false">
      <c r="A273" s="94" t="n">
        <v>25</v>
      </c>
      <c r="B273" s="87" t="n">
        <v>2527</v>
      </c>
      <c r="C273" s="101" t="s">
        <v>1172</v>
      </c>
    </row>
    <row r="274" customFormat="false" ht="16.5" hidden="false" customHeight="false" outlineLevel="0" collapsed="false">
      <c r="A274" s="91" t="n">
        <v>4</v>
      </c>
      <c r="B274" s="92" t="n">
        <v>34058</v>
      </c>
      <c r="C274" s="38" t="s">
        <v>2268</v>
      </c>
    </row>
    <row r="275" s="96" customFormat="true" ht="16.5" hidden="false" customHeight="false" outlineLevel="0" collapsed="false">
      <c r="A275" s="98" t="n">
        <v>6</v>
      </c>
      <c r="B275" s="87" t="n">
        <v>609</v>
      </c>
      <c r="C275" s="38" t="s">
        <v>368</v>
      </c>
    </row>
    <row r="276" customFormat="false" ht="16.5" hidden="false" customHeight="false" outlineLevel="0" collapsed="false">
      <c r="A276" s="95" t="n">
        <v>19</v>
      </c>
      <c r="B276" s="87" t="n">
        <v>1915</v>
      </c>
      <c r="C276" s="38" t="s">
        <v>645</v>
      </c>
    </row>
    <row r="277" customFormat="false" ht="16.5" hidden="false" customHeight="false" outlineLevel="0" collapsed="false">
      <c r="A277" s="95" t="n">
        <v>19</v>
      </c>
      <c r="B277" s="87" t="n">
        <v>1941</v>
      </c>
      <c r="C277" s="38" t="s">
        <v>1765</v>
      </c>
    </row>
    <row r="278" customFormat="false" ht="16.5" hidden="false" customHeight="false" outlineLevel="0" collapsed="false">
      <c r="A278" s="94" t="n">
        <v>13</v>
      </c>
      <c r="B278" s="97" t="n">
        <v>1316</v>
      </c>
      <c r="C278" s="38" t="s">
        <v>683</v>
      </c>
    </row>
    <row r="279" customFormat="false" ht="16.5" hidden="false" customHeight="false" outlineLevel="0" collapsed="false">
      <c r="A279" s="95" t="n">
        <v>8</v>
      </c>
      <c r="B279" s="87" t="n">
        <v>38047</v>
      </c>
      <c r="C279" s="38" t="s">
        <v>2035</v>
      </c>
    </row>
    <row r="280" customFormat="false" ht="16.5" hidden="false" customHeight="false" outlineLevel="0" collapsed="false">
      <c r="A280" s="95" t="n">
        <v>1</v>
      </c>
      <c r="B280" s="87" t="n">
        <v>31016</v>
      </c>
      <c r="C280" s="38" t="s">
        <v>697</v>
      </c>
    </row>
    <row r="281" customFormat="false" ht="16.5" hidden="false" customHeight="false" outlineLevel="0" collapsed="false">
      <c r="A281" s="95" t="n">
        <v>1</v>
      </c>
      <c r="B281" s="87" t="n">
        <v>31005</v>
      </c>
      <c r="C281" s="38" t="s">
        <v>214</v>
      </c>
    </row>
    <row r="282" customFormat="false" ht="16.5" hidden="false" customHeight="false" outlineLevel="0" collapsed="false">
      <c r="A282" s="95" t="n">
        <v>4</v>
      </c>
      <c r="B282" s="87" t="n">
        <v>426</v>
      </c>
      <c r="C282" s="38" t="s">
        <v>1109</v>
      </c>
    </row>
    <row r="283" customFormat="false" ht="16.5" hidden="false" customHeight="false" outlineLevel="0" collapsed="false">
      <c r="A283" s="91" t="n">
        <v>5</v>
      </c>
      <c r="B283" s="87" t="n">
        <v>35033</v>
      </c>
      <c r="C283" s="38" t="s">
        <v>1436</v>
      </c>
    </row>
    <row r="284" customFormat="false" ht="16.5" hidden="false" customHeight="false" outlineLevel="0" collapsed="false">
      <c r="A284" s="95" t="n">
        <v>5</v>
      </c>
      <c r="B284" s="87" t="n">
        <v>526</v>
      </c>
      <c r="C284" s="38" t="s">
        <v>1110</v>
      </c>
    </row>
    <row r="285" customFormat="false" ht="16.5" hidden="false" customHeight="false" outlineLevel="0" collapsed="false">
      <c r="A285" s="94" t="n">
        <v>10</v>
      </c>
      <c r="B285" s="97" t="n">
        <v>1004</v>
      </c>
      <c r="C285" s="38" t="s">
        <v>153</v>
      </c>
    </row>
    <row r="286" customFormat="false" ht="16.5" hidden="false" customHeight="false" outlineLevel="0" collapsed="false">
      <c r="A286" s="91" t="n">
        <v>3</v>
      </c>
      <c r="B286" s="92" t="n">
        <v>33030</v>
      </c>
      <c r="C286" s="102" t="s">
        <v>1305</v>
      </c>
    </row>
    <row r="287" customFormat="false" ht="16.5" hidden="false" customHeight="false" outlineLevel="0" collapsed="false">
      <c r="A287" s="91" t="n">
        <v>3</v>
      </c>
      <c r="B287" s="92" t="n">
        <v>33027</v>
      </c>
      <c r="C287" s="102" t="s">
        <v>1176</v>
      </c>
    </row>
    <row r="288" customFormat="false" ht="16.5" hidden="false" customHeight="false" outlineLevel="0" collapsed="false">
      <c r="A288" s="95" t="s">
        <v>11</v>
      </c>
      <c r="B288" s="87" t="n">
        <v>5807</v>
      </c>
      <c r="C288" s="38" t="s">
        <v>318</v>
      </c>
    </row>
    <row r="289" s="96" customFormat="true" ht="16.5" hidden="false" customHeight="false" outlineLevel="0" collapsed="false">
      <c r="A289" s="94" t="n">
        <v>22</v>
      </c>
      <c r="B289" s="87" t="n">
        <v>2205</v>
      </c>
      <c r="C289" s="38" t="s">
        <v>209</v>
      </c>
    </row>
    <row r="290" customFormat="false" ht="16.5" hidden="false" customHeight="false" outlineLevel="0" collapsed="false">
      <c r="A290" s="94" t="n">
        <v>25</v>
      </c>
      <c r="B290" s="87" t="n">
        <v>2529</v>
      </c>
      <c r="C290" s="101" t="s">
        <v>1258</v>
      </c>
    </row>
    <row r="291" customFormat="false" ht="16.5" hidden="false" customHeight="false" outlineLevel="0" collapsed="false">
      <c r="A291" s="94" t="n">
        <v>12</v>
      </c>
      <c r="B291" s="87" t="n">
        <v>1206</v>
      </c>
      <c r="C291" s="38" t="s">
        <v>243</v>
      </c>
    </row>
    <row r="292" customFormat="false" ht="16.5" hidden="false" customHeight="false" outlineLevel="0" collapsed="false">
      <c r="A292" s="91" t="n">
        <v>4</v>
      </c>
      <c r="B292" s="92" t="n">
        <v>34043</v>
      </c>
      <c r="C292" s="102" t="s">
        <v>1862</v>
      </c>
    </row>
    <row r="293" customFormat="false" ht="16.5" hidden="false" customHeight="false" outlineLevel="0" collapsed="false">
      <c r="A293" s="95" t="n">
        <v>9</v>
      </c>
      <c r="B293" s="87" t="n">
        <v>39032</v>
      </c>
      <c r="C293" s="38" t="s">
        <v>1397</v>
      </c>
    </row>
    <row r="294" customFormat="false" ht="16.5" hidden="false" customHeight="false" outlineLevel="0" collapsed="false">
      <c r="A294" s="95" t="s">
        <v>5</v>
      </c>
      <c r="B294" s="87" t="n">
        <v>5233</v>
      </c>
      <c r="C294" s="38" t="s">
        <v>1443</v>
      </c>
    </row>
    <row r="295" customFormat="false" ht="16.5" hidden="false" customHeight="false" outlineLevel="0" collapsed="false">
      <c r="A295" s="98" t="n">
        <v>9</v>
      </c>
      <c r="B295" s="99" t="n">
        <v>915</v>
      </c>
      <c r="C295" s="38" t="s">
        <v>635</v>
      </c>
    </row>
    <row r="296" customFormat="false" ht="16.5" hidden="false" customHeight="false" outlineLevel="0" collapsed="false">
      <c r="A296" s="95" t="n">
        <v>4</v>
      </c>
      <c r="B296" s="87" t="n">
        <v>403</v>
      </c>
      <c r="C296" s="38" t="s">
        <v>103</v>
      </c>
    </row>
    <row r="297" customFormat="false" ht="16.5" hidden="false" customHeight="false" outlineLevel="0" collapsed="false">
      <c r="A297" s="95" t="s">
        <v>9</v>
      </c>
      <c r="B297" s="87" t="n">
        <v>5604</v>
      </c>
      <c r="C297" s="38" t="s">
        <v>185</v>
      </c>
    </row>
    <row r="298" customFormat="false" ht="16.5" hidden="false" customHeight="false" outlineLevel="0" collapsed="false">
      <c r="A298" s="95" t="n">
        <v>5</v>
      </c>
      <c r="B298" s="87" t="n">
        <v>540</v>
      </c>
      <c r="C298" s="38" t="s">
        <v>1708</v>
      </c>
    </row>
    <row r="299" customFormat="false" ht="16.5" hidden="false" customHeight="false" outlineLevel="0" collapsed="false">
      <c r="A299" s="95" t="n">
        <v>9</v>
      </c>
      <c r="B299" s="87" t="n">
        <v>39079</v>
      </c>
      <c r="C299" s="38" t="s">
        <v>2292</v>
      </c>
    </row>
    <row r="300" customFormat="false" ht="16.5" hidden="false" customHeight="false" outlineLevel="0" collapsed="false">
      <c r="A300" s="91" t="n">
        <v>5</v>
      </c>
      <c r="B300" s="87" t="n">
        <v>35045</v>
      </c>
      <c r="C300" s="38" t="s">
        <v>1949</v>
      </c>
    </row>
    <row r="301" customFormat="false" ht="16.5" hidden="false" customHeight="false" outlineLevel="0" collapsed="false">
      <c r="A301" s="95" t="s">
        <v>5</v>
      </c>
      <c r="B301" s="87" t="n">
        <v>5245</v>
      </c>
      <c r="C301" s="38" t="s">
        <v>1956</v>
      </c>
    </row>
    <row r="302" customFormat="false" ht="16.5" hidden="false" customHeight="false" outlineLevel="0" collapsed="false">
      <c r="A302" s="95" t="s">
        <v>8</v>
      </c>
      <c r="B302" s="87" t="n">
        <v>5533</v>
      </c>
      <c r="C302" s="38" t="s">
        <v>1446</v>
      </c>
    </row>
    <row r="303" s="96" customFormat="true" ht="16.5" hidden="false" customHeight="false" outlineLevel="0" collapsed="false">
      <c r="A303" s="94" t="n">
        <v>2</v>
      </c>
      <c r="B303" s="87" t="n">
        <v>211</v>
      </c>
      <c r="C303" s="38" t="s">
        <v>452</v>
      </c>
    </row>
    <row r="304" customFormat="false" ht="16.5" hidden="false" customHeight="false" outlineLevel="0" collapsed="false">
      <c r="A304" s="94" t="n">
        <v>21</v>
      </c>
      <c r="B304" s="97" t="n">
        <v>2136</v>
      </c>
      <c r="C304" s="38" t="s">
        <v>1554</v>
      </c>
    </row>
    <row r="305" s="96" customFormat="true" ht="16.5" hidden="false" customHeight="false" outlineLevel="0" collapsed="false">
      <c r="A305" s="94" t="n">
        <v>13</v>
      </c>
      <c r="B305" s="97" t="n">
        <v>1317</v>
      </c>
      <c r="C305" s="38" t="s">
        <v>727</v>
      </c>
    </row>
    <row r="306" customFormat="false" ht="16.5" hidden="false" customHeight="false" outlineLevel="0" collapsed="false">
      <c r="A306" s="94" t="n">
        <v>16</v>
      </c>
      <c r="B306" s="87" t="n">
        <v>1606</v>
      </c>
      <c r="C306" s="38" t="s">
        <v>247</v>
      </c>
    </row>
    <row r="307" customFormat="false" ht="16.5" hidden="false" customHeight="false" outlineLevel="0" collapsed="false">
      <c r="A307" s="95" t="n">
        <v>4</v>
      </c>
      <c r="B307" s="87" t="n">
        <v>404</v>
      </c>
      <c r="C307" s="38" t="s">
        <v>147</v>
      </c>
    </row>
    <row r="308" customFormat="false" ht="16.5" hidden="false" customHeight="false" outlineLevel="0" collapsed="false">
      <c r="A308" s="98" t="n">
        <v>7</v>
      </c>
      <c r="B308" s="99" t="n">
        <v>712</v>
      </c>
      <c r="C308" s="38" t="s">
        <v>501</v>
      </c>
    </row>
    <row r="309" s="96" customFormat="true" ht="16.5" hidden="false" customHeight="false" outlineLevel="0" collapsed="false">
      <c r="A309" s="91" t="n">
        <v>5</v>
      </c>
      <c r="B309" s="87" t="n">
        <v>35035</v>
      </c>
      <c r="C309" s="38" t="s">
        <v>1522</v>
      </c>
    </row>
    <row r="310" customFormat="false" ht="16.5" hidden="false" customHeight="false" outlineLevel="0" collapsed="false">
      <c r="A310" s="95" t="s">
        <v>2342</v>
      </c>
      <c r="B310" s="87" t="n">
        <v>5113</v>
      </c>
      <c r="C310" s="38" t="s">
        <v>575</v>
      </c>
    </row>
    <row r="311" customFormat="false" ht="16.5" hidden="false" customHeight="false" outlineLevel="0" collapsed="false">
      <c r="A311" s="94" t="n">
        <v>25</v>
      </c>
      <c r="B311" s="87" t="n">
        <v>2528</v>
      </c>
      <c r="C311" s="101" t="s">
        <v>1215</v>
      </c>
    </row>
    <row r="312" customFormat="false" ht="16.5" hidden="false" customHeight="false" outlineLevel="0" collapsed="false">
      <c r="A312" s="95" t="s">
        <v>10</v>
      </c>
      <c r="B312" s="87" t="n">
        <v>5731</v>
      </c>
      <c r="C312" s="38" t="s">
        <v>1362</v>
      </c>
    </row>
    <row r="313" customFormat="false" ht="16.5" hidden="false" customHeight="false" outlineLevel="0" collapsed="false">
      <c r="A313" s="94" t="n">
        <v>17</v>
      </c>
      <c r="B313" s="87" t="n">
        <v>1709</v>
      </c>
      <c r="C313" s="38" t="s">
        <v>379</v>
      </c>
    </row>
    <row r="314" customFormat="false" ht="16.5" hidden="false" customHeight="false" outlineLevel="0" collapsed="false">
      <c r="A314" s="91" t="n">
        <v>4</v>
      </c>
      <c r="B314" s="92" t="n">
        <v>34011</v>
      </c>
      <c r="C314" s="93" t="s">
        <v>480</v>
      </c>
    </row>
    <row r="315" customFormat="false" ht="16.5" hidden="false" customHeight="false" outlineLevel="0" collapsed="false">
      <c r="A315" s="95" t="s">
        <v>6</v>
      </c>
      <c r="B315" s="87" t="n">
        <v>5307</v>
      </c>
      <c r="C315" s="38" t="s">
        <v>313</v>
      </c>
    </row>
    <row r="316" customFormat="false" ht="16.5" hidden="false" customHeight="false" outlineLevel="0" collapsed="false">
      <c r="A316" s="94" t="n">
        <v>26</v>
      </c>
      <c r="B316" s="87" t="n">
        <v>2607</v>
      </c>
      <c r="C316" s="101" t="s">
        <v>301</v>
      </c>
    </row>
    <row r="317" customFormat="false" ht="16.5" hidden="false" customHeight="false" outlineLevel="0" collapsed="false">
      <c r="A317" s="94" t="n">
        <v>12</v>
      </c>
      <c r="B317" s="87" t="n">
        <v>1207</v>
      </c>
      <c r="C317" s="38" t="s">
        <v>287</v>
      </c>
    </row>
    <row r="318" s="96" customFormat="true" ht="16.5" hidden="false" customHeight="false" outlineLevel="0" collapsed="false">
      <c r="A318" s="91" t="n">
        <v>3</v>
      </c>
      <c r="B318" s="92" t="n">
        <v>33013</v>
      </c>
      <c r="C318" s="102" t="s">
        <v>567</v>
      </c>
    </row>
    <row r="319" customFormat="false" ht="16.5" hidden="false" customHeight="false" outlineLevel="0" collapsed="false">
      <c r="A319" s="91" t="n">
        <v>3</v>
      </c>
      <c r="B319" s="92" t="n">
        <v>33023</v>
      </c>
      <c r="C319" s="102" t="s">
        <v>1005</v>
      </c>
    </row>
    <row r="320" customFormat="false" ht="16.5" hidden="false" customHeight="false" outlineLevel="0" collapsed="false">
      <c r="A320" s="94" t="n">
        <v>11</v>
      </c>
      <c r="B320" s="97" t="n">
        <v>1115</v>
      </c>
      <c r="C320" s="38" t="s">
        <v>637</v>
      </c>
    </row>
    <row r="321" customFormat="false" ht="16.5" hidden="false" customHeight="false" outlineLevel="0" collapsed="false">
      <c r="A321" s="95" t="n">
        <v>9</v>
      </c>
      <c r="B321" s="87" t="n">
        <v>39075</v>
      </c>
      <c r="C321" s="38" t="s">
        <v>2288</v>
      </c>
    </row>
    <row r="322" customFormat="false" ht="16.5" hidden="false" customHeight="false" outlineLevel="0" collapsed="false">
      <c r="A322" s="95" t="n">
        <v>6</v>
      </c>
      <c r="B322" s="87" t="n">
        <v>36022</v>
      </c>
      <c r="C322" s="38" t="s">
        <v>964</v>
      </c>
    </row>
    <row r="323" customFormat="false" ht="16.5" hidden="false" customHeight="false" outlineLevel="0" collapsed="false">
      <c r="A323" s="94" t="n">
        <v>12</v>
      </c>
      <c r="B323" s="87" t="n">
        <v>1208</v>
      </c>
      <c r="C323" s="38" t="s">
        <v>330</v>
      </c>
    </row>
    <row r="324" customFormat="false" ht="16.5" hidden="false" customHeight="false" outlineLevel="0" collapsed="false">
      <c r="A324" s="95" t="n">
        <v>2</v>
      </c>
      <c r="B324" s="87" t="n">
        <v>32041</v>
      </c>
      <c r="C324" s="102" t="s">
        <v>1774</v>
      </c>
    </row>
    <row r="325" s="96" customFormat="true" ht="16.5" hidden="false" customHeight="false" outlineLevel="0" collapsed="false">
      <c r="A325" s="94" t="n">
        <v>26</v>
      </c>
      <c r="B325" s="87" t="n">
        <v>2605</v>
      </c>
      <c r="C325" s="101" t="s">
        <v>213</v>
      </c>
    </row>
    <row r="326" s="96" customFormat="true" ht="16.5" hidden="false" customHeight="false" outlineLevel="0" collapsed="false">
      <c r="A326" s="91" t="n">
        <v>3</v>
      </c>
      <c r="B326" s="92" t="n">
        <v>33008</v>
      </c>
      <c r="C326" s="102" t="s">
        <v>347</v>
      </c>
    </row>
    <row r="327" s="96" customFormat="true" ht="16.5" hidden="false" customHeight="false" outlineLevel="0" collapsed="false">
      <c r="A327" s="94" t="n">
        <v>14</v>
      </c>
      <c r="B327" s="87" t="n">
        <v>1410</v>
      </c>
      <c r="C327" s="38" t="s">
        <v>420</v>
      </c>
    </row>
    <row r="328" customFormat="false" ht="16.5" hidden="false" customHeight="false" outlineLevel="0" collapsed="false">
      <c r="A328" s="98" t="n">
        <v>8</v>
      </c>
      <c r="B328" s="99" t="n">
        <v>804</v>
      </c>
      <c r="C328" s="38" t="s">
        <v>151</v>
      </c>
    </row>
    <row r="329" s="96" customFormat="true" ht="16.5" hidden="false" customHeight="false" outlineLevel="0" collapsed="false">
      <c r="A329" s="98" t="n">
        <v>6</v>
      </c>
      <c r="B329" s="87" t="n">
        <v>605</v>
      </c>
      <c r="C329" s="38" t="s">
        <v>193</v>
      </c>
    </row>
    <row r="330" s="96" customFormat="true" ht="16.5" hidden="false" customHeight="false" outlineLevel="0" collapsed="false">
      <c r="A330" s="94" t="n">
        <v>17</v>
      </c>
      <c r="B330" s="87" t="n">
        <v>1704</v>
      </c>
      <c r="C330" s="38" t="s">
        <v>160</v>
      </c>
    </row>
    <row r="331" s="96" customFormat="true" ht="16.5" hidden="false" customHeight="false" outlineLevel="0" collapsed="false">
      <c r="A331" s="94" t="n">
        <v>26</v>
      </c>
      <c r="B331" s="87" t="n">
        <v>2606</v>
      </c>
      <c r="C331" s="101" t="s">
        <v>257</v>
      </c>
    </row>
    <row r="332" s="96" customFormat="true" ht="16.5" hidden="false" customHeight="false" outlineLevel="0" collapsed="false">
      <c r="A332" s="91" t="n">
        <v>1</v>
      </c>
      <c r="B332" s="87" t="n">
        <v>112</v>
      </c>
      <c r="C332" s="38" t="s">
        <v>495</v>
      </c>
    </row>
    <row r="333" s="96" customFormat="true" ht="16.5" hidden="false" customHeight="false" outlineLevel="0" collapsed="false">
      <c r="A333" s="98" t="n">
        <v>8</v>
      </c>
      <c r="B333" s="99" t="n">
        <v>802</v>
      </c>
      <c r="C333" s="38" t="s">
        <v>63</v>
      </c>
    </row>
    <row r="334" customFormat="false" ht="16.5" hidden="false" customHeight="false" outlineLevel="0" collapsed="false">
      <c r="A334" s="98" t="n">
        <v>8</v>
      </c>
      <c r="B334" s="99" t="n">
        <v>803</v>
      </c>
      <c r="C334" s="38" t="s">
        <v>107</v>
      </c>
    </row>
    <row r="335" s="96" customFormat="true" ht="16.5" hidden="false" customHeight="false" outlineLevel="0" collapsed="false">
      <c r="A335" s="95" t="n">
        <v>18</v>
      </c>
      <c r="B335" s="87" t="n">
        <v>1806</v>
      </c>
      <c r="C335" s="38" t="s">
        <v>249</v>
      </c>
    </row>
    <row r="336" customFormat="false" ht="16.5" hidden="false" customHeight="false" outlineLevel="0" collapsed="false">
      <c r="A336" s="98" t="n">
        <v>6</v>
      </c>
      <c r="B336" s="87" t="n">
        <v>603</v>
      </c>
      <c r="C336" s="38" t="s">
        <v>105</v>
      </c>
    </row>
    <row r="337" s="96" customFormat="true" ht="16.5" hidden="false" customHeight="false" outlineLevel="0" collapsed="false">
      <c r="A337" s="91" t="n">
        <v>5</v>
      </c>
      <c r="B337" s="87" t="n">
        <v>35030</v>
      </c>
      <c r="C337" s="38" t="s">
        <v>1307</v>
      </c>
    </row>
    <row r="338" s="96" customFormat="true" ht="16.5" hidden="false" customHeight="false" outlineLevel="0" collapsed="false">
      <c r="A338" s="94" t="n">
        <v>17</v>
      </c>
      <c r="B338" s="87" t="n">
        <v>1707</v>
      </c>
      <c r="C338" s="38" t="s">
        <v>292</v>
      </c>
    </row>
    <row r="339" customFormat="false" ht="16.5" hidden="false" customHeight="false" outlineLevel="0" collapsed="false">
      <c r="A339" s="98" t="n">
        <v>9</v>
      </c>
      <c r="B339" s="99" t="n">
        <v>910</v>
      </c>
      <c r="C339" s="38" t="s">
        <v>415</v>
      </c>
    </row>
    <row r="340" customFormat="false" ht="16.5" hidden="false" customHeight="false" outlineLevel="0" collapsed="false">
      <c r="A340" s="91" t="n">
        <v>5</v>
      </c>
      <c r="B340" s="87" t="n">
        <v>35016</v>
      </c>
      <c r="C340" s="38" t="s">
        <v>701</v>
      </c>
    </row>
    <row r="341" customFormat="false" ht="16.5" hidden="false" customHeight="false" outlineLevel="0" collapsed="false">
      <c r="A341" s="95" t="n">
        <v>2</v>
      </c>
      <c r="B341" s="87" t="n">
        <v>32040</v>
      </c>
      <c r="C341" s="102" t="s">
        <v>1731</v>
      </c>
    </row>
    <row r="342" customFormat="false" ht="16.5" hidden="false" customHeight="false" outlineLevel="0" collapsed="false">
      <c r="A342" s="94" t="n">
        <v>2</v>
      </c>
      <c r="B342" s="87" t="n">
        <v>207</v>
      </c>
      <c r="C342" s="38" t="s">
        <v>277</v>
      </c>
    </row>
    <row r="343" s="96" customFormat="true" ht="16.5" hidden="false" customHeight="false" outlineLevel="0" collapsed="false">
      <c r="A343" s="94" t="n">
        <v>12</v>
      </c>
      <c r="B343" s="87" t="n">
        <v>1217</v>
      </c>
      <c r="C343" s="38" t="s">
        <v>726</v>
      </c>
    </row>
    <row r="344" customFormat="false" ht="16.5" hidden="false" customHeight="false" outlineLevel="0" collapsed="false">
      <c r="A344" s="94" t="n">
        <v>2</v>
      </c>
      <c r="B344" s="87" t="n">
        <v>206</v>
      </c>
      <c r="C344" s="38" t="s">
        <v>233</v>
      </c>
    </row>
    <row r="345" customFormat="false" ht="16.5" hidden="false" customHeight="false" outlineLevel="0" collapsed="false">
      <c r="A345" s="91" t="n">
        <v>3</v>
      </c>
      <c r="B345" s="87" t="n">
        <v>335</v>
      </c>
      <c r="C345" s="38" t="s">
        <v>1494</v>
      </c>
    </row>
    <row r="346" customFormat="false" ht="16.5" hidden="false" customHeight="false" outlineLevel="0" collapsed="false">
      <c r="A346" s="95" t="s">
        <v>5</v>
      </c>
      <c r="B346" s="87" t="n">
        <v>5241</v>
      </c>
      <c r="C346" s="38" t="s">
        <v>1784</v>
      </c>
    </row>
    <row r="347" customFormat="false" ht="16.5" hidden="false" customHeight="false" outlineLevel="0" collapsed="false">
      <c r="A347" s="98" t="n">
        <v>8</v>
      </c>
      <c r="B347" s="99" t="n">
        <v>808</v>
      </c>
      <c r="C347" s="38" t="s">
        <v>326</v>
      </c>
    </row>
    <row r="348" customFormat="false" ht="16.5" hidden="false" customHeight="false" outlineLevel="0" collapsed="false">
      <c r="A348" s="94" t="n">
        <v>25</v>
      </c>
      <c r="B348" s="87" t="n">
        <v>2503</v>
      </c>
      <c r="C348" s="101" t="s">
        <v>124</v>
      </c>
    </row>
    <row r="349" customFormat="false" ht="16.5" hidden="false" customHeight="false" outlineLevel="0" collapsed="false">
      <c r="A349" s="91" t="n">
        <v>4</v>
      </c>
      <c r="B349" s="92" t="n">
        <v>34044</v>
      </c>
      <c r="C349" s="102" t="s">
        <v>1905</v>
      </c>
    </row>
    <row r="350" customFormat="false" ht="16.5" hidden="false" customHeight="false" outlineLevel="0" collapsed="false">
      <c r="A350" s="94" t="n">
        <v>13</v>
      </c>
      <c r="B350" s="97" t="n">
        <v>1303</v>
      </c>
      <c r="C350" s="38" t="s">
        <v>112</v>
      </c>
    </row>
    <row r="351" customFormat="false" ht="16.5" hidden="false" customHeight="false" outlineLevel="0" collapsed="false">
      <c r="A351" s="95" t="n">
        <v>9</v>
      </c>
      <c r="B351" s="87" t="n">
        <v>39019</v>
      </c>
      <c r="C351" s="38" t="s">
        <v>837</v>
      </c>
    </row>
    <row r="352" customFormat="false" ht="16.5" hidden="false" customHeight="false" outlineLevel="0" collapsed="false">
      <c r="A352" s="95" t="s">
        <v>2342</v>
      </c>
      <c r="B352" s="87" t="n">
        <v>5146</v>
      </c>
      <c r="C352" s="38" t="s">
        <v>1996</v>
      </c>
    </row>
    <row r="353" s="96" customFormat="true" ht="16.5" hidden="false" customHeight="false" outlineLevel="0" collapsed="false">
      <c r="A353" s="94" t="n">
        <v>16</v>
      </c>
      <c r="B353" s="87" t="n">
        <v>1604</v>
      </c>
      <c r="C353" s="38" t="s">
        <v>159</v>
      </c>
    </row>
    <row r="354" customFormat="false" ht="16.5" hidden="false" customHeight="false" outlineLevel="0" collapsed="false">
      <c r="A354" s="94" t="n">
        <v>26</v>
      </c>
      <c r="B354" s="87" t="n">
        <v>2622</v>
      </c>
      <c r="C354" s="38" t="s">
        <v>958</v>
      </c>
    </row>
    <row r="355" customFormat="false" ht="16.5" hidden="false" customHeight="false" outlineLevel="0" collapsed="false">
      <c r="A355" s="91" t="n">
        <v>4</v>
      </c>
      <c r="B355" s="92" t="n">
        <v>34001</v>
      </c>
      <c r="C355" s="93" t="s">
        <v>41</v>
      </c>
    </row>
    <row r="356" customFormat="false" ht="16.5" hidden="false" customHeight="false" outlineLevel="0" collapsed="false">
      <c r="A356" s="94" t="n">
        <v>24</v>
      </c>
      <c r="B356" s="87" t="n">
        <v>2408</v>
      </c>
      <c r="C356" s="38" t="s">
        <v>342</v>
      </c>
    </row>
    <row r="357" customFormat="false" ht="16.5" hidden="false" customHeight="false" outlineLevel="0" collapsed="false">
      <c r="A357" s="94" t="n">
        <v>16</v>
      </c>
      <c r="B357" s="87" t="n">
        <v>1609</v>
      </c>
      <c r="C357" s="38" t="s">
        <v>378</v>
      </c>
    </row>
    <row r="358" customFormat="false" ht="16.5" hidden="false" customHeight="false" outlineLevel="0" collapsed="false">
      <c r="A358" s="94" t="n">
        <v>17</v>
      </c>
      <c r="B358" s="87" t="n">
        <v>1715</v>
      </c>
      <c r="C358" s="38" t="s">
        <v>643</v>
      </c>
    </row>
    <row r="359" customFormat="false" ht="16.5" hidden="false" customHeight="false" outlineLevel="0" collapsed="false">
      <c r="A359" s="95" t="n">
        <v>10</v>
      </c>
      <c r="B359" s="87" t="n">
        <v>40034</v>
      </c>
      <c r="C359" s="38" t="s">
        <v>1484</v>
      </c>
    </row>
    <row r="360" customFormat="false" ht="16.5" hidden="false" customHeight="false" outlineLevel="0" collapsed="false">
      <c r="A360" s="95" t="n">
        <v>1</v>
      </c>
      <c r="B360" s="87" t="n">
        <v>31045</v>
      </c>
      <c r="C360" s="38" t="s">
        <v>1945</v>
      </c>
    </row>
    <row r="361" customFormat="false" ht="16.5" hidden="false" customHeight="false" outlineLevel="0" collapsed="false">
      <c r="A361" s="94" t="n">
        <v>13</v>
      </c>
      <c r="B361" s="97" t="n">
        <v>1304</v>
      </c>
      <c r="C361" s="38" t="s">
        <v>156</v>
      </c>
    </row>
    <row r="362" customFormat="false" ht="16.5" hidden="false" customHeight="false" outlineLevel="0" collapsed="false">
      <c r="A362" s="95" t="s">
        <v>8</v>
      </c>
      <c r="B362" s="87" t="n">
        <v>5520</v>
      </c>
      <c r="C362" s="38" t="s">
        <v>887</v>
      </c>
    </row>
    <row r="363" s="96" customFormat="true" ht="16.5" hidden="false" customHeight="false" outlineLevel="0" collapsed="false">
      <c r="A363" s="95" t="n">
        <v>5</v>
      </c>
      <c r="B363" s="87" t="n">
        <v>541</v>
      </c>
      <c r="C363" s="38" t="s">
        <v>1751</v>
      </c>
    </row>
    <row r="364" customFormat="false" ht="16.5" hidden="false" customHeight="false" outlineLevel="0" collapsed="false">
      <c r="A364" s="94" t="n">
        <v>11</v>
      </c>
      <c r="B364" s="97" t="n">
        <v>1106</v>
      </c>
      <c r="C364" s="38" t="s">
        <v>242</v>
      </c>
    </row>
    <row r="365" customFormat="false" ht="16.5" hidden="false" customHeight="false" outlineLevel="0" collapsed="false">
      <c r="A365" s="95" t="s">
        <v>2342</v>
      </c>
      <c r="B365" s="87" t="n">
        <v>5130</v>
      </c>
      <c r="C365" s="38" t="s">
        <v>1313</v>
      </c>
    </row>
    <row r="366" customFormat="false" ht="16.5" hidden="false" customHeight="false" outlineLevel="0" collapsed="false">
      <c r="A366" s="94" t="n">
        <v>20</v>
      </c>
      <c r="B366" s="97" t="n">
        <v>2007</v>
      </c>
      <c r="C366" s="38" t="s">
        <v>295</v>
      </c>
    </row>
    <row r="367" customFormat="false" ht="16.5" hidden="false" customHeight="false" outlineLevel="0" collapsed="false">
      <c r="A367" s="94" t="n">
        <v>16</v>
      </c>
      <c r="B367" s="87" t="n">
        <v>1611</v>
      </c>
      <c r="C367" s="38" t="s">
        <v>466</v>
      </c>
    </row>
    <row r="368" customFormat="false" ht="16.5" hidden="false" customHeight="false" outlineLevel="0" collapsed="false">
      <c r="A368" s="91" t="n">
        <v>5</v>
      </c>
      <c r="B368" s="87" t="n">
        <v>35031</v>
      </c>
      <c r="C368" s="38" t="s">
        <v>1350</v>
      </c>
    </row>
    <row r="369" customFormat="false" ht="16.5" hidden="false" customHeight="false" outlineLevel="0" collapsed="false">
      <c r="A369" s="95" t="n">
        <v>6</v>
      </c>
      <c r="B369" s="87" t="n">
        <v>606</v>
      </c>
      <c r="C369" s="38" t="s">
        <v>237</v>
      </c>
    </row>
    <row r="370" customFormat="false" ht="16.5" hidden="false" customHeight="false" outlineLevel="0" collapsed="false">
      <c r="A370" s="95" t="s">
        <v>9</v>
      </c>
      <c r="B370" s="87" t="n">
        <v>5639</v>
      </c>
      <c r="C370" s="38" t="s">
        <v>1702</v>
      </c>
    </row>
    <row r="371" customFormat="false" ht="16.5" hidden="false" customHeight="false" outlineLevel="0" collapsed="false">
      <c r="A371" s="95" t="s">
        <v>5</v>
      </c>
      <c r="B371" s="87" t="n">
        <v>5251</v>
      </c>
      <c r="C371" s="38" t="s">
        <v>2185</v>
      </c>
    </row>
    <row r="372" customFormat="false" ht="16.5" hidden="false" customHeight="false" outlineLevel="0" collapsed="false">
      <c r="A372" s="94" t="n">
        <v>22</v>
      </c>
      <c r="B372" s="87" t="n">
        <v>2206</v>
      </c>
      <c r="C372" s="38" t="s">
        <v>253</v>
      </c>
    </row>
    <row r="373" customFormat="false" ht="16.5" hidden="false" customHeight="false" outlineLevel="0" collapsed="false">
      <c r="A373" s="98" t="n">
        <v>8</v>
      </c>
      <c r="B373" s="99" t="n">
        <v>806</v>
      </c>
      <c r="C373" s="38" t="s">
        <v>239</v>
      </c>
    </row>
    <row r="374" s="96" customFormat="true" ht="16.5" hidden="false" customHeight="false" outlineLevel="0" collapsed="false">
      <c r="A374" s="94" t="n">
        <v>16</v>
      </c>
      <c r="B374" s="87" t="n">
        <v>1612</v>
      </c>
      <c r="C374" s="38" t="s">
        <v>510</v>
      </c>
    </row>
    <row r="375" s="96" customFormat="true" ht="16.5" hidden="false" customHeight="false" outlineLevel="0" collapsed="false">
      <c r="A375" s="95" t="n">
        <v>9</v>
      </c>
      <c r="B375" s="87" t="n">
        <v>39035</v>
      </c>
      <c r="C375" s="38" t="s">
        <v>1526</v>
      </c>
    </row>
    <row r="376" s="96" customFormat="true" ht="16.5" hidden="false" customHeight="false" outlineLevel="0" collapsed="false">
      <c r="A376" s="95" t="n">
        <v>8</v>
      </c>
      <c r="B376" s="87" t="n">
        <v>38038</v>
      </c>
      <c r="C376" s="38" t="s">
        <v>1653</v>
      </c>
    </row>
    <row r="377" customFormat="false" ht="16.5" hidden="false" customHeight="false" outlineLevel="0" collapsed="false">
      <c r="A377" s="95" t="s">
        <v>5</v>
      </c>
      <c r="B377" s="87" t="n">
        <v>5254</v>
      </c>
      <c r="C377" s="38" t="s">
        <v>2247</v>
      </c>
    </row>
    <row r="378" customFormat="false" ht="16.5" hidden="false" customHeight="false" outlineLevel="0" collapsed="false">
      <c r="A378" s="98" t="n">
        <v>9</v>
      </c>
      <c r="B378" s="99" t="n">
        <v>906</v>
      </c>
      <c r="C378" s="38" t="s">
        <v>240</v>
      </c>
    </row>
    <row r="379" customFormat="false" ht="16.5" hidden="false" customHeight="false" outlineLevel="0" collapsed="false">
      <c r="A379" s="94" t="n">
        <v>25</v>
      </c>
      <c r="B379" s="87" t="n">
        <v>2517</v>
      </c>
      <c r="C379" s="101" t="s">
        <v>739</v>
      </c>
    </row>
    <row r="380" customFormat="false" ht="16.5" hidden="false" customHeight="false" outlineLevel="0" collapsed="false">
      <c r="A380" s="95" t="s">
        <v>7</v>
      </c>
      <c r="B380" s="87" t="n">
        <v>5420</v>
      </c>
      <c r="C380" s="38" t="s">
        <v>886</v>
      </c>
    </row>
    <row r="381" customFormat="false" ht="16.5" hidden="false" customHeight="false" outlineLevel="0" collapsed="false">
      <c r="A381" s="91" t="n">
        <v>5</v>
      </c>
      <c r="B381" s="87" t="n">
        <v>35015</v>
      </c>
      <c r="C381" s="38" t="s">
        <v>657</v>
      </c>
    </row>
    <row r="382" customFormat="false" ht="16.5" hidden="false" customHeight="false" outlineLevel="0" collapsed="false">
      <c r="A382" s="91" t="n">
        <v>4</v>
      </c>
      <c r="B382" s="92" t="n">
        <v>34055</v>
      </c>
      <c r="C382" s="38" t="s">
        <v>1351</v>
      </c>
    </row>
    <row r="383" s="96" customFormat="true" ht="16.5" hidden="false" customHeight="false" outlineLevel="0" collapsed="false">
      <c r="A383" s="95" t="n">
        <v>6</v>
      </c>
      <c r="B383" s="87" t="n">
        <v>36031</v>
      </c>
      <c r="C383" s="38" t="s">
        <v>1351</v>
      </c>
    </row>
    <row r="384" customFormat="false" ht="16.5" hidden="false" customHeight="false" outlineLevel="0" collapsed="false">
      <c r="A384" s="95" t="n">
        <v>19</v>
      </c>
      <c r="B384" s="87" t="n">
        <v>1942</v>
      </c>
      <c r="C384" s="38" t="s">
        <v>1808</v>
      </c>
    </row>
    <row r="385" customFormat="false" ht="16.5" hidden="false" customHeight="false" outlineLevel="0" collapsed="false">
      <c r="A385" s="95" t="s">
        <v>5</v>
      </c>
      <c r="B385" s="87" t="n">
        <v>5212</v>
      </c>
      <c r="C385" s="38" t="s">
        <v>532</v>
      </c>
    </row>
    <row r="386" customFormat="false" ht="16.5" hidden="false" customHeight="false" outlineLevel="0" collapsed="false">
      <c r="A386" s="94" t="n">
        <v>12</v>
      </c>
      <c r="B386" s="87" t="n">
        <v>1213</v>
      </c>
      <c r="C386" s="38" t="s">
        <v>550</v>
      </c>
    </row>
    <row r="387" customFormat="false" ht="16.5" hidden="false" customHeight="false" outlineLevel="0" collapsed="false">
      <c r="A387" s="94" t="n">
        <v>20</v>
      </c>
      <c r="B387" s="97" t="n">
        <v>2009</v>
      </c>
      <c r="C387" s="38" t="s">
        <v>382</v>
      </c>
    </row>
    <row r="388" s="96" customFormat="true" ht="16.5" hidden="false" customHeight="false" outlineLevel="0" collapsed="false">
      <c r="A388" s="94" t="n">
        <v>22</v>
      </c>
      <c r="B388" s="87" t="n">
        <v>2209</v>
      </c>
      <c r="C388" s="38" t="s">
        <v>384</v>
      </c>
    </row>
    <row r="389" customFormat="false" ht="16.5" hidden="false" customHeight="false" outlineLevel="0" collapsed="false">
      <c r="A389" s="91" t="n">
        <v>3</v>
      </c>
      <c r="B389" s="92" t="n">
        <v>33041</v>
      </c>
      <c r="C389" s="104" t="s">
        <v>1775</v>
      </c>
    </row>
    <row r="390" customFormat="false" ht="16.5" hidden="false" customHeight="false" outlineLevel="0" collapsed="false">
      <c r="A390" s="95" t="n">
        <v>6</v>
      </c>
      <c r="B390" s="87" t="n">
        <v>36012</v>
      </c>
      <c r="C390" s="38" t="s">
        <v>526</v>
      </c>
    </row>
    <row r="391" customFormat="false" ht="16.5" hidden="false" customHeight="false" outlineLevel="0" collapsed="false">
      <c r="A391" s="94" t="n">
        <v>22</v>
      </c>
      <c r="B391" s="87" t="n">
        <v>2210</v>
      </c>
      <c r="C391" s="38" t="s">
        <v>428</v>
      </c>
    </row>
    <row r="392" customFormat="false" ht="16.5" hidden="false" customHeight="false" outlineLevel="0" collapsed="false">
      <c r="A392" s="95" t="s">
        <v>9</v>
      </c>
      <c r="B392" s="87" t="n">
        <v>5643</v>
      </c>
      <c r="C392" s="38" t="s">
        <v>1874</v>
      </c>
    </row>
    <row r="393" s="96" customFormat="true" ht="16.5" hidden="false" customHeight="false" outlineLevel="0" collapsed="false">
      <c r="A393" s="95" t="n">
        <v>8</v>
      </c>
      <c r="B393" s="87" t="n">
        <v>38052</v>
      </c>
      <c r="C393" s="38" t="s">
        <v>2213</v>
      </c>
    </row>
    <row r="394" customFormat="false" ht="16.5" hidden="false" customHeight="false" outlineLevel="0" collapsed="false">
      <c r="A394" s="95" t="n">
        <v>9</v>
      </c>
      <c r="B394" s="87" t="n">
        <v>39048</v>
      </c>
      <c r="C394" s="38" t="s">
        <v>2076</v>
      </c>
    </row>
    <row r="395" customFormat="false" ht="16.5" hidden="false" customHeight="false" outlineLevel="0" collapsed="false">
      <c r="A395" s="95" t="s">
        <v>9</v>
      </c>
      <c r="B395" s="87" t="n">
        <v>5609</v>
      </c>
      <c r="C395" s="38" t="s">
        <v>404</v>
      </c>
    </row>
    <row r="396" customFormat="false" ht="16.5" hidden="false" customHeight="false" outlineLevel="0" collapsed="false">
      <c r="A396" s="94" t="n">
        <v>22</v>
      </c>
      <c r="B396" s="87" t="n">
        <v>2207</v>
      </c>
      <c r="C396" s="38" t="s">
        <v>297</v>
      </c>
    </row>
    <row r="397" customFormat="false" ht="16.5" hidden="false" customHeight="false" outlineLevel="0" collapsed="false">
      <c r="A397" s="95" t="n">
        <v>8</v>
      </c>
      <c r="B397" s="87" t="n">
        <v>38040</v>
      </c>
      <c r="C397" s="38" t="s">
        <v>1737</v>
      </c>
    </row>
    <row r="398" customFormat="false" ht="16.5" hidden="false" customHeight="false" outlineLevel="0" collapsed="false">
      <c r="A398" s="95" t="s">
        <v>7</v>
      </c>
      <c r="B398" s="87" t="n">
        <v>5444</v>
      </c>
      <c r="C398" s="38" t="s">
        <v>1915</v>
      </c>
    </row>
    <row r="399" customFormat="false" ht="16.5" hidden="false" customHeight="false" outlineLevel="0" collapsed="false">
      <c r="A399" s="95" t="s">
        <v>9</v>
      </c>
      <c r="B399" s="87" t="n">
        <v>5617</v>
      </c>
      <c r="C399" s="38" t="s">
        <v>756</v>
      </c>
    </row>
    <row r="400" customFormat="false" ht="16.5" hidden="false" customHeight="false" outlineLevel="0" collapsed="false">
      <c r="A400" s="94" t="n">
        <v>24</v>
      </c>
      <c r="B400" s="87" t="n">
        <v>2407</v>
      </c>
      <c r="C400" s="38" t="s">
        <v>299</v>
      </c>
    </row>
    <row r="401" customFormat="false" ht="16.5" hidden="false" customHeight="false" outlineLevel="0" collapsed="false">
      <c r="A401" s="91" t="n">
        <v>1</v>
      </c>
      <c r="B401" s="87" t="n">
        <v>152</v>
      </c>
      <c r="C401" s="38" t="s">
        <v>2187</v>
      </c>
    </row>
    <row r="402" customFormat="false" ht="16.5" hidden="false" customHeight="false" outlineLevel="0" collapsed="false">
      <c r="A402" s="94" t="n">
        <v>11</v>
      </c>
      <c r="B402" s="97" t="n">
        <v>1132</v>
      </c>
      <c r="C402" s="38" t="s">
        <v>1373</v>
      </c>
    </row>
    <row r="403" customFormat="false" ht="16.5" hidden="false" customHeight="false" outlineLevel="0" collapsed="false">
      <c r="A403" s="98" t="n">
        <v>7</v>
      </c>
      <c r="B403" s="99" t="n">
        <v>710</v>
      </c>
      <c r="C403" s="38" t="s">
        <v>413</v>
      </c>
    </row>
    <row r="404" customFormat="false" ht="16.5" hidden="false" customHeight="false" outlineLevel="0" collapsed="false">
      <c r="A404" s="95" t="n">
        <v>6</v>
      </c>
      <c r="B404" s="87" t="n">
        <v>36038</v>
      </c>
      <c r="C404" s="38" t="s">
        <v>1651</v>
      </c>
    </row>
    <row r="405" customFormat="false" ht="16.5" hidden="false" customHeight="false" outlineLevel="0" collapsed="false">
      <c r="A405" s="95" t="n">
        <v>2</v>
      </c>
      <c r="B405" s="87" t="n">
        <v>32042</v>
      </c>
      <c r="C405" s="102" t="s">
        <v>1817</v>
      </c>
    </row>
    <row r="406" customFormat="false" ht="16.5" hidden="false" customHeight="false" outlineLevel="0" collapsed="false">
      <c r="A406" s="94" t="n">
        <v>21</v>
      </c>
      <c r="B406" s="97" t="n">
        <v>2111</v>
      </c>
      <c r="C406" s="38" t="s">
        <v>471</v>
      </c>
    </row>
    <row r="407" customFormat="false" ht="16.5" hidden="false" customHeight="false" outlineLevel="0" collapsed="false">
      <c r="A407" s="98" t="n">
        <v>9</v>
      </c>
      <c r="B407" s="99" t="n">
        <v>907</v>
      </c>
      <c r="C407" s="38" t="s">
        <v>284</v>
      </c>
    </row>
    <row r="408" s="96" customFormat="true" ht="16.5" hidden="false" customHeight="false" outlineLevel="0" collapsed="false">
      <c r="A408" s="94" t="n">
        <v>24</v>
      </c>
      <c r="B408" s="87" t="n">
        <v>2409</v>
      </c>
      <c r="C408" s="38" t="s">
        <v>386</v>
      </c>
    </row>
    <row r="409" customFormat="false" ht="16.5" hidden="false" customHeight="false" outlineLevel="0" collapsed="false">
      <c r="A409" s="94" t="n">
        <v>16</v>
      </c>
      <c r="B409" s="87" t="n">
        <v>1608</v>
      </c>
      <c r="C409" s="38" t="s">
        <v>334</v>
      </c>
    </row>
    <row r="410" customFormat="false" ht="16.5" hidden="false" customHeight="false" outlineLevel="0" collapsed="false">
      <c r="A410" s="95" t="n">
        <v>1</v>
      </c>
      <c r="B410" s="87" t="n">
        <v>31020</v>
      </c>
      <c r="C410" s="38" t="s">
        <v>873</v>
      </c>
    </row>
    <row r="411" customFormat="false" ht="16.5" hidden="false" customHeight="false" outlineLevel="0" collapsed="false">
      <c r="A411" s="94" t="n">
        <v>23</v>
      </c>
      <c r="B411" s="87" t="n">
        <v>2318</v>
      </c>
      <c r="C411" s="38" t="s">
        <v>781</v>
      </c>
    </row>
    <row r="412" customFormat="false" ht="16.5" hidden="false" customHeight="false" outlineLevel="0" collapsed="false">
      <c r="A412" s="95" t="n">
        <v>6</v>
      </c>
      <c r="B412" s="87" t="n">
        <v>36050</v>
      </c>
      <c r="C412" s="38" t="s">
        <v>2147</v>
      </c>
    </row>
    <row r="413" customFormat="false" ht="16.5" hidden="false" customHeight="false" outlineLevel="0" collapsed="false">
      <c r="A413" s="94" t="n">
        <v>13</v>
      </c>
      <c r="B413" s="97" t="n">
        <v>1305</v>
      </c>
      <c r="C413" s="38" t="s">
        <v>200</v>
      </c>
    </row>
    <row r="414" customFormat="false" ht="16.5" hidden="false" customHeight="false" outlineLevel="0" collapsed="false">
      <c r="A414" s="95" t="n">
        <v>10</v>
      </c>
      <c r="B414" s="87" t="n">
        <v>40030</v>
      </c>
      <c r="C414" s="38" t="s">
        <v>1312</v>
      </c>
    </row>
    <row r="415" customFormat="false" ht="16.5" hidden="false" customHeight="false" outlineLevel="0" collapsed="false">
      <c r="A415" s="95" t="s">
        <v>2342</v>
      </c>
      <c r="B415" s="87" t="n">
        <v>5144</v>
      </c>
      <c r="C415" s="38" t="s">
        <v>1912</v>
      </c>
    </row>
    <row r="416" customFormat="false" ht="16.5" hidden="false" customHeight="false" outlineLevel="0" collapsed="false">
      <c r="A416" s="94" t="n">
        <v>20</v>
      </c>
      <c r="B416" s="97" t="n">
        <v>2006</v>
      </c>
      <c r="C416" s="38" t="s">
        <v>251</v>
      </c>
    </row>
    <row r="417" s="96" customFormat="true" ht="16.5" hidden="false" customHeight="false" outlineLevel="0" collapsed="false">
      <c r="A417" s="94" t="n">
        <v>11</v>
      </c>
      <c r="B417" s="97" t="n">
        <v>1107</v>
      </c>
      <c r="C417" s="38" t="s">
        <v>286</v>
      </c>
    </row>
    <row r="418" customFormat="false" ht="16.5" hidden="false" customHeight="false" outlineLevel="0" collapsed="false">
      <c r="A418" s="94" t="n">
        <v>14</v>
      </c>
      <c r="B418" s="87" t="n">
        <v>1414</v>
      </c>
      <c r="C418" s="38" t="s">
        <v>596</v>
      </c>
    </row>
    <row r="419" customFormat="false" ht="16.5" hidden="false" customHeight="false" outlineLevel="0" collapsed="false">
      <c r="A419" s="95" t="n">
        <v>10</v>
      </c>
      <c r="B419" s="87" t="n">
        <v>40023</v>
      </c>
      <c r="C419" s="38" t="s">
        <v>1011</v>
      </c>
    </row>
    <row r="420" customFormat="false" ht="16.5" hidden="false" customHeight="false" outlineLevel="0" collapsed="false">
      <c r="A420" s="95" t="n">
        <v>7</v>
      </c>
      <c r="B420" s="87" t="n">
        <v>37053</v>
      </c>
      <c r="C420" s="38" t="s">
        <v>2230</v>
      </c>
    </row>
    <row r="421" s="96" customFormat="true" ht="16.5" hidden="false" customHeight="false" outlineLevel="0" collapsed="false">
      <c r="A421" s="94" t="n">
        <v>20</v>
      </c>
      <c r="B421" s="97" t="n">
        <v>2008</v>
      </c>
      <c r="C421" s="38" t="s">
        <v>338</v>
      </c>
    </row>
    <row r="422" customFormat="false" ht="16.5" hidden="false" customHeight="false" outlineLevel="0" collapsed="false">
      <c r="A422" s="95" t="n">
        <v>7</v>
      </c>
      <c r="B422" s="87" t="n">
        <v>37033</v>
      </c>
      <c r="C422" s="38" t="s">
        <v>1438</v>
      </c>
    </row>
    <row r="423" s="96" customFormat="true" ht="16.5" hidden="false" customHeight="false" outlineLevel="0" collapsed="false">
      <c r="A423" s="91" t="n">
        <v>5</v>
      </c>
      <c r="B423" s="87" t="n">
        <v>35056</v>
      </c>
      <c r="C423" s="38" t="s">
        <v>2257</v>
      </c>
    </row>
    <row r="424" s="96" customFormat="true" ht="16.5" hidden="false" customHeight="false" outlineLevel="0" collapsed="false">
      <c r="A424" s="91" t="n">
        <v>1</v>
      </c>
      <c r="B424" s="87" t="n">
        <v>108</v>
      </c>
      <c r="C424" s="38" t="s">
        <v>319</v>
      </c>
    </row>
    <row r="425" s="96" customFormat="true" ht="16.5" hidden="false" customHeight="false" outlineLevel="0" collapsed="false">
      <c r="A425" s="95" t="s">
        <v>7</v>
      </c>
      <c r="B425" s="87" t="n">
        <v>5408</v>
      </c>
      <c r="C425" s="38" t="s">
        <v>358</v>
      </c>
    </row>
    <row r="426" s="96" customFormat="true" ht="16.5" hidden="false" customHeight="false" outlineLevel="0" collapsed="false">
      <c r="A426" s="95" t="n">
        <v>4</v>
      </c>
      <c r="B426" s="87" t="n">
        <v>415</v>
      </c>
      <c r="C426" s="38" t="s">
        <v>630</v>
      </c>
    </row>
    <row r="427" s="96" customFormat="true" ht="16.5" hidden="false" customHeight="false" outlineLevel="0" collapsed="false">
      <c r="A427" s="94" t="n">
        <v>11</v>
      </c>
      <c r="B427" s="97" t="n">
        <v>1131</v>
      </c>
      <c r="C427" s="38" t="s">
        <v>1330</v>
      </c>
    </row>
    <row r="428" customFormat="false" ht="16.5" hidden="false" customHeight="false" outlineLevel="0" collapsed="false">
      <c r="A428" s="95" t="n">
        <v>1</v>
      </c>
      <c r="B428" s="87" t="n">
        <v>31047</v>
      </c>
      <c r="C428" s="38" t="s">
        <v>2028</v>
      </c>
    </row>
    <row r="429" customFormat="false" ht="16.5" hidden="false" customHeight="false" outlineLevel="0" collapsed="false">
      <c r="A429" s="95" t="n">
        <v>10</v>
      </c>
      <c r="B429" s="87" t="n">
        <v>40044</v>
      </c>
      <c r="C429" s="38" t="s">
        <v>1911</v>
      </c>
    </row>
    <row r="430" customFormat="false" ht="16.5" hidden="false" customHeight="false" outlineLevel="0" collapsed="false">
      <c r="A430" s="95" t="n">
        <v>9</v>
      </c>
      <c r="B430" s="87" t="n">
        <v>39041</v>
      </c>
      <c r="C430" s="38" t="s">
        <v>1781</v>
      </c>
    </row>
    <row r="431" customFormat="false" ht="16.5" hidden="false" customHeight="false" outlineLevel="0" collapsed="false">
      <c r="A431" s="95" t="s">
        <v>9</v>
      </c>
      <c r="B431" s="87" t="n">
        <v>5602</v>
      </c>
      <c r="C431" s="38" t="s">
        <v>97</v>
      </c>
    </row>
    <row r="432" customFormat="false" ht="16.5" hidden="false" customHeight="false" outlineLevel="0" collapsed="false">
      <c r="A432" s="94" t="n">
        <v>24</v>
      </c>
      <c r="B432" s="87" t="n">
        <v>2406</v>
      </c>
      <c r="C432" s="38" t="s">
        <v>255</v>
      </c>
    </row>
    <row r="433" customFormat="false" ht="16.5" hidden="false" customHeight="false" outlineLevel="0" collapsed="false">
      <c r="A433" s="98" t="n">
        <v>6</v>
      </c>
      <c r="B433" s="87" t="n">
        <v>607</v>
      </c>
      <c r="C433" s="38" t="s">
        <v>281</v>
      </c>
    </row>
    <row r="434" customFormat="false" ht="16.5" hidden="false" customHeight="false" outlineLevel="0" collapsed="false">
      <c r="A434" s="95" t="s">
        <v>7</v>
      </c>
      <c r="B434" s="87" t="n">
        <v>5425</v>
      </c>
      <c r="C434" s="38" t="s">
        <v>1102</v>
      </c>
    </row>
    <row r="435" s="96" customFormat="true" ht="16.5" hidden="false" customHeight="false" outlineLevel="0" collapsed="false">
      <c r="A435" s="91" t="n">
        <v>4</v>
      </c>
      <c r="B435" s="92" t="n">
        <v>34018</v>
      </c>
      <c r="C435" s="102" t="s">
        <v>788</v>
      </c>
    </row>
    <row r="436" customFormat="false" ht="16.5" hidden="false" customHeight="false" outlineLevel="0" collapsed="false">
      <c r="A436" s="91" t="n">
        <v>3</v>
      </c>
      <c r="B436" s="92" t="n">
        <v>33001</v>
      </c>
      <c r="C436" s="102" t="s">
        <v>40</v>
      </c>
    </row>
    <row r="437" customFormat="false" ht="16.5" hidden="false" customHeight="false" outlineLevel="0" collapsed="false">
      <c r="A437" s="95" t="s">
        <v>5</v>
      </c>
      <c r="B437" s="87" t="n">
        <v>5252</v>
      </c>
      <c r="C437" s="38" t="s">
        <v>2215</v>
      </c>
    </row>
    <row r="438" customFormat="false" ht="16.5" hidden="false" customHeight="false" outlineLevel="0" collapsed="false">
      <c r="A438" s="94" t="n">
        <v>11</v>
      </c>
      <c r="B438" s="97" t="n">
        <v>1108</v>
      </c>
      <c r="C438" s="38" t="s">
        <v>329</v>
      </c>
    </row>
    <row r="439" customFormat="false" ht="16.5" hidden="false" customHeight="false" outlineLevel="0" collapsed="false">
      <c r="A439" s="94" t="n">
        <v>20</v>
      </c>
      <c r="B439" s="97" t="n">
        <v>2010</v>
      </c>
      <c r="C439" s="38" t="s">
        <v>426</v>
      </c>
    </row>
    <row r="440" customFormat="false" ht="16.5" hidden="false" customHeight="false" outlineLevel="0" collapsed="false">
      <c r="A440" s="95" t="n">
        <v>1</v>
      </c>
      <c r="B440" s="87" t="n">
        <v>31001</v>
      </c>
      <c r="C440" s="38" t="s">
        <v>38</v>
      </c>
    </row>
    <row r="441" customFormat="false" ht="16.5" hidden="false" customHeight="false" outlineLevel="0" collapsed="false">
      <c r="A441" s="95" t="s">
        <v>5</v>
      </c>
      <c r="B441" s="87" t="n">
        <v>5255</v>
      </c>
      <c r="C441" s="38" t="s">
        <v>2254</v>
      </c>
    </row>
    <row r="442" s="96" customFormat="true" ht="16.5" hidden="false" customHeight="false" outlineLevel="0" collapsed="false">
      <c r="A442" s="95" t="s">
        <v>7</v>
      </c>
      <c r="B442" s="87" t="n">
        <v>5431</v>
      </c>
      <c r="C442" s="38" t="s">
        <v>1359</v>
      </c>
    </row>
    <row r="443" customFormat="false" ht="16.5" hidden="false" customHeight="false" outlineLevel="0" collapsed="false">
      <c r="A443" s="91" t="n">
        <v>5</v>
      </c>
      <c r="B443" s="87" t="n">
        <v>35046</v>
      </c>
      <c r="C443" s="38" t="s">
        <v>1991</v>
      </c>
    </row>
    <row r="444" customFormat="false" ht="16.5" hidden="false" customHeight="false" outlineLevel="0" collapsed="false">
      <c r="A444" s="95" t="n">
        <v>9</v>
      </c>
      <c r="B444" s="87" t="n">
        <v>39074</v>
      </c>
      <c r="C444" s="38" t="s">
        <v>2287</v>
      </c>
    </row>
    <row r="445" customFormat="false" ht="16.5" hidden="false" customHeight="false" outlineLevel="0" collapsed="false">
      <c r="A445" s="95" t="n">
        <v>5</v>
      </c>
      <c r="B445" s="87" t="n">
        <v>504</v>
      </c>
      <c r="C445" s="38" t="s">
        <v>148</v>
      </c>
    </row>
    <row r="446" customFormat="false" ht="16.5" hidden="false" customHeight="false" outlineLevel="0" collapsed="false">
      <c r="A446" s="91" t="n">
        <v>15</v>
      </c>
      <c r="B446" s="87" t="n">
        <v>1516</v>
      </c>
      <c r="C446" s="38" t="s">
        <v>685</v>
      </c>
    </row>
    <row r="447" s="96" customFormat="true" ht="16.5" hidden="false" customHeight="false" outlineLevel="0" collapsed="false">
      <c r="A447" s="98" t="n">
        <v>9</v>
      </c>
      <c r="B447" s="99" t="n">
        <v>954</v>
      </c>
      <c r="C447" s="38" t="s">
        <v>2237</v>
      </c>
    </row>
    <row r="448" s="96" customFormat="true" ht="16.5" hidden="false" customHeight="false" outlineLevel="0" collapsed="false">
      <c r="A448" s="95" t="n">
        <v>18</v>
      </c>
      <c r="B448" s="87" t="n">
        <v>1807</v>
      </c>
      <c r="C448" s="38" t="s">
        <v>293</v>
      </c>
    </row>
    <row r="449" s="96" customFormat="true" ht="16.5" hidden="false" customHeight="false" outlineLevel="0" collapsed="false">
      <c r="A449" s="98" t="n">
        <v>7</v>
      </c>
      <c r="B449" s="99" t="n">
        <v>711</v>
      </c>
      <c r="C449" s="38" t="s">
        <v>457</v>
      </c>
    </row>
    <row r="450" customFormat="false" ht="16.5" hidden="false" customHeight="false" outlineLevel="0" collapsed="false">
      <c r="A450" s="91" t="n">
        <v>1</v>
      </c>
      <c r="B450" s="87" t="n">
        <v>110</v>
      </c>
      <c r="C450" s="38" t="s">
        <v>407</v>
      </c>
    </row>
    <row r="451" customFormat="false" ht="16.5" hidden="false" customHeight="false" outlineLevel="0" collapsed="false">
      <c r="A451" s="94" t="n">
        <v>25</v>
      </c>
      <c r="B451" s="87" t="n">
        <v>2516</v>
      </c>
      <c r="C451" s="101" t="s">
        <v>695</v>
      </c>
    </row>
    <row r="452" customFormat="false" ht="16.5" hidden="false" customHeight="false" outlineLevel="0" collapsed="false">
      <c r="A452" s="95" t="n">
        <v>4</v>
      </c>
      <c r="B452" s="87" t="n">
        <v>408</v>
      </c>
      <c r="C452" s="38" t="s">
        <v>322</v>
      </c>
    </row>
    <row r="453" customFormat="false" ht="16.5" hidden="false" customHeight="false" outlineLevel="0" collapsed="false">
      <c r="A453" s="98" t="n">
        <v>6</v>
      </c>
      <c r="B453" s="87" t="n">
        <v>648</v>
      </c>
      <c r="C453" s="38" t="s">
        <v>2047</v>
      </c>
    </row>
    <row r="454" customFormat="false" ht="16.5" hidden="false" customHeight="false" outlineLevel="0" collapsed="false">
      <c r="A454" s="95" t="n">
        <v>18</v>
      </c>
      <c r="B454" s="87" t="n">
        <v>1808</v>
      </c>
      <c r="C454" s="38" t="s">
        <v>336</v>
      </c>
    </row>
    <row r="455" customFormat="false" ht="16.5" hidden="false" customHeight="false" outlineLevel="0" collapsed="false">
      <c r="A455" s="98" t="n">
        <v>9</v>
      </c>
      <c r="B455" s="99" t="n">
        <v>909</v>
      </c>
      <c r="C455" s="38" t="s">
        <v>371</v>
      </c>
    </row>
    <row r="456" customFormat="false" ht="16.5" hidden="false" customHeight="false" outlineLevel="0" collapsed="false">
      <c r="A456" s="95" t="n">
        <v>8</v>
      </c>
      <c r="B456" s="87" t="n">
        <v>38049</v>
      </c>
      <c r="C456" s="38" t="s">
        <v>2113</v>
      </c>
    </row>
    <row r="457" customFormat="false" ht="16.5" hidden="false" customHeight="false" outlineLevel="0" collapsed="false">
      <c r="A457" s="91" t="n">
        <v>3</v>
      </c>
      <c r="B457" s="92" t="n">
        <v>33028</v>
      </c>
      <c r="C457" s="102" t="s">
        <v>1219</v>
      </c>
    </row>
    <row r="458" customFormat="false" ht="16.5" hidden="false" customHeight="false" outlineLevel="0" collapsed="false">
      <c r="A458" s="94" t="n">
        <v>17</v>
      </c>
      <c r="B458" s="87" t="n">
        <v>1716</v>
      </c>
      <c r="C458" s="38" t="s">
        <v>687</v>
      </c>
    </row>
    <row r="459" customFormat="false" ht="16.5" hidden="false" customHeight="false" outlineLevel="0" collapsed="false">
      <c r="A459" s="94" t="n">
        <v>24</v>
      </c>
      <c r="B459" s="87" t="n">
        <v>2410</v>
      </c>
      <c r="C459" s="38" t="s">
        <v>430</v>
      </c>
    </row>
    <row r="460" customFormat="false" ht="16.5" hidden="false" customHeight="false" outlineLevel="0" collapsed="false">
      <c r="A460" s="95" t="n">
        <v>10</v>
      </c>
      <c r="B460" s="87" t="n">
        <v>40022</v>
      </c>
      <c r="C460" s="38" t="s">
        <v>968</v>
      </c>
    </row>
    <row r="461" customFormat="false" ht="16.5" hidden="false" customHeight="false" outlineLevel="0" collapsed="false">
      <c r="A461" s="91" t="n">
        <v>5</v>
      </c>
      <c r="B461" s="87" t="n">
        <v>35002</v>
      </c>
      <c r="C461" s="38" t="s">
        <v>86</v>
      </c>
    </row>
    <row r="462" customFormat="false" ht="16.5" hidden="false" customHeight="false" outlineLevel="0" collapsed="false">
      <c r="A462" s="98" t="n">
        <v>9</v>
      </c>
      <c r="B462" s="99" t="n">
        <v>908</v>
      </c>
      <c r="C462" s="38" t="s">
        <v>327</v>
      </c>
    </row>
    <row r="463" customFormat="false" ht="16.5" hidden="false" customHeight="false" outlineLevel="0" collapsed="false">
      <c r="A463" s="94" t="n">
        <v>14</v>
      </c>
      <c r="B463" s="87" t="n">
        <v>1412</v>
      </c>
      <c r="C463" s="38" t="s">
        <v>508</v>
      </c>
    </row>
    <row r="464" customFormat="false" ht="16.5" hidden="false" customHeight="false" outlineLevel="0" collapsed="false">
      <c r="A464" s="95" t="n">
        <v>5</v>
      </c>
      <c r="B464" s="87" t="n">
        <v>542</v>
      </c>
      <c r="C464" s="38" t="s">
        <v>1794</v>
      </c>
    </row>
    <row r="465" customFormat="false" ht="16.5" hidden="false" customHeight="false" outlineLevel="0" collapsed="false">
      <c r="A465" s="95" t="n">
        <v>7</v>
      </c>
      <c r="B465" s="87" t="n">
        <v>37015</v>
      </c>
      <c r="C465" s="38" t="s">
        <v>659</v>
      </c>
    </row>
    <row r="466" s="96" customFormat="true" ht="16.5" hidden="false" customHeight="false" outlineLevel="0" collapsed="false">
      <c r="A466" s="95" t="n">
        <v>19</v>
      </c>
      <c r="B466" s="87" t="n">
        <v>1940</v>
      </c>
      <c r="C466" s="38" t="s">
        <v>1722</v>
      </c>
    </row>
    <row r="467" customFormat="false" ht="16.5" hidden="false" customHeight="false" outlineLevel="0" collapsed="false">
      <c r="A467" s="94" t="n">
        <v>12</v>
      </c>
      <c r="B467" s="87" t="n">
        <v>1212</v>
      </c>
      <c r="C467" s="38" t="s">
        <v>506</v>
      </c>
    </row>
    <row r="468" customFormat="false" ht="16.5" hidden="false" customHeight="false" outlineLevel="0" collapsed="false">
      <c r="A468" s="91" t="n">
        <v>3</v>
      </c>
      <c r="B468" s="87" t="n">
        <v>312</v>
      </c>
      <c r="C468" s="38" t="s">
        <v>497</v>
      </c>
    </row>
    <row r="469" s="96" customFormat="true" ht="16.5" hidden="false" customHeight="false" outlineLevel="0" collapsed="false">
      <c r="A469" s="91" t="n">
        <v>4</v>
      </c>
      <c r="B469" s="92" t="n">
        <v>34003</v>
      </c>
      <c r="C469" s="93" t="s">
        <v>129</v>
      </c>
    </row>
    <row r="470" customFormat="false" ht="16.5" hidden="false" customHeight="false" outlineLevel="0" collapsed="false">
      <c r="A470" s="91" t="n">
        <v>5</v>
      </c>
      <c r="B470" s="87" t="n">
        <v>35034</v>
      </c>
      <c r="C470" s="38" t="s">
        <v>1479</v>
      </c>
    </row>
    <row r="471" customFormat="false" ht="16.5" hidden="false" customHeight="false" outlineLevel="0" collapsed="false">
      <c r="A471" s="94" t="n">
        <v>14</v>
      </c>
      <c r="B471" s="87" t="n">
        <v>1415</v>
      </c>
      <c r="C471" s="38" t="s">
        <v>640</v>
      </c>
    </row>
    <row r="472" customFormat="false" ht="16.5" hidden="false" customHeight="false" outlineLevel="0" collapsed="false">
      <c r="A472" s="94" t="n">
        <v>22</v>
      </c>
      <c r="B472" s="87" t="n">
        <v>2208</v>
      </c>
      <c r="C472" s="38" t="s">
        <v>340</v>
      </c>
    </row>
    <row r="473" customFormat="false" ht="16.5" hidden="false" customHeight="false" outlineLevel="0" collapsed="false">
      <c r="A473" s="94" t="n">
        <v>16</v>
      </c>
      <c r="B473" s="87" t="n">
        <v>1610</v>
      </c>
      <c r="C473" s="38" t="s">
        <v>422</v>
      </c>
    </row>
    <row r="474" s="96" customFormat="true" ht="16.5" hidden="false" customHeight="false" outlineLevel="0" collapsed="false">
      <c r="A474" s="94" t="n">
        <v>14</v>
      </c>
      <c r="B474" s="87" t="n">
        <v>1411</v>
      </c>
      <c r="C474" s="38" t="s">
        <v>464</v>
      </c>
    </row>
    <row r="475" s="96" customFormat="true" ht="16.5" hidden="false" customHeight="false" outlineLevel="0" collapsed="false">
      <c r="A475" s="95" t="s">
        <v>10</v>
      </c>
      <c r="B475" s="87" t="n">
        <v>5738</v>
      </c>
      <c r="C475" s="38" t="s">
        <v>464</v>
      </c>
    </row>
    <row r="476" s="96" customFormat="true" ht="16.5" hidden="false" customHeight="false" outlineLevel="0" collapsed="false">
      <c r="A476" s="91" t="n">
        <v>1</v>
      </c>
      <c r="B476" s="87" t="n">
        <v>109</v>
      </c>
      <c r="C476" s="38" t="s">
        <v>363</v>
      </c>
    </row>
    <row r="477" customFormat="false" ht="16.5" hidden="false" customHeight="false" outlineLevel="0" collapsed="false">
      <c r="A477" s="95" t="s">
        <v>6</v>
      </c>
      <c r="B477" s="87" t="n">
        <v>5337</v>
      </c>
      <c r="C477" s="38" t="s">
        <v>1615</v>
      </c>
    </row>
    <row r="478" customFormat="false" ht="16.5" hidden="false" customHeight="false" outlineLevel="0" collapsed="false">
      <c r="A478" s="95" t="n">
        <v>19</v>
      </c>
      <c r="B478" s="87" t="n">
        <v>1909</v>
      </c>
      <c r="C478" s="38" t="s">
        <v>381</v>
      </c>
    </row>
    <row r="479" customFormat="false" ht="16.5" hidden="false" customHeight="false" outlineLevel="0" collapsed="false">
      <c r="A479" s="95" t="n">
        <v>7</v>
      </c>
      <c r="B479" s="87" t="n">
        <v>37026</v>
      </c>
      <c r="C479" s="38" t="s">
        <v>1138</v>
      </c>
    </row>
    <row r="480" customFormat="false" ht="16.5" hidden="false" customHeight="false" outlineLevel="0" collapsed="false">
      <c r="A480" s="95" t="n">
        <v>19</v>
      </c>
      <c r="B480" s="87" t="n">
        <v>1923</v>
      </c>
      <c r="C480" s="38" t="s">
        <v>995</v>
      </c>
    </row>
    <row r="481" s="96" customFormat="true" ht="16.5" hidden="false" customHeight="false" outlineLevel="0" collapsed="false">
      <c r="A481" s="95" t="s">
        <v>9</v>
      </c>
      <c r="B481" s="87" t="n">
        <v>5606</v>
      </c>
      <c r="C481" s="38" t="s">
        <v>273</v>
      </c>
    </row>
    <row r="482" customFormat="false" ht="16.5" hidden="false" customHeight="false" outlineLevel="0" collapsed="false">
      <c r="A482" s="95" t="s">
        <v>8</v>
      </c>
      <c r="B482" s="87" t="n">
        <v>5531</v>
      </c>
      <c r="C482" s="38" t="s">
        <v>1360</v>
      </c>
    </row>
    <row r="483" customFormat="false" ht="16.5" hidden="false" customHeight="false" outlineLevel="0" collapsed="false">
      <c r="A483" s="94" t="n">
        <v>2</v>
      </c>
      <c r="B483" s="87" t="n">
        <v>209</v>
      </c>
      <c r="C483" s="38" t="s">
        <v>364</v>
      </c>
    </row>
    <row r="484" customFormat="false" ht="16.5" hidden="false" customHeight="false" outlineLevel="0" collapsed="false">
      <c r="A484" s="94" t="n">
        <v>14</v>
      </c>
      <c r="B484" s="87" t="n">
        <v>1413</v>
      </c>
      <c r="C484" s="38" t="s">
        <v>552</v>
      </c>
    </row>
    <row r="485" customFormat="false" ht="16.5" hidden="false" customHeight="false" outlineLevel="0" collapsed="false">
      <c r="A485" s="98" t="n">
        <v>6</v>
      </c>
      <c r="B485" s="87" t="n">
        <v>608</v>
      </c>
      <c r="C485" s="38" t="s">
        <v>324</v>
      </c>
    </row>
    <row r="486" customFormat="false" ht="16.5" hidden="false" customHeight="false" outlineLevel="0" collapsed="false">
      <c r="A486" s="91" t="n">
        <v>5</v>
      </c>
      <c r="B486" s="87" t="n">
        <v>35022</v>
      </c>
      <c r="C486" s="38" t="s">
        <v>963</v>
      </c>
    </row>
    <row r="487" customFormat="false" ht="16.5" hidden="false" customHeight="false" outlineLevel="0" collapsed="false">
      <c r="A487" s="91" t="n">
        <v>5</v>
      </c>
      <c r="B487" s="87" t="n">
        <v>35040</v>
      </c>
      <c r="C487" s="38" t="s">
        <v>1734</v>
      </c>
    </row>
    <row r="488" customFormat="false" ht="16.5" hidden="false" customHeight="false" outlineLevel="0" collapsed="false">
      <c r="A488" s="94" t="n">
        <v>12</v>
      </c>
      <c r="B488" s="87" t="n">
        <v>1215</v>
      </c>
      <c r="C488" s="38" t="s">
        <v>638</v>
      </c>
    </row>
    <row r="489" customFormat="false" ht="16.5" hidden="false" customHeight="false" outlineLevel="0" collapsed="false">
      <c r="A489" s="94" t="n">
        <v>12</v>
      </c>
      <c r="B489" s="87" t="n">
        <v>1216</v>
      </c>
      <c r="C489" s="38" t="s">
        <v>682</v>
      </c>
    </row>
    <row r="490" s="96" customFormat="true" ht="16.5" hidden="false" customHeight="false" outlineLevel="0" collapsed="false">
      <c r="A490" s="94" t="n">
        <v>14</v>
      </c>
      <c r="B490" s="87" t="n">
        <v>1449</v>
      </c>
      <c r="C490" s="38" t="s">
        <v>2093</v>
      </c>
    </row>
    <row r="491" customFormat="false" ht="16.5" hidden="false" customHeight="false" outlineLevel="0" collapsed="false">
      <c r="A491" s="95" t="n">
        <v>10</v>
      </c>
      <c r="B491" s="87" t="n">
        <v>40038</v>
      </c>
      <c r="C491" s="38" t="s">
        <v>1655</v>
      </c>
    </row>
    <row r="492" customFormat="false" ht="16.5" hidden="false" customHeight="false" outlineLevel="0" collapsed="false">
      <c r="A492" s="91" t="n">
        <v>4</v>
      </c>
      <c r="B492" s="92" t="n">
        <v>34010</v>
      </c>
      <c r="C492" s="93" t="s">
        <v>436</v>
      </c>
    </row>
    <row r="493" customFormat="false" ht="16.5" hidden="false" customHeight="false" outlineLevel="0" collapsed="false">
      <c r="A493" s="91" t="n">
        <v>3</v>
      </c>
      <c r="B493" s="87" t="n">
        <v>313</v>
      </c>
      <c r="C493" s="38" t="s">
        <v>541</v>
      </c>
    </row>
    <row r="494" customFormat="false" ht="16.5" hidden="false" customHeight="false" outlineLevel="0" collapsed="false">
      <c r="A494" s="95" t="s">
        <v>5</v>
      </c>
      <c r="B494" s="87" t="n">
        <v>5204</v>
      </c>
      <c r="C494" s="38" t="s">
        <v>181</v>
      </c>
    </row>
    <row r="495" customFormat="false" ht="16.5" hidden="false" customHeight="false" outlineLevel="0" collapsed="false">
      <c r="A495" s="95" t="n">
        <v>18</v>
      </c>
      <c r="B495" s="87" t="n">
        <v>1805</v>
      </c>
      <c r="C495" s="38" t="s">
        <v>205</v>
      </c>
    </row>
    <row r="496" customFormat="false" ht="16.5" hidden="false" customHeight="false" outlineLevel="0" collapsed="false">
      <c r="A496" s="94" t="n">
        <v>2</v>
      </c>
      <c r="B496" s="87" t="n">
        <v>208</v>
      </c>
      <c r="C496" s="38" t="s">
        <v>320</v>
      </c>
    </row>
    <row r="497" customFormat="false" ht="16.5" hidden="false" customHeight="false" outlineLevel="0" collapsed="false">
      <c r="A497" s="95" t="s">
        <v>7</v>
      </c>
      <c r="B497" s="87" t="n">
        <v>5421</v>
      </c>
      <c r="C497" s="38" t="s">
        <v>930</v>
      </c>
    </row>
    <row r="498" customFormat="false" ht="16.5" hidden="false" customHeight="false" outlineLevel="0" collapsed="false">
      <c r="A498" s="95" t="s">
        <v>6</v>
      </c>
      <c r="B498" s="87" t="n">
        <v>5304</v>
      </c>
      <c r="C498" s="38" t="s">
        <v>182</v>
      </c>
    </row>
    <row r="499" s="96" customFormat="true" ht="16.5" hidden="false" customHeight="false" outlineLevel="0" collapsed="false">
      <c r="A499" s="91" t="n">
        <v>4</v>
      </c>
      <c r="B499" s="92" t="n">
        <v>34041</v>
      </c>
      <c r="C499" s="102" t="s">
        <v>1776</v>
      </c>
    </row>
    <row r="500" customFormat="false" ht="16.5" hidden="false" customHeight="false" outlineLevel="0" collapsed="false">
      <c r="A500" s="94" t="n">
        <v>23</v>
      </c>
      <c r="B500" s="87" t="n">
        <v>2308</v>
      </c>
      <c r="C500" s="38" t="s">
        <v>341</v>
      </c>
    </row>
    <row r="501" customFormat="false" ht="16.5" hidden="false" customHeight="false" outlineLevel="0" collapsed="false">
      <c r="A501" s="91" t="n">
        <v>3</v>
      </c>
      <c r="B501" s="87" t="n">
        <v>311</v>
      </c>
      <c r="C501" s="38" t="s">
        <v>453</v>
      </c>
    </row>
    <row r="502" s="96" customFormat="true" ht="16.5" hidden="false" customHeight="false" outlineLevel="0" collapsed="false">
      <c r="A502" s="98" t="n">
        <v>8</v>
      </c>
      <c r="B502" s="99" t="n">
        <v>805</v>
      </c>
      <c r="C502" s="38" t="s">
        <v>195</v>
      </c>
    </row>
    <row r="503" customFormat="false" ht="16.5" hidden="false" customHeight="false" outlineLevel="0" collapsed="false">
      <c r="A503" s="95" t="n">
        <v>19</v>
      </c>
      <c r="B503" s="87" t="n">
        <v>1911</v>
      </c>
      <c r="C503" s="38" t="s">
        <v>469</v>
      </c>
    </row>
    <row r="504" customFormat="false" ht="16.5" hidden="false" customHeight="false" outlineLevel="0" collapsed="false">
      <c r="A504" s="95" t="n">
        <v>5</v>
      </c>
      <c r="B504" s="87" t="n">
        <v>550</v>
      </c>
      <c r="C504" s="38" t="s">
        <v>2122</v>
      </c>
    </row>
    <row r="505" s="96" customFormat="true" ht="16.5" hidden="false" customHeight="false" outlineLevel="0" collapsed="false">
      <c r="A505" s="94" t="n">
        <v>21</v>
      </c>
      <c r="B505" s="97" t="n">
        <v>2112</v>
      </c>
      <c r="C505" s="38" t="s">
        <v>515</v>
      </c>
    </row>
    <row r="506" customFormat="false" ht="16.5" hidden="false" customHeight="false" outlineLevel="0" collapsed="false">
      <c r="A506" s="98" t="n">
        <v>6</v>
      </c>
      <c r="B506" s="87" t="n">
        <v>611</v>
      </c>
      <c r="C506" s="38" t="s">
        <v>456</v>
      </c>
    </row>
    <row r="507" customFormat="false" ht="16.5" hidden="false" customHeight="false" outlineLevel="0" collapsed="false">
      <c r="A507" s="98" t="n">
        <v>7</v>
      </c>
      <c r="B507" s="99" t="n">
        <v>713</v>
      </c>
      <c r="C507" s="38" t="s">
        <v>545</v>
      </c>
    </row>
    <row r="508" customFormat="false" ht="16.5" hidden="false" customHeight="false" outlineLevel="0" collapsed="false">
      <c r="A508" s="94" t="n">
        <v>10</v>
      </c>
      <c r="B508" s="97" t="n">
        <v>1044</v>
      </c>
      <c r="C508" s="38" t="s">
        <v>1885</v>
      </c>
    </row>
    <row r="509" customFormat="false" ht="16.5" hidden="false" customHeight="false" outlineLevel="0" collapsed="false">
      <c r="A509" s="95" t="s">
        <v>5</v>
      </c>
      <c r="B509" s="87" t="n">
        <v>5238</v>
      </c>
      <c r="C509" s="38" t="s">
        <v>1657</v>
      </c>
    </row>
    <row r="510" customFormat="false" ht="16.5" hidden="false" customHeight="false" outlineLevel="0" collapsed="false">
      <c r="A510" s="95" t="n">
        <v>9</v>
      </c>
      <c r="B510" s="87" t="n">
        <v>39067</v>
      </c>
      <c r="C510" s="38" t="s">
        <v>2280</v>
      </c>
    </row>
    <row r="511" customFormat="false" ht="16.5" hidden="false" customHeight="false" outlineLevel="0" collapsed="false">
      <c r="A511" s="94" t="n">
        <v>13</v>
      </c>
      <c r="B511" s="97" t="n">
        <v>1314</v>
      </c>
      <c r="C511" s="38" t="s">
        <v>595</v>
      </c>
    </row>
    <row r="512" customFormat="false" ht="16.5" hidden="false" customHeight="false" outlineLevel="0" collapsed="false">
      <c r="A512" s="95" t="n">
        <v>9</v>
      </c>
      <c r="B512" s="87" t="n">
        <v>39051</v>
      </c>
      <c r="C512" s="38" t="s">
        <v>2184</v>
      </c>
    </row>
    <row r="513" s="96" customFormat="true" ht="16.5" hidden="false" customHeight="false" outlineLevel="0" collapsed="false">
      <c r="A513" s="91" t="n">
        <v>5</v>
      </c>
      <c r="B513" s="87" t="n">
        <v>35047</v>
      </c>
      <c r="C513" s="38" t="s">
        <v>2032</v>
      </c>
    </row>
    <row r="514" customFormat="false" ht="16.5" hidden="false" customHeight="false" outlineLevel="0" collapsed="false">
      <c r="A514" s="95" t="s">
        <v>8</v>
      </c>
      <c r="B514" s="87" t="n">
        <v>5540</v>
      </c>
      <c r="C514" s="38" t="s">
        <v>1744</v>
      </c>
    </row>
    <row r="515" customFormat="false" ht="16.5" hidden="false" customHeight="false" outlineLevel="0" collapsed="false">
      <c r="A515" s="95" t="s">
        <v>6</v>
      </c>
      <c r="B515" s="87" t="n">
        <v>5344</v>
      </c>
      <c r="C515" s="38" t="s">
        <v>1914</v>
      </c>
    </row>
    <row r="516" customFormat="false" ht="16.5" hidden="false" customHeight="false" outlineLevel="0" collapsed="false">
      <c r="A516" s="95" t="n">
        <v>2</v>
      </c>
      <c r="B516" s="87" t="n">
        <v>32045</v>
      </c>
      <c r="C516" s="102" t="s">
        <v>1946</v>
      </c>
    </row>
    <row r="517" customFormat="false" ht="16.5" hidden="false" customHeight="false" outlineLevel="0" collapsed="false">
      <c r="A517" s="94" t="n">
        <v>12</v>
      </c>
      <c r="B517" s="87" t="n">
        <v>1203</v>
      </c>
      <c r="C517" s="38" t="s">
        <v>111</v>
      </c>
    </row>
    <row r="518" customFormat="false" ht="16.5" hidden="false" customHeight="false" outlineLevel="0" collapsed="false">
      <c r="A518" s="94" t="n">
        <v>23</v>
      </c>
      <c r="B518" s="87" t="n">
        <v>2310</v>
      </c>
      <c r="C518" s="38" t="s">
        <v>429</v>
      </c>
    </row>
    <row r="519" customFormat="false" ht="16.5" hidden="false" customHeight="false" outlineLevel="0" collapsed="false">
      <c r="A519" s="91" t="n">
        <v>5</v>
      </c>
      <c r="B519" s="87" t="n">
        <v>35028</v>
      </c>
      <c r="C519" s="38" t="s">
        <v>1221</v>
      </c>
    </row>
    <row r="520" s="96" customFormat="true" ht="16.5" hidden="false" customHeight="false" outlineLevel="0" collapsed="false">
      <c r="A520" s="94" t="n">
        <v>17</v>
      </c>
      <c r="B520" s="87" t="n">
        <v>1708</v>
      </c>
      <c r="C520" s="38" t="s">
        <v>335</v>
      </c>
    </row>
    <row r="521" customFormat="false" ht="16.5" hidden="false" customHeight="false" outlineLevel="0" collapsed="false">
      <c r="A521" s="94" t="n">
        <v>20</v>
      </c>
      <c r="B521" s="97" t="n">
        <v>2011</v>
      </c>
      <c r="C521" s="38" t="s">
        <v>470</v>
      </c>
    </row>
    <row r="522" customFormat="false" ht="16.5" hidden="false" customHeight="false" outlineLevel="0" collapsed="false">
      <c r="A522" s="94" t="n">
        <v>23</v>
      </c>
      <c r="B522" s="87" t="n">
        <v>2329</v>
      </c>
      <c r="C522" s="38" t="s">
        <v>1256</v>
      </c>
    </row>
    <row r="523" customFormat="false" ht="16.5" hidden="false" customHeight="false" outlineLevel="0" collapsed="false">
      <c r="A523" s="91" t="n">
        <v>3</v>
      </c>
      <c r="B523" s="87" t="n">
        <v>317</v>
      </c>
      <c r="C523" s="38" t="s">
        <v>717</v>
      </c>
    </row>
    <row r="524" customFormat="false" ht="16.5" hidden="false" customHeight="false" outlineLevel="0" collapsed="false">
      <c r="A524" s="95" t="n">
        <v>6</v>
      </c>
      <c r="B524" s="87" t="n">
        <v>36026</v>
      </c>
      <c r="C524" s="38" t="s">
        <v>1137</v>
      </c>
    </row>
    <row r="525" customFormat="false" ht="16.5" hidden="false" customHeight="false" outlineLevel="0" collapsed="false">
      <c r="A525" s="94" t="n">
        <v>24</v>
      </c>
      <c r="B525" s="87" t="n">
        <v>2414</v>
      </c>
      <c r="C525" s="38" t="s">
        <v>606</v>
      </c>
    </row>
    <row r="526" customFormat="false" ht="16.5" hidden="false" customHeight="false" outlineLevel="0" collapsed="false">
      <c r="A526" s="94" t="n">
        <v>2</v>
      </c>
      <c r="B526" s="87" t="n">
        <v>254</v>
      </c>
      <c r="C526" s="38" t="s">
        <v>2235</v>
      </c>
    </row>
    <row r="527" s="96" customFormat="true" ht="16.5" hidden="false" customHeight="false" outlineLevel="0" collapsed="false">
      <c r="A527" s="91" t="n">
        <v>3</v>
      </c>
      <c r="B527" s="87" t="n">
        <v>318</v>
      </c>
      <c r="C527" s="38" t="s">
        <v>761</v>
      </c>
    </row>
    <row r="528" customFormat="false" ht="16.5" hidden="false" customHeight="false" outlineLevel="0" collapsed="false">
      <c r="A528" s="94" t="n">
        <v>26</v>
      </c>
      <c r="B528" s="87" t="n">
        <v>2621</v>
      </c>
      <c r="C528" s="38" t="s">
        <v>916</v>
      </c>
    </row>
    <row r="529" customFormat="false" ht="16.5" hidden="false" customHeight="false" outlineLevel="0" collapsed="false">
      <c r="A529" s="95" t="s">
        <v>8</v>
      </c>
      <c r="B529" s="87" t="n">
        <v>5536</v>
      </c>
      <c r="C529" s="38" t="s">
        <v>1574</v>
      </c>
    </row>
    <row r="530" customFormat="false" ht="16.5" hidden="false" customHeight="false" outlineLevel="0" collapsed="false">
      <c r="A530" s="95" t="n">
        <v>4</v>
      </c>
      <c r="B530" s="87" t="n">
        <v>407</v>
      </c>
      <c r="C530" s="38" t="s">
        <v>279</v>
      </c>
    </row>
    <row r="531" customFormat="false" ht="16.5" hidden="false" customHeight="false" outlineLevel="0" collapsed="false">
      <c r="A531" s="94" t="n">
        <v>25</v>
      </c>
      <c r="B531" s="87" t="n">
        <v>2526</v>
      </c>
      <c r="C531" s="101" t="s">
        <v>1130</v>
      </c>
    </row>
    <row r="532" customFormat="false" ht="16.5" hidden="false" customHeight="false" outlineLevel="0" collapsed="false">
      <c r="A532" s="95" t="n">
        <v>9</v>
      </c>
      <c r="B532" s="87" t="n">
        <v>39080</v>
      </c>
      <c r="C532" s="38" t="s">
        <v>2293</v>
      </c>
    </row>
    <row r="533" customFormat="false" ht="16.5" hidden="false" customHeight="false" outlineLevel="0" collapsed="false">
      <c r="A533" s="95" t="s">
        <v>7</v>
      </c>
      <c r="B533" s="87" t="n">
        <v>5418</v>
      </c>
      <c r="C533" s="38" t="s">
        <v>798</v>
      </c>
    </row>
    <row r="534" customFormat="false" ht="16.5" hidden="false" customHeight="false" outlineLevel="0" collapsed="false">
      <c r="A534" s="95" t="n">
        <v>2</v>
      </c>
      <c r="B534" s="87" t="n">
        <v>32032</v>
      </c>
      <c r="C534" s="102" t="s">
        <v>1390</v>
      </c>
    </row>
    <row r="535" customFormat="false" ht="16.5" hidden="false" customHeight="false" outlineLevel="0" collapsed="false">
      <c r="A535" s="94" t="n">
        <v>17</v>
      </c>
      <c r="B535" s="87" t="n">
        <v>1711</v>
      </c>
      <c r="C535" s="38" t="s">
        <v>467</v>
      </c>
    </row>
    <row r="536" customFormat="false" ht="16.5" hidden="false" customHeight="false" outlineLevel="0" collapsed="false">
      <c r="A536" s="94" t="n">
        <v>12</v>
      </c>
      <c r="B536" s="87" t="n">
        <v>1209</v>
      </c>
      <c r="C536" s="38" t="s">
        <v>374</v>
      </c>
    </row>
    <row r="537" customFormat="false" ht="16.5" hidden="false" customHeight="false" outlineLevel="0" collapsed="false">
      <c r="A537" s="94" t="n">
        <v>12</v>
      </c>
      <c r="B537" s="87" t="n">
        <v>1210</v>
      </c>
      <c r="C537" s="38" t="s">
        <v>418</v>
      </c>
    </row>
    <row r="538" customFormat="false" ht="16.5" hidden="false" customHeight="false" outlineLevel="0" collapsed="false">
      <c r="A538" s="91" t="n">
        <v>1</v>
      </c>
      <c r="B538" s="87" t="n">
        <v>111</v>
      </c>
      <c r="C538" s="38" t="s">
        <v>451</v>
      </c>
    </row>
    <row r="539" customFormat="false" ht="16.5" hidden="false" customHeight="false" outlineLevel="0" collapsed="false">
      <c r="A539" s="94" t="n">
        <v>13</v>
      </c>
      <c r="B539" s="97" t="n">
        <v>1313</v>
      </c>
      <c r="C539" s="38" t="s">
        <v>551</v>
      </c>
    </row>
    <row r="540" customFormat="false" ht="16.5" hidden="false" customHeight="false" outlineLevel="0" collapsed="false">
      <c r="A540" s="95" t="n">
        <v>9</v>
      </c>
      <c r="B540" s="87" t="n">
        <v>39057</v>
      </c>
      <c r="C540" s="38" t="s">
        <v>2266</v>
      </c>
    </row>
    <row r="541" s="96" customFormat="true" ht="16.5" hidden="false" customHeight="false" outlineLevel="0" collapsed="false">
      <c r="A541" s="95" t="s">
        <v>8</v>
      </c>
      <c r="B541" s="87" t="n">
        <v>5517</v>
      </c>
      <c r="C541" s="38" t="s">
        <v>755</v>
      </c>
    </row>
    <row r="542" customFormat="false" ht="16.5" hidden="false" customHeight="false" outlineLevel="0" collapsed="false">
      <c r="A542" s="91" t="n">
        <v>5</v>
      </c>
      <c r="B542" s="87" t="n">
        <v>35048</v>
      </c>
      <c r="C542" s="38" t="s">
        <v>2072</v>
      </c>
    </row>
    <row r="543" customFormat="false" ht="16.5" hidden="false" customHeight="false" outlineLevel="0" collapsed="false">
      <c r="A543" s="91" t="n">
        <v>3</v>
      </c>
      <c r="B543" s="92" t="n">
        <v>33035</v>
      </c>
      <c r="C543" s="102" t="s">
        <v>1520</v>
      </c>
    </row>
    <row r="544" customFormat="false" ht="16.5" hidden="false" customHeight="false" outlineLevel="0" collapsed="false">
      <c r="A544" s="94" t="n">
        <v>10</v>
      </c>
      <c r="B544" s="97" t="n">
        <v>1017</v>
      </c>
      <c r="C544" s="38" t="s">
        <v>724</v>
      </c>
    </row>
    <row r="545" customFormat="false" ht="16.5" hidden="false" customHeight="false" outlineLevel="0" collapsed="false">
      <c r="A545" s="95" t="n">
        <v>1</v>
      </c>
      <c r="B545" s="87" t="n">
        <v>31052</v>
      </c>
      <c r="C545" s="38" t="s">
        <v>2206</v>
      </c>
    </row>
    <row r="546" customFormat="false" ht="16.5" hidden="false" customHeight="false" outlineLevel="0" collapsed="false">
      <c r="A546" s="95" t="s">
        <v>2342</v>
      </c>
      <c r="B546" s="87" t="n">
        <v>5124</v>
      </c>
      <c r="C546" s="38" t="s">
        <v>1056</v>
      </c>
    </row>
    <row r="547" customFormat="false" ht="16.5" hidden="false" customHeight="false" outlineLevel="0" collapsed="false">
      <c r="A547" s="94" t="n">
        <v>22</v>
      </c>
      <c r="B547" s="87" t="n">
        <v>2216</v>
      </c>
      <c r="C547" s="38" t="s">
        <v>692</v>
      </c>
    </row>
    <row r="548" customFormat="false" ht="16.5" hidden="false" customHeight="false" outlineLevel="0" collapsed="false">
      <c r="A548" s="94" t="n">
        <v>25</v>
      </c>
      <c r="B548" s="87" t="n">
        <v>2524</v>
      </c>
      <c r="C548" s="101" t="s">
        <v>1044</v>
      </c>
    </row>
    <row r="549" customFormat="false" ht="16.5" hidden="false" customHeight="false" outlineLevel="0" collapsed="false">
      <c r="A549" s="94" t="n">
        <v>2</v>
      </c>
      <c r="B549" s="87" t="n">
        <v>212</v>
      </c>
      <c r="C549" s="38" t="s">
        <v>496</v>
      </c>
    </row>
    <row r="550" customFormat="false" ht="16.5" hidden="false" customHeight="false" outlineLevel="0" collapsed="false">
      <c r="A550" s="94" t="n">
        <v>25</v>
      </c>
      <c r="B550" s="87" t="n">
        <v>2525</v>
      </c>
      <c r="C550" s="101" t="s">
        <v>1087</v>
      </c>
    </row>
    <row r="551" customFormat="false" ht="16.5" hidden="false" customHeight="false" outlineLevel="0" collapsed="false">
      <c r="A551" s="95" t="s">
        <v>5</v>
      </c>
      <c r="B551" s="87" t="n">
        <v>5223</v>
      </c>
      <c r="C551" s="38" t="s">
        <v>1013</v>
      </c>
    </row>
    <row r="552" customFormat="false" ht="16.5" hidden="false" customHeight="false" outlineLevel="0" collapsed="false">
      <c r="A552" s="94" t="n">
        <v>14</v>
      </c>
      <c r="B552" s="87" t="n">
        <v>1437</v>
      </c>
      <c r="C552" s="38" t="s">
        <v>1590</v>
      </c>
    </row>
    <row r="553" customFormat="false" ht="16.5" hidden="false" customHeight="false" outlineLevel="0" collapsed="false">
      <c r="A553" s="94" t="n">
        <v>26</v>
      </c>
      <c r="B553" s="87" t="n">
        <v>2620</v>
      </c>
      <c r="C553" s="38" t="s">
        <v>872</v>
      </c>
    </row>
    <row r="554" s="96" customFormat="true" ht="16.5" hidden="false" customHeight="false" outlineLevel="0" collapsed="false">
      <c r="A554" s="94" t="n">
        <v>17</v>
      </c>
      <c r="B554" s="87" t="n">
        <v>1710</v>
      </c>
      <c r="C554" s="38" t="s">
        <v>423</v>
      </c>
    </row>
    <row r="555" s="96" customFormat="true" ht="16.5" hidden="false" customHeight="false" outlineLevel="0" collapsed="false">
      <c r="A555" s="95" t="n">
        <v>6</v>
      </c>
      <c r="B555" s="87" t="n">
        <v>36035</v>
      </c>
      <c r="C555" s="38" t="s">
        <v>1523</v>
      </c>
    </row>
    <row r="556" customFormat="false" ht="16.5" hidden="false" customHeight="false" outlineLevel="0" collapsed="false">
      <c r="A556" s="95" t="n">
        <v>18</v>
      </c>
      <c r="B556" s="87" t="n">
        <v>1826</v>
      </c>
      <c r="C556" s="38" t="s">
        <v>1123</v>
      </c>
    </row>
    <row r="557" customFormat="false" ht="16.5" hidden="false" customHeight="false" outlineLevel="0" collapsed="false">
      <c r="A557" s="95" t="n">
        <v>5</v>
      </c>
      <c r="B557" s="87" t="n">
        <v>543</v>
      </c>
      <c r="C557" s="38" t="s">
        <v>1837</v>
      </c>
    </row>
    <row r="558" customFormat="false" ht="16.5" hidden="false" customHeight="false" outlineLevel="0" collapsed="false">
      <c r="A558" s="95" t="n">
        <v>9</v>
      </c>
      <c r="B558" s="87" t="n">
        <v>39016</v>
      </c>
      <c r="C558" s="38" t="s">
        <v>705</v>
      </c>
    </row>
    <row r="559" customFormat="false" ht="16.5" hidden="false" customHeight="false" outlineLevel="0" collapsed="false">
      <c r="A559" s="98" t="n">
        <v>8</v>
      </c>
      <c r="B559" s="99" t="n">
        <v>814</v>
      </c>
      <c r="C559" s="38" t="s">
        <v>590</v>
      </c>
    </row>
    <row r="560" customFormat="false" ht="16.5" hidden="false" customHeight="false" outlineLevel="0" collapsed="false">
      <c r="A560" s="95" t="s">
        <v>6</v>
      </c>
      <c r="B560" s="87" t="n">
        <v>5316</v>
      </c>
      <c r="C560" s="38" t="s">
        <v>709</v>
      </c>
    </row>
    <row r="561" customFormat="false" ht="16.5" hidden="false" customHeight="false" outlineLevel="0" collapsed="false">
      <c r="A561" s="94" t="n">
        <v>17</v>
      </c>
      <c r="B561" s="87" t="n">
        <v>1713</v>
      </c>
      <c r="C561" s="38" t="s">
        <v>555</v>
      </c>
    </row>
    <row r="562" customFormat="false" ht="16.5" hidden="false" customHeight="false" outlineLevel="0" collapsed="false">
      <c r="A562" s="94" t="n">
        <v>10</v>
      </c>
      <c r="B562" s="97" t="n">
        <v>1014</v>
      </c>
      <c r="C562" s="38" t="s">
        <v>592</v>
      </c>
    </row>
    <row r="563" customFormat="false" ht="16.5" hidden="false" customHeight="false" outlineLevel="0" collapsed="false">
      <c r="A563" s="95" t="n">
        <v>7</v>
      </c>
      <c r="B563" s="87" t="n">
        <v>37035</v>
      </c>
      <c r="C563" s="38" t="s">
        <v>1524</v>
      </c>
    </row>
    <row r="564" customFormat="false" ht="16.5" hidden="false" customHeight="false" outlineLevel="0" collapsed="false">
      <c r="A564" s="95" t="n">
        <v>9</v>
      </c>
      <c r="B564" s="87" t="n">
        <v>39084</v>
      </c>
      <c r="C564" s="38" t="s">
        <v>2297</v>
      </c>
    </row>
    <row r="565" customFormat="false" ht="16.5" hidden="false" customHeight="false" outlineLevel="0" collapsed="false">
      <c r="A565" s="94" t="n">
        <v>26</v>
      </c>
      <c r="B565" s="87" t="n">
        <v>2609</v>
      </c>
      <c r="C565" s="101" t="s">
        <v>388</v>
      </c>
    </row>
    <row r="566" customFormat="false" ht="16.5" hidden="false" customHeight="false" outlineLevel="0" collapsed="false">
      <c r="A566" s="94" t="n">
        <v>15</v>
      </c>
      <c r="B566" s="87" t="n">
        <v>1507</v>
      </c>
      <c r="C566" s="38" t="s">
        <v>290</v>
      </c>
    </row>
    <row r="567" customFormat="false" ht="16.5" hidden="false" customHeight="false" outlineLevel="0" collapsed="false">
      <c r="A567" s="95" t="s">
        <v>7</v>
      </c>
      <c r="B567" s="87" t="n">
        <v>5423</v>
      </c>
      <c r="C567" s="38" t="s">
        <v>1015</v>
      </c>
    </row>
    <row r="568" customFormat="false" ht="16.5" hidden="false" customHeight="false" outlineLevel="0" collapsed="false">
      <c r="A568" s="95" t="n">
        <v>7</v>
      </c>
      <c r="B568" s="87" t="n">
        <v>37047</v>
      </c>
      <c r="C568" s="38" t="s">
        <v>2034</v>
      </c>
    </row>
    <row r="569" s="96" customFormat="true" ht="16.5" hidden="false" customHeight="false" outlineLevel="0" collapsed="false">
      <c r="A569" s="95" t="s">
        <v>7</v>
      </c>
      <c r="B569" s="87" t="n">
        <v>5433</v>
      </c>
      <c r="C569" s="38" t="s">
        <v>1445</v>
      </c>
    </row>
    <row r="570" customFormat="false" ht="16.5" hidden="false" customHeight="false" outlineLevel="0" collapsed="false">
      <c r="A570" s="95" t="n">
        <v>5</v>
      </c>
      <c r="B570" s="87" t="n">
        <v>503</v>
      </c>
      <c r="C570" s="38" t="s">
        <v>104</v>
      </c>
    </row>
    <row r="571" customFormat="false" ht="16.5" hidden="false" customHeight="false" outlineLevel="0" collapsed="false">
      <c r="A571" s="95" t="s">
        <v>5</v>
      </c>
      <c r="B571" s="87" t="n">
        <v>5227</v>
      </c>
      <c r="C571" s="38" t="s">
        <v>1185</v>
      </c>
    </row>
    <row r="572" s="96" customFormat="true" ht="16.5" hidden="false" customHeight="false" outlineLevel="0" collapsed="false">
      <c r="A572" s="91" t="n">
        <v>3</v>
      </c>
      <c r="B572" s="92" t="n">
        <v>33019</v>
      </c>
      <c r="C572" s="102" t="s">
        <v>831</v>
      </c>
    </row>
    <row r="573" s="96" customFormat="true" ht="16.5" hidden="false" customHeight="false" outlineLevel="0" collapsed="false">
      <c r="A573" s="94" t="n">
        <v>2</v>
      </c>
      <c r="B573" s="87" t="n">
        <v>210</v>
      </c>
      <c r="C573" s="38" t="s">
        <v>408</v>
      </c>
    </row>
    <row r="574" s="96" customFormat="true" ht="16.5" hidden="false" customHeight="false" outlineLevel="0" collapsed="false">
      <c r="A574" s="94" t="n">
        <v>13</v>
      </c>
      <c r="B574" s="97" t="n">
        <v>1341</v>
      </c>
      <c r="C574" s="38" t="s">
        <v>1759</v>
      </c>
    </row>
    <row r="575" customFormat="false" ht="16.5" hidden="false" customHeight="false" outlineLevel="0" collapsed="false">
      <c r="A575" s="94" t="n">
        <v>24</v>
      </c>
      <c r="B575" s="87" t="n">
        <v>2425</v>
      </c>
      <c r="C575" s="38" t="s">
        <v>1086</v>
      </c>
    </row>
    <row r="576" s="96" customFormat="true" ht="16.5" hidden="false" customHeight="false" outlineLevel="0" collapsed="false">
      <c r="A576" s="94" t="n">
        <v>2</v>
      </c>
      <c r="B576" s="87" t="n">
        <v>252</v>
      </c>
      <c r="C576" s="38" t="s">
        <v>2188</v>
      </c>
    </row>
    <row r="577" customFormat="false" ht="16.5" hidden="false" customHeight="false" outlineLevel="0" collapsed="false">
      <c r="A577" s="95" t="n">
        <v>19</v>
      </c>
      <c r="B577" s="87" t="n">
        <v>1925</v>
      </c>
      <c r="C577" s="38" t="s">
        <v>1081</v>
      </c>
    </row>
    <row r="578" customFormat="false" ht="16.5" hidden="false" customHeight="false" outlineLevel="0" collapsed="false">
      <c r="A578" s="98" t="n">
        <v>9</v>
      </c>
      <c r="B578" s="99" t="n">
        <v>912</v>
      </c>
      <c r="C578" s="38" t="s">
        <v>503</v>
      </c>
    </row>
    <row r="579" customFormat="false" ht="16.5" hidden="false" customHeight="false" outlineLevel="0" collapsed="false">
      <c r="A579" s="94" t="n">
        <v>16</v>
      </c>
      <c r="B579" s="87" t="n">
        <v>1630</v>
      </c>
      <c r="C579" s="38" t="s">
        <v>1292</v>
      </c>
    </row>
    <row r="580" customFormat="false" ht="16.5" hidden="false" customHeight="false" outlineLevel="0" collapsed="false">
      <c r="A580" s="95" t="s">
        <v>8</v>
      </c>
      <c r="B580" s="87" t="n">
        <v>5505</v>
      </c>
      <c r="C580" s="38" t="s">
        <v>228</v>
      </c>
    </row>
    <row r="581" customFormat="false" ht="16.5" hidden="false" customHeight="false" outlineLevel="0" collapsed="false">
      <c r="A581" s="94" t="n">
        <v>12</v>
      </c>
      <c r="B581" s="87" t="n">
        <v>1228</v>
      </c>
      <c r="C581" s="38" t="s">
        <v>1202</v>
      </c>
    </row>
    <row r="582" customFormat="false" ht="16.5" hidden="false" customHeight="false" outlineLevel="0" collapsed="false">
      <c r="A582" s="98" t="n">
        <v>8</v>
      </c>
      <c r="B582" s="99" t="n">
        <v>813</v>
      </c>
      <c r="C582" s="38" t="s">
        <v>546</v>
      </c>
    </row>
    <row r="583" customFormat="false" ht="16.5" hidden="false" customHeight="false" outlineLevel="0" collapsed="false">
      <c r="A583" s="95" t="n">
        <v>7</v>
      </c>
      <c r="B583" s="87" t="n">
        <v>37023</v>
      </c>
      <c r="C583" s="38" t="s">
        <v>546</v>
      </c>
    </row>
    <row r="584" customFormat="false" ht="16.5" hidden="false" customHeight="false" outlineLevel="0" collapsed="false">
      <c r="A584" s="94" t="n">
        <v>10</v>
      </c>
      <c r="B584" s="97" t="n">
        <v>1021</v>
      </c>
      <c r="C584" s="38" t="s">
        <v>900</v>
      </c>
    </row>
    <row r="585" s="96" customFormat="true" ht="16.5" hidden="false" customHeight="false" outlineLevel="0" collapsed="false">
      <c r="A585" s="95" t="s">
        <v>10</v>
      </c>
      <c r="B585" s="87" t="n">
        <v>5716</v>
      </c>
      <c r="C585" s="38" t="s">
        <v>713</v>
      </c>
    </row>
    <row r="586" customFormat="false" ht="16.5" hidden="false" customHeight="false" outlineLevel="0" collapsed="false">
      <c r="A586" s="94" t="n">
        <v>21</v>
      </c>
      <c r="B586" s="97" t="n">
        <v>2101</v>
      </c>
      <c r="C586" s="38" t="s">
        <v>32</v>
      </c>
    </row>
    <row r="587" s="96" customFormat="true" ht="16.5" hidden="false" customHeight="false" outlineLevel="0" collapsed="false">
      <c r="A587" s="95" t="s">
        <v>2342</v>
      </c>
      <c r="B587" s="87" t="n">
        <v>5101</v>
      </c>
      <c r="C587" s="38" t="s">
        <v>48</v>
      </c>
    </row>
    <row r="588" customFormat="false" ht="16.5" hidden="false" customHeight="false" outlineLevel="0" collapsed="false">
      <c r="A588" s="94" t="n">
        <v>13</v>
      </c>
      <c r="B588" s="97" t="n">
        <v>1310</v>
      </c>
      <c r="C588" s="38" t="s">
        <v>419</v>
      </c>
    </row>
    <row r="589" customFormat="false" ht="16.5" hidden="false" customHeight="false" outlineLevel="0" collapsed="false">
      <c r="A589" s="95" t="s">
        <v>5</v>
      </c>
      <c r="B589" s="87" t="n">
        <v>5248</v>
      </c>
      <c r="C589" s="38" t="s">
        <v>2077</v>
      </c>
    </row>
    <row r="590" s="96" customFormat="true" ht="16.5" hidden="false" customHeight="false" outlineLevel="0" collapsed="false">
      <c r="A590" s="91" t="n">
        <v>3</v>
      </c>
      <c r="B590" s="87" t="n">
        <v>314</v>
      </c>
      <c r="C590" s="38" t="s">
        <v>585</v>
      </c>
    </row>
    <row r="591" customFormat="false" ht="16.5" hidden="false" customHeight="false" outlineLevel="0" collapsed="false">
      <c r="A591" s="94" t="n">
        <v>11</v>
      </c>
      <c r="B591" s="97" t="n">
        <v>1113</v>
      </c>
      <c r="C591" s="38" t="s">
        <v>549</v>
      </c>
    </row>
    <row r="592" customFormat="false" ht="16.5" hidden="false" customHeight="false" outlineLevel="0" collapsed="false">
      <c r="A592" s="94" t="n">
        <v>25</v>
      </c>
      <c r="B592" s="87" t="n">
        <v>2514</v>
      </c>
      <c r="C592" s="101" t="s">
        <v>607</v>
      </c>
    </row>
    <row r="593" customFormat="false" ht="16.5" hidden="false" customHeight="false" outlineLevel="0" collapsed="false">
      <c r="A593" s="94" t="n">
        <v>11</v>
      </c>
      <c r="B593" s="97" t="n">
        <v>1136</v>
      </c>
      <c r="C593" s="38" t="s">
        <v>1544</v>
      </c>
    </row>
    <row r="594" customFormat="false" ht="16.5" hidden="false" customHeight="false" outlineLevel="0" collapsed="false">
      <c r="A594" s="94" t="n">
        <v>10</v>
      </c>
      <c r="B594" s="97" t="n">
        <v>1045</v>
      </c>
      <c r="C594" s="38" t="s">
        <v>1928</v>
      </c>
    </row>
    <row r="595" s="96" customFormat="true" ht="16.5" hidden="false" customHeight="true" outlineLevel="0" collapsed="false">
      <c r="A595" s="95" t="n">
        <v>7</v>
      </c>
      <c r="B595" s="87" t="n">
        <v>37005</v>
      </c>
      <c r="C595" s="38" t="s">
        <v>220</v>
      </c>
    </row>
    <row r="596" customFormat="false" ht="16.5" hidden="false" customHeight="false" outlineLevel="0" collapsed="false">
      <c r="A596" s="95" t="s">
        <v>5</v>
      </c>
      <c r="B596" s="87" t="n">
        <v>5234</v>
      </c>
      <c r="C596" s="38" t="s">
        <v>1486</v>
      </c>
    </row>
    <row r="597" customFormat="false" ht="16.5" hidden="false" customHeight="false" outlineLevel="0" collapsed="false">
      <c r="A597" s="95" t="n">
        <v>6</v>
      </c>
      <c r="B597" s="87" t="n">
        <v>36036</v>
      </c>
      <c r="C597" s="38" t="s">
        <v>1565</v>
      </c>
    </row>
    <row r="598" customFormat="false" ht="16.5" hidden="false" customHeight="false" outlineLevel="0" collapsed="false">
      <c r="A598" s="91" t="n">
        <v>3</v>
      </c>
      <c r="B598" s="92" t="n">
        <v>33012</v>
      </c>
      <c r="C598" s="102" t="s">
        <v>523</v>
      </c>
    </row>
    <row r="599" customFormat="false" ht="16.5" hidden="false" customHeight="false" outlineLevel="0" collapsed="false">
      <c r="A599" s="94" t="n">
        <v>2</v>
      </c>
      <c r="B599" s="87" t="n">
        <v>255</v>
      </c>
      <c r="C599" s="38" t="s">
        <v>2249</v>
      </c>
    </row>
    <row r="600" customFormat="false" ht="16.5" hidden="false" customHeight="false" outlineLevel="0" collapsed="false">
      <c r="A600" s="95" t="n">
        <v>6</v>
      </c>
      <c r="B600" s="87" t="n">
        <v>36037</v>
      </c>
      <c r="C600" s="38" t="s">
        <v>1608</v>
      </c>
    </row>
    <row r="601" customFormat="false" ht="16.5" hidden="false" customHeight="false" outlineLevel="0" collapsed="false">
      <c r="A601" s="91" t="n">
        <v>4</v>
      </c>
      <c r="B601" s="92" t="n">
        <v>34024</v>
      </c>
      <c r="C601" s="102" t="s">
        <v>1049</v>
      </c>
    </row>
    <row r="602" s="96" customFormat="true" ht="16.5" hidden="false" customHeight="false" outlineLevel="0" collapsed="false">
      <c r="A602" s="94" t="n">
        <v>2</v>
      </c>
      <c r="B602" s="87" t="n">
        <v>214</v>
      </c>
      <c r="C602" s="38" t="s">
        <v>584</v>
      </c>
    </row>
    <row r="603" customFormat="false" ht="16.5" hidden="false" customHeight="false" outlineLevel="0" collapsed="false">
      <c r="A603" s="95" t="n">
        <v>1</v>
      </c>
      <c r="B603" s="87" t="n">
        <v>31008</v>
      </c>
      <c r="C603" s="38" t="s">
        <v>345</v>
      </c>
    </row>
    <row r="604" s="96" customFormat="true" ht="16.5" hidden="false" customHeight="false" outlineLevel="0" collapsed="false">
      <c r="A604" s="95" t="s">
        <v>8</v>
      </c>
      <c r="B604" s="87" t="n">
        <v>5541</v>
      </c>
      <c r="C604" s="38" t="s">
        <v>1787</v>
      </c>
    </row>
    <row r="605" s="96" customFormat="true" ht="16.5" hidden="false" customHeight="false" outlineLevel="0" collapsed="false">
      <c r="A605" s="94" t="n">
        <v>11</v>
      </c>
      <c r="B605" s="97" t="n">
        <v>1137</v>
      </c>
      <c r="C605" s="38" t="s">
        <v>1587</v>
      </c>
    </row>
    <row r="606" customFormat="false" ht="16.5" hidden="false" customHeight="false" outlineLevel="0" collapsed="false">
      <c r="A606" s="95" t="n">
        <v>6</v>
      </c>
      <c r="B606" s="87" t="n">
        <v>36003</v>
      </c>
      <c r="C606" s="38" t="s">
        <v>131</v>
      </c>
    </row>
    <row r="607" s="96" customFormat="true" ht="16.5" hidden="false" customHeight="false" outlineLevel="0" collapsed="false">
      <c r="A607" s="95" t="n">
        <v>4</v>
      </c>
      <c r="B607" s="87" t="n">
        <v>406</v>
      </c>
      <c r="C607" s="38" t="s">
        <v>235</v>
      </c>
    </row>
    <row r="608" customFormat="false" ht="16.5" hidden="false" customHeight="false" outlineLevel="0" collapsed="false">
      <c r="A608" s="94" t="n">
        <v>23</v>
      </c>
      <c r="B608" s="87" t="n">
        <v>2349</v>
      </c>
      <c r="C608" s="100" t="s">
        <v>2102</v>
      </c>
    </row>
    <row r="609" customFormat="false" ht="16.5" hidden="false" customHeight="false" outlineLevel="0" collapsed="false">
      <c r="A609" s="91" t="n">
        <v>5</v>
      </c>
      <c r="B609" s="87" t="n">
        <v>35036</v>
      </c>
      <c r="C609" s="38" t="s">
        <v>1564</v>
      </c>
    </row>
    <row r="610" customFormat="false" ht="16.5" hidden="false" customHeight="false" outlineLevel="0" collapsed="false">
      <c r="A610" s="94" t="n">
        <v>26</v>
      </c>
      <c r="B610" s="87" t="n">
        <v>2616</v>
      </c>
      <c r="C610" s="38" t="s">
        <v>696</v>
      </c>
    </row>
    <row r="611" customFormat="false" ht="16.5" hidden="false" customHeight="false" outlineLevel="0" collapsed="false">
      <c r="A611" s="94" t="n">
        <v>13</v>
      </c>
      <c r="B611" s="97" t="n">
        <v>1308</v>
      </c>
      <c r="C611" s="38" t="s">
        <v>331</v>
      </c>
    </row>
    <row r="612" customFormat="false" ht="16.5" hidden="false" customHeight="false" outlineLevel="0" collapsed="false">
      <c r="A612" s="94" t="n">
        <v>16</v>
      </c>
      <c r="B612" s="87" t="n">
        <v>1634</v>
      </c>
      <c r="C612" s="38" t="s">
        <v>1464</v>
      </c>
    </row>
    <row r="613" customFormat="false" ht="16.5" hidden="false" customHeight="false" outlineLevel="0" collapsed="false">
      <c r="A613" s="94" t="n">
        <v>24</v>
      </c>
      <c r="B613" s="87" t="n">
        <v>2412</v>
      </c>
      <c r="C613" s="38" t="s">
        <v>518</v>
      </c>
    </row>
    <row r="614" customFormat="false" ht="16.5" hidden="false" customHeight="false" outlineLevel="0" collapsed="false">
      <c r="A614" s="98" t="n">
        <v>8</v>
      </c>
      <c r="B614" s="99" t="n">
        <v>843</v>
      </c>
      <c r="C614" s="38" t="s">
        <v>1840</v>
      </c>
    </row>
    <row r="615" customFormat="false" ht="16.5" hidden="false" customHeight="false" outlineLevel="0" collapsed="false">
      <c r="A615" s="94" t="n">
        <v>17</v>
      </c>
      <c r="B615" s="87" t="n">
        <v>1719</v>
      </c>
      <c r="C615" s="38" t="s">
        <v>819</v>
      </c>
      <c r="D615" s="103"/>
    </row>
    <row r="616" customFormat="false" ht="16.5" hidden="false" customHeight="false" outlineLevel="0" collapsed="false">
      <c r="A616" s="95" t="n">
        <v>9</v>
      </c>
      <c r="B616" s="87" t="n">
        <v>39066</v>
      </c>
      <c r="C616" s="38" t="s">
        <v>2279</v>
      </c>
    </row>
    <row r="617" customFormat="false" ht="16.5" hidden="false" customHeight="false" outlineLevel="0" collapsed="false">
      <c r="A617" s="91" t="n">
        <v>4</v>
      </c>
      <c r="B617" s="92" t="n">
        <v>34019</v>
      </c>
      <c r="C617" s="102" t="s">
        <v>832</v>
      </c>
    </row>
    <row r="618" customFormat="false" ht="16.5" hidden="false" customHeight="false" outlineLevel="0" collapsed="false">
      <c r="A618" s="94" t="n">
        <v>20</v>
      </c>
      <c r="B618" s="97" t="n">
        <v>2012</v>
      </c>
      <c r="C618" s="38" t="s">
        <v>514</v>
      </c>
    </row>
    <row r="619" customFormat="false" ht="16.5" hidden="false" customHeight="false" outlineLevel="0" collapsed="false">
      <c r="A619" s="95" t="n">
        <v>9</v>
      </c>
      <c r="B619" s="87" t="n">
        <v>39050</v>
      </c>
      <c r="C619" s="38" t="s">
        <v>2150</v>
      </c>
    </row>
    <row r="620" customFormat="false" ht="16.5" hidden="false" customHeight="false" outlineLevel="0" collapsed="false">
      <c r="A620" s="95" t="s">
        <v>2342</v>
      </c>
      <c r="B620" s="87" t="n">
        <v>5102</v>
      </c>
      <c r="C620" s="38" t="s">
        <v>92</v>
      </c>
    </row>
    <row r="621" s="96" customFormat="true" ht="16.5" hidden="false" customHeight="false" outlineLevel="0" collapsed="false">
      <c r="A621" s="94" t="n">
        <v>11</v>
      </c>
      <c r="B621" s="97" t="n">
        <v>1138</v>
      </c>
      <c r="C621" s="38" t="s">
        <v>1630</v>
      </c>
    </row>
    <row r="622" customFormat="false" ht="16.5" hidden="false" customHeight="false" outlineLevel="0" collapsed="false">
      <c r="A622" s="94" t="n">
        <v>11</v>
      </c>
      <c r="B622" s="97" t="n">
        <v>1110</v>
      </c>
      <c r="C622" s="38" t="s">
        <v>417</v>
      </c>
    </row>
    <row r="623" customFormat="false" ht="16.5" hidden="false" customHeight="false" outlineLevel="0" collapsed="false">
      <c r="A623" s="98" t="n">
        <v>9</v>
      </c>
      <c r="B623" s="99" t="n">
        <v>913</v>
      </c>
      <c r="C623" s="38" t="s">
        <v>547</v>
      </c>
    </row>
    <row r="624" customFormat="false" ht="16.5" hidden="false" customHeight="false" outlineLevel="0" collapsed="false">
      <c r="A624" s="94" t="n">
        <v>21</v>
      </c>
      <c r="B624" s="97" t="n">
        <v>2118</v>
      </c>
      <c r="C624" s="38" t="s">
        <v>779</v>
      </c>
    </row>
    <row r="625" customFormat="false" ht="16.5" hidden="false" customHeight="false" outlineLevel="0" collapsed="false">
      <c r="A625" s="95" t="n">
        <v>9</v>
      </c>
      <c r="B625" s="87" t="n">
        <v>39021</v>
      </c>
      <c r="C625" s="38" t="s">
        <v>925</v>
      </c>
    </row>
    <row r="626" customFormat="false" ht="16.5" hidden="false" customHeight="false" outlineLevel="0" collapsed="false">
      <c r="A626" s="94" t="n">
        <v>2</v>
      </c>
      <c r="B626" s="87" t="n">
        <v>215</v>
      </c>
      <c r="C626" s="38" t="s">
        <v>628</v>
      </c>
    </row>
    <row r="627" customFormat="false" ht="16.5" hidden="false" customHeight="false" outlineLevel="0" collapsed="false">
      <c r="A627" s="91" t="n">
        <v>4</v>
      </c>
      <c r="B627" s="92" t="n">
        <v>34037</v>
      </c>
      <c r="C627" s="102" t="s">
        <v>1606</v>
      </c>
    </row>
    <row r="628" customFormat="false" ht="16.5" hidden="false" customHeight="false" outlineLevel="0" collapsed="false">
      <c r="A628" s="91" t="n">
        <v>3</v>
      </c>
      <c r="B628" s="92" t="n">
        <v>33037</v>
      </c>
      <c r="C628" s="102" t="s">
        <v>1605</v>
      </c>
    </row>
    <row r="629" customFormat="false" ht="16.5" hidden="false" customHeight="false" outlineLevel="0" collapsed="false">
      <c r="A629" s="94" t="n">
        <v>23</v>
      </c>
      <c r="B629" s="87" t="n">
        <v>2350</v>
      </c>
      <c r="C629" s="38" t="s">
        <v>2139</v>
      </c>
    </row>
    <row r="630" customFormat="false" ht="16.5" hidden="false" customHeight="false" outlineLevel="0" collapsed="false">
      <c r="A630" s="94" t="n">
        <v>12</v>
      </c>
      <c r="B630" s="87" t="n">
        <v>1221</v>
      </c>
      <c r="C630" s="38" t="s">
        <v>902</v>
      </c>
    </row>
    <row r="631" customFormat="false" ht="16.5" hidden="false" customHeight="false" outlineLevel="0" collapsed="false">
      <c r="A631" s="95" t="s">
        <v>7</v>
      </c>
      <c r="B631" s="87" t="n">
        <v>5409</v>
      </c>
      <c r="C631" s="38" t="s">
        <v>402</v>
      </c>
    </row>
    <row r="632" customFormat="false" ht="16.5" hidden="false" customHeight="false" outlineLevel="0" collapsed="false">
      <c r="A632" s="91" t="n">
        <v>4</v>
      </c>
      <c r="B632" s="92" t="n">
        <v>34032</v>
      </c>
      <c r="C632" s="102" t="s">
        <v>1392</v>
      </c>
    </row>
    <row r="633" customFormat="false" ht="16.5" hidden="false" customHeight="false" outlineLevel="0" collapsed="false">
      <c r="A633" s="95" t="n">
        <v>7</v>
      </c>
      <c r="B633" s="87" t="n">
        <v>37020</v>
      </c>
      <c r="C633" s="38" t="s">
        <v>879</v>
      </c>
    </row>
    <row r="634" s="96" customFormat="true" ht="16.5" hidden="false" customHeight="false" outlineLevel="0" collapsed="false">
      <c r="A634" s="95" t="s">
        <v>11</v>
      </c>
      <c r="B634" s="87" t="n">
        <v>5804</v>
      </c>
      <c r="C634" s="38" t="s">
        <v>187</v>
      </c>
    </row>
    <row r="635" customFormat="false" ht="16.5" hidden="false" customHeight="false" outlineLevel="0" collapsed="false">
      <c r="A635" s="95" t="n">
        <v>19</v>
      </c>
      <c r="B635" s="87" t="n">
        <v>1932</v>
      </c>
      <c r="C635" s="38" t="s">
        <v>1381</v>
      </c>
    </row>
    <row r="636" customFormat="false" ht="16.5" hidden="false" customHeight="false" outlineLevel="0" collapsed="false">
      <c r="A636" s="94" t="n">
        <v>17</v>
      </c>
      <c r="B636" s="87" t="n">
        <v>1721</v>
      </c>
      <c r="C636" s="38" t="s">
        <v>907</v>
      </c>
    </row>
    <row r="637" customFormat="false" ht="16.5" hidden="false" customHeight="false" outlineLevel="0" collapsed="false">
      <c r="A637" s="94" t="n">
        <v>14</v>
      </c>
      <c r="B637" s="87" t="n">
        <v>1409</v>
      </c>
      <c r="C637" s="38" t="s">
        <v>376</v>
      </c>
    </row>
    <row r="638" customFormat="false" ht="16.5" hidden="false" customHeight="false" outlineLevel="0" collapsed="false">
      <c r="A638" s="94" t="n">
        <v>25</v>
      </c>
      <c r="B638" s="87" t="n">
        <v>2515</v>
      </c>
      <c r="C638" s="101" t="s">
        <v>651</v>
      </c>
    </row>
    <row r="639" customFormat="false" ht="16.5" hidden="false" customHeight="false" outlineLevel="0" collapsed="false">
      <c r="A639" s="95" t="n">
        <v>18</v>
      </c>
      <c r="B639" s="87" t="n">
        <v>1825</v>
      </c>
      <c r="C639" s="38" t="s">
        <v>1080</v>
      </c>
    </row>
    <row r="640" customFormat="false" ht="16.5" hidden="false" customHeight="false" outlineLevel="0" collapsed="false">
      <c r="A640" s="94" t="n">
        <v>23</v>
      </c>
      <c r="B640" s="87" t="n">
        <v>2351</v>
      </c>
      <c r="C640" s="38" t="s">
        <v>2172</v>
      </c>
    </row>
    <row r="641" customFormat="false" ht="16.5" hidden="false" customHeight="false" outlineLevel="0" collapsed="false">
      <c r="A641" s="94" t="n">
        <v>25</v>
      </c>
      <c r="B641" s="87" t="n">
        <v>2510</v>
      </c>
      <c r="C641" s="101" t="s">
        <v>431</v>
      </c>
    </row>
    <row r="642" s="96" customFormat="true" ht="16.5" hidden="false" customHeight="false" outlineLevel="0" collapsed="false">
      <c r="A642" s="91" t="n">
        <v>1</v>
      </c>
      <c r="B642" s="87" t="n">
        <v>153</v>
      </c>
      <c r="C642" s="38" t="s">
        <v>2217</v>
      </c>
    </row>
    <row r="643" customFormat="false" ht="16.5" hidden="false" customHeight="false" outlineLevel="0" collapsed="false">
      <c r="A643" s="94" t="n">
        <v>17</v>
      </c>
      <c r="B643" s="87" t="n">
        <v>1720</v>
      </c>
      <c r="C643" s="38" t="s">
        <v>863</v>
      </c>
    </row>
    <row r="644" s="96" customFormat="true" ht="16.5" hidden="false" customHeight="false" outlineLevel="0" collapsed="false">
      <c r="A644" s="94" t="n">
        <v>17</v>
      </c>
      <c r="B644" s="87" t="n">
        <v>1718</v>
      </c>
      <c r="C644" s="38" t="s">
        <v>775</v>
      </c>
    </row>
    <row r="645" customFormat="false" ht="16.5" hidden="false" customHeight="false" outlineLevel="0" collapsed="false">
      <c r="A645" s="94" t="n">
        <v>17</v>
      </c>
      <c r="B645" s="87" t="n">
        <v>1717</v>
      </c>
      <c r="C645" s="38" t="s">
        <v>731</v>
      </c>
    </row>
    <row r="646" customFormat="false" ht="16.5" hidden="false" customHeight="false" outlineLevel="0" collapsed="false">
      <c r="A646" s="91" t="n">
        <v>5</v>
      </c>
      <c r="B646" s="87" t="n">
        <v>35055</v>
      </c>
      <c r="C646" s="38" t="s">
        <v>2250</v>
      </c>
    </row>
    <row r="647" customFormat="false" ht="16.5" hidden="false" customHeight="false" outlineLevel="0" collapsed="false">
      <c r="A647" s="95" t="n">
        <v>2</v>
      </c>
      <c r="B647" s="87" t="n">
        <v>32044</v>
      </c>
      <c r="C647" s="102" t="s">
        <v>1903</v>
      </c>
    </row>
    <row r="648" customFormat="false" ht="16.5" hidden="false" customHeight="false" outlineLevel="0" collapsed="false">
      <c r="A648" s="94" t="n">
        <v>12</v>
      </c>
      <c r="B648" s="87" t="n">
        <v>1226</v>
      </c>
      <c r="C648" s="38" t="s">
        <v>1117</v>
      </c>
    </row>
    <row r="649" customFormat="false" ht="16.5" hidden="false" customHeight="false" outlineLevel="0" collapsed="false">
      <c r="A649" s="94" t="n">
        <v>11</v>
      </c>
      <c r="B649" s="97" t="n">
        <v>1139</v>
      </c>
      <c r="C649" s="38" t="s">
        <v>1672</v>
      </c>
    </row>
    <row r="650" s="96" customFormat="true" ht="16.5" hidden="false" customHeight="false" outlineLevel="0" collapsed="false">
      <c r="A650" s="94" t="n">
        <v>21</v>
      </c>
      <c r="B650" s="97" t="n">
        <v>2105</v>
      </c>
      <c r="C650" s="38" t="s">
        <v>208</v>
      </c>
    </row>
    <row r="651" customFormat="false" ht="16.5" hidden="false" customHeight="false" outlineLevel="0" collapsed="false">
      <c r="A651" s="98" t="n">
        <v>8</v>
      </c>
      <c r="B651" s="99" t="n">
        <v>809</v>
      </c>
      <c r="C651" s="38" t="s">
        <v>370</v>
      </c>
    </row>
    <row r="652" s="96" customFormat="true" ht="16.5" hidden="false" customHeight="false" outlineLevel="0" collapsed="false">
      <c r="A652" s="94" t="n">
        <v>12</v>
      </c>
      <c r="B652" s="87" t="n">
        <v>1225</v>
      </c>
      <c r="C652" s="38" t="s">
        <v>1074</v>
      </c>
    </row>
    <row r="653" customFormat="false" ht="16.5" hidden="false" customHeight="false" outlineLevel="0" collapsed="false">
      <c r="A653" s="95" t="n">
        <v>5</v>
      </c>
      <c r="B653" s="87" t="n">
        <v>522</v>
      </c>
      <c r="C653" s="38" t="s">
        <v>939</v>
      </c>
    </row>
    <row r="654" customFormat="false" ht="16.5" hidden="false" customHeight="false" outlineLevel="0" collapsed="false">
      <c r="A654" s="95" t="n">
        <v>19</v>
      </c>
      <c r="B654" s="87" t="n">
        <v>1917</v>
      </c>
      <c r="C654" s="38" t="s">
        <v>733</v>
      </c>
    </row>
    <row r="655" customFormat="false" ht="16.5" hidden="false" customHeight="false" outlineLevel="0" collapsed="false">
      <c r="A655" s="94" t="n">
        <v>16</v>
      </c>
      <c r="B655" s="87" t="n">
        <v>1632</v>
      </c>
      <c r="C655" s="38" t="s">
        <v>1378</v>
      </c>
    </row>
    <row r="656" customFormat="false" ht="16.5" hidden="false" customHeight="false" outlineLevel="0" collapsed="false">
      <c r="A656" s="95" t="s">
        <v>7</v>
      </c>
      <c r="B656" s="87" t="n">
        <v>5413</v>
      </c>
      <c r="C656" s="38" t="s">
        <v>578</v>
      </c>
    </row>
    <row r="657" customFormat="false" ht="16.5" hidden="false" customHeight="false" outlineLevel="0" collapsed="false">
      <c r="A657" s="98" t="n">
        <v>6</v>
      </c>
      <c r="B657" s="87" t="n">
        <v>601</v>
      </c>
      <c r="C657" s="38" t="s">
        <v>17</v>
      </c>
    </row>
    <row r="658" s="96" customFormat="true" ht="16.5" hidden="false" customHeight="false" outlineLevel="0" collapsed="false">
      <c r="A658" s="95" t="n">
        <v>18</v>
      </c>
      <c r="B658" s="87" t="n">
        <v>1824</v>
      </c>
      <c r="C658" s="38" t="s">
        <v>1037</v>
      </c>
    </row>
    <row r="659" customFormat="false" ht="16.5" hidden="false" customHeight="false" outlineLevel="0" collapsed="false">
      <c r="A659" s="95" t="n">
        <v>8</v>
      </c>
      <c r="B659" s="87" t="n">
        <v>38024</v>
      </c>
      <c r="C659" s="38" t="s">
        <v>1053</v>
      </c>
    </row>
    <row r="660" customFormat="false" ht="16.5" hidden="false" customHeight="false" outlineLevel="0" collapsed="false">
      <c r="A660" s="95" t="n">
        <v>7</v>
      </c>
      <c r="B660" s="87" t="n">
        <v>37004</v>
      </c>
      <c r="C660" s="38" t="s">
        <v>176</v>
      </c>
    </row>
    <row r="661" customFormat="false" ht="16.5" hidden="false" customHeight="false" outlineLevel="0" collapsed="false">
      <c r="A661" s="94" t="n">
        <v>14</v>
      </c>
      <c r="B661" s="87" t="n">
        <v>1407</v>
      </c>
      <c r="C661" s="38" t="s">
        <v>289</v>
      </c>
    </row>
    <row r="662" customFormat="false" ht="16.5" hidden="false" customHeight="false" outlineLevel="0" collapsed="false">
      <c r="A662" s="95" t="n">
        <v>9</v>
      </c>
      <c r="B662" s="87" t="n">
        <v>39085</v>
      </c>
      <c r="C662" s="38" t="s">
        <v>2298</v>
      </c>
    </row>
    <row r="663" s="96" customFormat="true" ht="16.5" hidden="false" customHeight="false" outlineLevel="0" collapsed="false">
      <c r="A663" s="95" t="n">
        <v>10</v>
      </c>
      <c r="B663" s="87" t="n">
        <v>40018</v>
      </c>
      <c r="C663" s="38" t="s">
        <v>794</v>
      </c>
    </row>
    <row r="664" s="96" customFormat="true" ht="16.5" hidden="false" customHeight="false" outlineLevel="0" collapsed="false">
      <c r="A664" s="95" t="n">
        <v>4</v>
      </c>
      <c r="B664" s="87" t="n">
        <v>410</v>
      </c>
      <c r="C664" s="38" t="s">
        <v>410</v>
      </c>
    </row>
    <row r="665" customFormat="false" ht="16.5" hidden="false" customHeight="false" outlineLevel="0" collapsed="false">
      <c r="A665" s="95" t="n">
        <v>18</v>
      </c>
      <c r="B665" s="87" t="n">
        <v>1823</v>
      </c>
      <c r="C665" s="38" t="s">
        <v>994</v>
      </c>
    </row>
    <row r="666" customFormat="false" ht="16.5" hidden="false" customHeight="false" outlineLevel="0" collapsed="false">
      <c r="A666" s="94" t="n">
        <v>12</v>
      </c>
      <c r="B666" s="87" t="n">
        <v>1227</v>
      </c>
      <c r="C666" s="38" t="s">
        <v>1160</v>
      </c>
    </row>
    <row r="667" s="96" customFormat="true" ht="16.5" hidden="false" customHeight="false" outlineLevel="0" collapsed="false">
      <c r="A667" s="98" t="n">
        <v>9</v>
      </c>
      <c r="B667" s="99" t="n">
        <v>952</v>
      </c>
      <c r="C667" s="38" t="s">
        <v>2194</v>
      </c>
    </row>
    <row r="668" customFormat="false" ht="16.5" hidden="false" customHeight="false" outlineLevel="0" collapsed="false">
      <c r="A668" s="94" t="n">
        <v>11</v>
      </c>
      <c r="B668" s="97" t="n">
        <v>1114</v>
      </c>
      <c r="C668" s="38" t="s">
        <v>593</v>
      </c>
    </row>
    <row r="669" customFormat="false" ht="16.5" hidden="false" customHeight="false" outlineLevel="0" collapsed="false">
      <c r="A669" s="91" t="n">
        <v>3</v>
      </c>
      <c r="B669" s="92" t="n">
        <v>33021</v>
      </c>
      <c r="C669" s="102" t="s">
        <v>919</v>
      </c>
    </row>
    <row r="670" customFormat="false" ht="16.5" hidden="false" customHeight="false" outlineLevel="0" collapsed="false">
      <c r="A670" s="94" t="n">
        <v>25</v>
      </c>
      <c r="B670" s="87" t="n">
        <v>2513</v>
      </c>
      <c r="C670" s="101" t="s">
        <v>563</v>
      </c>
    </row>
    <row r="671" customFormat="false" ht="16.5" hidden="false" customHeight="false" outlineLevel="0" collapsed="false">
      <c r="A671" s="91" t="n">
        <v>15</v>
      </c>
      <c r="B671" s="87" t="n">
        <v>1506</v>
      </c>
      <c r="C671" s="38" t="s">
        <v>246</v>
      </c>
    </row>
    <row r="672" customFormat="false" ht="16.5" hidden="false" customHeight="false" outlineLevel="0" collapsed="false">
      <c r="A672" s="94" t="n">
        <v>23</v>
      </c>
      <c r="B672" s="87" t="n">
        <v>2315</v>
      </c>
      <c r="C672" s="38" t="s">
        <v>649</v>
      </c>
    </row>
    <row r="673" customFormat="false" ht="16.5" hidden="false" customHeight="false" outlineLevel="0" collapsed="false">
      <c r="A673" s="91" t="n">
        <v>1</v>
      </c>
      <c r="B673" s="87" t="n">
        <v>119</v>
      </c>
      <c r="C673" s="38" t="s">
        <v>803</v>
      </c>
    </row>
    <row r="674" customFormat="false" ht="16.5" hidden="false" customHeight="false" outlineLevel="0" collapsed="false">
      <c r="A674" s="91" t="n">
        <v>3</v>
      </c>
      <c r="B674" s="92" t="n">
        <v>33046</v>
      </c>
      <c r="C674" s="102" t="s">
        <v>1989</v>
      </c>
    </row>
    <row r="675" customFormat="false" ht="16.5" hidden="false" customHeight="false" outlineLevel="0" collapsed="false">
      <c r="A675" s="95" t="n">
        <v>4</v>
      </c>
      <c r="B675" s="87" t="n">
        <v>453</v>
      </c>
      <c r="C675" s="38" t="s">
        <v>2219</v>
      </c>
    </row>
    <row r="676" customFormat="false" ht="16.5" hidden="false" customHeight="false" outlineLevel="0" collapsed="false">
      <c r="A676" s="94" t="n">
        <v>20</v>
      </c>
      <c r="B676" s="97" t="n">
        <v>2013</v>
      </c>
      <c r="C676" s="38" t="s">
        <v>558</v>
      </c>
    </row>
    <row r="677" customFormat="false" ht="16.5" hidden="false" customHeight="false" outlineLevel="0" collapsed="false">
      <c r="A677" s="95" t="n">
        <v>1</v>
      </c>
      <c r="B677" s="87" t="n">
        <v>31035</v>
      </c>
      <c r="C677" s="38" t="s">
        <v>1518</v>
      </c>
    </row>
    <row r="678" customFormat="false" ht="16.5" hidden="false" customHeight="false" outlineLevel="0" collapsed="false">
      <c r="A678" s="94" t="n">
        <v>26</v>
      </c>
      <c r="B678" s="87" t="n">
        <v>2619</v>
      </c>
      <c r="C678" s="38" t="s">
        <v>828</v>
      </c>
    </row>
    <row r="679" customFormat="false" ht="16.5" hidden="false" customHeight="false" outlineLevel="0" collapsed="false">
      <c r="A679" s="95" t="s">
        <v>2342</v>
      </c>
      <c r="B679" s="87" t="n">
        <v>5140</v>
      </c>
      <c r="C679" s="38" t="s">
        <v>1740</v>
      </c>
    </row>
    <row r="680" customFormat="false" ht="16.5" hidden="false" customHeight="false" outlineLevel="0" collapsed="false">
      <c r="A680" s="94" t="n">
        <v>23</v>
      </c>
      <c r="B680" s="87" t="n">
        <v>2314</v>
      </c>
      <c r="C680" s="38" t="s">
        <v>605</v>
      </c>
    </row>
    <row r="681" customFormat="false" ht="16.5" hidden="false" customHeight="false" outlineLevel="0" collapsed="false">
      <c r="A681" s="95" t="n">
        <v>1</v>
      </c>
      <c r="B681" s="87" t="n">
        <v>31031</v>
      </c>
      <c r="C681" s="38" t="s">
        <v>1346</v>
      </c>
    </row>
    <row r="682" customFormat="false" ht="16.5" hidden="false" customHeight="false" outlineLevel="0" collapsed="false">
      <c r="A682" s="94" t="n">
        <v>22</v>
      </c>
      <c r="B682" s="87" t="n">
        <v>2214</v>
      </c>
      <c r="C682" s="38" t="s">
        <v>604</v>
      </c>
    </row>
    <row r="683" customFormat="false" ht="16.5" hidden="false" customHeight="false" outlineLevel="0" collapsed="false">
      <c r="A683" s="94" t="n">
        <v>12</v>
      </c>
      <c r="B683" s="87" t="n">
        <v>1223</v>
      </c>
      <c r="C683" s="38" t="s">
        <v>988</v>
      </c>
    </row>
    <row r="684" customFormat="false" ht="16.5" hidden="false" customHeight="false" outlineLevel="0" collapsed="false">
      <c r="A684" s="95" t="n">
        <v>9</v>
      </c>
      <c r="B684" s="87" t="n">
        <v>39105</v>
      </c>
      <c r="C684" s="38" t="s">
        <v>2318</v>
      </c>
    </row>
    <row r="685" customFormat="false" ht="16.5" hidden="false" customHeight="false" outlineLevel="0" collapsed="false">
      <c r="A685" s="95" t="s">
        <v>9</v>
      </c>
      <c r="B685" s="87" t="n">
        <v>5620</v>
      </c>
      <c r="C685" s="38" t="s">
        <v>888</v>
      </c>
    </row>
    <row r="686" customFormat="false" ht="16.5" hidden="false" customHeight="false" outlineLevel="0" collapsed="false">
      <c r="A686" s="95" t="n">
        <v>2</v>
      </c>
      <c r="B686" s="87" t="n">
        <v>32026</v>
      </c>
      <c r="C686" s="102" t="s">
        <v>1133</v>
      </c>
    </row>
    <row r="687" customFormat="false" ht="16.5" hidden="false" customHeight="false" outlineLevel="0" collapsed="false">
      <c r="A687" s="98" t="n">
        <v>6</v>
      </c>
      <c r="B687" s="87" t="n">
        <v>612</v>
      </c>
      <c r="C687" s="38" t="s">
        <v>500</v>
      </c>
    </row>
    <row r="688" customFormat="false" ht="16.5" hidden="false" customHeight="false" outlineLevel="0" collapsed="false">
      <c r="A688" s="95" t="n">
        <v>9</v>
      </c>
      <c r="B688" s="87" t="n">
        <v>39012</v>
      </c>
      <c r="C688" s="38" t="s">
        <v>529</v>
      </c>
    </row>
    <row r="689" customFormat="false" ht="16.5" hidden="false" customHeight="false" outlineLevel="0" collapsed="false">
      <c r="A689" s="94" t="n">
        <v>11</v>
      </c>
      <c r="B689" s="97" t="n">
        <v>1111</v>
      </c>
      <c r="C689" s="38" t="s">
        <v>461</v>
      </c>
    </row>
    <row r="690" customFormat="false" ht="16.5" hidden="false" customHeight="false" outlineLevel="0" collapsed="false">
      <c r="A690" s="94" t="n">
        <v>13</v>
      </c>
      <c r="B690" s="97" t="n">
        <v>1311</v>
      </c>
      <c r="C690" s="38" t="s">
        <v>463</v>
      </c>
    </row>
    <row r="691" customFormat="false" ht="16.5" hidden="false" customHeight="false" outlineLevel="0" collapsed="false">
      <c r="A691" s="94" t="n">
        <v>14</v>
      </c>
      <c r="B691" s="87" t="n">
        <v>1408</v>
      </c>
      <c r="C691" s="38" t="s">
        <v>332</v>
      </c>
    </row>
    <row r="692" customFormat="false" ht="16.5" hidden="false" customHeight="false" outlineLevel="0" collapsed="false">
      <c r="A692" s="95" t="n">
        <v>9</v>
      </c>
      <c r="B692" s="87" t="n">
        <v>39038</v>
      </c>
      <c r="C692" s="38" t="s">
        <v>1654</v>
      </c>
    </row>
    <row r="693" customFormat="false" ht="16.5" hidden="false" customHeight="false" outlineLevel="0" collapsed="false">
      <c r="A693" s="95" t="n">
        <v>9</v>
      </c>
      <c r="B693" s="87" t="n">
        <v>39068</v>
      </c>
      <c r="C693" s="38" t="s">
        <v>2281</v>
      </c>
    </row>
    <row r="694" customFormat="false" ht="16.5" hidden="false" customHeight="false" outlineLevel="0" collapsed="false">
      <c r="A694" s="94" t="n">
        <v>22</v>
      </c>
      <c r="B694" s="87" t="n">
        <v>2213</v>
      </c>
      <c r="C694" s="38" t="s">
        <v>560</v>
      </c>
    </row>
    <row r="695" customFormat="false" ht="16.5" hidden="false" customHeight="false" outlineLevel="0" collapsed="false">
      <c r="A695" s="98" t="n">
        <v>8</v>
      </c>
      <c r="B695" s="99" t="n">
        <v>811</v>
      </c>
      <c r="C695" s="38" t="s">
        <v>458</v>
      </c>
    </row>
    <row r="696" customFormat="false" ht="16.5" hidden="false" customHeight="false" outlineLevel="0" collapsed="false">
      <c r="A696" s="94" t="n">
        <v>21</v>
      </c>
      <c r="B696" s="97" t="n">
        <v>2102</v>
      </c>
      <c r="C696" s="38" t="s">
        <v>76</v>
      </c>
    </row>
    <row r="697" customFormat="false" ht="16.5" hidden="false" customHeight="false" outlineLevel="0" collapsed="false">
      <c r="A697" s="94" t="n">
        <v>12</v>
      </c>
      <c r="B697" s="87" t="n">
        <v>1222</v>
      </c>
      <c r="C697" s="38" t="s">
        <v>944</v>
      </c>
    </row>
    <row r="698" customFormat="false" ht="16.5" hidden="false" customHeight="false" outlineLevel="0" collapsed="false">
      <c r="A698" s="94" t="n">
        <v>25</v>
      </c>
      <c r="B698" s="87" t="n">
        <v>2512</v>
      </c>
      <c r="C698" s="101" t="s">
        <v>519</v>
      </c>
    </row>
    <row r="699" customFormat="false" ht="16.5" hidden="false" customHeight="false" outlineLevel="0" collapsed="false">
      <c r="A699" s="98" t="n">
        <v>7</v>
      </c>
      <c r="B699" s="99" t="n">
        <v>715</v>
      </c>
      <c r="C699" s="38" t="s">
        <v>633</v>
      </c>
    </row>
    <row r="700" customFormat="false" ht="16.5" hidden="false" customHeight="false" outlineLevel="0" collapsed="false">
      <c r="A700" s="95" t="n">
        <v>4</v>
      </c>
      <c r="B700" s="87" t="n">
        <v>405</v>
      </c>
      <c r="C700" s="38" t="s">
        <v>191</v>
      </c>
    </row>
    <row r="701" customFormat="false" ht="16.5" hidden="false" customHeight="false" outlineLevel="0" collapsed="false">
      <c r="A701" s="95" t="n">
        <v>1</v>
      </c>
      <c r="B701" s="87" t="n">
        <v>31032</v>
      </c>
      <c r="C701" s="38" t="s">
        <v>1389</v>
      </c>
    </row>
    <row r="702" customFormat="false" ht="16.5" hidden="false" customHeight="false" outlineLevel="0" collapsed="false">
      <c r="A702" s="95" t="s">
        <v>9</v>
      </c>
      <c r="B702" s="87" t="n">
        <v>5628</v>
      </c>
      <c r="C702" s="38" t="s">
        <v>1232</v>
      </c>
    </row>
    <row r="703" customFormat="false" ht="16.5" hidden="false" customHeight="false" outlineLevel="0" collapsed="false">
      <c r="A703" s="94" t="n">
        <v>21</v>
      </c>
      <c r="B703" s="97" t="n">
        <v>2110</v>
      </c>
      <c r="C703" s="38" t="s">
        <v>427</v>
      </c>
    </row>
    <row r="704" customFormat="false" ht="16.5" hidden="false" customHeight="false" outlineLevel="0" collapsed="false">
      <c r="A704" s="91" t="n">
        <v>3</v>
      </c>
      <c r="B704" s="92" t="n">
        <v>33002</v>
      </c>
      <c r="C704" s="102" t="s">
        <v>84</v>
      </c>
    </row>
    <row r="705" customFormat="false" ht="16.5" hidden="false" customHeight="false" outlineLevel="0" collapsed="false">
      <c r="A705" s="95" t="s">
        <v>5</v>
      </c>
      <c r="B705" s="87" t="n">
        <v>5203</v>
      </c>
      <c r="C705" s="38" t="s">
        <v>137</v>
      </c>
    </row>
    <row r="706" customFormat="false" ht="16.5" hidden="false" customHeight="false" outlineLevel="0" collapsed="false">
      <c r="A706" s="94" t="n">
        <v>16</v>
      </c>
      <c r="B706" s="87" t="n">
        <v>1631</v>
      </c>
      <c r="C706" s="38" t="s">
        <v>1335</v>
      </c>
    </row>
    <row r="707" customFormat="false" ht="16.5" hidden="false" customHeight="false" outlineLevel="0" collapsed="false">
      <c r="A707" s="95" t="n">
        <v>10</v>
      </c>
      <c r="B707" s="87" t="n">
        <v>40042</v>
      </c>
      <c r="C707" s="38" t="s">
        <v>1825</v>
      </c>
    </row>
    <row r="708" customFormat="false" ht="16.5" hidden="false" customHeight="false" outlineLevel="0" collapsed="false">
      <c r="A708" s="95" t="s">
        <v>9</v>
      </c>
      <c r="B708" s="87" t="n">
        <v>5644</v>
      </c>
      <c r="C708" s="38" t="s">
        <v>1917</v>
      </c>
    </row>
    <row r="709" customFormat="false" ht="16.5" hidden="false" customHeight="false" outlineLevel="0" collapsed="false">
      <c r="A709" s="94" t="n">
        <v>13</v>
      </c>
      <c r="B709" s="97" t="n">
        <v>1312</v>
      </c>
      <c r="C709" s="38" t="s">
        <v>507</v>
      </c>
    </row>
    <row r="710" customFormat="false" ht="16.5" hidden="false" customHeight="false" outlineLevel="0" collapsed="false">
      <c r="A710" s="91" t="n">
        <v>3</v>
      </c>
      <c r="B710" s="92" t="n">
        <v>33043</v>
      </c>
      <c r="C710" s="93" t="s">
        <v>1861</v>
      </c>
    </row>
    <row r="711" customFormat="false" ht="16.5" hidden="false" customHeight="false" outlineLevel="0" collapsed="false">
      <c r="A711" s="98" t="n">
        <v>8</v>
      </c>
      <c r="B711" s="99" t="n">
        <v>810</v>
      </c>
      <c r="C711" s="38" t="s">
        <v>414</v>
      </c>
    </row>
    <row r="712" customFormat="false" ht="16.5" hidden="false" customHeight="false" outlineLevel="0" collapsed="false">
      <c r="A712" s="95" t="n">
        <v>19</v>
      </c>
      <c r="B712" s="87" t="n">
        <v>1914</v>
      </c>
      <c r="C712" s="38" t="s">
        <v>601</v>
      </c>
    </row>
    <row r="713" customFormat="false" ht="16.5" hidden="false" customHeight="false" outlineLevel="0" collapsed="false">
      <c r="A713" s="95" t="s">
        <v>6</v>
      </c>
      <c r="B713" s="87" t="n">
        <v>5342</v>
      </c>
      <c r="C713" s="38" t="s">
        <v>1828</v>
      </c>
    </row>
    <row r="714" customFormat="false" ht="16.5" hidden="false" customHeight="false" outlineLevel="0" collapsed="false">
      <c r="A714" s="94" t="n">
        <v>24</v>
      </c>
      <c r="B714" s="87" t="n">
        <v>2413</v>
      </c>
      <c r="C714" s="38" t="s">
        <v>562</v>
      </c>
    </row>
    <row r="715" customFormat="false" ht="16.5" hidden="false" customHeight="false" outlineLevel="0" collapsed="false">
      <c r="A715" s="94" t="n">
        <v>22</v>
      </c>
      <c r="B715" s="87" t="n">
        <v>2252</v>
      </c>
      <c r="C715" s="38" t="s">
        <v>2203</v>
      </c>
    </row>
    <row r="716" customFormat="false" ht="16.5" hidden="false" customHeight="false" outlineLevel="0" collapsed="false">
      <c r="A716" s="98" t="n">
        <v>8</v>
      </c>
      <c r="B716" s="99" t="n">
        <v>812</v>
      </c>
      <c r="C716" s="38" t="s">
        <v>502</v>
      </c>
    </row>
    <row r="717" customFormat="false" ht="16.5" hidden="false" customHeight="false" outlineLevel="0" collapsed="false">
      <c r="A717" s="94" t="n">
        <v>12</v>
      </c>
      <c r="B717" s="87" t="n">
        <v>1224</v>
      </c>
      <c r="C717" s="38" t="s">
        <v>1031</v>
      </c>
    </row>
    <row r="718" customFormat="false" ht="16.5" hidden="false" customHeight="false" outlineLevel="0" collapsed="false">
      <c r="A718" s="94" t="n">
        <v>13</v>
      </c>
      <c r="B718" s="97" t="n">
        <v>1307</v>
      </c>
      <c r="C718" s="38" t="s">
        <v>288</v>
      </c>
    </row>
    <row r="719" customFormat="false" ht="16.5" hidden="false" customHeight="false" outlineLevel="0" collapsed="false">
      <c r="A719" s="94" t="n">
        <v>13</v>
      </c>
      <c r="B719" s="97" t="n">
        <v>1309</v>
      </c>
      <c r="C719" s="38" t="s">
        <v>375</v>
      </c>
    </row>
    <row r="720" customFormat="false" ht="16.5" hidden="false" customHeight="false" outlineLevel="0" collapsed="false">
      <c r="A720" s="98" t="n">
        <v>6</v>
      </c>
      <c r="B720" s="87" t="n">
        <v>613</v>
      </c>
      <c r="C720" s="38" t="s">
        <v>544</v>
      </c>
    </row>
    <row r="721" customFormat="false" ht="16.5" hidden="false" customHeight="false" outlineLevel="0" collapsed="false">
      <c r="A721" s="95" t="n">
        <v>8</v>
      </c>
      <c r="B721" s="87" t="n">
        <v>38005</v>
      </c>
      <c r="C721" s="38" t="s">
        <v>221</v>
      </c>
    </row>
    <row r="722" customFormat="false" ht="16.5" hidden="false" customHeight="false" outlineLevel="0" collapsed="false">
      <c r="A722" s="95" t="n">
        <v>5</v>
      </c>
      <c r="B722" s="87" t="n">
        <v>536</v>
      </c>
      <c r="C722" s="38" t="s">
        <v>1538</v>
      </c>
    </row>
    <row r="723" customFormat="false" ht="16.5" hidden="false" customHeight="false" outlineLevel="0" collapsed="false">
      <c r="A723" s="94" t="n">
        <v>10</v>
      </c>
      <c r="B723" s="97" t="n">
        <v>1041</v>
      </c>
      <c r="C723" s="38" t="s">
        <v>1756</v>
      </c>
    </row>
    <row r="724" customFormat="false" ht="16.5" hidden="false" customHeight="false" outlineLevel="0" collapsed="false">
      <c r="A724" s="95" t="s">
        <v>5</v>
      </c>
      <c r="B724" s="87" t="n">
        <v>5202</v>
      </c>
      <c r="C724" s="38" t="s">
        <v>93</v>
      </c>
    </row>
    <row r="725" customFormat="false" ht="16.5" hidden="false" customHeight="false" outlineLevel="0" collapsed="false">
      <c r="A725" s="91" t="n">
        <v>3</v>
      </c>
      <c r="B725" s="92" t="n">
        <v>33016</v>
      </c>
      <c r="C725" s="102" t="s">
        <v>699</v>
      </c>
    </row>
    <row r="726" customFormat="false" ht="16.5" hidden="false" customHeight="false" outlineLevel="0" collapsed="false">
      <c r="A726" s="95" t="s">
        <v>10</v>
      </c>
      <c r="B726" s="87" t="n">
        <v>5740</v>
      </c>
      <c r="C726" s="38" t="s">
        <v>1746</v>
      </c>
    </row>
    <row r="727" customFormat="false" ht="16.5" hidden="false" customHeight="false" outlineLevel="0" collapsed="false">
      <c r="A727" s="94" t="n">
        <v>25</v>
      </c>
      <c r="B727" s="87" t="n">
        <v>2508</v>
      </c>
      <c r="C727" s="101" t="s">
        <v>343</v>
      </c>
    </row>
    <row r="728" customFormat="false" ht="16.5" hidden="false" customHeight="false" outlineLevel="0" collapsed="false">
      <c r="A728" s="95" t="n">
        <v>5</v>
      </c>
      <c r="B728" s="87" t="n">
        <v>530</v>
      </c>
      <c r="C728" s="38" t="s">
        <v>1281</v>
      </c>
    </row>
    <row r="729" customFormat="false" ht="16.5" hidden="false" customHeight="false" outlineLevel="0" collapsed="false">
      <c r="A729" s="94" t="n">
        <v>11</v>
      </c>
      <c r="B729" s="97" t="n">
        <v>1112</v>
      </c>
      <c r="C729" s="38" t="s">
        <v>505</v>
      </c>
    </row>
    <row r="730" customFormat="false" ht="16.5" hidden="false" customHeight="false" outlineLevel="0" collapsed="false">
      <c r="A730" s="94" t="n">
        <v>26</v>
      </c>
      <c r="B730" s="87" t="n">
        <v>2618</v>
      </c>
      <c r="C730" s="38" t="s">
        <v>784</v>
      </c>
    </row>
    <row r="731" customFormat="false" ht="16.5" hidden="false" customHeight="false" outlineLevel="0" collapsed="false">
      <c r="A731" s="98" t="n">
        <v>7</v>
      </c>
      <c r="B731" s="99" t="n">
        <v>750</v>
      </c>
      <c r="C731" s="38" t="s">
        <v>2124</v>
      </c>
    </row>
    <row r="732" customFormat="false" ht="16.5" hidden="false" customHeight="false" outlineLevel="0" collapsed="false">
      <c r="A732" s="95" t="n">
        <v>9</v>
      </c>
      <c r="B732" s="87" t="n">
        <v>39043</v>
      </c>
      <c r="C732" s="38" t="s">
        <v>1867</v>
      </c>
    </row>
    <row r="733" customFormat="false" ht="16.5" hidden="false" customHeight="false" outlineLevel="0" collapsed="false">
      <c r="A733" s="95" t="s">
        <v>5</v>
      </c>
      <c r="B733" s="87" t="n">
        <v>5230</v>
      </c>
      <c r="C733" s="38" t="s">
        <v>1314</v>
      </c>
    </row>
    <row r="734" customFormat="false" ht="16.5" hidden="false" customHeight="false" outlineLevel="0" collapsed="false">
      <c r="A734" s="95" t="s">
        <v>6</v>
      </c>
      <c r="B734" s="87" t="n">
        <v>5317</v>
      </c>
      <c r="C734" s="38" t="s">
        <v>753</v>
      </c>
    </row>
    <row r="735" customFormat="false" ht="16.5" hidden="false" customHeight="false" outlineLevel="0" collapsed="false">
      <c r="A735" s="94" t="n">
        <v>25</v>
      </c>
      <c r="B735" s="87" t="n">
        <v>2509</v>
      </c>
      <c r="C735" s="101" t="s">
        <v>387</v>
      </c>
    </row>
    <row r="736" customFormat="false" ht="16.5" hidden="false" customHeight="false" outlineLevel="0" collapsed="false">
      <c r="A736" s="95" t="n">
        <v>2</v>
      </c>
      <c r="B736" s="87" t="n">
        <v>32021</v>
      </c>
      <c r="C736" s="38" t="s">
        <v>918</v>
      </c>
    </row>
    <row r="737" customFormat="false" ht="16.5" hidden="false" customHeight="false" outlineLevel="0" collapsed="false">
      <c r="A737" s="94" t="n">
        <v>25</v>
      </c>
      <c r="B737" s="87" t="n">
        <v>2511</v>
      </c>
      <c r="C737" s="101" t="s">
        <v>475</v>
      </c>
    </row>
    <row r="738" customFormat="false" ht="16.5" hidden="false" customHeight="false" outlineLevel="0" collapsed="false">
      <c r="A738" s="95" t="s">
        <v>7</v>
      </c>
      <c r="B738" s="87" t="n">
        <v>5438</v>
      </c>
      <c r="C738" s="38" t="s">
        <v>1659</v>
      </c>
    </row>
    <row r="739" customFormat="false" ht="16.5" hidden="false" customHeight="false" outlineLevel="0" collapsed="false">
      <c r="A739" s="94" t="n">
        <v>23</v>
      </c>
      <c r="B739" s="87" t="n">
        <v>2316</v>
      </c>
      <c r="C739" s="38" t="s">
        <v>693</v>
      </c>
    </row>
    <row r="740" customFormat="false" ht="16.5" hidden="false" customHeight="false" outlineLevel="0" collapsed="false">
      <c r="A740" s="95" t="n">
        <v>10</v>
      </c>
      <c r="B740" s="87" t="n">
        <v>40031</v>
      </c>
      <c r="C740" s="38" t="s">
        <v>1355</v>
      </c>
    </row>
    <row r="741" customFormat="false" ht="16.5" hidden="false" customHeight="false" outlineLevel="0" collapsed="false">
      <c r="A741" s="94" t="n">
        <v>10</v>
      </c>
      <c r="B741" s="97" t="n">
        <v>1049</v>
      </c>
      <c r="C741" s="38" t="s">
        <v>2089</v>
      </c>
    </row>
    <row r="742" customFormat="false" ht="16.5" hidden="false" customHeight="false" outlineLevel="0" collapsed="false">
      <c r="A742" s="95" t="n">
        <v>9</v>
      </c>
      <c r="B742" s="87" t="n">
        <v>39072</v>
      </c>
      <c r="C742" s="38" t="s">
        <v>2285</v>
      </c>
    </row>
    <row r="743" customFormat="false" ht="16.5" hidden="false" customHeight="false" outlineLevel="0" collapsed="false">
      <c r="A743" s="95" t="n">
        <v>7</v>
      </c>
      <c r="B743" s="87" t="n">
        <v>37011</v>
      </c>
      <c r="C743" s="38" t="s">
        <v>483</v>
      </c>
    </row>
    <row r="744" customFormat="false" ht="16.5" hidden="false" customHeight="false" outlineLevel="0" collapsed="false">
      <c r="A744" s="91" t="n">
        <v>1</v>
      </c>
      <c r="B744" s="87" t="n">
        <v>114</v>
      </c>
      <c r="C744" s="38" t="s">
        <v>583</v>
      </c>
    </row>
    <row r="745" customFormat="false" ht="16.5" hidden="false" customHeight="false" outlineLevel="0" collapsed="false">
      <c r="A745" s="95" t="n">
        <v>4</v>
      </c>
      <c r="B745" s="87" t="n">
        <v>411</v>
      </c>
      <c r="C745" s="38" t="s">
        <v>454</v>
      </c>
    </row>
    <row r="746" customFormat="false" ht="16.5" hidden="false" customHeight="false" outlineLevel="0" collapsed="false">
      <c r="A746" s="94" t="n">
        <v>10</v>
      </c>
      <c r="B746" s="97" t="n">
        <v>1048</v>
      </c>
      <c r="C746" s="38" t="s">
        <v>2051</v>
      </c>
    </row>
    <row r="747" customFormat="false" ht="16.5" hidden="false" customHeight="false" outlineLevel="0" collapsed="false">
      <c r="A747" s="95" t="n">
        <v>9</v>
      </c>
      <c r="B747" s="87" t="n">
        <v>39042</v>
      </c>
      <c r="C747" s="38" t="s">
        <v>1824</v>
      </c>
    </row>
    <row r="748" customFormat="false" ht="16.5" hidden="false" customHeight="false" outlineLevel="0" collapsed="false">
      <c r="A748" s="91" t="n">
        <v>1</v>
      </c>
      <c r="B748" s="87" t="n">
        <v>118</v>
      </c>
      <c r="C748" s="38" t="s">
        <v>759</v>
      </c>
    </row>
    <row r="749" customFormat="false" ht="16.5" hidden="false" customHeight="false" outlineLevel="0" collapsed="false">
      <c r="A749" s="94" t="n">
        <v>1</v>
      </c>
      <c r="B749" s="97" t="n">
        <v>148</v>
      </c>
      <c r="C749" s="38" t="s">
        <v>2042</v>
      </c>
    </row>
    <row r="750" customFormat="false" ht="16.5" hidden="false" customHeight="false" outlineLevel="0" collapsed="false">
      <c r="A750" s="91" t="n">
        <v>15</v>
      </c>
      <c r="B750" s="87" t="n">
        <v>1550</v>
      </c>
      <c r="C750" s="38" t="s">
        <v>2132</v>
      </c>
    </row>
    <row r="751" customFormat="false" ht="16.5" hidden="false" customHeight="false" outlineLevel="0" collapsed="false">
      <c r="A751" s="95" t="n">
        <v>4</v>
      </c>
      <c r="B751" s="87" t="n">
        <v>422</v>
      </c>
      <c r="C751" s="38" t="s">
        <v>938</v>
      </c>
    </row>
    <row r="752" customFormat="false" ht="16.5" hidden="false" customHeight="false" outlineLevel="0" collapsed="false">
      <c r="A752" s="94" t="n">
        <v>16</v>
      </c>
      <c r="B752" s="87" t="n">
        <v>1633</v>
      </c>
      <c r="C752" s="38" t="s">
        <v>1421</v>
      </c>
    </row>
    <row r="753" customFormat="false" ht="16.5" hidden="false" customHeight="false" outlineLevel="0" collapsed="false">
      <c r="A753" s="95" t="n">
        <v>7</v>
      </c>
      <c r="B753" s="87" t="n">
        <v>37019</v>
      </c>
      <c r="C753" s="38" t="s">
        <v>835</v>
      </c>
    </row>
    <row r="754" customFormat="false" ht="16.5" hidden="false" customHeight="false" outlineLevel="0" collapsed="false">
      <c r="A754" s="91" t="n">
        <v>3</v>
      </c>
      <c r="B754" s="87" t="n">
        <v>306</v>
      </c>
      <c r="C754" s="38" t="s">
        <v>234</v>
      </c>
    </row>
    <row r="755" customFormat="false" ht="16.5" hidden="false" customHeight="false" outlineLevel="0" collapsed="false">
      <c r="A755" s="91" t="n">
        <v>3</v>
      </c>
      <c r="B755" s="87" t="n">
        <v>316</v>
      </c>
      <c r="C755" s="38" t="s">
        <v>673</v>
      </c>
    </row>
    <row r="756" customFormat="false" ht="16.5" hidden="false" customHeight="false" outlineLevel="0" collapsed="false">
      <c r="A756" s="94" t="n">
        <v>17</v>
      </c>
      <c r="B756" s="87" t="n">
        <v>1706</v>
      </c>
      <c r="C756" s="38" t="s">
        <v>248</v>
      </c>
    </row>
    <row r="757" customFormat="false" ht="16.5" hidden="false" customHeight="false" outlineLevel="0" collapsed="false">
      <c r="A757" s="94" t="n">
        <v>12</v>
      </c>
      <c r="B757" s="87" t="n">
        <v>1218</v>
      </c>
      <c r="C757" s="38" t="s">
        <v>770</v>
      </c>
    </row>
    <row r="758" customFormat="false" ht="16.5" hidden="false" customHeight="false" outlineLevel="0" collapsed="false">
      <c r="A758" s="98" t="n">
        <v>6</v>
      </c>
      <c r="B758" s="87" t="n">
        <v>604</v>
      </c>
      <c r="C758" s="38" t="s">
        <v>149</v>
      </c>
    </row>
    <row r="759" customFormat="false" ht="16.5" hidden="false" customHeight="false" outlineLevel="0" collapsed="false">
      <c r="A759" s="95" t="s">
        <v>8</v>
      </c>
      <c r="B759" s="87" t="n">
        <v>5539</v>
      </c>
      <c r="C759" s="38" t="s">
        <v>1701</v>
      </c>
    </row>
    <row r="760" customFormat="false" ht="16.5" hidden="false" customHeight="false" outlineLevel="0" collapsed="false">
      <c r="A760" s="95" t="n">
        <v>5</v>
      </c>
      <c r="B760" s="87" t="n">
        <v>510</v>
      </c>
      <c r="C760" s="38" t="s">
        <v>411</v>
      </c>
    </row>
    <row r="761" customFormat="false" ht="16.5" hidden="false" customHeight="false" outlineLevel="0" collapsed="false">
      <c r="A761" s="94" t="n">
        <v>22</v>
      </c>
      <c r="B761" s="87" t="n">
        <v>2215</v>
      </c>
      <c r="C761" s="38" t="s">
        <v>648</v>
      </c>
    </row>
    <row r="762" customFormat="false" ht="16.5" hidden="false" customHeight="false" outlineLevel="0" collapsed="false">
      <c r="A762" s="94" t="n">
        <v>10</v>
      </c>
      <c r="B762" s="97" t="n">
        <v>1003</v>
      </c>
      <c r="C762" s="38" t="s">
        <v>109</v>
      </c>
    </row>
    <row r="763" customFormat="false" ht="16.5" hidden="false" customHeight="false" outlineLevel="0" collapsed="false">
      <c r="A763" s="91" t="n">
        <v>3</v>
      </c>
      <c r="B763" s="87" t="n">
        <v>315</v>
      </c>
      <c r="C763" s="38" t="s">
        <v>629</v>
      </c>
    </row>
    <row r="764" customFormat="false" ht="16.5" hidden="false" customHeight="false" outlineLevel="0" collapsed="false">
      <c r="A764" s="95" t="n">
        <v>4</v>
      </c>
      <c r="B764" s="87" t="n">
        <v>419</v>
      </c>
      <c r="C764" s="38" t="s">
        <v>806</v>
      </c>
    </row>
    <row r="765" customFormat="false" ht="16.5" hidden="false" customHeight="false" outlineLevel="0" collapsed="false">
      <c r="A765" s="98" t="n">
        <v>7</v>
      </c>
      <c r="B765" s="99" t="n">
        <v>714</v>
      </c>
      <c r="C765" s="38" t="s">
        <v>589</v>
      </c>
    </row>
    <row r="766" customFormat="false" ht="16.5" hidden="false" customHeight="false" outlineLevel="0" collapsed="false">
      <c r="A766" s="94" t="n">
        <v>21</v>
      </c>
      <c r="B766" s="97" t="n">
        <v>2148</v>
      </c>
      <c r="C766" s="38" t="s">
        <v>2062</v>
      </c>
    </row>
    <row r="767" customFormat="false" ht="16.5" hidden="false" customHeight="false" outlineLevel="0" collapsed="false">
      <c r="A767" s="94" t="n">
        <v>21</v>
      </c>
      <c r="B767" s="97" t="n">
        <v>2104</v>
      </c>
      <c r="C767" s="38" t="s">
        <v>164</v>
      </c>
    </row>
    <row r="768" customFormat="false" ht="16.5" hidden="false" customHeight="false" outlineLevel="0" collapsed="false">
      <c r="A768" s="95" t="n">
        <v>7</v>
      </c>
      <c r="B768" s="87" t="n">
        <v>37040</v>
      </c>
      <c r="C768" s="38" t="s">
        <v>1736</v>
      </c>
    </row>
    <row r="769" customFormat="false" ht="16.5" hidden="false" customHeight="false" outlineLevel="0" collapsed="false">
      <c r="A769" s="95" t="s">
        <v>2342</v>
      </c>
      <c r="B769" s="87" t="n">
        <v>5138</v>
      </c>
      <c r="C769" s="38" t="s">
        <v>1656</v>
      </c>
    </row>
    <row r="770" customFormat="false" ht="16.5" hidden="false" customHeight="false" outlineLevel="0" collapsed="false">
      <c r="A770" s="98" t="n">
        <v>9</v>
      </c>
      <c r="B770" s="99" t="n">
        <v>911</v>
      </c>
      <c r="C770" s="38" t="s">
        <v>459</v>
      </c>
    </row>
    <row r="771" customFormat="false" ht="16.5" hidden="false" customHeight="false" outlineLevel="0" collapsed="false">
      <c r="A771" s="95" t="n">
        <v>10</v>
      </c>
      <c r="B771" s="87" t="n">
        <v>40020</v>
      </c>
      <c r="C771" s="38" t="s">
        <v>882</v>
      </c>
    </row>
    <row r="772" customFormat="false" ht="16.5" hidden="false" customHeight="false" outlineLevel="0" collapsed="false">
      <c r="A772" s="95" t="n">
        <v>7</v>
      </c>
      <c r="B772" s="87" t="n">
        <v>37055</v>
      </c>
      <c r="C772" s="38" t="s">
        <v>2252</v>
      </c>
    </row>
    <row r="773" customFormat="false" ht="16.5" hidden="false" customHeight="false" outlineLevel="0" collapsed="false">
      <c r="A773" s="94" t="n">
        <v>12</v>
      </c>
      <c r="B773" s="87" t="n">
        <v>1219</v>
      </c>
      <c r="C773" s="38" t="s">
        <v>814</v>
      </c>
    </row>
    <row r="774" customFormat="false" ht="16.5" hidden="false" customHeight="false" outlineLevel="0" collapsed="false">
      <c r="A774" s="94" t="n">
        <v>17</v>
      </c>
      <c r="B774" s="87" t="n">
        <v>1705</v>
      </c>
      <c r="C774" s="38" t="s">
        <v>204</v>
      </c>
    </row>
    <row r="775" customFormat="false" ht="16.5" hidden="false" customHeight="false" outlineLevel="0" collapsed="false">
      <c r="A775" s="95" t="s">
        <v>8</v>
      </c>
      <c r="B775" s="87" t="n">
        <v>5504</v>
      </c>
      <c r="C775" s="38" t="s">
        <v>184</v>
      </c>
    </row>
    <row r="776" customFormat="false" ht="16.5" hidden="false" customHeight="false" outlineLevel="0" collapsed="false">
      <c r="A776" s="94" t="n">
        <v>21</v>
      </c>
      <c r="B776" s="97" t="n">
        <v>2115</v>
      </c>
      <c r="C776" s="38" t="s">
        <v>647</v>
      </c>
    </row>
    <row r="777" customFormat="false" ht="16.5" hidden="false" customHeight="false" outlineLevel="0" collapsed="false">
      <c r="A777" s="95" t="n">
        <v>9</v>
      </c>
      <c r="B777" s="87" t="n">
        <v>39071</v>
      </c>
      <c r="C777" s="38" t="s">
        <v>2284</v>
      </c>
    </row>
    <row r="778" customFormat="false" ht="16.5" hidden="false" customHeight="false" outlineLevel="0" collapsed="false">
      <c r="A778" s="95" t="s">
        <v>2342</v>
      </c>
      <c r="B778" s="87" t="n">
        <v>5131</v>
      </c>
      <c r="C778" s="38" t="s">
        <v>1356</v>
      </c>
    </row>
    <row r="779" customFormat="false" ht="16.5" hidden="false" customHeight="false" outlineLevel="0" collapsed="false">
      <c r="A779" s="94" t="n">
        <v>24</v>
      </c>
      <c r="B779" s="87" t="n">
        <v>2415</v>
      </c>
      <c r="C779" s="38" t="s">
        <v>650</v>
      </c>
    </row>
    <row r="780" customFormat="false" ht="16.5" hidden="false" customHeight="false" outlineLevel="0" collapsed="false">
      <c r="A780" s="91" t="n">
        <v>15</v>
      </c>
      <c r="B780" s="87" t="n">
        <v>1542</v>
      </c>
      <c r="C780" s="38" t="s">
        <v>1804</v>
      </c>
    </row>
    <row r="781" customFormat="false" ht="16.5" hidden="false" customHeight="false" outlineLevel="0" collapsed="false">
      <c r="A781" s="94" t="n">
        <v>25</v>
      </c>
      <c r="B781" s="87" t="n">
        <v>2519</v>
      </c>
      <c r="C781" s="101" t="s">
        <v>827</v>
      </c>
    </row>
    <row r="782" customFormat="false" ht="16.5" hidden="false" customHeight="false" outlineLevel="0" collapsed="false">
      <c r="A782" s="91" t="n">
        <v>1</v>
      </c>
      <c r="B782" s="87" t="n">
        <v>122</v>
      </c>
      <c r="C782" s="38" t="s">
        <v>935</v>
      </c>
    </row>
    <row r="783" customFormat="false" ht="16.5" hidden="false" customHeight="false" outlineLevel="0" collapsed="false">
      <c r="A783" s="94" t="n">
        <v>25</v>
      </c>
      <c r="B783" s="87" t="n">
        <v>2518</v>
      </c>
      <c r="C783" s="101" t="s">
        <v>783</v>
      </c>
    </row>
    <row r="784" customFormat="false" ht="16.5" hidden="false" customHeight="false" outlineLevel="0" collapsed="false">
      <c r="A784" s="94" t="n">
        <v>26</v>
      </c>
      <c r="B784" s="87" t="n">
        <v>2612</v>
      </c>
      <c r="C784" s="101" t="s">
        <v>520</v>
      </c>
    </row>
    <row r="785" customFormat="false" ht="16.5" hidden="false" customHeight="false" outlineLevel="0" collapsed="false">
      <c r="A785" s="95" t="n">
        <v>4</v>
      </c>
      <c r="B785" s="87" t="n">
        <v>420</v>
      </c>
      <c r="C785" s="38" t="s">
        <v>850</v>
      </c>
    </row>
    <row r="786" customFormat="false" ht="16.5" hidden="false" customHeight="false" outlineLevel="0" collapsed="false">
      <c r="A786" s="95" t="n">
        <v>7</v>
      </c>
      <c r="B786" s="87" t="n">
        <v>37018</v>
      </c>
      <c r="C786" s="38" t="s">
        <v>791</v>
      </c>
    </row>
    <row r="787" customFormat="false" ht="16.5" hidden="false" customHeight="false" outlineLevel="0" collapsed="false">
      <c r="A787" s="91" t="n">
        <v>1</v>
      </c>
      <c r="B787" s="87" t="n">
        <v>117</v>
      </c>
      <c r="C787" s="38" t="s">
        <v>715</v>
      </c>
    </row>
    <row r="788" customFormat="false" ht="16.5" hidden="false" customHeight="false" outlineLevel="0" collapsed="false">
      <c r="A788" s="94" t="n">
        <v>23</v>
      </c>
      <c r="B788" s="87" t="n">
        <v>2321</v>
      </c>
      <c r="C788" s="38" t="s">
        <v>913</v>
      </c>
    </row>
    <row r="789" customFormat="false" ht="16.5" hidden="false" customHeight="false" outlineLevel="0" collapsed="false">
      <c r="A789" s="95" t="s">
        <v>11</v>
      </c>
      <c r="B789" s="87" t="n">
        <v>5821</v>
      </c>
      <c r="C789" s="38" t="s">
        <v>934</v>
      </c>
    </row>
    <row r="790" customFormat="false" ht="16.5" hidden="false" customHeight="false" outlineLevel="0" collapsed="false">
      <c r="A790" s="95" t="s">
        <v>6</v>
      </c>
      <c r="B790" s="87" t="n">
        <v>5341</v>
      </c>
      <c r="C790" s="38" t="s">
        <v>1785</v>
      </c>
    </row>
    <row r="791" customFormat="false" ht="16.5" hidden="false" customHeight="false" outlineLevel="0" collapsed="false">
      <c r="A791" s="94" t="n">
        <v>25</v>
      </c>
      <c r="B791" s="87" t="n">
        <v>2506</v>
      </c>
      <c r="C791" s="101" t="s">
        <v>256</v>
      </c>
    </row>
    <row r="792" customFormat="false" ht="16.5" hidden="false" customHeight="false" outlineLevel="0" collapsed="false">
      <c r="A792" s="94" t="n">
        <v>12</v>
      </c>
      <c r="B792" s="87" t="n">
        <v>1220</v>
      </c>
      <c r="C792" s="38" t="s">
        <v>858</v>
      </c>
    </row>
    <row r="793" customFormat="false" ht="16.5" hidden="false" customHeight="false" outlineLevel="0" collapsed="false">
      <c r="A793" s="95" t="s">
        <v>10</v>
      </c>
      <c r="B793" s="87" t="n">
        <v>5725</v>
      </c>
      <c r="C793" s="38" t="s">
        <v>1105</v>
      </c>
    </row>
    <row r="794" customFormat="false" ht="16.5" hidden="false" customHeight="false" outlineLevel="0" collapsed="false">
      <c r="A794" s="95" t="s">
        <v>5</v>
      </c>
      <c r="B794" s="87" t="n">
        <v>5246</v>
      </c>
      <c r="C794" s="38" t="s">
        <v>1997</v>
      </c>
    </row>
    <row r="795" customFormat="false" ht="16.5" hidden="false" customHeight="false" outlineLevel="0" collapsed="false">
      <c r="A795" s="94" t="n">
        <v>24</v>
      </c>
      <c r="B795" s="87" t="n">
        <v>2416</v>
      </c>
      <c r="C795" s="38" t="s">
        <v>694</v>
      </c>
    </row>
    <row r="796" customFormat="false" ht="16.5" hidden="false" customHeight="false" outlineLevel="0" collapsed="false">
      <c r="A796" s="95" t="n">
        <v>4</v>
      </c>
      <c r="B796" s="87" t="n">
        <v>428</v>
      </c>
      <c r="C796" s="38" t="s">
        <v>1194</v>
      </c>
    </row>
    <row r="797" customFormat="false" ht="16.5" hidden="false" customHeight="false" outlineLevel="0" collapsed="false">
      <c r="A797" s="95" t="n">
        <v>8</v>
      </c>
      <c r="B797" s="87" t="n">
        <v>38039</v>
      </c>
      <c r="C797" s="38" t="s">
        <v>1695</v>
      </c>
    </row>
    <row r="798" customFormat="false" ht="16.5" hidden="false" customHeight="false" outlineLevel="0" collapsed="false">
      <c r="A798" s="95" t="n">
        <v>19</v>
      </c>
      <c r="B798" s="87" t="n">
        <v>1912</v>
      </c>
      <c r="C798" s="38" t="s">
        <v>513</v>
      </c>
    </row>
    <row r="799" customFormat="false" ht="16.5" hidden="false" customHeight="false" outlineLevel="0" collapsed="false">
      <c r="A799" s="91" t="n">
        <v>5</v>
      </c>
      <c r="B799" s="87" t="n">
        <v>35017</v>
      </c>
      <c r="C799" s="38" t="s">
        <v>745</v>
      </c>
    </row>
    <row r="800" customFormat="false" ht="16.5" hidden="false" customHeight="false" outlineLevel="0" collapsed="false">
      <c r="A800" s="95" t="n">
        <v>17</v>
      </c>
      <c r="B800" s="87" t="n">
        <v>1750</v>
      </c>
      <c r="C800" s="38" t="s">
        <v>2134</v>
      </c>
    </row>
    <row r="801" customFormat="false" ht="16.5" hidden="false" customHeight="false" outlineLevel="0" collapsed="false">
      <c r="A801" s="94" t="n">
        <v>10</v>
      </c>
      <c r="B801" s="97" t="n">
        <v>1007</v>
      </c>
      <c r="C801" s="38" t="s">
        <v>285</v>
      </c>
    </row>
    <row r="802" customFormat="false" ht="16.5" hidden="false" customHeight="false" outlineLevel="0" collapsed="false">
      <c r="A802" s="95" t="n">
        <v>19</v>
      </c>
      <c r="B802" s="87" t="n">
        <v>1927</v>
      </c>
      <c r="C802" s="38" t="s">
        <v>1166</v>
      </c>
    </row>
    <row r="803" customFormat="false" ht="16.5" hidden="false" customHeight="false" outlineLevel="0" collapsed="false">
      <c r="A803" s="95" t="n">
        <v>19</v>
      </c>
      <c r="B803" s="87" t="n">
        <v>1934</v>
      </c>
      <c r="C803" s="38" t="s">
        <v>1467</v>
      </c>
    </row>
    <row r="804" customFormat="false" ht="16.5" hidden="false" customHeight="false" outlineLevel="0" collapsed="false">
      <c r="A804" s="95" t="n">
        <v>18</v>
      </c>
      <c r="B804" s="87" t="n">
        <v>1829</v>
      </c>
      <c r="C804" s="38" t="s">
        <v>1251</v>
      </c>
    </row>
    <row r="805" customFormat="false" ht="16.5" hidden="false" customHeight="false" outlineLevel="0" collapsed="false">
      <c r="A805" s="91" t="n">
        <v>4</v>
      </c>
      <c r="B805" s="92" t="n">
        <v>34004</v>
      </c>
      <c r="C805" s="93" t="s">
        <v>173</v>
      </c>
    </row>
    <row r="806" customFormat="false" ht="16.5" hidden="false" customHeight="false" outlineLevel="0" collapsed="false">
      <c r="A806" s="94" t="n">
        <v>12</v>
      </c>
      <c r="B806" s="87" t="n">
        <v>1230</v>
      </c>
      <c r="C806" s="38" t="s">
        <v>1288</v>
      </c>
    </row>
    <row r="807" customFormat="false" ht="16.5" hidden="false" customHeight="false" outlineLevel="0" collapsed="false">
      <c r="A807" s="94" t="n">
        <v>22</v>
      </c>
      <c r="B807" s="87" t="n">
        <v>2218</v>
      </c>
      <c r="C807" s="38" t="s">
        <v>780</v>
      </c>
    </row>
    <row r="808" customFormat="false" ht="16.5" hidden="false" customHeight="false" outlineLevel="0" collapsed="false">
      <c r="A808" s="91" t="n">
        <v>1</v>
      </c>
      <c r="B808" s="87" t="n">
        <v>121</v>
      </c>
      <c r="C808" s="38" t="s">
        <v>891</v>
      </c>
    </row>
    <row r="809" customFormat="false" ht="16.5" hidden="false" customHeight="false" outlineLevel="0" collapsed="false">
      <c r="A809" s="94" t="n">
        <v>21</v>
      </c>
      <c r="B809" s="97" t="n">
        <v>2133</v>
      </c>
      <c r="C809" s="38" t="s">
        <v>1426</v>
      </c>
    </row>
    <row r="810" customFormat="false" ht="16.5" hidden="false" customHeight="false" outlineLevel="0" collapsed="false">
      <c r="A810" s="95" t="s">
        <v>5</v>
      </c>
      <c r="B810" s="87" t="n">
        <v>5250</v>
      </c>
      <c r="C810" s="38" t="s">
        <v>2151</v>
      </c>
    </row>
    <row r="811" customFormat="false" ht="16.5" hidden="false" customHeight="false" outlineLevel="0" collapsed="false">
      <c r="A811" s="94" t="n">
        <v>14</v>
      </c>
      <c r="B811" s="87" t="n">
        <v>1432</v>
      </c>
      <c r="C811" s="38" t="s">
        <v>1376</v>
      </c>
    </row>
    <row r="812" customFormat="false" ht="16.5" hidden="false" customHeight="false" outlineLevel="0" collapsed="false">
      <c r="A812" s="91" t="n">
        <v>15</v>
      </c>
      <c r="B812" s="87" t="n">
        <v>1522</v>
      </c>
      <c r="C812" s="38" t="s">
        <v>947</v>
      </c>
    </row>
    <row r="813" customFormat="false" ht="16.5" hidden="false" customHeight="false" outlineLevel="0" collapsed="false">
      <c r="A813" s="91" t="n">
        <v>4</v>
      </c>
      <c r="B813" s="92" t="n">
        <v>34007</v>
      </c>
      <c r="C813" s="93" t="s">
        <v>305</v>
      </c>
    </row>
    <row r="814" customFormat="false" ht="16.5" hidden="false" customHeight="false" outlineLevel="0" collapsed="false">
      <c r="A814" s="95" t="n">
        <v>6</v>
      </c>
      <c r="B814" s="87" t="n">
        <v>36013</v>
      </c>
      <c r="C814" s="38" t="s">
        <v>570</v>
      </c>
    </row>
    <row r="815" customFormat="false" ht="16.5" hidden="false" customHeight="false" outlineLevel="0" collapsed="false">
      <c r="A815" s="98" t="n">
        <v>8</v>
      </c>
      <c r="B815" s="99" t="n">
        <v>845</v>
      </c>
      <c r="C815" s="38" t="s">
        <v>1926</v>
      </c>
    </row>
    <row r="816" customFormat="false" ht="16.5" hidden="false" customHeight="false" outlineLevel="0" collapsed="false">
      <c r="A816" s="94" t="n">
        <v>22</v>
      </c>
      <c r="B816" s="87" t="n">
        <v>2217</v>
      </c>
      <c r="C816" s="38" t="s">
        <v>736</v>
      </c>
    </row>
    <row r="817" customFormat="false" ht="16.5" hidden="false" customHeight="false" outlineLevel="0" collapsed="false">
      <c r="A817" s="95" t="s">
        <v>8</v>
      </c>
      <c r="B817" s="87" t="n">
        <v>5545</v>
      </c>
      <c r="C817" s="38" t="s">
        <v>1958</v>
      </c>
    </row>
    <row r="818" customFormat="false" ht="16.5" hidden="false" customHeight="false" outlineLevel="0" collapsed="false">
      <c r="A818" s="95" t="n">
        <v>18</v>
      </c>
      <c r="B818" s="87" t="n">
        <v>1827</v>
      </c>
      <c r="C818" s="38" t="s">
        <v>1165</v>
      </c>
    </row>
    <row r="819" customFormat="false" ht="16.5" hidden="false" customHeight="false" outlineLevel="0" collapsed="false">
      <c r="A819" s="94" t="n">
        <v>15</v>
      </c>
      <c r="B819" s="87" t="n">
        <v>1523</v>
      </c>
      <c r="C819" s="38" t="s">
        <v>991</v>
      </c>
    </row>
    <row r="820" customFormat="false" ht="16.5" hidden="false" customHeight="false" outlineLevel="0" collapsed="false">
      <c r="A820" s="95" t="s">
        <v>7</v>
      </c>
      <c r="B820" s="87" t="n">
        <v>5406</v>
      </c>
      <c r="C820" s="38" t="s">
        <v>271</v>
      </c>
    </row>
    <row r="821" customFormat="false" ht="16.5" hidden="false" customHeight="false" outlineLevel="0" collapsed="false">
      <c r="A821" s="95" t="s">
        <v>10</v>
      </c>
      <c r="B821" s="87" t="n">
        <v>5723</v>
      </c>
      <c r="C821" s="38" t="s">
        <v>1018</v>
      </c>
    </row>
    <row r="822" customFormat="false" ht="16.5" hidden="false" customHeight="false" outlineLevel="0" collapsed="false">
      <c r="A822" s="94" t="n">
        <v>4</v>
      </c>
      <c r="B822" s="87" t="n">
        <v>421</v>
      </c>
      <c r="C822" s="38" t="s">
        <v>894</v>
      </c>
    </row>
    <row r="823" customFormat="false" ht="16.5" hidden="false" customHeight="false" outlineLevel="0" collapsed="false">
      <c r="A823" s="95" t="s">
        <v>5</v>
      </c>
      <c r="B823" s="87" t="n">
        <v>5247</v>
      </c>
      <c r="C823" s="38" t="s">
        <v>2038</v>
      </c>
    </row>
    <row r="824" customFormat="false" ht="16.5" hidden="false" customHeight="false" outlineLevel="0" collapsed="false">
      <c r="A824" s="98" t="n">
        <v>8</v>
      </c>
      <c r="B824" s="99" t="n">
        <v>844</v>
      </c>
      <c r="C824" s="38" t="s">
        <v>1883</v>
      </c>
    </row>
    <row r="825" customFormat="false" ht="16.5" hidden="false" customHeight="false" outlineLevel="0" collapsed="false">
      <c r="A825" s="95" t="s">
        <v>10</v>
      </c>
      <c r="B825" s="87" t="n">
        <v>5708</v>
      </c>
      <c r="C825" s="38" t="s">
        <v>361</v>
      </c>
    </row>
    <row r="826" customFormat="false" ht="16.5" hidden="false" customHeight="false" outlineLevel="0" collapsed="false">
      <c r="A826" s="94" t="n">
        <v>14</v>
      </c>
      <c r="B826" s="87" t="n">
        <v>1431</v>
      </c>
      <c r="C826" s="38" t="s">
        <v>1333</v>
      </c>
    </row>
    <row r="827" customFormat="false" ht="16.5" hidden="false" customHeight="false" outlineLevel="0" collapsed="false">
      <c r="A827" s="94" t="n">
        <v>10</v>
      </c>
      <c r="B827" s="97" t="n">
        <v>1051</v>
      </c>
      <c r="C827" s="38" t="s">
        <v>2161</v>
      </c>
    </row>
    <row r="828" customFormat="false" ht="16.5" hidden="false" customHeight="false" outlineLevel="0" collapsed="false">
      <c r="A828" s="95" t="s">
        <v>11</v>
      </c>
      <c r="B828" s="87" t="n">
        <v>5811</v>
      </c>
      <c r="C828" s="38" t="s">
        <v>494</v>
      </c>
    </row>
    <row r="829" customFormat="false" ht="16.5" hidden="false" customHeight="false" outlineLevel="0" collapsed="false">
      <c r="A829" s="95" t="n">
        <v>4</v>
      </c>
      <c r="B829" s="87" t="n">
        <v>409</v>
      </c>
      <c r="C829" s="38" t="s">
        <v>366</v>
      </c>
    </row>
    <row r="830" customFormat="false" ht="16.5" hidden="false" customHeight="false" outlineLevel="0" collapsed="false">
      <c r="A830" s="94" t="n">
        <v>14</v>
      </c>
      <c r="B830" s="87" t="n">
        <v>1433</v>
      </c>
      <c r="C830" s="38" t="s">
        <v>1419</v>
      </c>
    </row>
    <row r="831" customFormat="false" ht="16.5" hidden="false" customHeight="false" outlineLevel="0" collapsed="false">
      <c r="A831" s="91" t="n">
        <v>15</v>
      </c>
      <c r="B831" s="87" t="n">
        <v>1544</v>
      </c>
      <c r="C831" s="38" t="s">
        <v>1890</v>
      </c>
    </row>
    <row r="832" customFormat="false" ht="16.5" hidden="false" customHeight="false" outlineLevel="0" collapsed="false">
      <c r="A832" s="95" t="s">
        <v>6</v>
      </c>
      <c r="B832" s="87" t="n">
        <v>5346</v>
      </c>
      <c r="C832" s="38" t="s">
        <v>1998</v>
      </c>
    </row>
    <row r="833" customFormat="false" ht="16.5" hidden="false" customHeight="false" outlineLevel="0" collapsed="false">
      <c r="A833" s="95" t="n">
        <v>9</v>
      </c>
      <c r="B833" s="87" t="n">
        <v>39010</v>
      </c>
      <c r="C833" s="38" t="s">
        <v>441</v>
      </c>
    </row>
    <row r="834" customFormat="false" ht="16.5" hidden="false" customHeight="false" outlineLevel="0" collapsed="false">
      <c r="A834" s="94" t="n">
        <v>24</v>
      </c>
      <c r="B834" s="87" t="n">
        <v>2417</v>
      </c>
      <c r="C834" s="38" t="s">
        <v>738</v>
      </c>
    </row>
    <row r="835" customFormat="false" ht="16.5" hidden="false" customHeight="false" outlineLevel="0" collapsed="false">
      <c r="A835" s="95" t="s">
        <v>10</v>
      </c>
      <c r="B835" s="87" t="n">
        <v>5722</v>
      </c>
      <c r="C835" s="38" t="s">
        <v>975</v>
      </c>
    </row>
    <row r="836" customFormat="false" ht="16.5" hidden="false" customHeight="false" outlineLevel="0" collapsed="false">
      <c r="A836" s="91" t="n">
        <v>3</v>
      </c>
      <c r="B836" s="87" t="n">
        <v>336</v>
      </c>
      <c r="C836" s="38" t="s">
        <v>1536</v>
      </c>
    </row>
    <row r="837" customFormat="false" ht="16.5" hidden="false" customHeight="false" outlineLevel="0" collapsed="false">
      <c r="A837" s="94" t="n">
        <v>21</v>
      </c>
      <c r="B837" s="97" t="n">
        <v>2135</v>
      </c>
      <c r="C837" s="38" t="s">
        <v>1512</v>
      </c>
    </row>
    <row r="838" customFormat="false" ht="16.5" hidden="false" customHeight="false" outlineLevel="0" collapsed="false">
      <c r="A838" s="94" t="n">
        <v>12</v>
      </c>
      <c r="B838" s="87" t="n">
        <v>1211</v>
      </c>
      <c r="C838" s="38" t="s">
        <v>462</v>
      </c>
    </row>
    <row r="839" customFormat="false" ht="16.5" hidden="false" customHeight="false" outlineLevel="0" collapsed="false">
      <c r="A839" s="94" t="n">
        <v>26</v>
      </c>
      <c r="B839" s="87" t="n">
        <v>2615</v>
      </c>
      <c r="C839" s="38" t="s">
        <v>652</v>
      </c>
    </row>
    <row r="840" customFormat="false" ht="16.5" hidden="false" customHeight="false" outlineLevel="0" collapsed="false">
      <c r="A840" s="95" t="n">
        <v>8</v>
      </c>
      <c r="B840" s="87" t="n">
        <v>38002</v>
      </c>
      <c r="C840" s="38" t="s">
        <v>89</v>
      </c>
    </row>
    <row r="841" customFormat="false" ht="16.5" hidden="false" customHeight="false" outlineLevel="0" collapsed="false">
      <c r="A841" s="95" t="n">
        <v>6</v>
      </c>
      <c r="B841" s="87" t="n">
        <v>36020</v>
      </c>
      <c r="C841" s="38" t="s">
        <v>878</v>
      </c>
    </row>
    <row r="842" customFormat="false" ht="16.5" hidden="false" customHeight="false" outlineLevel="0" collapsed="false">
      <c r="A842" s="95" t="n">
        <v>10</v>
      </c>
      <c r="B842" s="87" t="n">
        <v>40011</v>
      </c>
      <c r="C842" s="38" t="s">
        <v>486</v>
      </c>
    </row>
    <row r="843" customFormat="false" ht="16.5" hidden="false" customHeight="false" outlineLevel="0" collapsed="false">
      <c r="A843" s="94" t="n">
        <v>16</v>
      </c>
      <c r="B843" s="87" t="n">
        <v>1613</v>
      </c>
      <c r="C843" s="38" t="s">
        <v>554</v>
      </c>
    </row>
    <row r="844" customFormat="false" ht="16.5" hidden="false" customHeight="false" outlineLevel="0" collapsed="false">
      <c r="A844" s="98" t="n">
        <v>8</v>
      </c>
      <c r="B844" s="99" t="n">
        <v>816</v>
      </c>
      <c r="C844" s="38" t="s">
        <v>678</v>
      </c>
    </row>
    <row r="845" customFormat="false" ht="16.5" hidden="false" customHeight="false" outlineLevel="0" collapsed="false">
      <c r="A845" s="98" t="n">
        <v>9</v>
      </c>
      <c r="B845" s="99" t="n">
        <v>920</v>
      </c>
      <c r="C845" s="38" t="s">
        <v>855</v>
      </c>
    </row>
    <row r="846" customFormat="false" ht="16.5" hidden="false" customHeight="false" outlineLevel="0" collapsed="false">
      <c r="A846" s="98" t="n">
        <v>9</v>
      </c>
      <c r="B846" s="99" t="n">
        <v>921</v>
      </c>
      <c r="C846" s="38" t="s">
        <v>899</v>
      </c>
    </row>
    <row r="847" customFormat="false" ht="16.5" hidden="false" customHeight="false" outlineLevel="0" collapsed="false">
      <c r="A847" s="95" t="n">
        <v>4</v>
      </c>
      <c r="B847" s="87" t="n">
        <v>454</v>
      </c>
      <c r="C847" s="38" t="s">
        <v>2236</v>
      </c>
    </row>
    <row r="848" customFormat="false" ht="16.5" hidden="false" customHeight="false" outlineLevel="0" collapsed="false">
      <c r="A848" s="95" t="n">
        <v>9</v>
      </c>
      <c r="B848" s="87" t="n">
        <v>39107</v>
      </c>
      <c r="C848" s="38" t="s">
        <v>2320</v>
      </c>
    </row>
    <row r="849" customFormat="false" ht="16.5" hidden="false" customHeight="false" outlineLevel="0" collapsed="false">
      <c r="A849" s="95" t="n">
        <v>6</v>
      </c>
      <c r="B849" s="87" t="n">
        <v>36053</v>
      </c>
      <c r="C849" s="38" t="s">
        <v>2229</v>
      </c>
    </row>
    <row r="850" customFormat="false" ht="16.5" hidden="false" customHeight="false" outlineLevel="0" collapsed="false">
      <c r="A850" s="94" t="n">
        <v>11</v>
      </c>
      <c r="B850" s="97" t="n">
        <v>1135</v>
      </c>
      <c r="C850" s="38" t="s">
        <v>1502</v>
      </c>
    </row>
    <row r="851" customFormat="false" ht="16.5" hidden="false" customHeight="false" outlineLevel="0" collapsed="false">
      <c r="A851" s="95" t="n">
        <v>7</v>
      </c>
      <c r="B851" s="87" t="n">
        <v>37042</v>
      </c>
      <c r="C851" s="38" t="s">
        <v>1822</v>
      </c>
    </row>
    <row r="852" customFormat="false" ht="16.5" hidden="false" customHeight="false" outlineLevel="0" collapsed="false">
      <c r="A852" s="95" t="n">
        <v>8</v>
      </c>
      <c r="B852" s="87" t="n">
        <v>38015</v>
      </c>
      <c r="C852" s="38" t="s">
        <v>660</v>
      </c>
    </row>
    <row r="853" customFormat="false" ht="16.5" hidden="false" customHeight="false" outlineLevel="0" collapsed="false">
      <c r="A853" s="95" t="s">
        <v>10</v>
      </c>
      <c r="B853" s="87" t="n">
        <v>5744</v>
      </c>
      <c r="C853" s="38" t="s">
        <v>1918</v>
      </c>
    </row>
    <row r="854" customFormat="false" ht="16.5" hidden="false" customHeight="false" outlineLevel="0" collapsed="false">
      <c r="A854" s="95" t="n">
        <v>9</v>
      </c>
      <c r="B854" s="87" t="n">
        <v>39064</v>
      </c>
      <c r="C854" s="38" t="s">
        <v>2277</v>
      </c>
    </row>
    <row r="855" customFormat="false" ht="16.5" hidden="false" customHeight="false" outlineLevel="0" collapsed="false">
      <c r="A855" s="94" t="n">
        <v>25</v>
      </c>
      <c r="B855" s="87" t="n">
        <v>2522</v>
      </c>
      <c r="C855" s="101" t="s">
        <v>957</v>
      </c>
    </row>
    <row r="856" customFormat="false" ht="16.5" hidden="false" customHeight="false" outlineLevel="0" collapsed="false">
      <c r="A856" s="95" t="n">
        <v>5</v>
      </c>
      <c r="B856" s="87" t="n">
        <v>501</v>
      </c>
      <c r="C856" s="38" t="s">
        <v>16</v>
      </c>
    </row>
    <row r="857" customFormat="false" ht="16.5" hidden="false" customHeight="false" outlineLevel="0" collapsed="false">
      <c r="A857" s="94" t="n">
        <v>11</v>
      </c>
      <c r="B857" s="97" t="n">
        <v>1134</v>
      </c>
      <c r="C857" s="38" t="s">
        <v>1459</v>
      </c>
    </row>
    <row r="858" customFormat="false" ht="16.5" hidden="false" customHeight="false" outlineLevel="0" collapsed="false">
      <c r="A858" s="94" t="n">
        <v>10</v>
      </c>
      <c r="B858" s="97" t="n">
        <v>1027</v>
      </c>
      <c r="C858" s="38" t="s">
        <v>1158</v>
      </c>
    </row>
    <row r="859" customFormat="false" ht="16.5" hidden="false" customHeight="false" outlineLevel="0" collapsed="false">
      <c r="A859" s="95" t="n">
        <v>18</v>
      </c>
      <c r="B859" s="87" t="n">
        <v>1828</v>
      </c>
      <c r="C859" s="38" t="s">
        <v>1208</v>
      </c>
    </row>
    <row r="860" customFormat="false" ht="16.5" hidden="false" customHeight="false" outlineLevel="0" collapsed="false">
      <c r="A860" s="94" t="n">
        <v>14</v>
      </c>
      <c r="B860" s="87" t="n">
        <v>1434</v>
      </c>
      <c r="C860" s="38" t="s">
        <v>1462</v>
      </c>
    </row>
    <row r="861" customFormat="false" ht="16.5" hidden="false" customHeight="false" outlineLevel="0" collapsed="false">
      <c r="A861" s="94" t="n">
        <v>23</v>
      </c>
      <c r="B861" s="87" t="n">
        <v>2317</v>
      </c>
      <c r="C861" s="38" t="s">
        <v>737</v>
      </c>
    </row>
    <row r="862" customFormat="false" ht="16.5" hidden="false" customHeight="false" outlineLevel="0" collapsed="false">
      <c r="A862" s="94" t="n">
        <v>11</v>
      </c>
      <c r="B862" s="97" t="n">
        <v>1116</v>
      </c>
      <c r="C862" s="38" t="s">
        <v>681</v>
      </c>
    </row>
    <row r="863" customFormat="false" ht="16.5" hidden="false" customHeight="false" outlineLevel="0" collapsed="false">
      <c r="A863" s="95" t="s">
        <v>2342</v>
      </c>
      <c r="B863" s="87" t="n">
        <v>5108</v>
      </c>
      <c r="C863" s="38" t="s">
        <v>355</v>
      </c>
    </row>
    <row r="864" customFormat="false" ht="16.5" hidden="false" customHeight="false" outlineLevel="0" collapsed="false">
      <c r="A864" s="95" t="s">
        <v>5</v>
      </c>
      <c r="B864" s="87" t="n">
        <v>5228</v>
      </c>
      <c r="C864" s="38" t="s">
        <v>1228</v>
      </c>
    </row>
    <row r="865" customFormat="false" ht="16.5" hidden="false" customHeight="false" outlineLevel="0" collapsed="false">
      <c r="A865" s="91" t="n">
        <v>4</v>
      </c>
      <c r="B865" s="92" t="n">
        <v>34026</v>
      </c>
      <c r="C865" s="102" t="s">
        <v>1135</v>
      </c>
    </row>
    <row r="866" customFormat="false" ht="16.5" hidden="false" customHeight="false" outlineLevel="0" collapsed="false">
      <c r="A866" s="95" t="n">
        <v>10</v>
      </c>
      <c r="B866" s="87" t="n">
        <v>40033</v>
      </c>
      <c r="C866" s="38" t="s">
        <v>1441</v>
      </c>
    </row>
    <row r="867" customFormat="false" ht="16.5" hidden="false" customHeight="false" outlineLevel="0" collapsed="false">
      <c r="A867" s="95" t="n">
        <v>2</v>
      </c>
      <c r="B867" s="87" t="n">
        <v>32013</v>
      </c>
      <c r="C867" s="38" t="s">
        <v>566</v>
      </c>
    </row>
    <row r="868" customFormat="false" ht="16.5" hidden="false" customHeight="false" outlineLevel="0" collapsed="false">
      <c r="A868" s="98" t="n">
        <v>10</v>
      </c>
      <c r="B868" s="97" t="n">
        <v>1024</v>
      </c>
      <c r="C868" s="38" t="s">
        <v>1029</v>
      </c>
    </row>
    <row r="869" customFormat="false" ht="16.5" hidden="false" customHeight="false" outlineLevel="0" collapsed="false">
      <c r="A869" s="94" t="n">
        <v>20</v>
      </c>
      <c r="B869" s="97" t="n">
        <v>2014</v>
      </c>
      <c r="C869" s="38" t="s">
        <v>602</v>
      </c>
    </row>
    <row r="870" customFormat="false" ht="16.5" hidden="false" customHeight="false" outlineLevel="0" collapsed="false">
      <c r="A870" s="95" t="n">
        <v>10</v>
      </c>
      <c r="B870" s="87" t="n">
        <v>40040</v>
      </c>
      <c r="C870" s="38" t="s">
        <v>1739</v>
      </c>
    </row>
    <row r="871" customFormat="false" ht="16.5" hidden="false" customHeight="false" outlineLevel="0" collapsed="false">
      <c r="A871" s="94" t="n">
        <v>26</v>
      </c>
      <c r="B871" s="87" t="n">
        <v>2610</v>
      </c>
      <c r="C871" s="101" t="s">
        <v>432</v>
      </c>
    </row>
    <row r="872" customFormat="false" ht="16.5" hidden="false" customHeight="false" outlineLevel="0" collapsed="false">
      <c r="A872" s="95" t="n">
        <v>1</v>
      </c>
      <c r="B872" s="87" t="n">
        <v>31048</v>
      </c>
      <c r="C872" s="38" t="s">
        <v>2068</v>
      </c>
    </row>
    <row r="873" customFormat="false" ht="16.5" hidden="false" customHeight="false" outlineLevel="0" collapsed="false">
      <c r="A873" s="94" t="n">
        <v>16</v>
      </c>
      <c r="B873" s="87" t="n">
        <v>1614</v>
      </c>
      <c r="C873" s="38" t="s">
        <v>598</v>
      </c>
    </row>
    <row r="874" customFormat="false" ht="16.5" hidden="false" customHeight="false" outlineLevel="0" collapsed="false">
      <c r="A874" s="98" t="n">
        <v>8</v>
      </c>
      <c r="B874" s="99" t="n">
        <v>815</v>
      </c>
      <c r="C874" s="38" t="s">
        <v>634</v>
      </c>
    </row>
    <row r="875" customFormat="false" ht="16.5" hidden="false" customHeight="false" outlineLevel="0" collapsed="false">
      <c r="A875" s="94" t="n">
        <v>12</v>
      </c>
      <c r="B875" s="87" t="n">
        <v>1229</v>
      </c>
      <c r="C875" s="38" t="s">
        <v>1245</v>
      </c>
    </row>
    <row r="876" customFormat="false" ht="16.5" hidden="false" customHeight="false" outlineLevel="0" collapsed="false">
      <c r="A876" s="91" t="n">
        <v>3</v>
      </c>
      <c r="B876" s="87" t="n">
        <v>347</v>
      </c>
      <c r="C876" s="38" t="s">
        <v>2004</v>
      </c>
    </row>
    <row r="877" customFormat="false" ht="16.5" hidden="false" customHeight="false" outlineLevel="0" collapsed="false">
      <c r="A877" s="91" t="n">
        <v>5</v>
      </c>
      <c r="B877" s="87" t="n">
        <v>35050</v>
      </c>
      <c r="C877" s="38" t="s">
        <v>2146</v>
      </c>
    </row>
    <row r="878" customFormat="false" ht="16.5" hidden="false" customHeight="false" outlineLevel="0" collapsed="false">
      <c r="A878" s="95" t="n">
        <v>5</v>
      </c>
      <c r="B878" s="87" t="n">
        <v>548</v>
      </c>
      <c r="C878" s="38" t="s">
        <v>2046</v>
      </c>
    </row>
    <row r="879" customFormat="false" ht="16.5" hidden="false" customHeight="false" outlineLevel="0" collapsed="false">
      <c r="A879" s="95" t="n">
        <v>8</v>
      </c>
      <c r="B879" s="87" t="n">
        <v>38004</v>
      </c>
      <c r="C879" s="38" t="s">
        <v>177</v>
      </c>
    </row>
    <row r="880" customFormat="false" ht="16.5" hidden="false" customHeight="false" outlineLevel="0" collapsed="false">
      <c r="A880" s="94" t="n">
        <v>14</v>
      </c>
      <c r="B880" s="87" t="n">
        <v>1416</v>
      </c>
      <c r="C880" s="38" t="s">
        <v>684</v>
      </c>
    </row>
    <row r="881" customFormat="false" ht="16.5" hidden="false" customHeight="false" outlineLevel="0" collapsed="false">
      <c r="A881" s="95" t="n">
        <v>6</v>
      </c>
      <c r="B881" s="87" t="n">
        <v>36023</v>
      </c>
      <c r="C881" s="38" t="s">
        <v>1008</v>
      </c>
    </row>
    <row r="882" customFormat="false" ht="16.5" hidden="false" customHeight="false" outlineLevel="0" collapsed="false">
      <c r="A882" s="95" t="n">
        <v>9</v>
      </c>
      <c r="B882" s="87" t="n">
        <v>39036</v>
      </c>
      <c r="C882" s="38" t="s">
        <v>1568</v>
      </c>
    </row>
    <row r="883" customFormat="false" ht="16.5" hidden="false" customHeight="false" outlineLevel="0" collapsed="false">
      <c r="A883" s="94" t="n">
        <v>25</v>
      </c>
      <c r="B883" s="87" t="n">
        <v>2521</v>
      </c>
      <c r="C883" s="101" t="s">
        <v>915</v>
      </c>
    </row>
    <row r="884" customFormat="false" ht="16.5" hidden="false" customHeight="false" outlineLevel="0" collapsed="false">
      <c r="A884" s="91" t="n">
        <v>5</v>
      </c>
      <c r="B884" s="87" t="n">
        <v>35004</v>
      </c>
      <c r="C884" s="38" t="s">
        <v>174</v>
      </c>
    </row>
    <row r="885" customFormat="false" ht="16.5" hidden="false" customHeight="false" outlineLevel="0" collapsed="false">
      <c r="A885" s="95" t="s">
        <v>10</v>
      </c>
      <c r="B885" s="87" t="n">
        <v>5724</v>
      </c>
      <c r="C885" s="38" t="s">
        <v>1062</v>
      </c>
    </row>
    <row r="886" customFormat="false" ht="16.5" hidden="false" customHeight="false" outlineLevel="0" collapsed="false">
      <c r="A886" s="94" t="n">
        <v>24</v>
      </c>
      <c r="B886" s="87" t="n">
        <v>2433</v>
      </c>
      <c r="C886" s="38" t="s">
        <v>1429</v>
      </c>
    </row>
    <row r="887" customFormat="false" ht="16.5" hidden="false" customHeight="false" outlineLevel="0" collapsed="false">
      <c r="A887" s="94" t="n">
        <v>21</v>
      </c>
      <c r="B887" s="97" t="n">
        <v>2134</v>
      </c>
      <c r="C887" s="38" t="s">
        <v>1469</v>
      </c>
    </row>
    <row r="888" customFormat="false" ht="16.5" hidden="false" customHeight="false" outlineLevel="0" collapsed="false">
      <c r="A888" s="94" t="n">
        <v>25</v>
      </c>
      <c r="B888" s="87" t="n">
        <v>2523</v>
      </c>
      <c r="C888" s="101" t="s">
        <v>1001</v>
      </c>
    </row>
    <row r="889" customFormat="false" ht="16.5" hidden="false" customHeight="false" outlineLevel="0" collapsed="false">
      <c r="A889" s="95" t="n">
        <v>1</v>
      </c>
      <c r="B889" s="87" t="n">
        <v>31029</v>
      </c>
      <c r="C889" s="38" t="s">
        <v>1260</v>
      </c>
    </row>
    <row r="890" customFormat="false" ht="16.5" hidden="false" customHeight="false" outlineLevel="0" collapsed="false">
      <c r="A890" s="95" t="s">
        <v>7</v>
      </c>
      <c r="B890" s="87" t="n">
        <v>5417</v>
      </c>
      <c r="C890" s="38" t="s">
        <v>754</v>
      </c>
    </row>
    <row r="891" customFormat="false" ht="16.5" hidden="false" customHeight="false" outlineLevel="0" collapsed="false">
      <c r="A891" s="91" t="n">
        <v>5</v>
      </c>
      <c r="B891" s="87" t="n">
        <v>35018</v>
      </c>
      <c r="C891" s="38" t="s">
        <v>789</v>
      </c>
    </row>
    <row r="892" customFormat="false" ht="16.5" hidden="false" customHeight="false" outlineLevel="0" collapsed="false">
      <c r="A892" s="94" t="n">
        <v>14</v>
      </c>
      <c r="B892" s="87" t="n">
        <v>1436</v>
      </c>
      <c r="C892" s="38" t="s">
        <v>1547</v>
      </c>
    </row>
    <row r="893" customFormat="false" ht="16.5" hidden="false" customHeight="false" outlineLevel="0" collapsed="false">
      <c r="A893" s="95" t="n">
        <v>2</v>
      </c>
      <c r="B893" s="87" t="n">
        <v>32017</v>
      </c>
      <c r="C893" s="38" t="s">
        <v>742</v>
      </c>
    </row>
    <row r="894" customFormat="false" ht="16.5" hidden="false" customHeight="false" outlineLevel="0" collapsed="false">
      <c r="A894" s="95" t="n">
        <v>9</v>
      </c>
      <c r="B894" s="87" t="n">
        <v>39059</v>
      </c>
      <c r="C894" s="38" t="s">
        <v>2271</v>
      </c>
    </row>
    <row r="895" customFormat="false" ht="16.5" hidden="false" customHeight="false" outlineLevel="0" collapsed="false">
      <c r="A895" s="95" t="n">
        <v>9</v>
      </c>
      <c r="B895" s="87" t="n">
        <v>39024</v>
      </c>
      <c r="C895" s="38" t="s">
        <v>1054</v>
      </c>
    </row>
    <row r="896" customFormat="false" ht="16.5" hidden="false" customHeight="false" outlineLevel="0" collapsed="false">
      <c r="A896" s="95" t="n">
        <v>4</v>
      </c>
      <c r="B896" s="87" t="n">
        <v>443</v>
      </c>
      <c r="C896" s="38" t="s">
        <v>1836</v>
      </c>
    </row>
    <row r="897" customFormat="false" ht="16.5" hidden="false" customHeight="false" outlineLevel="0" collapsed="false">
      <c r="A897" s="91" t="n">
        <v>4</v>
      </c>
      <c r="B897" s="92" t="n">
        <v>34052</v>
      </c>
      <c r="C897" s="102" t="s">
        <v>2209</v>
      </c>
    </row>
    <row r="898" customFormat="false" ht="16.5" hidden="false" customHeight="false" outlineLevel="0" collapsed="false">
      <c r="A898" s="95" t="n">
        <v>1</v>
      </c>
      <c r="B898" s="87" t="n">
        <v>31011</v>
      </c>
      <c r="C898" s="38" t="s">
        <v>477</v>
      </c>
    </row>
    <row r="899" customFormat="false" ht="16.5" hidden="false" customHeight="false" outlineLevel="0" collapsed="false">
      <c r="A899" s="94" t="n">
        <v>24</v>
      </c>
      <c r="B899" s="87" t="n">
        <v>2434</v>
      </c>
      <c r="C899" s="38" t="s">
        <v>1472</v>
      </c>
    </row>
    <row r="900" customFormat="false" ht="16.5" hidden="false" customHeight="false" outlineLevel="0" collapsed="false">
      <c r="A900" s="91" t="n">
        <v>5</v>
      </c>
      <c r="B900" s="87" t="n">
        <v>35054</v>
      </c>
      <c r="C900" s="38" t="s">
        <v>2242</v>
      </c>
    </row>
    <row r="901" customFormat="false" ht="16.5" hidden="false" customHeight="false" outlineLevel="0" collapsed="false">
      <c r="A901" s="95" t="n">
        <v>4</v>
      </c>
      <c r="B901" s="87" t="n">
        <v>446</v>
      </c>
      <c r="C901" s="38" t="s">
        <v>1964</v>
      </c>
    </row>
    <row r="902" customFormat="false" ht="16.5" hidden="false" customHeight="false" outlineLevel="0" collapsed="false">
      <c r="A902" s="94" t="n">
        <v>2</v>
      </c>
      <c r="B902" s="87" t="n">
        <v>256</v>
      </c>
      <c r="C902" s="38" t="s">
        <v>2255</v>
      </c>
    </row>
    <row r="903" customFormat="false" ht="16.5" hidden="false" customHeight="false" outlineLevel="0" collapsed="false">
      <c r="A903" s="94" t="n">
        <v>21</v>
      </c>
      <c r="B903" s="97" t="n">
        <v>2131</v>
      </c>
      <c r="C903" s="38" t="s">
        <v>1340</v>
      </c>
    </row>
    <row r="904" customFormat="false" ht="16.5" hidden="false" customHeight="false" outlineLevel="0" collapsed="false">
      <c r="A904" s="94" t="n">
        <v>24</v>
      </c>
      <c r="B904" s="87" t="n">
        <v>2435</v>
      </c>
      <c r="C904" s="38" t="s">
        <v>1515</v>
      </c>
    </row>
    <row r="905" customFormat="false" ht="16.5" hidden="false" customHeight="false" outlineLevel="0" collapsed="false">
      <c r="A905" s="95" t="s">
        <v>5</v>
      </c>
      <c r="B905" s="87" t="n">
        <v>5239</v>
      </c>
      <c r="C905" s="38" t="s">
        <v>1699</v>
      </c>
    </row>
    <row r="906" customFormat="false" ht="16.5" hidden="false" customHeight="false" outlineLevel="0" collapsed="false">
      <c r="A906" s="95" t="n">
        <v>4</v>
      </c>
      <c r="B906" s="87" t="n">
        <v>414</v>
      </c>
      <c r="C906" s="38" t="s">
        <v>586</v>
      </c>
    </row>
    <row r="907" customFormat="false" ht="16.5" hidden="false" customHeight="false" outlineLevel="0" collapsed="false">
      <c r="A907" s="95" t="s">
        <v>5</v>
      </c>
      <c r="B907" s="87" t="n">
        <v>5208</v>
      </c>
      <c r="C907" s="38" t="s">
        <v>356</v>
      </c>
    </row>
    <row r="908" customFormat="false" ht="16.5" hidden="false" customHeight="false" outlineLevel="0" collapsed="false">
      <c r="A908" s="98" t="n">
        <v>6</v>
      </c>
      <c r="B908" s="87" t="n">
        <v>614</v>
      </c>
      <c r="C908" s="38" t="s">
        <v>588</v>
      </c>
    </row>
    <row r="909" customFormat="false" ht="16.5" hidden="false" customHeight="false" outlineLevel="0" collapsed="false">
      <c r="A909" s="95" t="s">
        <v>8</v>
      </c>
      <c r="B909" s="87" t="n">
        <v>5527</v>
      </c>
      <c r="C909" s="38" t="s">
        <v>1188</v>
      </c>
    </row>
    <row r="910" customFormat="false" ht="16.5" hidden="false" customHeight="false" outlineLevel="0" collapsed="false">
      <c r="A910" s="95" t="n">
        <v>18</v>
      </c>
      <c r="B910" s="87" t="n">
        <v>1809</v>
      </c>
      <c r="C910" s="38" t="s">
        <v>380</v>
      </c>
    </row>
    <row r="911" customFormat="false" ht="16.5" hidden="false" customHeight="false" outlineLevel="0" collapsed="false">
      <c r="A911" s="95" t="n">
        <v>7</v>
      </c>
      <c r="B911" s="87" t="n">
        <v>37006</v>
      </c>
      <c r="C911" s="38" t="s">
        <v>264</v>
      </c>
    </row>
    <row r="912" customFormat="false" ht="16.5" hidden="false" customHeight="false" outlineLevel="0" collapsed="false">
      <c r="A912" s="91" t="n">
        <v>4</v>
      </c>
      <c r="B912" s="92" t="n">
        <v>34015</v>
      </c>
      <c r="C912" s="102" t="s">
        <v>656</v>
      </c>
    </row>
    <row r="913" customFormat="false" ht="16.5" hidden="false" customHeight="false" outlineLevel="0" collapsed="false">
      <c r="A913" s="91" t="n">
        <v>3</v>
      </c>
      <c r="B913" s="87" t="n">
        <v>330</v>
      </c>
      <c r="C913" s="38" t="s">
        <v>1279</v>
      </c>
    </row>
    <row r="914" customFormat="false" ht="16.5" hidden="false" customHeight="false" outlineLevel="0" collapsed="false">
      <c r="A914" s="95" t="s">
        <v>7</v>
      </c>
      <c r="B914" s="87" t="n">
        <v>5430</v>
      </c>
      <c r="C914" s="38" t="s">
        <v>1316</v>
      </c>
    </row>
    <row r="915" customFormat="false" ht="16.5" hidden="false" customHeight="false" outlineLevel="0" collapsed="false">
      <c r="A915" s="95" t="n">
        <v>18</v>
      </c>
      <c r="B915" s="87" t="n">
        <v>1810</v>
      </c>
      <c r="C915" s="38" t="s">
        <v>424</v>
      </c>
    </row>
    <row r="916" customFormat="false" ht="16.5" hidden="false" customHeight="false" outlineLevel="0" collapsed="false">
      <c r="A916" s="94" t="n">
        <v>10</v>
      </c>
      <c r="B916" s="97" t="n">
        <v>1046</v>
      </c>
      <c r="C916" s="38" t="s">
        <v>1970</v>
      </c>
    </row>
    <row r="917" customFormat="false" ht="16.5" hidden="false" customHeight="false" outlineLevel="0" collapsed="false">
      <c r="A917" s="95" t="s">
        <v>8</v>
      </c>
      <c r="B917" s="87" t="n">
        <v>5534</v>
      </c>
      <c r="C917" s="38" t="s">
        <v>1489</v>
      </c>
    </row>
    <row r="918" customFormat="false" ht="16.5" hidden="false" customHeight="false" outlineLevel="0" collapsed="false">
      <c r="A918" s="95" t="n">
        <v>8</v>
      </c>
      <c r="B918" s="87" t="n">
        <v>38033</v>
      </c>
      <c r="C918" s="38" t="s">
        <v>1439</v>
      </c>
    </row>
    <row r="919" customFormat="false" ht="16.5" hidden="false" customHeight="false" outlineLevel="0" collapsed="false">
      <c r="A919" s="95" t="n">
        <v>8</v>
      </c>
      <c r="B919" s="87" t="n">
        <v>38043</v>
      </c>
      <c r="C919" s="38" t="s">
        <v>1866</v>
      </c>
    </row>
    <row r="920" customFormat="false" ht="16.5" hidden="false" customHeight="false" outlineLevel="0" collapsed="false">
      <c r="A920" s="98" t="n">
        <v>8</v>
      </c>
      <c r="B920" s="99" t="n">
        <v>829</v>
      </c>
      <c r="C920" s="38" t="s">
        <v>1241</v>
      </c>
    </row>
    <row r="921" customFormat="false" ht="16.5" hidden="false" customHeight="false" outlineLevel="0" collapsed="false">
      <c r="A921" s="95" t="s">
        <v>2342</v>
      </c>
      <c r="B921" s="87" t="n">
        <v>5120</v>
      </c>
      <c r="C921" s="38" t="s">
        <v>883</v>
      </c>
    </row>
    <row r="922" customFormat="false" ht="16.5" hidden="false" customHeight="false" outlineLevel="0" collapsed="false">
      <c r="A922" s="95" t="n">
        <v>7</v>
      </c>
      <c r="B922" s="87" t="n">
        <v>37049</v>
      </c>
      <c r="C922" s="38" t="s">
        <v>2112</v>
      </c>
    </row>
    <row r="923" customFormat="false" ht="16.5" hidden="false" customHeight="false" outlineLevel="0" collapsed="false">
      <c r="A923" s="95" t="s">
        <v>2342</v>
      </c>
      <c r="B923" s="87" t="n">
        <v>5106</v>
      </c>
      <c r="C923" s="38" t="s">
        <v>268</v>
      </c>
    </row>
    <row r="924" customFormat="false" ht="16.5" hidden="false" customHeight="false" outlineLevel="0" collapsed="false">
      <c r="A924" s="91" t="n">
        <v>15</v>
      </c>
      <c r="B924" s="87" t="n">
        <v>1524</v>
      </c>
      <c r="C924" s="38" t="s">
        <v>1034</v>
      </c>
    </row>
    <row r="925" customFormat="false" ht="16.5" hidden="false" customHeight="false" outlineLevel="0" collapsed="false">
      <c r="A925" s="95" t="s">
        <v>7</v>
      </c>
      <c r="B925" s="87" t="n">
        <v>5415</v>
      </c>
      <c r="C925" s="38" t="s">
        <v>666</v>
      </c>
    </row>
    <row r="926" customFormat="false" ht="16.5" hidden="false" customHeight="false" outlineLevel="0" collapsed="false">
      <c r="A926" s="95" t="s">
        <v>7</v>
      </c>
      <c r="B926" s="87" t="n">
        <v>5403</v>
      </c>
      <c r="C926" s="38" t="s">
        <v>139</v>
      </c>
    </row>
    <row r="927" customFormat="false" ht="16.5" hidden="false" customHeight="false" outlineLevel="0" collapsed="false">
      <c r="A927" s="98" t="n">
        <v>6</v>
      </c>
      <c r="B927" s="87" t="n">
        <v>610</v>
      </c>
      <c r="C927" s="38" t="s">
        <v>412</v>
      </c>
    </row>
    <row r="928" customFormat="false" ht="16.5" hidden="false" customHeight="false" outlineLevel="0" collapsed="false">
      <c r="A928" s="95" t="s">
        <v>9</v>
      </c>
      <c r="B928" s="87" t="n">
        <v>5621</v>
      </c>
      <c r="C928" s="38" t="s">
        <v>932</v>
      </c>
    </row>
    <row r="929" customFormat="false" ht="16.5" hidden="false" customHeight="false" outlineLevel="0" collapsed="false">
      <c r="A929" s="95" t="n">
        <v>8</v>
      </c>
      <c r="B929" s="87" t="n">
        <v>38008</v>
      </c>
      <c r="C929" s="38" t="s">
        <v>352</v>
      </c>
    </row>
    <row r="930" customFormat="false" ht="16.5" hidden="false" customHeight="false" outlineLevel="0" collapsed="false">
      <c r="A930" s="94" t="n">
        <v>25</v>
      </c>
      <c r="B930" s="87" t="n">
        <v>2540</v>
      </c>
      <c r="C930" s="101" t="s">
        <v>1728</v>
      </c>
    </row>
    <row r="931" customFormat="false" ht="16.5" hidden="false" customHeight="false" outlineLevel="0" collapsed="false">
      <c r="A931" s="95" t="n">
        <v>10</v>
      </c>
      <c r="B931" s="87" t="n">
        <v>40004</v>
      </c>
      <c r="C931" s="38" t="s">
        <v>179</v>
      </c>
    </row>
    <row r="932" customFormat="false" ht="16.5" hidden="false" customHeight="false" outlineLevel="0" collapsed="false">
      <c r="A932" s="94" t="n">
        <v>10</v>
      </c>
      <c r="B932" s="97" t="n">
        <v>1037</v>
      </c>
      <c r="C932" s="38" t="s">
        <v>1586</v>
      </c>
    </row>
    <row r="933" customFormat="false" ht="16.5" hidden="false" customHeight="false" outlineLevel="0" collapsed="false">
      <c r="A933" s="94" t="n">
        <v>12</v>
      </c>
      <c r="B933" s="87" t="n">
        <v>1232</v>
      </c>
      <c r="C933" s="38" t="s">
        <v>1374</v>
      </c>
    </row>
    <row r="934" customFormat="false" ht="16.5" hidden="false" customHeight="false" outlineLevel="0" collapsed="false">
      <c r="A934" s="95" t="s">
        <v>2342</v>
      </c>
      <c r="B934" s="87" t="n">
        <v>5137</v>
      </c>
      <c r="C934" s="38" t="s">
        <v>1613</v>
      </c>
    </row>
    <row r="935" customFormat="false" ht="16.5" hidden="false" customHeight="false" outlineLevel="0" collapsed="false">
      <c r="A935" s="94" t="n">
        <v>26</v>
      </c>
      <c r="B935" s="87" t="n">
        <v>2635</v>
      </c>
      <c r="C935" s="38" t="s">
        <v>1517</v>
      </c>
    </row>
    <row r="936" customFormat="false" ht="16.5" hidden="false" customHeight="false" outlineLevel="0" collapsed="false">
      <c r="A936" s="94" t="n">
        <v>16</v>
      </c>
      <c r="B936" s="87" t="n">
        <v>1616</v>
      </c>
      <c r="C936" s="38" t="s">
        <v>686</v>
      </c>
    </row>
    <row r="937" customFormat="false" ht="16.5" hidden="false" customHeight="false" outlineLevel="0" collapsed="false">
      <c r="A937" s="94" t="n">
        <v>2</v>
      </c>
      <c r="B937" s="87" t="n">
        <v>220</v>
      </c>
      <c r="C937" s="38" t="s">
        <v>848</v>
      </c>
    </row>
    <row r="938" customFormat="false" ht="16.5" hidden="false" customHeight="false" outlineLevel="0" collapsed="false">
      <c r="A938" s="91" t="n">
        <v>4</v>
      </c>
      <c r="B938" s="92" t="n">
        <v>34036</v>
      </c>
      <c r="C938" s="102" t="s">
        <v>1563</v>
      </c>
    </row>
    <row r="939" customFormat="false" ht="16.5" hidden="false" customHeight="false" outlineLevel="0" collapsed="false">
      <c r="A939" s="94" t="n">
        <v>17</v>
      </c>
      <c r="B939" s="87" t="n">
        <v>1726</v>
      </c>
      <c r="C939" s="38" t="s">
        <v>1122</v>
      </c>
    </row>
    <row r="940" customFormat="false" ht="16.5" hidden="false" customHeight="false" outlineLevel="0" collapsed="false">
      <c r="A940" s="95" t="s">
        <v>5</v>
      </c>
      <c r="B940" s="87" t="n">
        <v>5244</v>
      </c>
      <c r="C940" s="38" t="s">
        <v>1913</v>
      </c>
    </row>
    <row r="941" customFormat="false" ht="16.5" hidden="false" customHeight="false" outlineLevel="0" collapsed="false">
      <c r="A941" s="95" t="n">
        <v>2</v>
      </c>
      <c r="B941" s="87" t="n">
        <v>32048</v>
      </c>
      <c r="C941" s="102" t="s">
        <v>2069</v>
      </c>
    </row>
    <row r="942" customFormat="false" ht="16.5" hidden="false" customHeight="false" outlineLevel="0" collapsed="false">
      <c r="A942" s="91" t="n">
        <v>4</v>
      </c>
      <c r="B942" s="92" t="n">
        <v>34013</v>
      </c>
      <c r="C942" s="102" t="s">
        <v>568</v>
      </c>
    </row>
    <row r="943" customFormat="false" ht="16.5" hidden="false" customHeight="false" outlineLevel="0" collapsed="false">
      <c r="A943" s="95" t="n">
        <v>4</v>
      </c>
      <c r="B943" s="87" t="n">
        <v>442</v>
      </c>
      <c r="C943" s="38" t="s">
        <v>1793</v>
      </c>
    </row>
    <row r="944" customFormat="false" ht="16.5" hidden="false" customHeight="false" outlineLevel="0" collapsed="false">
      <c r="A944" s="95" t="s">
        <v>10</v>
      </c>
      <c r="B944" s="87" t="n">
        <v>5741</v>
      </c>
      <c r="C944" s="38" t="s">
        <v>1789</v>
      </c>
    </row>
    <row r="945" customFormat="false" ht="16.5" hidden="false" customHeight="false" outlineLevel="0" collapsed="false">
      <c r="A945" s="98" t="n">
        <v>9</v>
      </c>
      <c r="B945" s="99" t="n">
        <v>953</v>
      </c>
      <c r="C945" s="38" t="s">
        <v>2221</v>
      </c>
    </row>
    <row r="946" customFormat="false" ht="16.5" hidden="false" customHeight="false" outlineLevel="0" collapsed="false">
      <c r="A946" s="94" t="n">
        <v>15</v>
      </c>
      <c r="B946" s="87" t="n">
        <v>1525</v>
      </c>
      <c r="C946" s="38" t="s">
        <v>1077</v>
      </c>
    </row>
    <row r="947" customFormat="false" ht="16.5" hidden="false" customHeight="false" outlineLevel="0" collapsed="false">
      <c r="A947" s="91" t="n">
        <v>4</v>
      </c>
      <c r="B947" s="92" t="n">
        <v>34030</v>
      </c>
      <c r="C947" s="102" t="s">
        <v>1306</v>
      </c>
    </row>
    <row r="948" customFormat="false" ht="16.5" hidden="false" customHeight="false" outlineLevel="0" collapsed="false">
      <c r="A948" s="98" t="n">
        <v>8</v>
      </c>
      <c r="B948" s="99" t="n">
        <v>822</v>
      </c>
      <c r="C948" s="38" t="s">
        <v>941</v>
      </c>
    </row>
    <row r="949" customFormat="false" ht="16.5" hidden="false" customHeight="false" outlineLevel="0" collapsed="false">
      <c r="A949" s="95" t="n">
        <v>1</v>
      </c>
      <c r="B949" s="87" t="n">
        <v>31050</v>
      </c>
      <c r="C949" s="38" t="s">
        <v>2143</v>
      </c>
    </row>
    <row r="950" customFormat="false" ht="16.5" hidden="false" customHeight="false" outlineLevel="0" collapsed="false">
      <c r="A950" s="95" t="s">
        <v>2342</v>
      </c>
      <c r="B950" s="87" t="n">
        <v>5133</v>
      </c>
      <c r="C950" s="38" t="s">
        <v>1442</v>
      </c>
    </row>
    <row r="951" customFormat="false" ht="16.5" hidden="false" customHeight="false" outlineLevel="0" collapsed="false">
      <c r="A951" s="95" t="s">
        <v>6</v>
      </c>
      <c r="B951" s="87" t="n">
        <v>5315</v>
      </c>
      <c r="C951" s="38" t="s">
        <v>665</v>
      </c>
    </row>
    <row r="952" customFormat="false" ht="16.5" hidden="false" customHeight="false" outlineLevel="0" collapsed="false">
      <c r="A952" s="95" t="s">
        <v>7</v>
      </c>
      <c r="B952" s="87" t="n">
        <v>5440</v>
      </c>
      <c r="C952" s="38" t="s">
        <v>1743</v>
      </c>
    </row>
    <row r="953" customFormat="false" ht="16.5" hidden="false" customHeight="false" outlineLevel="0" collapsed="false">
      <c r="A953" s="95" t="s">
        <v>10</v>
      </c>
      <c r="B953" s="87" t="n">
        <v>5745</v>
      </c>
      <c r="C953" s="38" t="s">
        <v>1960</v>
      </c>
    </row>
    <row r="954" customFormat="false" ht="16.5" hidden="false" customHeight="false" outlineLevel="0" collapsed="false">
      <c r="A954" s="95" t="s">
        <v>6</v>
      </c>
      <c r="B954" s="87" t="n">
        <v>5338</v>
      </c>
      <c r="C954" s="38" t="s">
        <v>1658</v>
      </c>
    </row>
    <row r="955" customFormat="false" ht="16.5" hidden="false" customHeight="false" outlineLevel="0" collapsed="false">
      <c r="A955" s="94" t="n">
        <v>17</v>
      </c>
      <c r="B955" s="87" t="n">
        <v>1725</v>
      </c>
      <c r="C955" s="38" t="s">
        <v>1079</v>
      </c>
    </row>
    <row r="956" customFormat="false" ht="16.5" hidden="false" customHeight="false" outlineLevel="0" collapsed="false">
      <c r="A956" s="91" t="n">
        <v>5</v>
      </c>
      <c r="B956" s="87" t="n">
        <v>35053</v>
      </c>
      <c r="C956" s="38" t="s">
        <v>2228</v>
      </c>
    </row>
    <row r="957" customFormat="false" ht="16.5" hidden="false" customHeight="false" outlineLevel="0" collapsed="false">
      <c r="A957" s="95" t="s">
        <v>10</v>
      </c>
      <c r="B957" s="87" t="n">
        <v>5726</v>
      </c>
      <c r="C957" s="38" t="s">
        <v>1148</v>
      </c>
    </row>
    <row r="958" customFormat="false" ht="16.5" hidden="false" customHeight="false" outlineLevel="0" collapsed="false">
      <c r="A958" s="94" t="n">
        <v>12</v>
      </c>
      <c r="B958" s="87" t="n">
        <v>1235</v>
      </c>
      <c r="C958" s="38" t="s">
        <v>1503</v>
      </c>
    </row>
    <row r="959" customFormat="false" ht="16.5" hidden="false" customHeight="false" outlineLevel="0" collapsed="false">
      <c r="A959" s="95" t="n">
        <v>7</v>
      </c>
      <c r="B959" s="87" t="n">
        <v>37030</v>
      </c>
      <c r="C959" s="38" t="s">
        <v>1309</v>
      </c>
    </row>
    <row r="960" customFormat="false" ht="16.5" hidden="false" customHeight="false" outlineLevel="0" collapsed="false">
      <c r="A960" s="94" t="n">
        <v>21</v>
      </c>
      <c r="B960" s="97" t="n">
        <v>2120</v>
      </c>
      <c r="C960" s="38" t="s">
        <v>867</v>
      </c>
    </row>
    <row r="961" customFormat="false" ht="16.5" hidden="false" customHeight="false" outlineLevel="0" collapsed="false">
      <c r="A961" s="94" t="n">
        <v>16</v>
      </c>
      <c r="B961" s="87" t="n">
        <v>1615</v>
      </c>
      <c r="C961" s="38" t="s">
        <v>642</v>
      </c>
    </row>
    <row r="962" customFormat="false" ht="16.5" hidden="false" customHeight="false" outlineLevel="0" collapsed="false">
      <c r="A962" s="95" t="n">
        <v>18</v>
      </c>
      <c r="B962" s="87" t="n">
        <v>1811</v>
      </c>
      <c r="C962" s="38" t="s">
        <v>468</v>
      </c>
    </row>
    <row r="963" customFormat="false" ht="16.5" hidden="false" customHeight="false" outlineLevel="0" collapsed="false">
      <c r="A963" s="98" t="n">
        <v>6</v>
      </c>
      <c r="B963" s="87" t="n">
        <v>639</v>
      </c>
      <c r="C963" s="38" t="s">
        <v>1667</v>
      </c>
    </row>
    <row r="964" customFormat="false" ht="16.5" hidden="false" customHeight="false" outlineLevel="0" collapsed="false">
      <c r="A964" s="94" t="n">
        <v>17</v>
      </c>
      <c r="B964" s="87" t="n">
        <v>1724</v>
      </c>
      <c r="C964" s="38" t="s">
        <v>1036</v>
      </c>
    </row>
    <row r="965" customFormat="false" ht="16.5" hidden="false" customHeight="false" outlineLevel="0" collapsed="false">
      <c r="A965" s="95" t="n">
        <v>5</v>
      </c>
      <c r="B965" s="87" t="n">
        <v>549</v>
      </c>
      <c r="C965" s="38" t="s">
        <v>2084</v>
      </c>
    </row>
    <row r="966" customFormat="false" ht="16.5" hidden="false" customHeight="false" outlineLevel="0" collapsed="false">
      <c r="A966" s="94" t="n">
        <v>22</v>
      </c>
      <c r="B966" s="87" t="n">
        <v>2236</v>
      </c>
      <c r="C966" s="38" t="s">
        <v>1555</v>
      </c>
    </row>
    <row r="967" customFormat="false" ht="16.5" hidden="false" customHeight="false" outlineLevel="0" collapsed="false">
      <c r="A967" s="95" t="n">
        <v>8</v>
      </c>
      <c r="B967" s="87" t="n">
        <v>38048</v>
      </c>
      <c r="C967" s="38" t="s">
        <v>2075</v>
      </c>
    </row>
    <row r="968" customFormat="false" ht="16.5" hidden="false" customHeight="false" outlineLevel="0" collapsed="false">
      <c r="A968" s="91" t="n">
        <v>3</v>
      </c>
      <c r="B968" s="87" t="n">
        <v>334</v>
      </c>
      <c r="C968" s="38" t="s">
        <v>1451</v>
      </c>
    </row>
    <row r="969" customFormat="false" ht="16.5" hidden="false" customHeight="false" outlineLevel="0" collapsed="false">
      <c r="A969" s="94" t="n">
        <v>25</v>
      </c>
      <c r="B969" s="87" t="n">
        <v>2520</v>
      </c>
      <c r="C969" s="101" t="s">
        <v>871</v>
      </c>
    </row>
    <row r="970" customFormat="false" ht="16.5" hidden="false" customHeight="false" outlineLevel="0" collapsed="false">
      <c r="A970" s="95" t="s">
        <v>2342</v>
      </c>
      <c r="B970" s="87" t="n">
        <v>5107</v>
      </c>
      <c r="C970" s="38" t="s">
        <v>311</v>
      </c>
    </row>
    <row r="971" customFormat="false" ht="16.5" hidden="false" customHeight="false" outlineLevel="0" collapsed="false">
      <c r="A971" s="95" t="s">
        <v>11</v>
      </c>
      <c r="B971" s="87" t="n">
        <v>5809</v>
      </c>
      <c r="C971" s="38" t="s">
        <v>406</v>
      </c>
    </row>
    <row r="972" customFormat="false" ht="16.5" hidden="false" customHeight="false" outlineLevel="0" collapsed="false">
      <c r="A972" s="95" t="n">
        <v>5</v>
      </c>
      <c r="B972" s="87" t="n">
        <v>545</v>
      </c>
      <c r="C972" s="38" t="s">
        <v>1923</v>
      </c>
    </row>
    <row r="973" customFormat="false" ht="16.5" hidden="false" customHeight="false" outlineLevel="0" collapsed="false">
      <c r="A973" s="95" t="s">
        <v>2342</v>
      </c>
      <c r="B973" s="87" t="n">
        <v>5122</v>
      </c>
      <c r="C973" s="38" t="s">
        <v>969</v>
      </c>
    </row>
    <row r="974" customFormat="false" ht="16.5" hidden="false" customHeight="false" outlineLevel="0" collapsed="false">
      <c r="A974" s="95" t="n">
        <v>9</v>
      </c>
      <c r="B974" s="87" t="n">
        <v>39055</v>
      </c>
      <c r="C974" s="38" t="s">
        <v>2253</v>
      </c>
    </row>
    <row r="975" customFormat="false" ht="16.5" hidden="false" customHeight="false" outlineLevel="0" collapsed="false">
      <c r="A975" s="94" t="n">
        <v>11</v>
      </c>
      <c r="B975" s="97" t="n">
        <v>1125</v>
      </c>
      <c r="C975" s="38" t="s">
        <v>1073</v>
      </c>
    </row>
    <row r="976" customFormat="false" ht="16.5" hidden="false" customHeight="false" outlineLevel="0" collapsed="false">
      <c r="A976" s="94" t="n">
        <v>26</v>
      </c>
      <c r="B976" s="87" t="n">
        <v>2640</v>
      </c>
      <c r="C976" s="38" t="s">
        <v>1729</v>
      </c>
    </row>
    <row r="977" customFormat="false" ht="16.5" hidden="false" customHeight="false" outlineLevel="0" collapsed="false">
      <c r="A977" s="95" t="s">
        <v>5</v>
      </c>
      <c r="B977" s="87" t="n">
        <v>5218</v>
      </c>
      <c r="C977" s="38" t="s">
        <v>796</v>
      </c>
    </row>
    <row r="978" customFormat="false" ht="16.5" hidden="false" customHeight="false" outlineLevel="0" collapsed="false">
      <c r="A978" s="95" t="n">
        <v>7</v>
      </c>
      <c r="B978" s="87" t="n">
        <v>37007</v>
      </c>
      <c r="C978" s="38" t="s">
        <v>307</v>
      </c>
    </row>
    <row r="979" customFormat="false" ht="16.5" hidden="false" customHeight="false" outlineLevel="0" collapsed="false">
      <c r="A979" s="95" t="n">
        <v>19</v>
      </c>
      <c r="B979" s="87" t="n">
        <v>1931</v>
      </c>
      <c r="C979" s="38" t="s">
        <v>1338</v>
      </c>
    </row>
    <row r="980" customFormat="false" ht="16.5" hidden="false" customHeight="false" outlineLevel="0" collapsed="false">
      <c r="A980" s="95" t="n">
        <v>9</v>
      </c>
      <c r="B980" s="87" t="n">
        <v>39022</v>
      </c>
      <c r="C980" s="38" t="s">
        <v>967</v>
      </c>
    </row>
    <row r="981" customFormat="false" ht="16.5" hidden="false" customHeight="false" outlineLevel="0" collapsed="false">
      <c r="A981" s="95" t="s">
        <v>5</v>
      </c>
      <c r="B981" s="87" t="n">
        <v>5215</v>
      </c>
      <c r="C981" s="38" t="s">
        <v>664</v>
      </c>
    </row>
    <row r="982" customFormat="false" ht="16.5" hidden="false" customHeight="false" outlineLevel="0" collapsed="false">
      <c r="A982" s="95" t="n">
        <v>10</v>
      </c>
      <c r="B982" s="87" t="n">
        <v>40013</v>
      </c>
      <c r="C982" s="38" t="s">
        <v>574</v>
      </c>
    </row>
    <row r="983" customFormat="false" ht="16.5" hidden="false" customHeight="false" outlineLevel="0" collapsed="false">
      <c r="A983" s="94" t="n">
        <v>2</v>
      </c>
      <c r="B983" s="87" t="n">
        <v>218</v>
      </c>
      <c r="C983" s="38" t="s">
        <v>760</v>
      </c>
    </row>
    <row r="984" customFormat="false" ht="16.5" hidden="false" customHeight="false" outlineLevel="0" collapsed="false">
      <c r="A984" s="95" t="s">
        <v>6</v>
      </c>
      <c r="B984" s="87" t="n">
        <v>5328</v>
      </c>
      <c r="C984" s="38" t="s">
        <v>1229</v>
      </c>
    </row>
    <row r="985" customFormat="false" ht="16.5" hidden="false" customHeight="false" outlineLevel="0" collapsed="false">
      <c r="A985" s="95" t="n">
        <v>1</v>
      </c>
      <c r="B985" s="87" t="n">
        <v>31030</v>
      </c>
      <c r="C985" s="38" t="s">
        <v>1303</v>
      </c>
    </row>
    <row r="986" customFormat="false" ht="16.5" hidden="false" customHeight="false" outlineLevel="0" collapsed="false">
      <c r="A986" s="94" t="n">
        <v>23</v>
      </c>
      <c r="B986" s="87" t="n">
        <v>2330</v>
      </c>
      <c r="C986" s="38" t="s">
        <v>1299</v>
      </c>
    </row>
    <row r="987" customFormat="false" ht="16.5" hidden="false" customHeight="false" outlineLevel="0" collapsed="false">
      <c r="A987" s="95" t="n">
        <v>10</v>
      </c>
      <c r="B987" s="87" t="n">
        <v>40026</v>
      </c>
      <c r="C987" s="38" t="s">
        <v>1141</v>
      </c>
    </row>
    <row r="988" customFormat="false" ht="16.5" hidden="false" customHeight="false" outlineLevel="0" collapsed="false">
      <c r="A988" s="94" t="n">
        <v>21</v>
      </c>
      <c r="B988" s="97" t="n">
        <v>2147</v>
      </c>
      <c r="C988" s="38" t="s">
        <v>2022</v>
      </c>
    </row>
    <row r="989" customFormat="false" ht="16.5" hidden="false" customHeight="false" outlineLevel="0" collapsed="false">
      <c r="A989" s="94" t="n">
        <v>26</v>
      </c>
      <c r="B989" s="87" t="n">
        <v>2611</v>
      </c>
      <c r="C989" s="101" t="s">
        <v>476</v>
      </c>
    </row>
    <row r="990" customFormat="false" ht="16.5" hidden="false" customHeight="false" outlineLevel="0" collapsed="false">
      <c r="A990" s="94" t="n">
        <v>16</v>
      </c>
      <c r="B990" s="87" t="n">
        <v>1617</v>
      </c>
      <c r="C990" s="38" t="s">
        <v>730</v>
      </c>
    </row>
    <row r="991" customFormat="false" ht="16.5" hidden="false" customHeight="false" outlineLevel="0" collapsed="false">
      <c r="A991" s="91" t="n">
        <v>4</v>
      </c>
      <c r="B991" s="92" t="n">
        <v>34049</v>
      </c>
      <c r="C991" s="102" t="s">
        <v>2109</v>
      </c>
    </row>
    <row r="992" customFormat="false" ht="16.5" hidden="false" customHeight="false" outlineLevel="0" collapsed="false">
      <c r="A992" s="95" t="n">
        <v>1</v>
      </c>
      <c r="B992" s="87" t="n">
        <v>31018</v>
      </c>
      <c r="C992" s="38" t="s">
        <v>785</v>
      </c>
    </row>
    <row r="993" customFormat="false" ht="16.5" hidden="false" customHeight="false" outlineLevel="0" collapsed="false">
      <c r="A993" s="95" t="n">
        <v>9</v>
      </c>
      <c r="B993" s="87" t="n">
        <v>39004</v>
      </c>
      <c r="C993" s="38" t="s">
        <v>178</v>
      </c>
    </row>
    <row r="994" customFormat="false" ht="16.5" hidden="false" customHeight="false" outlineLevel="0" collapsed="false">
      <c r="A994" s="94" t="n">
        <v>13</v>
      </c>
      <c r="B994" s="97" t="n">
        <v>1343</v>
      </c>
      <c r="C994" s="38" t="s">
        <v>1845</v>
      </c>
    </row>
    <row r="995" customFormat="false" ht="16.5" hidden="false" customHeight="false" outlineLevel="0" collapsed="false">
      <c r="A995" s="98" t="n">
        <v>9</v>
      </c>
      <c r="B995" s="99" t="n">
        <v>922</v>
      </c>
      <c r="C995" s="38" t="s">
        <v>818</v>
      </c>
    </row>
    <row r="996" customFormat="false" ht="16.5" hidden="false" customHeight="false" outlineLevel="0" collapsed="false">
      <c r="A996" s="94" t="n">
        <v>16</v>
      </c>
      <c r="B996" s="87" t="n">
        <v>1619</v>
      </c>
      <c r="C996" s="38" t="s">
        <v>818</v>
      </c>
    </row>
    <row r="997" customFormat="false" ht="16.5" hidden="false" customHeight="false" outlineLevel="0" collapsed="false">
      <c r="A997" s="95" t="n">
        <v>5</v>
      </c>
      <c r="B997" s="87" t="n">
        <v>544</v>
      </c>
      <c r="C997" s="38" t="s">
        <v>1880</v>
      </c>
    </row>
    <row r="998" customFormat="false" ht="16.5" hidden="false" customHeight="false" outlineLevel="0" collapsed="false">
      <c r="A998" s="95" t="n">
        <v>6</v>
      </c>
      <c r="B998" s="87" t="n">
        <v>36009</v>
      </c>
      <c r="C998" s="38" t="s">
        <v>394</v>
      </c>
    </row>
    <row r="999" customFormat="false" ht="16.5" hidden="false" customHeight="false" outlineLevel="0" collapsed="false">
      <c r="A999" s="95" t="s">
        <v>6</v>
      </c>
      <c r="B999" s="87" t="n">
        <v>5306</v>
      </c>
      <c r="C999" s="38" t="s">
        <v>270</v>
      </c>
    </row>
    <row r="1000" customFormat="false" ht="16.5" hidden="false" customHeight="false" outlineLevel="0" collapsed="false">
      <c r="A1000" s="95" t="s">
        <v>6</v>
      </c>
      <c r="B1000" s="87" t="n">
        <v>5314</v>
      </c>
      <c r="C1000" s="38" t="s">
        <v>621</v>
      </c>
    </row>
    <row r="1001" customFormat="false" ht="16.5" hidden="false" customHeight="false" outlineLevel="0" collapsed="false">
      <c r="A1001" s="91" t="n">
        <v>5</v>
      </c>
      <c r="B1001" s="87" t="n">
        <v>35005</v>
      </c>
      <c r="C1001" s="38" t="s">
        <v>218</v>
      </c>
    </row>
    <row r="1002" customFormat="false" ht="16.5" hidden="false" customHeight="false" outlineLevel="0" collapsed="false">
      <c r="A1002" s="94" t="n">
        <v>17</v>
      </c>
      <c r="B1002" s="87" t="n">
        <v>1729</v>
      </c>
      <c r="C1002" s="38" t="s">
        <v>1250</v>
      </c>
    </row>
    <row r="1003" customFormat="false" ht="16.5" hidden="false" customHeight="false" outlineLevel="0" collapsed="false">
      <c r="A1003" s="95" t="n">
        <v>9</v>
      </c>
      <c r="B1003" s="87" t="n">
        <v>39017</v>
      </c>
      <c r="C1003" s="38" t="s">
        <v>749</v>
      </c>
    </row>
    <row r="1004" customFormat="false" ht="16.5" hidden="false" customHeight="false" outlineLevel="0" collapsed="false">
      <c r="A1004" s="95" t="n">
        <v>5</v>
      </c>
      <c r="B1004" s="87" t="n">
        <v>527</v>
      </c>
      <c r="C1004" s="38" t="s">
        <v>1153</v>
      </c>
    </row>
    <row r="1005" customFormat="false" ht="16.5" hidden="false" customHeight="false" outlineLevel="0" collapsed="false">
      <c r="A1005" s="95" t="n">
        <v>2</v>
      </c>
      <c r="B1005" s="87" t="n">
        <v>32039</v>
      </c>
      <c r="C1005" s="102" t="s">
        <v>1689</v>
      </c>
    </row>
    <row r="1006" customFormat="false" ht="16.5" hidden="false" customHeight="false" outlineLevel="0" collapsed="false">
      <c r="A1006" s="91" t="n">
        <v>15</v>
      </c>
      <c r="B1006" s="87" t="n">
        <v>1526</v>
      </c>
      <c r="C1006" s="38" t="s">
        <v>1120</v>
      </c>
    </row>
    <row r="1007" customFormat="false" ht="16.5" hidden="false" customHeight="false" outlineLevel="0" collapsed="false">
      <c r="A1007" s="95" t="n">
        <v>8</v>
      </c>
      <c r="B1007" s="87" t="n">
        <v>38041</v>
      </c>
      <c r="C1007" s="38" t="s">
        <v>1780</v>
      </c>
    </row>
    <row r="1008" customFormat="false" ht="16.5" hidden="false" customHeight="false" outlineLevel="0" collapsed="false">
      <c r="A1008" s="91" t="n">
        <v>4</v>
      </c>
      <c r="B1008" s="92" t="n">
        <v>34038</v>
      </c>
      <c r="C1008" s="102" t="s">
        <v>1649</v>
      </c>
    </row>
    <row r="1009" customFormat="false" ht="16.5" hidden="false" customHeight="false" outlineLevel="0" collapsed="false">
      <c r="A1009" s="91" t="n">
        <v>3</v>
      </c>
      <c r="B1009" s="87" t="n">
        <v>332</v>
      </c>
      <c r="C1009" s="38" t="s">
        <v>1365</v>
      </c>
    </row>
    <row r="1010" customFormat="false" ht="16.5" hidden="false" customHeight="false" outlineLevel="0" collapsed="false">
      <c r="A1010" s="95" t="n">
        <v>19</v>
      </c>
      <c r="B1010" s="87" t="n">
        <v>1933</v>
      </c>
      <c r="C1010" s="38" t="s">
        <v>1424</v>
      </c>
    </row>
    <row r="1011" customFormat="false" ht="16.5" hidden="false" customHeight="false" outlineLevel="0" collapsed="false">
      <c r="A1011" s="95" t="s">
        <v>5</v>
      </c>
      <c r="B1011" s="87" t="n">
        <v>5210</v>
      </c>
      <c r="C1011" s="38" t="s">
        <v>444</v>
      </c>
    </row>
    <row r="1012" customFormat="false" ht="16.5" hidden="false" customHeight="false" outlineLevel="0" collapsed="false">
      <c r="A1012" s="94" t="n">
        <v>2</v>
      </c>
      <c r="B1012" s="87" t="n">
        <v>216</v>
      </c>
      <c r="C1012" s="38" t="s">
        <v>672</v>
      </c>
    </row>
    <row r="1013" customFormat="false" ht="16.5" hidden="false" customHeight="false" outlineLevel="0" collapsed="false">
      <c r="A1013" s="95" t="n">
        <v>9</v>
      </c>
      <c r="B1013" s="87" t="n">
        <v>39089</v>
      </c>
      <c r="C1013" s="38" t="s">
        <v>2302</v>
      </c>
    </row>
    <row r="1014" customFormat="false" ht="16.5" hidden="false" customHeight="false" outlineLevel="0" collapsed="false">
      <c r="A1014" s="94" t="n">
        <v>11</v>
      </c>
      <c r="B1014" s="97" t="n">
        <v>1144</v>
      </c>
      <c r="C1014" s="38" t="s">
        <v>1886</v>
      </c>
    </row>
    <row r="1015" customFormat="false" ht="16.5" hidden="false" customHeight="false" outlineLevel="0" collapsed="false">
      <c r="A1015" s="94" t="n">
        <v>12</v>
      </c>
      <c r="B1015" s="87" t="n">
        <v>1234</v>
      </c>
      <c r="C1015" s="38" t="s">
        <v>1460</v>
      </c>
    </row>
    <row r="1016" customFormat="false" ht="16.5" hidden="false" customHeight="false" outlineLevel="0" collapsed="false">
      <c r="A1016" s="94" t="n">
        <v>22</v>
      </c>
      <c r="B1016" s="87" t="n">
        <v>2219</v>
      </c>
      <c r="C1016" s="38" t="s">
        <v>824</v>
      </c>
    </row>
    <row r="1017" customFormat="false" ht="16.5" hidden="false" customHeight="false" outlineLevel="0" collapsed="false">
      <c r="A1017" s="95" t="n">
        <v>7</v>
      </c>
      <c r="B1017" s="87" t="n">
        <v>37016</v>
      </c>
      <c r="C1017" s="38" t="s">
        <v>703</v>
      </c>
    </row>
    <row r="1018" customFormat="false" ht="16.5" hidden="false" customHeight="false" outlineLevel="0" collapsed="false">
      <c r="A1018" s="95" t="s">
        <v>7</v>
      </c>
      <c r="B1018" s="87" t="n">
        <v>5416</v>
      </c>
      <c r="C1018" s="38" t="s">
        <v>710</v>
      </c>
    </row>
    <row r="1019" customFormat="false" ht="16.5" hidden="false" customHeight="false" outlineLevel="0" collapsed="false">
      <c r="A1019" s="95" t="s">
        <v>10</v>
      </c>
      <c r="B1019" s="87" t="n">
        <v>5718</v>
      </c>
      <c r="C1019" s="38" t="s">
        <v>801</v>
      </c>
    </row>
    <row r="1020" customFormat="false" ht="16.5" hidden="false" customHeight="false" outlineLevel="0" collapsed="false">
      <c r="A1020" s="94" t="n">
        <v>13</v>
      </c>
      <c r="B1020" s="97" t="n">
        <v>1342</v>
      </c>
      <c r="C1020" s="38" t="s">
        <v>1802</v>
      </c>
    </row>
    <row r="1021" customFormat="false" ht="16.5" hidden="false" customHeight="false" outlineLevel="0" collapsed="false">
      <c r="A1021" s="94" t="n">
        <v>12</v>
      </c>
      <c r="B1021" s="87" t="n">
        <v>1236</v>
      </c>
      <c r="C1021" s="38" t="s">
        <v>1545</v>
      </c>
    </row>
    <row r="1022" customFormat="false" ht="16.5" hidden="false" customHeight="false" outlineLevel="0" collapsed="false">
      <c r="A1022" s="95" t="n">
        <v>10</v>
      </c>
      <c r="B1022" s="87" t="n">
        <v>40021</v>
      </c>
      <c r="C1022" s="38" t="s">
        <v>926</v>
      </c>
    </row>
    <row r="1023" customFormat="false" ht="16.5" hidden="false" customHeight="false" outlineLevel="0" collapsed="false">
      <c r="A1023" s="95" t="s">
        <v>2342</v>
      </c>
      <c r="B1023" s="87" t="n">
        <v>5116</v>
      </c>
      <c r="C1023" s="38" t="s">
        <v>707</v>
      </c>
    </row>
    <row r="1024" customFormat="false" ht="16.5" hidden="false" customHeight="false" outlineLevel="0" collapsed="false">
      <c r="A1024" s="95" t="s">
        <v>9</v>
      </c>
      <c r="B1024" s="87" t="n">
        <v>5640</v>
      </c>
      <c r="C1024" s="38" t="s">
        <v>1745</v>
      </c>
    </row>
    <row r="1025" customFormat="false" ht="16.5" hidden="false" customHeight="false" outlineLevel="0" collapsed="false">
      <c r="A1025" s="94" t="n">
        <v>24</v>
      </c>
      <c r="B1025" s="87" t="n">
        <v>2430</v>
      </c>
      <c r="C1025" s="38" t="s">
        <v>1300</v>
      </c>
    </row>
    <row r="1026" customFormat="false" ht="16.5" hidden="false" customHeight="false" outlineLevel="0" collapsed="false">
      <c r="A1026" s="91" t="n">
        <v>4</v>
      </c>
      <c r="B1026" s="92" t="n">
        <v>34012</v>
      </c>
      <c r="C1026" s="93" t="s">
        <v>524</v>
      </c>
    </row>
    <row r="1027" customFormat="false" ht="16.5" hidden="false" customHeight="false" outlineLevel="0" collapsed="false">
      <c r="A1027" s="94" t="n">
        <v>2</v>
      </c>
      <c r="B1027" s="87" t="n">
        <v>228</v>
      </c>
      <c r="C1027" s="38" t="s">
        <v>1192</v>
      </c>
    </row>
    <row r="1028" customFormat="false" ht="16.5" hidden="false" customHeight="false" outlineLevel="0" collapsed="false">
      <c r="A1028" s="95" t="s">
        <v>11</v>
      </c>
      <c r="B1028" s="87" t="n">
        <v>5818</v>
      </c>
      <c r="C1028" s="38" t="s">
        <v>802</v>
      </c>
    </row>
    <row r="1029" customFormat="false" ht="16.5" hidden="false" customHeight="false" outlineLevel="0" collapsed="false">
      <c r="A1029" s="95" t="s">
        <v>5</v>
      </c>
      <c r="B1029" s="87" t="n">
        <v>5217</v>
      </c>
      <c r="C1029" s="38" t="s">
        <v>752</v>
      </c>
    </row>
    <row r="1030" customFormat="false" ht="16.5" hidden="false" customHeight="false" outlineLevel="0" collapsed="false">
      <c r="A1030" s="94" t="n">
        <v>26</v>
      </c>
      <c r="B1030" s="87" t="n">
        <v>2623</v>
      </c>
      <c r="C1030" s="38" t="s">
        <v>1002</v>
      </c>
    </row>
    <row r="1031" customFormat="false" ht="16.5" hidden="false" customHeight="false" outlineLevel="0" collapsed="false">
      <c r="A1031" s="95" t="s">
        <v>2342</v>
      </c>
      <c r="B1031" s="87" t="n">
        <v>5136</v>
      </c>
      <c r="C1031" s="38" t="s">
        <v>1570</v>
      </c>
    </row>
    <row r="1032" customFormat="false" ht="16.5" hidden="false" customHeight="false" outlineLevel="0" collapsed="false">
      <c r="A1032" s="94" t="n">
        <v>25</v>
      </c>
      <c r="B1032" s="87" t="n">
        <v>2543</v>
      </c>
      <c r="C1032" s="101" t="s">
        <v>1857</v>
      </c>
    </row>
    <row r="1033" customFormat="false" ht="16.5" hidden="false" customHeight="false" outlineLevel="0" collapsed="false">
      <c r="A1033" s="94" t="n">
        <v>15</v>
      </c>
      <c r="B1033" s="87" t="n">
        <v>1517</v>
      </c>
      <c r="C1033" s="38" t="s">
        <v>729</v>
      </c>
    </row>
    <row r="1034" customFormat="false" ht="16.5" hidden="false" customHeight="false" outlineLevel="0" collapsed="false">
      <c r="A1034" s="95" t="n">
        <v>10</v>
      </c>
      <c r="B1034" s="87" t="n">
        <v>40032</v>
      </c>
      <c r="C1034" s="38" t="s">
        <v>1398</v>
      </c>
    </row>
    <row r="1035" customFormat="false" ht="16.5" hidden="false" customHeight="false" outlineLevel="0" collapsed="false">
      <c r="A1035" s="95" t="n">
        <v>4</v>
      </c>
      <c r="B1035" s="87" t="n">
        <v>416</v>
      </c>
      <c r="C1035" s="38" t="s">
        <v>674</v>
      </c>
    </row>
    <row r="1036" customFormat="false" ht="16.5" hidden="false" customHeight="false" outlineLevel="0" collapsed="false">
      <c r="A1036" s="91" t="n">
        <v>1</v>
      </c>
      <c r="B1036" s="87" t="n">
        <v>133</v>
      </c>
      <c r="C1036" s="38" t="s">
        <v>1406</v>
      </c>
    </row>
    <row r="1037" customFormat="false" ht="16.5" hidden="false" customHeight="false" outlineLevel="0" collapsed="false">
      <c r="A1037" s="95" t="s">
        <v>11</v>
      </c>
      <c r="B1037" s="87" t="n">
        <v>5805</v>
      </c>
      <c r="C1037" s="38" t="s">
        <v>231</v>
      </c>
    </row>
    <row r="1038" customFormat="false" ht="16.5" hidden="false" customHeight="false" outlineLevel="0" collapsed="false">
      <c r="A1038" s="95" t="s">
        <v>6</v>
      </c>
      <c r="B1038" s="87" t="n">
        <v>5311</v>
      </c>
      <c r="C1038" s="38" t="s">
        <v>489</v>
      </c>
    </row>
    <row r="1039" customFormat="false" ht="16.5" hidden="false" customHeight="false" outlineLevel="0" collapsed="false">
      <c r="A1039" s="95" t="s">
        <v>7</v>
      </c>
      <c r="B1039" s="87" t="n">
        <v>5428</v>
      </c>
      <c r="C1039" s="38" t="s">
        <v>1230</v>
      </c>
    </row>
    <row r="1040" customFormat="false" ht="16.5" hidden="false" customHeight="false" outlineLevel="0" collapsed="false">
      <c r="A1040" s="94" t="n">
        <v>2</v>
      </c>
      <c r="B1040" s="87" t="n">
        <v>227</v>
      </c>
      <c r="C1040" s="38" t="s">
        <v>1150</v>
      </c>
    </row>
    <row r="1041" customFormat="false" ht="16.5" hidden="false" customHeight="false" outlineLevel="0" collapsed="false">
      <c r="A1041" s="94" t="n">
        <v>14</v>
      </c>
      <c r="B1041" s="87" t="n">
        <v>1450</v>
      </c>
      <c r="C1041" s="38" t="s">
        <v>2131</v>
      </c>
    </row>
    <row r="1042" customFormat="false" ht="16.5" hidden="false" customHeight="false" outlineLevel="0" collapsed="false">
      <c r="A1042" s="98" t="n">
        <v>8</v>
      </c>
      <c r="B1042" s="99" t="n">
        <v>819</v>
      </c>
      <c r="C1042" s="38" t="s">
        <v>810</v>
      </c>
    </row>
    <row r="1043" customFormat="false" ht="16.5" hidden="false" customHeight="false" outlineLevel="0" collapsed="false">
      <c r="A1043" s="94" t="n">
        <v>14</v>
      </c>
      <c r="B1043" s="87" t="n">
        <v>1452</v>
      </c>
      <c r="C1043" s="38" t="s">
        <v>2199</v>
      </c>
    </row>
    <row r="1044" customFormat="false" ht="16.5" hidden="false" customHeight="false" outlineLevel="0" collapsed="false">
      <c r="A1044" s="91" t="n">
        <v>15</v>
      </c>
      <c r="B1044" s="87" t="n">
        <v>1520</v>
      </c>
      <c r="C1044" s="38" t="s">
        <v>861</v>
      </c>
    </row>
    <row r="1045" customFormat="false" ht="16.5" hidden="false" customHeight="false" outlineLevel="0" collapsed="false">
      <c r="A1045" s="95" t="n">
        <v>6</v>
      </c>
      <c r="B1045" s="87" t="n">
        <v>36006</v>
      </c>
      <c r="C1045" s="38" t="s">
        <v>263</v>
      </c>
    </row>
    <row r="1046" customFormat="false" ht="16.5" hidden="false" customHeight="false" outlineLevel="0" collapsed="false">
      <c r="A1046" s="94" t="n">
        <v>23</v>
      </c>
      <c r="B1046" s="87" t="n">
        <v>2337</v>
      </c>
      <c r="C1046" s="38" t="s">
        <v>1599</v>
      </c>
    </row>
    <row r="1047" customFormat="false" ht="16.5" hidden="false" customHeight="false" outlineLevel="0" collapsed="false">
      <c r="A1047" s="98" t="n">
        <v>9</v>
      </c>
      <c r="B1047" s="99" t="n">
        <v>918</v>
      </c>
      <c r="C1047" s="38" t="s">
        <v>767</v>
      </c>
    </row>
    <row r="1048" customFormat="false" ht="16.5" hidden="false" customHeight="false" outlineLevel="0" collapsed="false">
      <c r="A1048" s="95" t="s">
        <v>5</v>
      </c>
      <c r="B1048" s="87" t="n">
        <v>5219</v>
      </c>
      <c r="C1048" s="38" t="s">
        <v>840</v>
      </c>
    </row>
    <row r="1049" customFormat="false" ht="16.5" hidden="false" customHeight="false" outlineLevel="0" collapsed="false">
      <c r="A1049" s="95" t="s">
        <v>5</v>
      </c>
      <c r="B1049" s="87" t="n">
        <v>5256</v>
      </c>
      <c r="C1049" s="38" t="s">
        <v>2261</v>
      </c>
    </row>
    <row r="1050" customFormat="false" ht="16.5" hidden="false" customHeight="false" outlineLevel="0" collapsed="false">
      <c r="A1050" s="94" t="n">
        <v>23</v>
      </c>
      <c r="B1050" s="87" t="n">
        <v>2339</v>
      </c>
      <c r="C1050" s="38" t="s">
        <v>1684</v>
      </c>
    </row>
    <row r="1051" customFormat="false" ht="16.5" hidden="false" customHeight="false" outlineLevel="0" collapsed="false">
      <c r="A1051" s="94" t="n">
        <v>13</v>
      </c>
      <c r="B1051" s="97" t="n">
        <v>1327</v>
      </c>
      <c r="C1051" s="38" t="s">
        <v>1161</v>
      </c>
    </row>
    <row r="1052" customFormat="false" ht="16.5" hidden="false" customHeight="false" outlineLevel="0" collapsed="false">
      <c r="A1052" s="94" t="n">
        <v>14</v>
      </c>
      <c r="B1052" s="87" t="n">
        <v>1451</v>
      </c>
      <c r="C1052" s="38" t="s">
        <v>2165</v>
      </c>
    </row>
    <row r="1053" customFormat="false" ht="16.5" hidden="false" customHeight="false" outlineLevel="0" collapsed="false">
      <c r="A1053" s="98" t="n">
        <v>9</v>
      </c>
      <c r="B1053" s="99" t="n">
        <v>916</v>
      </c>
      <c r="C1053" s="38" t="s">
        <v>679</v>
      </c>
    </row>
    <row r="1054" customFormat="false" ht="16.5" hidden="false" customHeight="false" outlineLevel="0" collapsed="false">
      <c r="A1054" s="98" t="n">
        <v>6</v>
      </c>
      <c r="B1054" s="87" t="n">
        <v>618</v>
      </c>
      <c r="C1054" s="38" t="s">
        <v>764</v>
      </c>
    </row>
    <row r="1055" customFormat="false" ht="16.5" hidden="false" customHeight="false" outlineLevel="0" collapsed="false">
      <c r="A1055" s="94" t="n">
        <v>13</v>
      </c>
      <c r="B1055" s="97" t="n">
        <v>1326</v>
      </c>
      <c r="C1055" s="38" t="s">
        <v>1118</v>
      </c>
    </row>
    <row r="1056" customFormat="false" ht="16.5" hidden="false" customHeight="false" outlineLevel="0" collapsed="false">
      <c r="A1056" s="91" t="n">
        <v>4</v>
      </c>
      <c r="B1056" s="92" t="n">
        <v>34009</v>
      </c>
      <c r="C1056" s="93" t="s">
        <v>392</v>
      </c>
    </row>
    <row r="1057" customFormat="false" ht="16.5" hidden="false" customHeight="false" outlineLevel="0" collapsed="false">
      <c r="A1057" s="94" t="n">
        <v>14</v>
      </c>
      <c r="B1057" s="87" t="n">
        <v>1429</v>
      </c>
      <c r="C1057" s="38" t="s">
        <v>1247</v>
      </c>
    </row>
    <row r="1058" customFormat="false" ht="16.5" hidden="false" customHeight="false" outlineLevel="0" collapsed="false">
      <c r="A1058" s="95" t="n">
        <v>4</v>
      </c>
      <c r="B1058" s="87" t="n">
        <v>417</v>
      </c>
      <c r="C1058" s="38" t="s">
        <v>718</v>
      </c>
    </row>
    <row r="1059" customFormat="false" ht="16.5" hidden="false" customHeight="false" outlineLevel="0" collapsed="false">
      <c r="A1059" s="95" t="s">
        <v>9</v>
      </c>
      <c r="B1059" s="87" t="n">
        <v>5608</v>
      </c>
      <c r="C1059" s="38" t="s">
        <v>360</v>
      </c>
    </row>
    <row r="1060" customFormat="false" ht="16.5" hidden="false" customHeight="false" outlineLevel="0" collapsed="false">
      <c r="A1060" s="94" t="n">
        <v>26</v>
      </c>
      <c r="B1060" s="87" t="n">
        <v>2624</v>
      </c>
      <c r="C1060" s="38" t="s">
        <v>1045</v>
      </c>
    </row>
    <row r="1061" customFormat="false" ht="16.5" hidden="false" customHeight="false" outlineLevel="0" collapsed="false">
      <c r="A1061" s="94" t="n">
        <v>13</v>
      </c>
      <c r="B1061" s="97" t="n">
        <v>1330</v>
      </c>
      <c r="C1061" s="38" t="s">
        <v>1289</v>
      </c>
    </row>
    <row r="1062" customFormat="false" ht="16.5" hidden="false" customHeight="false" outlineLevel="0" collapsed="false">
      <c r="A1062" s="95" t="n">
        <v>6</v>
      </c>
      <c r="B1062" s="87" t="n">
        <v>36025</v>
      </c>
      <c r="C1062" s="38" t="s">
        <v>1094</v>
      </c>
    </row>
    <row r="1063" customFormat="false" ht="16.5" hidden="false" customHeight="false" outlineLevel="0" collapsed="false">
      <c r="A1063" s="95" t="s">
        <v>7</v>
      </c>
      <c r="B1063" s="87" t="n">
        <v>5435</v>
      </c>
      <c r="C1063" s="38" t="s">
        <v>1094</v>
      </c>
    </row>
    <row r="1064" customFormat="false" ht="16.5" hidden="false" customHeight="false" outlineLevel="0" collapsed="false">
      <c r="A1064" s="95" t="n">
        <v>8</v>
      </c>
      <c r="B1064" s="87" t="n">
        <v>38032</v>
      </c>
      <c r="C1064" s="38" t="s">
        <v>1396</v>
      </c>
    </row>
    <row r="1065" customFormat="false" ht="16.5" hidden="false" customHeight="false" outlineLevel="0" collapsed="false">
      <c r="A1065" s="94" t="n">
        <v>16</v>
      </c>
      <c r="B1065" s="87" t="n">
        <v>1624</v>
      </c>
      <c r="C1065" s="38" t="s">
        <v>1035</v>
      </c>
    </row>
    <row r="1066" customFormat="false" ht="16.5" hidden="false" customHeight="false" outlineLevel="0" collapsed="false">
      <c r="A1066" s="98" t="n">
        <v>7</v>
      </c>
      <c r="B1066" s="99" t="n">
        <v>735</v>
      </c>
      <c r="C1066" s="38" t="s">
        <v>1498</v>
      </c>
    </row>
    <row r="1067" customFormat="false" ht="16.5" hidden="false" customHeight="false" outlineLevel="0" collapsed="false">
      <c r="A1067" s="94" t="n">
        <v>24</v>
      </c>
      <c r="B1067" s="87" t="n">
        <v>2432</v>
      </c>
      <c r="C1067" s="38" t="s">
        <v>1386</v>
      </c>
    </row>
    <row r="1068" customFormat="false" ht="16.5" hidden="false" customHeight="false" outlineLevel="0" collapsed="false">
      <c r="A1068" s="95" t="n">
        <v>7</v>
      </c>
      <c r="B1068" s="87" t="n">
        <v>37012</v>
      </c>
      <c r="C1068" s="38" t="s">
        <v>527</v>
      </c>
    </row>
    <row r="1069" customFormat="false" ht="16.5" hidden="false" customHeight="false" outlineLevel="0" collapsed="false">
      <c r="A1069" s="98" t="n">
        <v>8</v>
      </c>
      <c r="B1069" s="99" t="n">
        <v>846</v>
      </c>
      <c r="C1069" s="38" t="s">
        <v>1968</v>
      </c>
    </row>
    <row r="1070" customFormat="false" ht="16.5" hidden="false" customHeight="false" outlineLevel="0" collapsed="false">
      <c r="A1070" s="94" t="n">
        <v>25</v>
      </c>
      <c r="B1070" s="87" t="n">
        <v>2544</v>
      </c>
      <c r="C1070" s="101" t="s">
        <v>1900</v>
      </c>
    </row>
    <row r="1071" customFormat="false" ht="16.5" hidden="false" customHeight="false" outlineLevel="0" collapsed="false">
      <c r="A1071" s="95" t="n">
        <v>2</v>
      </c>
      <c r="B1071" s="87" t="n">
        <v>32046</v>
      </c>
      <c r="C1071" s="102" t="s">
        <v>1988</v>
      </c>
    </row>
    <row r="1072" customFormat="false" ht="16.5" hidden="false" customHeight="false" outlineLevel="0" collapsed="false">
      <c r="A1072" s="95" t="n">
        <v>5</v>
      </c>
      <c r="B1072" s="87" t="n">
        <v>552</v>
      </c>
      <c r="C1072" s="38" t="s">
        <v>2190</v>
      </c>
    </row>
    <row r="1073" customFormat="false" ht="16.5" hidden="false" customHeight="false" outlineLevel="0" collapsed="false">
      <c r="A1073" s="94" t="n">
        <v>21</v>
      </c>
      <c r="B1073" s="97" t="n">
        <v>2121</v>
      </c>
      <c r="C1073" s="38" t="s">
        <v>911</v>
      </c>
    </row>
    <row r="1074" customFormat="false" ht="16.5" hidden="false" customHeight="false" outlineLevel="0" collapsed="false">
      <c r="A1074" s="91" t="n">
        <v>5</v>
      </c>
      <c r="B1074" s="87" t="n">
        <v>35042</v>
      </c>
      <c r="C1074" s="38" t="s">
        <v>1820</v>
      </c>
    </row>
    <row r="1075" customFormat="false" ht="16.5" hidden="false" customHeight="false" outlineLevel="0" collapsed="false">
      <c r="A1075" s="95" t="s">
        <v>9</v>
      </c>
      <c r="B1075" s="87" t="n">
        <v>5623</v>
      </c>
      <c r="C1075" s="38" t="s">
        <v>1017</v>
      </c>
    </row>
    <row r="1076" customFormat="false" ht="16.5" hidden="false" customHeight="false" outlineLevel="0" collapsed="false">
      <c r="A1076" s="95" t="s">
        <v>2342</v>
      </c>
      <c r="B1076" s="87" t="n">
        <v>5127</v>
      </c>
      <c r="C1076" s="38" t="s">
        <v>1184</v>
      </c>
    </row>
    <row r="1077" customFormat="false" ht="16.5" hidden="false" customHeight="false" outlineLevel="0" collapsed="false">
      <c r="A1077" s="95" t="s">
        <v>5</v>
      </c>
      <c r="B1077" s="87" t="n">
        <v>5211</v>
      </c>
      <c r="C1077" s="38" t="s">
        <v>488</v>
      </c>
    </row>
    <row r="1078" customFormat="false" ht="16.5" hidden="false" customHeight="false" outlineLevel="0" collapsed="false">
      <c r="A1078" s="95" t="s">
        <v>6</v>
      </c>
      <c r="B1078" s="87" t="n">
        <v>5347</v>
      </c>
      <c r="C1078" s="38" t="s">
        <v>2039</v>
      </c>
    </row>
    <row r="1079" customFormat="false" ht="16.5" hidden="false" customHeight="false" outlineLevel="0" collapsed="false">
      <c r="A1079" s="94" t="n">
        <v>23</v>
      </c>
      <c r="B1079" s="87" t="n">
        <v>2338</v>
      </c>
      <c r="C1079" s="38" t="s">
        <v>1642</v>
      </c>
    </row>
    <row r="1080" customFormat="false" ht="16.5" hidden="false" customHeight="false" outlineLevel="0" collapsed="false">
      <c r="A1080" s="91" t="n">
        <v>4</v>
      </c>
      <c r="B1080" s="92" t="n">
        <v>34017</v>
      </c>
      <c r="C1080" s="102" t="s">
        <v>744</v>
      </c>
    </row>
    <row r="1081" customFormat="false" ht="16.5" hidden="false" customHeight="false" outlineLevel="0" collapsed="false">
      <c r="A1081" s="95" t="s">
        <v>8</v>
      </c>
      <c r="B1081" s="87" t="n">
        <v>5509</v>
      </c>
      <c r="C1081" s="38" t="s">
        <v>403</v>
      </c>
    </row>
    <row r="1082" customFormat="false" ht="16.5" hidden="false" customHeight="false" outlineLevel="0" collapsed="false">
      <c r="A1082" s="94" t="n">
        <v>2</v>
      </c>
      <c r="B1082" s="87" t="n">
        <v>230</v>
      </c>
      <c r="C1082" s="38" t="s">
        <v>1278</v>
      </c>
    </row>
    <row r="1083" customFormat="false" ht="16.5" hidden="false" customHeight="false" outlineLevel="0" collapsed="false">
      <c r="A1083" s="94" t="n">
        <v>16</v>
      </c>
      <c r="B1083" s="87" t="n">
        <v>1652</v>
      </c>
      <c r="C1083" s="38" t="s">
        <v>2200</v>
      </c>
    </row>
    <row r="1084" customFormat="false" ht="16.5" hidden="false" customHeight="false" outlineLevel="0" collapsed="false">
      <c r="A1084" s="95" t="s">
        <v>9</v>
      </c>
      <c r="B1084" s="87" t="n">
        <v>5614</v>
      </c>
      <c r="C1084" s="38" t="s">
        <v>624</v>
      </c>
    </row>
    <row r="1085" customFormat="false" ht="16.5" hidden="false" customHeight="false" outlineLevel="0" collapsed="false">
      <c r="A1085" s="98" t="n">
        <v>8</v>
      </c>
      <c r="B1085" s="99" t="n">
        <v>847</v>
      </c>
      <c r="C1085" s="38" t="s">
        <v>2009</v>
      </c>
    </row>
    <row r="1086" customFormat="false" ht="16.5" hidden="false" customHeight="false" outlineLevel="0" collapsed="false">
      <c r="A1086" s="94" t="n">
        <v>13</v>
      </c>
      <c r="B1086" s="97" t="n">
        <v>1328</v>
      </c>
      <c r="C1086" s="38" t="s">
        <v>1203</v>
      </c>
    </row>
    <row r="1087" customFormat="false" ht="16.5" hidden="false" customHeight="false" outlineLevel="0" collapsed="false">
      <c r="A1087" s="94" t="n">
        <v>15</v>
      </c>
      <c r="B1087" s="87" t="n">
        <v>1519</v>
      </c>
      <c r="C1087" s="38" t="s">
        <v>817</v>
      </c>
    </row>
    <row r="1088" customFormat="false" ht="16.5" hidden="false" customHeight="false" outlineLevel="0" collapsed="false">
      <c r="A1088" s="94" t="n">
        <v>13</v>
      </c>
      <c r="B1088" s="97" t="n">
        <v>1329</v>
      </c>
      <c r="C1088" s="38" t="s">
        <v>1246</v>
      </c>
    </row>
    <row r="1089" customFormat="false" ht="16.5" hidden="false" customHeight="false" outlineLevel="0" collapsed="false">
      <c r="A1089" s="95" t="n">
        <v>6</v>
      </c>
      <c r="B1089" s="87" t="n">
        <v>36045</v>
      </c>
      <c r="C1089" s="38" t="s">
        <v>1950</v>
      </c>
    </row>
    <row r="1090" customFormat="false" ht="16.5" hidden="false" customHeight="false" outlineLevel="0" collapsed="false">
      <c r="A1090" s="95" t="n">
        <v>6</v>
      </c>
      <c r="B1090" s="87" t="n">
        <v>36016</v>
      </c>
      <c r="C1090" s="38" t="s">
        <v>702</v>
      </c>
    </row>
    <row r="1091" customFormat="false" ht="16.5" hidden="false" customHeight="false" outlineLevel="0" collapsed="false">
      <c r="A1091" s="94" t="n">
        <v>22</v>
      </c>
      <c r="B1091" s="87" t="n">
        <v>2250</v>
      </c>
      <c r="C1091" s="38" t="s">
        <v>2138</v>
      </c>
    </row>
    <row r="1092" customFormat="false" ht="16.5" hidden="false" customHeight="false" outlineLevel="0" collapsed="false">
      <c r="A1092" s="95" t="n">
        <v>8</v>
      </c>
      <c r="B1092" s="87" t="n">
        <v>38003</v>
      </c>
      <c r="C1092" s="38" t="s">
        <v>133</v>
      </c>
    </row>
    <row r="1093" customFormat="false" ht="16.5" hidden="false" customHeight="false" outlineLevel="0" collapsed="false">
      <c r="A1093" s="91" t="n">
        <v>3</v>
      </c>
      <c r="B1093" s="92" t="n">
        <v>33036</v>
      </c>
      <c r="C1093" s="102" t="s">
        <v>1562</v>
      </c>
    </row>
    <row r="1094" customFormat="false" ht="16.5" hidden="false" customHeight="false" outlineLevel="0" collapsed="false">
      <c r="A1094" s="94" t="n">
        <v>10</v>
      </c>
      <c r="B1094" s="97" t="n">
        <v>1036</v>
      </c>
      <c r="C1094" s="38" t="s">
        <v>1543</v>
      </c>
    </row>
    <row r="1095" customFormat="false" ht="16.5" hidden="false" customHeight="false" outlineLevel="0" collapsed="false">
      <c r="A1095" s="91" t="n">
        <v>15</v>
      </c>
      <c r="B1095" s="87" t="n">
        <v>1518</v>
      </c>
      <c r="C1095" s="38" t="s">
        <v>773</v>
      </c>
    </row>
    <row r="1096" customFormat="false" ht="16.5" hidden="false" customHeight="false" outlineLevel="0" collapsed="false">
      <c r="A1096" s="94" t="n">
        <v>16</v>
      </c>
      <c r="B1096" s="87" t="n">
        <v>1623</v>
      </c>
      <c r="C1096" s="38" t="s">
        <v>992</v>
      </c>
    </row>
    <row r="1097" customFormat="false" ht="16.5" hidden="false" customHeight="false" outlineLevel="0" collapsed="false">
      <c r="A1097" s="91" t="n">
        <v>1</v>
      </c>
      <c r="B1097" s="87" t="n">
        <v>134</v>
      </c>
      <c r="C1097" s="38" t="s">
        <v>1449</v>
      </c>
    </row>
    <row r="1098" customFormat="false" ht="16.5" hidden="false" customHeight="false" outlineLevel="0" collapsed="false">
      <c r="A1098" s="94" t="n">
        <v>23</v>
      </c>
      <c r="B1098" s="87" t="n">
        <v>2340</v>
      </c>
      <c r="C1098" s="38" t="s">
        <v>1726</v>
      </c>
    </row>
    <row r="1099" customFormat="false" ht="16.5" hidden="false" customHeight="false" outlineLevel="0" collapsed="false">
      <c r="A1099" s="94" t="n">
        <v>16</v>
      </c>
      <c r="B1099" s="87" t="n">
        <v>1622</v>
      </c>
      <c r="C1099" s="38" t="s">
        <v>948</v>
      </c>
    </row>
    <row r="1100" customFormat="false" ht="16.5" hidden="false" customHeight="false" outlineLevel="0" collapsed="false">
      <c r="A1100" s="94" t="n">
        <v>2</v>
      </c>
      <c r="B1100" s="87" t="n">
        <v>229</v>
      </c>
      <c r="C1100" s="38" t="s">
        <v>1235</v>
      </c>
    </row>
    <row r="1101" customFormat="false" ht="16.5" hidden="false" customHeight="false" outlineLevel="0" collapsed="false">
      <c r="A1101" s="94" t="n">
        <v>24</v>
      </c>
      <c r="B1101" s="87" t="n">
        <v>2428</v>
      </c>
      <c r="C1101" s="38" t="s">
        <v>1214</v>
      </c>
    </row>
    <row r="1102" customFormat="false" ht="16.5" hidden="false" customHeight="false" outlineLevel="0" collapsed="false">
      <c r="A1102" s="94" t="n">
        <v>20</v>
      </c>
      <c r="B1102" s="97" t="n">
        <v>2032</v>
      </c>
      <c r="C1102" s="38" t="s">
        <v>1382</v>
      </c>
    </row>
    <row r="1103" customFormat="false" ht="16.5" hidden="false" customHeight="false" outlineLevel="0" collapsed="false">
      <c r="A1103" s="94" t="n">
        <v>25</v>
      </c>
      <c r="B1103" s="87" t="n">
        <v>2542</v>
      </c>
      <c r="C1103" s="101" t="s">
        <v>1814</v>
      </c>
    </row>
    <row r="1104" customFormat="false" ht="16.5" hidden="false" customHeight="false" outlineLevel="0" collapsed="false">
      <c r="A1104" s="95" t="n">
        <v>8</v>
      </c>
      <c r="B1104" s="87" t="n">
        <v>38046</v>
      </c>
      <c r="C1104" s="38" t="s">
        <v>1994</v>
      </c>
    </row>
    <row r="1105" customFormat="false" ht="16.5" hidden="false" customHeight="false" outlineLevel="0" collapsed="false">
      <c r="A1105" s="91" t="n">
        <v>1</v>
      </c>
      <c r="B1105" s="87" t="n">
        <v>150</v>
      </c>
      <c r="C1105" s="38" t="s">
        <v>2118</v>
      </c>
    </row>
    <row r="1106" customFormat="false" ht="16.5" hidden="false" customHeight="false" outlineLevel="0" collapsed="false">
      <c r="A1106" s="95" t="n">
        <v>6</v>
      </c>
      <c r="B1106" s="87" t="n">
        <v>36001</v>
      </c>
      <c r="C1106" s="38" t="s">
        <v>43</v>
      </c>
    </row>
    <row r="1107" customFormat="false" ht="16.5" hidden="false" customHeight="false" outlineLevel="0" collapsed="false">
      <c r="A1107" s="94" t="n">
        <v>13</v>
      </c>
      <c r="B1107" s="97" t="n">
        <v>1325</v>
      </c>
      <c r="C1107" s="38" t="s">
        <v>1075</v>
      </c>
    </row>
    <row r="1108" customFormat="false" ht="16.5" hidden="false" customHeight="false" outlineLevel="0" collapsed="false">
      <c r="A1108" s="95" t="n">
        <v>7</v>
      </c>
      <c r="B1108" s="87" t="n">
        <v>37041</v>
      </c>
      <c r="C1108" s="38" t="s">
        <v>1779</v>
      </c>
    </row>
    <row r="1109" customFormat="false" ht="16.5" hidden="false" customHeight="false" outlineLevel="0" collapsed="false">
      <c r="A1109" s="95" t="s">
        <v>8</v>
      </c>
      <c r="B1109" s="87" t="n">
        <v>5507</v>
      </c>
      <c r="C1109" s="38" t="s">
        <v>315</v>
      </c>
    </row>
    <row r="1110" customFormat="false" ht="16.5" hidden="false" customHeight="false" outlineLevel="0" collapsed="false">
      <c r="A1110" s="94" t="n">
        <v>21</v>
      </c>
      <c r="B1110" s="97" t="n">
        <v>2124</v>
      </c>
      <c r="C1110" s="38" t="s">
        <v>1040</v>
      </c>
    </row>
    <row r="1111" customFormat="false" ht="16.5" hidden="false" customHeight="false" outlineLevel="0" collapsed="false">
      <c r="A1111" s="98" t="n">
        <v>6</v>
      </c>
      <c r="B1111" s="87" t="n">
        <v>617</v>
      </c>
      <c r="C1111" s="38" t="s">
        <v>720</v>
      </c>
    </row>
    <row r="1112" customFormat="false" ht="16.5" hidden="false" customHeight="false" outlineLevel="0" collapsed="false">
      <c r="A1112" s="94" t="n">
        <v>15</v>
      </c>
      <c r="B1112" s="87" t="n">
        <v>1543</v>
      </c>
      <c r="C1112" s="38" t="s">
        <v>1847</v>
      </c>
    </row>
    <row r="1113" customFormat="false" ht="16.5" hidden="false" customHeight="false" outlineLevel="0" collapsed="false">
      <c r="A1113" s="94" t="n">
        <v>17</v>
      </c>
      <c r="B1113" s="87" t="n">
        <v>1738</v>
      </c>
      <c r="C1113" s="38" t="s">
        <v>1636</v>
      </c>
    </row>
    <row r="1114" customFormat="false" ht="16.5" hidden="false" customHeight="false" outlineLevel="0" collapsed="false">
      <c r="A1114" s="94" t="n">
        <v>20</v>
      </c>
      <c r="B1114" s="97" t="n">
        <v>2033</v>
      </c>
      <c r="C1114" s="38" t="s">
        <v>1425</v>
      </c>
    </row>
    <row r="1115" customFormat="false" ht="16.5" hidden="false" customHeight="false" outlineLevel="0" collapsed="false">
      <c r="A1115" s="94" t="n">
        <v>21</v>
      </c>
      <c r="B1115" s="97" t="n">
        <v>2141</v>
      </c>
      <c r="C1115" s="38" t="s">
        <v>1767</v>
      </c>
    </row>
    <row r="1116" customFormat="false" ht="16.5" hidden="false" customHeight="false" outlineLevel="0" collapsed="false">
      <c r="A1116" s="94" t="n">
        <v>2</v>
      </c>
      <c r="B1116" s="87" t="n">
        <v>226</v>
      </c>
      <c r="C1116" s="38" t="s">
        <v>1107</v>
      </c>
    </row>
    <row r="1117" customFormat="false" ht="16.5" hidden="false" customHeight="false" outlineLevel="0" collapsed="false">
      <c r="A1117" s="94" t="n">
        <v>13</v>
      </c>
      <c r="B1117" s="97" t="n">
        <v>1331</v>
      </c>
      <c r="C1117" s="38" t="s">
        <v>1332</v>
      </c>
    </row>
    <row r="1118" customFormat="false" ht="16.5" hidden="false" customHeight="false" outlineLevel="0" collapsed="false">
      <c r="A1118" s="95" t="n">
        <v>8</v>
      </c>
      <c r="B1118" s="87" t="n">
        <v>38037</v>
      </c>
      <c r="C1118" s="38" t="s">
        <v>1610</v>
      </c>
    </row>
    <row r="1119" customFormat="false" ht="16.5" hidden="false" customHeight="false" outlineLevel="0" collapsed="false">
      <c r="A1119" s="95" t="n">
        <v>6</v>
      </c>
      <c r="B1119" s="87" t="n">
        <v>36002</v>
      </c>
      <c r="C1119" s="38" t="s">
        <v>87</v>
      </c>
    </row>
    <row r="1120" customFormat="false" ht="16.5" hidden="false" customHeight="false" outlineLevel="0" collapsed="false">
      <c r="A1120" s="91" t="n">
        <v>4</v>
      </c>
      <c r="B1120" s="92" t="n">
        <v>34050</v>
      </c>
      <c r="C1120" s="102" t="s">
        <v>2145</v>
      </c>
    </row>
    <row r="1121" customFormat="false" ht="16.5" hidden="false" customHeight="false" outlineLevel="0" collapsed="false">
      <c r="A1121" s="94" t="n">
        <v>25</v>
      </c>
      <c r="B1121" s="87" t="n">
        <v>2545</v>
      </c>
      <c r="C1121" s="101" t="s">
        <v>1943</v>
      </c>
    </row>
    <row r="1122" customFormat="false" ht="16.5" hidden="false" customHeight="false" outlineLevel="0" collapsed="false">
      <c r="A1122" s="94" t="n">
        <v>17</v>
      </c>
      <c r="B1122" s="87" t="n">
        <v>1737</v>
      </c>
      <c r="C1122" s="38" t="s">
        <v>1593</v>
      </c>
    </row>
    <row r="1123" customFormat="false" ht="16.5" hidden="false" customHeight="false" outlineLevel="0" collapsed="false">
      <c r="A1123" s="94" t="n">
        <v>17</v>
      </c>
      <c r="B1123" s="87" t="n">
        <v>1736</v>
      </c>
      <c r="C1123" s="38" t="s">
        <v>1550</v>
      </c>
    </row>
    <row r="1124" customFormat="false" ht="16.5" hidden="false" customHeight="false" outlineLevel="0" collapsed="false">
      <c r="A1124" s="95" t="n">
        <v>18</v>
      </c>
      <c r="B1124" s="87" t="n">
        <v>1830</v>
      </c>
      <c r="C1124" s="38" t="s">
        <v>1294</v>
      </c>
    </row>
    <row r="1125" customFormat="false" ht="16.5" hidden="false" customHeight="false" outlineLevel="0" collapsed="false">
      <c r="A1125" s="91" t="n">
        <v>4</v>
      </c>
      <c r="B1125" s="92" t="n">
        <v>34002</v>
      </c>
      <c r="C1125" s="93" t="s">
        <v>85</v>
      </c>
    </row>
    <row r="1126" customFormat="false" ht="16.5" hidden="false" customHeight="false" outlineLevel="0" collapsed="false">
      <c r="A1126" s="94" t="n">
        <v>24</v>
      </c>
      <c r="B1126" s="87" t="n">
        <v>2431</v>
      </c>
      <c r="C1126" s="38" t="s">
        <v>1343</v>
      </c>
    </row>
    <row r="1127" customFormat="false" ht="16.5" hidden="false" customHeight="false" outlineLevel="0" collapsed="false">
      <c r="A1127" s="94" t="n">
        <v>21</v>
      </c>
      <c r="B1127" s="97" t="n">
        <v>2117</v>
      </c>
      <c r="C1127" s="38" t="s">
        <v>735</v>
      </c>
    </row>
    <row r="1128" customFormat="false" ht="16.5" hidden="false" customHeight="false" outlineLevel="0" collapsed="false">
      <c r="A1128" s="95" t="n">
        <v>6</v>
      </c>
      <c r="B1128" s="87" t="n">
        <v>36015</v>
      </c>
      <c r="C1128" s="38" t="s">
        <v>658</v>
      </c>
    </row>
    <row r="1129" customFormat="false" ht="16.5" hidden="false" customHeight="false" outlineLevel="0" collapsed="false">
      <c r="A1129" s="95" t="n">
        <v>2</v>
      </c>
      <c r="B1129" s="87" t="n">
        <v>32010</v>
      </c>
      <c r="C1129" s="38" t="s">
        <v>434</v>
      </c>
    </row>
    <row r="1130" customFormat="false" ht="16.5" hidden="false" customHeight="false" outlineLevel="0" collapsed="false">
      <c r="A1130" s="98" t="n">
        <v>9</v>
      </c>
      <c r="B1130" s="99" t="n">
        <v>917</v>
      </c>
      <c r="C1130" s="38" t="s">
        <v>723</v>
      </c>
    </row>
    <row r="1131" customFormat="false" ht="16.5" hidden="false" customHeight="false" outlineLevel="0" collapsed="false">
      <c r="A1131" s="91" t="n">
        <v>3</v>
      </c>
      <c r="B1131" s="92" t="n">
        <v>33047</v>
      </c>
      <c r="C1131" s="93" t="s">
        <v>2030</v>
      </c>
    </row>
    <row r="1132" customFormat="false" ht="16.5" hidden="false" customHeight="false" outlineLevel="0" collapsed="false">
      <c r="A1132" s="95" t="n">
        <v>5</v>
      </c>
      <c r="B1132" s="87" t="n">
        <v>533</v>
      </c>
      <c r="C1132" s="38" t="s">
        <v>1410</v>
      </c>
    </row>
    <row r="1133" customFormat="false" ht="16.5" hidden="false" customHeight="false" outlineLevel="0" collapsed="false">
      <c r="A1133" s="94" t="n">
        <v>11</v>
      </c>
      <c r="B1133" s="97" t="n">
        <v>1118</v>
      </c>
      <c r="C1133" s="38" t="s">
        <v>769</v>
      </c>
    </row>
    <row r="1134" customFormat="false" ht="16.5" hidden="false" customHeight="false" outlineLevel="0" collapsed="false">
      <c r="A1134" s="95" t="n">
        <v>18</v>
      </c>
      <c r="B1134" s="87" t="n">
        <v>1832</v>
      </c>
      <c r="C1134" s="38" t="s">
        <v>1380</v>
      </c>
    </row>
    <row r="1135" customFormat="false" ht="16.5" hidden="false" customHeight="false" outlineLevel="0" collapsed="false">
      <c r="A1135" s="94" t="n">
        <v>20</v>
      </c>
      <c r="B1135" s="97" t="n">
        <v>2034</v>
      </c>
      <c r="C1135" s="38" t="s">
        <v>1468</v>
      </c>
    </row>
    <row r="1136" customFormat="false" ht="16.5" hidden="false" customHeight="false" outlineLevel="0" collapsed="false">
      <c r="A1136" s="95" t="s">
        <v>5</v>
      </c>
      <c r="B1136" s="87" t="n">
        <v>5236</v>
      </c>
      <c r="C1136" s="38" t="s">
        <v>1571</v>
      </c>
    </row>
    <row r="1137" customFormat="false" ht="16.5" hidden="false" customHeight="false" outlineLevel="0" collapsed="false">
      <c r="A1137" s="91" t="n">
        <v>4</v>
      </c>
      <c r="B1137" s="92" t="n">
        <v>34022</v>
      </c>
      <c r="C1137" s="102" t="s">
        <v>962</v>
      </c>
    </row>
    <row r="1138" customFormat="false" ht="16.5" hidden="false" customHeight="false" outlineLevel="0" collapsed="false">
      <c r="A1138" s="95" t="n">
        <v>6</v>
      </c>
      <c r="B1138" s="87" t="n">
        <v>36029</v>
      </c>
      <c r="C1138" s="38" t="s">
        <v>1265</v>
      </c>
    </row>
    <row r="1139" customFormat="false" ht="16.5" hidden="false" customHeight="false" outlineLevel="0" collapsed="false">
      <c r="A1139" s="91" t="n">
        <v>5</v>
      </c>
      <c r="B1139" s="87" t="n">
        <v>35049</v>
      </c>
      <c r="C1139" s="38" t="s">
        <v>2110</v>
      </c>
    </row>
    <row r="1140" customFormat="false" ht="16.5" hidden="false" customHeight="false" outlineLevel="0" collapsed="false">
      <c r="A1140" s="95" t="n">
        <v>2</v>
      </c>
      <c r="B1140" s="87" t="n">
        <v>32052</v>
      </c>
      <c r="C1140" s="102" t="s">
        <v>2207</v>
      </c>
    </row>
    <row r="1141" customFormat="false" ht="16.5" hidden="false" customHeight="false" outlineLevel="0" collapsed="false">
      <c r="A1141" s="95" t="n">
        <v>9</v>
      </c>
      <c r="B1141" s="87" t="n">
        <v>39026</v>
      </c>
      <c r="C1141" s="38" t="s">
        <v>1140</v>
      </c>
    </row>
    <row r="1142" customFormat="false" ht="16.5" hidden="false" customHeight="false" outlineLevel="0" collapsed="false">
      <c r="A1142" s="94" t="n">
        <v>21</v>
      </c>
      <c r="B1142" s="97" t="n">
        <v>2107</v>
      </c>
      <c r="C1142" s="38" t="s">
        <v>296</v>
      </c>
    </row>
    <row r="1143" customFormat="false" ht="16.5" hidden="false" customHeight="false" outlineLevel="0" collapsed="false">
      <c r="A1143" s="95" t="n">
        <v>6</v>
      </c>
      <c r="B1143" s="87" t="n">
        <v>36007</v>
      </c>
      <c r="C1143" s="38" t="s">
        <v>296</v>
      </c>
    </row>
    <row r="1144" customFormat="false" ht="16.5" hidden="false" customHeight="false" outlineLevel="0" collapsed="false">
      <c r="A1144" s="95" t="s">
        <v>8</v>
      </c>
      <c r="B1144" s="87" t="n">
        <v>5526</v>
      </c>
      <c r="C1144" s="38" t="s">
        <v>1146</v>
      </c>
    </row>
    <row r="1145" customFormat="false" ht="16.5" hidden="false" customHeight="false" outlineLevel="0" collapsed="false">
      <c r="A1145" s="95" t="n">
        <v>6</v>
      </c>
      <c r="B1145" s="87" t="n">
        <v>36010</v>
      </c>
      <c r="C1145" s="38" t="s">
        <v>438</v>
      </c>
    </row>
    <row r="1146" customFormat="false" ht="16.5" hidden="false" customHeight="false" outlineLevel="0" collapsed="false">
      <c r="A1146" s="94" t="n">
        <v>22</v>
      </c>
      <c r="B1146" s="87" t="n">
        <v>2222</v>
      </c>
      <c r="C1146" s="38" t="s">
        <v>954</v>
      </c>
    </row>
    <row r="1147" customFormat="false" ht="16.5" hidden="false" customHeight="false" outlineLevel="0" collapsed="false">
      <c r="A1147" s="95" t="n">
        <v>8</v>
      </c>
      <c r="B1147" s="87" t="n">
        <v>38036</v>
      </c>
      <c r="C1147" s="38" t="s">
        <v>1567</v>
      </c>
    </row>
    <row r="1148" customFormat="false" ht="16.5" hidden="false" customHeight="false" outlineLevel="0" collapsed="false">
      <c r="A1148" s="95" t="n">
        <v>7</v>
      </c>
      <c r="B1148" s="87" t="n">
        <v>37022</v>
      </c>
      <c r="C1148" s="38" t="s">
        <v>965</v>
      </c>
    </row>
    <row r="1149" customFormat="false" ht="16.5" hidden="false" customHeight="false" outlineLevel="0" collapsed="false">
      <c r="A1149" s="95" t="s">
        <v>7</v>
      </c>
      <c r="B1149" s="87" t="n">
        <v>5414</v>
      </c>
      <c r="C1149" s="38" t="s">
        <v>622</v>
      </c>
    </row>
    <row r="1150" customFormat="false" ht="16.5" hidden="false" customHeight="false" outlineLevel="0" collapsed="false">
      <c r="A1150" s="95" t="n">
        <v>6</v>
      </c>
      <c r="B1150" s="87" t="n">
        <v>36017</v>
      </c>
      <c r="C1150" s="38" t="s">
        <v>746</v>
      </c>
    </row>
    <row r="1151" customFormat="false" ht="16.5" hidden="false" customHeight="false" outlineLevel="0" collapsed="false">
      <c r="A1151" s="91" t="n">
        <v>1</v>
      </c>
      <c r="B1151" s="87" t="n">
        <v>155</v>
      </c>
      <c r="C1151" s="38" t="s">
        <v>2248</v>
      </c>
    </row>
    <row r="1152" customFormat="false" ht="16.5" hidden="false" customHeight="false" outlineLevel="0" collapsed="false">
      <c r="A1152" s="94" t="n">
        <v>2</v>
      </c>
      <c r="B1152" s="87" t="n">
        <v>225</v>
      </c>
      <c r="C1152" s="38" t="s">
        <v>1064</v>
      </c>
    </row>
    <row r="1153" customFormat="false" ht="16.5" hidden="false" customHeight="false" outlineLevel="0" collapsed="false">
      <c r="A1153" s="98" t="n">
        <v>7</v>
      </c>
      <c r="B1153" s="99" t="n">
        <v>736</v>
      </c>
      <c r="C1153" s="38" t="s">
        <v>1540</v>
      </c>
    </row>
    <row r="1154" customFormat="false" ht="16.5" hidden="false" customHeight="false" outlineLevel="0" collapsed="false">
      <c r="A1154" s="95" t="n">
        <v>6</v>
      </c>
      <c r="B1154" s="87" t="n">
        <v>36054</v>
      </c>
      <c r="C1154" s="38" t="s">
        <v>2243</v>
      </c>
    </row>
    <row r="1155" customFormat="false" ht="16.5" hidden="false" customHeight="false" outlineLevel="0" collapsed="false">
      <c r="A1155" s="94" t="n">
        <v>23</v>
      </c>
      <c r="B1155" s="87" t="n">
        <v>2336</v>
      </c>
      <c r="C1155" s="38" t="s">
        <v>1556</v>
      </c>
    </row>
    <row r="1156" customFormat="false" ht="16.5" hidden="false" customHeight="false" outlineLevel="0" collapsed="false">
      <c r="A1156" s="94" t="n">
        <v>22</v>
      </c>
      <c r="B1156" s="87" t="n">
        <v>2223</v>
      </c>
      <c r="C1156" s="38" t="s">
        <v>998</v>
      </c>
    </row>
    <row r="1157" customFormat="false" ht="16.5" hidden="false" customHeight="false" outlineLevel="0" collapsed="false">
      <c r="A1157" s="95" t="n">
        <v>5</v>
      </c>
      <c r="B1157" s="87" t="n">
        <v>539</v>
      </c>
      <c r="C1157" s="38" t="s">
        <v>1666</v>
      </c>
    </row>
    <row r="1158" customFormat="false" ht="16.5" hidden="false" customHeight="false" outlineLevel="0" collapsed="false">
      <c r="A1158" s="95" t="n">
        <v>2</v>
      </c>
      <c r="B1158" s="87" t="n">
        <v>32034</v>
      </c>
      <c r="C1158" s="102" t="s">
        <v>1476</v>
      </c>
    </row>
    <row r="1159" customFormat="false" ht="16.5" hidden="false" customHeight="false" outlineLevel="0" collapsed="false">
      <c r="A1159" s="98" t="n">
        <v>9</v>
      </c>
      <c r="B1159" s="99" t="n">
        <v>919</v>
      </c>
      <c r="C1159" s="38" t="s">
        <v>811</v>
      </c>
    </row>
    <row r="1160" customFormat="false" ht="16.5" hidden="false" customHeight="false" outlineLevel="0" collapsed="false">
      <c r="A1160" s="98" t="n">
        <v>8</v>
      </c>
      <c r="B1160" s="99" t="n">
        <v>833</v>
      </c>
      <c r="C1160" s="38" t="s">
        <v>1413</v>
      </c>
    </row>
    <row r="1161" customFormat="false" ht="16.5" hidden="false" customHeight="false" outlineLevel="0" collapsed="false">
      <c r="A1161" s="95" t="n">
        <v>18</v>
      </c>
      <c r="B1161" s="87" t="n">
        <v>1831</v>
      </c>
      <c r="C1161" s="38" t="s">
        <v>1337</v>
      </c>
    </row>
    <row r="1162" customFormat="false" ht="16.5" hidden="false" customHeight="false" outlineLevel="0" collapsed="false">
      <c r="A1162" s="95" t="s">
        <v>2342</v>
      </c>
      <c r="B1162" s="87" t="n">
        <v>5147</v>
      </c>
      <c r="C1162" s="38" t="s">
        <v>2037</v>
      </c>
    </row>
    <row r="1163" customFormat="false" ht="16.5" hidden="false" customHeight="false" outlineLevel="0" collapsed="false">
      <c r="A1163" s="95" t="n">
        <v>1</v>
      </c>
      <c r="B1163" s="87" t="n">
        <v>31046</v>
      </c>
      <c r="C1163" s="38" t="s">
        <v>1987</v>
      </c>
    </row>
    <row r="1164" customFormat="false" ht="16.5" hidden="false" customHeight="false" outlineLevel="0" collapsed="false">
      <c r="A1164" s="95" t="n">
        <v>9</v>
      </c>
      <c r="B1164" s="87" t="n">
        <v>39023</v>
      </c>
      <c r="C1164" s="38" t="s">
        <v>1010</v>
      </c>
    </row>
    <row r="1165" customFormat="false" ht="16.5" hidden="false" customHeight="false" outlineLevel="0" collapsed="false">
      <c r="A1165" s="95" t="n">
        <v>4</v>
      </c>
      <c r="B1165" s="87" t="n">
        <v>447</v>
      </c>
      <c r="C1165" s="38" t="s">
        <v>2005</v>
      </c>
    </row>
    <row r="1166" customFormat="false" ht="16.5" hidden="false" customHeight="false" outlineLevel="0" collapsed="false">
      <c r="A1166" s="95" t="s">
        <v>6</v>
      </c>
      <c r="B1166" s="87" t="n">
        <v>5330</v>
      </c>
      <c r="C1166" s="38" t="s">
        <v>1315</v>
      </c>
    </row>
    <row r="1167" customFormat="false" ht="16.5" hidden="false" customHeight="false" outlineLevel="0" collapsed="false">
      <c r="A1167" s="95" t="n">
        <v>1</v>
      </c>
      <c r="B1167" s="87" t="n">
        <v>31022</v>
      </c>
      <c r="C1167" s="38" t="s">
        <v>959</v>
      </c>
    </row>
    <row r="1168" customFormat="false" ht="16.5" hidden="false" customHeight="false" outlineLevel="0" collapsed="false">
      <c r="A1168" s="94" t="n">
        <v>25</v>
      </c>
      <c r="B1168" s="87" t="n">
        <v>2550</v>
      </c>
      <c r="C1168" s="101" t="s">
        <v>2141</v>
      </c>
    </row>
    <row r="1169" customFormat="false" ht="16.5" hidden="false" customHeight="false" outlineLevel="0" collapsed="false">
      <c r="A1169" s="98" t="n">
        <v>9</v>
      </c>
      <c r="B1169" s="99" t="n">
        <v>941</v>
      </c>
      <c r="C1169" s="38" t="s">
        <v>1755</v>
      </c>
    </row>
    <row r="1170" customFormat="false" ht="16.5" hidden="false" customHeight="false" outlineLevel="0" collapsed="false">
      <c r="A1170" s="95" t="s">
        <v>5</v>
      </c>
      <c r="B1170" s="87" t="n">
        <v>5201</v>
      </c>
      <c r="C1170" s="38" t="s">
        <v>49</v>
      </c>
    </row>
    <row r="1171" customFormat="false" ht="16.5" hidden="false" customHeight="false" outlineLevel="0" collapsed="false">
      <c r="A1171" s="95" t="s">
        <v>10</v>
      </c>
      <c r="B1171" s="87" t="n">
        <v>5701</v>
      </c>
      <c r="C1171" s="38" t="s">
        <v>54</v>
      </c>
    </row>
    <row r="1172" customFormat="false" ht="16.5" hidden="false" customHeight="false" outlineLevel="0" collapsed="false">
      <c r="A1172" s="91" t="n">
        <v>5</v>
      </c>
      <c r="B1172" s="87" t="n">
        <v>35043</v>
      </c>
      <c r="C1172" s="38" t="s">
        <v>1863</v>
      </c>
    </row>
    <row r="1173" customFormat="false" ht="16.5" hidden="false" customHeight="false" outlineLevel="0" collapsed="false">
      <c r="A1173" s="95" t="n">
        <v>6</v>
      </c>
      <c r="B1173" s="87" t="n">
        <v>36005</v>
      </c>
      <c r="C1173" s="38" t="s">
        <v>219</v>
      </c>
    </row>
    <row r="1174" customFormat="false" ht="16.5" hidden="false" customHeight="false" outlineLevel="0" collapsed="false">
      <c r="A1174" s="94" t="n">
        <v>21</v>
      </c>
      <c r="B1174" s="97" t="n">
        <v>2145</v>
      </c>
      <c r="C1174" s="38" t="s">
        <v>1939</v>
      </c>
    </row>
    <row r="1175" customFormat="false" ht="16.5" hidden="false" customHeight="false" outlineLevel="0" collapsed="false">
      <c r="A1175" s="94" t="n">
        <v>2</v>
      </c>
      <c r="B1175" s="87" t="n">
        <v>217</v>
      </c>
      <c r="C1175" s="38" t="s">
        <v>716</v>
      </c>
    </row>
    <row r="1176" customFormat="false" ht="16.5" hidden="false" customHeight="false" outlineLevel="0" collapsed="false">
      <c r="A1176" s="95" t="s">
        <v>10</v>
      </c>
      <c r="B1176" s="87" t="n">
        <v>5733</v>
      </c>
      <c r="C1176" s="38" t="s">
        <v>1448</v>
      </c>
    </row>
    <row r="1177" customFormat="false" ht="16.5" hidden="false" customHeight="false" outlineLevel="0" collapsed="false">
      <c r="A1177" s="91" t="n">
        <v>1</v>
      </c>
      <c r="B1177" s="87" t="n">
        <v>136</v>
      </c>
      <c r="C1177" s="38" t="s">
        <v>1534</v>
      </c>
    </row>
    <row r="1178" customFormat="false" ht="16.5" hidden="false" customHeight="false" outlineLevel="0" collapsed="false">
      <c r="A1178" s="94" t="n">
        <v>14</v>
      </c>
      <c r="B1178" s="87" t="n">
        <v>1439</v>
      </c>
      <c r="C1178" s="38" t="s">
        <v>1675</v>
      </c>
    </row>
    <row r="1179" customFormat="false" ht="16.5" hidden="false" customHeight="false" outlineLevel="0" collapsed="false">
      <c r="A1179" s="94" t="n">
        <v>15</v>
      </c>
      <c r="B1179" s="87" t="n">
        <v>1539</v>
      </c>
      <c r="C1179" s="38" t="s">
        <v>1676</v>
      </c>
    </row>
    <row r="1180" customFormat="false" ht="16.5" hidden="false" customHeight="false" outlineLevel="0" collapsed="false">
      <c r="A1180" s="95" t="n">
        <v>4</v>
      </c>
      <c r="B1180" s="87" t="n">
        <v>424</v>
      </c>
      <c r="C1180" s="38" t="s">
        <v>1023</v>
      </c>
    </row>
    <row r="1181" customFormat="false" ht="16.5" hidden="false" customHeight="false" outlineLevel="0" collapsed="false">
      <c r="A1181" s="94" t="n">
        <v>17</v>
      </c>
      <c r="B1181" s="87" t="n">
        <v>1734</v>
      </c>
      <c r="C1181" s="38" t="s">
        <v>1465</v>
      </c>
    </row>
    <row r="1182" customFormat="false" ht="16.5" hidden="false" customHeight="false" outlineLevel="0" collapsed="false">
      <c r="A1182" s="95" t="s">
        <v>2342</v>
      </c>
      <c r="B1182" s="87" t="n">
        <v>5129</v>
      </c>
      <c r="C1182" s="38" t="s">
        <v>1270</v>
      </c>
    </row>
    <row r="1183" customFormat="false" ht="16.5" hidden="false" customHeight="false" outlineLevel="0" collapsed="false">
      <c r="A1183" s="95" t="n">
        <v>2</v>
      </c>
      <c r="B1183" s="87" t="n">
        <v>32038</v>
      </c>
      <c r="C1183" s="102" t="s">
        <v>1647</v>
      </c>
    </row>
    <row r="1184" customFormat="false" ht="16.5" hidden="false" customHeight="false" outlineLevel="0" collapsed="false">
      <c r="A1184" s="94" t="n">
        <v>13</v>
      </c>
      <c r="B1184" s="97" t="n">
        <v>1346</v>
      </c>
      <c r="C1184" s="38" t="s">
        <v>1973</v>
      </c>
    </row>
    <row r="1185" customFormat="false" ht="16.5" hidden="false" customHeight="false" outlineLevel="0" collapsed="false">
      <c r="A1185" s="94" t="n">
        <v>11</v>
      </c>
      <c r="B1185" s="97" t="n">
        <v>1124</v>
      </c>
      <c r="C1185" s="38" t="s">
        <v>1030</v>
      </c>
    </row>
    <row r="1186" customFormat="false" ht="16.5" hidden="false" customHeight="false" outlineLevel="0" collapsed="false">
      <c r="A1186" s="94" t="n">
        <v>22</v>
      </c>
      <c r="B1186" s="87" t="n">
        <v>2235</v>
      </c>
      <c r="C1186" s="38" t="s">
        <v>1513</v>
      </c>
    </row>
    <row r="1187" customFormat="false" ht="16.5" hidden="false" customHeight="false" outlineLevel="0" collapsed="false">
      <c r="A1187" s="95" t="n">
        <v>9</v>
      </c>
      <c r="B1187" s="87" t="n">
        <v>39062</v>
      </c>
      <c r="C1187" s="38" t="s">
        <v>2275</v>
      </c>
    </row>
    <row r="1188" customFormat="false" ht="16.5" hidden="false" customHeight="false" outlineLevel="0" collapsed="false">
      <c r="A1188" s="98" t="n">
        <v>7</v>
      </c>
      <c r="B1188" s="99" t="n">
        <v>726</v>
      </c>
      <c r="C1188" s="38" t="s">
        <v>1112</v>
      </c>
    </row>
    <row r="1189" customFormat="false" ht="16.5" hidden="false" customHeight="false" outlineLevel="0" collapsed="false">
      <c r="A1189" s="91" t="n">
        <v>3</v>
      </c>
      <c r="B1189" s="92" t="n">
        <v>33009</v>
      </c>
      <c r="C1189" s="102" t="s">
        <v>391</v>
      </c>
    </row>
    <row r="1190" customFormat="false" ht="16.5" hidden="false" customHeight="false" outlineLevel="0" collapsed="false">
      <c r="A1190" s="95" t="s">
        <v>6</v>
      </c>
      <c r="B1190" s="87" t="n">
        <v>5340</v>
      </c>
      <c r="C1190" s="38" t="s">
        <v>1742</v>
      </c>
    </row>
    <row r="1191" customFormat="false" ht="16.5" hidden="false" customHeight="false" outlineLevel="0" collapsed="false">
      <c r="A1191" s="94" t="n">
        <v>10</v>
      </c>
      <c r="B1191" s="97" t="n">
        <v>1035</v>
      </c>
      <c r="C1191" s="38" t="s">
        <v>1501</v>
      </c>
    </row>
    <row r="1192" customFormat="false" ht="16.5" hidden="false" customHeight="false" outlineLevel="0" collapsed="false">
      <c r="A1192" s="94" t="n">
        <v>25</v>
      </c>
      <c r="B1192" s="87" t="n">
        <v>2531</v>
      </c>
      <c r="C1192" s="101" t="s">
        <v>1344</v>
      </c>
    </row>
    <row r="1193" customFormat="false" ht="16.5" hidden="false" customHeight="false" outlineLevel="0" collapsed="false">
      <c r="A1193" s="98" t="n">
        <v>6</v>
      </c>
      <c r="B1193" s="87" t="n">
        <v>647</v>
      </c>
      <c r="C1193" s="38" t="s">
        <v>2007</v>
      </c>
    </row>
    <row r="1194" customFormat="false" ht="16.5" hidden="false" customHeight="false" outlineLevel="0" collapsed="false">
      <c r="A1194" s="94" t="n">
        <v>16</v>
      </c>
      <c r="B1194" s="87" t="n">
        <v>1618</v>
      </c>
      <c r="C1194" s="38" t="s">
        <v>774</v>
      </c>
    </row>
    <row r="1195" customFormat="false" ht="16.5" hidden="false" customHeight="false" outlineLevel="0" collapsed="false">
      <c r="A1195" s="95" t="n">
        <v>8</v>
      </c>
      <c r="B1195" s="87" t="n">
        <v>38016</v>
      </c>
      <c r="C1195" s="38" t="s">
        <v>704</v>
      </c>
    </row>
    <row r="1196" customFormat="false" ht="16.5" hidden="false" customHeight="false" outlineLevel="0" collapsed="false">
      <c r="A1196" s="94" t="n">
        <v>10</v>
      </c>
      <c r="B1196" s="97" t="n">
        <v>1052</v>
      </c>
      <c r="C1196" s="38" t="s">
        <v>2195</v>
      </c>
    </row>
    <row r="1197" customFormat="false" ht="16.5" hidden="false" customHeight="false" outlineLevel="0" collapsed="false">
      <c r="A1197" s="95" t="s">
        <v>5</v>
      </c>
      <c r="B1197" s="87" t="n">
        <v>5231</v>
      </c>
      <c r="C1197" s="38" t="s">
        <v>1357</v>
      </c>
    </row>
    <row r="1198" customFormat="false" ht="16.5" hidden="false" customHeight="false" outlineLevel="0" collapsed="false">
      <c r="A1198" s="98" t="n">
        <v>9</v>
      </c>
      <c r="B1198" s="99" t="n">
        <v>914</v>
      </c>
      <c r="C1198" s="38" t="s">
        <v>591</v>
      </c>
    </row>
    <row r="1199" customFormat="false" ht="16.5" hidden="false" customHeight="false" outlineLevel="0" collapsed="false">
      <c r="A1199" s="95" t="n">
        <v>10</v>
      </c>
      <c r="B1199" s="87" t="n">
        <v>40010</v>
      </c>
      <c r="C1199" s="38" t="s">
        <v>442</v>
      </c>
    </row>
    <row r="1200" customFormat="false" ht="16.5" hidden="false" customHeight="false" outlineLevel="0" collapsed="false">
      <c r="A1200" s="94" t="n">
        <v>10</v>
      </c>
      <c r="B1200" s="97" t="n">
        <v>1013</v>
      </c>
      <c r="C1200" s="38" t="s">
        <v>548</v>
      </c>
    </row>
    <row r="1201" customFormat="false" ht="16.5" hidden="false" customHeight="false" outlineLevel="0" collapsed="false">
      <c r="A1201" s="94" t="n">
        <v>21</v>
      </c>
      <c r="B1201" s="97" t="n">
        <v>2125</v>
      </c>
      <c r="C1201" s="38" t="s">
        <v>1083</v>
      </c>
    </row>
    <row r="1202" customFormat="false" ht="16.5" hidden="false" customHeight="false" outlineLevel="0" collapsed="false">
      <c r="A1202" s="95" t="n">
        <v>9</v>
      </c>
      <c r="B1202" s="87" t="n">
        <v>39049</v>
      </c>
      <c r="C1202" s="38" t="s">
        <v>2114</v>
      </c>
    </row>
    <row r="1203" customFormat="false" ht="16.5" hidden="false" customHeight="false" outlineLevel="0" collapsed="false">
      <c r="A1203" s="95" t="n">
        <v>10</v>
      </c>
      <c r="B1203" s="87" t="n">
        <v>40041</v>
      </c>
      <c r="C1203" s="38" t="s">
        <v>1782</v>
      </c>
    </row>
    <row r="1204" customFormat="false" ht="16.5" hidden="false" customHeight="false" outlineLevel="0" collapsed="false">
      <c r="A1204" s="94" t="n">
        <v>22</v>
      </c>
      <c r="B1204" s="87" t="n">
        <v>2220</v>
      </c>
      <c r="C1204" s="38" t="s">
        <v>868</v>
      </c>
    </row>
    <row r="1205" customFormat="false" ht="16.5" hidden="false" customHeight="false" outlineLevel="0" collapsed="false">
      <c r="A1205" s="94" t="n">
        <v>16</v>
      </c>
      <c r="B1205" s="87" t="n">
        <v>1620</v>
      </c>
      <c r="C1205" s="38" t="s">
        <v>862</v>
      </c>
    </row>
    <row r="1206" customFormat="false" ht="16.5" hidden="false" customHeight="false" outlineLevel="0" collapsed="false">
      <c r="A1206" s="94" t="n">
        <v>25</v>
      </c>
      <c r="B1206" s="87" t="n">
        <v>2541</v>
      </c>
      <c r="C1206" s="101" t="s">
        <v>1771</v>
      </c>
    </row>
    <row r="1207" customFormat="false" ht="16.5" hidden="false" customHeight="false" outlineLevel="0" collapsed="false">
      <c r="A1207" s="95" t="s">
        <v>9</v>
      </c>
      <c r="B1207" s="87" t="n">
        <v>5601</v>
      </c>
      <c r="C1207" s="38" t="s">
        <v>53</v>
      </c>
    </row>
    <row r="1208" customFormat="false" ht="16.5" hidden="false" customHeight="false" outlineLevel="0" collapsed="false">
      <c r="A1208" s="94" t="n">
        <v>11</v>
      </c>
      <c r="B1208" s="97" t="n">
        <v>1127</v>
      </c>
      <c r="C1208" s="38" t="s">
        <v>1159</v>
      </c>
    </row>
    <row r="1209" customFormat="false" ht="16.5" hidden="false" customHeight="false" outlineLevel="0" collapsed="false">
      <c r="A1209" s="91" t="n">
        <v>3</v>
      </c>
      <c r="B1209" s="87" t="n">
        <v>329</v>
      </c>
      <c r="C1209" s="38" t="s">
        <v>1236</v>
      </c>
    </row>
    <row r="1210" customFormat="false" ht="16.5" hidden="false" customHeight="false" outlineLevel="0" collapsed="false">
      <c r="A1210" s="95" t="n">
        <v>10</v>
      </c>
      <c r="B1210" s="87" t="n">
        <v>40043</v>
      </c>
      <c r="C1210" s="38" t="s">
        <v>1868</v>
      </c>
    </row>
    <row r="1211" customFormat="false" ht="16.5" hidden="false" customHeight="false" outlineLevel="0" collapsed="false">
      <c r="A1211" s="94" t="n">
        <v>11</v>
      </c>
      <c r="B1211" s="97" t="n">
        <v>1128</v>
      </c>
      <c r="C1211" s="38" t="s">
        <v>1201</v>
      </c>
    </row>
    <row r="1212" customFormat="false" ht="16.5" hidden="false" customHeight="false" outlineLevel="0" collapsed="false">
      <c r="A1212" s="95" t="n">
        <v>8</v>
      </c>
      <c r="B1212" s="87" t="n">
        <v>38007</v>
      </c>
      <c r="C1212" s="38" t="s">
        <v>308</v>
      </c>
    </row>
    <row r="1213" customFormat="false" ht="16.5" hidden="false" customHeight="false" outlineLevel="0" collapsed="false">
      <c r="A1213" s="95" t="n">
        <v>7</v>
      </c>
      <c r="B1213" s="87" t="n">
        <v>37051</v>
      </c>
      <c r="C1213" s="38" t="s">
        <v>2182</v>
      </c>
    </row>
    <row r="1214" customFormat="false" ht="16.5" hidden="false" customHeight="false" outlineLevel="0" collapsed="false">
      <c r="A1214" s="94" t="n">
        <v>13</v>
      </c>
      <c r="B1214" s="97" t="n">
        <v>1318</v>
      </c>
      <c r="C1214" s="38" t="s">
        <v>771</v>
      </c>
    </row>
    <row r="1215" customFormat="false" ht="16.5" hidden="false" customHeight="false" outlineLevel="0" collapsed="false">
      <c r="A1215" s="94" t="n">
        <v>16</v>
      </c>
      <c r="B1215" s="87" t="n">
        <v>1629</v>
      </c>
      <c r="C1215" s="38" t="s">
        <v>1249</v>
      </c>
    </row>
    <row r="1216" customFormat="false" ht="16.5" hidden="false" customHeight="false" outlineLevel="0" collapsed="false">
      <c r="A1216" s="94" t="n">
        <v>25</v>
      </c>
      <c r="B1216" s="87" t="n">
        <v>2539</v>
      </c>
      <c r="C1216" s="101" t="s">
        <v>1686</v>
      </c>
    </row>
    <row r="1217" customFormat="false" ht="16.5" hidden="false" customHeight="false" outlineLevel="0" collapsed="false">
      <c r="A1217" s="95" t="s">
        <v>9</v>
      </c>
      <c r="B1217" s="87" t="n">
        <v>5642</v>
      </c>
      <c r="C1217" s="38" t="s">
        <v>1831</v>
      </c>
    </row>
    <row r="1218" customFormat="false" ht="16.5" hidden="false" customHeight="false" outlineLevel="0" collapsed="false">
      <c r="A1218" s="94" t="n">
        <v>12</v>
      </c>
      <c r="B1218" s="87" t="n">
        <v>1231</v>
      </c>
      <c r="C1218" s="38" t="s">
        <v>1331</v>
      </c>
    </row>
    <row r="1219" customFormat="false" ht="16.5" hidden="false" customHeight="false" outlineLevel="0" collapsed="false">
      <c r="A1219" s="91" t="n">
        <v>3</v>
      </c>
      <c r="B1219" s="87" t="n">
        <v>319</v>
      </c>
      <c r="C1219" s="38" t="s">
        <v>805</v>
      </c>
    </row>
    <row r="1220" customFormat="false" ht="16.5" hidden="false" customHeight="false" outlineLevel="0" collapsed="false">
      <c r="A1220" s="94" t="n">
        <v>10</v>
      </c>
      <c r="B1220" s="97" t="n">
        <v>1009</v>
      </c>
      <c r="C1220" s="38" t="s">
        <v>372</v>
      </c>
    </row>
    <row r="1221" customFormat="false" ht="16.5" hidden="false" customHeight="false" outlineLevel="0" collapsed="false">
      <c r="A1221" s="94" t="n">
        <v>23</v>
      </c>
      <c r="B1221" s="87" t="n">
        <v>2333</v>
      </c>
      <c r="C1221" s="38" t="s">
        <v>1428</v>
      </c>
    </row>
    <row r="1222" customFormat="false" ht="16.5" hidden="false" customHeight="false" outlineLevel="0" collapsed="false">
      <c r="A1222" s="95" t="n">
        <v>9</v>
      </c>
      <c r="B1222" s="87" t="n">
        <v>39100</v>
      </c>
      <c r="C1222" s="38" t="s">
        <v>2313</v>
      </c>
    </row>
    <row r="1223" customFormat="false" ht="16.5" hidden="false" customHeight="false" outlineLevel="0" collapsed="false">
      <c r="A1223" s="94" t="n">
        <v>2</v>
      </c>
      <c r="B1223" s="87" t="n">
        <v>234</v>
      </c>
      <c r="C1223" s="38" t="s">
        <v>1450</v>
      </c>
    </row>
    <row r="1224" customFormat="false" ht="16.5" hidden="false" customHeight="false" outlineLevel="0" collapsed="false">
      <c r="A1224" s="95" t="n">
        <v>9</v>
      </c>
      <c r="B1224" s="87" t="n">
        <v>39009</v>
      </c>
      <c r="C1224" s="38" t="s">
        <v>397</v>
      </c>
    </row>
    <row r="1225" customFormat="false" ht="16.5" hidden="false" customHeight="false" outlineLevel="0" collapsed="false">
      <c r="A1225" s="94" t="n">
        <v>15</v>
      </c>
      <c r="B1225" s="87" t="n">
        <v>1511</v>
      </c>
      <c r="C1225" s="38" t="s">
        <v>465</v>
      </c>
    </row>
    <row r="1226" customFormat="false" ht="16.5" hidden="false" customHeight="false" outlineLevel="0" collapsed="false">
      <c r="A1226" s="95" t="n">
        <v>9</v>
      </c>
      <c r="B1226" s="87" t="n">
        <v>39102</v>
      </c>
      <c r="C1226" s="38" t="s">
        <v>2315</v>
      </c>
    </row>
    <row r="1227" customFormat="false" ht="16.5" hidden="false" customHeight="false" outlineLevel="0" collapsed="false">
      <c r="A1227" s="94" t="n">
        <v>22</v>
      </c>
      <c r="B1227" s="87" t="n">
        <v>2221</v>
      </c>
      <c r="C1227" s="38" t="s">
        <v>912</v>
      </c>
    </row>
    <row r="1228" customFormat="false" ht="16.5" hidden="false" customHeight="false" outlineLevel="0" collapsed="false">
      <c r="A1228" s="95" t="n">
        <v>4</v>
      </c>
      <c r="B1228" s="87" t="n">
        <v>425</v>
      </c>
      <c r="C1228" s="38" t="s">
        <v>1066</v>
      </c>
    </row>
    <row r="1229" customFormat="false" ht="16.5" hidden="false" customHeight="false" outlineLevel="0" collapsed="false">
      <c r="A1229" s="98" t="n">
        <v>6</v>
      </c>
      <c r="B1229" s="87" t="n">
        <v>616</v>
      </c>
      <c r="C1229" s="38" t="s">
        <v>676</v>
      </c>
    </row>
    <row r="1230" customFormat="false" ht="16.5" hidden="false" customHeight="false" outlineLevel="0" collapsed="false">
      <c r="A1230" s="95" t="s">
        <v>11</v>
      </c>
      <c r="B1230" s="87" t="n">
        <v>5813</v>
      </c>
      <c r="C1230" s="38" t="s">
        <v>582</v>
      </c>
    </row>
    <row r="1231" customFormat="false" ht="16.5" hidden="false" customHeight="false" outlineLevel="0" collapsed="false">
      <c r="A1231" s="95" t="n">
        <v>9</v>
      </c>
      <c r="B1231" s="87" t="n">
        <v>39006</v>
      </c>
      <c r="C1231" s="38" t="s">
        <v>266</v>
      </c>
    </row>
    <row r="1232" customFormat="false" ht="16.5" hidden="false" customHeight="false" outlineLevel="0" collapsed="false">
      <c r="A1232" s="91" t="n">
        <v>5</v>
      </c>
      <c r="B1232" s="87" t="n">
        <v>35006</v>
      </c>
      <c r="C1232" s="38" t="s">
        <v>262</v>
      </c>
    </row>
    <row r="1233" customFormat="false" ht="16.5" hidden="false" customHeight="false" outlineLevel="0" collapsed="false">
      <c r="A1233" s="94" t="n">
        <v>10</v>
      </c>
      <c r="B1233" s="97" t="n">
        <v>1040</v>
      </c>
      <c r="C1233" s="38" t="s">
        <v>1713</v>
      </c>
    </row>
    <row r="1234" customFormat="false" ht="16.5" hidden="false" customHeight="false" outlineLevel="0" collapsed="false">
      <c r="A1234" s="94" t="n">
        <v>10</v>
      </c>
      <c r="B1234" s="97" t="n">
        <v>1033</v>
      </c>
      <c r="C1234" s="38" t="s">
        <v>1415</v>
      </c>
    </row>
    <row r="1235" customFormat="false" ht="16.5" hidden="false" customHeight="false" outlineLevel="0" collapsed="false">
      <c r="A1235" s="95" t="s">
        <v>6</v>
      </c>
      <c r="B1235" s="87" t="n">
        <v>5305</v>
      </c>
      <c r="C1235" s="38" t="s">
        <v>226</v>
      </c>
    </row>
    <row r="1236" customFormat="false" ht="16.5" hidden="false" customHeight="false" outlineLevel="0" collapsed="false">
      <c r="A1236" s="94" t="n">
        <v>11</v>
      </c>
      <c r="B1236" s="97" t="n">
        <v>1126</v>
      </c>
      <c r="C1236" s="38" t="s">
        <v>1116</v>
      </c>
    </row>
    <row r="1237" customFormat="false" ht="16.5" hidden="false" customHeight="false" outlineLevel="0" collapsed="false">
      <c r="A1237" s="95" t="n">
        <v>5</v>
      </c>
      <c r="B1237" s="87" t="n">
        <v>546</v>
      </c>
      <c r="C1237" s="38" t="s">
        <v>1965</v>
      </c>
    </row>
    <row r="1238" customFormat="false" ht="16.5" hidden="false" customHeight="false" outlineLevel="0" collapsed="false">
      <c r="A1238" s="95" t="s">
        <v>6</v>
      </c>
      <c r="B1238" s="87" t="n">
        <v>5313</v>
      </c>
      <c r="C1238" s="38" t="s">
        <v>577</v>
      </c>
    </row>
    <row r="1239" customFormat="false" ht="16.5" hidden="false" customHeight="false" outlineLevel="0" collapsed="false">
      <c r="A1239" s="95" t="s">
        <v>11</v>
      </c>
      <c r="B1239" s="87" t="n">
        <v>5816</v>
      </c>
      <c r="C1239" s="38" t="s">
        <v>714</v>
      </c>
    </row>
    <row r="1240" customFormat="false" ht="16.5" hidden="false" customHeight="false" outlineLevel="0" collapsed="false">
      <c r="A1240" s="91" t="n">
        <v>15</v>
      </c>
      <c r="B1240" s="87" t="n">
        <v>1540</v>
      </c>
      <c r="C1240" s="38" t="s">
        <v>1718</v>
      </c>
    </row>
    <row r="1241" customFormat="false" ht="16.5" hidden="false" customHeight="false" outlineLevel="0" collapsed="false">
      <c r="A1241" s="95" t="s">
        <v>10</v>
      </c>
      <c r="B1241" s="87" t="n">
        <v>5742</v>
      </c>
      <c r="C1241" s="38" t="s">
        <v>1832</v>
      </c>
    </row>
    <row r="1242" customFormat="false" ht="16.5" hidden="false" customHeight="false" outlineLevel="0" collapsed="false">
      <c r="A1242" s="98" t="n">
        <v>6</v>
      </c>
      <c r="B1242" s="87" t="n">
        <v>615</v>
      </c>
      <c r="C1242" s="38" t="s">
        <v>632</v>
      </c>
    </row>
    <row r="1243" customFormat="false" ht="16.5" hidden="false" customHeight="false" outlineLevel="0" collapsed="false">
      <c r="A1243" s="95" t="s">
        <v>10</v>
      </c>
      <c r="B1243" s="87" t="n">
        <v>5711</v>
      </c>
      <c r="C1243" s="38" t="s">
        <v>493</v>
      </c>
    </row>
    <row r="1244" customFormat="false" ht="16.5" hidden="false" customHeight="false" outlineLevel="0" collapsed="false">
      <c r="A1244" s="94" t="n">
        <v>26</v>
      </c>
      <c r="B1244" s="87" t="n">
        <v>2650</v>
      </c>
      <c r="C1244" s="38" t="s">
        <v>2142</v>
      </c>
    </row>
    <row r="1245" customFormat="false" ht="16.5" hidden="false" customHeight="false" outlineLevel="0" collapsed="false">
      <c r="A1245" s="94" t="n">
        <v>2</v>
      </c>
      <c r="B1245" s="87" t="n">
        <v>219</v>
      </c>
      <c r="C1245" s="38" t="s">
        <v>804</v>
      </c>
    </row>
    <row r="1246" customFormat="false" ht="16.5" hidden="false" customHeight="false" outlineLevel="0" collapsed="false">
      <c r="A1246" s="95" t="n">
        <v>7</v>
      </c>
      <c r="B1246" s="87" t="n">
        <v>37014</v>
      </c>
      <c r="C1246" s="38" t="s">
        <v>615</v>
      </c>
    </row>
    <row r="1247" customFormat="false" ht="16.5" hidden="false" customHeight="false" outlineLevel="0" collapsed="false">
      <c r="A1247" s="95" t="s">
        <v>8</v>
      </c>
      <c r="B1247" s="87" t="n">
        <v>5543</v>
      </c>
      <c r="C1247" s="38" t="s">
        <v>1873</v>
      </c>
    </row>
    <row r="1248" customFormat="false" ht="16.5" hidden="false" customHeight="false" outlineLevel="0" collapsed="false">
      <c r="A1248" s="95" t="n">
        <v>8</v>
      </c>
      <c r="B1248" s="87" t="n">
        <v>38030</v>
      </c>
      <c r="C1248" s="38" t="s">
        <v>1310</v>
      </c>
    </row>
    <row r="1249" customFormat="false" ht="16.5" hidden="false" customHeight="false" outlineLevel="0" collapsed="false">
      <c r="A1249" s="94" t="n">
        <v>23</v>
      </c>
      <c r="B1249" s="87" t="n">
        <v>2334</v>
      </c>
      <c r="C1249" s="38" t="s">
        <v>1471</v>
      </c>
    </row>
    <row r="1250" customFormat="false" ht="16.5" hidden="false" customHeight="false" outlineLevel="0" collapsed="false">
      <c r="A1250" s="94" t="n">
        <v>2</v>
      </c>
      <c r="B1250" s="87" t="n">
        <v>232</v>
      </c>
      <c r="C1250" s="38" t="s">
        <v>1364</v>
      </c>
    </row>
    <row r="1251" customFormat="false" ht="16.5" hidden="false" customHeight="false" outlineLevel="0" collapsed="false">
      <c r="A1251" s="95" t="n">
        <v>5</v>
      </c>
      <c r="B1251" s="87" t="n">
        <v>531</v>
      </c>
      <c r="C1251" s="38" t="s">
        <v>1324</v>
      </c>
    </row>
    <row r="1252" customFormat="false" ht="16.5" hidden="false" customHeight="false" outlineLevel="0" collapsed="false">
      <c r="A1252" s="95" t="n">
        <v>4</v>
      </c>
      <c r="B1252" s="87" t="n">
        <v>429</v>
      </c>
      <c r="C1252" s="38" t="s">
        <v>1237</v>
      </c>
    </row>
    <row r="1253" customFormat="false" ht="16.5" hidden="false" customHeight="false" outlineLevel="0" collapsed="false">
      <c r="A1253" s="95" t="n">
        <v>2</v>
      </c>
      <c r="B1253" s="87" t="n">
        <v>32022</v>
      </c>
      <c r="C1253" s="38" t="s">
        <v>960</v>
      </c>
    </row>
    <row r="1254" customFormat="false" ht="16.5" hidden="false" customHeight="false" outlineLevel="0" collapsed="false">
      <c r="A1254" s="95" t="n">
        <v>7</v>
      </c>
      <c r="B1254" s="87" t="n">
        <v>37039</v>
      </c>
      <c r="C1254" s="38" t="s">
        <v>1694</v>
      </c>
    </row>
    <row r="1255" customFormat="false" ht="16.5" hidden="false" customHeight="false" outlineLevel="0" collapsed="false">
      <c r="A1255" s="94" t="n">
        <v>21</v>
      </c>
      <c r="B1255" s="97" t="n">
        <v>2122</v>
      </c>
      <c r="C1255" s="38" t="s">
        <v>953</v>
      </c>
    </row>
    <row r="1256" customFormat="false" ht="16.5" hidden="false" customHeight="false" outlineLevel="0" collapsed="false">
      <c r="A1256" s="94" t="n">
        <v>24</v>
      </c>
      <c r="B1256" s="87" t="n">
        <v>2452</v>
      </c>
      <c r="C1256" s="101" t="s">
        <v>2204</v>
      </c>
    </row>
    <row r="1257" customFormat="false" ht="16.5" hidden="false" customHeight="false" outlineLevel="0" collapsed="false">
      <c r="A1257" s="94" t="n">
        <v>10</v>
      </c>
      <c r="B1257" s="97" t="n">
        <v>1005</v>
      </c>
      <c r="C1257" s="38" t="s">
        <v>197</v>
      </c>
    </row>
    <row r="1258" customFormat="false" ht="16.5" hidden="false" customHeight="false" outlineLevel="0" collapsed="false">
      <c r="A1258" s="95" t="n">
        <v>19</v>
      </c>
      <c r="B1258" s="87" t="n">
        <v>1910</v>
      </c>
      <c r="C1258" s="38" t="s">
        <v>425</v>
      </c>
    </row>
    <row r="1259" customFormat="false" ht="16.5" hidden="false" customHeight="false" outlineLevel="0" collapsed="false">
      <c r="A1259" s="94" t="n">
        <v>2</v>
      </c>
      <c r="B1259" s="87" t="n">
        <v>233</v>
      </c>
      <c r="C1259" s="38" t="s">
        <v>1407</v>
      </c>
    </row>
    <row r="1260" customFormat="false" ht="16.5" hidden="false" customHeight="false" outlineLevel="0" collapsed="false">
      <c r="A1260" s="95" t="n">
        <v>10</v>
      </c>
      <c r="B1260" s="87" t="n">
        <v>40012</v>
      </c>
      <c r="C1260" s="38" t="s">
        <v>530</v>
      </c>
    </row>
    <row r="1261" customFormat="false" ht="16.5" hidden="false" customHeight="false" outlineLevel="0" collapsed="false">
      <c r="A1261" s="98" t="n">
        <v>6</v>
      </c>
      <c r="B1261" s="87" t="n">
        <v>635</v>
      </c>
      <c r="C1261" s="38" t="s">
        <v>1497</v>
      </c>
    </row>
    <row r="1262" customFormat="false" ht="16.5" hidden="false" customHeight="false" outlineLevel="0" collapsed="false">
      <c r="A1262" s="91" t="n">
        <v>4</v>
      </c>
      <c r="B1262" s="92" t="n">
        <v>34045</v>
      </c>
      <c r="C1262" s="102" t="s">
        <v>1948</v>
      </c>
    </row>
    <row r="1263" customFormat="false" ht="16.5" hidden="false" customHeight="false" outlineLevel="0" collapsed="false">
      <c r="A1263" s="95" t="s">
        <v>5</v>
      </c>
      <c r="B1263" s="87" t="n">
        <v>5213</v>
      </c>
      <c r="C1263" s="38" t="s">
        <v>576</v>
      </c>
    </row>
    <row r="1264" customFormat="false" ht="16.5" hidden="false" customHeight="false" outlineLevel="0" collapsed="false">
      <c r="A1264" s="95" t="n">
        <v>6</v>
      </c>
      <c r="B1264" s="87" t="n">
        <v>36019</v>
      </c>
      <c r="C1264" s="38" t="s">
        <v>834</v>
      </c>
    </row>
    <row r="1265" customFormat="false" ht="16.5" hidden="false" customHeight="false" outlineLevel="0" collapsed="false">
      <c r="A1265" s="95" t="n">
        <v>6</v>
      </c>
      <c r="B1265" s="87" t="n">
        <v>36048</v>
      </c>
      <c r="C1265" s="38" t="s">
        <v>2073</v>
      </c>
    </row>
    <row r="1266" customFormat="false" ht="16.5" hidden="false" customHeight="false" outlineLevel="0" collapsed="false">
      <c r="A1266" s="94" t="n">
        <v>12</v>
      </c>
      <c r="B1266" s="87" t="n">
        <v>1241</v>
      </c>
      <c r="C1266" s="38" t="s">
        <v>1758</v>
      </c>
    </row>
    <row r="1267" customFormat="false" ht="16.5" hidden="false" customHeight="false" outlineLevel="0" collapsed="false">
      <c r="A1267" s="94" t="n">
        <v>24</v>
      </c>
      <c r="B1267" s="87" t="n">
        <v>2426</v>
      </c>
      <c r="C1267" s="38" t="s">
        <v>1129</v>
      </c>
    </row>
    <row r="1268" customFormat="false" ht="16.5" hidden="false" customHeight="false" outlineLevel="0" collapsed="false">
      <c r="A1268" s="94" t="n">
        <v>26</v>
      </c>
      <c r="B1268" s="87" t="n">
        <v>2637</v>
      </c>
      <c r="C1268" s="38" t="s">
        <v>1602</v>
      </c>
    </row>
    <row r="1269" customFormat="false" ht="16.5" hidden="false" customHeight="false" outlineLevel="0" collapsed="false">
      <c r="A1269" s="95" t="n">
        <v>1</v>
      </c>
      <c r="B1269" s="87" t="n">
        <v>31004</v>
      </c>
      <c r="C1269" s="38" t="s">
        <v>170</v>
      </c>
    </row>
    <row r="1270" customFormat="false" ht="16.5" hidden="false" customHeight="false" outlineLevel="0" collapsed="false">
      <c r="A1270" s="94" t="n">
        <v>20</v>
      </c>
      <c r="B1270" s="97" t="n">
        <v>2031</v>
      </c>
      <c r="C1270" s="38" t="s">
        <v>1339</v>
      </c>
    </row>
    <row r="1271" customFormat="false" ht="16.5" hidden="false" customHeight="false" outlineLevel="0" collapsed="false">
      <c r="A1271" s="94" t="n">
        <v>21</v>
      </c>
      <c r="B1271" s="97" t="n">
        <v>2143</v>
      </c>
      <c r="C1271" s="38" t="s">
        <v>1853</v>
      </c>
    </row>
    <row r="1272" customFormat="false" ht="16.5" hidden="false" customHeight="false" outlineLevel="0" collapsed="false">
      <c r="A1272" s="94" t="n">
        <v>26</v>
      </c>
      <c r="B1272" s="87" t="n">
        <v>2636</v>
      </c>
      <c r="C1272" s="38" t="s">
        <v>1559</v>
      </c>
    </row>
    <row r="1273" customFormat="false" ht="16.5" hidden="false" customHeight="false" outlineLevel="0" collapsed="false">
      <c r="A1273" s="95" t="s">
        <v>5</v>
      </c>
      <c r="B1273" s="87" t="n">
        <v>5214</v>
      </c>
      <c r="C1273" s="38" t="s">
        <v>620</v>
      </c>
    </row>
    <row r="1274" customFormat="false" ht="16.5" hidden="false" customHeight="false" outlineLevel="0" collapsed="false">
      <c r="A1274" s="98" t="n">
        <v>2</v>
      </c>
      <c r="B1274" s="87" t="n">
        <v>231</v>
      </c>
      <c r="C1274" s="38" t="s">
        <v>1321</v>
      </c>
    </row>
    <row r="1275" customFormat="false" ht="16.5" hidden="false" customHeight="false" outlineLevel="0" collapsed="false">
      <c r="A1275" s="94" t="n">
        <v>12</v>
      </c>
      <c r="B1275" s="87" t="n">
        <v>1240</v>
      </c>
      <c r="C1275" s="38" t="s">
        <v>1715</v>
      </c>
    </row>
    <row r="1276" customFormat="false" ht="16.5" hidden="false" customHeight="false" outlineLevel="0" collapsed="false">
      <c r="A1276" s="95" t="s">
        <v>6</v>
      </c>
      <c r="B1276" s="87" t="n">
        <v>5303</v>
      </c>
      <c r="C1276" s="38" t="s">
        <v>138</v>
      </c>
    </row>
    <row r="1277" customFormat="false" ht="16.5" hidden="false" customHeight="false" outlineLevel="0" collapsed="false">
      <c r="A1277" s="95" t="n">
        <v>17</v>
      </c>
      <c r="B1277" s="87" t="n">
        <v>1749</v>
      </c>
      <c r="C1277" s="38" t="s">
        <v>2096</v>
      </c>
    </row>
    <row r="1278" customFormat="false" ht="16.5" hidden="false" customHeight="false" outlineLevel="0" collapsed="false">
      <c r="A1278" s="94" t="n">
        <v>14</v>
      </c>
      <c r="B1278" s="87" t="n">
        <v>1418</v>
      </c>
      <c r="C1278" s="38" t="s">
        <v>772</v>
      </c>
    </row>
    <row r="1279" customFormat="false" ht="16.5" hidden="false" customHeight="false" outlineLevel="0" collapsed="false">
      <c r="A1279" s="98" t="n">
        <v>7</v>
      </c>
      <c r="B1279" s="99" t="n">
        <v>722</v>
      </c>
      <c r="C1279" s="38" t="s">
        <v>940</v>
      </c>
    </row>
    <row r="1280" customFormat="false" ht="16.5" hidden="false" customHeight="false" outlineLevel="0" collapsed="false">
      <c r="A1280" s="95" t="s">
        <v>8</v>
      </c>
      <c r="B1280" s="87" t="n">
        <v>5519</v>
      </c>
      <c r="C1280" s="38" t="s">
        <v>843</v>
      </c>
    </row>
    <row r="1281" customFormat="false" ht="16.5" hidden="false" customHeight="false" outlineLevel="0" collapsed="false">
      <c r="A1281" s="95" t="s">
        <v>7</v>
      </c>
      <c r="B1281" s="87" t="n">
        <v>5427</v>
      </c>
      <c r="C1281" s="38" t="s">
        <v>1187</v>
      </c>
    </row>
    <row r="1282" customFormat="false" ht="16.5" hidden="false" customHeight="false" outlineLevel="0" collapsed="false">
      <c r="A1282" s="94" t="n">
        <v>12</v>
      </c>
      <c r="B1282" s="87" t="n">
        <v>1238</v>
      </c>
      <c r="C1282" s="38" t="s">
        <v>1631</v>
      </c>
    </row>
    <row r="1283" customFormat="false" ht="16.5" hidden="false" customHeight="false" outlineLevel="0" collapsed="false">
      <c r="A1283" s="94" t="n">
        <v>20</v>
      </c>
      <c r="B1283" s="97" t="n">
        <v>2030</v>
      </c>
      <c r="C1283" s="38" t="s">
        <v>1296</v>
      </c>
    </row>
    <row r="1284" customFormat="false" ht="16.5" hidden="false" customHeight="false" outlineLevel="0" collapsed="false">
      <c r="A1284" s="94" t="n">
        <v>26</v>
      </c>
      <c r="B1284" s="87" t="n">
        <v>2651</v>
      </c>
      <c r="C1284" s="38" t="s">
        <v>2175</v>
      </c>
    </row>
    <row r="1285" customFormat="false" ht="16.5" hidden="false" customHeight="false" outlineLevel="0" collapsed="false">
      <c r="A1285" s="94" t="n">
        <v>23</v>
      </c>
      <c r="B1285" s="87" t="n">
        <v>2327</v>
      </c>
      <c r="C1285" s="38" t="s">
        <v>1170</v>
      </c>
    </row>
    <row r="1286" customFormat="false" ht="16.5" hidden="false" customHeight="false" outlineLevel="0" collapsed="false">
      <c r="A1286" s="94" t="n">
        <v>13</v>
      </c>
      <c r="B1286" s="97" t="n">
        <v>1320</v>
      </c>
      <c r="C1286" s="38" t="s">
        <v>859</v>
      </c>
    </row>
    <row r="1287" customFormat="false" ht="16.5" hidden="false" customHeight="false" outlineLevel="0" collapsed="false">
      <c r="A1287" s="94" t="n">
        <v>10</v>
      </c>
      <c r="B1287" s="97" t="n">
        <v>1038</v>
      </c>
      <c r="C1287" s="38" t="s">
        <v>1629</v>
      </c>
    </row>
    <row r="1288" customFormat="false" ht="16.5" hidden="false" customHeight="false" outlineLevel="0" collapsed="false">
      <c r="A1288" s="95" t="n">
        <v>9</v>
      </c>
      <c r="B1288" s="87" t="n">
        <v>39047</v>
      </c>
      <c r="C1288" s="38" t="s">
        <v>2036</v>
      </c>
    </row>
    <row r="1289" customFormat="false" ht="16.5" hidden="false" customHeight="false" outlineLevel="0" collapsed="false">
      <c r="A1289" s="91" t="n">
        <v>1</v>
      </c>
      <c r="B1289" s="87" t="n">
        <v>124</v>
      </c>
      <c r="C1289" s="38" t="s">
        <v>1020</v>
      </c>
    </row>
    <row r="1290" customFormat="false" ht="16.5" hidden="false" customHeight="false" outlineLevel="0" collapsed="false">
      <c r="A1290" s="95" t="n">
        <v>7</v>
      </c>
      <c r="B1290" s="87" t="n">
        <v>37031</v>
      </c>
      <c r="C1290" s="38" t="s">
        <v>1352</v>
      </c>
    </row>
    <row r="1291" customFormat="false" ht="16.5" hidden="false" customHeight="false" outlineLevel="0" collapsed="false">
      <c r="A1291" s="91" t="n">
        <v>1</v>
      </c>
      <c r="B1291" s="87" t="n">
        <v>126</v>
      </c>
      <c r="C1291" s="38" t="s">
        <v>1106</v>
      </c>
    </row>
    <row r="1292" customFormat="false" ht="16.5" hidden="false" customHeight="false" outlineLevel="0" collapsed="false">
      <c r="A1292" s="95" t="s">
        <v>5</v>
      </c>
      <c r="B1292" s="87" t="n">
        <v>5232</v>
      </c>
      <c r="C1292" s="38" t="s">
        <v>1400</v>
      </c>
    </row>
    <row r="1293" customFormat="false" ht="16.5" hidden="false" customHeight="false" outlineLevel="0" collapsed="false">
      <c r="A1293" s="95" t="n">
        <v>10</v>
      </c>
      <c r="B1293" s="87" t="n">
        <v>40036</v>
      </c>
      <c r="C1293" s="38" t="s">
        <v>1569</v>
      </c>
    </row>
    <row r="1294" customFormat="false" ht="16.5" hidden="false" customHeight="false" outlineLevel="0" collapsed="false">
      <c r="A1294" s="95" t="n">
        <v>10</v>
      </c>
      <c r="B1294" s="87" t="n">
        <v>40039</v>
      </c>
      <c r="C1294" s="38" t="s">
        <v>1697</v>
      </c>
    </row>
    <row r="1295" customFormat="false" ht="16.5" hidden="false" customHeight="false" outlineLevel="0" collapsed="false">
      <c r="A1295" s="95" t="n">
        <v>4</v>
      </c>
      <c r="B1295" s="87" t="n">
        <v>440</v>
      </c>
      <c r="C1295" s="38" t="s">
        <v>1707</v>
      </c>
    </row>
    <row r="1296" customFormat="false" ht="16.5" hidden="false" customHeight="false" outlineLevel="0" collapsed="false">
      <c r="A1296" s="95" t="s">
        <v>8</v>
      </c>
      <c r="B1296" s="87" t="n">
        <v>5506</v>
      </c>
      <c r="C1296" s="38" t="s">
        <v>272</v>
      </c>
    </row>
    <row r="1297" customFormat="false" ht="16.5" hidden="false" customHeight="false" outlineLevel="0" collapsed="false">
      <c r="A1297" s="95" t="s">
        <v>7</v>
      </c>
      <c r="B1297" s="87" t="n">
        <v>5412</v>
      </c>
      <c r="C1297" s="38" t="s">
        <v>534</v>
      </c>
    </row>
    <row r="1298" customFormat="false" ht="16.5" hidden="false" customHeight="false" outlineLevel="0" collapsed="false">
      <c r="A1298" s="94" t="n">
        <v>2</v>
      </c>
      <c r="B1298" s="87" t="n">
        <v>222</v>
      </c>
      <c r="C1298" s="38" t="s">
        <v>936</v>
      </c>
    </row>
    <row r="1299" customFormat="false" ht="16.5" hidden="false" customHeight="false" outlineLevel="0" collapsed="false">
      <c r="A1299" s="95" t="n">
        <v>18</v>
      </c>
      <c r="B1299" s="87" t="n">
        <v>1814</v>
      </c>
      <c r="C1299" s="38" t="s">
        <v>600</v>
      </c>
    </row>
    <row r="1300" customFormat="false" ht="16.5" hidden="false" customHeight="false" outlineLevel="0" collapsed="false">
      <c r="A1300" s="95" t="n">
        <v>1</v>
      </c>
      <c r="B1300" s="87" t="n">
        <v>31012</v>
      </c>
      <c r="C1300" s="38" t="s">
        <v>521</v>
      </c>
    </row>
    <row r="1301" customFormat="false" ht="16.5" hidden="false" customHeight="false" outlineLevel="0" collapsed="false">
      <c r="A1301" s="95" t="s">
        <v>2342</v>
      </c>
      <c r="B1301" s="87" t="n">
        <v>5132</v>
      </c>
      <c r="C1301" s="38" t="s">
        <v>1399</v>
      </c>
    </row>
    <row r="1302" customFormat="false" ht="16.5" hidden="false" customHeight="false" outlineLevel="0" collapsed="false">
      <c r="A1302" s="94" t="n">
        <v>17</v>
      </c>
      <c r="B1302" s="87" t="n">
        <v>1733</v>
      </c>
      <c r="C1302" s="38" t="s">
        <v>1422</v>
      </c>
    </row>
    <row r="1303" customFormat="false" ht="16.5" hidden="false" customHeight="false" outlineLevel="0" collapsed="false">
      <c r="A1303" s="94" t="n">
        <v>21</v>
      </c>
      <c r="B1303" s="97" t="n">
        <v>2139</v>
      </c>
      <c r="C1303" s="38" t="s">
        <v>1682</v>
      </c>
    </row>
    <row r="1304" customFormat="false" ht="16.5" hidden="false" customHeight="false" outlineLevel="0" collapsed="false">
      <c r="A1304" s="94" t="n">
        <v>13</v>
      </c>
      <c r="B1304" s="97" t="n">
        <v>1324</v>
      </c>
      <c r="C1304" s="38" t="s">
        <v>1032</v>
      </c>
    </row>
    <row r="1305" customFormat="false" ht="16.5" hidden="false" customHeight="false" outlineLevel="0" collapsed="false">
      <c r="A1305" s="98" t="n">
        <v>10</v>
      </c>
      <c r="B1305" s="97" t="n">
        <v>1019</v>
      </c>
      <c r="C1305" s="38" t="s">
        <v>812</v>
      </c>
    </row>
    <row r="1306" customFormat="false" ht="16.5" hidden="false" customHeight="false" outlineLevel="0" collapsed="false">
      <c r="A1306" s="94" t="n">
        <v>26</v>
      </c>
      <c r="B1306" s="87" t="n">
        <v>2634</v>
      </c>
      <c r="C1306" s="38" t="s">
        <v>1474</v>
      </c>
    </row>
    <row r="1307" customFormat="false" ht="16.5" hidden="false" customHeight="false" outlineLevel="0" collapsed="false">
      <c r="A1307" s="95" t="s">
        <v>9</v>
      </c>
      <c r="B1307" s="87" t="n">
        <v>5624</v>
      </c>
      <c r="C1307" s="38" t="s">
        <v>1061</v>
      </c>
    </row>
    <row r="1308" customFormat="false" ht="16.5" hidden="false" customHeight="false" outlineLevel="0" collapsed="false">
      <c r="A1308" s="95" t="n">
        <v>10</v>
      </c>
      <c r="B1308" s="87" t="n">
        <v>40006</v>
      </c>
      <c r="C1308" s="38" t="s">
        <v>267</v>
      </c>
    </row>
    <row r="1309" customFormat="false" ht="16.5" hidden="false" customHeight="false" outlineLevel="0" collapsed="false">
      <c r="A1309" s="94" t="n">
        <v>13</v>
      </c>
      <c r="B1309" s="97" t="n">
        <v>1322</v>
      </c>
      <c r="C1309" s="38" t="s">
        <v>945</v>
      </c>
    </row>
    <row r="1310" customFormat="false" ht="16.5" hidden="false" customHeight="false" outlineLevel="0" collapsed="false">
      <c r="A1310" s="94" t="n">
        <v>26</v>
      </c>
      <c r="B1310" s="87" t="n">
        <v>2629</v>
      </c>
      <c r="C1310" s="38" t="s">
        <v>1259</v>
      </c>
    </row>
    <row r="1311" customFormat="false" ht="16.5" hidden="false" customHeight="false" outlineLevel="0" collapsed="false">
      <c r="A1311" s="91" t="n">
        <v>3</v>
      </c>
      <c r="B1311" s="92" t="n">
        <v>33049</v>
      </c>
      <c r="C1311" s="102" t="s">
        <v>2108</v>
      </c>
    </row>
    <row r="1312" customFormat="false" ht="16.5" hidden="false" customHeight="false" outlineLevel="0" collapsed="false">
      <c r="A1312" s="95" t="n">
        <v>9</v>
      </c>
      <c r="B1312" s="87" t="n">
        <v>39039</v>
      </c>
      <c r="C1312" s="38" t="s">
        <v>1696</v>
      </c>
    </row>
    <row r="1313" customFormat="false" ht="16.5" hidden="false" customHeight="false" outlineLevel="0" collapsed="false">
      <c r="A1313" s="94" t="n">
        <v>24</v>
      </c>
      <c r="B1313" s="87" t="n">
        <v>2419</v>
      </c>
      <c r="C1313" s="38" t="s">
        <v>826</v>
      </c>
    </row>
    <row r="1314" customFormat="false" ht="16.5" hidden="false" customHeight="false" outlineLevel="0" collapsed="false">
      <c r="A1314" s="94" t="n">
        <v>17</v>
      </c>
      <c r="B1314" s="87" t="n">
        <v>1731</v>
      </c>
      <c r="C1314" s="38" t="s">
        <v>1336</v>
      </c>
    </row>
    <row r="1315" customFormat="false" ht="16.5" hidden="false" customHeight="false" outlineLevel="0" collapsed="false">
      <c r="A1315" s="95" t="s">
        <v>5</v>
      </c>
      <c r="B1315" s="87" t="n">
        <v>5253</v>
      </c>
      <c r="C1315" s="38" t="s">
        <v>2233</v>
      </c>
    </row>
    <row r="1316" customFormat="false" ht="16.5" hidden="false" customHeight="false" outlineLevel="0" collapsed="false">
      <c r="A1316" s="95" t="n">
        <v>6</v>
      </c>
      <c r="B1316" s="87" t="n">
        <v>36018</v>
      </c>
      <c r="C1316" s="38" t="s">
        <v>790</v>
      </c>
    </row>
    <row r="1317" customFormat="false" ht="16.5" hidden="false" customHeight="false" outlineLevel="0" collapsed="false">
      <c r="A1317" s="94" t="n">
        <v>22</v>
      </c>
      <c r="B1317" s="87" t="n">
        <v>2226</v>
      </c>
      <c r="C1317" s="38" t="s">
        <v>1127</v>
      </c>
    </row>
    <row r="1318" customFormat="false" ht="16.5" hidden="false" customHeight="false" outlineLevel="0" collapsed="false">
      <c r="A1318" s="95" t="n">
        <v>18</v>
      </c>
      <c r="B1318" s="87" t="n">
        <v>1854</v>
      </c>
      <c r="C1318" s="38" t="s">
        <v>2239</v>
      </c>
    </row>
    <row r="1319" customFormat="false" ht="16.5" hidden="false" customHeight="false" outlineLevel="0" collapsed="false">
      <c r="A1319" s="94" t="n">
        <v>20</v>
      </c>
      <c r="B1319" s="97" t="n">
        <v>2024</v>
      </c>
      <c r="C1319" s="38" t="s">
        <v>1039</v>
      </c>
    </row>
    <row r="1320" customFormat="false" ht="16.5" hidden="false" customHeight="false" outlineLevel="0" collapsed="false">
      <c r="A1320" s="91" t="n">
        <v>15</v>
      </c>
      <c r="B1320" s="87" t="n">
        <v>1514</v>
      </c>
      <c r="C1320" s="38" t="s">
        <v>597</v>
      </c>
    </row>
    <row r="1321" customFormat="false" ht="16.5" hidden="false" customHeight="false" outlineLevel="0" collapsed="false">
      <c r="A1321" s="94" t="n">
        <v>10</v>
      </c>
      <c r="B1321" s="97" t="n">
        <v>1026</v>
      </c>
      <c r="C1321" s="38" t="s">
        <v>1115</v>
      </c>
    </row>
    <row r="1322" customFormat="false" ht="16.5" hidden="false" customHeight="false" outlineLevel="0" collapsed="false">
      <c r="A1322" s="95" t="n">
        <v>10</v>
      </c>
      <c r="B1322" s="87" t="n">
        <v>40017</v>
      </c>
      <c r="C1322" s="38" t="s">
        <v>750</v>
      </c>
    </row>
    <row r="1323" customFormat="false" ht="16.5" hidden="false" customHeight="false" outlineLevel="0" collapsed="false">
      <c r="A1323" s="95" t="s">
        <v>5</v>
      </c>
      <c r="B1323" s="87" t="n">
        <v>5237</v>
      </c>
      <c r="C1323" s="38" t="s">
        <v>1614</v>
      </c>
    </row>
    <row r="1324" customFormat="false" ht="16.5" hidden="false" customHeight="false" outlineLevel="0" collapsed="false">
      <c r="A1324" s="95" t="n">
        <v>1</v>
      </c>
      <c r="B1324" s="87" t="n">
        <v>31017</v>
      </c>
      <c r="C1324" s="38" t="s">
        <v>741</v>
      </c>
    </row>
    <row r="1325" customFormat="false" ht="16.5" hidden="false" customHeight="false" outlineLevel="0" collapsed="false">
      <c r="A1325" s="95" t="s">
        <v>9</v>
      </c>
      <c r="B1325" s="87" t="n">
        <v>5618</v>
      </c>
      <c r="C1325" s="38" t="s">
        <v>800</v>
      </c>
    </row>
    <row r="1326" customFormat="false" ht="16.5" hidden="false" customHeight="false" outlineLevel="0" collapsed="false">
      <c r="A1326" s="94" t="n">
        <v>25</v>
      </c>
      <c r="B1326" s="87" t="n">
        <v>2535</v>
      </c>
      <c r="C1326" s="101" t="s">
        <v>1516</v>
      </c>
    </row>
    <row r="1327" customFormat="false" ht="16.5" hidden="false" customHeight="false" outlineLevel="0" collapsed="false">
      <c r="A1327" s="94" t="n">
        <v>21</v>
      </c>
      <c r="B1327" s="97" t="n">
        <v>2144</v>
      </c>
      <c r="C1327" s="38" t="s">
        <v>1896</v>
      </c>
    </row>
    <row r="1328" customFormat="false" ht="16.5" hidden="false" customHeight="false" outlineLevel="0" collapsed="false">
      <c r="A1328" s="94" t="n">
        <v>23</v>
      </c>
      <c r="B1328" s="87" t="n">
        <v>2323</v>
      </c>
      <c r="C1328" s="38" t="s">
        <v>999</v>
      </c>
    </row>
    <row r="1329" customFormat="false" ht="16.5" hidden="false" customHeight="false" outlineLevel="0" collapsed="false">
      <c r="A1329" s="91" t="n">
        <v>3</v>
      </c>
      <c r="B1329" s="87" t="n">
        <v>327</v>
      </c>
      <c r="C1329" s="38" t="s">
        <v>1151</v>
      </c>
    </row>
    <row r="1330" customFormat="false" ht="16.5" hidden="false" customHeight="false" outlineLevel="0" collapsed="false">
      <c r="A1330" s="94" t="n">
        <v>10</v>
      </c>
      <c r="B1330" s="97" t="n">
        <v>1016</v>
      </c>
      <c r="C1330" s="38" t="s">
        <v>680</v>
      </c>
    </row>
    <row r="1331" customFormat="false" ht="16.5" hidden="false" customHeight="false" outlineLevel="0" collapsed="false">
      <c r="A1331" s="95" t="s">
        <v>8</v>
      </c>
      <c r="B1331" s="87" t="n">
        <v>5513</v>
      </c>
      <c r="C1331" s="38" t="s">
        <v>579</v>
      </c>
    </row>
    <row r="1332" customFormat="false" ht="16.5" hidden="false" customHeight="false" outlineLevel="0" collapsed="false">
      <c r="A1332" s="95" t="n">
        <v>9</v>
      </c>
      <c r="B1332" s="87" t="n">
        <v>39077</v>
      </c>
      <c r="C1332" s="38" t="s">
        <v>2290</v>
      </c>
    </row>
    <row r="1333" customFormat="false" ht="16.5" hidden="false" customHeight="false" outlineLevel="0" collapsed="false">
      <c r="A1333" s="95" t="n">
        <v>19</v>
      </c>
      <c r="B1333" s="87" t="n">
        <v>1944</v>
      </c>
      <c r="C1333" s="38" t="s">
        <v>1894</v>
      </c>
    </row>
    <row r="1334" customFormat="false" ht="16.5" hidden="false" customHeight="false" outlineLevel="0" collapsed="false">
      <c r="A1334" s="98" t="n">
        <v>6</v>
      </c>
      <c r="B1334" s="87" t="n">
        <v>619</v>
      </c>
      <c r="C1334" s="38" t="s">
        <v>808</v>
      </c>
    </row>
    <row r="1335" customFormat="false" ht="16.5" hidden="false" customHeight="false" outlineLevel="0" collapsed="false">
      <c r="A1335" s="94" t="n">
        <v>14</v>
      </c>
      <c r="B1335" s="87" t="n">
        <v>1425</v>
      </c>
      <c r="C1335" s="38" t="s">
        <v>1076</v>
      </c>
    </row>
    <row r="1336" customFormat="false" ht="16.5" hidden="false" customHeight="false" outlineLevel="0" collapsed="false">
      <c r="A1336" s="94" t="n">
        <v>20</v>
      </c>
      <c r="B1336" s="97" t="n">
        <v>2023</v>
      </c>
      <c r="C1336" s="38" t="s">
        <v>996</v>
      </c>
    </row>
    <row r="1337" customFormat="false" ht="16.5" hidden="false" customHeight="false" outlineLevel="0" collapsed="false">
      <c r="A1337" s="95" t="n">
        <v>10</v>
      </c>
      <c r="B1337" s="87" t="n">
        <v>40035</v>
      </c>
      <c r="C1337" s="38" t="s">
        <v>1527</v>
      </c>
    </row>
    <row r="1338" customFormat="false" ht="16.5" hidden="false" customHeight="false" outlineLevel="0" collapsed="false">
      <c r="A1338" s="94" t="n">
        <v>22</v>
      </c>
      <c r="B1338" s="87" t="n">
        <v>2224</v>
      </c>
      <c r="C1338" s="38" t="s">
        <v>1041</v>
      </c>
    </row>
    <row r="1339" customFormat="false" ht="16.5" hidden="false" customHeight="false" outlineLevel="0" collapsed="false">
      <c r="A1339" s="94" t="n">
        <v>26</v>
      </c>
      <c r="B1339" s="87" t="n">
        <v>2630</v>
      </c>
      <c r="C1339" s="38" t="s">
        <v>1302</v>
      </c>
    </row>
    <row r="1340" customFormat="false" ht="16.5" hidden="false" customHeight="false" outlineLevel="0" collapsed="false">
      <c r="A1340" s="91" t="n">
        <v>3</v>
      </c>
      <c r="B1340" s="87" t="n">
        <v>324</v>
      </c>
      <c r="C1340" s="38" t="s">
        <v>1022</v>
      </c>
    </row>
    <row r="1341" customFormat="false" ht="16.5" hidden="false" customHeight="false" outlineLevel="0" collapsed="false">
      <c r="A1341" s="94" t="n">
        <v>17</v>
      </c>
      <c r="B1341" s="87" t="n">
        <v>1732</v>
      </c>
      <c r="C1341" s="38" t="s">
        <v>1379</v>
      </c>
    </row>
    <row r="1342" customFormat="false" ht="16.5" hidden="false" customHeight="false" outlineLevel="0" collapsed="false">
      <c r="A1342" s="91" t="n">
        <v>1</v>
      </c>
      <c r="B1342" s="87" t="n">
        <v>156</v>
      </c>
      <c r="C1342" s="38" t="s">
        <v>2049</v>
      </c>
    </row>
    <row r="1343" customFormat="false" ht="16.5" hidden="false" customHeight="false" outlineLevel="0" collapsed="false">
      <c r="A1343" s="98" t="n">
        <v>8</v>
      </c>
      <c r="B1343" s="99" t="n">
        <v>848</v>
      </c>
      <c r="C1343" s="38" t="s">
        <v>2049</v>
      </c>
    </row>
    <row r="1344" customFormat="false" ht="16.5" hidden="false" customHeight="false" outlineLevel="0" collapsed="false">
      <c r="A1344" s="91" t="n">
        <v>3</v>
      </c>
      <c r="B1344" s="92" t="n">
        <v>33051</v>
      </c>
      <c r="C1344" s="93" t="s">
        <v>2178</v>
      </c>
    </row>
    <row r="1345" customFormat="false" ht="16.5" hidden="false" customHeight="false" outlineLevel="0" collapsed="false">
      <c r="A1345" s="98" t="n">
        <v>6</v>
      </c>
      <c r="B1345" s="87" t="n">
        <v>621</v>
      </c>
      <c r="C1345" s="38" t="s">
        <v>896</v>
      </c>
    </row>
    <row r="1346" customFormat="false" ht="16.5" hidden="false" customHeight="false" outlineLevel="0" collapsed="false">
      <c r="A1346" s="91" t="n">
        <v>4</v>
      </c>
      <c r="B1346" s="92" t="n">
        <v>34033</v>
      </c>
      <c r="C1346" s="102" t="s">
        <v>1435</v>
      </c>
    </row>
    <row r="1347" customFormat="false" ht="16.5" hidden="false" customHeight="false" outlineLevel="0" collapsed="false">
      <c r="A1347" s="94" t="n">
        <v>26</v>
      </c>
      <c r="B1347" s="87" t="n">
        <v>2631</v>
      </c>
      <c r="C1347" s="38" t="s">
        <v>1345</v>
      </c>
    </row>
    <row r="1348" customFormat="false" ht="16.5" hidden="false" customHeight="false" outlineLevel="0" collapsed="false">
      <c r="A1348" s="95" t="n">
        <v>4</v>
      </c>
      <c r="B1348" s="87" t="n">
        <v>439</v>
      </c>
      <c r="C1348" s="38" t="s">
        <v>1665</v>
      </c>
    </row>
    <row r="1349" customFormat="false" ht="16.5" hidden="false" customHeight="false" outlineLevel="0" collapsed="false">
      <c r="A1349" s="94" t="n">
        <v>22</v>
      </c>
      <c r="B1349" s="87" t="n">
        <v>2227</v>
      </c>
      <c r="C1349" s="38" t="s">
        <v>1169</v>
      </c>
    </row>
    <row r="1350" customFormat="false" ht="16.5" hidden="false" customHeight="false" outlineLevel="0" collapsed="false">
      <c r="A1350" s="94" t="n">
        <v>20</v>
      </c>
      <c r="B1350" s="97" t="n">
        <v>2022</v>
      </c>
      <c r="C1350" s="38" t="s">
        <v>952</v>
      </c>
    </row>
    <row r="1351" customFormat="false" ht="16.5" hidden="false" customHeight="false" outlineLevel="0" collapsed="false">
      <c r="A1351" s="95" t="s">
        <v>9</v>
      </c>
      <c r="B1351" s="87" t="n">
        <v>5603</v>
      </c>
      <c r="C1351" s="38" t="s">
        <v>141</v>
      </c>
    </row>
    <row r="1352" customFormat="false" ht="16.5" hidden="false" customHeight="false" outlineLevel="0" collapsed="false">
      <c r="A1352" s="91" t="n">
        <v>4</v>
      </c>
      <c r="B1352" s="92" t="n">
        <v>34025</v>
      </c>
      <c r="C1352" s="102" t="s">
        <v>1092</v>
      </c>
    </row>
    <row r="1353" customFormat="false" ht="16.5" hidden="false" customHeight="false" outlineLevel="0" collapsed="false">
      <c r="A1353" s="94" t="n">
        <v>12</v>
      </c>
      <c r="B1353" s="87" t="n">
        <v>1239</v>
      </c>
      <c r="C1353" s="38" t="s">
        <v>1673</v>
      </c>
    </row>
    <row r="1354" customFormat="false" ht="16.5" hidden="false" customHeight="false" outlineLevel="0" collapsed="false">
      <c r="A1354" s="94" t="n">
        <v>11</v>
      </c>
      <c r="B1354" s="97" t="n">
        <v>1122</v>
      </c>
      <c r="C1354" s="38" t="s">
        <v>943</v>
      </c>
    </row>
    <row r="1355" customFormat="false" ht="16.5" hidden="false" customHeight="false" outlineLevel="0" collapsed="false">
      <c r="A1355" s="94" t="n">
        <v>17</v>
      </c>
      <c r="B1355" s="87" t="n">
        <v>1741</v>
      </c>
      <c r="C1355" s="38" t="s">
        <v>1763</v>
      </c>
    </row>
    <row r="1356" customFormat="false" ht="16.5" hidden="false" customHeight="false" outlineLevel="0" collapsed="false">
      <c r="A1356" s="94" t="n">
        <v>21</v>
      </c>
      <c r="B1356" s="97" t="n">
        <v>2119</v>
      </c>
      <c r="C1356" s="38" t="s">
        <v>823</v>
      </c>
    </row>
    <row r="1357" customFormat="false" ht="16.5" hidden="false" customHeight="false" outlineLevel="0" collapsed="false">
      <c r="A1357" s="95" t="n">
        <v>6</v>
      </c>
      <c r="B1357" s="87" t="n">
        <v>36028</v>
      </c>
      <c r="C1357" s="38" t="s">
        <v>1222</v>
      </c>
    </row>
    <row r="1358" customFormat="false" ht="16.5" hidden="false" customHeight="false" outlineLevel="0" collapsed="false">
      <c r="A1358" s="95" t="n">
        <v>18</v>
      </c>
      <c r="B1358" s="87" t="n">
        <v>1813</v>
      </c>
      <c r="C1358" s="38" t="s">
        <v>556</v>
      </c>
    </row>
    <row r="1359" customFormat="false" ht="16.5" hidden="false" customHeight="false" outlineLevel="0" collapsed="false">
      <c r="A1359" s="91" t="n">
        <v>1</v>
      </c>
      <c r="B1359" s="87" t="n">
        <v>125</v>
      </c>
      <c r="C1359" s="38" t="s">
        <v>1063</v>
      </c>
    </row>
    <row r="1360" customFormat="false" ht="16.5" hidden="false" customHeight="false" outlineLevel="0" collapsed="false">
      <c r="A1360" s="95" t="n">
        <v>10</v>
      </c>
      <c r="B1360" s="87" t="n">
        <v>40014</v>
      </c>
      <c r="C1360" s="38" t="s">
        <v>618</v>
      </c>
    </row>
    <row r="1361" customFormat="false" ht="16.5" hidden="false" customHeight="false" outlineLevel="0" collapsed="false">
      <c r="A1361" s="95" t="n">
        <v>6</v>
      </c>
      <c r="B1361" s="87" t="n">
        <v>36011</v>
      </c>
      <c r="C1361" s="38" t="s">
        <v>482</v>
      </c>
    </row>
    <row r="1362" customFormat="false" ht="16.5" hidden="false" customHeight="false" outlineLevel="0" collapsed="false">
      <c r="A1362" s="95" t="n">
        <v>9</v>
      </c>
      <c r="B1362" s="87" t="n">
        <v>39073</v>
      </c>
      <c r="C1362" s="38" t="s">
        <v>2286</v>
      </c>
    </row>
    <row r="1363" customFormat="false" ht="16.5" hidden="false" customHeight="false" outlineLevel="0" collapsed="false">
      <c r="A1363" s="94" t="n">
        <v>10</v>
      </c>
      <c r="B1363" s="97" t="n">
        <v>1011</v>
      </c>
      <c r="C1363" s="38" t="s">
        <v>460</v>
      </c>
    </row>
    <row r="1364" customFormat="false" ht="16.5" hidden="false" customHeight="false" outlineLevel="0" collapsed="false">
      <c r="A1364" s="98" t="n">
        <v>7</v>
      </c>
      <c r="B1364" s="99" t="n">
        <v>718</v>
      </c>
      <c r="C1364" s="38" t="s">
        <v>765</v>
      </c>
    </row>
    <row r="1365" customFormat="false" ht="16.5" hidden="false" customHeight="false" outlineLevel="0" collapsed="false">
      <c r="A1365" s="94" t="n">
        <v>15</v>
      </c>
      <c r="B1365" s="87" t="n">
        <v>1513</v>
      </c>
      <c r="C1365" s="38" t="s">
        <v>553</v>
      </c>
    </row>
    <row r="1366" customFormat="false" ht="16.5" hidden="false" customHeight="false" outlineLevel="0" collapsed="false">
      <c r="A1366" s="95" t="s">
        <v>10</v>
      </c>
      <c r="B1366" s="87" t="n">
        <v>5710</v>
      </c>
      <c r="C1366" s="38" t="s">
        <v>449</v>
      </c>
    </row>
    <row r="1367" customFormat="false" ht="16.5" hidden="false" customHeight="false" outlineLevel="0" collapsed="false">
      <c r="A1367" s="95" t="n">
        <v>1</v>
      </c>
      <c r="B1367" s="87" t="n">
        <v>31039</v>
      </c>
      <c r="C1367" s="38" t="s">
        <v>1688</v>
      </c>
    </row>
    <row r="1368" customFormat="false" ht="16.5" hidden="false" customHeight="false" outlineLevel="0" collapsed="false">
      <c r="A1368" s="94" t="n">
        <v>14</v>
      </c>
      <c r="B1368" s="87" t="n">
        <v>1427</v>
      </c>
      <c r="C1368" s="38" t="s">
        <v>1142</v>
      </c>
    </row>
    <row r="1369" customFormat="false" ht="16.5" hidden="false" customHeight="false" outlineLevel="0" collapsed="false">
      <c r="A1369" s="95" t="s">
        <v>2342</v>
      </c>
      <c r="B1369" s="87" t="n">
        <v>5126</v>
      </c>
      <c r="C1369" s="38" t="s">
        <v>1142</v>
      </c>
    </row>
    <row r="1370" customFormat="false" ht="16.5" hidden="false" customHeight="false" outlineLevel="0" collapsed="false">
      <c r="A1370" s="95" t="s">
        <v>6</v>
      </c>
      <c r="B1370" s="87" t="n">
        <v>5309</v>
      </c>
      <c r="C1370" s="38" t="s">
        <v>401</v>
      </c>
    </row>
    <row r="1371" customFormat="false" ht="16.5" hidden="false" customHeight="false" outlineLevel="0" collapsed="false">
      <c r="A1371" s="95" t="s">
        <v>6</v>
      </c>
      <c r="B1371" s="87" t="n">
        <v>5319</v>
      </c>
      <c r="C1371" s="38" t="s">
        <v>841</v>
      </c>
    </row>
    <row r="1372" customFormat="false" ht="16.5" hidden="false" customHeight="false" outlineLevel="0" collapsed="false">
      <c r="A1372" s="98" t="n">
        <v>9</v>
      </c>
      <c r="B1372" s="99" t="n">
        <v>927</v>
      </c>
      <c r="C1372" s="38" t="s">
        <v>1157</v>
      </c>
    </row>
    <row r="1373" customFormat="false" ht="16.5" hidden="false" customHeight="false" outlineLevel="0" collapsed="false">
      <c r="A1373" s="98" t="n">
        <v>8</v>
      </c>
      <c r="B1373" s="99" t="n">
        <v>820</v>
      </c>
      <c r="C1373" s="38" t="s">
        <v>854</v>
      </c>
    </row>
    <row r="1374" customFormat="false" ht="16.5" hidden="false" customHeight="false" outlineLevel="0" collapsed="false">
      <c r="A1374" s="94" t="n">
        <v>11</v>
      </c>
      <c r="B1374" s="97" t="n">
        <v>1145</v>
      </c>
      <c r="C1374" s="38" t="s">
        <v>1929</v>
      </c>
    </row>
    <row r="1375" customFormat="false" ht="16.5" hidden="false" customHeight="false" outlineLevel="0" collapsed="false">
      <c r="A1375" s="91" t="n">
        <v>5</v>
      </c>
      <c r="B1375" s="87" t="n">
        <v>35023</v>
      </c>
      <c r="C1375" s="38" t="s">
        <v>1007</v>
      </c>
    </row>
    <row r="1376" customFormat="false" ht="16.5" hidden="false" customHeight="false" outlineLevel="0" collapsed="false">
      <c r="A1376" s="94" t="n">
        <v>26</v>
      </c>
      <c r="B1376" s="87" t="n">
        <v>2632</v>
      </c>
      <c r="C1376" s="38" t="s">
        <v>1388</v>
      </c>
    </row>
    <row r="1377" customFormat="false" ht="16.5" hidden="false" customHeight="false" outlineLevel="0" collapsed="false">
      <c r="A1377" s="98" t="n">
        <v>8</v>
      </c>
      <c r="B1377" s="99" t="n">
        <v>818</v>
      </c>
      <c r="C1377" s="38" t="s">
        <v>766</v>
      </c>
    </row>
    <row r="1378" customFormat="false" ht="16.5" hidden="false" customHeight="false" outlineLevel="0" collapsed="false">
      <c r="A1378" s="94" t="n">
        <v>11</v>
      </c>
      <c r="B1378" s="97" t="n">
        <v>1120</v>
      </c>
      <c r="C1378" s="38" t="s">
        <v>857</v>
      </c>
    </row>
    <row r="1379" customFormat="false" ht="16.5" hidden="false" customHeight="false" outlineLevel="0" collapsed="false">
      <c r="A1379" s="94" t="n">
        <v>11</v>
      </c>
      <c r="B1379" s="97" t="n">
        <v>1146</v>
      </c>
      <c r="C1379" s="38" t="s">
        <v>1971</v>
      </c>
    </row>
    <row r="1380" customFormat="false" ht="16.5" hidden="false" customHeight="false" outlineLevel="0" collapsed="false">
      <c r="A1380" s="95" t="n">
        <v>18</v>
      </c>
      <c r="B1380" s="87" t="n">
        <v>1812</v>
      </c>
      <c r="C1380" s="38" t="s">
        <v>512</v>
      </c>
    </row>
    <row r="1381" customFormat="false" ht="16.5" hidden="false" customHeight="false" outlineLevel="0" collapsed="false">
      <c r="A1381" s="95" t="n">
        <v>4</v>
      </c>
      <c r="B1381" s="87" t="n">
        <v>438</v>
      </c>
      <c r="C1381" s="38" t="s">
        <v>1623</v>
      </c>
    </row>
    <row r="1382" customFormat="false" ht="16.5" hidden="false" customHeight="false" outlineLevel="0" collapsed="false">
      <c r="A1382" s="95" t="n">
        <v>6</v>
      </c>
      <c r="B1382" s="87" t="n">
        <v>36049</v>
      </c>
      <c r="C1382" s="38" t="s">
        <v>2111</v>
      </c>
    </row>
    <row r="1383" customFormat="false" ht="16.5" hidden="false" customHeight="false" outlineLevel="0" collapsed="false">
      <c r="A1383" s="94" t="n">
        <v>21</v>
      </c>
      <c r="B1383" s="97" t="n">
        <v>2138</v>
      </c>
      <c r="C1383" s="38" t="s">
        <v>1640</v>
      </c>
    </row>
    <row r="1384" customFormat="false" ht="16.5" hidden="false" customHeight="false" outlineLevel="0" collapsed="false">
      <c r="A1384" s="98" t="n">
        <v>6</v>
      </c>
      <c r="B1384" s="87" t="n">
        <v>620</v>
      </c>
      <c r="C1384" s="38" t="s">
        <v>852</v>
      </c>
    </row>
    <row r="1385" customFormat="false" ht="16.5" hidden="false" customHeight="false" outlineLevel="0" collapsed="false">
      <c r="A1385" s="94" t="n">
        <v>2</v>
      </c>
      <c r="B1385" s="87" t="n">
        <v>221</v>
      </c>
      <c r="C1385" s="38" t="s">
        <v>892</v>
      </c>
    </row>
    <row r="1386" customFormat="false" ht="16.5" hidden="false" customHeight="false" outlineLevel="0" collapsed="false">
      <c r="A1386" s="95" t="n">
        <v>19</v>
      </c>
      <c r="B1386" s="87" t="n">
        <v>1945</v>
      </c>
      <c r="C1386" s="38" t="s">
        <v>1937</v>
      </c>
    </row>
    <row r="1387" customFormat="false" ht="16.5" hidden="false" customHeight="false" outlineLevel="0" collapsed="false">
      <c r="A1387" s="91" t="n">
        <v>4</v>
      </c>
      <c r="B1387" s="92" t="n">
        <v>34057</v>
      </c>
      <c r="C1387" s="38" t="s">
        <v>2263</v>
      </c>
    </row>
    <row r="1388" customFormat="false" ht="16.5" hidden="false" customHeight="false" outlineLevel="0" collapsed="false">
      <c r="A1388" s="94" t="n">
        <v>12</v>
      </c>
      <c r="B1388" s="87" t="n">
        <v>1237</v>
      </c>
      <c r="C1388" s="38" t="s">
        <v>1588</v>
      </c>
    </row>
    <row r="1389" customFormat="false" ht="16.5" hidden="false" customHeight="false" outlineLevel="0" collapsed="false">
      <c r="A1389" s="95" t="n">
        <v>2</v>
      </c>
      <c r="B1389" s="87" t="n">
        <v>32050</v>
      </c>
      <c r="C1389" s="102" t="s">
        <v>1588</v>
      </c>
    </row>
    <row r="1390" customFormat="false" ht="16.5" hidden="false" customHeight="false" outlineLevel="0" collapsed="false">
      <c r="A1390" s="91" t="n">
        <v>3</v>
      </c>
      <c r="B1390" s="87" t="n">
        <v>325</v>
      </c>
      <c r="C1390" s="38" t="s">
        <v>1065</v>
      </c>
    </row>
    <row r="1391" customFormat="false" ht="16.5" hidden="false" customHeight="false" outlineLevel="0" collapsed="false">
      <c r="A1391" s="94" t="n">
        <v>24</v>
      </c>
      <c r="B1391" s="87" t="n">
        <v>2423</v>
      </c>
      <c r="C1391" s="38" t="s">
        <v>1000</v>
      </c>
    </row>
    <row r="1392" customFormat="false" ht="16.5" hidden="false" customHeight="false" outlineLevel="0" collapsed="false">
      <c r="A1392" s="91" t="n">
        <v>1</v>
      </c>
      <c r="B1392" s="87" t="n">
        <v>123</v>
      </c>
      <c r="C1392" s="38" t="s">
        <v>977</v>
      </c>
    </row>
    <row r="1393" customFormat="false" ht="16.5" hidden="false" customHeight="false" outlineLevel="0" collapsed="false">
      <c r="A1393" s="95" t="n">
        <v>4</v>
      </c>
      <c r="B1393" s="87" t="n">
        <v>430</v>
      </c>
      <c r="C1393" s="38" t="s">
        <v>1280</v>
      </c>
    </row>
    <row r="1394" customFormat="false" ht="16.5" hidden="false" customHeight="false" outlineLevel="0" collapsed="false">
      <c r="A1394" s="94" t="n">
        <v>20</v>
      </c>
      <c r="B1394" s="97" t="n">
        <v>2025</v>
      </c>
      <c r="C1394" s="38" t="s">
        <v>1082</v>
      </c>
    </row>
    <row r="1395" customFormat="false" ht="16.5" hidden="false" customHeight="false" outlineLevel="0" collapsed="false">
      <c r="A1395" s="95" t="n">
        <v>2</v>
      </c>
      <c r="B1395" s="87" t="n">
        <v>32014</v>
      </c>
      <c r="C1395" s="38" t="s">
        <v>610</v>
      </c>
    </row>
    <row r="1396" customFormat="false" ht="16.5" hidden="false" customHeight="false" outlineLevel="0" collapsed="false">
      <c r="A1396" s="94" t="n">
        <v>13</v>
      </c>
      <c r="B1396" s="97" t="n">
        <v>1319</v>
      </c>
      <c r="C1396" s="38" t="s">
        <v>815</v>
      </c>
    </row>
    <row r="1397" customFormat="false" ht="16.5" hidden="false" customHeight="false" outlineLevel="0" collapsed="false">
      <c r="A1397" s="91" t="n">
        <v>4</v>
      </c>
      <c r="B1397" s="92" t="n">
        <v>34051</v>
      </c>
      <c r="C1397" s="102" t="s">
        <v>2179</v>
      </c>
    </row>
    <row r="1398" customFormat="false" ht="16.5" hidden="false" customHeight="false" outlineLevel="0" collapsed="false">
      <c r="A1398" s="91" t="n">
        <v>15</v>
      </c>
      <c r="B1398" s="87" t="n">
        <v>1512</v>
      </c>
      <c r="C1398" s="38" t="s">
        <v>509</v>
      </c>
    </row>
    <row r="1399" customFormat="false" ht="16.5" hidden="false" customHeight="false" outlineLevel="0" collapsed="false">
      <c r="A1399" s="94" t="n">
        <v>16</v>
      </c>
      <c r="B1399" s="87" t="n">
        <v>1651</v>
      </c>
      <c r="C1399" s="38" t="s">
        <v>2166</v>
      </c>
    </row>
    <row r="1400" customFormat="false" ht="16.5" hidden="false" customHeight="false" outlineLevel="0" collapsed="false">
      <c r="A1400" s="95" t="n">
        <v>8</v>
      </c>
      <c r="B1400" s="87" t="n">
        <v>38001</v>
      </c>
      <c r="C1400" s="38" t="s">
        <v>45</v>
      </c>
    </row>
    <row r="1401" customFormat="false" ht="16.5" hidden="false" customHeight="false" outlineLevel="0" collapsed="false">
      <c r="A1401" s="95" t="n">
        <v>5</v>
      </c>
      <c r="B1401" s="87" t="n">
        <v>502</v>
      </c>
      <c r="C1401" s="38" t="s">
        <v>60</v>
      </c>
    </row>
    <row r="1402" customFormat="false" ht="16.5" hidden="false" customHeight="false" outlineLevel="0" collapsed="false">
      <c r="A1402" s="98" t="n">
        <v>6</v>
      </c>
      <c r="B1402" s="87" t="n">
        <v>622</v>
      </c>
      <c r="C1402" s="38" t="s">
        <v>60</v>
      </c>
    </row>
    <row r="1403" customFormat="false" ht="16.5" hidden="false" customHeight="false" outlineLevel="0" collapsed="false">
      <c r="A1403" s="95" t="n">
        <v>5</v>
      </c>
      <c r="B1403" s="87" t="n">
        <v>528</v>
      </c>
      <c r="C1403" s="38" t="s">
        <v>1195</v>
      </c>
    </row>
    <row r="1404" customFormat="false" ht="16.5" hidden="false" customHeight="false" outlineLevel="0" collapsed="false">
      <c r="A1404" s="94" t="n">
        <v>14</v>
      </c>
      <c r="B1404" s="87" t="n">
        <v>1428</v>
      </c>
      <c r="C1404" s="38" t="s">
        <v>1204</v>
      </c>
    </row>
    <row r="1405" customFormat="false" ht="16.5" hidden="false" customHeight="false" outlineLevel="0" collapsed="false">
      <c r="A1405" s="94" t="n">
        <v>16</v>
      </c>
      <c r="B1405" s="87" t="n">
        <v>1621</v>
      </c>
      <c r="C1405" s="38" t="s">
        <v>906</v>
      </c>
    </row>
    <row r="1406" customFormat="false" ht="16.5" hidden="false" customHeight="false" outlineLevel="0" collapsed="false">
      <c r="A1406" s="95" t="n">
        <v>18</v>
      </c>
      <c r="B1406" s="87" t="n">
        <v>1815</v>
      </c>
      <c r="C1406" s="38" t="s">
        <v>644</v>
      </c>
    </row>
    <row r="1407" customFormat="false" ht="16.5" hidden="false" customHeight="false" outlineLevel="0" collapsed="false">
      <c r="A1407" s="94" t="n">
        <v>2</v>
      </c>
      <c r="B1407" s="87" t="n">
        <v>223</v>
      </c>
      <c r="C1407" s="38" t="s">
        <v>978</v>
      </c>
    </row>
    <row r="1408" customFormat="false" ht="16.5" hidden="false" customHeight="false" outlineLevel="0" collapsed="false">
      <c r="A1408" s="95" t="n">
        <v>4</v>
      </c>
      <c r="B1408" s="87" t="n">
        <v>427</v>
      </c>
      <c r="C1408" s="38" t="s">
        <v>1152</v>
      </c>
    </row>
    <row r="1409" customFormat="false" ht="16.5" hidden="false" customHeight="false" outlineLevel="0" collapsed="false">
      <c r="A1409" s="98" t="n">
        <v>7</v>
      </c>
      <c r="B1409" s="99" t="n">
        <v>720</v>
      </c>
      <c r="C1409" s="38" t="s">
        <v>853</v>
      </c>
    </row>
    <row r="1410" customFormat="false" ht="16.5" hidden="false" customHeight="false" outlineLevel="0" collapsed="false">
      <c r="A1410" s="95" t="n">
        <v>2</v>
      </c>
      <c r="B1410" s="87" t="n">
        <v>32019</v>
      </c>
      <c r="C1410" s="38" t="s">
        <v>830</v>
      </c>
    </row>
    <row r="1411" customFormat="false" ht="16.5" hidden="false" customHeight="false" outlineLevel="0" collapsed="false">
      <c r="A1411" s="95" t="n">
        <v>5</v>
      </c>
      <c r="B1411" s="87" t="n">
        <v>511</v>
      </c>
      <c r="C1411" s="38" t="s">
        <v>455</v>
      </c>
    </row>
    <row r="1412" customFormat="false" ht="16.5" hidden="false" customHeight="false" outlineLevel="0" collapsed="false">
      <c r="A1412" s="94" t="n">
        <v>14</v>
      </c>
      <c r="B1412" s="87" t="n">
        <v>1424</v>
      </c>
      <c r="C1412" s="38" t="s">
        <v>1033</v>
      </c>
    </row>
    <row r="1413" customFormat="false" ht="16.5" hidden="false" customHeight="false" outlineLevel="0" collapsed="false">
      <c r="A1413" s="94" t="n">
        <v>20</v>
      </c>
      <c r="B1413" s="97" t="n">
        <v>2028</v>
      </c>
      <c r="C1413" s="38" t="s">
        <v>1210</v>
      </c>
    </row>
    <row r="1414" customFormat="false" ht="16.5" hidden="false" customHeight="false" outlineLevel="0" collapsed="false">
      <c r="A1414" s="95" t="s">
        <v>8</v>
      </c>
      <c r="B1414" s="87" t="n">
        <v>5516</v>
      </c>
      <c r="C1414" s="38" t="s">
        <v>711</v>
      </c>
    </row>
    <row r="1415" customFormat="false" ht="16.5" hidden="false" customHeight="false" outlineLevel="0" collapsed="false">
      <c r="A1415" s="95" t="s">
        <v>9</v>
      </c>
      <c r="B1415" s="87" t="n">
        <v>5629</v>
      </c>
      <c r="C1415" s="38" t="s">
        <v>1275</v>
      </c>
    </row>
    <row r="1416" customFormat="false" ht="16.5" hidden="false" customHeight="false" outlineLevel="0" collapsed="false">
      <c r="A1416" s="94" t="n">
        <v>10</v>
      </c>
      <c r="B1416" s="97" t="n">
        <v>1006</v>
      </c>
      <c r="C1416" s="38" t="s">
        <v>241</v>
      </c>
    </row>
    <row r="1417" customFormat="false" ht="16.5" hidden="false" customHeight="false" outlineLevel="0" collapsed="false">
      <c r="A1417" s="91" t="n">
        <v>1</v>
      </c>
      <c r="B1417" s="87" t="n">
        <v>127</v>
      </c>
      <c r="C1417" s="38" t="s">
        <v>1149</v>
      </c>
    </row>
    <row r="1418" customFormat="false" ht="16.5" hidden="false" customHeight="false" outlineLevel="0" collapsed="false">
      <c r="A1418" s="98" t="n">
        <v>8</v>
      </c>
      <c r="B1418" s="99" t="n">
        <v>817</v>
      </c>
      <c r="C1418" s="38" t="s">
        <v>722</v>
      </c>
    </row>
    <row r="1419" customFormat="false" ht="16.5" hidden="false" customHeight="false" outlineLevel="0" collapsed="false">
      <c r="A1419" s="94" t="n">
        <v>13</v>
      </c>
      <c r="B1419" s="97" t="n">
        <v>1321</v>
      </c>
      <c r="C1419" s="38" t="s">
        <v>903</v>
      </c>
    </row>
    <row r="1420" customFormat="false" ht="16.5" hidden="false" customHeight="false" outlineLevel="0" collapsed="false">
      <c r="A1420" s="95" t="n">
        <v>4</v>
      </c>
      <c r="B1420" s="87" t="n">
        <v>431</v>
      </c>
      <c r="C1420" s="38" t="s">
        <v>1323</v>
      </c>
    </row>
    <row r="1421" customFormat="false" ht="16.5" hidden="false" customHeight="false" outlineLevel="0" collapsed="false">
      <c r="A1421" s="91" t="n">
        <v>3</v>
      </c>
      <c r="B1421" s="87" t="n">
        <v>323</v>
      </c>
      <c r="C1421" s="38" t="s">
        <v>979</v>
      </c>
    </row>
    <row r="1422" customFormat="false" ht="16.5" hidden="false" customHeight="false" outlineLevel="0" collapsed="false">
      <c r="A1422" s="95" t="n">
        <v>8</v>
      </c>
      <c r="B1422" s="87" t="n">
        <v>38023</v>
      </c>
      <c r="C1422" s="38" t="s">
        <v>1009</v>
      </c>
    </row>
    <row r="1423" customFormat="false" ht="16.5" hidden="false" customHeight="false" outlineLevel="0" collapsed="false">
      <c r="A1423" s="95" t="n">
        <v>5</v>
      </c>
      <c r="B1423" s="87" t="n">
        <v>518</v>
      </c>
      <c r="C1423" s="38" t="s">
        <v>763</v>
      </c>
    </row>
    <row r="1424" customFormat="false" ht="16.5" hidden="false" customHeight="false" outlineLevel="0" collapsed="false">
      <c r="A1424" s="98" t="n">
        <v>7</v>
      </c>
      <c r="B1424" s="99" t="n">
        <v>752</v>
      </c>
      <c r="C1424" s="38" t="s">
        <v>2192</v>
      </c>
    </row>
    <row r="1425" customFormat="false" ht="16.5" hidden="false" customHeight="false" outlineLevel="0" collapsed="false">
      <c r="A1425" s="91" t="n">
        <v>4</v>
      </c>
      <c r="B1425" s="92" t="n">
        <v>34031</v>
      </c>
      <c r="C1425" s="102" t="s">
        <v>1349</v>
      </c>
    </row>
    <row r="1426" customFormat="false" ht="16.5" hidden="false" customHeight="false" outlineLevel="0" collapsed="false">
      <c r="A1426" s="94" t="n">
        <v>15</v>
      </c>
      <c r="B1426" s="87" t="n">
        <v>1515</v>
      </c>
      <c r="C1426" s="38" t="s">
        <v>641</v>
      </c>
    </row>
    <row r="1427" customFormat="false" ht="16.5" hidden="false" customHeight="false" outlineLevel="0" collapsed="false">
      <c r="A1427" s="94" t="n">
        <v>20</v>
      </c>
      <c r="B1427" s="97" t="n">
        <v>2027</v>
      </c>
      <c r="C1427" s="38" t="s">
        <v>1167</v>
      </c>
    </row>
    <row r="1428" customFormat="false" ht="16.5" hidden="false" customHeight="false" outlineLevel="0" collapsed="false">
      <c r="A1428" s="94" t="n">
        <v>20</v>
      </c>
      <c r="B1428" s="97" t="n">
        <v>2029</v>
      </c>
      <c r="C1428" s="38" t="s">
        <v>1253</v>
      </c>
    </row>
    <row r="1429" customFormat="false" ht="16.5" hidden="false" customHeight="false" outlineLevel="0" collapsed="false">
      <c r="A1429" s="94" t="n">
        <v>22</v>
      </c>
      <c r="B1429" s="87" t="n">
        <v>2225</v>
      </c>
      <c r="C1429" s="38" t="s">
        <v>1084</v>
      </c>
    </row>
    <row r="1430" customFormat="false" ht="16.5" hidden="false" customHeight="false" outlineLevel="0" collapsed="false">
      <c r="A1430" s="94" t="n">
        <v>17</v>
      </c>
      <c r="B1430" s="87" t="n">
        <v>1735</v>
      </c>
      <c r="C1430" s="38" t="s">
        <v>1508</v>
      </c>
    </row>
    <row r="1431" customFormat="false" ht="16.5" hidden="false" customHeight="false" outlineLevel="0" collapsed="false">
      <c r="A1431" s="98" t="n">
        <v>7</v>
      </c>
      <c r="B1431" s="99" t="n">
        <v>721</v>
      </c>
      <c r="C1431" s="38" t="s">
        <v>897</v>
      </c>
    </row>
    <row r="1432" customFormat="false" ht="16.5" hidden="false" customHeight="false" outlineLevel="0" collapsed="false">
      <c r="A1432" s="91" t="n">
        <v>4</v>
      </c>
      <c r="B1432" s="92" t="n">
        <v>34027</v>
      </c>
      <c r="C1432" s="102" t="s">
        <v>1177</v>
      </c>
    </row>
    <row r="1433" customFormat="false" ht="16.5" hidden="false" customHeight="false" outlineLevel="0" collapsed="false">
      <c r="A1433" s="95" t="n">
        <v>1</v>
      </c>
      <c r="B1433" s="87" t="n">
        <v>31014</v>
      </c>
      <c r="C1433" s="38" t="s">
        <v>609</v>
      </c>
    </row>
    <row r="1434" customFormat="false" ht="16.5" hidden="false" customHeight="false" outlineLevel="0" collapsed="false">
      <c r="A1434" s="94" t="n">
        <v>26</v>
      </c>
      <c r="B1434" s="87" t="n">
        <v>2633</v>
      </c>
      <c r="C1434" s="38" t="s">
        <v>1431</v>
      </c>
    </row>
    <row r="1435" customFormat="false" ht="16.5" hidden="false" customHeight="false" outlineLevel="0" collapsed="false">
      <c r="A1435" s="95" t="s">
        <v>10</v>
      </c>
      <c r="B1435" s="87" t="n">
        <v>5735</v>
      </c>
      <c r="C1435" s="38" t="s">
        <v>1533</v>
      </c>
    </row>
    <row r="1436" customFormat="false" ht="16.5" hidden="false" customHeight="false" outlineLevel="0" collapsed="false">
      <c r="A1436" s="95" t="n">
        <v>5</v>
      </c>
      <c r="B1436" s="87" t="n">
        <v>506</v>
      </c>
      <c r="C1436" s="38" t="s">
        <v>236</v>
      </c>
    </row>
    <row r="1437" customFormat="false" ht="16.5" hidden="false" customHeight="false" outlineLevel="0" collapsed="false">
      <c r="A1437" s="94" t="n">
        <v>15</v>
      </c>
      <c r="B1437" s="87" t="n">
        <v>1541</v>
      </c>
      <c r="C1437" s="38" t="s">
        <v>1761</v>
      </c>
    </row>
    <row r="1438" customFormat="false" ht="16.5" hidden="false" customHeight="false" outlineLevel="0" collapsed="false">
      <c r="A1438" s="95" t="n">
        <v>10</v>
      </c>
      <c r="B1438" s="87" t="n">
        <v>40015</v>
      </c>
      <c r="C1438" s="38" t="s">
        <v>662</v>
      </c>
    </row>
    <row r="1439" customFormat="false" ht="16.5" hidden="false" customHeight="false" outlineLevel="0" collapsed="false">
      <c r="A1439" s="95" t="n">
        <v>6</v>
      </c>
      <c r="B1439" s="87" t="n">
        <v>36033</v>
      </c>
      <c r="C1439" s="38" t="s">
        <v>1437</v>
      </c>
    </row>
    <row r="1440" customFormat="false" ht="16.5" hidden="false" customHeight="false" outlineLevel="0" collapsed="false">
      <c r="A1440" s="94" t="n">
        <v>22</v>
      </c>
      <c r="B1440" s="87" t="n">
        <v>2251</v>
      </c>
      <c r="C1440" s="38" t="s">
        <v>2171</v>
      </c>
    </row>
    <row r="1441" customFormat="false" ht="16.5" hidden="false" customHeight="false" outlineLevel="0" collapsed="false">
      <c r="A1441" s="98" t="n">
        <v>7</v>
      </c>
      <c r="B1441" s="99" t="n">
        <v>717</v>
      </c>
      <c r="C1441" s="38" t="s">
        <v>721</v>
      </c>
    </row>
    <row r="1442" customFormat="false" ht="16.5" hidden="false" customHeight="false" outlineLevel="0" collapsed="false">
      <c r="A1442" s="91" t="n">
        <v>3</v>
      </c>
      <c r="B1442" s="87" t="n">
        <v>326</v>
      </c>
      <c r="C1442" s="38" t="s">
        <v>1108</v>
      </c>
    </row>
    <row r="1443" customFormat="false" ht="16.5" hidden="false" customHeight="false" outlineLevel="0" collapsed="false">
      <c r="A1443" s="95" t="s">
        <v>8</v>
      </c>
      <c r="B1443" s="87" t="n">
        <v>5544</v>
      </c>
      <c r="C1443" s="38" t="s">
        <v>1916</v>
      </c>
    </row>
    <row r="1444" customFormat="false" ht="16.5" hidden="false" customHeight="false" outlineLevel="0" collapsed="false">
      <c r="A1444" s="95" t="n">
        <v>1</v>
      </c>
      <c r="B1444" s="87" t="n">
        <v>31034</v>
      </c>
      <c r="C1444" s="38" t="s">
        <v>1475</v>
      </c>
    </row>
    <row r="1445" customFormat="false" ht="16.5" hidden="false" customHeight="false" outlineLevel="0" collapsed="false">
      <c r="A1445" s="95" t="n">
        <v>19</v>
      </c>
      <c r="B1445" s="87" t="n">
        <v>1924</v>
      </c>
      <c r="C1445" s="38" t="s">
        <v>1038</v>
      </c>
    </row>
    <row r="1446" customFormat="false" ht="16.5" hidden="false" customHeight="false" outlineLevel="0" collapsed="false">
      <c r="A1446" s="94" t="n">
        <v>14</v>
      </c>
      <c r="B1446" s="87" t="n">
        <v>1426</v>
      </c>
      <c r="C1446" s="38" t="s">
        <v>1119</v>
      </c>
    </row>
    <row r="1447" customFormat="false" ht="16.5" hidden="false" customHeight="false" outlineLevel="0" collapsed="false">
      <c r="A1447" s="95" t="s">
        <v>6</v>
      </c>
      <c r="B1447" s="87" t="n">
        <v>5322</v>
      </c>
      <c r="C1447" s="38" t="s">
        <v>971</v>
      </c>
    </row>
    <row r="1448" customFormat="false" ht="16.5" hidden="false" customHeight="false" outlineLevel="0" collapsed="false">
      <c r="A1448" s="98" t="n">
        <v>7</v>
      </c>
      <c r="B1448" s="99" t="n">
        <v>751</v>
      </c>
      <c r="C1448" s="38" t="s">
        <v>2158</v>
      </c>
    </row>
    <row r="1449" customFormat="false" ht="16.5" hidden="false" customHeight="false" outlineLevel="0" collapsed="false">
      <c r="A1449" s="95" t="n">
        <v>19</v>
      </c>
      <c r="B1449" s="87" t="n">
        <v>1950</v>
      </c>
      <c r="C1449" s="38" t="s">
        <v>2136</v>
      </c>
    </row>
    <row r="1450" customFormat="false" ht="16.5" hidden="false" customHeight="false" outlineLevel="0" collapsed="false">
      <c r="A1450" s="94" t="n">
        <v>21</v>
      </c>
      <c r="B1450" s="97" t="n">
        <v>2142</v>
      </c>
      <c r="C1450" s="38" t="s">
        <v>1810</v>
      </c>
    </row>
    <row r="1451" customFormat="false" ht="16.5" hidden="false" customHeight="false" outlineLevel="0" collapsed="false">
      <c r="A1451" s="95" t="n">
        <v>4</v>
      </c>
      <c r="B1451" s="87" t="n">
        <v>435</v>
      </c>
      <c r="C1451" s="38" t="s">
        <v>1495</v>
      </c>
    </row>
    <row r="1452" customFormat="false" ht="16.5" hidden="false" customHeight="false" outlineLevel="0" collapsed="false">
      <c r="A1452" s="94" t="n">
        <v>20</v>
      </c>
      <c r="B1452" s="97" t="n">
        <v>2026</v>
      </c>
      <c r="C1452" s="38" t="s">
        <v>1125</v>
      </c>
    </row>
    <row r="1453" customFormat="false" ht="16.5" hidden="false" customHeight="false" outlineLevel="0" collapsed="false">
      <c r="A1453" s="94" t="n">
        <v>13</v>
      </c>
      <c r="B1453" s="97" t="n">
        <v>1323</v>
      </c>
      <c r="C1453" s="38" t="s">
        <v>989</v>
      </c>
    </row>
    <row r="1454" customFormat="false" ht="16.5" hidden="false" customHeight="false" outlineLevel="0" collapsed="false">
      <c r="A1454" s="94" t="n">
        <v>11</v>
      </c>
      <c r="B1454" s="97" t="n">
        <v>1121</v>
      </c>
      <c r="C1454" s="38" t="s">
        <v>901</v>
      </c>
    </row>
    <row r="1455" customFormat="false" ht="16.5" hidden="false" customHeight="false" outlineLevel="0" collapsed="false">
      <c r="A1455" s="95" t="n">
        <v>5</v>
      </c>
      <c r="B1455" s="87" t="n">
        <v>512</v>
      </c>
      <c r="C1455" s="38" t="s">
        <v>499</v>
      </c>
    </row>
    <row r="1456" customFormat="false" ht="16.5" hidden="false" customHeight="false" outlineLevel="0" collapsed="false">
      <c r="A1456" s="94" t="n">
        <v>25</v>
      </c>
      <c r="B1456" s="87" t="n">
        <v>2536</v>
      </c>
      <c r="C1456" s="101" t="s">
        <v>1558</v>
      </c>
    </row>
    <row r="1457" customFormat="false" ht="16.5" hidden="false" customHeight="false" outlineLevel="0" collapsed="false">
      <c r="A1457" s="95" t="s">
        <v>6</v>
      </c>
      <c r="B1457" s="87" t="n">
        <v>5325</v>
      </c>
      <c r="C1457" s="38" t="s">
        <v>1101</v>
      </c>
    </row>
    <row r="1458" customFormat="false" ht="16.5" hidden="false" customHeight="false" outlineLevel="0" collapsed="false">
      <c r="A1458" s="95" t="n">
        <v>9</v>
      </c>
      <c r="B1458" s="87" t="n">
        <v>39029</v>
      </c>
      <c r="C1458" s="38" t="s">
        <v>1268</v>
      </c>
    </row>
    <row r="1459" customFormat="false" ht="16.5" hidden="false" customHeight="false" outlineLevel="0" collapsed="false">
      <c r="A1459" s="95" t="n">
        <v>7</v>
      </c>
      <c r="B1459" s="87" t="n">
        <v>37056</v>
      </c>
      <c r="C1459" s="38" t="s">
        <v>2259</v>
      </c>
    </row>
    <row r="1460" customFormat="false" ht="16.5" hidden="false" customHeight="false" outlineLevel="0" collapsed="false">
      <c r="A1460" s="95" t="s">
        <v>10</v>
      </c>
      <c r="B1460" s="87" t="n">
        <v>5730</v>
      </c>
      <c r="C1460" s="38" t="s">
        <v>1319</v>
      </c>
    </row>
    <row r="1461" customFormat="false" ht="16.5" hidden="false" customHeight="false" outlineLevel="0" collapsed="false">
      <c r="A1461" s="95" t="n">
        <v>5</v>
      </c>
      <c r="B1461" s="87" t="n">
        <v>523</v>
      </c>
      <c r="C1461" s="38" t="s">
        <v>981</v>
      </c>
    </row>
    <row r="1462" customFormat="false" ht="16.5" hidden="false" customHeight="false" outlineLevel="0" collapsed="false">
      <c r="A1462" s="94" t="n">
        <v>24</v>
      </c>
      <c r="B1462" s="87" t="n">
        <v>2424</v>
      </c>
      <c r="C1462" s="38" t="s">
        <v>1043</v>
      </c>
    </row>
    <row r="1463" customFormat="false" ht="16.5" hidden="false" customHeight="false" outlineLevel="0" collapsed="false">
      <c r="A1463" s="95" t="n">
        <v>4</v>
      </c>
      <c r="B1463" s="87" t="n">
        <v>432</v>
      </c>
      <c r="C1463" s="38" t="s">
        <v>1366</v>
      </c>
    </row>
    <row r="1464" customFormat="false" ht="16.5" hidden="false" customHeight="false" outlineLevel="0" collapsed="false">
      <c r="A1464" s="95" t="n">
        <v>1</v>
      </c>
      <c r="B1464" s="87" t="n">
        <v>31042</v>
      </c>
      <c r="C1464" s="38" t="s">
        <v>1816</v>
      </c>
    </row>
    <row r="1465" customFormat="false" ht="16.5" hidden="false" customHeight="false" outlineLevel="0" collapsed="false">
      <c r="A1465" s="94" t="n">
        <v>11</v>
      </c>
      <c r="B1465" s="97" t="n">
        <v>1123</v>
      </c>
      <c r="C1465" s="38" t="s">
        <v>987</v>
      </c>
    </row>
    <row r="1466" customFormat="false" ht="16.5" hidden="false" customHeight="false" outlineLevel="0" collapsed="false">
      <c r="A1466" s="95" t="s">
        <v>6</v>
      </c>
      <c r="B1466" s="87" t="n">
        <v>5350</v>
      </c>
      <c r="C1466" s="38" t="s">
        <v>2152</v>
      </c>
    </row>
    <row r="1467" customFormat="false" ht="16.5" hidden="false" customHeight="false" outlineLevel="0" collapsed="false">
      <c r="A1467" s="91" t="n">
        <v>3</v>
      </c>
      <c r="B1467" s="92" t="n">
        <v>33011</v>
      </c>
      <c r="C1467" s="102" t="s">
        <v>479</v>
      </c>
    </row>
    <row r="1468" customFormat="false" ht="16.5" hidden="false" customHeight="false" outlineLevel="0" collapsed="false">
      <c r="A1468" s="94" t="n">
        <v>2</v>
      </c>
      <c r="B1468" s="87" t="n">
        <v>224</v>
      </c>
      <c r="C1468" s="38" t="s">
        <v>1021</v>
      </c>
    </row>
    <row r="1469" customFormat="false" ht="16.5" hidden="false" customHeight="false" outlineLevel="0" collapsed="false">
      <c r="A1469" s="94" t="n">
        <v>25</v>
      </c>
      <c r="B1469" s="87" t="n">
        <v>2534</v>
      </c>
      <c r="C1469" s="101" t="s">
        <v>1473</v>
      </c>
    </row>
    <row r="1470" customFormat="false" ht="16.5" hidden="false" customHeight="false" outlineLevel="0" collapsed="false">
      <c r="A1470" s="94" t="n">
        <v>11</v>
      </c>
      <c r="B1470" s="97" t="n">
        <v>1119</v>
      </c>
      <c r="C1470" s="38" t="s">
        <v>813</v>
      </c>
    </row>
    <row r="1471" customFormat="false" ht="16.5" hidden="false" customHeight="false" outlineLevel="0" collapsed="false">
      <c r="A1471" s="94" t="n">
        <v>21</v>
      </c>
      <c r="B1471" s="97" t="n">
        <v>2132</v>
      </c>
      <c r="C1471" s="38" t="s">
        <v>1383</v>
      </c>
    </row>
    <row r="1472" customFormat="false" ht="16.5" hidden="false" customHeight="false" outlineLevel="0" collapsed="false">
      <c r="A1472" s="95" t="n">
        <v>9</v>
      </c>
      <c r="B1472" s="87" t="n">
        <v>39076</v>
      </c>
      <c r="C1472" s="38" t="s">
        <v>2289</v>
      </c>
    </row>
    <row r="1473" customFormat="false" ht="16.5" hidden="false" customHeight="false" outlineLevel="0" collapsed="false">
      <c r="A1473" s="94" t="n">
        <v>1</v>
      </c>
      <c r="B1473" s="87" t="n">
        <v>149</v>
      </c>
      <c r="C1473" s="38" t="s">
        <v>2080</v>
      </c>
    </row>
    <row r="1474" customFormat="false" ht="16.5" hidden="false" customHeight="false" outlineLevel="0" collapsed="false">
      <c r="A1474" s="91" t="n">
        <v>3</v>
      </c>
      <c r="B1474" s="92" t="n">
        <v>33004</v>
      </c>
      <c r="C1474" s="102" t="s">
        <v>172</v>
      </c>
    </row>
    <row r="1475" customFormat="false" ht="16.5" hidden="false" customHeight="false" outlineLevel="0" collapsed="false">
      <c r="A1475" s="91" t="n">
        <v>9</v>
      </c>
      <c r="B1475" s="99" t="n">
        <v>928</v>
      </c>
      <c r="C1475" s="105" t="s">
        <v>1199</v>
      </c>
    </row>
    <row r="1476" customFormat="false" ht="16.5" hidden="false" customHeight="false" outlineLevel="0" collapsed="false">
      <c r="A1476" s="95" t="s">
        <v>6</v>
      </c>
      <c r="B1476" s="87" t="n">
        <v>5323</v>
      </c>
      <c r="C1476" s="38" t="s">
        <v>1014</v>
      </c>
    </row>
    <row r="1477" customFormat="false" ht="16.5" hidden="false" customHeight="false" outlineLevel="0" collapsed="false">
      <c r="A1477" s="94" t="n">
        <v>5</v>
      </c>
      <c r="B1477" s="87" t="n">
        <v>517</v>
      </c>
      <c r="C1477" s="38" t="s">
        <v>719</v>
      </c>
    </row>
    <row r="1478" customFormat="false" ht="16.5" hidden="false" customHeight="false" outlineLevel="0" collapsed="false">
      <c r="A1478" s="98" t="n">
        <v>7</v>
      </c>
      <c r="B1478" s="99" t="n">
        <v>719</v>
      </c>
      <c r="C1478" s="38" t="s">
        <v>809</v>
      </c>
    </row>
    <row r="1479" customFormat="false" ht="16.5" hidden="false" customHeight="false" outlineLevel="0" collapsed="false">
      <c r="A1479" s="95" t="s">
        <v>10</v>
      </c>
      <c r="B1479" s="87" t="n">
        <v>5705</v>
      </c>
      <c r="C1479" s="38" t="s">
        <v>230</v>
      </c>
    </row>
    <row r="1480" customFormat="false" ht="16.5" hidden="false" customHeight="false" outlineLevel="0" collapsed="false">
      <c r="A1480" s="94" t="n">
        <v>23</v>
      </c>
      <c r="B1480" s="87" t="n">
        <v>2324</v>
      </c>
      <c r="C1480" s="38" t="s">
        <v>1042</v>
      </c>
    </row>
    <row r="1481" customFormat="false" ht="16.5" hidden="false" customHeight="false" outlineLevel="0" collapsed="false">
      <c r="A1481" s="91" t="n">
        <v>3</v>
      </c>
      <c r="B1481" s="92" t="n">
        <v>33031</v>
      </c>
      <c r="C1481" s="106" t="s">
        <v>1348</v>
      </c>
    </row>
    <row r="1482" customFormat="false" ht="16.5" hidden="false" customHeight="false" outlineLevel="0" collapsed="false">
      <c r="A1482" s="95" t="s">
        <v>8</v>
      </c>
      <c r="B1482" s="87" t="n">
        <v>5542</v>
      </c>
      <c r="C1482" s="38" t="s">
        <v>1830</v>
      </c>
    </row>
    <row r="1483" customFormat="false" ht="16.5" hidden="false" customHeight="false" outlineLevel="0" collapsed="false">
      <c r="A1483" s="95" t="s">
        <v>7</v>
      </c>
      <c r="B1483" s="87" t="n">
        <v>5422</v>
      </c>
      <c r="C1483" s="38" t="s">
        <v>972</v>
      </c>
    </row>
    <row r="1484" customFormat="false" ht="16.5" hidden="false" customHeight="false" outlineLevel="0" collapsed="false">
      <c r="A1484" s="95" t="s">
        <v>5</v>
      </c>
      <c r="B1484" s="87" t="n">
        <v>5207</v>
      </c>
      <c r="C1484" s="38" t="s">
        <v>312</v>
      </c>
    </row>
    <row r="1485" customFormat="false" ht="16.5" hidden="false" customHeight="false" outlineLevel="0" collapsed="false">
      <c r="A1485" s="91" t="n">
        <v>5</v>
      </c>
      <c r="B1485" s="87" t="n">
        <v>35041</v>
      </c>
      <c r="C1485" s="38" t="s">
        <v>1777</v>
      </c>
    </row>
    <row r="1486" customFormat="false" ht="16.5" hidden="false" customHeight="false" outlineLevel="0" collapsed="false">
      <c r="A1486" s="94" t="n">
        <v>23</v>
      </c>
      <c r="B1486" s="87" t="n">
        <v>2326</v>
      </c>
      <c r="C1486" s="38" t="s">
        <v>1128</v>
      </c>
    </row>
    <row r="1487" customFormat="false" ht="16.5" hidden="false" customHeight="false" outlineLevel="0" collapsed="false">
      <c r="A1487" s="95" t="s">
        <v>8</v>
      </c>
      <c r="B1487" s="87" t="n">
        <v>5508</v>
      </c>
      <c r="C1487" s="38" t="s">
        <v>359</v>
      </c>
    </row>
    <row r="1488" customFormat="false" ht="16.5" hidden="false" customHeight="false" outlineLevel="0" collapsed="false">
      <c r="A1488" s="94" t="n">
        <v>16</v>
      </c>
      <c r="B1488" s="87" t="n">
        <v>1650</v>
      </c>
      <c r="C1488" s="38" t="s">
        <v>2133</v>
      </c>
    </row>
    <row r="1489" customFormat="false" ht="16.5" hidden="false" customHeight="false" outlineLevel="0" collapsed="false">
      <c r="A1489" s="95" t="n">
        <v>9</v>
      </c>
      <c r="B1489" s="87" t="n">
        <v>39013</v>
      </c>
      <c r="C1489" s="38" t="s">
        <v>573</v>
      </c>
    </row>
    <row r="1490" customFormat="false" ht="16.5" hidden="false" customHeight="false" outlineLevel="0" collapsed="false">
      <c r="A1490" s="95" t="s">
        <v>6</v>
      </c>
      <c r="B1490" s="87" t="n">
        <v>5310</v>
      </c>
      <c r="C1490" s="38" t="s">
        <v>445</v>
      </c>
    </row>
    <row r="1491" customFormat="false" ht="16.5" hidden="false" customHeight="false" outlineLevel="0" collapsed="false">
      <c r="A1491" s="95" t="s">
        <v>11</v>
      </c>
      <c r="B1491" s="87" t="n">
        <v>5803</v>
      </c>
      <c r="C1491" s="38" t="s">
        <v>143</v>
      </c>
    </row>
    <row r="1492" customFormat="false" ht="16.5" hidden="false" customHeight="false" outlineLevel="0" collapsed="false">
      <c r="A1492" s="91" t="n">
        <v>3</v>
      </c>
      <c r="B1492" s="92" t="n">
        <v>33010</v>
      </c>
      <c r="C1492" s="102" t="s">
        <v>435</v>
      </c>
    </row>
    <row r="1493" customFormat="false" ht="16.5" hidden="false" customHeight="false" outlineLevel="0" collapsed="false">
      <c r="A1493" s="95" t="n">
        <v>2</v>
      </c>
      <c r="B1493" s="87" t="n">
        <v>32033</v>
      </c>
      <c r="C1493" s="106" t="s">
        <v>1433</v>
      </c>
    </row>
    <row r="1494" customFormat="false" ht="16.5" hidden="false" customHeight="false" outlineLevel="0" collapsed="false">
      <c r="A1494" s="95" t="n">
        <v>6</v>
      </c>
      <c r="B1494" s="87" t="n">
        <v>36052</v>
      </c>
      <c r="C1494" s="38" t="s">
        <v>2211</v>
      </c>
    </row>
    <row r="1495" customFormat="false" ht="16.5" hidden="false" customHeight="false" outlineLevel="0" collapsed="false">
      <c r="A1495" s="91" t="n">
        <v>4</v>
      </c>
      <c r="B1495" s="92" t="n">
        <v>34034</v>
      </c>
      <c r="C1495" s="102" t="s">
        <v>1478</v>
      </c>
    </row>
    <row r="1496" customFormat="false" ht="16.5" hidden="false" customHeight="false" outlineLevel="0" collapsed="false">
      <c r="A1496" s="95" t="n">
        <v>2</v>
      </c>
      <c r="B1496" s="87" t="n">
        <v>32007</v>
      </c>
      <c r="C1496" s="38" t="s">
        <v>303</v>
      </c>
    </row>
    <row r="1497" customFormat="false" ht="16.5" hidden="false" customHeight="false" outlineLevel="0" collapsed="false">
      <c r="A1497" s="95" t="n">
        <v>1</v>
      </c>
      <c r="B1497" s="87" t="n">
        <v>31003</v>
      </c>
      <c r="C1497" s="38" t="s">
        <v>126</v>
      </c>
    </row>
    <row r="1498" customFormat="false" ht="16.5" hidden="false" customHeight="false" outlineLevel="0" collapsed="false">
      <c r="A1498" s="94" t="n">
        <v>23</v>
      </c>
      <c r="B1498" s="87" t="n">
        <v>2332</v>
      </c>
      <c r="C1498" s="38" t="s">
        <v>1385</v>
      </c>
    </row>
    <row r="1499" customFormat="false" ht="16.5" hidden="false" customHeight="false" outlineLevel="0" collapsed="false">
      <c r="A1499" s="94" t="n">
        <v>2</v>
      </c>
      <c r="B1499" s="87" t="n">
        <v>251</v>
      </c>
      <c r="C1499" s="38" t="s">
        <v>2154</v>
      </c>
    </row>
    <row r="1500" customFormat="false" ht="16.5" hidden="false" customHeight="false" outlineLevel="0" collapsed="false">
      <c r="A1500" s="95" t="n">
        <v>1</v>
      </c>
      <c r="B1500" s="87" t="n">
        <v>31026</v>
      </c>
      <c r="C1500" s="38" t="s">
        <v>1132</v>
      </c>
    </row>
    <row r="1501" customFormat="false" ht="16.5" hidden="false" customHeight="false" outlineLevel="0" collapsed="false">
      <c r="A1501" s="94" t="n">
        <v>22</v>
      </c>
      <c r="B1501" s="87" t="n">
        <v>2228</v>
      </c>
      <c r="C1501" s="38" t="s">
        <v>1212</v>
      </c>
    </row>
    <row r="1502" customFormat="false" ht="16.5" hidden="false" customHeight="false" outlineLevel="0" collapsed="false">
      <c r="A1502" s="95" t="s">
        <v>6</v>
      </c>
      <c r="B1502" s="87" t="n">
        <v>5348</v>
      </c>
      <c r="C1502" s="38" t="s">
        <v>2078</v>
      </c>
    </row>
    <row r="1503" customFormat="false" ht="16.5" hidden="false" customHeight="false" outlineLevel="0" collapsed="false">
      <c r="A1503" s="94" t="n">
        <v>12</v>
      </c>
      <c r="B1503" s="87" t="n">
        <v>1214</v>
      </c>
      <c r="C1503" s="38" t="s">
        <v>594</v>
      </c>
    </row>
    <row r="1504" customFormat="false" ht="16.5" hidden="false" customHeight="false" outlineLevel="0" collapsed="false">
      <c r="A1504" s="95" t="s">
        <v>9</v>
      </c>
      <c r="B1504" s="87" t="n">
        <v>5615</v>
      </c>
      <c r="C1504" s="38" t="s">
        <v>668</v>
      </c>
    </row>
    <row r="1505" customFormat="false" ht="16.5" hidden="false" customHeight="false" outlineLevel="0" collapsed="false">
      <c r="A1505" s="95" t="n">
        <v>7</v>
      </c>
      <c r="B1505" s="87" t="n">
        <v>37052</v>
      </c>
      <c r="C1505" s="38" t="s">
        <v>2212</v>
      </c>
    </row>
    <row r="1506" customFormat="false" ht="16.5" hidden="false" customHeight="false" outlineLevel="0" collapsed="false">
      <c r="A1506" s="95" t="s">
        <v>10</v>
      </c>
      <c r="B1506" s="87" t="n">
        <v>5743</v>
      </c>
      <c r="C1506" s="38" t="s">
        <v>1875</v>
      </c>
    </row>
    <row r="1507" customFormat="false" ht="16.5" hidden="false" customHeight="false" outlineLevel="0" collapsed="false">
      <c r="A1507" s="94" t="n">
        <v>21</v>
      </c>
      <c r="B1507" s="97" t="n">
        <v>2123</v>
      </c>
      <c r="C1507" s="38" t="s">
        <v>997</v>
      </c>
    </row>
    <row r="1508" customFormat="false" ht="16.5" hidden="false" customHeight="false" outlineLevel="0" collapsed="false">
      <c r="A1508" s="94" t="n">
        <v>15</v>
      </c>
      <c r="B1508" s="87" t="n">
        <v>1537</v>
      </c>
      <c r="C1508" s="107" t="s">
        <v>2343</v>
      </c>
    </row>
    <row r="1509" customFormat="false" ht="16.5" hidden="false" customHeight="false" outlineLevel="0" collapsed="false">
      <c r="A1509" s="95" t="n">
        <v>1</v>
      </c>
      <c r="B1509" s="87" t="n">
        <v>31051</v>
      </c>
      <c r="C1509" s="38" t="s">
        <v>2176</v>
      </c>
    </row>
    <row r="1510" customFormat="false" ht="16.5" hidden="false" customHeight="false" outlineLevel="0" collapsed="false">
      <c r="A1510" s="95" t="s">
        <v>9</v>
      </c>
      <c r="B1510" s="87" t="n">
        <v>5645</v>
      </c>
      <c r="C1510" s="38" t="s">
        <v>1959</v>
      </c>
    </row>
    <row r="1511" customFormat="false" ht="16.5" hidden="false" customHeight="false" outlineLevel="0" collapsed="false">
      <c r="A1511" s="95" t="n">
        <v>8</v>
      </c>
      <c r="B1511" s="87" t="n">
        <v>38014</v>
      </c>
      <c r="C1511" s="38" t="s">
        <v>616</v>
      </c>
    </row>
    <row r="1512" customFormat="false" ht="16.5" hidden="false" customHeight="false" outlineLevel="0" collapsed="false">
      <c r="A1512" s="94" t="n">
        <v>22</v>
      </c>
      <c r="B1512" s="87" t="n">
        <v>2229</v>
      </c>
      <c r="C1512" s="38" t="s">
        <v>1255</v>
      </c>
    </row>
    <row r="1513" customFormat="false" ht="16.5" hidden="false" customHeight="false" outlineLevel="0" collapsed="false">
      <c r="A1513" s="94" t="n">
        <v>13</v>
      </c>
      <c r="B1513" s="97" t="n">
        <v>1345</v>
      </c>
      <c r="C1513" s="38" t="s">
        <v>1931</v>
      </c>
    </row>
    <row r="1514" customFormat="false" ht="16.5" hidden="false" customHeight="false" outlineLevel="0" collapsed="false">
      <c r="A1514" s="91" t="n">
        <v>15</v>
      </c>
      <c r="B1514" s="87" t="n">
        <v>1536</v>
      </c>
      <c r="C1514" s="38" t="s">
        <v>1548</v>
      </c>
    </row>
    <row r="1515" customFormat="false" ht="16.5" hidden="false" customHeight="false" outlineLevel="0" collapsed="false">
      <c r="A1515" s="94" t="n">
        <v>15</v>
      </c>
      <c r="B1515" s="87" t="n">
        <v>1521</v>
      </c>
      <c r="C1515" s="38" t="s">
        <v>905</v>
      </c>
    </row>
    <row r="1516" customFormat="false" ht="16.5" hidden="false" customHeight="false" outlineLevel="0" collapsed="false">
      <c r="A1516" s="95" t="n">
        <v>19</v>
      </c>
      <c r="B1516" s="87" t="n">
        <v>1938</v>
      </c>
      <c r="C1516" s="38" t="s">
        <v>1638</v>
      </c>
    </row>
    <row r="1517" customFormat="false" ht="16.5" hidden="false" customHeight="false" outlineLevel="0" collapsed="false">
      <c r="A1517" s="94" t="n">
        <v>21</v>
      </c>
      <c r="B1517" s="97" t="n">
        <v>2128</v>
      </c>
      <c r="C1517" s="38" t="s">
        <v>1211</v>
      </c>
    </row>
    <row r="1518" customFormat="false" ht="16.5" hidden="false" customHeight="false" outlineLevel="0" collapsed="false">
      <c r="A1518" s="91" t="n">
        <v>3</v>
      </c>
      <c r="B1518" s="87" t="n">
        <v>345</v>
      </c>
      <c r="C1518" s="38" t="s">
        <v>1921</v>
      </c>
    </row>
    <row r="1519" customFormat="false" ht="16.5" hidden="false" customHeight="false" outlineLevel="0" collapsed="false">
      <c r="A1519" s="95" t="n">
        <v>2</v>
      </c>
      <c r="B1519" s="87" t="n">
        <v>32023</v>
      </c>
      <c r="C1519" s="100" t="s">
        <v>1004</v>
      </c>
    </row>
    <row r="1520" customFormat="false" ht="16.5" hidden="false" customHeight="false" outlineLevel="0" collapsed="false">
      <c r="A1520" s="95" t="n">
        <v>8</v>
      </c>
      <c r="B1520" s="87" t="n">
        <v>38029</v>
      </c>
      <c r="C1520" s="38" t="s">
        <v>1267</v>
      </c>
    </row>
    <row r="1521" customFormat="false" ht="16.5" hidden="false" customHeight="false" outlineLevel="0" collapsed="false">
      <c r="A1521" s="95" t="s">
        <v>11</v>
      </c>
      <c r="B1521" s="87" t="n">
        <v>5810</v>
      </c>
      <c r="C1521" s="38" t="s">
        <v>450</v>
      </c>
    </row>
    <row r="1522" customFormat="false" ht="16.5" hidden="false" customHeight="false" outlineLevel="0" collapsed="false">
      <c r="A1522" s="91" t="n">
        <v>3</v>
      </c>
      <c r="B1522" s="87" t="n">
        <v>344</v>
      </c>
      <c r="C1522" s="38" t="s">
        <v>1878</v>
      </c>
    </row>
    <row r="1523" customFormat="false" ht="16.5" hidden="false" customHeight="false" outlineLevel="0" collapsed="false">
      <c r="A1523" s="94" t="n">
        <v>16</v>
      </c>
      <c r="B1523" s="87" t="n">
        <v>1637</v>
      </c>
      <c r="C1523" s="38" t="s">
        <v>1592</v>
      </c>
    </row>
    <row r="1524" customFormat="false" ht="16.5" hidden="false" customHeight="false" outlineLevel="0" collapsed="false">
      <c r="A1524" s="95" t="n">
        <v>9</v>
      </c>
      <c r="B1524" s="87" t="n">
        <v>39044</v>
      </c>
      <c r="C1524" s="38" t="s">
        <v>1910</v>
      </c>
    </row>
    <row r="1525" customFormat="false" ht="16.5" hidden="false" customHeight="false" outlineLevel="0" collapsed="false">
      <c r="A1525" s="98" t="n">
        <v>9</v>
      </c>
      <c r="B1525" s="99" t="n">
        <v>932</v>
      </c>
      <c r="C1525" s="38" t="s">
        <v>1371</v>
      </c>
    </row>
    <row r="1526" customFormat="false" ht="16.5" hidden="false" customHeight="false" outlineLevel="0" collapsed="false">
      <c r="A1526" s="94" t="n">
        <v>16</v>
      </c>
      <c r="B1526" s="87" t="n">
        <v>1638</v>
      </c>
      <c r="C1526" s="38" t="s">
        <v>1635</v>
      </c>
    </row>
    <row r="1527" customFormat="false" ht="16.5" hidden="false" customHeight="false" outlineLevel="0" collapsed="false">
      <c r="A1527" s="95" t="n">
        <v>2</v>
      </c>
      <c r="B1527" s="87" t="n">
        <v>32016</v>
      </c>
      <c r="C1527" s="38" t="s">
        <v>698</v>
      </c>
    </row>
    <row r="1528" customFormat="false" ht="16.5" hidden="false" customHeight="false" outlineLevel="0" collapsed="false">
      <c r="A1528" s="98" t="n">
        <v>6</v>
      </c>
      <c r="B1528" s="87" t="n">
        <v>650</v>
      </c>
      <c r="C1528" s="38" t="s">
        <v>2123</v>
      </c>
    </row>
    <row r="1529" customFormat="false" ht="16.5" hidden="false" customHeight="false" outlineLevel="0" collapsed="false">
      <c r="A1529" s="94" t="n">
        <v>13</v>
      </c>
      <c r="B1529" s="97" t="n">
        <v>1347</v>
      </c>
      <c r="C1529" s="38" t="s">
        <v>2014</v>
      </c>
    </row>
    <row r="1530" customFormat="false" ht="16.5" hidden="false" customHeight="false" outlineLevel="0" collapsed="false">
      <c r="A1530" s="91" t="n">
        <v>5</v>
      </c>
      <c r="B1530" s="87" t="n">
        <v>35025</v>
      </c>
      <c r="C1530" s="38" t="s">
        <v>1093</v>
      </c>
    </row>
    <row r="1531" customFormat="false" ht="16.5" hidden="false" customHeight="false" outlineLevel="0" collapsed="false">
      <c r="A1531" s="94" t="n">
        <v>17</v>
      </c>
      <c r="B1531" s="87" t="n">
        <v>1728</v>
      </c>
      <c r="C1531" s="38" t="s">
        <v>1207</v>
      </c>
    </row>
    <row r="1532" customFormat="false" ht="16.5" hidden="false" customHeight="false" outlineLevel="0" collapsed="false">
      <c r="A1532" s="94" t="n">
        <v>2</v>
      </c>
      <c r="B1532" s="87" t="n">
        <v>236</v>
      </c>
      <c r="C1532" s="38" t="s">
        <v>1535</v>
      </c>
    </row>
    <row r="1533" customFormat="false" ht="16.5" hidden="false" customHeight="false" outlineLevel="0" collapsed="false">
      <c r="A1533" s="95" t="n">
        <v>19</v>
      </c>
      <c r="B1533" s="87" t="n">
        <v>1951</v>
      </c>
      <c r="C1533" s="38" t="s">
        <v>2169</v>
      </c>
    </row>
    <row r="1534" customFormat="false" ht="16.5" hidden="false" customHeight="false" outlineLevel="0" collapsed="false">
      <c r="A1534" s="95" t="n">
        <v>8</v>
      </c>
      <c r="B1534" s="87" t="n">
        <v>38006</v>
      </c>
      <c r="C1534" s="38" t="s">
        <v>265</v>
      </c>
    </row>
    <row r="1535" customFormat="false" ht="16.5" hidden="false" customHeight="false" outlineLevel="0" collapsed="false">
      <c r="A1535" s="95" t="n">
        <v>4</v>
      </c>
      <c r="B1535" s="87" t="n">
        <v>444</v>
      </c>
      <c r="C1535" s="38" t="s">
        <v>1879</v>
      </c>
    </row>
    <row r="1536" customFormat="false" ht="16.5" hidden="false" customHeight="false" outlineLevel="0" collapsed="false">
      <c r="A1536" s="95" t="n">
        <v>9</v>
      </c>
      <c r="B1536" s="87" t="n">
        <v>39098</v>
      </c>
      <c r="C1536" s="38" t="s">
        <v>2311</v>
      </c>
    </row>
    <row r="1537" customFormat="false" ht="16.5" hidden="false" customHeight="false" outlineLevel="0" collapsed="false">
      <c r="A1537" s="95" t="s">
        <v>7</v>
      </c>
      <c r="B1537" s="87" t="n">
        <v>5407</v>
      </c>
      <c r="C1537" s="38" t="s">
        <v>314</v>
      </c>
    </row>
    <row r="1538" customFormat="false" ht="16.5" hidden="false" customHeight="false" outlineLevel="0" collapsed="false">
      <c r="A1538" s="98" t="n">
        <v>6</v>
      </c>
      <c r="B1538" s="87" t="n">
        <v>626</v>
      </c>
      <c r="C1538" s="38" t="s">
        <v>1111</v>
      </c>
    </row>
    <row r="1539" customFormat="false" ht="16.5" hidden="false" customHeight="false" outlineLevel="0" collapsed="false">
      <c r="A1539" s="94" t="n">
        <v>16</v>
      </c>
      <c r="B1539" s="87" t="n">
        <v>1648</v>
      </c>
      <c r="C1539" s="38" t="s">
        <v>2057</v>
      </c>
    </row>
    <row r="1540" customFormat="false" ht="16.5" hidden="false" customHeight="false" outlineLevel="0" collapsed="false">
      <c r="A1540" s="94" t="n">
        <v>14</v>
      </c>
      <c r="B1540" s="87" t="n">
        <v>1435</v>
      </c>
      <c r="C1540" s="38" t="s">
        <v>1505</v>
      </c>
    </row>
    <row r="1541" customFormat="false" ht="16.5" hidden="false" customHeight="false" outlineLevel="0" collapsed="false">
      <c r="A1541" s="94" t="n">
        <v>25</v>
      </c>
      <c r="B1541" s="87" t="n">
        <v>2530</v>
      </c>
      <c r="C1541" s="101" t="s">
        <v>1301</v>
      </c>
    </row>
    <row r="1542" customFormat="false" ht="16.5" hidden="false" customHeight="false" outlineLevel="0" collapsed="false">
      <c r="A1542" s="95" t="s">
        <v>9</v>
      </c>
      <c r="B1542" s="87" t="n">
        <v>5622</v>
      </c>
      <c r="C1542" s="38" t="s">
        <v>974</v>
      </c>
    </row>
    <row r="1543" customFormat="false" ht="16.5" hidden="false" customHeight="false" outlineLevel="0" collapsed="false">
      <c r="A1543" s="91" t="n">
        <v>1</v>
      </c>
      <c r="B1543" s="87" t="n">
        <v>135</v>
      </c>
      <c r="C1543" s="38" t="s">
        <v>1492</v>
      </c>
    </row>
    <row r="1544" customFormat="false" ht="16.5" hidden="false" customHeight="false" outlineLevel="0" collapsed="false">
      <c r="A1544" s="91" t="n">
        <v>15</v>
      </c>
      <c r="B1544" s="87" t="n">
        <v>1548</v>
      </c>
      <c r="C1544" s="38" t="s">
        <v>2056</v>
      </c>
    </row>
    <row r="1545" customFormat="false" ht="16.5" hidden="false" customHeight="false" outlineLevel="0" collapsed="false">
      <c r="A1545" s="95" t="n">
        <v>7</v>
      </c>
      <c r="B1545" s="87" t="n">
        <v>37013</v>
      </c>
      <c r="C1545" s="38" t="s">
        <v>571</v>
      </c>
    </row>
    <row r="1546" customFormat="false" ht="16.5" hidden="false" customHeight="false" outlineLevel="0" collapsed="false">
      <c r="A1546" s="94" t="n">
        <v>2</v>
      </c>
      <c r="B1546" s="87" t="n">
        <v>235</v>
      </c>
      <c r="C1546" s="38" t="s">
        <v>1493</v>
      </c>
    </row>
    <row r="1547" customFormat="false" ht="16.5" hidden="false" customHeight="false" outlineLevel="0" collapsed="false">
      <c r="A1547" s="94" t="n">
        <v>21</v>
      </c>
      <c r="B1547" s="97" t="n">
        <v>2149</v>
      </c>
      <c r="C1547" s="38" t="s">
        <v>2100</v>
      </c>
    </row>
    <row r="1548" customFormat="false" ht="16.5" hidden="false" customHeight="false" outlineLevel="0" collapsed="false">
      <c r="A1548" s="94" t="n">
        <v>20</v>
      </c>
      <c r="B1548" s="97" t="n">
        <v>2019</v>
      </c>
      <c r="C1548" s="38" t="s">
        <v>822</v>
      </c>
    </row>
    <row r="1549" customFormat="false" ht="16.5" hidden="false" customHeight="false" outlineLevel="0" collapsed="false">
      <c r="A1549" s="98" t="n">
        <v>8</v>
      </c>
      <c r="B1549" s="99" t="n">
        <v>827</v>
      </c>
      <c r="C1549" s="38" t="s">
        <v>1156</v>
      </c>
    </row>
    <row r="1550" customFormat="false" ht="16.5" hidden="false" customHeight="false" outlineLevel="0" collapsed="false">
      <c r="A1550" s="98" t="n">
        <v>8</v>
      </c>
      <c r="B1550" s="99" t="n">
        <v>828</v>
      </c>
      <c r="C1550" s="38" t="s">
        <v>1198</v>
      </c>
    </row>
    <row r="1551" customFormat="false" ht="16.5" hidden="false" customHeight="false" outlineLevel="0" collapsed="false">
      <c r="A1551" s="94" t="n">
        <v>23</v>
      </c>
      <c r="B1551" s="87" t="n">
        <v>2328</v>
      </c>
      <c r="C1551" s="38" t="s">
        <v>1213</v>
      </c>
    </row>
    <row r="1552" customFormat="false" ht="16.5" hidden="false" customHeight="false" outlineLevel="0" collapsed="false">
      <c r="A1552" s="95" t="s">
        <v>7</v>
      </c>
      <c r="B1552" s="87" t="n">
        <v>5404</v>
      </c>
      <c r="C1552" s="38" t="s">
        <v>183</v>
      </c>
    </row>
    <row r="1553" customFormat="false" ht="16.5" hidden="false" customHeight="false" outlineLevel="0" collapsed="false">
      <c r="A1553" s="95" t="s">
        <v>10</v>
      </c>
      <c r="B1553" s="87" t="n">
        <v>5717</v>
      </c>
      <c r="C1553" s="38" t="s">
        <v>757</v>
      </c>
    </row>
    <row r="1554" customFormat="false" ht="16.5" hidden="false" customHeight="false" outlineLevel="0" collapsed="false">
      <c r="A1554" s="94" t="n">
        <v>22</v>
      </c>
      <c r="B1554" s="87" t="n">
        <v>2232</v>
      </c>
      <c r="C1554" s="38" t="s">
        <v>1384</v>
      </c>
    </row>
    <row r="1555" customFormat="false" ht="16.5" hidden="false" customHeight="false" outlineLevel="0" collapsed="false">
      <c r="A1555" s="95" t="n">
        <v>1</v>
      </c>
      <c r="B1555" s="87" t="n">
        <v>31043</v>
      </c>
      <c r="C1555" s="38" t="s">
        <v>1859</v>
      </c>
    </row>
    <row r="1556" customFormat="false" ht="16.5" hidden="false" customHeight="false" outlineLevel="0" collapsed="false">
      <c r="A1556" s="95" t="n">
        <v>10</v>
      </c>
      <c r="B1556" s="87" t="n">
        <v>40045</v>
      </c>
      <c r="C1556" s="38" t="s">
        <v>1954</v>
      </c>
    </row>
    <row r="1557" customFormat="false" ht="16.5" hidden="false" customHeight="false" outlineLevel="0" collapsed="false">
      <c r="A1557" s="94" t="n">
        <v>26</v>
      </c>
      <c r="B1557" s="87" t="n">
        <v>2649</v>
      </c>
      <c r="C1557" s="38" t="s">
        <v>2105</v>
      </c>
    </row>
    <row r="1558" customFormat="false" ht="16.5" hidden="false" customHeight="false" outlineLevel="0" collapsed="false">
      <c r="A1558" s="95" t="s">
        <v>10</v>
      </c>
      <c r="B1558" s="87" t="n">
        <v>5706</v>
      </c>
      <c r="C1558" s="38" t="s">
        <v>274</v>
      </c>
    </row>
    <row r="1559" customFormat="false" ht="16.5" hidden="false" customHeight="false" outlineLevel="0" collapsed="false">
      <c r="A1559" s="94" t="n">
        <v>10</v>
      </c>
      <c r="B1559" s="97" t="n">
        <v>1012</v>
      </c>
      <c r="C1559" s="38" t="s">
        <v>504</v>
      </c>
    </row>
    <row r="1560" customFormat="false" ht="16.5" hidden="false" customHeight="false" outlineLevel="0" collapsed="false">
      <c r="A1560" s="94" t="n">
        <v>17</v>
      </c>
      <c r="B1560" s="87" t="n">
        <v>1723</v>
      </c>
      <c r="C1560" s="38" t="s">
        <v>993</v>
      </c>
    </row>
    <row r="1561" customFormat="false" ht="16.5" hidden="false" customHeight="false" outlineLevel="0" collapsed="false">
      <c r="A1561" s="94" t="n">
        <v>24</v>
      </c>
      <c r="B1561" s="87" t="n">
        <v>2427</v>
      </c>
      <c r="C1561" s="38" t="s">
        <v>1171</v>
      </c>
    </row>
    <row r="1562" customFormat="false" ht="16.5" hidden="false" customHeight="false" outlineLevel="0" collapsed="false">
      <c r="A1562" s="95" t="n">
        <v>6</v>
      </c>
      <c r="B1562" s="87" t="n">
        <v>36044</v>
      </c>
      <c r="C1562" s="38" t="s">
        <v>1907</v>
      </c>
    </row>
    <row r="1563" customFormat="false" ht="16.5" hidden="false" customHeight="false" outlineLevel="0" collapsed="false">
      <c r="A1563" s="98" t="n">
        <v>7</v>
      </c>
      <c r="B1563" s="99" t="n">
        <v>727</v>
      </c>
      <c r="C1563" s="38" t="s">
        <v>1155</v>
      </c>
    </row>
    <row r="1564" customFormat="false" ht="16.5" hidden="false" customHeight="false" outlineLevel="0" collapsed="false">
      <c r="A1564" s="95" t="n">
        <v>9</v>
      </c>
      <c r="B1564" s="87" t="n">
        <v>39005</v>
      </c>
      <c r="C1564" s="38" t="s">
        <v>222</v>
      </c>
    </row>
    <row r="1565" customFormat="false" ht="16.5" hidden="false" customHeight="false" outlineLevel="0" collapsed="false">
      <c r="A1565" s="95" t="s">
        <v>6</v>
      </c>
      <c r="B1565" s="87" t="n">
        <v>5327</v>
      </c>
      <c r="C1565" s="38" t="s">
        <v>1186</v>
      </c>
    </row>
    <row r="1566" customFormat="false" ht="16.5" hidden="false" customHeight="false" outlineLevel="0" collapsed="false">
      <c r="A1566" s="91" t="n">
        <v>5</v>
      </c>
      <c r="B1566" s="87" t="n">
        <v>35032</v>
      </c>
      <c r="C1566" s="38" t="s">
        <v>1393</v>
      </c>
    </row>
    <row r="1567" customFormat="false" ht="16.5" hidden="false" customHeight="false" outlineLevel="0" collapsed="false">
      <c r="A1567" s="95" t="n">
        <v>8</v>
      </c>
      <c r="B1567" s="87" t="n">
        <v>38011</v>
      </c>
      <c r="C1567" s="38" t="s">
        <v>484</v>
      </c>
    </row>
    <row r="1568" customFormat="false" ht="16.5" hidden="false" customHeight="false" outlineLevel="0" collapsed="false">
      <c r="A1568" s="95" t="s">
        <v>7</v>
      </c>
      <c r="B1568" s="87" t="n">
        <v>5443</v>
      </c>
      <c r="C1568" s="38" t="s">
        <v>1872</v>
      </c>
    </row>
    <row r="1569" customFormat="false" ht="16.5" hidden="false" customHeight="false" outlineLevel="0" collapsed="false">
      <c r="A1569" s="95" t="n">
        <v>18</v>
      </c>
      <c r="B1569" s="87" t="n">
        <v>1833</v>
      </c>
      <c r="C1569" s="38" t="s">
        <v>1423</v>
      </c>
    </row>
    <row r="1570" customFormat="false" ht="16.5" hidden="false" customHeight="false" outlineLevel="0" collapsed="false">
      <c r="A1570" s="94" t="n">
        <v>21</v>
      </c>
      <c r="B1570" s="97" t="n">
        <v>2129</v>
      </c>
      <c r="C1570" s="38" t="s">
        <v>1254</v>
      </c>
    </row>
    <row r="1571" customFormat="false" ht="16.5" hidden="false" customHeight="false" outlineLevel="0" collapsed="false">
      <c r="A1571" s="98" t="n">
        <v>9</v>
      </c>
      <c r="B1571" s="99" t="n">
        <v>931</v>
      </c>
      <c r="C1571" s="38" t="s">
        <v>1328</v>
      </c>
    </row>
    <row r="1572" customFormat="false" ht="16.5" hidden="false" customHeight="false" outlineLevel="0" collapsed="false">
      <c r="A1572" s="94" t="n">
        <v>20</v>
      </c>
      <c r="B1572" s="97" t="n">
        <v>2020</v>
      </c>
      <c r="C1572" s="38" t="s">
        <v>866</v>
      </c>
    </row>
    <row r="1573" customFormat="false" ht="16.5" hidden="false" customHeight="false" outlineLevel="0" collapsed="false">
      <c r="A1573" s="95" t="n">
        <v>7</v>
      </c>
      <c r="B1573" s="87" t="n">
        <v>37036</v>
      </c>
      <c r="C1573" s="38" t="s">
        <v>1566</v>
      </c>
    </row>
    <row r="1574" customFormat="false" ht="16.5" hidden="false" customHeight="false" outlineLevel="0" collapsed="false">
      <c r="A1574" s="94" t="n">
        <v>23</v>
      </c>
      <c r="B1574" s="87" t="n">
        <v>2341</v>
      </c>
      <c r="C1574" s="38" t="s">
        <v>1769</v>
      </c>
    </row>
    <row r="1575" customFormat="false" ht="16.5" hidden="false" customHeight="false" outlineLevel="0" collapsed="false">
      <c r="A1575" s="95" t="s">
        <v>7</v>
      </c>
      <c r="B1575" s="87" t="n">
        <v>5410</v>
      </c>
      <c r="C1575" s="38" t="s">
        <v>446</v>
      </c>
    </row>
    <row r="1576" customFormat="false" ht="16.5" hidden="false" customHeight="false" outlineLevel="0" collapsed="false">
      <c r="A1576" s="94" t="n">
        <v>20</v>
      </c>
      <c r="B1576" s="97" t="n">
        <v>2021</v>
      </c>
      <c r="C1576" s="38" t="s">
        <v>910</v>
      </c>
    </row>
    <row r="1577" customFormat="false" ht="16.5" hidden="false" customHeight="false" outlineLevel="0" collapsed="false">
      <c r="A1577" s="95" t="s">
        <v>5</v>
      </c>
      <c r="B1577" s="87" t="n">
        <v>5243</v>
      </c>
      <c r="C1577" s="38" t="s">
        <v>1870</v>
      </c>
    </row>
    <row r="1578" customFormat="false" ht="16.5" hidden="false" customHeight="false" outlineLevel="0" collapsed="false">
      <c r="A1578" s="95" t="s">
        <v>5</v>
      </c>
      <c r="B1578" s="87" t="n">
        <v>5224</v>
      </c>
      <c r="C1578" s="38" t="s">
        <v>1057</v>
      </c>
    </row>
    <row r="1579" customFormat="false" ht="16.5" hidden="false" customHeight="false" outlineLevel="0" collapsed="false">
      <c r="A1579" s="94" t="n">
        <v>17</v>
      </c>
      <c r="B1579" s="87" t="n">
        <v>1722</v>
      </c>
      <c r="C1579" s="38" t="s">
        <v>949</v>
      </c>
    </row>
    <row r="1580" customFormat="false" ht="16.5" hidden="false" customHeight="false" outlineLevel="0" collapsed="false">
      <c r="A1580" s="98" t="n">
        <v>6</v>
      </c>
      <c r="B1580" s="87" t="n">
        <v>630</v>
      </c>
      <c r="C1580" s="38" t="s">
        <v>1282</v>
      </c>
    </row>
    <row r="1581" customFormat="false" ht="16.5" hidden="false" customHeight="false" outlineLevel="0" collapsed="false">
      <c r="A1581" s="95" t="n">
        <v>2</v>
      </c>
      <c r="B1581" s="87" t="n">
        <v>32036</v>
      </c>
      <c r="C1581" s="102" t="s">
        <v>1561</v>
      </c>
    </row>
    <row r="1582" customFormat="false" ht="16.5" hidden="false" customHeight="false" outlineLevel="0" collapsed="false">
      <c r="A1582" s="95" t="n">
        <v>10</v>
      </c>
      <c r="B1582" s="87" t="n">
        <v>40029</v>
      </c>
      <c r="C1582" s="38" t="s">
        <v>1269</v>
      </c>
    </row>
    <row r="1583" customFormat="false" ht="16.5" hidden="false" customHeight="false" outlineLevel="0" collapsed="false">
      <c r="A1583" s="91" t="n">
        <v>4</v>
      </c>
      <c r="B1583" s="92" t="n">
        <v>34028</v>
      </c>
      <c r="C1583" s="102" t="s">
        <v>1220</v>
      </c>
    </row>
    <row r="1584" customFormat="false" ht="16.5" hidden="false" customHeight="false" outlineLevel="0" collapsed="false">
      <c r="A1584" s="95" t="n">
        <v>9</v>
      </c>
      <c r="B1584" s="87" t="n">
        <v>39015</v>
      </c>
      <c r="C1584" s="38" t="s">
        <v>661</v>
      </c>
    </row>
    <row r="1585" customFormat="false" ht="16.5" hidden="false" customHeight="false" outlineLevel="0" collapsed="false">
      <c r="A1585" s="94" t="n">
        <v>14</v>
      </c>
      <c r="B1585" s="87" t="n">
        <v>1430</v>
      </c>
      <c r="C1585" s="38" t="s">
        <v>1290</v>
      </c>
    </row>
    <row r="1586" customFormat="false" ht="16.5" hidden="false" customHeight="false" outlineLevel="0" collapsed="false">
      <c r="A1586" s="91" t="n">
        <v>5</v>
      </c>
      <c r="B1586" s="87" t="n">
        <v>35051</v>
      </c>
      <c r="C1586" s="38" t="s">
        <v>2180</v>
      </c>
    </row>
    <row r="1587" customFormat="false" ht="16.5" hidden="false" customHeight="false" outlineLevel="0" collapsed="false">
      <c r="A1587" s="91" t="n">
        <v>3</v>
      </c>
      <c r="B1587" s="87" t="n">
        <v>333</v>
      </c>
      <c r="C1587" s="38" t="s">
        <v>1408</v>
      </c>
    </row>
    <row r="1588" customFormat="false" ht="16.5" hidden="false" customHeight="false" outlineLevel="0" collapsed="false">
      <c r="A1588" s="95" t="s">
        <v>8</v>
      </c>
      <c r="B1588" s="87" t="n">
        <v>5523</v>
      </c>
      <c r="C1588" s="38" t="s">
        <v>1016</v>
      </c>
    </row>
    <row r="1589" customFormat="false" ht="16.5" hidden="false" customHeight="false" outlineLevel="0" collapsed="false">
      <c r="A1589" s="94" t="n">
        <v>16</v>
      </c>
      <c r="B1589" s="87" t="n">
        <v>1625</v>
      </c>
      <c r="C1589" s="38" t="s">
        <v>1078</v>
      </c>
    </row>
    <row r="1590" customFormat="false" ht="16.5" hidden="false" customHeight="false" outlineLevel="0" collapsed="false">
      <c r="A1590" s="95" t="n">
        <v>2</v>
      </c>
      <c r="B1590" s="87" t="n">
        <v>32011</v>
      </c>
      <c r="C1590" s="38" t="s">
        <v>478</v>
      </c>
    </row>
    <row r="1591" customFormat="false" ht="16.5" hidden="false" customHeight="false" outlineLevel="0" collapsed="false">
      <c r="A1591" s="95" t="n">
        <v>9</v>
      </c>
      <c r="B1591" s="87" t="n">
        <v>39007</v>
      </c>
      <c r="C1591" s="38" t="s">
        <v>309</v>
      </c>
    </row>
    <row r="1592" customFormat="false" ht="16.5" hidden="false" customHeight="false" outlineLevel="0" collapsed="false">
      <c r="A1592" s="91" t="n">
        <v>2</v>
      </c>
      <c r="B1592" s="87" t="n">
        <v>240</v>
      </c>
      <c r="C1592" s="38" t="s">
        <v>1705</v>
      </c>
    </row>
    <row r="1593" customFormat="false" ht="16.5" hidden="false" customHeight="false" outlineLevel="0" collapsed="false">
      <c r="A1593" s="95" t="n">
        <v>10</v>
      </c>
      <c r="B1593" s="87" t="n">
        <v>40025</v>
      </c>
      <c r="C1593" s="38" t="s">
        <v>1098</v>
      </c>
    </row>
    <row r="1594" customFormat="false" ht="16.5" hidden="false" customHeight="false" outlineLevel="0" collapsed="false">
      <c r="A1594" s="91" t="n">
        <v>1</v>
      </c>
      <c r="B1594" s="87" t="n">
        <v>142</v>
      </c>
      <c r="C1594" s="38" t="s">
        <v>1790</v>
      </c>
    </row>
    <row r="1595" customFormat="false" ht="16.5" hidden="false" customHeight="false" outlineLevel="0" collapsed="false">
      <c r="A1595" s="98" t="n">
        <v>7</v>
      </c>
      <c r="B1595" s="99" t="n">
        <v>742</v>
      </c>
      <c r="C1595" s="38" t="s">
        <v>1796</v>
      </c>
    </row>
    <row r="1596" customFormat="false" ht="16.5" hidden="false" customHeight="false" outlineLevel="0" collapsed="false">
      <c r="A1596" s="95" t="s">
        <v>5</v>
      </c>
      <c r="B1596" s="87" t="n">
        <v>5220</v>
      </c>
      <c r="C1596" s="38" t="s">
        <v>884</v>
      </c>
    </row>
    <row r="1597" customFormat="false" ht="16.5" hidden="false" customHeight="false" outlineLevel="0" collapsed="false">
      <c r="A1597" s="95" t="n">
        <v>9</v>
      </c>
      <c r="B1597" s="87" t="n">
        <v>39094</v>
      </c>
      <c r="C1597" s="38" t="s">
        <v>2307</v>
      </c>
    </row>
    <row r="1598" customFormat="false" ht="16.5" hidden="false" customHeight="false" outlineLevel="0" collapsed="false">
      <c r="A1598" s="98" t="n">
        <v>8</v>
      </c>
      <c r="B1598" s="99" t="n">
        <v>823</v>
      </c>
      <c r="C1598" s="38" t="s">
        <v>984</v>
      </c>
    </row>
    <row r="1599" customFormat="false" ht="16.5" hidden="false" customHeight="false" outlineLevel="0" collapsed="false">
      <c r="A1599" s="94" t="n">
        <v>10</v>
      </c>
      <c r="B1599" s="97" t="n">
        <v>1028</v>
      </c>
      <c r="C1599" s="38" t="s">
        <v>1200</v>
      </c>
    </row>
    <row r="1600" customFormat="false" ht="16.5" hidden="false" customHeight="false" outlineLevel="0" collapsed="false">
      <c r="A1600" s="91" t="n">
        <v>15</v>
      </c>
      <c r="B1600" s="87" t="n">
        <v>1538</v>
      </c>
      <c r="C1600" s="38" t="s">
        <v>1634</v>
      </c>
    </row>
    <row r="1601" customFormat="false" ht="16.5" hidden="false" customHeight="false" outlineLevel="0" collapsed="false">
      <c r="A1601" s="94" t="n">
        <v>21</v>
      </c>
      <c r="B1601" s="97" t="n">
        <v>2130</v>
      </c>
      <c r="C1601" s="38" t="s">
        <v>1297</v>
      </c>
    </row>
    <row r="1602" customFormat="false" ht="16.5" hidden="false" customHeight="false" outlineLevel="0" collapsed="false">
      <c r="A1602" s="95" t="n">
        <v>7</v>
      </c>
      <c r="B1602" s="87" t="n">
        <v>37057</v>
      </c>
      <c r="C1602" s="38" t="s">
        <v>2265</v>
      </c>
    </row>
    <row r="1603" customFormat="false" ht="16.5" hidden="false" customHeight="false" outlineLevel="0" collapsed="false">
      <c r="A1603" s="98" t="n">
        <v>6</v>
      </c>
      <c r="B1603" s="87" t="n">
        <v>624</v>
      </c>
      <c r="C1603" s="38" t="s">
        <v>1025</v>
      </c>
    </row>
    <row r="1604" customFormat="false" ht="16.5" hidden="false" customHeight="false" outlineLevel="0" collapsed="false">
      <c r="A1604" s="95" t="n">
        <v>7</v>
      </c>
      <c r="B1604" s="87" t="n">
        <v>37017</v>
      </c>
      <c r="C1604" s="38" t="s">
        <v>747</v>
      </c>
    </row>
    <row r="1605" customFormat="false" ht="16.5" hidden="false" customHeight="false" outlineLevel="0" collapsed="false">
      <c r="A1605" s="98" t="n">
        <v>9</v>
      </c>
      <c r="B1605" s="99" t="n">
        <v>926</v>
      </c>
      <c r="C1605" s="38" t="s">
        <v>1114</v>
      </c>
    </row>
    <row r="1606" customFormat="false" ht="16.5" hidden="false" customHeight="false" outlineLevel="0" collapsed="false">
      <c r="A1606" s="91" t="n">
        <v>1</v>
      </c>
      <c r="B1606" s="87" t="n">
        <v>128</v>
      </c>
      <c r="C1606" s="38" t="s">
        <v>1191</v>
      </c>
    </row>
    <row r="1607" customFormat="false" ht="16.5" hidden="false" customHeight="false" outlineLevel="0" collapsed="false">
      <c r="A1607" s="95" t="n">
        <v>5</v>
      </c>
      <c r="B1607" s="87" t="n">
        <v>514</v>
      </c>
      <c r="C1607" s="38" t="s">
        <v>587</v>
      </c>
    </row>
    <row r="1608" customFormat="false" ht="16.5" hidden="false" customHeight="false" outlineLevel="0" collapsed="false">
      <c r="A1608" s="94" t="n">
        <v>16</v>
      </c>
      <c r="B1608" s="87" t="n">
        <v>1626</v>
      </c>
      <c r="C1608" s="38" t="s">
        <v>1121</v>
      </c>
    </row>
    <row r="1609" customFormat="false" ht="16.5" hidden="false" customHeight="false" outlineLevel="0" collapsed="false">
      <c r="A1609" s="91" t="n">
        <v>3</v>
      </c>
      <c r="B1609" s="87" t="n">
        <v>331</v>
      </c>
      <c r="C1609" s="38" t="s">
        <v>1322</v>
      </c>
    </row>
    <row r="1610" customFormat="false" ht="16.5" hidden="false" customHeight="false" outlineLevel="0" collapsed="false">
      <c r="A1610" s="95" t="s">
        <v>9</v>
      </c>
      <c r="B1610" s="87" t="n">
        <v>5646</v>
      </c>
      <c r="C1610" s="38" t="s">
        <v>2000</v>
      </c>
    </row>
    <row r="1611" customFormat="false" ht="16.5" hidden="false" customHeight="false" outlineLevel="0" collapsed="false">
      <c r="A1611" s="98" t="n">
        <v>9</v>
      </c>
      <c r="B1611" s="99" t="n">
        <v>923</v>
      </c>
      <c r="C1611" s="38" t="s">
        <v>985</v>
      </c>
    </row>
    <row r="1612" customFormat="false" ht="16.5" hidden="false" customHeight="false" outlineLevel="0" collapsed="false">
      <c r="A1612" s="91" t="n">
        <v>3</v>
      </c>
      <c r="B1612" s="92" t="n">
        <v>33048</v>
      </c>
      <c r="C1612" s="102" t="s">
        <v>2070</v>
      </c>
    </row>
    <row r="1613" customFormat="false" ht="16.5" hidden="false" customHeight="false" outlineLevel="0" collapsed="false">
      <c r="A1613" s="94" t="n">
        <v>12</v>
      </c>
      <c r="B1613" s="87" t="n">
        <v>1233</v>
      </c>
      <c r="C1613" s="38" t="s">
        <v>1417</v>
      </c>
    </row>
    <row r="1614" customFormat="false" ht="16.5" hidden="false" customHeight="false" outlineLevel="0" collapsed="false">
      <c r="A1614" s="94" t="n">
        <v>20</v>
      </c>
      <c r="B1614" s="97" t="n">
        <v>2017</v>
      </c>
      <c r="C1614" s="38" t="s">
        <v>734</v>
      </c>
    </row>
    <row r="1615" customFormat="false" ht="16.5" hidden="false" customHeight="false" outlineLevel="0" collapsed="false">
      <c r="A1615" s="95" t="n">
        <v>10</v>
      </c>
      <c r="B1615" s="87" t="n">
        <v>40028</v>
      </c>
      <c r="C1615" s="38" t="s">
        <v>1226</v>
      </c>
    </row>
    <row r="1616" customFormat="false" ht="16.5" hidden="false" customHeight="false" outlineLevel="0" collapsed="false">
      <c r="A1616" s="95" t="n">
        <v>7</v>
      </c>
      <c r="B1616" s="87" t="n">
        <v>37045</v>
      </c>
      <c r="C1616" s="38" t="s">
        <v>1951</v>
      </c>
    </row>
    <row r="1617" customFormat="false" ht="16.5" hidden="false" customHeight="false" outlineLevel="0" collapsed="false">
      <c r="A1617" s="94" t="n">
        <v>26</v>
      </c>
      <c r="B1617" s="87" t="n">
        <v>2617</v>
      </c>
      <c r="C1617" s="38" t="s">
        <v>740</v>
      </c>
    </row>
    <row r="1618" customFormat="false" ht="16.5" hidden="false" customHeight="false" outlineLevel="0" collapsed="false">
      <c r="A1618" s="95" t="n">
        <v>7</v>
      </c>
      <c r="B1618" s="87" t="n">
        <v>37029</v>
      </c>
      <c r="C1618" s="38" t="s">
        <v>1266</v>
      </c>
    </row>
    <row r="1619" customFormat="false" ht="16.5" hidden="false" customHeight="false" outlineLevel="0" collapsed="false">
      <c r="A1619" s="95" t="s">
        <v>2342</v>
      </c>
      <c r="B1619" s="87" t="n">
        <v>5103</v>
      </c>
      <c r="C1619" s="38" t="s">
        <v>136</v>
      </c>
    </row>
    <row r="1620" customFormat="false" ht="16.5" hidden="false" customHeight="false" outlineLevel="0" collapsed="false">
      <c r="A1620" s="95" t="n">
        <v>9</v>
      </c>
      <c r="B1620" s="87" t="n">
        <v>39030</v>
      </c>
      <c r="C1620" s="38" t="s">
        <v>1311</v>
      </c>
    </row>
    <row r="1621" customFormat="false" ht="16.5" hidden="false" customHeight="false" outlineLevel="0" collapsed="false">
      <c r="A1621" s="94" t="n">
        <v>26</v>
      </c>
      <c r="B1621" s="87" t="n">
        <v>2625</v>
      </c>
      <c r="C1621" s="38" t="s">
        <v>1088</v>
      </c>
    </row>
    <row r="1622" customFormat="false" ht="16.5" hidden="false" customHeight="false" outlineLevel="0" collapsed="false">
      <c r="A1622" s="95" t="s">
        <v>2342</v>
      </c>
      <c r="B1622" s="87" t="n">
        <v>5134</v>
      </c>
      <c r="C1622" s="38" t="s">
        <v>1485</v>
      </c>
    </row>
    <row r="1623" customFormat="false" ht="16.5" hidden="false" customHeight="false" outlineLevel="0" collapsed="false">
      <c r="A1623" s="98" t="n">
        <v>9</v>
      </c>
      <c r="B1623" s="99" t="n">
        <v>925</v>
      </c>
      <c r="C1623" s="38" t="s">
        <v>1071</v>
      </c>
    </row>
    <row r="1624" customFormat="false" ht="16.5" hidden="false" customHeight="false" outlineLevel="0" collapsed="false">
      <c r="A1624" s="94" t="n">
        <v>22</v>
      </c>
      <c r="B1624" s="87" t="n">
        <v>2230</v>
      </c>
      <c r="C1624" s="38" t="s">
        <v>1298</v>
      </c>
    </row>
    <row r="1625" customFormat="false" ht="16.5" hidden="false" customHeight="false" outlineLevel="0" collapsed="false">
      <c r="A1625" s="95" t="n">
        <v>18</v>
      </c>
      <c r="B1625" s="87" t="n">
        <v>1820</v>
      </c>
      <c r="C1625" s="38" t="s">
        <v>864</v>
      </c>
    </row>
    <row r="1626" customFormat="false" ht="16.5" hidden="false" customHeight="false" outlineLevel="0" collapsed="false">
      <c r="A1626" s="94" t="n">
        <v>24</v>
      </c>
      <c r="B1626" s="87" t="n">
        <v>2422</v>
      </c>
      <c r="C1626" s="38" t="s">
        <v>956</v>
      </c>
    </row>
    <row r="1627" customFormat="false" ht="16.5" hidden="false" customHeight="false" outlineLevel="0" collapsed="false">
      <c r="A1627" s="98" t="n">
        <v>8</v>
      </c>
      <c r="B1627" s="99" t="n">
        <v>825</v>
      </c>
      <c r="C1627" s="38" t="s">
        <v>1070</v>
      </c>
    </row>
    <row r="1628" customFormat="false" ht="16.5" hidden="false" customHeight="false" outlineLevel="0" collapsed="false">
      <c r="A1628" s="95" t="n">
        <v>5</v>
      </c>
      <c r="B1628" s="87" t="n">
        <v>535</v>
      </c>
      <c r="C1628" s="38" t="s">
        <v>1496</v>
      </c>
    </row>
    <row r="1629" customFormat="false" ht="16.5" hidden="false" customHeight="false" outlineLevel="0" collapsed="false">
      <c r="A1629" s="94" t="n">
        <v>26</v>
      </c>
      <c r="B1629" s="87" t="n">
        <v>2627</v>
      </c>
      <c r="C1629" s="38" t="s">
        <v>1173</v>
      </c>
    </row>
    <row r="1630" customFormat="false" ht="16.5" hidden="false" customHeight="false" outlineLevel="0" collapsed="false">
      <c r="A1630" s="95" t="n">
        <v>18</v>
      </c>
      <c r="B1630" s="87" t="n">
        <v>1821</v>
      </c>
      <c r="C1630" s="38" t="s">
        <v>908</v>
      </c>
    </row>
    <row r="1631" customFormat="false" ht="16.5" hidden="false" customHeight="false" outlineLevel="0" collapsed="false">
      <c r="A1631" s="91" t="n">
        <v>5</v>
      </c>
      <c r="B1631" s="87" t="n">
        <v>35052</v>
      </c>
      <c r="C1631" s="38" t="s">
        <v>2210</v>
      </c>
    </row>
    <row r="1632" customFormat="false" ht="16.5" hidden="false" customHeight="false" outlineLevel="0" collapsed="false">
      <c r="A1632" s="95" t="n">
        <v>18</v>
      </c>
      <c r="B1632" s="87" t="n">
        <v>1816</v>
      </c>
      <c r="C1632" s="38" t="s">
        <v>688</v>
      </c>
    </row>
    <row r="1633" customFormat="false" ht="16.5" hidden="false" customHeight="false" outlineLevel="0" collapsed="false">
      <c r="A1633" s="95" t="s">
        <v>8</v>
      </c>
      <c r="B1633" s="87" t="n">
        <v>5529</v>
      </c>
      <c r="C1633" s="38" t="s">
        <v>1274</v>
      </c>
    </row>
    <row r="1634" customFormat="false" ht="16.5" hidden="false" customHeight="false" outlineLevel="0" collapsed="false">
      <c r="A1634" s="95" t="n">
        <v>9</v>
      </c>
      <c r="B1634" s="87" t="n">
        <v>39054</v>
      </c>
      <c r="C1634" s="38" t="s">
        <v>2246</v>
      </c>
    </row>
    <row r="1635" customFormat="false" ht="16.5" hidden="false" customHeight="false" outlineLevel="0" collapsed="false">
      <c r="A1635" s="94" t="n">
        <v>14</v>
      </c>
      <c r="B1635" s="87" t="n">
        <v>1421</v>
      </c>
      <c r="C1635" s="38" t="s">
        <v>904</v>
      </c>
    </row>
    <row r="1636" customFormat="false" ht="16.5" hidden="false" customHeight="false" outlineLevel="0" collapsed="false">
      <c r="A1636" s="98" t="n">
        <v>8</v>
      </c>
      <c r="B1636" s="99" t="n">
        <v>849</v>
      </c>
      <c r="C1636" s="38" t="s">
        <v>2087</v>
      </c>
    </row>
    <row r="1637" customFormat="false" ht="16.5" hidden="false" customHeight="false" outlineLevel="0" collapsed="false">
      <c r="A1637" s="94" t="n">
        <v>16</v>
      </c>
      <c r="B1637" s="87" t="n">
        <v>1628</v>
      </c>
      <c r="C1637" s="38" t="s">
        <v>1206</v>
      </c>
    </row>
    <row r="1638" customFormat="false" ht="16.5" hidden="false" customHeight="false" outlineLevel="0" collapsed="false">
      <c r="A1638" s="94" t="n">
        <v>14</v>
      </c>
      <c r="B1638" s="87" t="n">
        <v>1420</v>
      </c>
      <c r="C1638" s="38" t="s">
        <v>860</v>
      </c>
    </row>
    <row r="1639" customFormat="false" ht="16.5" hidden="false" customHeight="false" outlineLevel="0" collapsed="false">
      <c r="A1639" s="94" t="n">
        <v>15</v>
      </c>
      <c r="B1639" s="87" t="n">
        <v>1549</v>
      </c>
      <c r="C1639" s="38" t="s">
        <v>2094</v>
      </c>
    </row>
    <row r="1640" customFormat="false" ht="16.5" hidden="false" customHeight="false" outlineLevel="0" collapsed="false">
      <c r="A1640" s="91" t="n">
        <v>1</v>
      </c>
      <c r="B1640" s="87" t="n">
        <v>129</v>
      </c>
      <c r="C1640" s="38" t="s">
        <v>1234</v>
      </c>
    </row>
    <row r="1641" customFormat="false" ht="16.5" hidden="false" customHeight="false" outlineLevel="0" collapsed="false">
      <c r="A1641" s="95" t="n">
        <v>6</v>
      </c>
      <c r="B1641" s="87" t="n">
        <v>36039</v>
      </c>
      <c r="C1641" s="38" t="s">
        <v>1693</v>
      </c>
    </row>
    <row r="1642" customFormat="false" ht="16.5" hidden="false" customHeight="false" outlineLevel="0" collapsed="false">
      <c r="A1642" s="95" t="n">
        <v>7</v>
      </c>
      <c r="B1642" s="87" t="n">
        <v>37043</v>
      </c>
      <c r="C1642" s="38" t="s">
        <v>1865</v>
      </c>
    </row>
    <row r="1643" customFormat="false" ht="16.5" hidden="false" customHeight="false" outlineLevel="0" collapsed="false">
      <c r="A1643" s="95" t="s">
        <v>6</v>
      </c>
      <c r="B1643" s="87" t="n">
        <v>5320</v>
      </c>
      <c r="C1643" s="38" t="s">
        <v>885</v>
      </c>
    </row>
    <row r="1644" customFormat="false" ht="16.5" hidden="false" customHeight="false" outlineLevel="0" collapsed="false">
      <c r="A1644" s="94" t="n">
        <v>24</v>
      </c>
      <c r="B1644" s="87" t="n">
        <v>2420</v>
      </c>
      <c r="C1644" s="38" t="s">
        <v>870</v>
      </c>
    </row>
    <row r="1645" customFormat="false" ht="16.5" hidden="false" customHeight="false" outlineLevel="0" collapsed="false">
      <c r="A1645" s="98" t="n">
        <v>6</v>
      </c>
      <c r="B1645" s="87" t="n">
        <v>653</v>
      </c>
      <c r="C1645" s="38" t="s">
        <v>2220</v>
      </c>
    </row>
    <row r="1646" customFormat="false" ht="16.5" hidden="false" customHeight="false" outlineLevel="0" collapsed="false">
      <c r="A1646" s="94" t="n">
        <v>26</v>
      </c>
      <c r="B1646" s="87" t="n">
        <v>2626</v>
      </c>
      <c r="C1646" s="38" t="s">
        <v>1131</v>
      </c>
    </row>
    <row r="1647" customFormat="false" ht="16.5" hidden="false" customHeight="false" outlineLevel="0" collapsed="false">
      <c r="A1647" s="98" t="n">
        <v>7</v>
      </c>
      <c r="B1647" s="99" t="n">
        <v>729</v>
      </c>
      <c r="C1647" s="38" t="s">
        <v>1240</v>
      </c>
    </row>
    <row r="1648" customFormat="false" ht="16.5" hidden="false" customHeight="false" outlineLevel="0" collapsed="false">
      <c r="A1648" s="95" t="n">
        <v>4</v>
      </c>
      <c r="B1648" s="87" t="n">
        <v>418</v>
      </c>
      <c r="C1648" s="38" t="s">
        <v>762</v>
      </c>
    </row>
    <row r="1649" customFormat="false" ht="16.5" hidden="false" customHeight="false" outlineLevel="0" collapsed="false">
      <c r="A1649" s="95" t="n">
        <v>19</v>
      </c>
      <c r="B1649" s="87" t="n">
        <v>1948</v>
      </c>
      <c r="C1649" s="38" t="s">
        <v>2060</v>
      </c>
    </row>
    <row r="1650" customFormat="false" ht="16.5" hidden="false" customHeight="false" outlineLevel="0" collapsed="false">
      <c r="A1650" s="91" t="n">
        <v>4</v>
      </c>
      <c r="B1650" s="92" t="n">
        <v>34042</v>
      </c>
      <c r="C1650" s="102" t="s">
        <v>1819</v>
      </c>
    </row>
    <row r="1651" customFormat="false" ht="16.5" hidden="false" customHeight="false" outlineLevel="0" collapsed="false">
      <c r="A1651" s="94" t="n">
        <v>17</v>
      </c>
      <c r="B1651" s="87" t="n">
        <v>1739</v>
      </c>
      <c r="C1651" s="38" t="s">
        <v>1678</v>
      </c>
    </row>
    <row r="1652" customFormat="false" ht="16.5" hidden="false" customHeight="false" outlineLevel="0" collapsed="false">
      <c r="A1652" s="91" t="n">
        <v>5</v>
      </c>
      <c r="B1652" s="87" t="n">
        <v>35037</v>
      </c>
      <c r="C1652" s="38" t="s">
        <v>1607</v>
      </c>
    </row>
    <row r="1653" customFormat="false" ht="16.5" hidden="false" customHeight="false" outlineLevel="0" collapsed="false">
      <c r="A1653" s="94" t="n">
        <v>20</v>
      </c>
      <c r="B1653" s="97" t="n">
        <v>2016</v>
      </c>
      <c r="C1653" s="38" t="s">
        <v>690</v>
      </c>
    </row>
    <row r="1654" customFormat="false" ht="16.5" hidden="false" customHeight="false" outlineLevel="0" collapsed="false">
      <c r="A1654" s="95" t="n">
        <v>18</v>
      </c>
      <c r="B1654" s="87" t="n">
        <v>1818</v>
      </c>
      <c r="C1654" s="38" t="s">
        <v>776</v>
      </c>
    </row>
    <row r="1655" customFormat="false" ht="16.5" hidden="false" customHeight="false" outlineLevel="0" collapsed="false">
      <c r="A1655" s="95" t="n">
        <v>7</v>
      </c>
      <c r="B1655" s="87" t="n">
        <v>37034</v>
      </c>
      <c r="C1655" s="38" t="s">
        <v>1481</v>
      </c>
    </row>
    <row r="1656" customFormat="false" ht="16.5" hidden="false" customHeight="false" outlineLevel="0" collapsed="false">
      <c r="A1656" s="95" t="n">
        <v>4</v>
      </c>
      <c r="B1656" s="87" t="n">
        <v>413</v>
      </c>
      <c r="C1656" s="38" t="s">
        <v>542</v>
      </c>
    </row>
    <row r="1657" customFormat="false" ht="16.5" hidden="false" customHeight="false" outlineLevel="0" collapsed="false">
      <c r="A1657" s="95" t="s">
        <v>10</v>
      </c>
      <c r="B1657" s="87" t="n">
        <v>5746</v>
      </c>
      <c r="C1657" s="38" t="s">
        <v>2001</v>
      </c>
    </row>
    <row r="1658" customFormat="false" ht="16.5" hidden="false" customHeight="false" outlineLevel="0" collapsed="false">
      <c r="A1658" s="95" t="n">
        <v>1</v>
      </c>
      <c r="B1658" s="87" t="n">
        <v>31021</v>
      </c>
      <c r="C1658" s="38" t="s">
        <v>917</v>
      </c>
    </row>
    <row r="1659" customFormat="false" ht="16.5" hidden="false" customHeight="false" outlineLevel="0" collapsed="false">
      <c r="A1659" s="91" t="n">
        <v>3</v>
      </c>
      <c r="B1659" s="87" t="n">
        <v>322</v>
      </c>
      <c r="C1659" s="38" t="s">
        <v>937</v>
      </c>
    </row>
    <row r="1660" customFormat="false" ht="16.5" hidden="false" customHeight="false" outlineLevel="0" collapsed="false">
      <c r="A1660" s="95" t="n">
        <v>19</v>
      </c>
      <c r="B1660" s="87" t="n">
        <v>1939</v>
      </c>
      <c r="C1660" s="38" t="s">
        <v>1680</v>
      </c>
    </row>
    <row r="1661" customFormat="false" ht="16.5" hidden="false" customHeight="false" outlineLevel="0" collapsed="false">
      <c r="A1661" s="94" t="n">
        <v>20</v>
      </c>
      <c r="B1661" s="97" t="n">
        <v>2018</v>
      </c>
      <c r="C1661" s="38" t="s">
        <v>778</v>
      </c>
    </row>
    <row r="1662" customFormat="false" ht="16.5" hidden="false" customHeight="false" outlineLevel="0" collapsed="false">
      <c r="A1662" s="94" t="n">
        <v>22</v>
      </c>
      <c r="B1662" s="87" t="n">
        <v>2231</v>
      </c>
      <c r="C1662" s="38" t="s">
        <v>1341</v>
      </c>
    </row>
    <row r="1663" customFormat="false" ht="16.5" hidden="false" customHeight="false" outlineLevel="0" collapsed="false">
      <c r="A1663" s="95" t="n">
        <v>5</v>
      </c>
      <c r="B1663" s="87" t="n">
        <v>513</v>
      </c>
      <c r="C1663" s="38" t="s">
        <v>543</v>
      </c>
    </row>
    <row r="1664" customFormat="false" ht="16.5" hidden="false" customHeight="false" outlineLevel="0" collapsed="false">
      <c r="A1664" s="91" t="n">
        <v>3</v>
      </c>
      <c r="B1664" s="87" t="n">
        <v>320</v>
      </c>
      <c r="C1664" s="38" t="s">
        <v>849</v>
      </c>
    </row>
    <row r="1665" customFormat="false" ht="16.5" hidden="false" customHeight="false" outlineLevel="0" collapsed="false">
      <c r="A1665" s="95" t="n">
        <v>19</v>
      </c>
      <c r="B1665" s="87" t="n">
        <v>1943</v>
      </c>
      <c r="C1665" s="38" t="s">
        <v>1851</v>
      </c>
    </row>
    <row r="1666" customFormat="false" ht="16.5" hidden="false" customHeight="false" outlineLevel="0" collapsed="false">
      <c r="A1666" s="95" t="s">
        <v>2342</v>
      </c>
      <c r="B1666" s="87" t="n">
        <v>5123</v>
      </c>
      <c r="C1666" s="38" t="s">
        <v>1012</v>
      </c>
    </row>
    <row r="1667" customFormat="false" ht="16.5" hidden="false" customHeight="false" outlineLevel="0" collapsed="false">
      <c r="A1667" s="95" t="s">
        <v>8</v>
      </c>
      <c r="B1667" s="87" t="n">
        <v>5510</v>
      </c>
      <c r="C1667" s="38" t="s">
        <v>447</v>
      </c>
    </row>
    <row r="1668" customFormat="false" ht="16.5" hidden="false" customHeight="false" outlineLevel="0" collapsed="false">
      <c r="A1668" s="95" t="n">
        <v>8</v>
      </c>
      <c r="B1668" s="87" t="n">
        <v>38027</v>
      </c>
      <c r="C1668" s="38" t="s">
        <v>1181</v>
      </c>
    </row>
    <row r="1669" customFormat="false" ht="16.5" hidden="false" customHeight="false" outlineLevel="0" collapsed="false">
      <c r="A1669" s="95" t="n">
        <v>1</v>
      </c>
      <c r="B1669" s="87" t="n">
        <v>31002</v>
      </c>
      <c r="C1669" s="38" t="s">
        <v>82</v>
      </c>
    </row>
    <row r="1670" customFormat="false" ht="16.5" hidden="false" customHeight="false" outlineLevel="0" collapsed="false">
      <c r="A1670" s="98" t="n">
        <v>6</v>
      </c>
      <c r="B1670" s="87" t="n">
        <v>625</v>
      </c>
      <c r="C1670" s="38" t="s">
        <v>1068</v>
      </c>
    </row>
    <row r="1671" customFormat="false" ht="16.5" hidden="false" customHeight="false" outlineLevel="0" collapsed="false">
      <c r="A1671" s="95" t="s">
        <v>8</v>
      </c>
      <c r="B1671" s="87" t="n">
        <v>5502</v>
      </c>
      <c r="C1671" s="38" t="s">
        <v>96</v>
      </c>
    </row>
    <row r="1672" customFormat="false" ht="16.5" hidden="false" customHeight="false" outlineLevel="0" collapsed="false">
      <c r="A1672" s="95" t="s">
        <v>10</v>
      </c>
      <c r="B1672" s="87" t="n">
        <v>5736</v>
      </c>
      <c r="C1672" s="38" t="s">
        <v>1576</v>
      </c>
    </row>
    <row r="1673" customFormat="false" ht="16.5" hidden="false" customHeight="false" outlineLevel="0" collapsed="false">
      <c r="A1673" s="95" t="n">
        <v>5</v>
      </c>
      <c r="B1673" s="87" t="n">
        <v>537</v>
      </c>
      <c r="C1673" s="38" t="s">
        <v>1581</v>
      </c>
    </row>
    <row r="1674" customFormat="false" ht="16.5" hidden="false" customHeight="false" outlineLevel="0" collapsed="false">
      <c r="A1674" s="95" t="n">
        <v>19</v>
      </c>
      <c r="B1674" s="87" t="n">
        <v>1919</v>
      </c>
      <c r="C1674" s="38" t="s">
        <v>821</v>
      </c>
    </row>
    <row r="1675" customFormat="false" ht="16.5" hidden="false" customHeight="false" outlineLevel="0" collapsed="false">
      <c r="A1675" s="91" t="n">
        <v>4</v>
      </c>
      <c r="B1675" s="92" t="n">
        <v>34023</v>
      </c>
      <c r="C1675" s="102" t="s">
        <v>1006</v>
      </c>
    </row>
    <row r="1676" customFormat="false" ht="16.5" hidden="false" customHeight="false" outlineLevel="0" collapsed="false">
      <c r="A1676" s="95" t="n">
        <v>18</v>
      </c>
      <c r="B1676" s="87" t="n">
        <v>1819</v>
      </c>
      <c r="C1676" s="38" t="s">
        <v>820</v>
      </c>
    </row>
    <row r="1677" customFormat="false" ht="16.5" hidden="false" customHeight="false" outlineLevel="0" collapsed="false">
      <c r="A1677" s="94" t="n">
        <v>14</v>
      </c>
      <c r="B1677" s="87" t="n">
        <v>1422</v>
      </c>
      <c r="C1677" s="38" t="s">
        <v>946</v>
      </c>
    </row>
    <row r="1678" customFormat="false" ht="16.5" hidden="false" customHeight="false" outlineLevel="0" collapsed="false">
      <c r="A1678" s="98" t="n">
        <v>7</v>
      </c>
      <c r="B1678" s="99" t="n">
        <v>728</v>
      </c>
      <c r="C1678" s="38" t="s">
        <v>1197</v>
      </c>
    </row>
    <row r="1679" customFormat="false" ht="16.5" hidden="false" customHeight="false" outlineLevel="0" collapsed="false">
      <c r="A1679" s="95" t="n">
        <v>2</v>
      </c>
      <c r="B1679" s="87" t="n">
        <v>32029</v>
      </c>
      <c r="C1679" s="102" t="s">
        <v>1261</v>
      </c>
    </row>
    <row r="1680" customFormat="false" ht="16.5" hidden="false" customHeight="false" outlineLevel="0" collapsed="false">
      <c r="A1680" s="91" t="n">
        <v>1</v>
      </c>
      <c r="B1680" s="87" t="n">
        <v>130</v>
      </c>
      <c r="C1680" s="38" t="s">
        <v>1277</v>
      </c>
    </row>
    <row r="1681" customFormat="false" ht="16.5" hidden="false" customHeight="false" outlineLevel="0" collapsed="false">
      <c r="A1681" s="94" t="n">
        <v>13</v>
      </c>
      <c r="B1681" s="97" t="n">
        <v>1344</v>
      </c>
      <c r="C1681" s="38" t="s">
        <v>1888</v>
      </c>
    </row>
    <row r="1682" customFormat="false" ht="16.5" hidden="false" customHeight="false" outlineLevel="0" collapsed="false">
      <c r="A1682" s="95" t="s">
        <v>9</v>
      </c>
      <c r="B1682" s="87" t="n">
        <v>5613</v>
      </c>
      <c r="C1682" s="38" t="s">
        <v>580</v>
      </c>
    </row>
    <row r="1683" customFormat="false" ht="16.5" hidden="false" customHeight="false" outlineLevel="0" collapsed="false">
      <c r="A1683" s="95" t="n">
        <v>18</v>
      </c>
      <c r="B1683" s="87" t="n">
        <v>1817</v>
      </c>
      <c r="C1683" s="38" t="s">
        <v>732</v>
      </c>
    </row>
    <row r="1684" customFormat="false" ht="16.5" hidden="false" customHeight="false" outlineLevel="0" collapsed="false">
      <c r="A1684" s="95" t="n">
        <v>5</v>
      </c>
      <c r="B1684" s="87" t="n">
        <v>519</v>
      </c>
      <c r="C1684" s="38" t="s">
        <v>807</v>
      </c>
    </row>
    <row r="1685" customFormat="false" ht="16.5" hidden="false" customHeight="false" outlineLevel="0" collapsed="false">
      <c r="A1685" s="95" t="n">
        <v>4</v>
      </c>
      <c r="B1685" s="87" t="n">
        <v>412</v>
      </c>
      <c r="C1685" s="38" t="s">
        <v>498</v>
      </c>
    </row>
    <row r="1686" customFormat="false" ht="16.5" hidden="false" customHeight="false" outlineLevel="0" collapsed="false">
      <c r="A1686" s="95" t="n">
        <v>8</v>
      </c>
      <c r="B1686" s="87" t="n">
        <v>38044</v>
      </c>
      <c r="C1686" s="38" t="s">
        <v>1909</v>
      </c>
    </row>
    <row r="1687" customFormat="false" ht="16.5" hidden="false" customHeight="false" outlineLevel="0" collapsed="false">
      <c r="A1687" s="94" t="n">
        <v>13</v>
      </c>
      <c r="B1687" s="97" t="n">
        <v>1340</v>
      </c>
      <c r="C1687" s="38" t="s">
        <v>1716</v>
      </c>
    </row>
    <row r="1688" customFormat="false" ht="16.5" hidden="false" customHeight="false" outlineLevel="0" collapsed="false">
      <c r="A1688" s="94" t="n">
        <v>16</v>
      </c>
      <c r="B1688" s="87" t="n">
        <v>1627</v>
      </c>
      <c r="C1688" s="38" t="s">
        <v>1163</v>
      </c>
    </row>
    <row r="1689" customFormat="false" ht="16.5" hidden="false" customHeight="false" outlineLevel="0" collapsed="false">
      <c r="A1689" s="94" t="n">
        <v>26</v>
      </c>
      <c r="B1689" s="87" t="n">
        <v>2628</v>
      </c>
      <c r="C1689" s="38" t="s">
        <v>1216</v>
      </c>
    </row>
    <row r="1690" customFormat="false" ht="16.5" hidden="false" customHeight="false" outlineLevel="0" collapsed="false">
      <c r="A1690" s="94" t="n">
        <v>17</v>
      </c>
      <c r="B1690" s="87" t="n">
        <v>1740</v>
      </c>
      <c r="C1690" s="38" t="s">
        <v>1720</v>
      </c>
    </row>
    <row r="1691" customFormat="false" ht="16.5" hidden="false" customHeight="false" outlineLevel="0" collapsed="false">
      <c r="A1691" s="94" t="n">
        <v>11</v>
      </c>
      <c r="B1691" s="97" t="n">
        <v>1117</v>
      </c>
      <c r="C1691" s="38" t="s">
        <v>725</v>
      </c>
    </row>
    <row r="1692" customFormat="false" ht="16.5" hidden="false" customHeight="false" outlineLevel="0" collapsed="false">
      <c r="A1692" s="95" t="s">
        <v>9</v>
      </c>
      <c r="B1692" s="87" t="n">
        <v>5637</v>
      </c>
      <c r="C1692" s="38" t="s">
        <v>1618</v>
      </c>
    </row>
    <row r="1693" customFormat="false" ht="16.5" hidden="false" customHeight="false" outlineLevel="0" collapsed="false">
      <c r="A1693" s="98" t="n">
        <v>9</v>
      </c>
      <c r="B1693" s="99" t="n">
        <v>924</v>
      </c>
      <c r="C1693" s="38" t="s">
        <v>1028</v>
      </c>
    </row>
    <row r="1694" customFormat="false" ht="16.5" hidden="false" customHeight="false" outlineLevel="0" collapsed="false">
      <c r="A1694" s="94" t="n">
        <v>24</v>
      </c>
      <c r="B1694" s="87" t="n">
        <v>2421</v>
      </c>
      <c r="C1694" s="38" t="s">
        <v>914</v>
      </c>
    </row>
    <row r="1695" customFormat="false" ht="16.5" hidden="false" customHeight="false" outlineLevel="0" collapsed="false">
      <c r="A1695" s="91" t="n">
        <v>4</v>
      </c>
      <c r="B1695" s="92" t="n">
        <v>34005</v>
      </c>
      <c r="C1695" s="93" t="s">
        <v>217</v>
      </c>
    </row>
    <row r="1696" customFormat="false" ht="16.5" hidden="false" customHeight="false" outlineLevel="0" collapsed="false">
      <c r="A1696" s="94" t="n">
        <v>14</v>
      </c>
      <c r="B1696" s="87" t="n">
        <v>1419</v>
      </c>
      <c r="C1696" s="38" t="s">
        <v>816</v>
      </c>
    </row>
    <row r="1697" customFormat="false" ht="16.5" hidden="false" customHeight="false" outlineLevel="0" collapsed="false">
      <c r="A1697" s="98" t="n">
        <v>6</v>
      </c>
      <c r="B1697" s="87" t="n">
        <v>623</v>
      </c>
      <c r="C1697" s="38" t="s">
        <v>982</v>
      </c>
    </row>
    <row r="1698" customFormat="false" ht="16.5" hidden="false" customHeight="false" outlineLevel="0" collapsed="false">
      <c r="A1698" s="91" t="n">
        <v>4</v>
      </c>
      <c r="B1698" s="92" t="n">
        <v>34029</v>
      </c>
      <c r="C1698" s="102" t="s">
        <v>1263</v>
      </c>
    </row>
    <row r="1699" customFormat="false" ht="16.5" hidden="false" customHeight="false" outlineLevel="0" collapsed="false">
      <c r="A1699" s="95" t="n">
        <v>4</v>
      </c>
      <c r="B1699" s="87" t="n">
        <v>423</v>
      </c>
      <c r="C1699" s="38" t="s">
        <v>980</v>
      </c>
    </row>
    <row r="1700" customFormat="false" ht="16.5" hidden="false" customHeight="false" outlineLevel="0" collapsed="false">
      <c r="A1700" s="95" t="s">
        <v>2342</v>
      </c>
      <c r="B1700" s="87" t="n">
        <v>5119</v>
      </c>
      <c r="C1700" s="38" t="s">
        <v>839</v>
      </c>
    </row>
    <row r="1701" customFormat="false" ht="16.5" hidden="false" customHeight="false" outlineLevel="0" collapsed="false">
      <c r="A1701" s="91" t="n">
        <v>3</v>
      </c>
      <c r="B1701" s="87" t="n">
        <v>321</v>
      </c>
      <c r="C1701" s="38" t="s">
        <v>893</v>
      </c>
    </row>
    <row r="1702" customFormat="false" ht="16.5" hidden="false" customHeight="false" outlineLevel="0" collapsed="false">
      <c r="A1702" s="95" t="n">
        <v>18</v>
      </c>
      <c r="B1702" s="87" t="n">
        <v>1822</v>
      </c>
      <c r="C1702" s="38" t="s">
        <v>950</v>
      </c>
    </row>
    <row r="1703" customFormat="false" ht="16.5" hidden="false" customHeight="false" outlineLevel="0" collapsed="false">
      <c r="A1703" s="95" t="n">
        <v>1</v>
      </c>
      <c r="B1703" s="87" t="n">
        <v>31036</v>
      </c>
      <c r="C1703" s="38" t="s">
        <v>1560</v>
      </c>
    </row>
    <row r="1704" customFormat="false" ht="16.5" hidden="false" customHeight="false" outlineLevel="0" collapsed="false">
      <c r="A1704" s="95" t="s">
        <v>5</v>
      </c>
      <c r="B1704" s="87" t="n">
        <v>5235</v>
      </c>
      <c r="C1704" s="38" t="s">
        <v>1529</v>
      </c>
    </row>
    <row r="1705" customFormat="false" ht="16.5" hidden="false" customHeight="false" outlineLevel="0" collapsed="false">
      <c r="A1705" s="95" t="n">
        <v>9</v>
      </c>
      <c r="B1705" s="87" t="n">
        <v>39037</v>
      </c>
      <c r="C1705" s="38" t="s">
        <v>1611</v>
      </c>
    </row>
    <row r="1706" customFormat="false" ht="16.5" hidden="false" customHeight="false" outlineLevel="0" collapsed="false">
      <c r="A1706" s="98" t="n">
        <v>8</v>
      </c>
      <c r="B1706" s="99" t="n">
        <v>824</v>
      </c>
      <c r="C1706" s="38" t="s">
        <v>1027</v>
      </c>
    </row>
    <row r="1707" customFormat="false" ht="16.5" hidden="false" customHeight="false" outlineLevel="0" collapsed="false">
      <c r="A1707" s="94" t="n">
        <v>21</v>
      </c>
      <c r="B1707" s="97" t="n">
        <v>2116</v>
      </c>
      <c r="C1707" s="38" t="s">
        <v>691</v>
      </c>
    </row>
    <row r="1708" customFormat="false" ht="16.5" hidden="false" customHeight="false" outlineLevel="0" collapsed="false">
      <c r="A1708" s="95" t="s">
        <v>10</v>
      </c>
      <c r="B1708" s="87" t="n">
        <v>5734</v>
      </c>
      <c r="C1708" s="38" t="s">
        <v>1491</v>
      </c>
    </row>
    <row r="1709" customFormat="false" ht="16.5" hidden="false" customHeight="false" outlineLevel="0" collapsed="false">
      <c r="A1709" s="91" t="n">
        <v>4</v>
      </c>
      <c r="B1709" s="92" t="n">
        <v>34054</v>
      </c>
      <c r="C1709" s="38" t="s">
        <v>2241</v>
      </c>
    </row>
    <row r="1710" customFormat="false" ht="16.5" hidden="false" customHeight="false" outlineLevel="0" collapsed="false">
      <c r="A1710" s="94" t="n">
        <v>20</v>
      </c>
      <c r="B1710" s="97" t="n">
        <v>2052</v>
      </c>
      <c r="C1710" s="38" t="s">
        <v>2202</v>
      </c>
    </row>
    <row r="1711" customFormat="false" ht="16.5" hidden="false" customHeight="false" outlineLevel="0" collapsed="false">
      <c r="A1711" s="95" t="s">
        <v>2342</v>
      </c>
      <c r="B1711" s="87" t="n">
        <v>5121</v>
      </c>
      <c r="C1711" s="38" t="s">
        <v>927</v>
      </c>
    </row>
    <row r="1712" customFormat="false" ht="16.5" hidden="false" customHeight="false" outlineLevel="0" collapsed="false">
      <c r="A1712" s="95" t="n">
        <v>10</v>
      </c>
      <c r="B1712" s="87" t="n">
        <v>40037</v>
      </c>
      <c r="C1712" s="38" t="s">
        <v>1612</v>
      </c>
    </row>
    <row r="1713" customFormat="false" ht="16.5" hidden="false" customHeight="false" outlineLevel="0" collapsed="false">
      <c r="A1713" s="94" t="n">
        <v>2</v>
      </c>
      <c r="B1713" s="87" t="n">
        <v>237</v>
      </c>
      <c r="C1713" s="38" t="s">
        <v>1578</v>
      </c>
    </row>
    <row r="1714" customFormat="false" ht="16.5" hidden="false" customHeight="false" outlineLevel="0" collapsed="false">
      <c r="A1714" s="95" t="s">
        <v>9</v>
      </c>
      <c r="B1714" s="87" t="n">
        <v>5641</v>
      </c>
      <c r="C1714" s="38" t="s">
        <v>1788</v>
      </c>
    </row>
    <row r="1715" customFormat="false" ht="16.5" hidden="false" customHeight="false" outlineLevel="0" collapsed="false">
      <c r="A1715" s="91" t="n">
        <v>5</v>
      </c>
      <c r="B1715" s="87" t="n">
        <v>35009</v>
      </c>
      <c r="C1715" s="38" t="s">
        <v>393</v>
      </c>
    </row>
    <row r="1716" customFormat="false" ht="16.5" hidden="false" customHeight="false" outlineLevel="0" collapsed="false">
      <c r="A1716" s="95" t="n">
        <v>18</v>
      </c>
      <c r="B1716" s="87" t="n">
        <v>1834</v>
      </c>
      <c r="C1716" s="38" t="s">
        <v>1466</v>
      </c>
    </row>
    <row r="1717" customFormat="false" ht="16.5" hidden="false" customHeight="false" outlineLevel="0" collapsed="false">
      <c r="A1717" s="94" t="n">
        <v>10</v>
      </c>
      <c r="B1717" s="97" t="n">
        <v>1043</v>
      </c>
      <c r="C1717" s="38" t="s">
        <v>1842</v>
      </c>
    </row>
    <row r="1718" customFormat="false" ht="16.5" hidden="false" customHeight="false" outlineLevel="0" collapsed="false">
      <c r="A1718" s="94" t="n">
        <v>25</v>
      </c>
      <c r="B1718" s="87" t="n">
        <v>2532</v>
      </c>
      <c r="C1718" s="101" t="s">
        <v>1387</v>
      </c>
    </row>
    <row r="1719" customFormat="false" ht="16.5" hidden="false" customHeight="false" outlineLevel="0" collapsed="false">
      <c r="A1719" s="94" t="n">
        <v>16</v>
      </c>
      <c r="B1719" s="87" t="n">
        <v>1635</v>
      </c>
      <c r="C1719" s="38" t="s">
        <v>1507</v>
      </c>
    </row>
    <row r="1720" customFormat="false" ht="16.5" hidden="false" customHeight="false" outlineLevel="0" collapsed="false">
      <c r="A1720" s="91" t="n">
        <v>5</v>
      </c>
      <c r="B1720" s="87" t="n">
        <v>35027</v>
      </c>
      <c r="C1720" s="38" t="s">
        <v>1178</v>
      </c>
    </row>
    <row r="1721" customFormat="false" ht="16.5" hidden="false" customHeight="false" outlineLevel="0" collapsed="false">
      <c r="A1721" s="95" t="n">
        <v>5</v>
      </c>
      <c r="B1721" s="87" t="n">
        <v>505</v>
      </c>
      <c r="C1721" s="38" t="s">
        <v>192</v>
      </c>
    </row>
    <row r="1722" customFormat="false" ht="16.5" hidden="false" customHeight="false" outlineLevel="0" collapsed="false">
      <c r="A1722" s="95" t="s">
        <v>2342</v>
      </c>
      <c r="B1722" s="87" t="n">
        <v>5142</v>
      </c>
      <c r="C1722" s="38" t="s">
        <v>1826</v>
      </c>
    </row>
    <row r="1723" customFormat="false" ht="16.5" hidden="false" customHeight="false" outlineLevel="0" collapsed="false">
      <c r="A1723" s="94" t="n">
        <v>25</v>
      </c>
      <c r="B1723" s="87" t="n">
        <v>2533</v>
      </c>
      <c r="C1723" s="101" t="s">
        <v>1430</v>
      </c>
    </row>
    <row r="1724" customFormat="false" ht="16.5" hidden="false" customHeight="false" outlineLevel="0" collapsed="false">
      <c r="A1724" s="95" t="s">
        <v>9</v>
      </c>
      <c r="B1724" s="87" t="n">
        <v>5619</v>
      </c>
      <c r="C1724" s="38" t="s">
        <v>844</v>
      </c>
    </row>
    <row r="1725" customFormat="false" ht="16.5" hidden="false" customHeight="false" outlineLevel="0" collapsed="false">
      <c r="A1725" s="98" t="n">
        <v>8</v>
      </c>
      <c r="B1725" s="99" t="n">
        <v>830</v>
      </c>
      <c r="C1725" s="38" t="s">
        <v>1284</v>
      </c>
    </row>
    <row r="1726" customFormat="false" ht="16.5" hidden="false" customHeight="false" outlineLevel="0" collapsed="false">
      <c r="A1726" s="91" t="n">
        <v>1</v>
      </c>
      <c r="B1726" s="87" t="n">
        <v>137</v>
      </c>
      <c r="C1726" s="38" t="s">
        <v>1577</v>
      </c>
    </row>
    <row r="1727" customFormat="false" ht="16.5" hidden="false" customHeight="false" outlineLevel="0" collapsed="false">
      <c r="A1727" s="94" t="n">
        <v>13</v>
      </c>
      <c r="B1727" s="97" t="n">
        <v>1333</v>
      </c>
      <c r="C1727" s="38" t="s">
        <v>1418</v>
      </c>
    </row>
    <row r="1728" customFormat="false" ht="16.5" hidden="false" customHeight="false" outlineLevel="0" collapsed="false">
      <c r="A1728" s="98" t="n">
        <v>8</v>
      </c>
      <c r="B1728" s="99" t="n">
        <v>831</v>
      </c>
      <c r="C1728" s="38" t="s">
        <v>1327</v>
      </c>
    </row>
    <row r="1729" customFormat="false" ht="16.5" hidden="false" customHeight="false" outlineLevel="0" collapsed="false">
      <c r="A1729" s="98" t="n">
        <v>7</v>
      </c>
      <c r="B1729" s="99" t="n">
        <v>738</v>
      </c>
      <c r="C1729" s="38" t="s">
        <v>1626</v>
      </c>
    </row>
    <row r="1730" customFormat="false" ht="16.5" hidden="false" customHeight="false" outlineLevel="0" collapsed="false">
      <c r="A1730" s="94" t="n">
        <v>13</v>
      </c>
      <c r="B1730" s="97" t="n">
        <v>1332</v>
      </c>
      <c r="C1730" s="38" t="s">
        <v>1375</v>
      </c>
    </row>
    <row r="1731" customFormat="false" ht="16.5" hidden="false" customHeight="false" outlineLevel="0" collapsed="false">
      <c r="A1731" s="95" t="s">
        <v>6</v>
      </c>
      <c r="B1731" s="87" t="n">
        <v>5336</v>
      </c>
      <c r="C1731" s="38" t="s">
        <v>1572</v>
      </c>
    </row>
    <row r="1732" customFormat="false" ht="16.5" hidden="false" customHeight="false" outlineLevel="0" collapsed="false">
      <c r="A1732" s="91" t="n">
        <v>15</v>
      </c>
      <c r="B1732" s="87" t="n">
        <v>1546</v>
      </c>
      <c r="C1732" s="38" t="s">
        <v>1975</v>
      </c>
    </row>
    <row r="1733" customFormat="false" ht="16.5" hidden="false" customHeight="false" outlineLevel="0" collapsed="false">
      <c r="A1733" s="94" t="n">
        <v>15</v>
      </c>
      <c r="B1733" s="87" t="n">
        <v>1527</v>
      </c>
      <c r="C1733" s="38" t="s">
        <v>1162</v>
      </c>
    </row>
    <row r="1734" customFormat="false" ht="16.5" hidden="false" customHeight="false" outlineLevel="0" collapsed="false">
      <c r="A1734" s="95" t="n">
        <v>9</v>
      </c>
      <c r="B1734" s="87" t="n">
        <v>39001</v>
      </c>
      <c r="C1734" s="38" t="s">
        <v>46</v>
      </c>
    </row>
    <row r="1735" customFormat="false" ht="16.5" hidden="false" customHeight="false" outlineLevel="0" collapsed="false">
      <c r="A1735" s="95" t="n">
        <v>4</v>
      </c>
      <c r="B1735" s="87" t="n">
        <v>434</v>
      </c>
      <c r="C1735" s="38" t="s">
        <v>1452</v>
      </c>
    </row>
    <row r="1736" customFormat="false" ht="16.5" hidden="false" customHeight="false" outlineLevel="0" collapsed="false">
      <c r="A1736" s="95" t="s">
        <v>7</v>
      </c>
      <c r="B1736" s="87" t="n">
        <v>5405</v>
      </c>
      <c r="C1736" s="38" t="s">
        <v>227</v>
      </c>
    </row>
    <row r="1737" customFormat="false" ht="16.5" hidden="false" customHeight="false" outlineLevel="0" collapsed="false">
      <c r="A1737" s="95" t="n">
        <v>18</v>
      </c>
      <c r="B1737" s="87" t="n">
        <v>1837</v>
      </c>
      <c r="C1737" s="38" t="s">
        <v>1594</v>
      </c>
    </row>
    <row r="1738" customFormat="false" ht="16.5" hidden="false" customHeight="false" outlineLevel="0" collapsed="false">
      <c r="A1738" s="95" t="s">
        <v>10</v>
      </c>
      <c r="B1738" s="87" t="n">
        <v>5707</v>
      </c>
      <c r="C1738" s="38" t="s">
        <v>317</v>
      </c>
    </row>
    <row r="1739" customFormat="false" ht="16.5" hidden="false" customHeight="false" outlineLevel="0" collapsed="false">
      <c r="A1739" s="98" t="n">
        <v>9</v>
      </c>
      <c r="B1739" s="99" t="n">
        <v>929</v>
      </c>
      <c r="C1739" s="38" t="s">
        <v>1242</v>
      </c>
    </row>
    <row r="1740" customFormat="false" ht="16.5" hidden="false" customHeight="false" outlineLevel="0" collapsed="false">
      <c r="A1740" s="95" t="s">
        <v>7</v>
      </c>
      <c r="B1740" s="87" t="n">
        <v>5437</v>
      </c>
      <c r="C1740" s="38" t="s">
        <v>1616</v>
      </c>
    </row>
    <row r="1741" customFormat="false" ht="16.5" hidden="false" customHeight="false" outlineLevel="0" collapsed="false">
      <c r="A1741" s="94" t="n">
        <v>15</v>
      </c>
      <c r="B1741" s="87" t="n">
        <v>1545</v>
      </c>
      <c r="C1741" s="38" t="s">
        <v>1933</v>
      </c>
    </row>
    <row r="1742" customFormat="false" ht="16.5" hidden="false" customHeight="false" outlineLevel="0" collapsed="false">
      <c r="A1742" s="95" t="n">
        <v>18</v>
      </c>
      <c r="B1742" s="87" t="n">
        <v>1836</v>
      </c>
      <c r="C1742" s="38" t="s">
        <v>1551</v>
      </c>
    </row>
    <row r="1743" customFormat="false" ht="16.5" hidden="false" customHeight="false" outlineLevel="0" collapsed="false">
      <c r="A1743" s="95" t="s">
        <v>10</v>
      </c>
      <c r="B1743" s="87" t="n">
        <v>5728</v>
      </c>
      <c r="C1743" s="38" t="s">
        <v>1233</v>
      </c>
    </row>
    <row r="1744" customFormat="false" ht="16.5" hidden="false" customHeight="false" outlineLevel="0" collapsed="false">
      <c r="A1744" s="95" t="n">
        <v>19</v>
      </c>
      <c r="B1744" s="87" t="n">
        <v>1903</v>
      </c>
      <c r="C1744" s="38" t="s">
        <v>118</v>
      </c>
    </row>
    <row r="1745" customFormat="false" ht="16.5" hidden="false" customHeight="false" outlineLevel="0" collapsed="false">
      <c r="A1745" s="91" t="n">
        <v>15</v>
      </c>
      <c r="B1745" s="87" t="n">
        <v>1528</v>
      </c>
      <c r="C1745" s="38" t="s">
        <v>1205</v>
      </c>
    </row>
    <row r="1746" customFormat="false" ht="16.5" hidden="false" customHeight="false" outlineLevel="0" collapsed="false">
      <c r="A1746" s="95" t="n">
        <v>1</v>
      </c>
      <c r="B1746" s="87" t="n">
        <v>31040</v>
      </c>
      <c r="C1746" s="38" t="s">
        <v>1730</v>
      </c>
    </row>
    <row r="1747" customFormat="false" ht="16.5" hidden="false" customHeight="false" outlineLevel="0" collapsed="false">
      <c r="A1747" s="95" t="n">
        <v>8</v>
      </c>
      <c r="B1747" s="87" t="n">
        <v>38020</v>
      </c>
      <c r="C1747" s="38" t="s">
        <v>880</v>
      </c>
    </row>
    <row r="1748" customFormat="false" ht="16.5" hidden="false" customHeight="false" outlineLevel="0" collapsed="false">
      <c r="A1748" s="95" t="n">
        <v>2</v>
      </c>
      <c r="B1748" s="87" t="n">
        <v>32047</v>
      </c>
      <c r="C1748" s="102" t="s">
        <v>2029</v>
      </c>
    </row>
    <row r="1749" customFormat="false" ht="16.5" hidden="false" customHeight="false" outlineLevel="0" collapsed="false">
      <c r="A1749" s="95" t="n">
        <v>4</v>
      </c>
      <c r="B1749" s="87" t="n">
        <v>436</v>
      </c>
      <c r="C1749" s="38" t="s">
        <v>1537</v>
      </c>
    </row>
    <row r="1750" customFormat="false" ht="16.5" hidden="false" customHeight="false" outlineLevel="0" collapsed="false">
      <c r="A1750" s="94" t="n">
        <v>24</v>
      </c>
      <c r="B1750" s="87" t="n">
        <v>2429</v>
      </c>
      <c r="C1750" s="38" t="s">
        <v>1257</v>
      </c>
    </row>
    <row r="1751" customFormat="false" ht="16.5" hidden="false" customHeight="false" outlineLevel="0" collapsed="false">
      <c r="A1751" s="94" t="n">
        <v>20</v>
      </c>
      <c r="B1751" s="97" t="n">
        <v>2045</v>
      </c>
      <c r="C1751" s="38" t="s">
        <v>1938</v>
      </c>
    </row>
    <row r="1752" customFormat="false" ht="16.5" hidden="false" customHeight="false" outlineLevel="0" collapsed="false">
      <c r="A1752" s="95" t="n">
        <v>18</v>
      </c>
      <c r="B1752" s="87" t="n">
        <v>1835</v>
      </c>
      <c r="C1752" s="38" t="s">
        <v>1509</v>
      </c>
    </row>
    <row r="1753" customFormat="false" ht="16.5" hidden="false" customHeight="false" outlineLevel="0" collapsed="false">
      <c r="A1753" s="94" t="n">
        <v>23</v>
      </c>
      <c r="B1753" s="87" t="n">
        <v>2335</v>
      </c>
      <c r="C1753" s="38" t="s">
        <v>1514</v>
      </c>
    </row>
    <row r="1754" customFormat="false" ht="16.5" hidden="false" customHeight="false" outlineLevel="0" collapsed="false">
      <c r="A1754" s="98" t="n">
        <v>6</v>
      </c>
      <c r="B1754" s="87" t="n">
        <v>637</v>
      </c>
      <c r="C1754" s="38" t="s">
        <v>1582</v>
      </c>
    </row>
    <row r="1755" customFormat="false" ht="16.5" hidden="false" customHeight="false" outlineLevel="0" collapsed="false">
      <c r="A1755" s="94" t="n">
        <v>21</v>
      </c>
      <c r="B1755" s="97" t="n">
        <v>2146</v>
      </c>
      <c r="C1755" s="38" t="s">
        <v>1981</v>
      </c>
    </row>
    <row r="1756" customFormat="false" ht="16.5" hidden="false" customHeight="false" outlineLevel="0" collapsed="false">
      <c r="A1756" s="95" t="n">
        <v>7</v>
      </c>
      <c r="B1756" s="87" t="n">
        <v>37032</v>
      </c>
      <c r="C1756" s="38" t="s">
        <v>1395</v>
      </c>
    </row>
    <row r="1757" customFormat="false" ht="16.5" hidden="false" customHeight="false" outlineLevel="0" collapsed="false">
      <c r="A1757" s="94" t="n">
        <v>16</v>
      </c>
      <c r="B1757" s="87" t="n">
        <v>1636</v>
      </c>
      <c r="C1757" s="102" t="s">
        <v>1549</v>
      </c>
    </row>
    <row r="1758" customFormat="false" ht="16.5" hidden="false" customHeight="false" outlineLevel="0" collapsed="false">
      <c r="A1758" s="95" t="n">
        <v>4</v>
      </c>
      <c r="B1758" s="87" t="n">
        <v>441</v>
      </c>
      <c r="C1758" s="38" t="s">
        <v>1750</v>
      </c>
    </row>
    <row r="1759" customFormat="false" ht="16.5" hidden="false" customHeight="false" outlineLevel="0" collapsed="false">
      <c r="A1759" s="98" t="n">
        <v>6</v>
      </c>
      <c r="B1759" s="87" t="n">
        <v>636</v>
      </c>
      <c r="C1759" s="38" t="s">
        <v>1539</v>
      </c>
    </row>
    <row r="1760" customFormat="false" ht="16.5" hidden="false" customHeight="false" outlineLevel="0" collapsed="false">
      <c r="A1760" s="91" t="n">
        <v>3</v>
      </c>
      <c r="B1760" s="92" t="n">
        <v>33029</v>
      </c>
      <c r="C1760" s="102" t="s">
        <v>1262</v>
      </c>
    </row>
    <row r="1761" customFormat="false" ht="16.5" hidden="false" customHeight="false" outlineLevel="0" collapsed="false">
      <c r="A1761" s="94" t="n">
        <v>17</v>
      </c>
      <c r="B1761" s="87" t="n">
        <v>1743</v>
      </c>
      <c r="C1761" s="38" t="s">
        <v>1849</v>
      </c>
    </row>
    <row r="1762" customFormat="false" ht="16.5" hidden="false" customHeight="false" outlineLevel="0" collapsed="false">
      <c r="A1762" s="94" t="n">
        <v>20</v>
      </c>
      <c r="B1762" s="97" t="n">
        <v>2035</v>
      </c>
      <c r="C1762" s="38" t="s">
        <v>1511</v>
      </c>
    </row>
    <row r="1763" customFormat="false" ht="16.5" hidden="false" customHeight="false" outlineLevel="0" collapsed="false">
      <c r="A1763" s="95" t="n">
        <v>10</v>
      </c>
      <c r="B1763" s="87" t="n">
        <v>40001</v>
      </c>
      <c r="C1763" s="38" t="s">
        <v>47</v>
      </c>
    </row>
    <row r="1764" customFormat="false" ht="16.5" hidden="false" customHeight="false" outlineLevel="0" collapsed="false">
      <c r="A1764" s="94" t="n">
        <v>26</v>
      </c>
      <c r="B1764" s="87" t="n">
        <v>2639</v>
      </c>
      <c r="C1764" s="38" t="s">
        <v>1687</v>
      </c>
    </row>
    <row r="1765" customFormat="false" ht="16.5" hidden="false" customHeight="false" outlineLevel="0" collapsed="false">
      <c r="A1765" s="94" t="n">
        <v>11</v>
      </c>
      <c r="B1765" s="97" t="n">
        <v>1154</v>
      </c>
      <c r="C1765" s="38" t="s">
        <v>2238</v>
      </c>
    </row>
    <row r="1766" customFormat="false" ht="16.5" hidden="false" customHeight="false" outlineLevel="0" collapsed="false">
      <c r="A1766" s="98" t="n">
        <v>8</v>
      </c>
      <c r="B1766" s="99" t="n">
        <v>826</v>
      </c>
      <c r="C1766" s="38" t="s">
        <v>1113</v>
      </c>
    </row>
    <row r="1767" customFormat="false" ht="16.5" hidden="false" customHeight="false" outlineLevel="0" collapsed="false">
      <c r="A1767" s="94" t="n">
        <v>20</v>
      </c>
      <c r="B1767" s="97" t="n">
        <v>2037</v>
      </c>
      <c r="C1767" s="38" t="s">
        <v>1596</v>
      </c>
    </row>
    <row r="1768" customFormat="false" ht="16.5" hidden="false" customHeight="false" outlineLevel="0" collapsed="false">
      <c r="A1768" s="95" t="n">
        <v>1</v>
      </c>
      <c r="B1768" s="87" t="n">
        <v>31013</v>
      </c>
      <c r="C1768" s="38" t="s">
        <v>565</v>
      </c>
    </row>
    <row r="1769" customFormat="false" ht="16.5" hidden="false" customHeight="false" outlineLevel="0" collapsed="false">
      <c r="A1769" s="95" t="s">
        <v>9</v>
      </c>
      <c r="B1769" s="87" t="n">
        <v>5632</v>
      </c>
      <c r="C1769" s="38" t="s">
        <v>1404</v>
      </c>
    </row>
    <row r="1770" customFormat="false" ht="16.5" hidden="false" customHeight="false" outlineLevel="0" collapsed="false">
      <c r="A1770" s="94" t="n">
        <v>14</v>
      </c>
      <c r="B1770" s="87" t="n">
        <v>1442</v>
      </c>
      <c r="C1770" s="38" t="s">
        <v>1803</v>
      </c>
    </row>
    <row r="1771" customFormat="false" ht="16.5" hidden="false" customHeight="false" outlineLevel="0" collapsed="false">
      <c r="A1771" s="91" t="n">
        <v>3</v>
      </c>
      <c r="B1771" s="92" t="n">
        <v>33050</v>
      </c>
      <c r="C1771" s="102" t="s">
        <v>2144</v>
      </c>
    </row>
    <row r="1772" customFormat="false" ht="16.5" hidden="false" customHeight="false" outlineLevel="0" collapsed="false">
      <c r="A1772" s="94" t="n">
        <v>22</v>
      </c>
      <c r="B1772" s="87" t="n">
        <v>2240</v>
      </c>
      <c r="C1772" s="38" t="s">
        <v>1725</v>
      </c>
    </row>
    <row r="1773" customFormat="false" ht="16.5" hidden="false" customHeight="false" outlineLevel="0" collapsed="false">
      <c r="A1773" s="94" t="n">
        <v>24</v>
      </c>
      <c r="B1773" s="87" t="n">
        <v>2440</v>
      </c>
      <c r="C1773" s="38" t="s">
        <v>1727</v>
      </c>
    </row>
    <row r="1774" customFormat="false" ht="16.5" hidden="false" customHeight="false" outlineLevel="0" collapsed="false">
      <c r="A1774" s="91" t="n">
        <v>5</v>
      </c>
      <c r="B1774" s="87" t="n">
        <v>35019</v>
      </c>
      <c r="C1774" s="38" t="s">
        <v>833</v>
      </c>
    </row>
    <row r="1775" customFormat="false" ht="16.5" hidden="false" customHeight="false" outlineLevel="0" collapsed="false">
      <c r="A1775" s="98" t="n">
        <v>7</v>
      </c>
      <c r="B1775" s="99" t="n">
        <v>741</v>
      </c>
      <c r="C1775" s="38" t="s">
        <v>1753</v>
      </c>
    </row>
    <row r="1776" customFormat="false" ht="16.5" hidden="false" customHeight="false" outlineLevel="0" collapsed="false">
      <c r="A1776" s="91" t="n">
        <v>5</v>
      </c>
      <c r="B1776" s="87" t="n">
        <v>35013</v>
      </c>
      <c r="C1776" s="38" t="s">
        <v>569</v>
      </c>
    </row>
    <row r="1777" customFormat="false" ht="16.5" hidden="false" customHeight="false" outlineLevel="0" collapsed="false">
      <c r="A1777" s="94" t="n">
        <v>24</v>
      </c>
      <c r="B1777" s="87" t="n">
        <v>2438</v>
      </c>
      <c r="C1777" s="38" t="s">
        <v>1643</v>
      </c>
    </row>
    <row r="1778" customFormat="false" ht="16.5" hidden="false" customHeight="false" outlineLevel="0" collapsed="false">
      <c r="A1778" s="95" t="n">
        <v>5</v>
      </c>
      <c r="B1778" s="87" t="n">
        <v>547</v>
      </c>
      <c r="C1778" s="38" t="s">
        <v>2006</v>
      </c>
    </row>
    <row r="1779" customFormat="false" ht="16.5" hidden="false" customHeight="false" outlineLevel="0" collapsed="false">
      <c r="A1779" s="95" t="n">
        <v>19</v>
      </c>
      <c r="B1779" s="87" t="n">
        <v>1921</v>
      </c>
      <c r="C1779" s="38" t="s">
        <v>909</v>
      </c>
    </row>
    <row r="1780" customFormat="false" ht="16.5" hidden="false" customHeight="false" outlineLevel="0" collapsed="false">
      <c r="A1780" s="94" t="n">
        <v>10</v>
      </c>
      <c r="B1780" s="97" t="n">
        <v>1031</v>
      </c>
      <c r="C1780" s="38" t="s">
        <v>1329</v>
      </c>
    </row>
    <row r="1781" customFormat="false" ht="16.5" hidden="false" customHeight="false" outlineLevel="0" collapsed="false">
      <c r="A1781" s="95" t="n">
        <v>8</v>
      </c>
      <c r="B1781" s="87" t="n">
        <v>38026</v>
      </c>
      <c r="C1781" s="38" t="s">
        <v>1139</v>
      </c>
    </row>
    <row r="1782" customFormat="false" ht="16.5" hidden="false" customHeight="false" outlineLevel="0" collapsed="false">
      <c r="A1782" s="98" t="n">
        <v>9</v>
      </c>
      <c r="B1782" s="99" t="n">
        <v>930</v>
      </c>
      <c r="C1782" s="38" t="s">
        <v>1285</v>
      </c>
    </row>
    <row r="1783" customFormat="false" ht="16.5" hidden="false" customHeight="false" outlineLevel="0" collapsed="false">
      <c r="A1783" s="94" t="n">
        <v>15</v>
      </c>
      <c r="B1783" s="87" t="n">
        <v>1529</v>
      </c>
      <c r="C1783" s="38" t="s">
        <v>1248</v>
      </c>
    </row>
    <row r="1784" customFormat="false" ht="16.5" hidden="false" customHeight="false" outlineLevel="0" collapsed="false">
      <c r="A1784" s="94" t="n">
        <v>13</v>
      </c>
      <c r="B1784" s="97" t="n">
        <v>1348</v>
      </c>
      <c r="C1784" s="38" t="s">
        <v>2054</v>
      </c>
    </row>
    <row r="1785" customFormat="false" ht="16.5" hidden="false" customHeight="false" outlineLevel="0" collapsed="false">
      <c r="A1785" s="94" t="n">
        <v>20</v>
      </c>
      <c r="B1785" s="97" t="n">
        <v>2036</v>
      </c>
      <c r="C1785" s="38" t="s">
        <v>1553</v>
      </c>
    </row>
    <row r="1786" customFormat="false" ht="16.5" hidden="false" customHeight="false" outlineLevel="0" collapsed="false">
      <c r="A1786" s="95" t="n">
        <v>9</v>
      </c>
      <c r="B1786" s="87" t="n">
        <v>39106</v>
      </c>
      <c r="C1786" s="38" t="s">
        <v>2319</v>
      </c>
    </row>
    <row r="1787" customFormat="false" ht="16.5" hidden="false" customHeight="false" outlineLevel="0" collapsed="false">
      <c r="A1787" s="95" t="s">
        <v>9</v>
      </c>
      <c r="B1787" s="87" t="n">
        <v>5635</v>
      </c>
      <c r="C1787" s="38" t="s">
        <v>1532</v>
      </c>
    </row>
    <row r="1788" customFormat="false" ht="16.5" hidden="false" customHeight="false" outlineLevel="0" collapsed="false">
      <c r="A1788" s="98" t="n">
        <v>6</v>
      </c>
      <c r="B1788" s="87" t="n">
        <v>643</v>
      </c>
      <c r="C1788" s="38" t="s">
        <v>1838</v>
      </c>
    </row>
    <row r="1789" customFormat="false" ht="16.5" hidden="false" customHeight="false" outlineLevel="0" collapsed="false">
      <c r="A1789" s="95" t="n">
        <v>1</v>
      </c>
      <c r="B1789" s="87" t="n">
        <v>31044</v>
      </c>
      <c r="C1789" s="38" t="s">
        <v>1902</v>
      </c>
    </row>
    <row r="1790" customFormat="false" ht="16.5" hidden="false" customHeight="false" outlineLevel="0" collapsed="false">
      <c r="A1790" s="94" t="n">
        <v>10</v>
      </c>
      <c r="B1790" s="97" t="n">
        <v>1050</v>
      </c>
      <c r="C1790" s="38" t="s">
        <v>2127</v>
      </c>
    </row>
    <row r="1791" customFormat="false" ht="16.5" hidden="false" customHeight="false" outlineLevel="0" collapsed="false">
      <c r="A1791" s="95" t="n">
        <v>9</v>
      </c>
      <c r="B1791" s="87" t="n">
        <v>39002</v>
      </c>
      <c r="C1791" s="38" t="s">
        <v>90</v>
      </c>
    </row>
    <row r="1792" customFormat="false" ht="16.5" hidden="false" customHeight="false" outlineLevel="0" collapsed="false">
      <c r="A1792" s="95" t="n">
        <v>18</v>
      </c>
      <c r="B1792" s="87" t="n">
        <v>1838</v>
      </c>
      <c r="C1792" s="38" t="s">
        <v>1637</v>
      </c>
    </row>
    <row r="1793" customFormat="false" ht="16.5" hidden="false" customHeight="false" outlineLevel="0" collapsed="false">
      <c r="A1793" s="95" t="s">
        <v>9</v>
      </c>
      <c r="B1793" s="87" t="n">
        <v>5627</v>
      </c>
      <c r="C1793" s="38" t="s">
        <v>1189</v>
      </c>
    </row>
    <row r="1794" customFormat="false" ht="16.5" hidden="false" customHeight="false" outlineLevel="0" collapsed="false">
      <c r="A1794" s="94" t="n">
        <v>22</v>
      </c>
      <c r="B1794" s="87" t="n">
        <v>2239</v>
      </c>
      <c r="C1794" s="38" t="s">
        <v>1683</v>
      </c>
    </row>
    <row r="1795" customFormat="false" ht="16.5" hidden="false" customHeight="false" outlineLevel="0" collapsed="false">
      <c r="A1795" s="98" t="n">
        <v>6</v>
      </c>
      <c r="B1795" s="87" t="n">
        <v>641</v>
      </c>
      <c r="C1795" s="38" t="s">
        <v>1752</v>
      </c>
    </row>
    <row r="1796" customFormat="false" ht="16.5" hidden="false" customHeight="false" outlineLevel="0" collapsed="false">
      <c r="A1796" s="98" t="n">
        <v>7</v>
      </c>
      <c r="B1796" s="99" t="n">
        <v>745</v>
      </c>
      <c r="C1796" s="38" t="s">
        <v>1925</v>
      </c>
    </row>
    <row r="1797" customFormat="false" ht="16.5" hidden="false" customHeight="false" outlineLevel="0" collapsed="false">
      <c r="A1797" s="98" t="n">
        <v>9</v>
      </c>
      <c r="B1797" s="99" t="n">
        <v>945</v>
      </c>
      <c r="C1797" s="38" t="s">
        <v>1927</v>
      </c>
    </row>
    <row r="1798" customFormat="false" ht="16.5" hidden="false" customHeight="false" outlineLevel="0" collapsed="false">
      <c r="A1798" s="94" t="n">
        <v>12</v>
      </c>
      <c r="B1798" s="87" t="n">
        <v>1242</v>
      </c>
      <c r="C1798" s="38" t="s">
        <v>1801</v>
      </c>
    </row>
    <row r="1799" customFormat="false" ht="16.5" hidden="false" customHeight="false" outlineLevel="0" collapsed="false">
      <c r="A1799" s="95" t="n">
        <v>7</v>
      </c>
      <c r="B1799" s="87" t="n">
        <v>37024</v>
      </c>
      <c r="C1799" s="38" t="s">
        <v>1052</v>
      </c>
    </row>
    <row r="1800" customFormat="false" ht="16.5" hidden="false" customHeight="false" outlineLevel="0" collapsed="false">
      <c r="A1800" s="98" t="n">
        <v>9</v>
      </c>
      <c r="B1800" s="99" t="n">
        <v>934</v>
      </c>
      <c r="C1800" s="38" t="s">
        <v>1457</v>
      </c>
    </row>
    <row r="1801" customFormat="false" ht="16.5" hidden="false" customHeight="false" outlineLevel="0" collapsed="false">
      <c r="A1801" s="94" t="n">
        <v>10</v>
      </c>
      <c r="B1801" s="97" t="n">
        <v>1042</v>
      </c>
      <c r="C1801" s="38" t="s">
        <v>1799</v>
      </c>
    </row>
    <row r="1802" customFormat="false" ht="16.5" hidden="false" customHeight="false" outlineLevel="0" collapsed="false">
      <c r="A1802" s="94" t="n">
        <v>25</v>
      </c>
      <c r="B1802" s="87" t="n">
        <v>2547</v>
      </c>
      <c r="C1802" s="101" t="s">
        <v>2026</v>
      </c>
    </row>
    <row r="1803" customFormat="false" ht="16.5" hidden="false" customHeight="false" outlineLevel="0" collapsed="false">
      <c r="A1803" s="94" t="n">
        <v>22</v>
      </c>
      <c r="B1803" s="87" t="n">
        <v>2238</v>
      </c>
      <c r="C1803" s="38" t="s">
        <v>1641</v>
      </c>
    </row>
    <row r="1804" customFormat="false" ht="16.5" hidden="false" customHeight="false" outlineLevel="0" collapsed="false">
      <c r="A1804" s="94" t="n">
        <v>25</v>
      </c>
      <c r="B1804" s="87" t="n">
        <v>2546</v>
      </c>
      <c r="C1804" s="101" t="s">
        <v>1985</v>
      </c>
    </row>
    <row r="1805" customFormat="false" ht="16.5" hidden="false" customHeight="false" outlineLevel="0" collapsed="false">
      <c r="A1805" s="94" t="n">
        <v>11</v>
      </c>
      <c r="B1805" s="97" t="n">
        <v>1147</v>
      </c>
      <c r="C1805" s="38" t="s">
        <v>2012</v>
      </c>
    </row>
    <row r="1806" customFormat="false" ht="16.5" hidden="false" customHeight="false" outlineLevel="0" collapsed="false">
      <c r="A1806" s="95" t="s">
        <v>9</v>
      </c>
      <c r="B1806" s="87" t="n">
        <v>5612</v>
      </c>
      <c r="C1806" s="38" t="s">
        <v>536</v>
      </c>
    </row>
    <row r="1807" customFormat="false" ht="16.5" hidden="false" customHeight="false" outlineLevel="0" collapsed="false">
      <c r="A1807" s="95" t="n">
        <v>19</v>
      </c>
      <c r="B1807" s="87" t="n">
        <v>1930</v>
      </c>
      <c r="C1807" s="38" t="s">
        <v>1295</v>
      </c>
    </row>
    <row r="1808" customFormat="false" ht="16.5" hidden="false" customHeight="false" outlineLevel="0" collapsed="false">
      <c r="A1808" s="98" t="n">
        <v>7</v>
      </c>
      <c r="B1808" s="99" t="n">
        <v>739</v>
      </c>
      <c r="C1808" s="38" t="s">
        <v>1668</v>
      </c>
    </row>
    <row r="1809" customFormat="false" ht="16.5" hidden="false" customHeight="false" outlineLevel="0" collapsed="false">
      <c r="A1809" s="94" t="n">
        <v>24</v>
      </c>
      <c r="B1809" s="87" t="n">
        <v>2436</v>
      </c>
      <c r="C1809" s="38" t="s">
        <v>1557</v>
      </c>
    </row>
    <row r="1810" customFormat="false" ht="16.5" hidden="false" customHeight="false" outlineLevel="0" collapsed="false">
      <c r="A1810" s="95" t="n">
        <v>9</v>
      </c>
      <c r="B1810" s="87" t="n">
        <v>39061</v>
      </c>
      <c r="C1810" s="38" t="s">
        <v>2274</v>
      </c>
    </row>
    <row r="1811" customFormat="false" ht="16.5" hidden="false" customHeight="false" outlineLevel="0" collapsed="false">
      <c r="A1811" s="91" t="n">
        <v>1</v>
      </c>
      <c r="B1811" s="87" t="n">
        <v>120</v>
      </c>
      <c r="C1811" s="38" t="s">
        <v>847</v>
      </c>
    </row>
    <row r="1812" customFormat="false" ht="16.5" hidden="false" customHeight="false" outlineLevel="0" collapsed="false">
      <c r="A1812" s="95" t="s">
        <v>10</v>
      </c>
      <c r="B1812" s="87" t="n">
        <v>5739</v>
      </c>
      <c r="C1812" s="38" t="s">
        <v>1703</v>
      </c>
    </row>
    <row r="1813" customFormat="false" ht="16.5" hidden="false" customHeight="false" outlineLevel="0" collapsed="false">
      <c r="A1813" s="91" t="n">
        <v>3</v>
      </c>
      <c r="B1813" s="92" t="n">
        <v>33025</v>
      </c>
      <c r="C1813" s="102" t="s">
        <v>1091</v>
      </c>
    </row>
    <row r="1814" customFormat="false" ht="16.5" hidden="false" customHeight="false" outlineLevel="0" collapsed="false">
      <c r="A1814" s="94" t="n">
        <v>23</v>
      </c>
      <c r="B1814" s="87" t="n">
        <v>2342</v>
      </c>
      <c r="C1814" s="38" t="s">
        <v>1812</v>
      </c>
    </row>
    <row r="1815" customFormat="false" ht="16.5" hidden="false" customHeight="false" outlineLevel="0" collapsed="false">
      <c r="A1815" s="95" t="n">
        <v>4</v>
      </c>
      <c r="B1815" s="87" t="n">
        <v>437</v>
      </c>
      <c r="C1815" s="38" t="s">
        <v>1580</v>
      </c>
    </row>
    <row r="1816" customFormat="false" ht="16.5" hidden="false" customHeight="false" outlineLevel="0" collapsed="false">
      <c r="A1816" s="95" t="n">
        <v>2</v>
      </c>
      <c r="B1816" s="87" t="n">
        <v>32024</v>
      </c>
      <c r="C1816" s="102" t="s">
        <v>1047</v>
      </c>
    </row>
    <row r="1817" customFormat="false" ht="16.5" hidden="false" customHeight="false" outlineLevel="0" collapsed="false">
      <c r="A1817" s="95" t="s">
        <v>2342</v>
      </c>
      <c r="B1817" s="87" t="n">
        <v>5112</v>
      </c>
      <c r="C1817" s="38" t="s">
        <v>531</v>
      </c>
    </row>
    <row r="1818" customFormat="false" ht="16.5" hidden="false" customHeight="false" outlineLevel="0" collapsed="false">
      <c r="A1818" s="94" t="n">
        <v>22</v>
      </c>
      <c r="B1818" s="87" t="n">
        <v>2243</v>
      </c>
      <c r="C1818" s="38" t="s">
        <v>1854</v>
      </c>
    </row>
    <row r="1819" customFormat="false" ht="16.5" hidden="false" customHeight="false" outlineLevel="0" collapsed="false">
      <c r="A1819" s="95" t="n">
        <v>8</v>
      </c>
      <c r="B1819" s="87" t="n">
        <v>38034</v>
      </c>
      <c r="C1819" s="38" t="s">
        <v>1482</v>
      </c>
    </row>
    <row r="1820" customFormat="false" ht="16.5" hidden="false" customHeight="false" outlineLevel="0" collapsed="false">
      <c r="A1820" s="95" t="n">
        <v>7</v>
      </c>
      <c r="B1820" s="87" t="n">
        <v>37037</v>
      </c>
      <c r="C1820" s="38" t="s">
        <v>1609</v>
      </c>
    </row>
    <row r="1821" customFormat="false" ht="16.5" hidden="false" customHeight="false" outlineLevel="0" collapsed="false">
      <c r="A1821" s="95" t="n">
        <v>18</v>
      </c>
      <c r="B1821" s="87" t="n">
        <v>1839</v>
      </c>
      <c r="C1821" s="38" t="s">
        <v>1679</v>
      </c>
    </row>
    <row r="1822" customFormat="false" ht="16.5" hidden="false" customHeight="false" outlineLevel="0" collapsed="false">
      <c r="A1822" s="95" t="n">
        <v>1</v>
      </c>
      <c r="B1822" s="87" t="n">
        <v>31023</v>
      </c>
      <c r="C1822" s="38" t="s">
        <v>1003</v>
      </c>
    </row>
    <row r="1823" customFormat="false" ht="16.5" hidden="false" customHeight="false" outlineLevel="0" collapsed="false">
      <c r="A1823" s="94" t="n">
        <v>16</v>
      </c>
      <c r="B1823" s="87" t="n">
        <v>1639</v>
      </c>
      <c r="C1823" s="38" t="s">
        <v>1677</v>
      </c>
    </row>
    <row r="1824" customFormat="false" ht="16.5" hidden="false" customHeight="false" outlineLevel="0" collapsed="false">
      <c r="A1824" s="94" t="n">
        <v>24</v>
      </c>
      <c r="B1824" s="87" t="n">
        <v>2445</v>
      </c>
      <c r="C1824" s="101" t="s">
        <v>1942</v>
      </c>
    </row>
    <row r="1825" customFormat="false" ht="16.5" hidden="false" customHeight="false" outlineLevel="0" collapsed="false">
      <c r="A1825" s="91" t="n">
        <v>3</v>
      </c>
      <c r="B1825" s="87" t="n">
        <v>338</v>
      </c>
      <c r="C1825" s="38" t="s">
        <v>1622</v>
      </c>
    </row>
    <row r="1826" customFormat="false" ht="16.5" hidden="false" customHeight="false" outlineLevel="0" collapsed="false">
      <c r="A1826" s="94" t="n">
        <v>20</v>
      </c>
      <c r="B1826" s="97" t="n">
        <v>2042</v>
      </c>
      <c r="C1826" s="38" t="s">
        <v>1809</v>
      </c>
    </row>
    <row r="1827" customFormat="false" ht="16.5" hidden="false" customHeight="false" outlineLevel="0" collapsed="false">
      <c r="A1827" s="95" t="n">
        <v>19</v>
      </c>
      <c r="B1827" s="87" t="n">
        <v>1901</v>
      </c>
      <c r="C1827" s="38" t="s">
        <v>30</v>
      </c>
    </row>
    <row r="1828" customFormat="false" ht="16.5" hidden="false" customHeight="false" outlineLevel="0" collapsed="false">
      <c r="A1828" s="94" t="n">
        <v>22</v>
      </c>
      <c r="B1828" s="87" t="n">
        <v>2234</v>
      </c>
      <c r="C1828" s="38" t="s">
        <v>1470</v>
      </c>
    </row>
    <row r="1829" customFormat="false" ht="16.5" hidden="false" customHeight="false" outlineLevel="0" collapsed="false">
      <c r="A1829" s="94" t="n">
        <v>15</v>
      </c>
      <c r="B1829" s="87" t="n">
        <v>1509</v>
      </c>
      <c r="C1829" s="38" t="s">
        <v>377</v>
      </c>
    </row>
    <row r="1830" customFormat="false" ht="16.5" hidden="false" customHeight="false" outlineLevel="0" collapsed="false">
      <c r="A1830" s="95" t="s">
        <v>2342</v>
      </c>
      <c r="B1830" s="87" t="n">
        <v>5139</v>
      </c>
      <c r="C1830" s="38" t="s">
        <v>1698</v>
      </c>
    </row>
    <row r="1831" customFormat="false" ht="16.5" hidden="false" customHeight="false" outlineLevel="0" collapsed="false">
      <c r="A1831" s="95" t="n">
        <v>9</v>
      </c>
      <c r="B1831" s="87" t="n">
        <v>39078</v>
      </c>
      <c r="C1831" s="38" t="s">
        <v>2291</v>
      </c>
    </row>
    <row r="1832" customFormat="false" ht="16.5" hidden="false" customHeight="false" outlineLevel="0" collapsed="false">
      <c r="A1832" s="95" t="n">
        <v>7</v>
      </c>
      <c r="B1832" s="87" t="n">
        <v>37046</v>
      </c>
      <c r="C1832" s="38" t="s">
        <v>1993</v>
      </c>
    </row>
    <row r="1833" customFormat="false" ht="16.5" hidden="false" customHeight="false" outlineLevel="0" collapsed="false">
      <c r="A1833" s="95" t="s">
        <v>7</v>
      </c>
      <c r="B1833" s="87" t="n">
        <v>5436</v>
      </c>
      <c r="C1833" s="38" t="s">
        <v>1573</v>
      </c>
    </row>
    <row r="1834" customFormat="false" ht="16.5" hidden="false" customHeight="false" outlineLevel="0" collapsed="false">
      <c r="A1834" s="95" t="n">
        <v>1</v>
      </c>
      <c r="B1834" s="87" t="n">
        <v>31038</v>
      </c>
      <c r="C1834" s="38" t="s">
        <v>1646</v>
      </c>
    </row>
    <row r="1835" customFormat="false" ht="16.5" hidden="false" customHeight="false" outlineLevel="0" collapsed="false">
      <c r="A1835" s="98" t="n">
        <v>8</v>
      </c>
      <c r="B1835" s="99" t="n">
        <v>850</v>
      </c>
      <c r="C1835" s="38" t="s">
        <v>2125</v>
      </c>
    </row>
    <row r="1836" customFormat="false" ht="16.5" hidden="false" customHeight="false" outlineLevel="0" collapsed="false">
      <c r="A1836" s="94" t="n">
        <v>20</v>
      </c>
      <c r="B1836" s="97" t="n">
        <v>2046</v>
      </c>
      <c r="C1836" s="38" t="s">
        <v>1980</v>
      </c>
    </row>
    <row r="1837" customFormat="false" ht="16.5" hidden="false" customHeight="false" outlineLevel="0" collapsed="false">
      <c r="A1837" s="91" t="n">
        <v>1</v>
      </c>
      <c r="B1837" s="87" t="n">
        <v>143</v>
      </c>
      <c r="C1837" s="38" t="s">
        <v>1833</v>
      </c>
    </row>
    <row r="1838" customFormat="false" ht="16.5" hidden="false" customHeight="false" outlineLevel="0" collapsed="false">
      <c r="A1838" s="95" t="n">
        <v>6</v>
      </c>
      <c r="B1838" s="87" t="n">
        <v>36030</v>
      </c>
      <c r="C1838" s="38" t="s">
        <v>1308</v>
      </c>
    </row>
    <row r="1839" customFormat="false" ht="16.5" hidden="false" customHeight="false" outlineLevel="0" collapsed="false">
      <c r="A1839" s="94" t="n">
        <v>22</v>
      </c>
      <c r="B1839" s="87" t="n">
        <v>2237</v>
      </c>
      <c r="C1839" s="38" t="s">
        <v>1598</v>
      </c>
    </row>
    <row r="1840" customFormat="false" ht="16.5" hidden="false" customHeight="false" outlineLevel="0" collapsed="false">
      <c r="A1840" s="95" t="n">
        <v>5</v>
      </c>
      <c r="B1840" s="87" t="n">
        <v>525</v>
      </c>
      <c r="C1840" s="38" t="s">
        <v>1067</v>
      </c>
    </row>
    <row r="1841" customFormat="false" ht="16.5" hidden="false" customHeight="false" outlineLevel="0" collapsed="false">
      <c r="A1841" s="91" t="n">
        <v>15</v>
      </c>
      <c r="B1841" s="87" t="n">
        <v>1530</v>
      </c>
      <c r="C1841" s="38" t="s">
        <v>1291</v>
      </c>
    </row>
    <row r="1842" customFormat="false" ht="16.5" hidden="false" customHeight="false" outlineLevel="0" collapsed="false">
      <c r="A1842" s="91" t="n">
        <v>5</v>
      </c>
      <c r="B1842" s="87" t="n">
        <v>35007</v>
      </c>
      <c r="C1842" s="38" t="s">
        <v>306</v>
      </c>
    </row>
    <row r="1843" customFormat="false" ht="16.5" hidden="false" customHeight="false" outlineLevel="0" collapsed="false">
      <c r="A1843" s="98" t="n">
        <v>6</v>
      </c>
      <c r="B1843" s="87" t="n">
        <v>644</v>
      </c>
      <c r="C1843" s="38" t="s">
        <v>1881</v>
      </c>
    </row>
    <row r="1844" customFormat="false" ht="16.5" hidden="false" customHeight="false" outlineLevel="0" collapsed="false">
      <c r="A1844" s="91" t="n">
        <v>1</v>
      </c>
      <c r="B1844" s="87" t="n">
        <v>159</v>
      </c>
      <c r="C1844" s="38" t="s">
        <v>2270</v>
      </c>
    </row>
    <row r="1845" customFormat="false" ht="16.5" hidden="false" customHeight="false" outlineLevel="0" collapsed="false">
      <c r="A1845" s="95" t="n">
        <v>8</v>
      </c>
      <c r="B1845" s="87" t="n">
        <v>38017</v>
      </c>
      <c r="C1845" s="38" t="s">
        <v>748</v>
      </c>
    </row>
    <row r="1846" customFormat="false" ht="16.5" hidden="false" customHeight="false" outlineLevel="0" collapsed="false">
      <c r="A1846" s="98" t="n">
        <v>9</v>
      </c>
      <c r="B1846" s="99" t="n">
        <v>938</v>
      </c>
      <c r="C1846" s="38" t="s">
        <v>1628</v>
      </c>
    </row>
    <row r="1847" customFormat="false" ht="16.5" hidden="false" customHeight="false" outlineLevel="0" collapsed="false">
      <c r="A1847" s="95" t="n">
        <v>10</v>
      </c>
      <c r="B1847" s="87" t="n">
        <v>40024</v>
      </c>
      <c r="C1847" s="38" t="s">
        <v>1055</v>
      </c>
    </row>
    <row r="1848" customFormat="false" ht="16.5" hidden="false" customHeight="false" outlineLevel="0" collapsed="false">
      <c r="A1848" s="98" t="n">
        <v>7</v>
      </c>
      <c r="B1848" s="99" t="n">
        <v>746</v>
      </c>
      <c r="C1848" s="38" t="s">
        <v>1967</v>
      </c>
    </row>
    <row r="1849" customFormat="false" ht="16.5" hidden="false" customHeight="false" outlineLevel="0" collapsed="false">
      <c r="A1849" s="95" t="s">
        <v>11</v>
      </c>
      <c r="B1849" s="87" t="n">
        <v>5815</v>
      </c>
      <c r="C1849" s="38" t="s">
        <v>670</v>
      </c>
    </row>
    <row r="1850" customFormat="false" ht="16.5" hidden="false" customHeight="false" outlineLevel="0" collapsed="false">
      <c r="A1850" s="94" t="n">
        <v>12</v>
      </c>
      <c r="B1850" s="87" t="n">
        <v>1245</v>
      </c>
      <c r="C1850" s="38" t="s">
        <v>1930</v>
      </c>
    </row>
    <row r="1851" customFormat="false" ht="16.5" hidden="false" customHeight="false" outlineLevel="0" collapsed="false">
      <c r="A1851" s="95" t="s">
        <v>8</v>
      </c>
      <c r="B1851" s="87" t="n">
        <v>5521</v>
      </c>
      <c r="C1851" s="38" t="s">
        <v>931</v>
      </c>
    </row>
    <row r="1852" customFormat="false" ht="16.5" hidden="false" customHeight="false" outlineLevel="0" collapsed="false">
      <c r="A1852" s="95" t="n">
        <v>1</v>
      </c>
      <c r="B1852" s="87" t="n">
        <v>31033</v>
      </c>
      <c r="C1852" s="38" t="s">
        <v>1432</v>
      </c>
    </row>
    <row r="1853" customFormat="false" ht="16.5" hidden="false" customHeight="false" outlineLevel="0" collapsed="false">
      <c r="A1853" s="98" t="n">
        <v>6</v>
      </c>
      <c r="B1853" s="87" t="n">
        <v>634</v>
      </c>
      <c r="C1853" s="38" t="s">
        <v>1454</v>
      </c>
    </row>
    <row r="1854" customFormat="false" ht="16.5" hidden="false" customHeight="false" outlineLevel="0" collapsed="false">
      <c r="A1854" s="94" t="n">
        <v>26</v>
      </c>
      <c r="B1854" s="87" t="n">
        <v>2647</v>
      </c>
      <c r="C1854" s="38" t="s">
        <v>2027</v>
      </c>
    </row>
    <row r="1855" customFormat="false" ht="16.5" hidden="false" customHeight="false" outlineLevel="0" collapsed="false">
      <c r="A1855" s="95" t="n">
        <v>8</v>
      </c>
      <c r="B1855" s="87" t="n">
        <v>38018</v>
      </c>
      <c r="C1855" s="38" t="s">
        <v>792</v>
      </c>
    </row>
    <row r="1856" customFormat="false" ht="16.5" hidden="false" customHeight="false" outlineLevel="0" collapsed="false">
      <c r="A1856" s="95" t="n">
        <v>9</v>
      </c>
      <c r="B1856" s="87" t="n">
        <v>39008</v>
      </c>
      <c r="C1856" s="38" t="s">
        <v>353</v>
      </c>
    </row>
    <row r="1857" customFormat="false" ht="16.5" hidden="false" customHeight="false" outlineLevel="0" collapsed="false">
      <c r="A1857" s="94" t="n">
        <v>17</v>
      </c>
      <c r="B1857" s="87" t="n">
        <v>1727</v>
      </c>
      <c r="C1857" s="38" t="s">
        <v>1164</v>
      </c>
    </row>
    <row r="1858" customFormat="false" ht="16.5" hidden="false" customHeight="false" outlineLevel="0" collapsed="false">
      <c r="A1858" s="95" t="s">
        <v>7</v>
      </c>
      <c r="B1858" s="87" t="n">
        <v>5442</v>
      </c>
      <c r="C1858" s="38" t="s">
        <v>1829</v>
      </c>
    </row>
    <row r="1859" customFormat="false" ht="16.5" hidden="false" customHeight="false" outlineLevel="0" collapsed="false">
      <c r="A1859" s="95" t="n">
        <v>9</v>
      </c>
      <c r="B1859" s="87" t="n">
        <v>39092</v>
      </c>
      <c r="C1859" s="38" t="s">
        <v>2305</v>
      </c>
    </row>
    <row r="1860" customFormat="false" ht="16.5" hidden="false" customHeight="false" outlineLevel="0" collapsed="false">
      <c r="A1860" s="95" t="n">
        <v>2</v>
      </c>
      <c r="B1860" s="87" t="n">
        <v>32006</v>
      </c>
      <c r="C1860" s="38" t="s">
        <v>259</v>
      </c>
    </row>
    <row r="1861" customFormat="false" ht="16.5" hidden="false" customHeight="false" outlineLevel="0" collapsed="false">
      <c r="A1861" s="95" t="s">
        <v>6</v>
      </c>
      <c r="B1861" s="87" t="n">
        <v>5329</v>
      </c>
      <c r="C1861" s="38" t="s">
        <v>1272</v>
      </c>
    </row>
    <row r="1862" customFormat="false" ht="16.5" hidden="false" customHeight="false" outlineLevel="0" collapsed="false">
      <c r="A1862" s="95" t="n">
        <v>18</v>
      </c>
      <c r="B1862" s="87" t="n">
        <v>1842</v>
      </c>
      <c r="C1862" s="38" t="s">
        <v>1807</v>
      </c>
    </row>
    <row r="1863" customFormat="false" ht="16.5" hidden="false" customHeight="false" outlineLevel="0" collapsed="false">
      <c r="A1863" s="94" t="n">
        <v>2</v>
      </c>
      <c r="B1863" s="87" t="n">
        <v>253</v>
      </c>
      <c r="C1863" s="38" t="s">
        <v>2218</v>
      </c>
    </row>
    <row r="1864" customFormat="false" ht="16.5" hidden="false" customHeight="false" outlineLevel="0" collapsed="false">
      <c r="A1864" s="91" t="n">
        <v>5</v>
      </c>
      <c r="B1864" s="87" t="n">
        <v>35008</v>
      </c>
      <c r="C1864" s="38" t="s">
        <v>349</v>
      </c>
    </row>
    <row r="1865" customFormat="false" ht="16.5" hidden="false" customHeight="false" outlineLevel="0" collapsed="false">
      <c r="A1865" s="95" t="s">
        <v>11</v>
      </c>
      <c r="B1865" s="87" t="n">
        <v>5823</v>
      </c>
      <c r="C1865" s="38" t="s">
        <v>1019</v>
      </c>
    </row>
    <row r="1866" customFormat="false" ht="16.5" hidden="false" customHeight="false" outlineLevel="0" collapsed="false">
      <c r="A1866" s="91" t="n">
        <v>1</v>
      </c>
      <c r="B1866" s="87" t="n">
        <v>158</v>
      </c>
      <c r="C1866" s="38" t="s">
        <v>2267</v>
      </c>
    </row>
    <row r="1867" customFormat="false" ht="16.5" hidden="false" customHeight="false" outlineLevel="0" collapsed="false">
      <c r="A1867" s="95" t="n">
        <v>9</v>
      </c>
      <c r="B1867" s="87" t="n">
        <v>39014</v>
      </c>
      <c r="C1867" s="38" t="s">
        <v>617</v>
      </c>
    </row>
    <row r="1868" customFormat="false" ht="16.5" hidden="false" customHeight="false" outlineLevel="0" collapsed="false">
      <c r="A1868" s="94" t="n">
        <v>23</v>
      </c>
      <c r="B1868" s="87" t="n">
        <v>2343</v>
      </c>
      <c r="C1868" s="38" t="s">
        <v>1855</v>
      </c>
    </row>
    <row r="1869" customFormat="false" ht="16.5" hidden="false" customHeight="false" outlineLevel="0" collapsed="false">
      <c r="A1869" s="95" t="n">
        <v>8</v>
      </c>
      <c r="B1869" s="87" t="n">
        <v>38013</v>
      </c>
      <c r="C1869" s="38" t="s">
        <v>572</v>
      </c>
    </row>
    <row r="1870" customFormat="false" ht="16.5" hidden="false" customHeight="false" outlineLevel="0" collapsed="false">
      <c r="A1870" s="95" t="s">
        <v>6</v>
      </c>
      <c r="B1870" s="87" t="n">
        <v>5349</v>
      </c>
      <c r="C1870" s="38" t="s">
        <v>2116</v>
      </c>
    </row>
    <row r="1871" customFormat="false" ht="16.5" hidden="false" customHeight="false" outlineLevel="0" collapsed="false">
      <c r="A1871" s="94" t="n">
        <v>23</v>
      </c>
      <c r="B1871" s="87" t="n">
        <v>2344</v>
      </c>
      <c r="C1871" s="106" t="s">
        <v>1898</v>
      </c>
    </row>
    <row r="1872" customFormat="false" ht="16.5" hidden="false" customHeight="false" outlineLevel="0" collapsed="false">
      <c r="A1872" s="95" t="s">
        <v>6</v>
      </c>
      <c r="B1872" s="87" t="n">
        <v>5343</v>
      </c>
      <c r="C1872" s="38" t="s">
        <v>1871</v>
      </c>
    </row>
    <row r="1873" customFormat="false" ht="16.5" hidden="false" customHeight="false" outlineLevel="0" collapsed="false">
      <c r="A1873" s="95" t="n">
        <v>9</v>
      </c>
      <c r="B1873" s="87" t="n">
        <v>39045</v>
      </c>
      <c r="C1873" s="38" t="s">
        <v>1953</v>
      </c>
    </row>
    <row r="1874" customFormat="false" ht="16.5" hidden="false" customHeight="false" outlineLevel="0" collapsed="false">
      <c r="A1874" s="94" t="n">
        <v>11</v>
      </c>
      <c r="B1874" s="97" t="n">
        <v>1142</v>
      </c>
      <c r="C1874" s="38" t="s">
        <v>1800</v>
      </c>
    </row>
    <row r="1875" customFormat="false" ht="16.5" hidden="false" customHeight="false" outlineLevel="0" collapsed="false">
      <c r="A1875" s="95" t="n">
        <v>18</v>
      </c>
      <c r="B1875" s="87" t="n">
        <v>1845</v>
      </c>
      <c r="C1875" s="38" t="s">
        <v>1936</v>
      </c>
    </row>
    <row r="1876" customFormat="false" ht="16.5" hidden="false" customHeight="false" outlineLevel="0" collapsed="false">
      <c r="A1876" s="94" t="n">
        <v>24</v>
      </c>
      <c r="B1876" s="87" t="n">
        <v>2448</v>
      </c>
      <c r="C1876" s="101" t="s">
        <v>2065</v>
      </c>
    </row>
    <row r="1877" customFormat="false" ht="16.5" hidden="false" customHeight="false" outlineLevel="0" collapsed="false">
      <c r="A1877" s="95" t="s">
        <v>6</v>
      </c>
      <c r="B1877" s="87" t="n">
        <v>5345</v>
      </c>
      <c r="C1877" s="38" t="s">
        <v>1957</v>
      </c>
    </row>
    <row r="1878" customFormat="false" ht="16.5" hidden="false" customHeight="false" outlineLevel="0" collapsed="false">
      <c r="A1878" s="94" t="n">
        <v>15</v>
      </c>
      <c r="B1878" s="87" t="n">
        <v>1533</v>
      </c>
      <c r="C1878" s="38" t="s">
        <v>1420</v>
      </c>
    </row>
    <row r="1879" customFormat="false" ht="16.5" hidden="false" customHeight="false" outlineLevel="0" collapsed="false">
      <c r="A1879" s="91" t="n">
        <v>3</v>
      </c>
      <c r="B1879" s="92" t="n">
        <v>33032</v>
      </c>
      <c r="C1879" s="102" t="s">
        <v>1391</v>
      </c>
    </row>
    <row r="1880" customFormat="false" ht="16.5" hidden="false" customHeight="false" outlineLevel="0" collapsed="false">
      <c r="A1880" s="98" t="n">
        <v>7</v>
      </c>
      <c r="B1880" s="99" t="n">
        <v>733</v>
      </c>
      <c r="C1880" s="38" t="s">
        <v>1412</v>
      </c>
    </row>
    <row r="1881" customFormat="false" ht="16.5" hidden="false" customHeight="false" outlineLevel="0" collapsed="false">
      <c r="A1881" s="91" t="n">
        <v>3</v>
      </c>
      <c r="B1881" s="87" t="n">
        <v>350</v>
      </c>
      <c r="C1881" s="38" t="s">
        <v>2120</v>
      </c>
    </row>
    <row r="1882" customFormat="false" ht="16.5" hidden="false" customHeight="false" outlineLevel="0" collapsed="false">
      <c r="A1882" s="95" t="n">
        <v>1</v>
      </c>
      <c r="B1882" s="87" t="n">
        <v>31049</v>
      </c>
      <c r="C1882" s="38" t="s">
        <v>2106</v>
      </c>
    </row>
    <row r="1883" customFormat="false" ht="16.5" hidden="false" customHeight="false" outlineLevel="0" collapsed="false">
      <c r="A1883" s="95" t="s">
        <v>9</v>
      </c>
      <c r="B1883" s="87" t="n">
        <v>5633</v>
      </c>
      <c r="C1883" s="38" t="s">
        <v>1447</v>
      </c>
    </row>
    <row r="1884" customFormat="false" ht="16.5" hidden="false" customHeight="false" outlineLevel="0" collapsed="false">
      <c r="A1884" s="95" t="n">
        <v>7</v>
      </c>
      <c r="B1884" s="87" t="n">
        <v>37054</v>
      </c>
      <c r="C1884" s="38" t="s">
        <v>2244</v>
      </c>
    </row>
    <row r="1885" customFormat="false" ht="16.5" hidden="false" customHeight="false" outlineLevel="0" collapsed="false">
      <c r="A1885" s="98" t="n">
        <v>9</v>
      </c>
      <c r="B1885" s="99" t="n">
        <v>943</v>
      </c>
      <c r="C1885" s="38" t="s">
        <v>1841</v>
      </c>
    </row>
    <row r="1886" customFormat="false" ht="16.5" hidden="false" customHeight="false" outlineLevel="0" collapsed="false">
      <c r="A1886" s="98" t="n">
        <v>7</v>
      </c>
      <c r="B1886" s="99" t="n">
        <v>731</v>
      </c>
      <c r="C1886" s="38" t="s">
        <v>1326</v>
      </c>
    </row>
    <row r="1887" customFormat="false" ht="16.5" hidden="false" customHeight="false" outlineLevel="0" collapsed="false">
      <c r="A1887" s="95" t="n">
        <v>9</v>
      </c>
      <c r="B1887" s="87" t="n">
        <v>39090</v>
      </c>
      <c r="C1887" s="38" t="s">
        <v>2303</v>
      </c>
    </row>
    <row r="1888" customFormat="false" ht="16.5" hidden="false" customHeight="false" outlineLevel="0" collapsed="false">
      <c r="A1888" s="95" t="n">
        <v>17</v>
      </c>
      <c r="B1888" s="87" t="n">
        <v>1747</v>
      </c>
      <c r="C1888" s="38" t="s">
        <v>2018</v>
      </c>
    </row>
    <row r="1889" customFormat="false" ht="16.5" hidden="false" customHeight="false" outlineLevel="0" collapsed="false">
      <c r="A1889" s="95" t="s">
        <v>2342</v>
      </c>
      <c r="B1889" s="87" t="n">
        <v>5128</v>
      </c>
      <c r="C1889" s="38" t="s">
        <v>1227</v>
      </c>
    </row>
    <row r="1890" customFormat="false" ht="16.5" hidden="false" customHeight="false" outlineLevel="0" collapsed="false">
      <c r="A1890" s="91" t="n">
        <v>3</v>
      </c>
      <c r="B1890" s="87" t="n">
        <v>341</v>
      </c>
      <c r="C1890" s="38" t="s">
        <v>1749</v>
      </c>
    </row>
    <row r="1891" customFormat="false" ht="16.5" hidden="false" customHeight="false" outlineLevel="0" collapsed="false">
      <c r="A1891" s="95" t="n">
        <v>6</v>
      </c>
      <c r="B1891" s="87" t="n">
        <v>36043</v>
      </c>
      <c r="C1891" s="38" t="s">
        <v>1864</v>
      </c>
    </row>
    <row r="1892" customFormat="false" ht="16.5" hidden="false" customHeight="false" outlineLevel="0" collapsed="false">
      <c r="A1892" s="95" t="s">
        <v>9</v>
      </c>
      <c r="B1892" s="87" t="n">
        <v>5638</v>
      </c>
      <c r="C1892" s="38" t="s">
        <v>1661</v>
      </c>
    </row>
    <row r="1893" customFormat="false" ht="16.5" hidden="false" customHeight="false" outlineLevel="0" collapsed="false">
      <c r="A1893" s="94" t="n">
        <v>10</v>
      </c>
      <c r="B1893" s="97" t="n">
        <v>1001</v>
      </c>
      <c r="C1893" s="38" t="s">
        <v>21</v>
      </c>
    </row>
    <row r="1894" customFormat="false" ht="16.5" hidden="false" customHeight="false" outlineLevel="0" collapsed="false">
      <c r="A1894" s="95" t="s">
        <v>10</v>
      </c>
      <c r="B1894" s="87" t="n">
        <v>5704</v>
      </c>
      <c r="C1894" s="38" t="s">
        <v>186</v>
      </c>
    </row>
    <row r="1895" customFormat="false" ht="16.5" hidden="false" customHeight="false" outlineLevel="0" collapsed="false">
      <c r="A1895" s="94" t="n">
        <v>23</v>
      </c>
      <c r="B1895" s="87" t="n">
        <v>2348</v>
      </c>
      <c r="C1895" s="38" t="s">
        <v>2064</v>
      </c>
    </row>
    <row r="1896" customFormat="false" ht="16.5" hidden="false" customHeight="false" outlineLevel="0" collapsed="false">
      <c r="A1896" s="95" t="s">
        <v>10</v>
      </c>
      <c r="B1896" s="87" t="n">
        <v>5702</v>
      </c>
      <c r="C1896" s="38" t="s">
        <v>98</v>
      </c>
    </row>
    <row r="1897" customFormat="false" ht="16.5" hidden="false" customHeight="false" outlineLevel="0" collapsed="false">
      <c r="A1897" s="95" t="s">
        <v>2342</v>
      </c>
      <c r="B1897" s="87" t="n">
        <v>5109</v>
      </c>
      <c r="C1897" s="38" t="s">
        <v>399</v>
      </c>
    </row>
    <row r="1898" customFormat="false" ht="16.5" hidden="false" customHeight="false" outlineLevel="0" collapsed="false">
      <c r="A1898" s="94" t="n">
        <v>15</v>
      </c>
      <c r="B1898" s="87" t="n">
        <v>1535</v>
      </c>
      <c r="C1898" s="38" t="s">
        <v>1506</v>
      </c>
    </row>
    <row r="1899" customFormat="false" ht="16.5" hidden="false" customHeight="false" outlineLevel="0" collapsed="false">
      <c r="A1899" s="95" t="n">
        <v>9</v>
      </c>
      <c r="B1899" s="87" t="n">
        <v>39003</v>
      </c>
      <c r="C1899" s="38" t="s">
        <v>134</v>
      </c>
    </row>
    <row r="1900" customFormat="false" ht="16.5" hidden="false" customHeight="false" outlineLevel="0" collapsed="false">
      <c r="A1900" s="95" t="n">
        <v>1</v>
      </c>
      <c r="B1900" s="87" t="n">
        <v>31009</v>
      </c>
      <c r="C1900" s="38" t="s">
        <v>389</v>
      </c>
    </row>
    <row r="1901" customFormat="false" ht="16.5" hidden="false" customHeight="false" outlineLevel="0" collapsed="false">
      <c r="A1901" s="95" t="n">
        <v>1</v>
      </c>
      <c r="B1901" s="87" t="n">
        <v>31006</v>
      </c>
      <c r="C1901" s="38" t="s">
        <v>258</v>
      </c>
    </row>
    <row r="1902" customFormat="false" ht="16.5" hidden="false" customHeight="false" outlineLevel="0" collapsed="false">
      <c r="A1902" s="95" t="n">
        <v>8</v>
      </c>
      <c r="B1902" s="87" t="n">
        <v>38054</v>
      </c>
      <c r="C1902" s="38" t="s">
        <v>2245</v>
      </c>
    </row>
    <row r="1903" customFormat="false" ht="16.5" hidden="false" customHeight="false" outlineLevel="0" collapsed="false">
      <c r="A1903" s="91" t="n">
        <v>3</v>
      </c>
      <c r="B1903" s="92" t="n">
        <v>33006</v>
      </c>
      <c r="C1903" s="102" t="s">
        <v>260</v>
      </c>
    </row>
    <row r="1904" customFormat="false" ht="16.5" hidden="false" customHeight="false" outlineLevel="0" collapsed="false">
      <c r="A1904" s="94" t="n">
        <v>24</v>
      </c>
      <c r="B1904" s="87" t="n">
        <v>2446</v>
      </c>
      <c r="C1904" s="101" t="s">
        <v>1984</v>
      </c>
    </row>
    <row r="1905" customFormat="false" ht="16.5" hidden="false" customHeight="false" outlineLevel="0" collapsed="false">
      <c r="A1905" s="91" t="n">
        <v>3</v>
      </c>
      <c r="B1905" s="92" t="n">
        <v>33039</v>
      </c>
      <c r="C1905" s="102" t="s">
        <v>1690</v>
      </c>
    </row>
    <row r="1906" customFormat="false" ht="16.5" hidden="false" customHeight="false" outlineLevel="0" collapsed="false">
      <c r="A1906" s="94" t="n">
        <v>13</v>
      </c>
      <c r="B1906" s="97" t="n">
        <v>1335</v>
      </c>
      <c r="C1906" s="38" t="s">
        <v>1504</v>
      </c>
    </row>
    <row r="1907" customFormat="false" ht="16.5" hidden="false" customHeight="false" outlineLevel="0" collapsed="false">
      <c r="A1907" s="94" t="n">
        <v>20</v>
      </c>
      <c r="B1907" s="97" t="n">
        <v>2040</v>
      </c>
      <c r="C1907" s="38" t="s">
        <v>1723</v>
      </c>
    </row>
    <row r="1908" customFormat="false" ht="16.5" hidden="false" customHeight="false" outlineLevel="0" collapsed="false">
      <c r="A1908" s="94" t="n">
        <v>10</v>
      </c>
      <c r="B1908" s="97" t="n">
        <v>1008</v>
      </c>
      <c r="C1908" s="38" t="s">
        <v>328</v>
      </c>
    </row>
    <row r="1909" customFormat="false" ht="16.5" hidden="false" customHeight="false" outlineLevel="0" collapsed="false">
      <c r="A1909" s="91" t="n">
        <v>3</v>
      </c>
      <c r="B1909" s="87" t="n">
        <v>340</v>
      </c>
      <c r="C1909" s="38" t="s">
        <v>1706</v>
      </c>
    </row>
    <row r="1910" customFormat="false" ht="16.5" hidden="false" customHeight="false" outlineLevel="0" collapsed="false">
      <c r="A1910" s="91" t="n">
        <v>3</v>
      </c>
      <c r="B1910" s="87" t="n">
        <v>349</v>
      </c>
      <c r="C1910" s="38" t="s">
        <v>2082</v>
      </c>
    </row>
    <row r="1911" customFormat="false" ht="16.5" hidden="false" customHeight="false" outlineLevel="0" collapsed="false">
      <c r="A1911" s="95" t="s">
        <v>11</v>
      </c>
      <c r="B1911" s="87" t="n">
        <v>5806</v>
      </c>
      <c r="C1911" s="38" t="s">
        <v>275</v>
      </c>
    </row>
    <row r="1912" customFormat="false" ht="16.5" hidden="false" customHeight="false" outlineLevel="0" collapsed="false">
      <c r="A1912" s="98" t="n">
        <v>8</v>
      </c>
      <c r="B1912" s="99" t="n">
        <v>838</v>
      </c>
      <c r="C1912" s="38" t="s">
        <v>1627</v>
      </c>
    </row>
    <row r="1913" customFormat="false" ht="16.5" hidden="false" customHeight="false" outlineLevel="0" collapsed="false">
      <c r="A1913" s="98" t="n">
        <v>6</v>
      </c>
      <c r="B1913" s="87" t="n">
        <v>632</v>
      </c>
      <c r="C1913" s="38" t="s">
        <v>1368</v>
      </c>
    </row>
    <row r="1914" customFormat="false" ht="16.5" hidden="false" customHeight="false" outlineLevel="0" collapsed="false">
      <c r="A1914" s="94" t="n">
        <v>24</v>
      </c>
      <c r="B1914" s="87" t="n">
        <v>2449</v>
      </c>
      <c r="C1914" s="101" t="s">
        <v>2103</v>
      </c>
    </row>
    <row r="1915" customFormat="false" ht="16.5" hidden="false" customHeight="false" outlineLevel="0" collapsed="false">
      <c r="A1915" s="94" t="n">
        <v>23</v>
      </c>
      <c r="B1915" s="87" t="n">
        <v>2322</v>
      </c>
      <c r="C1915" s="38" t="s">
        <v>955</v>
      </c>
    </row>
    <row r="1916" customFormat="false" ht="16.5" hidden="false" customHeight="false" outlineLevel="0" collapsed="false">
      <c r="A1916" s="95" t="s">
        <v>6</v>
      </c>
      <c r="B1916" s="87" t="n">
        <v>5352</v>
      </c>
      <c r="C1916" s="38" t="s">
        <v>2216</v>
      </c>
    </row>
    <row r="1917" customFormat="false" ht="16.5" hidden="false" customHeight="false" outlineLevel="0" collapsed="false">
      <c r="A1917" s="94" t="n">
        <v>20</v>
      </c>
      <c r="B1917" s="97" t="n">
        <v>2039</v>
      </c>
      <c r="C1917" s="38" t="s">
        <v>1681</v>
      </c>
    </row>
    <row r="1918" customFormat="false" ht="16.5" hidden="false" customHeight="false" outlineLevel="0" collapsed="false">
      <c r="A1918" s="95" t="s">
        <v>9</v>
      </c>
      <c r="B1918" s="87" t="n">
        <v>5610</v>
      </c>
      <c r="C1918" s="38" t="s">
        <v>448</v>
      </c>
    </row>
    <row r="1919" customFormat="false" ht="16.5" hidden="false" customHeight="false" outlineLevel="0" collapsed="false">
      <c r="A1919" s="94" t="n">
        <v>24</v>
      </c>
      <c r="B1919" s="87" t="n">
        <v>2447</v>
      </c>
      <c r="C1919" s="101" t="s">
        <v>2025</v>
      </c>
    </row>
    <row r="1920" customFormat="false" ht="16.5" hidden="false" customHeight="false" outlineLevel="0" collapsed="false">
      <c r="A1920" s="95" t="n">
        <v>18</v>
      </c>
      <c r="B1920" s="87" t="n">
        <v>1843</v>
      </c>
      <c r="C1920" s="38" t="s">
        <v>1850</v>
      </c>
    </row>
    <row r="1921" customFormat="false" ht="16.5" hidden="false" customHeight="false" outlineLevel="0" collapsed="false">
      <c r="A1921" s="95" t="n">
        <v>17</v>
      </c>
      <c r="B1921" s="87" t="n">
        <v>1748</v>
      </c>
      <c r="C1921" s="38" t="s">
        <v>2058</v>
      </c>
    </row>
    <row r="1922" customFormat="false" ht="16.5" hidden="false" customHeight="false" outlineLevel="0" collapsed="false">
      <c r="A1922" s="91" t="n">
        <v>15</v>
      </c>
      <c r="B1922" s="87" t="n">
        <v>1532</v>
      </c>
      <c r="C1922" s="38" t="s">
        <v>1377</v>
      </c>
    </row>
    <row r="1923" customFormat="false" ht="16.5" hidden="false" customHeight="false" outlineLevel="0" collapsed="false">
      <c r="A1923" s="95" t="n">
        <v>1</v>
      </c>
      <c r="B1923" s="87" t="n">
        <v>31015</v>
      </c>
      <c r="C1923" s="38" t="s">
        <v>653</v>
      </c>
    </row>
    <row r="1924" customFormat="false" ht="16.5" hidden="false" customHeight="false" outlineLevel="0" collapsed="false">
      <c r="A1924" s="95" t="n">
        <v>18</v>
      </c>
      <c r="B1924" s="87" t="n">
        <v>1844</v>
      </c>
      <c r="C1924" s="38" t="s">
        <v>1893</v>
      </c>
    </row>
    <row r="1925" customFormat="false" ht="16.5" hidden="false" customHeight="false" outlineLevel="0" collapsed="false">
      <c r="A1925" s="94" t="n">
        <v>14</v>
      </c>
      <c r="B1925" s="87" t="n">
        <v>1447</v>
      </c>
      <c r="C1925" s="38" t="s">
        <v>2015</v>
      </c>
    </row>
    <row r="1926" customFormat="false" ht="16.5" hidden="false" customHeight="false" outlineLevel="0" collapsed="false">
      <c r="A1926" s="94" t="n">
        <v>23</v>
      </c>
      <c r="B1926" s="87" t="n">
        <v>2345</v>
      </c>
      <c r="C1926" s="38" t="s">
        <v>1941</v>
      </c>
    </row>
    <row r="1927" customFormat="false" ht="16.5" hidden="false" customHeight="false" outlineLevel="0" collapsed="false">
      <c r="A1927" s="95" t="n">
        <v>17</v>
      </c>
      <c r="B1927" s="87" t="n">
        <v>1746</v>
      </c>
      <c r="C1927" s="38" t="s">
        <v>1977</v>
      </c>
    </row>
    <row r="1928" customFormat="false" ht="16.5" hidden="false" customHeight="false" outlineLevel="0" collapsed="false">
      <c r="A1928" s="91" t="n">
        <v>15</v>
      </c>
      <c r="B1928" s="87" t="n">
        <v>1534</v>
      </c>
      <c r="C1928" s="38" t="s">
        <v>1463</v>
      </c>
    </row>
    <row r="1929" customFormat="false" ht="16.5" hidden="false" customHeight="false" outlineLevel="0" collapsed="false">
      <c r="A1929" s="94" t="n">
        <v>10</v>
      </c>
      <c r="B1929" s="97" t="n">
        <v>1047</v>
      </c>
      <c r="C1929" s="38" t="s">
        <v>2011</v>
      </c>
    </row>
    <row r="1930" customFormat="false" ht="16.5" hidden="false" customHeight="false" outlineLevel="0" collapsed="false">
      <c r="A1930" s="94" t="n">
        <v>20</v>
      </c>
      <c r="B1930" s="97" t="n">
        <v>2041</v>
      </c>
      <c r="C1930" s="38" t="s">
        <v>1766</v>
      </c>
    </row>
    <row r="1931" customFormat="false" ht="16.5" hidden="false" customHeight="false" outlineLevel="0" collapsed="false">
      <c r="A1931" s="94" t="n">
        <v>11</v>
      </c>
      <c r="B1931" s="97" t="n">
        <v>1141</v>
      </c>
      <c r="C1931" s="38" t="s">
        <v>1757</v>
      </c>
    </row>
    <row r="1932" customFormat="false" ht="16.5" hidden="false" customHeight="false" outlineLevel="0" collapsed="false">
      <c r="A1932" s="95" t="s">
        <v>2342</v>
      </c>
      <c r="B1932" s="87" t="n">
        <v>5145</v>
      </c>
      <c r="C1932" s="38" t="s">
        <v>1955</v>
      </c>
    </row>
    <row r="1933" customFormat="false" ht="16.5" hidden="false" customHeight="false" outlineLevel="0" collapsed="false">
      <c r="A1933" s="95" t="s">
        <v>8</v>
      </c>
      <c r="B1933" s="87" t="n">
        <v>5546</v>
      </c>
      <c r="C1933" s="38" t="s">
        <v>1999</v>
      </c>
    </row>
    <row r="1934" customFormat="false" ht="16.5" hidden="false" customHeight="false" outlineLevel="0" collapsed="false">
      <c r="A1934" s="95" t="n">
        <v>2</v>
      </c>
      <c r="B1934" s="87" t="n">
        <v>32001</v>
      </c>
      <c r="C1934" s="38" t="s">
        <v>39</v>
      </c>
    </row>
    <row r="1935" customFormat="false" ht="16.5" hidden="false" customHeight="false" outlineLevel="0" collapsed="false">
      <c r="A1935" s="95" t="n">
        <v>2</v>
      </c>
      <c r="B1935" s="87" t="n">
        <v>32009</v>
      </c>
      <c r="C1935" s="38" t="s">
        <v>390</v>
      </c>
    </row>
    <row r="1936" customFormat="false" ht="16.5" hidden="false" customHeight="false" outlineLevel="0" collapsed="false">
      <c r="A1936" s="95" t="n">
        <v>19</v>
      </c>
      <c r="B1936" s="87" t="n">
        <v>1906</v>
      </c>
      <c r="C1936" s="38" t="s">
        <v>250</v>
      </c>
    </row>
    <row r="1937" customFormat="false" ht="16.5" hidden="false" customHeight="false" outlineLevel="0" collapsed="false">
      <c r="A1937" s="95" t="n">
        <v>2</v>
      </c>
      <c r="B1937" s="87" t="n">
        <v>32028</v>
      </c>
      <c r="C1937" s="102" t="s">
        <v>1218</v>
      </c>
    </row>
    <row r="1938" customFormat="false" ht="16.5" hidden="false" customHeight="false" outlineLevel="0" collapsed="false">
      <c r="A1938" s="94" t="n">
        <v>25</v>
      </c>
      <c r="B1938" s="87" t="n">
        <v>2548</v>
      </c>
      <c r="C1938" s="101" t="s">
        <v>2066</v>
      </c>
    </row>
    <row r="1939" customFormat="false" ht="16.5" hidden="false" customHeight="false" outlineLevel="0" collapsed="false">
      <c r="A1939" s="94" t="n">
        <v>14</v>
      </c>
      <c r="B1939" s="87" t="n">
        <v>1446</v>
      </c>
      <c r="C1939" s="38" t="s">
        <v>1974</v>
      </c>
    </row>
    <row r="1940" customFormat="false" ht="16.5" hidden="false" customHeight="false" outlineLevel="0" collapsed="false">
      <c r="A1940" s="91" t="n">
        <v>1</v>
      </c>
      <c r="B1940" s="87" t="n">
        <v>144</v>
      </c>
      <c r="C1940" s="38" t="s">
        <v>1876</v>
      </c>
    </row>
    <row r="1941" customFormat="false" ht="16.5" hidden="false" customHeight="false" outlineLevel="0" collapsed="false">
      <c r="A1941" s="95" t="n">
        <v>8</v>
      </c>
      <c r="B1941" s="87" t="n">
        <v>38021</v>
      </c>
      <c r="C1941" s="38" t="s">
        <v>924</v>
      </c>
    </row>
    <row r="1942" customFormat="false" ht="16.5" hidden="false" customHeight="false" outlineLevel="0" collapsed="false">
      <c r="A1942" s="95" t="n">
        <v>5</v>
      </c>
      <c r="B1942" s="87" t="n">
        <v>532</v>
      </c>
      <c r="C1942" s="38" t="s">
        <v>1367</v>
      </c>
    </row>
    <row r="1943" customFormat="false" ht="16.5" hidden="false" customHeight="false" outlineLevel="0" collapsed="false">
      <c r="A1943" s="91" t="n">
        <v>3</v>
      </c>
      <c r="B1943" s="92" t="n">
        <v>33042</v>
      </c>
      <c r="C1943" s="93" t="s">
        <v>1818</v>
      </c>
    </row>
    <row r="1944" customFormat="false" ht="16.5" hidden="false" customHeight="false" outlineLevel="0" collapsed="false">
      <c r="A1944" s="95" t="s">
        <v>2342</v>
      </c>
      <c r="B1944" s="87" t="n">
        <v>5141</v>
      </c>
      <c r="C1944" s="38" t="s">
        <v>1783</v>
      </c>
    </row>
    <row r="1945" customFormat="false" ht="16.5" hidden="false" customHeight="false" outlineLevel="0" collapsed="false">
      <c r="A1945" s="98" t="n">
        <v>6</v>
      </c>
      <c r="B1945" s="87" t="n">
        <v>633</v>
      </c>
      <c r="C1945" s="38" t="s">
        <v>1411</v>
      </c>
    </row>
    <row r="1946" customFormat="false" ht="16.5" hidden="false" customHeight="false" outlineLevel="0" collapsed="false">
      <c r="A1946" s="95" t="n">
        <v>2</v>
      </c>
      <c r="B1946" s="87" t="n">
        <v>32004</v>
      </c>
      <c r="C1946" s="38" t="s">
        <v>171</v>
      </c>
    </row>
    <row r="1947" customFormat="false" ht="16.5" hidden="false" customHeight="false" outlineLevel="0" collapsed="false">
      <c r="A1947" s="94" t="n">
        <v>22</v>
      </c>
      <c r="B1947" s="87" t="n">
        <v>2245</v>
      </c>
      <c r="C1947" s="38" t="s">
        <v>1940</v>
      </c>
    </row>
    <row r="1948" customFormat="false" ht="16.5" hidden="false" customHeight="false" outlineLevel="0" collapsed="false">
      <c r="A1948" s="98" t="n">
        <v>10</v>
      </c>
      <c r="B1948" s="97" t="n">
        <v>1022</v>
      </c>
      <c r="C1948" s="38" t="s">
        <v>942</v>
      </c>
    </row>
    <row r="1949" customFormat="false" ht="16.5" hidden="false" customHeight="false" outlineLevel="0" collapsed="false">
      <c r="A1949" s="91" t="n">
        <v>5</v>
      </c>
      <c r="B1949" s="87" t="n">
        <v>35029</v>
      </c>
      <c r="C1949" s="38" t="s">
        <v>1264</v>
      </c>
    </row>
    <row r="1950" customFormat="false" ht="16.5" hidden="false" customHeight="false" outlineLevel="0" collapsed="false">
      <c r="A1950" s="91" t="n">
        <v>4</v>
      </c>
      <c r="B1950" s="92" t="n">
        <v>34035</v>
      </c>
      <c r="C1950" s="102" t="s">
        <v>1521</v>
      </c>
    </row>
    <row r="1951" customFormat="false" ht="16.5" hidden="false" customHeight="false" outlineLevel="0" collapsed="false">
      <c r="A1951" s="98" t="n">
        <v>6</v>
      </c>
      <c r="B1951" s="87" t="n">
        <v>631</v>
      </c>
      <c r="C1951" s="38" t="s">
        <v>1325</v>
      </c>
    </row>
    <row r="1952" customFormat="false" ht="16.5" hidden="false" customHeight="false" outlineLevel="0" collapsed="false">
      <c r="A1952" s="91" t="n">
        <v>3</v>
      </c>
      <c r="B1952" s="87" t="n">
        <v>328</v>
      </c>
      <c r="C1952" s="38" t="s">
        <v>1193</v>
      </c>
    </row>
    <row r="1953" customFormat="false" ht="16.5" hidden="false" customHeight="false" outlineLevel="0" collapsed="false">
      <c r="A1953" s="95" t="n">
        <v>17</v>
      </c>
      <c r="B1953" s="87" t="n">
        <v>1745</v>
      </c>
      <c r="C1953" s="38" t="s">
        <v>1935</v>
      </c>
    </row>
    <row r="1954" customFormat="false" ht="16.5" hidden="false" customHeight="false" outlineLevel="0" collapsed="false">
      <c r="A1954" s="94" t="n">
        <v>12</v>
      </c>
      <c r="B1954" s="87" t="n">
        <v>1244</v>
      </c>
      <c r="C1954" s="38" t="s">
        <v>1887</v>
      </c>
    </row>
    <row r="1955" customFormat="false" ht="16.5" hidden="false" customHeight="false" outlineLevel="0" collapsed="false">
      <c r="A1955" s="95" t="n">
        <v>19</v>
      </c>
      <c r="B1955" s="87" t="n">
        <v>1918</v>
      </c>
      <c r="C1955" s="38" t="s">
        <v>777</v>
      </c>
    </row>
    <row r="1956" customFormat="false" ht="16.5" hidden="false" customHeight="false" outlineLevel="0" collapsed="false">
      <c r="A1956" s="91" t="n">
        <v>5</v>
      </c>
      <c r="B1956" s="87" t="n">
        <v>35003</v>
      </c>
      <c r="C1956" s="38" t="s">
        <v>130</v>
      </c>
    </row>
    <row r="1957" customFormat="false" ht="16.5" hidden="false" customHeight="false" outlineLevel="0" collapsed="false">
      <c r="A1957" s="98" t="n">
        <v>9</v>
      </c>
      <c r="B1957" s="99" t="n">
        <v>942</v>
      </c>
      <c r="C1957" s="38" t="s">
        <v>1798</v>
      </c>
    </row>
    <row r="1958" customFormat="false" ht="16.5" hidden="false" customHeight="false" outlineLevel="0" collapsed="false">
      <c r="A1958" s="95" t="s">
        <v>9</v>
      </c>
      <c r="B1958" s="87" t="n">
        <v>5626</v>
      </c>
      <c r="C1958" s="38" t="s">
        <v>1147</v>
      </c>
    </row>
    <row r="1959" customFormat="false" ht="16.5" hidden="false" customHeight="false" outlineLevel="0" collapsed="false">
      <c r="A1959" s="95" t="n">
        <v>18</v>
      </c>
      <c r="B1959" s="87" t="n">
        <v>1849</v>
      </c>
      <c r="C1959" s="38" t="s">
        <v>2097</v>
      </c>
    </row>
    <row r="1960" customFormat="false" ht="16.5" hidden="false" customHeight="false" outlineLevel="0" collapsed="false">
      <c r="A1960" s="95" t="s">
        <v>10</v>
      </c>
      <c r="B1960" s="87" t="n">
        <v>5747</v>
      </c>
      <c r="C1960" s="38" t="s">
        <v>2041</v>
      </c>
    </row>
    <row r="1961" customFormat="false" ht="16.5" hidden="false" customHeight="false" outlineLevel="0" collapsed="false">
      <c r="A1961" s="95" t="s">
        <v>11</v>
      </c>
      <c r="B1961" s="87" t="n">
        <v>5820</v>
      </c>
      <c r="C1961" s="38" t="s">
        <v>890</v>
      </c>
    </row>
    <row r="1962" customFormat="false" ht="16.5" hidden="false" customHeight="false" outlineLevel="0" collapsed="false">
      <c r="A1962" s="95" t="n">
        <v>5</v>
      </c>
      <c r="B1962" s="87" t="n">
        <v>529</v>
      </c>
      <c r="C1962" s="38" t="s">
        <v>1238</v>
      </c>
    </row>
    <row r="1963" customFormat="false" ht="16.5" hidden="false" customHeight="false" outlineLevel="0" collapsed="false">
      <c r="A1963" s="91" t="n">
        <v>3</v>
      </c>
      <c r="B1963" s="92" t="n">
        <v>33034</v>
      </c>
      <c r="C1963" s="102" t="s">
        <v>1477</v>
      </c>
    </row>
    <row r="1964" customFormat="false" ht="16.5" hidden="false" customHeight="false" outlineLevel="0" collapsed="false">
      <c r="A1964" s="94" t="n">
        <v>26</v>
      </c>
      <c r="B1964" s="87" t="n">
        <v>2642</v>
      </c>
      <c r="C1964" s="38" t="s">
        <v>1815</v>
      </c>
    </row>
    <row r="1965" customFormat="false" ht="16.5" hidden="false" customHeight="false" outlineLevel="0" collapsed="false">
      <c r="A1965" s="94" t="n">
        <v>14</v>
      </c>
      <c r="B1965" s="87" t="n">
        <v>1438</v>
      </c>
      <c r="C1965" s="38" t="s">
        <v>1633</v>
      </c>
    </row>
    <row r="1966" customFormat="false" ht="16.5" hidden="false" customHeight="false" outlineLevel="0" collapsed="false">
      <c r="A1966" s="95" t="n">
        <v>18</v>
      </c>
      <c r="B1966" s="87" t="n">
        <v>1840</v>
      </c>
      <c r="C1966" s="38" t="s">
        <v>1721</v>
      </c>
    </row>
    <row r="1967" customFormat="false" ht="16.5" hidden="false" customHeight="false" outlineLevel="0" collapsed="false">
      <c r="A1967" s="95" t="s">
        <v>10</v>
      </c>
      <c r="B1967" s="87" t="n">
        <v>5727</v>
      </c>
      <c r="C1967" s="38" t="s">
        <v>1190</v>
      </c>
    </row>
    <row r="1968" customFormat="false" ht="16.5" hidden="false" customHeight="false" outlineLevel="0" collapsed="false">
      <c r="A1968" s="94" t="n">
        <v>21</v>
      </c>
      <c r="B1968" s="97" t="n">
        <v>2127</v>
      </c>
      <c r="C1968" s="38" t="s">
        <v>1168</v>
      </c>
    </row>
    <row r="1969" customFormat="false" ht="16.5" hidden="false" customHeight="false" outlineLevel="0" collapsed="false">
      <c r="A1969" s="95" t="n">
        <v>18</v>
      </c>
      <c r="B1969" s="87" t="n">
        <v>1841</v>
      </c>
      <c r="C1969" s="38" t="s">
        <v>1764</v>
      </c>
    </row>
    <row r="1970" customFormat="false" ht="16.5" hidden="false" customHeight="false" outlineLevel="0" collapsed="false">
      <c r="A1970" s="98" t="n">
        <v>7</v>
      </c>
      <c r="B1970" s="99" t="n">
        <v>730</v>
      </c>
      <c r="C1970" s="38" t="s">
        <v>1283</v>
      </c>
    </row>
    <row r="1971" customFormat="false" ht="16.5" hidden="false" customHeight="false" outlineLevel="0" collapsed="false">
      <c r="A1971" s="91" t="n">
        <v>1</v>
      </c>
      <c r="B1971" s="87" t="n">
        <v>141</v>
      </c>
      <c r="C1971" s="38" t="s">
        <v>1747</v>
      </c>
    </row>
    <row r="1972" customFormat="false" ht="16.5" hidden="false" customHeight="false" outlineLevel="0" collapsed="false">
      <c r="A1972" s="94" t="n">
        <v>20</v>
      </c>
      <c r="B1972" s="97" t="n">
        <v>2038</v>
      </c>
      <c r="C1972" s="38" t="s">
        <v>1639</v>
      </c>
    </row>
    <row r="1973" customFormat="false" ht="16.5" hidden="false" customHeight="false" outlineLevel="0" collapsed="false">
      <c r="A1973" s="94" t="n">
        <v>15</v>
      </c>
      <c r="B1973" s="87" t="n">
        <v>1531</v>
      </c>
      <c r="C1973" s="38" t="s">
        <v>1334</v>
      </c>
    </row>
    <row r="1974" customFormat="false" ht="16.5" hidden="false" customHeight="false" outlineLevel="0" collapsed="false">
      <c r="A1974" s="91" t="n">
        <v>5</v>
      </c>
      <c r="B1974" s="87" t="n">
        <v>35024</v>
      </c>
      <c r="C1974" s="38" t="s">
        <v>1050</v>
      </c>
    </row>
    <row r="1975" customFormat="false" ht="16.5" hidden="false" customHeight="false" outlineLevel="0" collapsed="false">
      <c r="A1975" s="95" t="s">
        <v>10</v>
      </c>
      <c r="B1975" s="87" t="n">
        <v>5721</v>
      </c>
      <c r="C1975" s="38" t="s">
        <v>933</v>
      </c>
    </row>
    <row r="1976" customFormat="false" ht="16.5" hidden="false" customHeight="false" outlineLevel="0" collapsed="false">
      <c r="A1976" s="94" t="n">
        <v>26</v>
      </c>
      <c r="B1976" s="87" t="n">
        <v>2646</v>
      </c>
      <c r="C1976" s="38" t="s">
        <v>1986</v>
      </c>
    </row>
    <row r="1977" customFormat="false" ht="16.5" hidden="false" customHeight="false" outlineLevel="0" collapsed="false">
      <c r="A1977" s="95" t="s">
        <v>7</v>
      </c>
      <c r="B1977" s="87" t="n">
        <v>5429</v>
      </c>
      <c r="C1977" s="38" t="s">
        <v>1273</v>
      </c>
    </row>
    <row r="1978" customFormat="false" ht="16.5" hidden="false" customHeight="false" outlineLevel="0" collapsed="false">
      <c r="A1978" s="94" t="n">
        <v>24</v>
      </c>
      <c r="B1978" s="87" t="n">
        <v>2450</v>
      </c>
      <c r="C1978" s="101" t="s">
        <v>2140</v>
      </c>
    </row>
    <row r="1979" customFormat="false" ht="16.5" hidden="false" customHeight="false" outlineLevel="0" collapsed="false">
      <c r="A1979" s="95" t="s">
        <v>5</v>
      </c>
      <c r="B1979" s="87" t="n">
        <v>5229</v>
      </c>
      <c r="C1979" s="38" t="s">
        <v>1271</v>
      </c>
    </row>
    <row r="1980" customFormat="false" ht="16.5" hidden="false" customHeight="false" outlineLevel="0" collapsed="false">
      <c r="A1980" s="95" t="s">
        <v>10</v>
      </c>
      <c r="B1980" s="87" t="n">
        <v>5715</v>
      </c>
      <c r="C1980" s="38" t="s">
        <v>669</v>
      </c>
    </row>
    <row r="1981" customFormat="false" ht="16.5" hidden="false" customHeight="false" outlineLevel="0" collapsed="false">
      <c r="A1981" s="94" t="n">
        <v>14</v>
      </c>
      <c r="B1981" s="87" t="n">
        <v>1441</v>
      </c>
      <c r="C1981" s="38" t="s">
        <v>1760</v>
      </c>
    </row>
    <row r="1982" customFormat="false" ht="16.5" hidden="false" customHeight="false" outlineLevel="0" collapsed="false">
      <c r="A1982" s="95" t="n">
        <v>7</v>
      </c>
      <c r="B1982" s="87" t="n">
        <v>37001</v>
      </c>
      <c r="C1982" s="38" t="s">
        <v>44</v>
      </c>
    </row>
    <row r="1983" customFormat="false" ht="16.5" hidden="false" customHeight="false" outlineLevel="0" collapsed="false">
      <c r="A1983" s="91" t="n">
        <v>3</v>
      </c>
      <c r="B1983" s="92" t="n">
        <v>33045</v>
      </c>
      <c r="C1983" s="93" t="s">
        <v>1947</v>
      </c>
    </row>
    <row r="1984" customFormat="false" ht="16.5" hidden="false" customHeight="false" outlineLevel="0" collapsed="false">
      <c r="A1984" s="94" t="n">
        <v>14</v>
      </c>
      <c r="B1984" s="87" t="n">
        <v>1443</v>
      </c>
      <c r="C1984" s="38" t="s">
        <v>1846</v>
      </c>
    </row>
    <row r="1985" customFormat="false" ht="16.5" hidden="false" customHeight="false" outlineLevel="0" collapsed="false">
      <c r="A1985" s="95" t="n">
        <v>2</v>
      </c>
      <c r="B1985" s="87" t="n">
        <v>32027</v>
      </c>
      <c r="C1985" s="102" t="s">
        <v>1175</v>
      </c>
    </row>
    <row r="1986" customFormat="false" ht="16.5" hidden="false" customHeight="false" outlineLevel="0" collapsed="false">
      <c r="A1986" s="94" t="n">
        <v>13</v>
      </c>
      <c r="B1986" s="97" t="n">
        <v>1334</v>
      </c>
      <c r="C1986" s="38" t="s">
        <v>1461</v>
      </c>
    </row>
    <row r="1987" customFormat="false" ht="16.5" hidden="false" customHeight="false" outlineLevel="0" collapsed="false">
      <c r="A1987" s="91" t="n">
        <v>3</v>
      </c>
      <c r="B1987" s="87" t="n">
        <v>342</v>
      </c>
      <c r="C1987" s="38" t="s">
        <v>1792</v>
      </c>
    </row>
    <row r="1988" customFormat="false" ht="16.5" hidden="false" customHeight="false" outlineLevel="0" collapsed="false">
      <c r="A1988" s="95" t="n">
        <v>7</v>
      </c>
      <c r="B1988" s="87" t="n">
        <v>37002</v>
      </c>
      <c r="C1988" s="38" t="s">
        <v>88</v>
      </c>
    </row>
    <row r="1989" customFormat="false" ht="16.5" hidden="false" customHeight="false" outlineLevel="0" collapsed="false">
      <c r="A1989" s="95" t="n">
        <v>18</v>
      </c>
      <c r="B1989" s="87" t="n">
        <v>1847</v>
      </c>
      <c r="C1989" s="38" t="s">
        <v>2019</v>
      </c>
    </row>
    <row r="1990" customFormat="false" ht="16.5" hidden="false" customHeight="false" outlineLevel="0" collapsed="false">
      <c r="A1990" s="95" t="s">
        <v>11</v>
      </c>
      <c r="B1990" s="87" t="n">
        <v>5802</v>
      </c>
      <c r="C1990" s="38" t="s">
        <v>99</v>
      </c>
    </row>
    <row r="1991" customFormat="false" ht="16.5" hidden="false" customHeight="false" outlineLevel="0" collapsed="false">
      <c r="A1991" s="94" t="n">
        <v>10</v>
      </c>
      <c r="B1991" s="97" t="n">
        <v>1029</v>
      </c>
      <c r="C1991" s="38" t="s">
        <v>1243</v>
      </c>
    </row>
    <row r="1992" customFormat="false" ht="16.5" hidden="false" customHeight="false" outlineLevel="0" collapsed="false">
      <c r="A1992" s="98" t="n">
        <v>7</v>
      </c>
      <c r="B1992" s="99" t="n">
        <v>734</v>
      </c>
      <c r="C1992" s="38" t="s">
        <v>1455</v>
      </c>
    </row>
    <row r="1993" customFormat="false" ht="16.5" hidden="false" customHeight="false" outlineLevel="0" collapsed="false">
      <c r="A1993" s="94" t="n">
        <v>22</v>
      </c>
      <c r="B1993" s="87" t="n">
        <v>2241</v>
      </c>
      <c r="C1993" s="38" t="s">
        <v>1768</v>
      </c>
    </row>
    <row r="1994" customFormat="false" ht="16.5" hidden="false" customHeight="false" outlineLevel="0" collapsed="false">
      <c r="A1994" s="94" t="n">
        <v>22</v>
      </c>
      <c r="B1994" s="87" t="n">
        <v>2242</v>
      </c>
      <c r="C1994" s="38" t="s">
        <v>1811</v>
      </c>
    </row>
    <row r="1995" customFormat="false" ht="16.5" hidden="false" customHeight="false" outlineLevel="0" collapsed="false">
      <c r="A1995" s="95" t="s">
        <v>2342</v>
      </c>
      <c r="B1995" s="87" t="n">
        <v>5104</v>
      </c>
      <c r="C1995" s="38" t="s">
        <v>180</v>
      </c>
    </row>
    <row r="1996" customFormat="false" ht="16.5" hidden="false" customHeight="false" outlineLevel="0" collapsed="false">
      <c r="A1996" s="95" t="n">
        <v>18</v>
      </c>
      <c r="B1996" s="87" t="n">
        <v>1848</v>
      </c>
      <c r="C1996" s="38" t="s">
        <v>2059</v>
      </c>
    </row>
    <row r="1997" customFormat="false" ht="16.5" hidden="false" customHeight="false" outlineLevel="0" collapsed="false">
      <c r="A1997" s="95" t="n">
        <v>2</v>
      </c>
      <c r="B1997" s="87" t="n">
        <v>32037</v>
      </c>
      <c r="C1997" s="102" t="s">
        <v>1604</v>
      </c>
    </row>
    <row r="1998" customFormat="false" ht="16.5" hidden="false" customHeight="false" outlineLevel="0" collapsed="false">
      <c r="A1998" s="95" t="n">
        <v>1</v>
      </c>
      <c r="B1998" s="87" t="n">
        <v>31037</v>
      </c>
      <c r="C1998" s="38" t="s">
        <v>1603</v>
      </c>
    </row>
    <row r="1999" customFormat="false" ht="16.5" hidden="false" customHeight="false" outlineLevel="0" collapsed="false">
      <c r="A1999" s="95" t="n">
        <v>9</v>
      </c>
      <c r="B1999" s="87" t="n">
        <v>39020</v>
      </c>
      <c r="C1999" s="38" t="s">
        <v>881</v>
      </c>
    </row>
    <row r="2000" customFormat="false" ht="16.5" hidden="false" customHeight="false" outlineLevel="0" collapsed="false">
      <c r="A2000" s="94" t="n">
        <v>25</v>
      </c>
      <c r="B2000" s="87" t="n">
        <v>2537</v>
      </c>
      <c r="C2000" s="101" t="s">
        <v>1601</v>
      </c>
    </row>
    <row r="2001" customFormat="false" ht="16.5" hidden="false" customHeight="false" outlineLevel="0" collapsed="false">
      <c r="A2001" s="94" t="n">
        <v>14</v>
      </c>
      <c r="B2001" s="87" t="n">
        <v>1445</v>
      </c>
      <c r="C2001" s="38" t="s">
        <v>1932</v>
      </c>
    </row>
    <row r="2002" customFormat="false" ht="16.5" hidden="false" customHeight="false" outlineLevel="0" collapsed="false">
      <c r="A2002" s="98" t="n">
        <v>9</v>
      </c>
      <c r="B2002" s="99" t="n">
        <v>936</v>
      </c>
      <c r="C2002" s="38" t="s">
        <v>1542</v>
      </c>
    </row>
    <row r="2003" customFormat="false" ht="16.5" hidden="false" customHeight="false" outlineLevel="0" collapsed="false">
      <c r="A2003" s="95" t="n">
        <v>5</v>
      </c>
      <c r="B2003" s="87" t="n">
        <v>515</v>
      </c>
      <c r="C2003" s="38" t="s">
        <v>631</v>
      </c>
    </row>
    <row r="2004" customFormat="false" ht="16.5" hidden="false" customHeight="false" outlineLevel="0" collapsed="false">
      <c r="A2004" s="98" t="n">
        <v>8</v>
      </c>
      <c r="B2004" s="99" t="n">
        <v>837</v>
      </c>
      <c r="C2004" s="38" t="s">
        <v>1584</v>
      </c>
    </row>
    <row r="2005" customFormat="false" ht="16.5" hidden="false" customHeight="false" outlineLevel="0" collapsed="false">
      <c r="A2005" s="95" t="n">
        <v>4</v>
      </c>
      <c r="B2005" s="87" t="n">
        <v>445</v>
      </c>
      <c r="C2005" s="38" t="s">
        <v>1922</v>
      </c>
    </row>
    <row r="2006" customFormat="false" ht="16.5" hidden="false" customHeight="false" outlineLevel="0" collapsed="false">
      <c r="A2006" s="95" t="n">
        <v>7</v>
      </c>
      <c r="B2006" s="87" t="n">
        <v>37050</v>
      </c>
      <c r="C2006" s="38" t="s">
        <v>2148</v>
      </c>
    </row>
    <row r="2007" customFormat="false" ht="16.5" hidden="false" customHeight="false" outlineLevel="0" collapsed="false">
      <c r="A2007" s="94" t="n">
        <v>2</v>
      </c>
      <c r="B2007" s="87" t="n">
        <v>242</v>
      </c>
      <c r="C2007" s="38" t="s">
        <v>1791</v>
      </c>
    </row>
    <row r="2008" customFormat="false" ht="16.5" hidden="false" customHeight="false" outlineLevel="0" collapsed="false">
      <c r="A2008" s="95" t="n">
        <v>1</v>
      </c>
      <c r="B2008" s="87" t="n">
        <v>31024</v>
      </c>
      <c r="C2008" s="38" t="s">
        <v>1046</v>
      </c>
    </row>
    <row r="2009" customFormat="false" ht="16.5" hidden="false" customHeight="false" outlineLevel="0" collapsed="false">
      <c r="A2009" s="95" t="s">
        <v>6</v>
      </c>
      <c r="B2009" s="87" t="n">
        <v>5333</v>
      </c>
      <c r="C2009" s="38" t="s">
        <v>1444</v>
      </c>
    </row>
    <row r="2010" customFormat="false" ht="16.5" hidden="false" customHeight="false" outlineLevel="0" collapsed="false">
      <c r="A2010" s="94" t="n">
        <v>14</v>
      </c>
      <c r="B2010" s="87" t="n">
        <v>1444</v>
      </c>
      <c r="C2010" s="38" t="s">
        <v>1889</v>
      </c>
    </row>
    <row r="2011" customFormat="false" ht="16.5" hidden="false" customHeight="false" outlineLevel="0" collapsed="false">
      <c r="A2011" s="95" t="s">
        <v>9</v>
      </c>
      <c r="B2011" s="87" t="n">
        <v>5649</v>
      </c>
      <c r="C2011" s="38" t="s">
        <v>2117</v>
      </c>
    </row>
    <row r="2012" customFormat="false" ht="16.5" hidden="false" customHeight="false" outlineLevel="0" collapsed="false">
      <c r="A2012" s="95" t="n">
        <v>17</v>
      </c>
      <c r="B2012" s="87" t="n">
        <v>1744</v>
      </c>
      <c r="C2012" s="38" t="s">
        <v>1892</v>
      </c>
    </row>
    <row r="2013" customFormat="false" ht="16.5" hidden="false" customHeight="false" outlineLevel="0" collapsed="false">
      <c r="A2013" s="95" t="n">
        <v>5</v>
      </c>
      <c r="B2013" s="87" t="n">
        <v>520</v>
      </c>
      <c r="C2013" s="38" t="s">
        <v>851</v>
      </c>
    </row>
    <row r="2014" customFormat="false" ht="16.5" hidden="false" customHeight="false" outlineLevel="0" collapsed="false">
      <c r="A2014" s="95" t="n">
        <v>2</v>
      </c>
      <c r="B2014" s="87" t="n">
        <v>32005</v>
      </c>
      <c r="C2014" s="38" t="s">
        <v>215</v>
      </c>
    </row>
    <row r="2015" customFormat="false" ht="16.5" hidden="false" customHeight="false" outlineLevel="0" collapsed="false">
      <c r="A2015" s="95" t="n">
        <v>9</v>
      </c>
      <c r="B2015" s="87" t="n">
        <v>39088</v>
      </c>
      <c r="C2015" s="38" t="s">
        <v>2301</v>
      </c>
    </row>
    <row r="2016" customFormat="false" ht="16.5" hidden="false" customHeight="false" outlineLevel="0" collapsed="false">
      <c r="A2016" s="91" t="n">
        <v>5</v>
      </c>
      <c r="B2016" s="87" t="n">
        <v>35057</v>
      </c>
      <c r="C2016" s="38" t="s">
        <v>2264</v>
      </c>
    </row>
    <row r="2017" customFormat="false" ht="16.5" hidden="false" customHeight="false" outlineLevel="0" collapsed="false">
      <c r="A2017" s="94" t="n">
        <v>12</v>
      </c>
      <c r="B2017" s="87" t="n">
        <v>1243</v>
      </c>
      <c r="C2017" s="38" t="s">
        <v>1844</v>
      </c>
    </row>
    <row r="2018" customFormat="false" ht="16.5" hidden="false" customHeight="false" outlineLevel="0" collapsed="false">
      <c r="A2018" s="95" t="n">
        <v>9</v>
      </c>
      <c r="B2018" s="87" t="n">
        <v>39082</v>
      </c>
      <c r="C2018" s="38" t="s">
        <v>2295</v>
      </c>
    </row>
    <row r="2019" customFormat="false" ht="16.5" hidden="false" customHeight="false" outlineLevel="0" collapsed="false">
      <c r="A2019" s="94" t="n">
        <v>21</v>
      </c>
      <c r="B2019" s="97" t="n">
        <v>2114</v>
      </c>
      <c r="C2019" s="38" t="s">
        <v>603</v>
      </c>
    </row>
    <row r="2020" customFormat="false" ht="16.5" hidden="false" customHeight="false" outlineLevel="0" collapsed="false">
      <c r="A2020" s="91" t="n">
        <v>5</v>
      </c>
      <c r="B2020" s="87" t="n">
        <v>35001</v>
      </c>
      <c r="C2020" s="38" t="s">
        <v>42</v>
      </c>
    </row>
    <row r="2021" customFormat="false" ht="16.5" hidden="false" customHeight="false" outlineLevel="0" collapsed="false">
      <c r="A2021" s="91" t="n">
        <v>15</v>
      </c>
      <c r="B2021" s="87" t="n">
        <v>1508</v>
      </c>
      <c r="C2021" s="38" t="s">
        <v>333</v>
      </c>
    </row>
    <row r="2022" customFormat="false" ht="16.5" hidden="false" customHeight="false" outlineLevel="0" collapsed="false">
      <c r="A2022" s="94" t="n">
        <v>11</v>
      </c>
      <c r="B2022" s="97" t="n">
        <v>1148</v>
      </c>
      <c r="C2022" s="38" t="s">
        <v>2052</v>
      </c>
    </row>
    <row r="2023" customFormat="false" ht="16.5" hidden="false" customHeight="false" outlineLevel="0" collapsed="false">
      <c r="A2023" s="95" t="s">
        <v>6</v>
      </c>
      <c r="B2023" s="87" t="n">
        <v>5334</v>
      </c>
      <c r="C2023" s="38" t="s">
        <v>1487</v>
      </c>
    </row>
    <row r="2024" customFormat="false" ht="16.5" hidden="false" customHeight="false" outlineLevel="0" collapsed="false">
      <c r="A2024" s="98" t="n">
        <v>10</v>
      </c>
      <c r="B2024" s="97" t="n">
        <v>1025</v>
      </c>
      <c r="C2024" s="38" t="s">
        <v>1072</v>
      </c>
    </row>
    <row r="2025" customFormat="false" ht="16.5" hidden="false" customHeight="false" outlineLevel="0" collapsed="false">
      <c r="A2025" s="95" t="s">
        <v>11</v>
      </c>
      <c r="B2025" s="87" t="n">
        <v>5822</v>
      </c>
      <c r="C2025" s="38" t="s">
        <v>976</v>
      </c>
    </row>
    <row r="2026" customFormat="false" ht="16.5" hidden="false" customHeight="false" outlineLevel="0" collapsed="false">
      <c r="A2026" s="95" t="n">
        <v>1</v>
      </c>
      <c r="B2026" s="87" t="n">
        <v>31010</v>
      </c>
      <c r="C2026" s="38" t="s">
        <v>433</v>
      </c>
    </row>
    <row r="2027" customFormat="false" ht="16.5" hidden="false" customHeight="false" outlineLevel="0" collapsed="false">
      <c r="A2027" s="94" t="n">
        <v>11</v>
      </c>
      <c r="B2027" s="97" t="n">
        <v>1149</v>
      </c>
      <c r="C2027" s="38" t="s">
        <v>2090</v>
      </c>
    </row>
    <row r="2028" customFormat="false" ht="16.5" hidden="false" customHeight="false" outlineLevel="0" collapsed="false">
      <c r="A2028" s="95" t="n">
        <v>9</v>
      </c>
      <c r="B2028" s="87" t="n">
        <v>39011</v>
      </c>
      <c r="C2028" s="38" t="s">
        <v>485</v>
      </c>
    </row>
    <row r="2029" customFormat="false" ht="16.5" hidden="false" customHeight="false" outlineLevel="0" collapsed="false">
      <c r="A2029" s="94" t="n">
        <v>20</v>
      </c>
      <c r="B2029" s="97" t="n">
        <v>2047</v>
      </c>
      <c r="C2029" s="38" t="s">
        <v>2021</v>
      </c>
    </row>
    <row r="2030" customFormat="false" ht="16.5" hidden="false" customHeight="false" outlineLevel="0" collapsed="false">
      <c r="A2030" s="98" t="n">
        <v>9</v>
      </c>
      <c r="B2030" s="99" t="n">
        <v>937</v>
      </c>
      <c r="C2030" s="38" t="s">
        <v>1585</v>
      </c>
    </row>
    <row r="2031" customFormat="false" ht="16.5" hidden="false" customHeight="false" outlineLevel="0" collapsed="false">
      <c r="A2031" s="95" t="n">
        <v>9</v>
      </c>
      <c r="B2031" s="87" t="n">
        <v>39096</v>
      </c>
      <c r="C2031" s="38" t="s">
        <v>2309</v>
      </c>
    </row>
    <row r="2032" customFormat="false" ht="16.5" hidden="false" customHeight="false" outlineLevel="0" collapsed="false">
      <c r="A2032" s="98" t="n">
        <v>7</v>
      </c>
      <c r="B2032" s="99" t="n">
        <v>747</v>
      </c>
      <c r="C2032" s="38" t="s">
        <v>2008</v>
      </c>
    </row>
    <row r="2033" customFormat="false" ht="16.5" hidden="false" customHeight="false" outlineLevel="0" collapsed="false">
      <c r="A2033" s="95" t="s">
        <v>8</v>
      </c>
      <c r="B2033" s="87" t="n">
        <v>5515</v>
      </c>
      <c r="C2033" s="38" t="s">
        <v>667</v>
      </c>
    </row>
    <row r="2034" customFormat="false" ht="16.5" hidden="false" customHeight="false" outlineLevel="0" collapsed="false">
      <c r="A2034" s="98" t="n">
        <v>6</v>
      </c>
      <c r="B2034" s="87" t="n">
        <v>628</v>
      </c>
      <c r="C2034" s="38" t="s">
        <v>1196</v>
      </c>
    </row>
    <row r="2035" customFormat="false" ht="16.5" hidden="false" customHeight="false" outlineLevel="0" collapsed="false">
      <c r="A2035" s="95" t="s">
        <v>8</v>
      </c>
      <c r="B2035" s="87" t="n">
        <v>5528</v>
      </c>
      <c r="C2035" s="38" t="s">
        <v>1231</v>
      </c>
    </row>
    <row r="2036" customFormat="false" ht="16.5" hidden="false" customHeight="false" outlineLevel="0" collapsed="false">
      <c r="A2036" s="95" t="n">
        <v>19</v>
      </c>
      <c r="B2036" s="87" t="n">
        <v>1926</v>
      </c>
      <c r="C2036" s="38" t="s">
        <v>1124</v>
      </c>
    </row>
    <row r="2037" customFormat="false" ht="16.5" hidden="false" customHeight="false" outlineLevel="0" collapsed="false">
      <c r="A2037" s="95" t="s">
        <v>5</v>
      </c>
      <c r="B2037" s="87" t="n">
        <v>5206</v>
      </c>
      <c r="C2037" s="38" t="s">
        <v>269</v>
      </c>
    </row>
    <row r="2038" customFormat="false" ht="16.5" hidden="false" customHeight="false" outlineLevel="0" collapsed="false">
      <c r="A2038" s="95" t="n">
        <v>9</v>
      </c>
      <c r="B2038" s="87" t="n">
        <v>39063</v>
      </c>
      <c r="C2038" s="38" t="s">
        <v>2276</v>
      </c>
    </row>
    <row r="2039" customFormat="false" ht="16.5" hidden="false" customHeight="false" outlineLevel="0" collapsed="false">
      <c r="A2039" s="91" t="n">
        <v>5</v>
      </c>
      <c r="B2039" s="87" t="n">
        <v>35014</v>
      </c>
      <c r="C2039" s="38" t="s">
        <v>613</v>
      </c>
    </row>
    <row r="2040" customFormat="false" ht="16.5" hidden="false" customHeight="false" outlineLevel="0" collapsed="false">
      <c r="A2040" s="95" t="s">
        <v>5</v>
      </c>
      <c r="B2040" s="87" t="n">
        <v>5221</v>
      </c>
      <c r="C2040" s="38" t="s">
        <v>928</v>
      </c>
    </row>
    <row r="2041" customFormat="false" ht="16.5" hidden="false" customHeight="false" outlineLevel="0" collapsed="false">
      <c r="A2041" s="94" t="n">
        <v>22</v>
      </c>
      <c r="B2041" s="87" t="n">
        <v>2248</v>
      </c>
      <c r="C2041" s="38" t="s">
        <v>2063</v>
      </c>
    </row>
    <row r="2042" customFormat="false" ht="16.5" hidden="false" customHeight="false" outlineLevel="0" collapsed="false">
      <c r="A2042" s="94" t="n">
        <v>20</v>
      </c>
      <c r="B2042" s="97" t="n">
        <v>2048</v>
      </c>
      <c r="C2042" s="38" t="s">
        <v>2061</v>
      </c>
    </row>
    <row r="2043" customFormat="false" ht="16.5" hidden="false" customHeight="false" outlineLevel="0" collapsed="false">
      <c r="A2043" s="95" t="n">
        <v>8</v>
      </c>
      <c r="B2043" s="87" t="n">
        <v>38051</v>
      </c>
      <c r="C2043" s="38" t="s">
        <v>2183</v>
      </c>
    </row>
    <row r="2044" customFormat="false" ht="16.5" hidden="false" customHeight="false" outlineLevel="0" collapsed="false">
      <c r="A2044" s="95" t="s">
        <v>7</v>
      </c>
      <c r="B2044" s="87" t="n">
        <v>5411</v>
      </c>
      <c r="C2044" s="38" t="s">
        <v>490</v>
      </c>
    </row>
    <row r="2045" customFormat="false" ht="16.5" hidden="false" customHeight="false" outlineLevel="0" collapsed="false">
      <c r="A2045" s="95" t="n">
        <v>2</v>
      </c>
      <c r="B2045" s="87" t="n">
        <v>32018</v>
      </c>
      <c r="C2045" s="38" t="s">
        <v>786</v>
      </c>
    </row>
    <row r="2046" customFormat="false" ht="16.5" hidden="false" customHeight="false" outlineLevel="0" collapsed="false">
      <c r="A2046" s="98" t="n">
        <v>6</v>
      </c>
      <c r="B2046" s="87" t="n">
        <v>627</v>
      </c>
      <c r="C2046" s="38" t="s">
        <v>1154</v>
      </c>
    </row>
    <row r="2047" customFormat="false" ht="16.5" hidden="false" customHeight="false" outlineLevel="0" collapsed="false">
      <c r="A2047" s="95" t="n">
        <v>7</v>
      </c>
      <c r="B2047" s="87" t="n">
        <v>37009</v>
      </c>
      <c r="C2047" s="38" t="s">
        <v>395</v>
      </c>
    </row>
    <row r="2048" customFormat="false" ht="16.5" hidden="false" customHeight="false" outlineLevel="0" collapsed="false">
      <c r="A2048" s="94" t="n">
        <v>16</v>
      </c>
      <c r="B2048" s="87" t="n">
        <v>1646</v>
      </c>
      <c r="C2048" s="38" t="s">
        <v>1976</v>
      </c>
    </row>
    <row r="2049" customFormat="false" ht="16.5" hidden="false" customHeight="false" outlineLevel="0" collapsed="false">
      <c r="A2049" s="98" t="n">
        <v>9</v>
      </c>
      <c r="B2049" s="99" t="n">
        <v>939</v>
      </c>
      <c r="C2049" s="38" t="s">
        <v>1670</v>
      </c>
    </row>
    <row r="2050" customFormat="false" ht="16.5" hidden="false" customHeight="false" outlineLevel="0" collapsed="false">
      <c r="A2050" s="95" t="s">
        <v>10</v>
      </c>
      <c r="B2050" s="87" t="n">
        <v>5719</v>
      </c>
      <c r="C2050" s="38" t="s">
        <v>845</v>
      </c>
    </row>
    <row r="2051" customFormat="false" ht="16.5" hidden="false" customHeight="false" outlineLevel="0" collapsed="false">
      <c r="A2051" s="94" t="n">
        <v>12</v>
      </c>
      <c r="B2051" s="87" t="n">
        <v>1247</v>
      </c>
      <c r="C2051" s="38" t="s">
        <v>2013</v>
      </c>
    </row>
    <row r="2052" customFormat="false" ht="16.5" hidden="false" customHeight="false" outlineLevel="0" collapsed="false">
      <c r="A2052" s="95" t="n">
        <v>1</v>
      </c>
      <c r="B2052" s="87" t="n">
        <v>31027</v>
      </c>
      <c r="C2052" s="38" t="s">
        <v>1174</v>
      </c>
    </row>
    <row r="2053" customFormat="false" ht="16.5" hidden="false" customHeight="false" outlineLevel="0" collapsed="false">
      <c r="A2053" s="94" t="n">
        <v>11</v>
      </c>
      <c r="B2053" s="97" t="n">
        <v>1150</v>
      </c>
      <c r="C2053" s="38" t="s">
        <v>2128</v>
      </c>
    </row>
    <row r="2054" customFormat="false" ht="16.5" hidden="false" customHeight="false" outlineLevel="0" collapsed="false">
      <c r="A2054" s="94" t="n">
        <v>10</v>
      </c>
      <c r="B2054" s="97" t="n">
        <v>1018</v>
      </c>
      <c r="C2054" s="38" t="s">
        <v>768</v>
      </c>
    </row>
    <row r="2055" customFormat="false" ht="16.5" hidden="false" customHeight="false" outlineLevel="0" collapsed="false">
      <c r="A2055" s="94" t="n">
        <v>22</v>
      </c>
      <c r="B2055" s="87" t="n">
        <v>2246</v>
      </c>
      <c r="C2055" s="38" t="s">
        <v>1982</v>
      </c>
    </row>
    <row r="2056" customFormat="false" ht="16.5" hidden="false" customHeight="false" outlineLevel="0" collapsed="false">
      <c r="A2056" s="95" t="n">
        <v>7</v>
      </c>
      <c r="B2056" s="87" t="n">
        <v>37008</v>
      </c>
      <c r="C2056" s="38" t="s">
        <v>351</v>
      </c>
    </row>
    <row r="2057" customFormat="false" ht="16.5" hidden="false" customHeight="false" outlineLevel="0" collapsed="false">
      <c r="A2057" s="95" t="s">
        <v>8</v>
      </c>
      <c r="B2057" s="87" t="n">
        <v>5518</v>
      </c>
      <c r="C2057" s="38" t="s">
        <v>799</v>
      </c>
    </row>
    <row r="2058" customFormat="false" ht="16.5" hidden="false" customHeight="false" outlineLevel="0" collapsed="false">
      <c r="A2058" s="91" t="n">
        <v>3</v>
      </c>
      <c r="B2058" s="92" t="n">
        <v>33033</v>
      </c>
      <c r="C2058" s="93" t="s">
        <v>1434</v>
      </c>
    </row>
    <row r="2059" customFormat="false" ht="16.5" hidden="false" customHeight="false" outlineLevel="0" collapsed="false">
      <c r="A2059" s="95" t="n">
        <v>19</v>
      </c>
      <c r="B2059" s="87" t="n">
        <v>1905</v>
      </c>
      <c r="C2059" s="38" t="s">
        <v>206</v>
      </c>
    </row>
    <row r="2060" customFormat="false" ht="16.5" hidden="false" customHeight="false" outlineLevel="0" collapsed="false">
      <c r="A2060" s="95" t="s">
        <v>9</v>
      </c>
      <c r="B2060" s="87" t="n">
        <v>5625</v>
      </c>
      <c r="C2060" s="38" t="s">
        <v>1104</v>
      </c>
    </row>
    <row r="2061" customFormat="false" ht="16.5" hidden="false" customHeight="false" outlineLevel="0" collapsed="false">
      <c r="A2061" s="98" t="n">
        <v>7</v>
      </c>
      <c r="B2061" s="99" t="n">
        <v>744</v>
      </c>
      <c r="C2061" s="38" t="s">
        <v>1882</v>
      </c>
    </row>
    <row r="2062" customFormat="false" ht="16.5" hidden="false" customHeight="false" outlineLevel="0" collapsed="false">
      <c r="A2062" s="94" t="n">
        <v>20</v>
      </c>
      <c r="B2062" s="97" t="n">
        <v>2049</v>
      </c>
      <c r="C2062" s="38" t="s">
        <v>2099</v>
      </c>
    </row>
    <row r="2063" customFormat="false" ht="16.5" hidden="false" customHeight="false" outlineLevel="0" collapsed="false">
      <c r="A2063" s="95" t="n">
        <v>19</v>
      </c>
      <c r="B2063" s="87" t="n">
        <v>1922</v>
      </c>
      <c r="C2063" s="38" t="s">
        <v>951</v>
      </c>
    </row>
    <row r="2064" customFormat="false" ht="16.5" hidden="false" customHeight="false" outlineLevel="0" collapsed="false">
      <c r="A2064" s="94" t="n">
        <v>2</v>
      </c>
      <c r="B2064" s="87" t="n">
        <v>249</v>
      </c>
      <c r="C2064" s="38" t="s">
        <v>2081</v>
      </c>
    </row>
    <row r="2065" customFormat="false" ht="16.5" hidden="false" customHeight="false" outlineLevel="0" collapsed="false">
      <c r="A2065" s="95" t="n">
        <v>6</v>
      </c>
      <c r="B2065" s="87" t="n">
        <v>36004</v>
      </c>
      <c r="C2065" s="38" t="s">
        <v>175</v>
      </c>
    </row>
    <row r="2066" customFormat="false" ht="16.5" hidden="false" customHeight="false" outlineLevel="0" collapsed="false">
      <c r="A2066" s="94" t="n">
        <v>22</v>
      </c>
      <c r="B2066" s="87" t="n">
        <v>2247</v>
      </c>
      <c r="C2066" s="38" t="s">
        <v>2023</v>
      </c>
    </row>
    <row r="2067" customFormat="false" ht="16.5" hidden="false" customHeight="false" outlineLevel="0" collapsed="false">
      <c r="A2067" s="94" t="n">
        <v>24</v>
      </c>
      <c r="B2067" s="87" t="n">
        <v>2451</v>
      </c>
      <c r="C2067" s="101" t="s">
        <v>2173</v>
      </c>
    </row>
    <row r="2068" customFormat="false" ht="16.5" hidden="false" customHeight="false" outlineLevel="0" collapsed="false">
      <c r="A2068" s="91" t="n">
        <v>3</v>
      </c>
      <c r="B2068" s="92" t="n">
        <v>33014</v>
      </c>
      <c r="C2068" s="102" t="s">
        <v>611</v>
      </c>
    </row>
    <row r="2069" customFormat="false" ht="16.5" hidden="false" customHeight="false" outlineLevel="0" collapsed="false">
      <c r="A2069" s="98" t="n">
        <v>8</v>
      </c>
      <c r="B2069" s="99" t="n">
        <v>840</v>
      </c>
      <c r="C2069" s="38" t="s">
        <v>1711</v>
      </c>
    </row>
    <row r="2070" customFormat="false" ht="16.5" hidden="false" customHeight="false" outlineLevel="0" collapsed="false">
      <c r="A2070" s="95" t="n">
        <v>10</v>
      </c>
      <c r="B2070" s="87" t="n">
        <v>40016</v>
      </c>
      <c r="C2070" s="38" t="s">
        <v>706</v>
      </c>
    </row>
    <row r="2071" customFormat="false" ht="16.5" hidden="false" customHeight="false" outlineLevel="0" collapsed="false">
      <c r="A2071" s="95" t="s">
        <v>10</v>
      </c>
      <c r="B2071" s="87" t="n">
        <v>5720</v>
      </c>
      <c r="C2071" s="38" t="s">
        <v>889</v>
      </c>
    </row>
    <row r="2072" customFormat="false" ht="16.5" hidden="false" customHeight="false" outlineLevel="0" collapsed="false">
      <c r="A2072" s="98" t="n">
        <v>6</v>
      </c>
      <c r="B2072" s="87" t="n">
        <v>629</v>
      </c>
      <c r="C2072" s="38" t="s">
        <v>1239</v>
      </c>
    </row>
    <row r="2073" customFormat="false" ht="16.5" hidden="false" customHeight="false" outlineLevel="0" collapsed="false">
      <c r="A2073" s="95" t="s">
        <v>8</v>
      </c>
      <c r="B2073" s="87" t="n">
        <v>5501</v>
      </c>
      <c r="C2073" s="38" t="s">
        <v>52</v>
      </c>
    </row>
    <row r="2074" customFormat="false" ht="16.5" hidden="false" customHeight="false" outlineLevel="0" collapsed="false">
      <c r="A2074" s="98" t="n">
        <v>6</v>
      </c>
      <c r="B2074" s="87" t="n">
        <v>646</v>
      </c>
      <c r="C2074" s="38" t="s">
        <v>1966</v>
      </c>
    </row>
    <row r="2075" customFormat="false" ht="16.5" hidden="false" customHeight="false" outlineLevel="0" collapsed="false">
      <c r="A2075" s="95" t="n">
        <v>8</v>
      </c>
      <c r="B2075" s="87" t="n">
        <v>38022</v>
      </c>
      <c r="C2075" s="38" t="s">
        <v>966</v>
      </c>
    </row>
    <row r="2076" customFormat="false" ht="16.5" hidden="false" customHeight="false" outlineLevel="0" collapsed="false">
      <c r="A2076" s="91" t="n">
        <v>3</v>
      </c>
      <c r="B2076" s="92" t="n">
        <v>33038</v>
      </c>
      <c r="C2076" s="106" t="s">
        <v>1648</v>
      </c>
    </row>
    <row r="2077" customFormat="false" ht="16.5" hidden="false" customHeight="false" outlineLevel="0" collapsed="false">
      <c r="A2077" s="98" t="n">
        <v>8</v>
      </c>
      <c r="B2077" s="99" t="n">
        <v>841</v>
      </c>
      <c r="C2077" s="38" t="s">
        <v>1754</v>
      </c>
    </row>
    <row r="2078" customFormat="false" ht="16.5" hidden="false" customHeight="false" outlineLevel="0" collapsed="false">
      <c r="A2078" s="91" t="n">
        <v>3</v>
      </c>
      <c r="B2078" s="87" t="n">
        <v>339</v>
      </c>
      <c r="C2078" s="38" t="s">
        <v>1664</v>
      </c>
    </row>
    <row r="2079" customFormat="false" ht="16.5" hidden="false" customHeight="false" outlineLevel="0" collapsed="false">
      <c r="A2079" s="95" t="s">
        <v>10</v>
      </c>
      <c r="B2079" s="87" t="n">
        <v>5729</v>
      </c>
      <c r="C2079" s="38" t="s">
        <v>1276</v>
      </c>
    </row>
    <row r="2080" customFormat="false" ht="16.5" hidden="false" customHeight="false" outlineLevel="0" collapsed="false">
      <c r="A2080" s="94" t="n">
        <v>12</v>
      </c>
      <c r="B2080" s="87" t="n">
        <v>1246</v>
      </c>
      <c r="C2080" s="38" t="s">
        <v>1972</v>
      </c>
    </row>
    <row r="2081" customFormat="false" ht="16.5" hidden="false" customHeight="false" outlineLevel="0" collapsed="false">
      <c r="A2081" s="95" t="s">
        <v>6</v>
      </c>
      <c r="B2081" s="87" t="n">
        <v>5308</v>
      </c>
      <c r="C2081" s="38" t="s">
        <v>357</v>
      </c>
    </row>
    <row r="2082" customFormat="false" ht="16.5" hidden="false" customHeight="false" outlineLevel="0" collapsed="false">
      <c r="A2082" s="95" t="n">
        <v>19</v>
      </c>
      <c r="B2082" s="87" t="n">
        <v>1936</v>
      </c>
      <c r="C2082" s="38" t="s">
        <v>1552</v>
      </c>
    </row>
    <row r="2083" customFormat="false" ht="16.5" hidden="false" customHeight="false" outlineLevel="0" collapsed="false">
      <c r="A2083" s="95" t="n">
        <v>4</v>
      </c>
      <c r="B2083" s="87" t="n">
        <v>448</v>
      </c>
      <c r="C2083" s="38" t="s">
        <v>2045</v>
      </c>
    </row>
    <row r="2084" customFormat="false" ht="16.5" hidden="false" customHeight="false" outlineLevel="0" collapsed="false">
      <c r="A2084" s="95" t="s">
        <v>2342</v>
      </c>
      <c r="B2084" s="87" t="n">
        <v>5115</v>
      </c>
      <c r="C2084" s="38" t="s">
        <v>663</v>
      </c>
    </row>
    <row r="2085" customFormat="false" ht="16.5" hidden="false" customHeight="false" outlineLevel="0" collapsed="false">
      <c r="A2085" s="94" t="n">
        <v>10</v>
      </c>
      <c r="B2085" s="97" t="n">
        <v>1002</v>
      </c>
      <c r="C2085" s="38" t="s">
        <v>65</v>
      </c>
    </row>
    <row r="2086" customFormat="false" ht="16.5" hidden="false" customHeight="false" outlineLevel="0" collapsed="false">
      <c r="A2086" s="91" t="n">
        <v>1</v>
      </c>
      <c r="B2086" s="87" t="n">
        <v>146</v>
      </c>
      <c r="C2086" s="38" t="s">
        <v>1961</v>
      </c>
    </row>
    <row r="2087" customFormat="false" ht="16.5" hidden="false" customHeight="false" outlineLevel="0" collapsed="false">
      <c r="A2087" s="94" t="n">
        <v>20</v>
      </c>
      <c r="B2087" s="97" t="n">
        <v>2050</v>
      </c>
      <c r="C2087" s="38" t="s">
        <v>2137</v>
      </c>
    </row>
    <row r="2088" customFormat="false" ht="16.5" hidden="false" customHeight="false" outlineLevel="0" collapsed="false">
      <c r="A2088" s="91" t="n">
        <v>4</v>
      </c>
      <c r="B2088" s="92" t="n">
        <v>34040</v>
      </c>
      <c r="C2088" s="102" t="s">
        <v>1733</v>
      </c>
    </row>
    <row r="2089" customFormat="false" ht="16.5" hidden="false" customHeight="false" outlineLevel="0" collapsed="false">
      <c r="A2089" s="94" t="n">
        <v>26</v>
      </c>
      <c r="B2089" s="87" t="n">
        <v>2641</v>
      </c>
      <c r="C2089" s="38" t="s">
        <v>1772</v>
      </c>
    </row>
    <row r="2090" customFormat="false" ht="16.5" hidden="false" customHeight="false" outlineLevel="0" collapsed="false">
      <c r="A2090" s="91" t="n">
        <v>4</v>
      </c>
      <c r="B2090" s="92" t="n">
        <v>34046</v>
      </c>
      <c r="C2090" s="102" t="s">
        <v>1990</v>
      </c>
    </row>
    <row r="2091" customFormat="false" ht="16.5" hidden="false" customHeight="false" outlineLevel="0" collapsed="false">
      <c r="A2091" s="95" t="n">
        <v>6</v>
      </c>
      <c r="B2091" s="87" t="n">
        <v>36032</v>
      </c>
      <c r="C2091" s="38" t="s">
        <v>1394</v>
      </c>
    </row>
    <row r="2092" customFormat="false" ht="16.5" hidden="false" customHeight="false" outlineLevel="0" collapsed="false">
      <c r="A2092" s="94" t="n">
        <v>16</v>
      </c>
      <c r="B2092" s="87" t="n">
        <v>1642</v>
      </c>
      <c r="C2092" s="38" t="s">
        <v>1805</v>
      </c>
    </row>
    <row r="2093" customFormat="false" ht="16.5" hidden="false" customHeight="false" outlineLevel="0" collapsed="false">
      <c r="A2093" s="95" t="n">
        <v>6</v>
      </c>
      <c r="B2093" s="87" t="n">
        <v>36034</v>
      </c>
      <c r="C2093" s="38" t="s">
        <v>1480</v>
      </c>
    </row>
    <row r="2094" customFormat="false" ht="16.5" hidden="false" customHeight="false" outlineLevel="0" collapsed="false">
      <c r="A2094" s="94" t="n">
        <v>24</v>
      </c>
      <c r="B2094" s="87" t="n">
        <v>2437</v>
      </c>
      <c r="C2094" s="38" t="s">
        <v>1600</v>
      </c>
    </row>
    <row r="2095" customFormat="false" ht="16.5" hidden="false" customHeight="false" outlineLevel="0" collapsed="false">
      <c r="A2095" s="94" t="n">
        <v>15</v>
      </c>
      <c r="B2095" s="87" t="n">
        <v>1547</v>
      </c>
      <c r="C2095" s="38" t="s">
        <v>2016</v>
      </c>
    </row>
    <row r="2096" customFormat="false" ht="16.5" hidden="false" customHeight="false" outlineLevel="0" collapsed="false">
      <c r="A2096" s="94" t="n">
        <v>12</v>
      </c>
      <c r="B2096" s="87" t="n">
        <v>1248</v>
      </c>
      <c r="C2096" s="38" t="s">
        <v>2053</v>
      </c>
    </row>
    <row r="2097" customFormat="false" ht="16.5" hidden="false" customHeight="false" outlineLevel="0" collapsed="false">
      <c r="A2097" s="95" t="n">
        <v>19</v>
      </c>
      <c r="B2097" s="87" t="n">
        <v>1916</v>
      </c>
      <c r="C2097" s="38" t="s">
        <v>689</v>
      </c>
    </row>
    <row r="2098" customFormat="false" ht="16.5" hidden="false" customHeight="false" outlineLevel="0" collapsed="false">
      <c r="A2098" s="94" t="n">
        <v>22</v>
      </c>
      <c r="B2098" s="87" t="n">
        <v>2244</v>
      </c>
      <c r="C2098" s="38" t="s">
        <v>1897</v>
      </c>
    </row>
    <row r="2099" customFormat="false" ht="16.5" hidden="false" customHeight="false" outlineLevel="0" collapsed="false">
      <c r="A2099" s="94" t="n">
        <v>24</v>
      </c>
      <c r="B2099" s="87" t="n">
        <v>2443</v>
      </c>
      <c r="C2099" s="101" t="s">
        <v>1856</v>
      </c>
    </row>
    <row r="2100" customFormat="false" ht="16.5" hidden="false" customHeight="false" outlineLevel="0" collapsed="false">
      <c r="A2100" s="94" t="n">
        <v>20</v>
      </c>
      <c r="B2100" s="97" t="n">
        <v>2051</v>
      </c>
      <c r="C2100" s="38" t="s">
        <v>2170</v>
      </c>
    </row>
    <row r="2101" customFormat="false" ht="16.5" hidden="false" customHeight="false" outlineLevel="0" collapsed="false">
      <c r="A2101" s="91" t="n">
        <v>3</v>
      </c>
      <c r="B2101" s="92" t="n">
        <v>33018</v>
      </c>
      <c r="C2101" s="102" t="s">
        <v>787</v>
      </c>
    </row>
    <row r="2102" customFormat="false" ht="16.5" hidden="false" customHeight="false" outlineLevel="0" collapsed="false">
      <c r="A2102" s="94" t="n">
        <v>11</v>
      </c>
      <c r="B2102" s="97" t="n">
        <v>1140</v>
      </c>
      <c r="C2102" s="38" t="s">
        <v>1714</v>
      </c>
    </row>
    <row r="2103" customFormat="false" ht="16.5" hidden="false" customHeight="false" outlineLevel="0" collapsed="false">
      <c r="A2103" s="95" t="s">
        <v>10</v>
      </c>
      <c r="B2103" s="87" t="n">
        <v>5712</v>
      </c>
      <c r="C2103" s="38" t="s">
        <v>537</v>
      </c>
    </row>
    <row r="2104" customFormat="false" ht="16.5" hidden="false" customHeight="false" outlineLevel="0" collapsed="false">
      <c r="A2104" s="95" t="n">
        <v>9</v>
      </c>
      <c r="B2104" s="87" t="n">
        <v>39070</v>
      </c>
      <c r="C2104" s="38" t="s">
        <v>2283</v>
      </c>
    </row>
    <row r="2105" customFormat="false" ht="16.5" hidden="false" customHeight="false" outlineLevel="0" collapsed="false">
      <c r="A2105" s="95" t="s">
        <v>7</v>
      </c>
      <c r="B2105" s="87" t="n">
        <v>5424</v>
      </c>
      <c r="C2105" s="38" t="s">
        <v>1059</v>
      </c>
    </row>
    <row r="2106" customFormat="false" ht="16.5" hidden="false" customHeight="false" outlineLevel="0" collapsed="false">
      <c r="A2106" s="91" t="n">
        <v>5</v>
      </c>
      <c r="B2106" s="87" t="n">
        <v>35039</v>
      </c>
      <c r="C2106" s="38" t="s">
        <v>1692</v>
      </c>
    </row>
    <row r="2107" customFormat="false" ht="16.5" hidden="false" customHeight="false" outlineLevel="0" collapsed="false">
      <c r="A2107" s="98" t="n">
        <v>7</v>
      </c>
      <c r="B2107" s="99" t="n">
        <v>743</v>
      </c>
      <c r="C2107" s="38" t="s">
        <v>1839</v>
      </c>
    </row>
    <row r="2108" customFormat="false" ht="16.5" hidden="false" customHeight="false" outlineLevel="0" collapsed="false">
      <c r="A2108" s="95" t="n">
        <v>9</v>
      </c>
      <c r="B2108" s="87" t="n">
        <v>39056</v>
      </c>
      <c r="C2108" s="38" t="s">
        <v>2260</v>
      </c>
    </row>
    <row r="2109" customFormat="false" ht="16.5" hidden="false" customHeight="false" outlineLevel="0" collapsed="false">
      <c r="A2109" s="95" t="n">
        <v>8</v>
      </c>
      <c r="B2109" s="87" t="n">
        <v>38010</v>
      </c>
      <c r="C2109" s="38" t="s">
        <v>440</v>
      </c>
    </row>
    <row r="2110" customFormat="false" ht="16.5" hidden="false" customHeight="false" outlineLevel="0" collapsed="false">
      <c r="A2110" s="95" t="n">
        <v>9</v>
      </c>
      <c r="B2110" s="87" t="n">
        <v>39091</v>
      </c>
      <c r="C2110" s="38" t="s">
        <v>2304</v>
      </c>
    </row>
    <row r="2111" customFormat="false" ht="16.5" hidden="false" customHeight="false" outlineLevel="0" collapsed="false">
      <c r="A2111" s="95" t="s">
        <v>7</v>
      </c>
      <c r="B2111" s="87" t="n">
        <v>5426</v>
      </c>
      <c r="C2111" s="38" t="s">
        <v>1145</v>
      </c>
    </row>
    <row r="2112" customFormat="false" ht="16.5" hidden="false" customHeight="false" outlineLevel="0" collapsed="false">
      <c r="A2112" s="91" t="n">
        <v>1</v>
      </c>
      <c r="B2112" s="87" t="n">
        <v>147</v>
      </c>
      <c r="C2112" s="38" t="s">
        <v>2002</v>
      </c>
    </row>
    <row r="2113" customFormat="false" ht="16.5" hidden="false" customHeight="false" outlineLevel="0" collapsed="false">
      <c r="A2113" s="95" t="s">
        <v>6</v>
      </c>
      <c r="B2113" s="87" t="n">
        <v>5331</v>
      </c>
      <c r="C2113" s="38" t="s">
        <v>1358</v>
      </c>
    </row>
    <row r="2114" customFormat="false" ht="16.5" hidden="false" customHeight="false" outlineLevel="0" collapsed="false">
      <c r="A2114" s="95" t="n">
        <v>18</v>
      </c>
      <c r="B2114" s="87" t="n">
        <v>1851</v>
      </c>
      <c r="C2114" s="38" t="s">
        <v>2168</v>
      </c>
    </row>
    <row r="2115" customFormat="false" ht="16.5" hidden="false" customHeight="false" outlineLevel="0" collapsed="false">
      <c r="A2115" s="95" t="s">
        <v>8</v>
      </c>
      <c r="B2115" s="87" t="n">
        <v>5537</v>
      </c>
      <c r="C2115" s="38" t="s">
        <v>1617</v>
      </c>
    </row>
    <row r="2116" customFormat="false" ht="16.5" hidden="false" customHeight="false" outlineLevel="0" collapsed="false">
      <c r="A2116" s="94" t="n">
        <v>22</v>
      </c>
      <c r="B2116" s="87" t="n">
        <v>2249</v>
      </c>
      <c r="C2116" s="38" t="s">
        <v>2101</v>
      </c>
    </row>
    <row r="2117" customFormat="false" ht="16.5" hidden="false" customHeight="false" outlineLevel="0" collapsed="false">
      <c r="A2117" s="95" t="s">
        <v>11</v>
      </c>
      <c r="B2117" s="87" t="n">
        <v>5814</v>
      </c>
      <c r="C2117" s="38" t="s">
        <v>626</v>
      </c>
    </row>
    <row r="2118" customFormat="false" ht="16.5" hidden="false" customHeight="false" outlineLevel="0" collapsed="false">
      <c r="A2118" s="95" t="n">
        <v>9</v>
      </c>
      <c r="B2118" s="87" t="n">
        <v>39060</v>
      </c>
      <c r="C2118" s="38" t="s">
        <v>2273</v>
      </c>
    </row>
    <row r="2119" customFormat="false" ht="16.5" hidden="false" customHeight="false" outlineLevel="0" collapsed="false">
      <c r="A2119" s="95" t="n">
        <v>9</v>
      </c>
      <c r="B2119" s="87" t="n">
        <v>39069</v>
      </c>
      <c r="C2119" s="38" t="s">
        <v>2282</v>
      </c>
    </row>
    <row r="2120" customFormat="false" ht="16.5" hidden="false" customHeight="false" outlineLevel="0" collapsed="false">
      <c r="A2120" s="94" t="n">
        <v>2</v>
      </c>
      <c r="B2120" s="87" t="n">
        <v>247</v>
      </c>
      <c r="C2120" s="38" t="s">
        <v>2003</v>
      </c>
    </row>
    <row r="2121" customFormat="false" ht="16.5" hidden="false" customHeight="false" outlineLevel="0" collapsed="false">
      <c r="A2121" s="95" t="s">
        <v>7</v>
      </c>
      <c r="B2121" s="87" t="n">
        <v>5401</v>
      </c>
      <c r="C2121" s="38" t="s">
        <v>51</v>
      </c>
    </row>
    <row r="2122" customFormat="false" ht="16.5" hidden="false" customHeight="false" outlineLevel="0" collapsed="false">
      <c r="A2122" s="94" t="n">
        <v>25</v>
      </c>
      <c r="B2122" s="87" t="n">
        <v>2554</v>
      </c>
      <c r="C2122" s="101" t="s">
        <v>2240</v>
      </c>
    </row>
    <row r="2123" customFormat="false" ht="16.5" hidden="false" customHeight="false" outlineLevel="0" collapsed="false">
      <c r="A2123" s="98" t="n">
        <v>8</v>
      </c>
      <c r="B2123" s="99" t="n">
        <v>836</v>
      </c>
      <c r="C2123" s="38" t="s">
        <v>1541</v>
      </c>
    </row>
    <row r="2124" customFormat="false" ht="16.5" hidden="false" customHeight="false" outlineLevel="0" collapsed="false">
      <c r="A2124" s="95" t="s">
        <v>6</v>
      </c>
      <c r="B2124" s="87" t="n">
        <v>5321</v>
      </c>
      <c r="C2124" s="38" t="s">
        <v>929</v>
      </c>
    </row>
    <row r="2125" customFormat="false" ht="16.5" hidden="false" customHeight="false" outlineLevel="0" collapsed="false">
      <c r="A2125" s="94" t="n">
        <v>24</v>
      </c>
      <c r="B2125" s="87" t="n">
        <v>2444</v>
      </c>
      <c r="C2125" s="101" t="s">
        <v>1899</v>
      </c>
    </row>
    <row r="2126" customFormat="false" ht="16.5" hidden="false" customHeight="false" outlineLevel="0" collapsed="false">
      <c r="A2126" s="91" t="n">
        <v>3</v>
      </c>
      <c r="B2126" s="87" t="n">
        <v>343</v>
      </c>
      <c r="C2126" s="38" t="s">
        <v>1835</v>
      </c>
    </row>
    <row r="2127" customFormat="false" ht="16.5" hidden="false" customHeight="false" outlineLevel="0" collapsed="false">
      <c r="A2127" s="91" t="n">
        <v>3</v>
      </c>
      <c r="B2127" s="92" t="n">
        <v>33022</v>
      </c>
      <c r="C2127" s="102" t="s">
        <v>961</v>
      </c>
    </row>
    <row r="2128" customFormat="false" ht="16.5" hidden="false" customHeight="false" outlineLevel="0" collapsed="false">
      <c r="A2128" s="91" t="n">
        <v>1</v>
      </c>
      <c r="B2128" s="87" t="n">
        <v>160</v>
      </c>
      <c r="C2128" s="38" t="s">
        <v>2272</v>
      </c>
    </row>
    <row r="2129" customFormat="false" ht="16.5" hidden="false" customHeight="false" outlineLevel="0" collapsed="false">
      <c r="A2129" s="95" t="s">
        <v>2342</v>
      </c>
      <c r="B2129" s="87" t="n">
        <v>5110</v>
      </c>
      <c r="C2129" s="38" t="s">
        <v>443</v>
      </c>
    </row>
    <row r="2130" customFormat="false" ht="16.5" hidden="false" customHeight="false" outlineLevel="0" collapsed="false">
      <c r="A2130" s="95" t="n">
        <v>18</v>
      </c>
      <c r="B2130" s="87" t="n">
        <v>1852</v>
      </c>
      <c r="C2130" s="38" t="s">
        <v>2201</v>
      </c>
    </row>
    <row r="2131" customFormat="false" ht="16.5" hidden="false" customHeight="false" outlineLevel="0" collapsed="false">
      <c r="A2131" s="98" t="n">
        <v>7</v>
      </c>
      <c r="B2131" s="99" t="n">
        <v>724</v>
      </c>
      <c r="C2131" s="38" t="s">
        <v>1026</v>
      </c>
    </row>
    <row r="2132" customFormat="false" ht="16.5" hidden="false" customHeight="false" outlineLevel="0" collapsed="false">
      <c r="A2132" s="98" t="n">
        <v>7</v>
      </c>
      <c r="B2132" s="99" t="n">
        <v>725</v>
      </c>
      <c r="C2132" s="38" t="s">
        <v>1069</v>
      </c>
    </row>
    <row r="2133" customFormat="false" ht="16.5" hidden="false" customHeight="false" outlineLevel="0" collapsed="false">
      <c r="A2133" s="94" t="n">
        <v>25</v>
      </c>
      <c r="B2133" s="87" t="n">
        <v>2549</v>
      </c>
      <c r="C2133" s="101" t="s">
        <v>2104</v>
      </c>
    </row>
    <row r="2134" customFormat="false" ht="16.5" hidden="false" customHeight="false" outlineLevel="0" collapsed="false">
      <c r="A2134" s="98" t="n">
        <v>8</v>
      </c>
      <c r="B2134" s="99" t="n">
        <v>835</v>
      </c>
      <c r="C2134" s="38" t="s">
        <v>1499</v>
      </c>
    </row>
    <row r="2135" customFormat="false" ht="16.5" hidden="false" customHeight="false" outlineLevel="0" collapsed="false">
      <c r="A2135" s="95" t="n">
        <v>8</v>
      </c>
      <c r="B2135" s="87" t="n">
        <v>38053</v>
      </c>
      <c r="C2135" s="38" t="s">
        <v>2231</v>
      </c>
    </row>
    <row r="2136" customFormat="false" ht="16.5" hidden="false" customHeight="false" outlineLevel="0" collapsed="false">
      <c r="A2136" s="95" t="s">
        <v>8</v>
      </c>
      <c r="B2136" s="87" t="n">
        <v>5532</v>
      </c>
      <c r="C2136" s="38" t="s">
        <v>1403</v>
      </c>
    </row>
    <row r="2137" customFormat="false" ht="16.5" hidden="false" customHeight="false" outlineLevel="0" collapsed="false">
      <c r="A2137" s="95" t="n">
        <v>7</v>
      </c>
      <c r="B2137" s="87" t="n">
        <v>37028</v>
      </c>
      <c r="C2137" s="38" t="s">
        <v>1223</v>
      </c>
    </row>
    <row r="2138" customFormat="false" ht="16.5" hidden="false" customHeight="false" outlineLevel="0" collapsed="false">
      <c r="A2138" s="95" t="n">
        <v>7</v>
      </c>
      <c r="B2138" s="87" t="n">
        <v>37048</v>
      </c>
      <c r="C2138" s="38" t="s">
        <v>2074</v>
      </c>
    </row>
    <row r="2139" customFormat="false" ht="16.5" hidden="false" customHeight="false" outlineLevel="0" collapsed="false">
      <c r="A2139" s="95" t="n">
        <v>6</v>
      </c>
      <c r="B2139" s="87" t="n">
        <v>36047</v>
      </c>
      <c r="C2139" s="38" t="s">
        <v>2033</v>
      </c>
    </row>
    <row r="2140" customFormat="false" ht="16.5" hidden="false" customHeight="false" outlineLevel="0" collapsed="false">
      <c r="A2140" s="98" t="n">
        <v>9</v>
      </c>
      <c r="B2140" s="99" t="n">
        <v>933</v>
      </c>
      <c r="C2140" s="38" t="s">
        <v>1414</v>
      </c>
    </row>
    <row r="2141" customFormat="false" ht="16.5" hidden="false" customHeight="false" outlineLevel="0" collapsed="false">
      <c r="A2141" s="98" t="n">
        <v>7</v>
      </c>
      <c r="B2141" s="99" t="n">
        <v>723</v>
      </c>
      <c r="C2141" s="38" t="s">
        <v>983</v>
      </c>
    </row>
    <row r="2142" customFormat="false" ht="16.5" hidden="false" customHeight="false" outlineLevel="0" collapsed="false">
      <c r="A2142" s="95" t="s">
        <v>5</v>
      </c>
      <c r="B2142" s="87" t="n">
        <v>5216</v>
      </c>
      <c r="C2142" s="38" t="s">
        <v>708</v>
      </c>
    </row>
    <row r="2143" customFormat="false" ht="16.5" hidden="false" customHeight="false" outlineLevel="0" collapsed="false">
      <c r="A2143" s="91" t="n">
        <v>3</v>
      </c>
      <c r="B2143" s="92" t="n">
        <v>33040</v>
      </c>
      <c r="C2143" s="102" t="s">
        <v>1732</v>
      </c>
    </row>
    <row r="2144" customFormat="false" ht="16.5" hidden="false" customHeight="false" outlineLevel="0" collapsed="false">
      <c r="A2144" s="98" t="n">
        <v>8</v>
      </c>
      <c r="B2144" s="99" t="n">
        <v>834</v>
      </c>
      <c r="C2144" s="38" t="s">
        <v>1456</v>
      </c>
    </row>
    <row r="2145" customFormat="false" ht="16.5" hidden="false" customHeight="false" outlineLevel="0" collapsed="false">
      <c r="A2145" s="95" t="n">
        <v>6</v>
      </c>
      <c r="B2145" s="87" t="n">
        <v>36055</v>
      </c>
      <c r="C2145" s="38" t="s">
        <v>2251</v>
      </c>
    </row>
    <row r="2146" customFormat="false" ht="16.5" hidden="false" customHeight="false" outlineLevel="0" collapsed="false">
      <c r="A2146" s="94" t="n">
        <v>10</v>
      </c>
      <c r="B2146" s="97" t="n">
        <v>1010</v>
      </c>
      <c r="C2146" s="38" t="s">
        <v>416</v>
      </c>
    </row>
    <row r="2147" customFormat="false" ht="16.5" hidden="false" customHeight="false" outlineLevel="0" collapsed="false">
      <c r="A2147" s="95" t="s">
        <v>10</v>
      </c>
      <c r="B2147" s="87" t="n">
        <v>5732</v>
      </c>
      <c r="C2147" s="38" t="s">
        <v>1405</v>
      </c>
    </row>
    <row r="2148" customFormat="false" ht="16.5" hidden="false" customHeight="false" outlineLevel="0" collapsed="false">
      <c r="A2148" s="95" t="n">
        <v>18</v>
      </c>
      <c r="B2148" s="87" t="n">
        <v>1850</v>
      </c>
      <c r="C2148" s="38" t="s">
        <v>2135</v>
      </c>
    </row>
    <row r="2149" customFormat="false" ht="16.5" hidden="false" customHeight="false" outlineLevel="0" collapsed="false">
      <c r="A2149" s="95" t="n">
        <v>9</v>
      </c>
      <c r="B2149" s="87" t="n">
        <v>39034</v>
      </c>
      <c r="C2149" s="38" t="s">
        <v>1483</v>
      </c>
    </row>
    <row r="2150" customFormat="false" ht="16.5" hidden="false" customHeight="false" outlineLevel="0" collapsed="false">
      <c r="A2150" s="91" t="n">
        <v>1</v>
      </c>
      <c r="B2150" s="87" t="n">
        <v>140</v>
      </c>
      <c r="C2150" s="38" t="s">
        <v>1704</v>
      </c>
    </row>
    <row r="2151" customFormat="false" ht="16.5" hidden="false" customHeight="false" outlineLevel="0" collapsed="false">
      <c r="A2151" s="98" t="n">
        <v>7</v>
      </c>
      <c r="B2151" s="99" t="n">
        <v>737</v>
      </c>
      <c r="C2151" s="38" t="s">
        <v>1583</v>
      </c>
    </row>
    <row r="2152" customFormat="false" ht="16.5" hidden="false" customHeight="false" outlineLevel="0" collapsed="false">
      <c r="A2152" s="94" t="n">
        <v>26</v>
      </c>
      <c r="B2152" s="87" t="n">
        <v>2648</v>
      </c>
      <c r="C2152" s="38" t="s">
        <v>2067</v>
      </c>
    </row>
    <row r="2153" customFormat="false" ht="16.5" hidden="false" customHeight="false" outlineLevel="0" collapsed="false">
      <c r="A2153" s="95" t="s">
        <v>6</v>
      </c>
      <c r="B2153" s="87" t="n">
        <v>5301</v>
      </c>
      <c r="C2153" s="38" t="s">
        <v>50</v>
      </c>
    </row>
    <row r="2154" customFormat="false" ht="16.5" hidden="false" customHeight="false" outlineLevel="0" collapsed="false">
      <c r="A2154" s="94" t="n">
        <v>12</v>
      </c>
      <c r="B2154" s="87" t="n">
        <v>1249</v>
      </c>
      <c r="C2154" s="38" t="s">
        <v>2091</v>
      </c>
    </row>
    <row r="2155" customFormat="false" ht="16.5" hidden="false" customHeight="false" outlineLevel="0" collapsed="false">
      <c r="A2155" s="95" t="n">
        <v>10</v>
      </c>
      <c r="B2155" s="87" t="n">
        <v>40027</v>
      </c>
      <c r="C2155" s="38" t="s">
        <v>1183</v>
      </c>
    </row>
    <row r="2156" customFormat="false" ht="16.5" hidden="false" customHeight="false" outlineLevel="0" collapsed="false">
      <c r="A2156" s="94" t="n">
        <v>24</v>
      </c>
      <c r="B2156" s="87" t="n">
        <v>2442</v>
      </c>
      <c r="C2156" s="38" t="s">
        <v>1813</v>
      </c>
    </row>
    <row r="2157" customFormat="false" ht="16.5" hidden="false" customHeight="false" outlineLevel="0" collapsed="false">
      <c r="A2157" s="94" t="n">
        <v>13</v>
      </c>
      <c r="B2157" s="97" t="n">
        <v>1349</v>
      </c>
      <c r="C2157" s="38" t="s">
        <v>2092</v>
      </c>
    </row>
    <row r="2158" customFormat="false" ht="16.5" hidden="false" customHeight="false" outlineLevel="0" collapsed="false">
      <c r="A2158" s="94" t="n">
        <v>11</v>
      </c>
      <c r="B2158" s="97" t="n">
        <v>1151</v>
      </c>
      <c r="C2158" s="38" t="s">
        <v>2162</v>
      </c>
    </row>
    <row r="2159" customFormat="false" ht="16.5" hidden="false" customHeight="false" outlineLevel="0" collapsed="false">
      <c r="A2159" s="95" t="n">
        <v>19</v>
      </c>
      <c r="B2159" s="87" t="n">
        <v>1937</v>
      </c>
      <c r="C2159" s="38" t="s">
        <v>1595</v>
      </c>
    </row>
    <row r="2160" customFormat="false" ht="16.5" hidden="false" customHeight="false" outlineLevel="0" collapsed="false">
      <c r="A2160" s="94" t="n">
        <v>11</v>
      </c>
      <c r="B2160" s="97" t="n">
        <v>1143</v>
      </c>
      <c r="C2160" s="38" t="s">
        <v>1843</v>
      </c>
    </row>
    <row r="2161" customFormat="false" ht="16.5" hidden="false" customHeight="false" outlineLevel="0" collapsed="false">
      <c r="A2161" s="95" t="n">
        <v>19</v>
      </c>
      <c r="B2161" s="87" t="n">
        <v>1907</v>
      </c>
      <c r="C2161" s="38" t="s">
        <v>294</v>
      </c>
    </row>
    <row r="2162" customFormat="false" ht="16.5" hidden="false" customHeight="false" outlineLevel="0" collapsed="false">
      <c r="A2162" s="94" t="n">
        <v>25</v>
      </c>
      <c r="B2162" s="87" t="n">
        <v>2553</v>
      </c>
      <c r="C2162" s="101" t="s">
        <v>2224</v>
      </c>
    </row>
    <row r="2163" customFormat="false" ht="16.5" hidden="false" customHeight="false" outlineLevel="0" collapsed="false">
      <c r="A2163" s="98" t="n">
        <v>9</v>
      </c>
      <c r="B2163" s="99" t="n">
        <v>940</v>
      </c>
      <c r="C2163" s="38" t="s">
        <v>1712</v>
      </c>
    </row>
    <row r="2164" customFormat="false" ht="16.5" hidden="false" customHeight="false" outlineLevel="0" collapsed="false">
      <c r="A2164" s="95" t="n">
        <v>6</v>
      </c>
      <c r="B2164" s="87" t="n">
        <v>36024</v>
      </c>
      <c r="C2164" s="38" t="s">
        <v>1051</v>
      </c>
    </row>
    <row r="2165" customFormat="false" ht="16.5" hidden="false" customHeight="false" outlineLevel="0" collapsed="false">
      <c r="A2165" s="95" t="s">
        <v>7</v>
      </c>
      <c r="B2165" s="87" t="n">
        <v>5419</v>
      </c>
      <c r="C2165" s="38" t="s">
        <v>842</v>
      </c>
    </row>
    <row r="2166" customFormat="false" ht="16.5" hidden="false" customHeight="false" outlineLevel="0" collapsed="false">
      <c r="A2166" s="94" t="n">
        <v>2</v>
      </c>
      <c r="B2166" s="87" t="n">
        <v>246</v>
      </c>
      <c r="C2166" s="38" t="s">
        <v>1962</v>
      </c>
    </row>
    <row r="2167" customFormat="false" ht="16.5" hidden="false" customHeight="false" outlineLevel="0" collapsed="false">
      <c r="A2167" s="95" t="n">
        <v>19</v>
      </c>
      <c r="B2167" s="87" t="n">
        <v>1908</v>
      </c>
      <c r="C2167" s="38" t="s">
        <v>337</v>
      </c>
    </row>
    <row r="2168" customFormat="false" ht="16.5" hidden="false" customHeight="false" outlineLevel="0" collapsed="false">
      <c r="A2168" s="95" t="s">
        <v>8</v>
      </c>
      <c r="B2168" s="87" t="n">
        <v>5535</v>
      </c>
      <c r="C2168" s="38" t="s">
        <v>1531</v>
      </c>
    </row>
    <row r="2169" customFormat="false" ht="16.5" hidden="false" customHeight="false" outlineLevel="0" collapsed="false">
      <c r="A2169" s="94" t="n">
        <v>10</v>
      </c>
      <c r="B2169" s="97" t="n">
        <v>1015</v>
      </c>
      <c r="C2169" s="38" t="s">
        <v>636</v>
      </c>
    </row>
    <row r="2170" customFormat="false" ht="16.5" hidden="false" customHeight="false" outlineLevel="0" collapsed="false">
      <c r="A2170" s="91" t="n">
        <v>1</v>
      </c>
      <c r="B2170" s="87" t="n">
        <v>116</v>
      </c>
      <c r="C2170" s="38" t="s">
        <v>671</v>
      </c>
    </row>
    <row r="2171" customFormat="false" ht="16.5" hidden="false" customHeight="false" outlineLevel="0" collapsed="false">
      <c r="A2171" s="91" t="n">
        <v>3</v>
      </c>
      <c r="B2171" s="87" t="n">
        <v>310</v>
      </c>
      <c r="C2171" s="38" t="s">
        <v>409</v>
      </c>
    </row>
    <row r="2172" customFormat="false" ht="16.5" hidden="false" customHeight="false" outlineLevel="0" collapsed="false">
      <c r="A2172" s="95" t="s">
        <v>2342</v>
      </c>
      <c r="B2172" s="87" t="n">
        <v>5118</v>
      </c>
      <c r="C2172" s="38" t="s">
        <v>795</v>
      </c>
    </row>
    <row r="2173" customFormat="false" ht="16.5" hidden="false" customHeight="false" outlineLevel="0" collapsed="false">
      <c r="A2173" s="94" t="n">
        <v>17</v>
      </c>
      <c r="B2173" s="87" t="n">
        <v>1714</v>
      </c>
      <c r="C2173" s="38" t="s">
        <v>599</v>
      </c>
    </row>
    <row r="2174" customFormat="false" ht="16.5" hidden="false" customHeight="false" outlineLevel="0" collapsed="false">
      <c r="A2174" s="95" t="s">
        <v>8</v>
      </c>
      <c r="B2174" s="87" t="n">
        <v>5511</v>
      </c>
      <c r="C2174" s="38" t="s">
        <v>491</v>
      </c>
    </row>
    <row r="2175" customFormat="false" ht="16.5" hidden="false" customHeight="false" outlineLevel="0" collapsed="false">
      <c r="A2175" s="94" t="n">
        <v>2</v>
      </c>
      <c r="B2175" s="87" t="n">
        <v>248</v>
      </c>
      <c r="C2175" s="38" t="s">
        <v>2043</v>
      </c>
    </row>
    <row r="2176" customFormat="false" ht="16.5" hidden="false" customHeight="false" outlineLevel="0" collapsed="false">
      <c r="A2176" s="95" t="n">
        <v>2</v>
      </c>
      <c r="B2176" s="87" t="n">
        <v>32025</v>
      </c>
      <c r="C2176" s="102" t="s">
        <v>1090</v>
      </c>
    </row>
    <row r="2177" customFormat="false" ht="16.5" hidden="false" customHeight="false" outlineLevel="0" collapsed="false">
      <c r="A2177" s="95" t="n">
        <v>19</v>
      </c>
      <c r="B2177" s="87" t="n">
        <v>1929</v>
      </c>
      <c r="C2177" s="38" t="s">
        <v>1252</v>
      </c>
    </row>
    <row r="2178" customFormat="false" ht="16.5" hidden="false" customHeight="false" outlineLevel="0" collapsed="false">
      <c r="A2178" s="95" t="n">
        <v>6</v>
      </c>
      <c r="B2178" s="87" t="n">
        <v>36014</v>
      </c>
      <c r="C2178" s="38" t="s">
        <v>614</v>
      </c>
    </row>
    <row r="2179" customFormat="false" ht="16.5" hidden="false" customHeight="false" outlineLevel="0" collapsed="false">
      <c r="A2179" s="98" t="n">
        <v>9</v>
      </c>
      <c r="B2179" s="99" t="n">
        <v>950</v>
      </c>
      <c r="C2179" s="38" t="s">
        <v>2126</v>
      </c>
    </row>
    <row r="2180" customFormat="false" ht="16.5" hidden="false" customHeight="false" outlineLevel="0" collapsed="false">
      <c r="A2180" s="94" t="n">
        <v>26</v>
      </c>
      <c r="B2180" s="87" t="n">
        <v>2645</v>
      </c>
      <c r="C2180" s="38" t="s">
        <v>1944</v>
      </c>
    </row>
    <row r="2181" customFormat="false" ht="16.5" hidden="false" customHeight="false" outlineLevel="0" collapsed="false">
      <c r="A2181" s="94" t="n">
        <v>10</v>
      </c>
      <c r="B2181" s="97" t="n">
        <v>1030</v>
      </c>
      <c r="C2181" s="38" t="s">
        <v>1286</v>
      </c>
    </row>
    <row r="2182" customFormat="false" ht="16.5" hidden="false" customHeight="false" outlineLevel="0" collapsed="false">
      <c r="A2182" s="98" t="n">
        <v>9</v>
      </c>
      <c r="B2182" s="99" t="n">
        <v>949</v>
      </c>
      <c r="C2182" s="38" t="s">
        <v>2088</v>
      </c>
    </row>
    <row r="2183" customFormat="false" ht="16.5" hidden="false" customHeight="false" outlineLevel="0" collapsed="false">
      <c r="A2183" s="94" t="n">
        <v>14</v>
      </c>
      <c r="B2183" s="87" t="n">
        <v>1440</v>
      </c>
      <c r="C2183" s="38" t="s">
        <v>1717</v>
      </c>
    </row>
    <row r="2184" customFormat="false" ht="16.5" hidden="false" customHeight="false" outlineLevel="0" collapsed="false">
      <c r="A2184" s="94" t="n">
        <v>2</v>
      </c>
      <c r="B2184" s="87" t="n">
        <v>250</v>
      </c>
      <c r="C2184" s="38" t="s">
        <v>2119</v>
      </c>
    </row>
    <row r="2185" customFormat="false" ht="16.5" hidden="false" customHeight="false" outlineLevel="0" collapsed="false">
      <c r="A2185" s="95" t="n">
        <v>9</v>
      </c>
      <c r="B2185" s="87" t="n">
        <v>39028</v>
      </c>
      <c r="C2185" s="38" t="s">
        <v>1225</v>
      </c>
    </row>
    <row r="2186" customFormat="false" ht="16.5" hidden="false" customHeight="false" outlineLevel="0" collapsed="false">
      <c r="A2186" s="95" t="n">
        <v>4</v>
      </c>
      <c r="B2186" s="87" t="n">
        <v>449</v>
      </c>
      <c r="C2186" s="38" t="s">
        <v>2083</v>
      </c>
    </row>
    <row r="2187" customFormat="false" ht="16.5" hidden="false" customHeight="false" outlineLevel="0" collapsed="false">
      <c r="A2187" s="95" t="s">
        <v>5</v>
      </c>
      <c r="B2187" s="87" t="n">
        <v>5249</v>
      </c>
      <c r="C2187" s="38" t="s">
        <v>2115</v>
      </c>
    </row>
    <row r="2188" customFormat="false" ht="16.5" hidden="false" customHeight="false" outlineLevel="0" collapsed="false">
      <c r="A2188" s="94" t="n">
        <v>10</v>
      </c>
      <c r="B2188" s="97" t="n">
        <v>1034</v>
      </c>
      <c r="C2188" s="38" t="s">
        <v>1458</v>
      </c>
    </row>
    <row r="2189" customFormat="false" ht="16.5" hidden="false" customHeight="false" outlineLevel="0" collapsed="false">
      <c r="A2189" s="98" t="n">
        <v>8</v>
      </c>
      <c r="B2189" s="99" t="n">
        <v>821</v>
      </c>
      <c r="C2189" s="38" t="s">
        <v>898</v>
      </c>
    </row>
    <row r="2190" customFormat="false" ht="16.5" hidden="false" customHeight="false" outlineLevel="0" collapsed="false">
      <c r="A2190" s="98" t="n">
        <v>8</v>
      </c>
      <c r="B2190" s="99" t="n">
        <v>851</v>
      </c>
      <c r="C2190" s="38" t="s">
        <v>2159</v>
      </c>
    </row>
    <row r="2191" customFormat="false" ht="16.5" hidden="false" customHeight="false" outlineLevel="0" collapsed="false">
      <c r="A2191" s="98" t="n">
        <v>7</v>
      </c>
      <c r="B2191" s="99" t="n">
        <v>749</v>
      </c>
      <c r="C2191" s="38" t="s">
        <v>2086</v>
      </c>
    </row>
    <row r="2192" customFormat="false" ht="16.5" hidden="false" customHeight="false" outlineLevel="0" collapsed="false">
      <c r="A2192" s="94" t="n">
        <v>26</v>
      </c>
      <c r="B2192" s="87" t="n">
        <v>2644</v>
      </c>
      <c r="C2192" s="38" t="s">
        <v>1901</v>
      </c>
    </row>
    <row r="2193" customFormat="false" ht="16.5" hidden="false" customHeight="false" outlineLevel="0" collapsed="false">
      <c r="A2193" s="94" t="n">
        <v>13</v>
      </c>
      <c r="B2193" s="97" t="n">
        <v>1350</v>
      </c>
      <c r="C2193" s="38" t="s">
        <v>2130</v>
      </c>
    </row>
    <row r="2194" customFormat="false" ht="16.5" hidden="false" customHeight="false" outlineLevel="0" collapsed="false">
      <c r="A2194" s="95" t="s">
        <v>6</v>
      </c>
      <c r="B2194" s="87" t="n">
        <v>5326</v>
      </c>
      <c r="C2194" s="38" t="s">
        <v>1144</v>
      </c>
    </row>
    <row r="2195" customFormat="false" ht="16.5" hidden="false" customHeight="false" outlineLevel="0" collapsed="false">
      <c r="A2195" s="95" t="s">
        <v>9</v>
      </c>
      <c r="B2195" s="87" t="n">
        <v>5634</v>
      </c>
      <c r="C2195" s="38" t="s">
        <v>1490</v>
      </c>
    </row>
    <row r="2196" customFormat="false" ht="16.5" hidden="false" customHeight="false" outlineLevel="0" collapsed="false">
      <c r="A2196" s="91" t="n">
        <v>4</v>
      </c>
      <c r="B2196" s="92" t="n">
        <v>34016</v>
      </c>
      <c r="C2196" s="102" t="s">
        <v>700</v>
      </c>
    </row>
    <row r="2197" customFormat="false" ht="16.5" hidden="false" customHeight="false" outlineLevel="0" collapsed="false">
      <c r="A2197" s="95" t="s">
        <v>9</v>
      </c>
      <c r="B2197" s="87" t="n">
        <v>5605</v>
      </c>
      <c r="C2197" s="38" t="s">
        <v>229</v>
      </c>
    </row>
    <row r="2198" customFormat="false" ht="16.5" hidden="false" customHeight="false" outlineLevel="0" collapsed="false">
      <c r="A2198" s="94" t="n">
        <v>13</v>
      </c>
      <c r="B2198" s="97" t="n">
        <v>1351</v>
      </c>
      <c r="C2198" s="38" t="s">
        <v>2164</v>
      </c>
    </row>
    <row r="2199" customFormat="false" ht="16.5" hidden="false" customHeight="false" outlineLevel="0" collapsed="false">
      <c r="A2199" s="95" t="s">
        <v>9</v>
      </c>
      <c r="B2199" s="87" t="n">
        <v>5607</v>
      </c>
      <c r="C2199" s="38" t="s">
        <v>316</v>
      </c>
    </row>
    <row r="2200" customFormat="false" ht="16.5" hidden="false" customHeight="false" outlineLevel="0" collapsed="false">
      <c r="A2200" s="91" t="n">
        <v>3</v>
      </c>
      <c r="B2200" s="87" t="n">
        <v>348</v>
      </c>
      <c r="C2200" s="38" t="s">
        <v>2044</v>
      </c>
    </row>
    <row r="2201" customFormat="false" ht="16.5" hidden="false" customHeight="false" outlineLevel="0" collapsed="false">
      <c r="A2201" s="98" t="n">
        <v>7</v>
      </c>
      <c r="B2201" s="99" t="n">
        <v>716</v>
      </c>
      <c r="C2201" s="38" t="s">
        <v>677</v>
      </c>
    </row>
    <row r="2202" customFormat="false" ht="16.5" hidden="false" customHeight="false" outlineLevel="0" collapsed="false">
      <c r="A2202" s="95" t="n">
        <v>9</v>
      </c>
      <c r="B2202" s="87" t="n">
        <v>39058</v>
      </c>
      <c r="C2202" s="38" t="s">
        <v>2269</v>
      </c>
    </row>
    <row r="2203" customFormat="false" ht="16.5" hidden="false" customHeight="false" outlineLevel="0" collapsed="false">
      <c r="A2203" s="98" t="n">
        <v>9</v>
      </c>
      <c r="B2203" s="99" t="n">
        <v>948</v>
      </c>
      <c r="C2203" s="38" t="s">
        <v>2050</v>
      </c>
    </row>
    <row r="2204" customFormat="false" ht="16.5" hidden="false" customHeight="false" outlineLevel="0" collapsed="false">
      <c r="A2204" s="94" t="n">
        <v>16</v>
      </c>
      <c r="B2204" s="87" t="n">
        <v>1644</v>
      </c>
      <c r="C2204" s="38" t="s">
        <v>1891</v>
      </c>
    </row>
    <row r="2205" customFormat="false" ht="16.5" hidden="false" customHeight="false" outlineLevel="0" collapsed="false">
      <c r="A2205" s="95" t="s">
        <v>6</v>
      </c>
      <c r="B2205" s="87" t="n">
        <v>5318</v>
      </c>
      <c r="C2205" s="38" t="s">
        <v>797</v>
      </c>
    </row>
    <row r="2206" customFormat="false" ht="16.5" hidden="false" customHeight="false" outlineLevel="0" collapsed="false">
      <c r="A2206" s="91" t="n">
        <v>3</v>
      </c>
      <c r="B2206" s="92" t="n">
        <v>33015</v>
      </c>
      <c r="C2206" s="102" t="s">
        <v>655</v>
      </c>
    </row>
    <row r="2207" customFormat="false" ht="16.5" hidden="false" customHeight="false" outlineLevel="0" collapsed="false">
      <c r="A2207" s="94" t="n">
        <v>2</v>
      </c>
      <c r="B2207" s="87" t="n">
        <v>243</v>
      </c>
      <c r="C2207" s="38" t="s">
        <v>1834</v>
      </c>
    </row>
    <row r="2208" customFormat="false" ht="16.5" hidden="false" customHeight="false" outlineLevel="0" collapsed="false">
      <c r="A2208" s="91" t="n">
        <v>3</v>
      </c>
      <c r="B2208" s="92" t="n">
        <v>33007</v>
      </c>
      <c r="C2208" s="102" t="s">
        <v>304</v>
      </c>
    </row>
    <row r="2209" customFormat="false" ht="16.5" hidden="false" customHeight="false" outlineLevel="0" collapsed="false">
      <c r="A2209" s="95" t="s">
        <v>8</v>
      </c>
      <c r="B2209" s="87" t="n">
        <v>5530</v>
      </c>
      <c r="C2209" s="38" t="s">
        <v>1317</v>
      </c>
    </row>
    <row r="2210" customFormat="false" ht="16.5" hidden="false" customHeight="false" outlineLevel="0" collapsed="false">
      <c r="A2210" s="94" t="n">
        <v>16</v>
      </c>
      <c r="B2210" s="87" t="n">
        <v>1645</v>
      </c>
      <c r="C2210" s="38" t="s">
        <v>1934</v>
      </c>
    </row>
    <row r="2211" customFormat="false" ht="16.5" hidden="false" customHeight="false" outlineLevel="0" collapsed="false">
      <c r="A2211" s="91" t="n">
        <v>3</v>
      </c>
      <c r="B2211" s="87" t="n">
        <v>346</v>
      </c>
      <c r="C2211" s="38" t="s">
        <v>1963</v>
      </c>
    </row>
    <row r="2212" customFormat="false" ht="16.5" hidden="false" customHeight="false" outlineLevel="0" collapsed="false">
      <c r="A2212" s="98" t="n">
        <v>6</v>
      </c>
      <c r="B2212" s="87" t="n">
        <v>642</v>
      </c>
      <c r="C2212" s="38" t="s">
        <v>1795</v>
      </c>
    </row>
    <row r="2213" customFormat="false" ht="16.5" hidden="false" customHeight="false" outlineLevel="0" collapsed="false">
      <c r="A2213" s="95" t="s">
        <v>2342</v>
      </c>
      <c r="B2213" s="87" t="n">
        <v>5105</v>
      </c>
      <c r="C2213" s="38" t="s">
        <v>224</v>
      </c>
    </row>
    <row r="2214" customFormat="false" ht="16.5" hidden="false" customHeight="false" outlineLevel="0" collapsed="false">
      <c r="A2214" s="94" t="n">
        <v>17</v>
      </c>
      <c r="B2214" s="87" t="n">
        <v>1742</v>
      </c>
      <c r="C2214" s="38" t="s">
        <v>1806</v>
      </c>
    </row>
    <row r="2215" customFormat="false" ht="16.5" hidden="false" customHeight="false" outlineLevel="0" collapsed="false">
      <c r="A2215" s="94" t="n">
        <v>16</v>
      </c>
      <c r="B2215" s="87" t="n">
        <v>1647</v>
      </c>
      <c r="C2215" s="38" t="s">
        <v>2017</v>
      </c>
    </row>
    <row r="2216" customFormat="false" ht="16.5" hidden="false" customHeight="false" outlineLevel="0" collapsed="false">
      <c r="A2216" s="94" t="n">
        <v>17</v>
      </c>
      <c r="B2216" s="87" t="n">
        <v>1712</v>
      </c>
      <c r="C2216" s="38" t="s">
        <v>511</v>
      </c>
    </row>
    <row r="2217" customFormat="false" ht="16.5" hidden="false" customHeight="false" outlineLevel="0" collapsed="false">
      <c r="A2217" s="95" t="s">
        <v>6</v>
      </c>
      <c r="B2217" s="87" t="n">
        <v>5302</v>
      </c>
      <c r="C2217" s="38" t="s">
        <v>94</v>
      </c>
    </row>
    <row r="2218" customFormat="false" ht="16.5" hidden="false" customHeight="false" outlineLevel="0" collapsed="false">
      <c r="A2218" s="91" t="n">
        <v>1</v>
      </c>
      <c r="B2218" s="87" t="n">
        <v>154</v>
      </c>
      <c r="C2218" s="38" t="s">
        <v>2234</v>
      </c>
    </row>
    <row r="2219" customFormat="false" ht="16.5" hidden="false" customHeight="false" outlineLevel="0" collapsed="false">
      <c r="A2219" s="95" t="n">
        <v>1</v>
      </c>
      <c r="B2219" s="87" t="n">
        <v>31041</v>
      </c>
      <c r="C2219" s="38" t="s">
        <v>1773</v>
      </c>
    </row>
    <row r="2220" customFormat="false" ht="16.5" hidden="false" customHeight="false" outlineLevel="0" collapsed="false">
      <c r="A2220" s="95" t="n">
        <v>2</v>
      </c>
      <c r="B2220" s="87" t="n">
        <v>32051</v>
      </c>
      <c r="C2220" s="102" t="s">
        <v>2177</v>
      </c>
    </row>
    <row r="2221" customFormat="false" ht="16.5" hidden="false" customHeight="false" outlineLevel="0" collapsed="false">
      <c r="A2221" s="95" t="n">
        <v>19</v>
      </c>
      <c r="B2221" s="87" t="n">
        <v>1904</v>
      </c>
      <c r="C2221" s="38" t="s">
        <v>162</v>
      </c>
    </row>
    <row r="2222" customFormat="false" ht="16.5" hidden="false" customHeight="false" outlineLevel="0" collapsed="false">
      <c r="A2222" s="94" t="n">
        <v>25</v>
      </c>
      <c r="B2222" s="87" t="n">
        <v>2552</v>
      </c>
      <c r="C2222" s="101" t="s">
        <v>2205</v>
      </c>
    </row>
    <row r="2223" customFormat="false" ht="16.5" hidden="false" customHeight="false" outlineLevel="0" collapsed="false">
      <c r="A2223" s="95" t="n">
        <v>4</v>
      </c>
      <c r="B2223" s="87" t="n">
        <v>451</v>
      </c>
      <c r="C2223" s="38" t="s">
        <v>2155</v>
      </c>
    </row>
    <row r="2224" customFormat="false" ht="16.5" hidden="false" customHeight="false" outlineLevel="0" collapsed="false">
      <c r="A2224" s="94" t="n">
        <v>10</v>
      </c>
      <c r="B2224" s="97" t="n">
        <v>1039</v>
      </c>
      <c r="C2224" s="38" t="s">
        <v>1671</v>
      </c>
    </row>
    <row r="2225" customFormat="false" ht="16.5" hidden="false" customHeight="false" outlineLevel="0" collapsed="false">
      <c r="A2225" s="94" t="n">
        <v>16</v>
      </c>
      <c r="B2225" s="87" t="n">
        <v>1640</v>
      </c>
      <c r="C2225" s="38" t="s">
        <v>1719</v>
      </c>
    </row>
    <row r="2226" customFormat="false" ht="16.5" hidden="false" customHeight="false" outlineLevel="0" collapsed="false">
      <c r="A2226" s="94" t="n">
        <v>2</v>
      </c>
      <c r="B2226" s="87" t="n">
        <v>244</v>
      </c>
      <c r="C2226" s="38" t="s">
        <v>1877</v>
      </c>
    </row>
    <row r="2227" customFormat="false" ht="16.5" hidden="false" customHeight="false" outlineLevel="0" collapsed="false">
      <c r="A2227" s="95" t="s">
        <v>10</v>
      </c>
      <c r="B2227" s="87" t="n">
        <v>5714</v>
      </c>
      <c r="C2227" s="38" t="s">
        <v>625</v>
      </c>
    </row>
    <row r="2228" customFormat="false" ht="16.5" hidden="false" customHeight="false" outlineLevel="0" collapsed="false">
      <c r="A2228" s="94" t="n">
        <v>16</v>
      </c>
      <c r="B2228" s="87" t="n">
        <v>1641</v>
      </c>
      <c r="C2228" s="38" t="s">
        <v>1762</v>
      </c>
    </row>
    <row r="2229" customFormat="false" ht="16.5" hidden="false" customHeight="false" outlineLevel="0" collapsed="false">
      <c r="A2229" s="95" t="n">
        <v>5</v>
      </c>
      <c r="B2229" s="87" t="n">
        <v>509</v>
      </c>
      <c r="C2229" s="38" t="s">
        <v>367</v>
      </c>
    </row>
    <row r="2230" customFormat="false" ht="16.5" hidden="false" customHeight="false" outlineLevel="0" collapsed="false">
      <c r="A2230" s="95" t="n">
        <v>10</v>
      </c>
      <c r="B2230" s="87" t="n">
        <v>40002</v>
      </c>
      <c r="C2230" s="38" t="s">
        <v>91</v>
      </c>
    </row>
    <row r="2231" customFormat="false" ht="16.5" hidden="false" customHeight="false" outlineLevel="0" collapsed="false">
      <c r="A2231" s="94" t="n">
        <v>22</v>
      </c>
      <c r="B2231" s="87" t="n">
        <v>2233</v>
      </c>
      <c r="C2231" s="38" t="s">
        <v>1427</v>
      </c>
    </row>
    <row r="2232" customFormat="false" ht="16.5" hidden="false" customHeight="false" outlineLevel="0" collapsed="false">
      <c r="A2232" s="94" t="n">
        <v>13</v>
      </c>
      <c r="B2232" s="97" t="n">
        <v>1339</v>
      </c>
      <c r="C2232" s="38" t="s">
        <v>1674</v>
      </c>
    </row>
    <row r="2233" customFormat="false" ht="16.5" hidden="false" customHeight="false" outlineLevel="0" collapsed="false">
      <c r="A2233" s="94" t="n">
        <v>13</v>
      </c>
      <c r="B2233" s="97" t="n">
        <v>1338</v>
      </c>
      <c r="C2233" s="38" t="s">
        <v>1632</v>
      </c>
    </row>
    <row r="2234" customFormat="false" ht="16.5" hidden="false" customHeight="false" outlineLevel="0" collapsed="false">
      <c r="A2234" s="98" t="n">
        <v>7</v>
      </c>
      <c r="B2234" s="99" t="n">
        <v>740</v>
      </c>
      <c r="C2234" s="38" t="s">
        <v>1710</v>
      </c>
    </row>
    <row r="2235" customFormat="false" ht="16.5" hidden="false" customHeight="false" outlineLevel="0" collapsed="false">
      <c r="A2235" s="94" t="n">
        <v>2</v>
      </c>
      <c r="B2235" s="87" t="n">
        <v>238</v>
      </c>
      <c r="C2235" s="38" t="s">
        <v>1621</v>
      </c>
    </row>
    <row r="2236" customFormat="false" ht="16.5" hidden="false" customHeight="false" outlineLevel="0" collapsed="false">
      <c r="A2236" s="95" t="n">
        <v>2</v>
      </c>
      <c r="B2236" s="87" t="n">
        <v>32053</v>
      </c>
      <c r="C2236" s="102" t="s">
        <v>2226</v>
      </c>
    </row>
    <row r="2237" customFormat="false" ht="16.5" hidden="false" customHeight="false" outlineLevel="0" collapsed="false">
      <c r="A2237" s="95" t="n">
        <v>19</v>
      </c>
      <c r="B2237" s="87" t="n">
        <v>1913</v>
      </c>
      <c r="C2237" s="38" t="s">
        <v>557</v>
      </c>
    </row>
    <row r="2238" customFormat="false" ht="16.5" hidden="false" customHeight="false" outlineLevel="0" collapsed="false">
      <c r="A2238" s="94" t="n">
        <v>20</v>
      </c>
      <c r="B2238" s="97" t="n">
        <v>2043</v>
      </c>
      <c r="C2238" s="38" t="s">
        <v>1852</v>
      </c>
    </row>
    <row r="2239" customFormat="false" ht="16.5" hidden="false" customHeight="false" outlineLevel="0" collapsed="false">
      <c r="A2239" s="95" t="n">
        <v>10</v>
      </c>
      <c r="B2239" s="87" t="n">
        <v>40009</v>
      </c>
      <c r="C2239" s="38" t="s">
        <v>398</v>
      </c>
    </row>
    <row r="2240" customFormat="false" ht="16.5" hidden="false" customHeight="false" outlineLevel="0" collapsed="false">
      <c r="A2240" s="98" t="n">
        <v>6</v>
      </c>
      <c r="B2240" s="87" t="n">
        <v>638</v>
      </c>
      <c r="C2240" s="38" t="s">
        <v>1625</v>
      </c>
    </row>
    <row r="2241" customFormat="false" ht="16.5" hidden="false" customHeight="false" outlineLevel="0" collapsed="false">
      <c r="A2241" s="94" t="n">
        <v>20</v>
      </c>
      <c r="B2241" s="97" t="n">
        <v>2044</v>
      </c>
      <c r="C2241" s="38" t="s">
        <v>1895</v>
      </c>
    </row>
    <row r="2242" customFormat="false" ht="16.5" hidden="false" customHeight="false" outlineLevel="0" collapsed="false">
      <c r="A2242" s="94" t="n">
        <v>12</v>
      </c>
      <c r="B2242" s="87" t="n">
        <v>1250</v>
      </c>
      <c r="C2242" s="38" t="s">
        <v>2129</v>
      </c>
    </row>
    <row r="2243" customFormat="false" ht="16.5" hidden="false" customHeight="false" outlineLevel="0" collapsed="false">
      <c r="A2243" s="91" t="n">
        <v>5</v>
      </c>
      <c r="B2243" s="87" t="n">
        <v>35011</v>
      </c>
      <c r="C2243" s="38" t="s">
        <v>481</v>
      </c>
    </row>
    <row r="2244" customFormat="false" ht="16.5" hidden="false" customHeight="false" outlineLevel="0" collapsed="false">
      <c r="A2244" s="91" t="n">
        <v>1</v>
      </c>
      <c r="B2244" s="87" t="n">
        <v>138</v>
      </c>
      <c r="C2244" s="38" t="s">
        <v>1620</v>
      </c>
    </row>
    <row r="2245" customFormat="false" ht="16.5" hidden="false" customHeight="false" outlineLevel="0" collapsed="false">
      <c r="A2245" s="91" t="n">
        <v>1</v>
      </c>
      <c r="B2245" s="87" t="n">
        <v>139</v>
      </c>
      <c r="C2245" s="38" t="s">
        <v>1662</v>
      </c>
    </row>
    <row r="2246" customFormat="false" ht="16.5" hidden="false" customHeight="false" outlineLevel="0" collapsed="false">
      <c r="A2246" s="94" t="n">
        <v>13</v>
      </c>
      <c r="B2246" s="97" t="n">
        <v>1352</v>
      </c>
      <c r="C2246" s="38" t="s">
        <v>2198</v>
      </c>
    </row>
    <row r="2247" customFormat="false" ht="16.5" hidden="false" customHeight="false" outlineLevel="0" collapsed="false">
      <c r="A2247" s="94" t="n">
        <v>11</v>
      </c>
      <c r="B2247" s="97" t="n">
        <v>1152</v>
      </c>
      <c r="C2247" s="38" t="s">
        <v>2196</v>
      </c>
    </row>
    <row r="2248" customFormat="false" ht="16.5" hidden="false" customHeight="false" outlineLevel="0" collapsed="false">
      <c r="A2248" s="98" t="n">
        <v>7</v>
      </c>
      <c r="B2248" s="99" t="n">
        <v>748</v>
      </c>
      <c r="C2248" s="38" t="s">
        <v>2048</v>
      </c>
    </row>
    <row r="2249" customFormat="false" ht="16.5" hidden="false" customHeight="false" outlineLevel="0" collapsed="false">
      <c r="A2249" s="95" t="n">
        <v>9</v>
      </c>
      <c r="B2249" s="87" t="n">
        <v>39018</v>
      </c>
      <c r="C2249" s="38" t="s">
        <v>793</v>
      </c>
    </row>
    <row r="2250" customFormat="false" ht="16.5" hidden="false" customHeight="false" outlineLevel="0" collapsed="false">
      <c r="A2250" s="95" t="n">
        <v>8</v>
      </c>
      <c r="B2250" s="87" t="n">
        <v>38028</v>
      </c>
      <c r="C2250" s="38" t="s">
        <v>1224</v>
      </c>
    </row>
    <row r="2251" customFormat="false" ht="16.5" hidden="false" customHeight="false" outlineLevel="0" collapsed="false">
      <c r="A2251" s="95" t="n">
        <v>9</v>
      </c>
      <c r="B2251" s="87" t="n">
        <v>39086</v>
      </c>
      <c r="C2251" s="38" t="s">
        <v>2299</v>
      </c>
    </row>
    <row r="2252" customFormat="false" ht="16.5" hidden="false" customHeight="false" outlineLevel="0" collapsed="false">
      <c r="A2252" s="95" t="s">
        <v>6</v>
      </c>
      <c r="B2252" s="87" t="n">
        <v>5312</v>
      </c>
      <c r="C2252" s="38" t="s">
        <v>533</v>
      </c>
    </row>
    <row r="2253" customFormat="false" ht="16.5" hidden="false" customHeight="false" outlineLevel="0" collapsed="false">
      <c r="A2253" s="91" t="n">
        <v>5</v>
      </c>
      <c r="B2253" s="87" t="n">
        <v>35044</v>
      </c>
      <c r="C2253" s="38" t="s">
        <v>1906</v>
      </c>
    </row>
    <row r="2254" customFormat="false" ht="16.5" hidden="false" customHeight="false" outlineLevel="0" collapsed="false">
      <c r="A2254" s="98" t="n">
        <v>6</v>
      </c>
      <c r="B2254" s="87" t="n">
        <v>645</v>
      </c>
      <c r="C2254" s="38" t="s">
        <v>1924</v>
      </c>
    </row>
    <row r="2255" customFormat="false" ht="16.5" hidden="false" customHeight="false" outlineLevel="0" collapsed="false">
      <c r="A2255" s="94" t="n">
        <v>23</v>
      </c>
      <c r="B2255" s="87" t="n">
        <v>2325</v>
      </c>
      <c r="C2255" s="38" t="s">
        <v>1085</v>
      </c>
    </row>
    <row r="2256" customFormat="false" ht="16.5" hidden="false" customHeight="false" outlineLevel="0" collapsed="false">
      <c r="A2256" s="98" t="n">
        <v>9</v>
      </c>
      <c r="B2256" s="99" t="n">
        <v>951</v>
      </c>
      <c r="C2256" s="38" t="s">
        <v>2160</v>
      </c>
    </row>
    <row r="2257" customFormat="false" ht="16.5" hidden="false" customHeight="false" outlineLevel="0" collapsed="false">
      <c r="A2257" s="94" t="n">
        <v>13</v>
      </c>
      <c r="B2257" s="97" t="n">
        <v>1336</v>
      </c>
      <c r="C2257" s="38" t="s">
        <v>1546</v>
      </c>
    </row>
    <row r="2258" customFormat="false" ht="16.5" hidden="false" customHeight="false" outlineLevel="0" collapsed="false">
      <c r="A2258" s="94" t="n">
        <v>13</v>
      </c>
      <c r="B2258" s="97" t="n">
        <v>1337</v>
      </c>
      <c r="C2258" s="38" t="s">
        <v>1589</v>
      </c>
    </row>
    <row r="2259" customFormat="false" ht="16.5" hidden="false" customHeight="false" outlineLevel="0" collapsed="false">
      <c r="A2259" s="95" t="n">
        <v>19</v>
      </c>
      <c r="B2259" s="87" t="n">
        <v>1949</v>
      </c>
      <c r="C2259" s="38" t="s">
        <v>2098</v>
      </c>
    </row>
    <row r="2260" customFormat="false" ht="16.5" hidden="false" customHeight="false" outlineLevel="0" collapsed="false">
      <c r="A2260" s="95" t="n">
        <v>18</v>
      </c>
      <c r="B2260" s="87" t="n">
        <v>1846</v>
      </c>
      <c r="C2260" s="38" t="s">
        <v>1978</v>
      </c>
    </row>
    <row r="2261" customFormat="false" ht="16.5" hidden="false" customHeight="false" outlineLevel="0" collapsed="false">
      <c r="A2261" s="95" t="n">
        <v>2</v>
      </c>
      <c r="B2261" s="87" t="n">
        <v>32020</v>
      </c>
      <c r="C2261" s="38" t="s">
        <v>874</v>
      </c>
    </row>
    <row r="2262" customFormat="false" ht="16.5" hidden="false" customHeight="false" outlineLevel="0" collapsed="false">
      <c r="A2262" s="95" t="n">
        <v>19</v>
      </c>
      <c r="B2262" s="87" t="n">
        <v>1928</v>
      </c>
      <c r="C2262" s="38" t="s">
        <v>1209</v>
      </c>
    </row>
    <row r="2263" customFormat="false" ht="16.5" hidden="false" customHeight="false" outlineLevel="0" collapsed="false">
      <c r="A2263" s="94" t="n">
        <v>26</v>
      </c>
      <c r="B2263" s="87" t="n">
        <v>2638</v>
      </c>
      <c r="C2263" s="38" t="s">
        <v>1645</v>
      </c>
    </row>
    <row r="2264" customFormat="false" ht="16.5" hidden="false" customHeight="false" outlineLevel="0" collapsed="false">
      <c r="A2264" s="98" t="n">
        <v>9</v>
      </c>
      <c r="B2264" s="99" t="n">
        <v>935</v>
      </c>
      <c r="C2264" s="38" t="s">
        <v>1500</v>
      </c>
    </row>
    <row r="2265" customFormat="false" ht="16.5" hidden="false" customHeight="false" outlineLevel="0" collapsed="false">
      <c r="A2265" s="94" t="n">
        <v>2</v>
      </c>
      <c r="B2265" s="87" t="n">
        <v>241</v>
      </c>
      <c r="C2265" s="38" t="s">
        <v>1748</v>
      </c>
    </row>
    <row r="2266" customFormat="false" ht="16.5" hidden="false" customHeight="false" outlineLevel="0" collapsed="false">
      <c r="A2266" s="95" t="n">
        <v>17</v>
      </c>
      <c r="B2266" s="87" t="n">
        <v>1751</v>
      </c>
      <c r="C2266" s="38" t="s">
        <v>2167</v>
      </c>
    </row>
    <row r="2267" customFormat="false" ht="16.5" hidden="false" customHeight="false" outlineLevel="0" collapsed="false">
      <c r="A2267" s="94" t="n">
        <v>21</v>
      </c>
      <c r="B2267" s="97" t="n">
        <v>2106</v>
      </c>
      <c r="C2267" s="38" t="s">
        <v>252</v>
      </c>
    </row>
    <row r="2268" customFormat="false" ht="16.5" hidden="false" customHeight="false" outlineLevel="0" collapsed="false">
      <c r="A2268" s="95" t="n">
        <v>10</v>
      </c>
      <c r="B2268" s="87" t="n">
        <v>40019</v>
      </c>
      <c r="C2268" s="38" t="s">
        <v>838</v>
      </c>
    </row>
    <row r="2269" customFormat="false" ht="16.5" hidden="false" customHeight="false" outlineLevel="0" collapsed="false">
      <c r="A2269" s="98" t="n">
        <v>8</v>
      </c>
      <c r="B2269" s="99" t="n">
        <v>839</v>
      </c>
      <c r="C2269" s="38" t="s">
        <v>1669</v>
      </c>
    </row>
    <row r="2270" customFormat="false" ht="16.5" hidden="false" customHeight="false" outlineLevel="0" collapsed="false">
      <c r="A2270" s="95" t="s">
        <v>2342</v>
      </c>
      <c r="B2270" s="87" t="n">
        <v>5125</v>
      </c>
      <c r="C2270" s="38" t="s">
        <v>1099</v>
      </c>
    </row>
    <row r="2271" customFormat="false" ht="16.5" hidden="false" customHeight="false" outlineLevel="0" collapsed="false">
      <c r="A2271" s="95" t="n">
        <v>19</v>
      </c>
      <c r="B2271" s="87" t="n">
        <v>1935</v>
      </c>
      <c r="C2271" s="38" t="s">
        <v>1510</v>
      </c>
    </row>
    <row r="2272" customFormat="false" ht="16.5" hidden="false" customHeight="false" outlineLevel="0" collapsed="false">
      <c r="A2272" s="98" t="n">
        <v>6</v>
      </c>
      <c r="B2272" s="87" t="n">
        <v>640</v>
      </c>
      <c r="C2272" s="38" t="s">
        <v>1709</v>
      </c>
    </row>
    <row r="2273" customFormat="false" ht="16.5" hidden="false" customHeight="false" outlineLevel="0" collapsed="false">
      <c r="A2273" s="94" t="n">
        <v>21</v>
      </c>
      <c r="B2273" s="97" t="n">
        <v>2137</v>
      </c>
      <c r="C2273" s="38" t="s">
        <v>1597</v>
      </c>
    </row>
    <row r="2274" customFormat="false" ht="16.5" hidden="false" customHeight="false" outlineLevel="0" collapsed="false">
      <c r="A2274" s="91" t="n">
        <v>3</v>
      </c>
      <c r="B2274" s="87" t="n">
        <v>337</v>
      </c>
      <c r="C2274" s="38" t="s">
        <v>1579</v>
      </c>
    </row>
    <row r="2275" customFormat="false" ht="16.5" hidden="false" customHeight="false" outlineLevel="0" collapsed="false">
      <c r="A2275" s="95" t="n">
        <v>8</v>
      </c>
      <c r="B2275" s="87" t="n">
        <v>38042</v>
      </c>
      <c r="C2275" s="38" t="s">
        <v>1823</v>
      </c>
    </row>
    <row r="2276" customFormat="false" ht="16.5" hidden="false" customHeight="false" outlineLevel="0" collapsed="false">
      <c r="A2276" s="94" t="n">
        <v>23</v>
      </c>
      <c r="B2276" s="87" t="n">
        <v>2331</v>
      </c>
      <c r="C2276" s="38" t="s">
        <v>1342</v>
      </c>
    </row>
    <row r="2277" customFormat="false" ht="16.5" hidden="false" customHeight="false" outlineLevel="0" collapsed="false">
      <c r="A2277" s="95" t="n">
        <v>18</v>
      </c>
      <c r="B2277" s="87" t="n">
        <v>1853</v>
      </c>
      <c r="C2277" s="38" t="s">
        <v>2223</v>
      </c>
    </row>
    <row r="2278" customFormat="false" ht="16.5" hidden="false" customHeight="false" outlineLevel="0" collapsed="false">
      <c r="A2278" s="95" t="s">
        <v>10</v>
      </c>
      <c r="B2278" s="87" t="n">
        <v>5709</v>
      </c>
      <c r="C2278" s="38" t="s">
        <v>405</v>
      </c>
    </row>
    <row r="2279" customFormat="false" ht="16.5" hidden="false" customHeight="false" outlineLevel="0" collapsed="false">
      <c r="A2279" s="94" t="n">
        <v>25</v>
      </c>
      <c r="B2279" s="87" t="n">
        <v>2551</v>
      </c>
      <c r="C2279" s="101" t="s">
        <v>2174</v>
      </c>
    </row>
    <row r="2280" customFormat="false" ht="16.5" hidden="false" customHeight="false" outlineLevel="0" collapsed="false">
      <c r="A2280" s="94" t="n">
        <v>2</v>
      </c>
      <c r="B2280" s="87" t="n">
        <v>239</v>
      </c>
      <c r="C2280" s="38" t="s">
        <v>1663</v>
      </c>
    </row>
    <row r="2281" customFormat="false" ht="16.5" hidden="false" customHeight="false" outlineLevel="0" collapsed="false">
      <c r="A2281" s="91" t="n">
        <v>4</v>
      </c>
      <c r="B2281" s="92" t="n">
        <v>34048</v>
      </c>
      <c r="C2281" s="102" t="s">
        <v>2071</v>
      </c>
    </row>
    <row r="2282" customFormat="false" ht="16.5" hidden="false" customHeight="false" outlineLevel="0" collapsed="false">
      <c r="A2282" s="94" t="n">
        <v>10</v>
      </c>
      <c r="B2282" s="97" t="n">
        <v>1023</v>
      </c>
      <c r="C2282" s="38" t="s">
        <v>986</v>
      </c>
    </row>
    <row r="2283" customFormat="false" ht="16.5" hidden="false" customHeight="false" outlineLevel="0" collapsed="false">
      <c r="A2283" s="94" t="n">
        <v>21</v>
      </c>
      <c r="B2283" s="97" t="n">
        <v>2140</v>
      </c>
      <c r="C2283" s="38" t="s">
        <v>1724</v>
      </c>
    </row>
    <row r="2284" customFormat="false" ht="16.5" hidden="false" customHeight="false" outlineLevel="0" collapsed="false">
      <c r="A2284" s="95" t="n">
        <v>8</v>
      </c>
      <c r="B2284" s="87" t="n">
        <v>38012</v>
      </c>
      <c r="C2284" s="38" t="s">
        <v>528</v>
      </c>
    </row>
    <row r="2285" customFormat="false" ht="16.5" hidden="false" customHeight="false" outlineLevel="0" collapsed="false">
      <c r="A2285" s="94" t="n">
        <v>2</v>
      </c>
      <c r="B2285" s="87" t="n">
        <v>245</v>
      </c>
      <c r="C2285" s="38" t="s">
        <v>1920</v>
      </c>
    </row>
    <row r="2286" customFormat="false" ht="16.5" hidden="false" customHeight="false" outlineLevel="0" collapsed="false">
      <c r="A2286" s="94" t="n">
        <v>12</v>
      </c>
      <c r="B2286" s="87" t="n">
        <v>1251</v>
      </c>
      <c r="C2286" s="38" t="s">
        <v>2163</v>
      </c>
    </row>
    <row r="2287" customFormat="false" ht="16.5" hidden="false" customHeight="false" outlineLevel="0" collapsed="false">
      <c r="A2287" s="95" t="n">
        <v>2</v>
      </c>
      <c r="B2287" s="87" t="n">
        <v>32030</v>
      </c>
      <c r="C2287" s="102" t="s">
        <v>1304</v>
      </c>
    </row>
    <row r="2288" customFormat="false" ht="16.5" hidden="false" customHeight="false" outlineLevel="0" collapsed="false">
      <c r="A2288" s="94" t="n">
        <v>16</v>
      </c>
      <c r="B2288" s="87" t="n">
        <v>1643</v>
      </c>
      <c r="C2288" s="38" t="s">
        <v>1848</v>
      </c>
    </row>
    <row r="2289" customFormat="false" ht="16.5" hidden="false" customHeight="false" outlineLevel="0" collapsed="false">
      <c r="A2289" s="95" t="n">
        <v>19</v>
      </c>
      <c r="B2289" s="87" t="n">
        <v>1947</v>
      </c>
      <c r="C2289" s="38" t="s">
        <v>2020</v>
      </c>
    </row>
    <row r="2290" customFormat="false" ht="16.5" hidden="false" customHeight="false" outlineLevel="0" collapsed="false">
      <c r="A2290" s="98" t="n">
        <v>9</v>
      </c>
      <c r="B2290" s="99" t="n">
        <v>944</v>
      </c>
      <c r="C2290" s="38" t="s">
        <v>1884</v>
      </c>
    </row>
    <row r="2291" customFormat="false" ht="16.5" hidden="false" customHeight="false" outlineLevel="0" collapsed="false">
      <c r="A2291" s="91" t="n">
        <v>1</v>
      </c>
      <c r="B2291" s="87" t="n">
        <v>105</v>
      </c>
      <c r="C2291" s="38" t="s">
        <v>188</v>
      </c>
    </row>
    <row r="2292" customFormat="false" ht="16.5" hidden="false" customHeight="false" outlineLevel="0" collapsed="false">
      <c r="A2292" s="94" t="n">
        <v>25</v>
      </c>
      <c r="B2292" s="87" t="n">
        <v>2538</v>
      </c>
      <c r="C2292" s="101" t="s">
        <v>1644</v>
      </c>
    </row>
    <row r="2293" customFormat="false" ht="16.5" hidden="false" customHeight="false" outlineLevel="0" collapsed="false">
      <c r="A2293" s="91" t="n">
        <v>1</v>
      </c>
      <c r="B2293" s="87" t="n">
        <v>145</v>
      </c>
      <c r="C2293" s="38" t="s">
        <v>1919</v>
      </c>
    </row>
    <row r="2294" customFormat="false" ht="16.5" hidden="false" customHeight="false" outlineLevel="0" collapsed="false">
      <c r="A2294" s="95" t="n">
        <v>9</v>
      </c>
      <c r="B2294" s="87" t="n">
        <v>39093</v>
      </c>
      <c r="C2294" s="38" t="s">
        <v>2306</v>
      </c>
    </row>
    <row r="2295" customFormat="false" ht="16.5" hidden="false" customHeight="false" outlineLevel="0" collapsed="false">
      <c r="A2295" s="94" t="n">
        <v>24</v>
      </c>
      <c r="B2295" s="87" t="n">
        <v>2441</v>
      </c>
      <c r="C2295" s="38" t="s">
        <v>1770</v>
      </c>
    </row>
    <row r="2296" customFormat="false" ht="16.5" hidden="false" customHeight="false" outlineLevel="0" collapsed="false">
      <c r="A2296" s="98" t="n">
        <v>9</v>
      </c>
      <c r="B2296" s="99" t="n">
        <v>947</v>
      </c>
      <c r="C2296" s="38" t="s">
        <v>2010</v>
      </c>
    </row>
    <row r="2297" customFormat="false" ht="16.5" hidden="false" customHeight="false" outlineLevel="0" collapsed="false">
      <c r="A2297" s="95" t="n">
        <v>10</v>
      </c>
      <c r="B2297" s="87" t="n">
        <v>40005</v>
      </c>
      <c r="C2297" s="38" t="s">
        <v>223</v>
      </c>
    </row>
    <row r="2298" customFormat="false" ht="16.5" hidden="false" customHeight="false" outlineLevel="0" collapsed="false">
      <c r="A2298" s="95" t="n">
        <v>2</v>
      </c>
      <c r="B2298" s="87" t="n">
        <v>32043</v>
      </c>
      <c r="C2298" s="102" t="s">
        <v>1860</v>
      </c>
    </row>
    <row r="2299" customFormat="false" ht="16.5" hidden="false" customHeight="false" outlineLevel="0" collapsed="false">
      <c r="A2299" s="94" t="n">
        <v>26</v>
      </c>
      <c r="B2299" s="87" t="n">
        <v>2643</v>
      </c>
      <c r="C2299" s="38" t="s">
        <v>1858</v>
      </c>
    </row>
    <row r="2300" customFormat="false" ht="16.5" hidden="false" customHeight="false" outlineLevel="0" collapsed="false">
      <c r="A2300" s="94" t="n">
        <v>21</v>
      </c>
      <c r="B2300" s="97" t="n">
        <v>2109</v>
      </c>
      <c r="C2300" s="38" t="s">
        <v>383</v>
      </c>
    </row>
    <row r="2301" customFormat="false" ht="16.5" hidden="false" customHeight="false" outlineLevel="0" collapsed="false">
      <c r="A2301" s="95" t="n">
        <v>4</v>
      </c>
      <c r="B2301" s="87" t="n">
        <v>450</v>
      </c>
      <c r="C2301" s="38" t="s">
        <v>2121</v>
      </c>
    </row>
    <row r="2302" customFormat="false" ht="16.5" hidden="false" customHeight="false" outlineLevel="0" collapsed="false">
      <c r="A2302" s="91" t="n">
        <v>4</v>
      </c>
      <c r="B2302" s="92" t="n">
        <v>34053</v>
      </c>
      <c r="C2302" s="102" t="s">
        <v>2227</v>
      </c>
    </row>
    <row r="2303" customFormat="false" ht="16.5" hidden="false" customHeight="false" outlineLevel="0" collapsed="false">
      <c r="A2303" s="95" t="n">
        <v>9</v>
      </c>
      <c r="B2303" s="87" t="n">
        <v>39040</v>
      </c>
      <c r="C2303" s="38" t="s">
        <v>1738</v>
      </c>
    </row>
    <row r="2304" customFormat="false" ht="16.5" hidden="false" customHeight="false" outlineLevel="0" collapsed="false">
      <c r="A2304" s="95" t="n">
        <v>9</v>
      </c>
      <c r="B2304" s="87" t="n">
        <v>39095</v>
      </c>
      <c r="C2304" s="38" t="s">
        <v>2308</v>
      </c>
    </row>
    <row r="2305" customFormat="false" ht="16.5" hidden="false" customHeight="false" outlineLevel="0" collapsed="false">
      <c r="A2305" s="98" t="n">
        <v>9</v>
      </c>
      <c r="B2305" s="99" t="n">
        <v>946</v>
      </c>
      <c r="C2305" s="38" t="s">
        <v>1969</v>
      </c>
    </row>
    <row r="2306" customFormat="false" ht="16.5" hidden="false" customHeight="false" outlineLevel="0" collapsed="false">
      <c r="A2306" s="95" t="n">
        <v>6</v>
      </c>
      <c r="B2306" s="87" t="n">
        <v>36056</v>
      </c>
      <c r="C2306" s="38" t="s">
        <v>2258</v>
      </c>
    </row>
    <row r="2307" customFormat="false" ht="16.5" hidden="false" customHeight="false" outlineLevel="0" collapsed="false">
      <c r="A2307" s="95" t="n">
        <v>9</v>
      </c>
      <c r="B2307" s="87" t="n">
        <v>39052</v>
      </c>
      <c r="C2307" s="38" t="s">
        <v>2214</v>
      </c>
    </row>
    <row r="2308" customFormat="false" ht="16.5" hidden="false" customHeight="false" outlineLevel="0" collapsed="false">
      <c r="A2308" s="91" t="n">
        <v>4</v>
      </c>
      <c r="B2308" s="92" t="n">
        <v>34047</v>
      </c>
      <c r="C2308" s="102" t="s">
        <v>2031</v>
      </c>
    </row>
    <row r="2309" customFormat="false" ht="16.5" hidden="false" customHeight="false" outlineLevel="0" collapsed="false">
      <c r="A2309" s="95" t="n">
        <v>7</v>
      </c>
      <c r="B2309" s="87" t="n">
        <v>37003</v>
      </c>
      <c r="C2309" s="38" t="s">
        <v>132</v>
      </c>
    </row>
    <row r="2310" customFormat="false" ht="16.5" hidden="false" customHeight="false" outlineLevel="0" collapsed="false">
      <c r="A2310" s="95" t="n">
        <v>6</v>
      </c>
      <c r="B2310" s="87" t="n">
        <v>36040</v>
      </c>
      <c r="C2310" s="38" t="s">
        <v>1735</v>
      </c>
    </row>
    <row r="2311" customFormat="false" ht="16.5" hidden="false" customHeight="false" outlineLevel="0" collapsed="false">
      <c r="A2311" s="94" t="n">
        <v>1</v>
      </c>
      <c r="B2311" s="87" t="n">
        <v>132</v>
      </c>
      <c r="C2311" s="38" t="s">
        <v>1363</v>
      </c>
    </row>
    <row r="2312" customFormat="false" ht="16.5" hidden="false" customHeight="false" outlineLevel="0" collapsed="false">
      <c r="A2312" s="94" t="n">
        <v>11</v>
      </c>
      <c r="B2312" s="97" t="n">
        <v>1153</v>
      </c>
      <c r="C2312" s="38" t="s">
        <v>2222</v>
      </c>
    </row>
    <row r="2313" customFormat="false" ht="16.5" hidden="false" customHeight="false" outlineLevel="0" collapsed="false">
      <c r="A2313" s="95" t="n">
        <v>19</v>
      </c>
      <c r="B2313" s="87" t="n">
        <v>1902</v>
      </c>
      <c r="C2313" s="38" t="s">
        <v>74</v>
      </c>
    </row>
    <row r="2314" customFormat="false" ht="16.5" hidden="false" customHeight="false" outlineLevel="0" collapsed="false">
      <c r="A2314" s="95" t="s">
        <v>7</v>
      </c>
      <c r="B2314" s="87" t="n">
        <v>5432</v>
      </c>
      <c r="C2314" s="38" t="s">
        <v>1402</v>
      </c>
    </row>
    <row r="2315" customFormat="false" ht="16.5" hidden="false" customHeight="false" outlineLevel="0" collapsed="false">
      <c r="A2315" s="94" t="n">
        <v>24</v>
      </c>
      <c r="B2315" s="87" t="n">
        <v>2439</v>
      </c>
      <c r="C2315" s="38" t="s">
        <v>1685</v>
      </c>
    </row>
    <row r="2316" customFormat="false" ht="16.5" hidden="false" customHeight="false" outlineLevel="0" collapsed="false">
      <c r="A2316" s="91" t="n">
        <v>4</v>
      </c>
      <c r="B2316" s="92" t="n">
        <v>34021</v>
      </c>
      <c r="C2316" s="102" t="s">
        <v>920</v>
      </c>
    </row>
    <row r="2317" customFormat="false" ht="16.5" hidden="false" customHeight="false" outlineLevel="0" collapsed="false">
      <c r="A2317" s="91" t="n">
        <v>3</v>
      </c>
      <c r="B2317" s="92" t="n">
        <v>33017</v>
      </c>
      <c r="C2317" s="102" t="s">
        <v>743</v>
      </c>
    </row>
    <row r="2318" customFormat="false" ht="16.5" hidden="false" customHeight="false" outlineLevel="0" collapsed="false">
      <c r="A2318" s="95" t="n">
        <v>4</v>
      </c>
      <c r="B2318" s="87" t="n">
        <v>452</v>
      </c>
      <c r="C2318" s="38" t="s">
        <v>2189</v>
      </c>
    </row>
    <row r="2319" customFormat="false" ht="16.5" hidden="false" customHeight="false" outlineLevel="0" collapsed="false">
      <c r="A2319" s="94" t="n">
        <v>14</v>
      </c>
      <c r="B2319" s="87" t="n">
        <v>1448</v>
      </c>
      <c r="C2319" s="38" t="s">
        <v>2055</v>
      </c>
    </row>
    <row r="2320" customFormat="false" ht="16.5" hidden="false" customHeight="false" outlineLevel="0" collapsed="false">
      <c r="A2320" s="91" t="n">
        <v>1</v>
      </c>
      <c r="B2320" s="87" t="n">
        <v>151</v>
      </c>
      <c r="C2320" s="38" t="s">
        <v>2153</v>
      </c>
    </row>
    <row r="2321" customFormat="false" ht="16.5" hidden="false" customHeight="false" outlineLevel="0" collapsed="false">
      <c r="A2321" s="94" t="n">
        <v>17</v>
      </c>
      <c r="B2321" s="87" t="n">
        <v>1730</v>
      </c>
      <c r="C2321" s="38" t="s">
        <v>1293</v>
      </c>
    </row>
    <row r="2322" customFormat="false" ht="16.5" hidden="false" customHeight="false" outlineLevel="0" collapsed="false">
      <c r="A2322" s="95"/>
      <c r="C2322" s="38"/>
    </row>
    <row r="2323" customFormat="false" ht="16.5" hidden="false" customHeight="false" outlineLevel="0" collapsed="false">
      <c r="A2323" s="95"/>
      <c r="C2323" s="38"/>
    </row>
    <row r="2324" customFormat="false" ht="16.5" hidden="false" customHeight="false" outlineLevel="0" collapsed="false">
      <c r="A2324" s="95"/>
      <c r="C2324" s="38"/>
    </row>
    <row r="2325" customFormat="false" ht="16.5" hidden="false" customHeight="false" outlineLevel="0" collapsed="false">
      <c r="A2325" s="95"/>
      <c r="C2325" s="38"/>
    </row>
    <row r="2326" customFormat="false" ht="16.5" hidden="false" customHeight="false" outlineLevel="0" collapsed="false">
      <c r="A2326" s="95"/>
      <c r="C2326" s="38"/>
    </row>
    <row r="2327" customFormat="false" ht="16.5" hidden="false" customHeight="false" outlineLevel="0" collapsed="false">
      <c r="A2327" s="95"/>
      <c r="C2327" s="38"/>
    </row>
    <row r="2328" customFormat="false" ht="16.5" hidden="false" customHeight="false" outlineLevel="0" collapsed="false">
      <c r="A2328" s="95"/>
      <c r="C2328" s="38"/>
    </row>
    <row r="2329" customFormat="false" ht="16.5" hidden="false" customHeight="false" outlineLevel="0" collapsed="false">
      <c r="A2329" s="95"/>
      <c r="C2329" s="38"/>
    </row>
    <row r="2330" customFormat="false" ht="16.5" hidden="false" customHeight="false" outlineLevel="0" collapsed="false">
      <c r="A2330" s="95"/>
      <c r="C2330" s="38"/>
    </row>
    <row r="2331" customFormat="false" ht="16.5" hidden="false" customHeight="false" outlineLevel="0" collapsed="false">
      <c r="A2331" s="95"/>
      <c r="C2331" s="38"/>
    </row>
    <row r="2332" customFormat="false" ht="16.5" hidden="false" customHeight="false" outlineLevel="0" collapsed="false">
      <c r="A2332" s="95"/>
      <c r="C2332" s="38"/>
    </row>
    <row r="2333" customFormat="false" ht="16.5" hidden="false" customHeight="false" outlineLevel="0" collapsed="false">
      <c r="A2333" s="95"/>
      <c r="C2333" s="38"/>
    </row>
    <row r="2334" customFormat="false" ht="16.5" hidden="false" customHeight="false" outlineLevel="0" collapsed="false">
      <c r="A2334" s="95"/>
      <c r="C2334" s="38"/>
    </row>
    <row r="2335" customFormat="false" ht="16.5" hidden="false" customHeight="false" outlineLevel="0" collapsed="false">
      <c r="A2335" s="95"/>
      <c r="C2335" s="38"/>
    </row>
    <row r="2336" customFormat="false" ht="16.5" hidden="false" customHeight="false" outlineLevel="0" collapsed="false">
      <c r="A2336" s="95"/>
      <c r="C2336" s="38"/>
    </row>
    <row r="2337" customFormat="false" ht="16.5" hidden="false" customHeight="false" outlineLevel="0" collapsed="false">
      <c r="A2337" s="95"/>
      <c r="C2337" s="38"/>
    </row>
    <row r="2338" customFormat="false" ht="16.5" hidden="false" customHeight="false" outlineLevel="0" collapsed="false">
      <c r="A2338" s="95"/>
      <c r="C2338" s="38"/>
    </row>
    <row r="2339" customFormat="false" ht="16.5" hidden="false" customHeight="false" outlineLevel="0" collapsed="false">
      <c r="A2339" s="95"/>
      <c r="C2339" s="38"/>
    </row>
    <row r="2340" customFormat="false" ht="16.5" hidden="false" customHeight="false" outlineLevel="0" collapsed="false">
      <c r="A2340" s="95"/>
      <c r="C2340" s="38"/>
    </row>
    <row r="2341" customFormat="false" ht="16.5" hidden="false" customHeight="false" outlineLevel="0" collapsed="false">
      <c r="A2341" s="95"/>
      <c r="C2341" s="38"/>
    </row>
    <row r="2342" customFormat="false" ht="16.5" hidden="false" customHeight="false" outlineLevel="0" collapsed="false">
      <c r="A2342" s="95"/>
      <c r="C2342" s="38"/>
    </row>
    <row r="2343" customFormat="false" ht="16.5" hidden="false" customHeight="false" outlineLevel="0" collapsed="false">
      <c r="A2343" s="95"/>
      <c r="C2343" s="38"/>
    </row>
    <row r="2344" customFormat="false" ht="16.5" hidden="false" customHeight="false" outlineLevel="0" collapsed="false">
      <c r="A2344" s="95"/>
      <c r="C2344" s="38"/>
    </row>
    <row r="2345" customFormat="false" ht="16.5" hidden="false" customHeight="false" outlineLevel="0" collapsed="false">
      <c r="A2345" s="95"/>
      <c r="C2345" s="38"/>
    </row>
    <row r="2346" customFormat="false" ht="16.5" hidden="false" customHeight="false" outlineLevel="0" collapsed="false">
      <c r="A2346" s="95"/>
      <c r="C2346" s="38"/>
    </row>
    <row r="2347" customFormat="false" ht="16.5" hidden="false" customHeight="false" outlineLevel="0" collapsed="false">
      <c r="A2347" s="95"/>
      <c r="C2347" s="38"/>
    </row>
    <row r="2348" customFormat="false" ht="16.5" hidden="false" customHeight="false" outlineLevel="0" collapsed="false">
      <c r="A2348" s="95"/>
      <c r="C2348" s="38"/>
    </row>
    <row r="2349" customFormat="false" ht="16.5" hidden="false" customHeight="false" outlineLevel="0" collapsed="false">
      <c r="A2349" s="95"/>
      <c r="C2349" s="38"/>
    </row>
    <row r="2350" customFormat="false" ht="16.5" hidden="false" customHeight="false" outlineLevel="0" collapsed="false">
      <c r="A2350" s="95"/>
      <c r="C2350" s="38"/>
    </row>
    <row r="2351" customFormat="false" ht="16.5" hidden="false" customHeight="false" outlineLevel="0" collapsed="false">
      <c r="A2351" s="95"/>
      <c r="C2351" s="38"/>
    </row>
    <row r="2352" customFormat="false" ht="16.5" hidden="false" customHeight="false" outlineLevel="0" collapsed="false">
      <c r="A2352" s="95"/>
      <c r="C2352" s="38"/>
    </row>
    <row r="2353" customFormat="false" ht="16.5" hidden="false" customHeight="false" outlineLevel="0" collapsed="false">
      <c r="A2353" s="95"/>
      <c r="C2353" s="38"/>
    </row>
    <row r="2354" customFormat="false" ht="16.5" hidden="false" customHeight="false" outlineLevel="0" collapsed="false">
      <c r="A2354" s="95"/>
      <c r="C2354" s="38"/>
    </row>
    <row r="2355" customFormat="false" ht="16.5" hidden="false" customHeight="false" outlineLevel="0" collapsed="false">
      <c r="A2355" s="95"/>
      <c r="C2355" s="38"/>
    </row>
    <row r="2356" customFormat="false" ht="16.5" hidden="false" customHeight="false" outlineLevel="0" collapsed="false">
      <c r="A2356" s="95"/>
      <c r="C2356" s="38"/>
    </row>
    <row r="2357" customFormat="false" ht="16.5" hidden="false" customHeight="false" outlineLevel="0" collapsed="false">
      <c r="A2357" s="95"/>
      <c r="C2357" s="38"/>
    </row>
    <row r="2358" customFormat="false" ht="16.5" hidden="false" customHeight="false" outlineLevel="0" collapsed="false">
      <c r="A2358" s="95"/>
      <c r="C2358" s="38"/>
    </row>
    <row r="2359" customFormat="false" ht="16.5" hidden="false" customHeight="false" outlineLevel="0" collapsed="false">
      <c r="A2359" s="95"/>
      <c r="C2359" s="38"/>
    </row>
    <row r="2360" customFormat="false" ht="16.5" hidden="false" customHeight="false" outlineLevel="0" collapsed="false">
      <c r="A2360" s="95"/>
      <c r="C2360" s="38"/>
    </row>
    <row r="2361" customFormat="false" ht="16.5" hidden="false" customHeight="false" outlineLevel="0" collapsed="false">
      <c r="A2361" s="95"/>
      <c r="C2361" s="38"/>
    </row>
    <row r="2362" customFormat="false" ht="16.5" hidden="false" customHeight="false" outlineLevel="0" collapsed="false">
      <c r="A2362" s="95"/>
      <c r="C2362" s="38"/>
    </row>
    <row r="2363" customFormat="false" ht="16.5" hidden="false" customHeight="false" outlineLevel="0" collapsed="false">
      <c r="A2363" s="95"/>
      <c r="C2363" s="38"/>
    </row>
    <row r="2364" customFormat="false" ht="16.5" hidden="false" customHeight="false" outlineLevel="0" collapsed="false">
      <c r="A2364" s="95"/>
      <c r="C2364" s="38"/>
    </row>
    <row r="2365" customFormat="false" ht="16.5" hidden="false" customHeight="false" outlineLevel="0" collapsed="false">
      <c r="A2365" s="95"/>
      <c r="C2365" s="38"/>
    </row>
    <row r="2366" customFormat="false" ht="16.5" hidden="false" customHeight="false" outlineLevel="0" collapsed="false">
      <c r="A2366" s="95"/>
      <c r="C2366" s="38"/>
    </row>
    <row r="2367" customFormat="false" ht="16.5" hidden="false" customHeight="false" outlineLevel="0" collapsed="false">
      <c r="A2367" s="95"/>
      <c r="C2367" s="38"/>
    </row>
    <row r="2368" customFormat="false" ht="16.5" hidden="false" customHeight="false" outlineLevel="0" collapsed="false">
      <c r="A2368" s="95"/>
      <c r="C2368" s="38"/>
    </row>
    <row r="2369" customFormat="false" ht="16.5" hidden="false" customHeight="false" outlineLevel="0" collapsed="false">
      <c r="A2369" s="95"/>
      <c r="C2369" s="38"/>
    </row>
    <row r="2370" customFormat="false" ht="16.5" hidden="false" customHeight="false" outlineLevel="0" collapsed="false">
      <c r="A2370" s="95"/>
      <c r="C2370" s="38"/>
    </row>
    <row r="2371" customFormat="false" ht="16.5" hidden="false" customHeight="false" outlineLevel="0" collapsed="false">
      <c r="A2371" s="95"/>
      <c r="C2371" s="38"/>
    </row>
    <row r="2372" customFormat="false" ht="16.5" hidden="false" customHeight="false" outlineLevel="0" collapsed="false">
      <c r="A2372" s="95"/>
      <c r="C2372" s="38"/>
    </row>
    <row r="2373" customFormat="false" ht="16.5" hidden="false" customHeight="false" outlineLevel="0" collapsed="false">
      <c r="A2373" s="95"/>
      <c r="C2373" s="38"/>
    </row>
    <row r="2374" customFormat="false" ht="16.5" hidden="false" customHeight="false" outlineLevel="0" collapsed="false">
      <c r="A2374" s="95"/>
      <c r="C2374" s="38"/>
    </row>
    <row r="2375" customFormat="false" ht="16.5" hidden="false" customHeight="false" outlineLevel="0" collapsed="false">
      <c r="A2375" s="95"/>
      <c r="C2375" s="38"/>
    </row>
    <row r="2376" customFormat="false" ht="16.5" hidden="false" customHeight="false" outlineLevel="0" collapsed="false">
      <c r="A2376" s="95"/>
      <c r="C2376" s="38"/>
    </row>
    <row r="2377" customFormat="false" ht="16.5" hidden="false" customHeight="false" outlineLevel="0" collapsed="false">
      <c r="A2377" s="95"/>
      <c r="C2377" s="38"/>
    </row>
    <row r="2378" customFormat="false" ht="16.5" hidden="false" customHeight="false" outlineLevel="0" collapsed="false">
      <c r="A2378" s="95"/>
      <c r="C2378" s="38"/>
    </row>
    <row r="2379" customFormat="false" ht="16.5" hidden="false" customHeight="false" outlineLevel="0" collapsed="false">
      <c r="A2379" s="95"/>
      <c r="C2379" s="38"/>
    </row>
    <row r="2380" customFormat="false" ht="16.5" hidden="false" customHeight="false" outlineLevel="0" collapsed="false">
      <c r="A2380" s="95"/>
      <c r="C2380" s="38"/>
    </row>
    <row r="2381" customFormat="false" ht="16.5" hidden="false" customHeight="false" outlineLevel="0" collapsed="false">
      <c r="A2381" s="95"/>
      <c r="C2381" s="38"/>
    </row>
    <row r="2382" customFormat="false" ht="16.5" hidden="false" customHeight="false" outlineLevel="0" collapsed="false">
      <c r="A2382" s="95"/>
      <c r="C2382" s="38"/>
    </row>
    <row r="2383" customFormat="false" ht="16.5" hidden="false" customHeight="false" outlineLevel="0" collapsed="false">
      <c r="A2383" s="95"/>
      <c r="C2383" s="38"/>
    </row>
    <row r="2384" customFormat="false" ht="16.5" hidden="false" customHeight="false" outlineLevel="0" collapsed="false">
      <c r="A2384" s="95"/>
      <c r="C2384" s="38"/>
    </row>
    <row r="2385" customFormat="false" ht="16.5" hidden="false" customHeight="false" outlineLevel="0" collapsed="false">
      <c r="A2385" s="95"/>
      <c r="C2385" s="38"/>
    </row>
    <row r="2386" customFormat="false" ht="16.5" hidden="false" customHeight="false" outlineLevel="0" collapsed="false">
      <c r="A2386" s="95"/>
      <c r="C2386" s="38"/>
    </row>
    <row r="2387" customFormat="false" ht="16.5" hidden="false" customHeight="false" outlineLevel="0" collapsed="false">
      <c r="A2387" s="95"/>
      <c r="C2387" s="38"/>
    </row>
    <row r="2388" customFormat="false" ht="16.5" hidden="false" customHeight="false" outlineLevel="0" collapsed="false">
      <c r="A2388" s="95"/>
      <c r="C2388" s="38"/>
    </row>
    <row r="2389" customFormat="false" ht="16.5" hidden="false" customHeight="false" outlineLevel="0" collapsed="false">
      <c r="A2389" s="95"/>
      <c r="C2389" s="38"/>
    </row>
    <row r="2390" customFormat="false" ht="16.5" hidden="false" customHeight="false" outlineLevel="0" collapsed="false">
      <c r="A2390" s="95"/>
      <c r="C2390" s="38"/>
    </row>
    <row r="2391" customFormat="false" ht="16.5" hidden="false" customHeight="false" outlineLevel="0" collapsed="false">
      <c r="A2391" s="95"/>
      <c r="C2391" s="38"/>
    </row>
    <row r="2392" customFormat="false" ht="16.5" hidden="false" customHeight="false" outlineLevel="0" collapsed="false">
      <c r="A2392" s="95"/>
      <c r="C2392" s="38"/>
    </row>
    <row r="2393" customFormat="false" ht="16.5" hidden="false" customHeight="false" outlineLevel="0" collapsed="false">
      <c r="A2393" s="95"/>
      <c r="C2393" s="38"/>
    </row>
    <row r="2394" customFormat="false" ht="16.5" hidden="false" customHeight="false" outlineLevel="0" collapsed="false">
      <c r="A2394" s="95"/>
      <c r="C2394" s="38"/>
    </row>
    <row r="2395" customFormat="false" ht="16.5" hidden="false" customHeight="false" outlineLevel="0" collapsed="false">
      <c r="A2395" s="95"/>
      <c r="C2395" s="38"/>
    </row>
    <row r="2396" customFormat="false" ht="16.5" hidden="false" customHeight="false" outlineLevel="0" collapsed="false">
      <c r="A2396" s="95"/>
      <c r="C2396" s="38"/>
    </row>
    <row r="2397" customFormat="false" ht="16.5" hidden="false" customHeight="false" outlineLevel="0" collapsed="false">
      <c r="A2397" s="95"/>
      <c r="C2397" s="38"/>
    </row>
    <row r="2398" customFormat="false" ht="16.5" hidden="false" customHeight="false" outlineLevel="0" collapsed="false">
      <c r="A2398" s="95"/>
      <c r="C2398" s="38"/>
    </row>
    <row r="2399" customFormat="false" ht="16.5" hidden="false" customHeight="false" outlineLevel="0" collapsed="false">
      <c r="A2399" s="95"/>
      <c r="C2399" s="38"/>
    </row>
    <row r="2400" customFormat="false" ht="16.5" hidden="false" customHeight="false" outlineLevel="0" collapsed="false">
      <c r="A2400" s="95"/>
      <c r="C2400" s="38"/>
    </row>
    <row r="2401" customFormat="false" ht="16.5" hidden="false" customHeight="false" outlineLevel="0" collapsed="false">
      <c r="A2401" s="95"/>
      <c r="C2401" s="38"/>
    </row>
    <row r="2402" customFormat="false" ht="16.5" hidden="false" customHeight="false" outlineLevel="0" collapsed="false">
      <c r="A2402" s="95"/>
      <c r="C2402" s="38"/>
    </row>
    <row r="2403" customFormat="false" ht="16.5" hidden="false" customHeight="false" outlineLevel="0" collapsed="false">
      <c r="A2403" s="95"/>
      <c r="C2403" s="38"/>
    </row>
    <row r="2404" customFormat="false" ht="16.5" hidden="false" customHeight="false" outlineLevel="0" collapsed="false">
      <c r="A2404" s="95"/>
      <c r="C2404" s="38"/>
    </row>
    <row r="2405" customFormat="false" ht="16.5" hidden="false" customHeight="false" outlineLevel="0" collapsed="false">
      <c r="A2405" s="95"/>
      <c r="C2405" s="38"/>
    </row>
    <row r="2406" customFormat="false" ht="16.5" hidden="false" customHeight="false" outlineLevel="0" collapsed="false">
      <c r="A2406" s="95"/>
      <c r="C2406" s="38"/>
    </row>
    <row r="2407" customFormat="false" ht="16.5" hidden="false" customHeight="false" outlineLevel="0" collapsed="false">
      <c r="A2407" s="95"/>
      <c r="C2407" s="38"/>
    </row>
    <row r="2408" customFormat="false" ht="16.5" hidden="false" customHeight="false" outlineLevel="0" collapsed="false">
      <c r="A2408" s="95"/>
      <c r="C2408" s="38"/>
    </row>
    <row r="2409" customFormat="false" ht="16.5" hidden="false" customHeight="false" outlineLevel="0" collapsed="false">
      <c r="A2409" s="95"/>
      <c r="C2409" s="38"/>
    </row>
    <row r="2410" customFormat="false" ht="16.5" hidden="false" customHeight="false" outlineLevel="0" collapsed="false">
      <c r="A2410" s="95"/>
      <c r="C2410" s="38"/>
    </row>
    <row r="2411" customFormat="false" ht="16.5" hidden="false" customHeight="false" outlineLevel="0" collapsed="false">
      <c r="A2411" s="95"/>
      <c r="C2411" s="38"/>
    </row>
    <row r="2412" customFormat="false" ht="16.5" hidden="false" customHeight="false" outlineLevel="0" collapsed="false">
      <c r="A2412" s="95"/>
      <c r="C2412" s="38"/>
    </row>
    <row r="2413" customFormat="false" ht="16.5" hidden="false" customHeight="false" outlineLevel="0" collapsed="false">
      <c r="A2413" s="95"/>
      <c r="C2413" s="38"/>
    </row>
    <row r="2414" customFormat="false" ht="16.5" hidden="false" customHeight="false" outlineLevel="0" collapsed="false">
      <c r="A2414" s="95"/>
      <c r="C2414" s="38"/>
    </row>
    <row r="2415" customFormat="false" ht="16.5" hidden="false" customHeight="false" outlineLevel="0" collapsed="false">
      <c r="A2415" s="95"/>
      <c r="C2415" s="38"/>
    </row>
    <row r="2416" customFormat="false" ht="16.5" hidden="false" customHeight="false" outlineLevel="0" collapsed="false">
      <c r="A2416" s="95"/>
      <c r="C2416" s="38"/>
    </row>
    <row r="2417" customFormat="false" ht="16.5" hidden="false" customHeight="false" outlineLevel="0" collapsed="false">
      <c r="A2417" s="95"/>
      <c r="C2417" s="38"/>
    </row>
    <row r="2418" customFormat="false" ht="16.5" hidden="false" customHeight="false" outlineLevel="0" collapsed="false">
      <c r="A2418" s="95"/>
      <c r="C2418" s="38"/>
    </row>
    <row r="2419" customFormat="false" ht="16.5" hidden="false" customHeight="false" outlineLevel="0" collapsed="false">
      <c r="A2419" s="95"/>
      <c r="C2419" s="38"/>
    </row>
    <row r="2420" customFormat="false" ht="16.5" hidden="false" customHeight="false" outlineLevel="0" collapsed="false">
      <c r="A2420" s="95"/>
      <c r="C2420" s="38"/>
    </row>
    <row r="2421" customFormat="false" ht="16.5" hidden="false" customHeight="false" outlineLevel="0" collapsed="false">
      <c r="A2421" s="95"/>
      <c r="C2421" s="38"/>
    </row>
    <row r="2422" customFormat="false" ht="16.5" hidden="false" customHeight="false" outlineLevel="0" collapsed="false">
      <c r="A2422" s="95"/>
      <c r="C2422" s="38"/>
    </row>
    <row r="2423" customFormat="false" ht="16.5" hidden="false" customHeight="false" outlineLevel="0" collapsed="false">
      <c r="A2423" s="95"/>
      <c r="C2423" s="38"/>
    </row>
    <row r="2424" customFormat="false" ht="16.5" hidden="false" customHeight="false" outlineLevel="0" collapsed="false">
      <c r="A2424" s="95"/>
      <c r="C2424" s="38"/>
    </row>
    <row r="2425" customFormat="false" ht="16.5" hidden="false" customHeight="false" outlineLevel="0" collapsed="false">
      <c r="A2425" s="95"/>
      <c r="C2425" s="38"/>
    </row>
    <row r="2426" customFormat="false" ht="16.5" hidden="false" customHeight="false" outlineLevel="0" collapsed="false">
      <c r="A2426" s="95"/>
      <c r="C2426" s="38"/>
    </row>
    <row r="2427" customFormat="false" ht="16.5" hidden="false" customHeight="false" outlineLevel="0" collapsed="false">
      <c r="A2427" s="95"/>
      <c r="C2427" s="38"/>
    </row>
    <row r="2428" customFormat="false" ht="16.5" hidden="false" customHeight="false" outlineLevel="0" collapsed="false">
      <c r="A2428" s="95"/>
      <c r="C2428" s="38"/>
    </row>
    <row r="2429" customFormat="false" ht="16.5" hidden="false" customHeight="false" outlineLevel="0" collapsed="false">
      <c r="A2429" s="95"/>
      <c r="C2429" s="38"/>
    </row>
    <row r="2430" customFormat="false" ht="16.5" hidden="false" customHeight="false" outlineLevel="0" collapsed="false">
      <c r="A2430" s="95"/>
      <c r="C2430" s="38"/>
    </row>
    <row r="2431" customFormat="false" ht="16.5" hidden="false" customHeight="false" outlineLevel="0" collapsed="false">
      <c r="A2431" s="95"/>
      <c r="C2431" s="38"/>
    </row>
    <row r="2432" customFormat="false" ht="16.5" hidden="false" customHeight="false" outlineLevel="0" collapsed="false">
      <c r="A2432" s="95"/>
      <c r="C2432" s="38"/>
    </row>
    <row r="2433" customFormat="false" ht="16.5" hidden="false" customHeight="false" outlineLevel="0" collapsed="false">
      <c r="A2433" s="95"/>
      <c r="C2433" s="38"/>
    </row>
    <row r="2434" customFormat="false" ht="16.5" hidden="false" customHeight="false" outlineLevel="0" collapsed="false">
      <c r="A2434" s="95"/>
      <c r="C2434" s="38"/>
    </row>
    <row r="2435" customFormat="false" ht="16.5" hidden="false" customHeight="false" outlineLevel="0" collapsed="false">
      <c r="A2435" s="95"/>
      <c r="C2435" s="38"/>
    </row>
    <row r="2436" customFormat="false" ht="16.5" hidden="false" customHeight="false" outlineLevel="0" collapsed="false">
      <c r="A2436" s="95"/>
      <c r="C2436" s="38"/>
    </row>
    <row r="2437" customFormat="false" ht="16.5" hidden="false" customHeight="false" outlineLevel="0" collapsed="false">
      <c r="A2437" s="95"/>
      <c r="C2437" s="38"/>
    </row>
    <row r="2438" customFormat="false" ht="16.5" hidden="false" customHeight="false" outlineLevel="0" collapsed="false">
      <c r="A2438" s="95"/>
      <c r="C2438" s="38"/>
    </row>
    <row r="2439" customFormat="false" ht="16.5" hidden="false" customHeight="false" outlineLevel="0" collapsed="false">
      <c r="A2439" s="95"/>
      <c r="C2439" s="38"/>
    </row>
    <row r="2440" customFormat="false" ht="16.5" hidden="false" customHeight="false" outlineLevel="0" collapsed="false">
      <c r="A2440" s="95"/>
      <c r="C2440" s="38"/>
    </row>
    <row r="2441" customFormat="false" ht="16.5" hidden="false" customHeight="false" outlineLevel="0" collapsed="false">
      <c r="A2441" s="95"/>
      <c r="C2441" s="38"/>
    </row>
    <row r="2442" customFormat="false" ht="16.5" hidden="false" customHeight="false" outlineLevel="0" collapsed="false">
      <c r="A2442" s="95"/>
      <c r="C2442" s="38"/>
    </row>
    <row r="2443" customFormat="false" ht="16.5" hidden="false" customHeight="false" outlineLevel="0" collapsed="false">
      <c r="A2443" s="95"/>
      <c r="C2443" s="38"/>
    </row>
    <row r="2444" customFormat="false" ht="16.5" hidden="false" customHeight="false" outlineLevel="0" collapsed="false">
      <c r="A2444" s="95"/>
      <c r="C2444" s="38"/>
    </row>
    <row r="2445" customFormat="false" ht="16.5" hidden="false" customHeight="false" outlineLevel="0" collapsed="false">
      <c r="A2445" s="95"/>
      <c r="C2445" s="38"/>
    </row>
    <row r="2446" customFormat="false" ht="16.5" hidden="false" customHeight="false" outlineLevel="0" collapsed="false">
      <c r="A2446" s="95"/>
      <c r="C2446" s="38"/>
    </row>
    <row r="2447" customFormat="false" ht="16.5" hidden="false" customHeight="false" outlineLevel="0" collapsed="false">
      <c r="A2447" s="95"/>
      <c r="C2447" s="38"/>
    </row>
    <row r="2448" customFormat="false" ht="16.5" hidden="false" customHeight="false" outlineLevel="0" collapsed="false">
      <c r="A2448" s="95"/>
      <c r="C2448" s="38"/>
    </row>
    <row r="2449" customFormat="false" ht="16.5" hidden="false" customHeight="false" outlineLevel="0" collapsed="false">
      <c r="A2449" s="95"/>
      <c r="C2449" s="38"/>
    </row>
    <row r="2450" customFormat="false" ht="16.5" hidden="false" customHeight="false" outlineLevel="0" collapsed="false">
      <c r="A2450" s="95"/>
      <c r="C2450" s="38"/>
    </row>
    <row r="2451" customFormat="false" ht="16.5" hidden="false" customHeight="false" outlineLevel="0" collapsed="false">
      <c r="A2451" s="95"/>
      <c r="C2451" s="38"/>
    </row>
    <row r="2452" customFormat="false" ht="16.5" hidden="false" customHeight="false" outlineLevel="0" collapsed="false">
      <c r="A2452" s="95"/>
      <c r="C2452" s="38"/>
    </row>
    <row r="2453" customFormat="false" ht="16.5" hidden="false" customHeight="false" outlineLevel="0" collapsed="false">
      <c r="A2453" s="95"/>
      <c r="C2453" s="38"/>
    </row>
    <row r="2454" customFormat="false" ht="16.5" hidden="false" customHeight="false" outlineLevel="0" collapsed="false">
      <c r="A2454" s="95"/>
      <c r="C2454" s="38"/>
    </row>
    <row r="2455" customFormat="false" ht="16.5" hidden="false" customHeight="false" outlineLevel="0" collapsed="false">
      <c r="A2455" s="95"/>
      <c r="C2455" s="38"/>
    </row>
    <row r="2456" customFormat="false" ht="16.5" hidden="false" customHeight="false" outlineLevel="0" collapsed="false">
      <c r="A2456" s="95"/>
      <c r="C2456" s="38"/>
    </row>
    <row r="2457" customFormat="false" ht="16.5" hidden="false" customHeight="false" outlineLevel="0" collapsed="false">
      <c r="A2457" s="95"/>
      <c r="C2457" s="38"/>
    </row>
    <row r="2458" customFormat="false" ht="16.5" hidden="false" customHeight="false" outlineLevel="0" collapsed="false">
      <c r="A2458" s="95"/>
      <c r="C2458" s="38"/>
    </row>
    <row r="2459" customFormat="false" ht="16.5" hidden="false" customHeight="false" outlineLevel="0" collapsed="false">
      <c r="A2459" s="95"/>
      <c r="C2459" s="38"/>
    </row>
    <row r="2460" customFormat="false" ht="16.5" hidden="false" customHeight="false" outlineLevel="0" collapsed="false">
      <c r="A2460" s="95"/>
      <c r="C2460" s="38"/>
    </row>
    <row r="2461" customFormat="false" ht="16.5" hidden="false" customHeight="false" outlineLevel="0" collapsed="false">
      <c r="A2461" s="95"/>
      <c r="C2461" s="38"/>
    </row>
    <row r="2462" customFormat="false" ht="16.5" hidden="false" customHeight="false" outlineLevel="0" collapsed="false">
      <c r="A2462" s="95"/>
      <c r="C2462" s="38"/>
    </row>
    <row r="2463" customFormat="false" ht="16.5" hidden="false" customHeight="false" outlineLevel="0" collapsed="false">
      <c r="A2463" s="95"/>
      <c r="C2463" s="38"/>
    </row>
    <row r="2464" customFormat="false" ht="16.5" hidden="false" customHeight="false" outlineLevel="0" collapsed="false">
      <c r="A2464" s="95"/>
      <c r="C2464" s="38"/>
    </row>
    <row r="2465" customFormat="false" ht="16.5" hidden="false" customHeight="false" outlineLevel="0" collapsed="false">
      <c r="A2465" s="95"/>
      <c r="C2465" s="38"/>
    </row>
    <row r="2466" customFormat="false" ht="16.5" hidden="false" customHeight="false" outlineLevel="0" collapsed="false">
      <c r="A2466" s="95"/>
      <c r="C2466" s="38"/>
    </row>
    <row r="2467" customFormat="false" ht="16.5" hidden="false" customHeight="false" outlineLevel="0" collapsed="false">
      <c r="A2467" s="95"/>
      <c r="C2467" s="38"/>
    </row>
    <row r="2468" customFormat="false" ht="16.5" hidden="false" customHeight="false" outlineLevel="0" collapsed="false">
      <c r="A2468" s="95"/>
      <c r="C2468" s="38"/>
    </row>
    <row r="2469" customFormat="false" ht="16.5" hidden="false" customHeight="false" outlineLevel="0" collapsed="false">
      <c r="A2469" s="95"/>
      <c r="C2469" s="38"/>
    </row>
    <row r="2470" customFormat="false" ht="16.5" hidden="false" customHeight="false" outlineLevel="0" collapsed="false">
      <c r="A2470" s="95"/>
      <c r="C2470" s="38"/>
    </row>
    <row r="2471" customFormat="false" ht="16.5" hidden="false" customHeight="false" outlineLevel="0" collapsed="false">
      <c r="A2471" s="95"/>
      <c r="C2471" s="38"/>
    </row>
    <row r="2472" customFormat="false" ht="16.5" hidden="false" customHeight="false" outlineLevel="0" collapsed="false">
      <c r="A2472" s="95"/>
      <c r="C2472" s="38"/>
    </row>
    <row r="2473" customFormat="false" ht="16.5" hidden="false" customHeight="false" outlineLevel="0" collapsed="false">
      <c r="A2473" s="95"/>
      <c r="C2473" s="38"/>
    </row>
    <row r="2474" customFormat="false" ht="16.5" hidden="false" customHeight="false" outlineLevel="0" collapsed="false">
      <c r="A2474" s="95"/>
      <c r="C2474" s="38"/>
    </row>
    <row r="2475" customFormat="false" ht="16.5" hidden="false" customHeight="false" outlineLevel="0" collapsed="false">
      <c r="A2475" s="95"/>
      <c r="C2475" s="38"/>
    </row>
    <row r="2476" customFormat="false" ht="16.5" hidden="false" customHeight="false" outlineLevel="0" collapsed="false">
      <c r="A2476" s="95"/>
      <c r="C2476" s="38"/>
    </row>
    <row r="2477" customFormat="false" ht="16.5" hidden="false" customHeight="false" outlineLevel="0" collapsed="false">
      <c r="A2477" s="95"/>
      <c r="C2477" s="38"/>
    </row>
    <row r="2478" customFormat="false" ht="16.5" hidden="false" customHeight="false" outlineLevel="0" collapsed="false">
      <c r="A2478" s="95"/>
      <c r="C2478" s="38"/>
    </row>
    <row r="2479" customFormat="false" ht="16.5" hidden="false" customHeight="false" outlineLevel="0" collapsed="false">
      <c r="A2479" s="95"/>
      <c r="C2479" s="38"/>
    </row>
    <row r="2480" customFormat="false" ht="16.5" hidden="false" customHeight="false" outlineLevel="0" collapsed="false">
      <c r="A2480" s="95"/>
      <c r="C2480" s="38"/>
    </row>
    <row r="2481" customFormat="false" ht="16.5" hidden="false" customHeight="false" outlineLevel="0" collapsed="false">
      <c r="A2481" s="95"/>
      <c r="C2481" s="38"/>
    </row>
    <row r="2482" customFormat="false" ht="16.5" hidden="false" customHeight="false" outlineLevel="0" collapsed="false">
      <c r="A2482" s="95"/>
      <c r="C2482" s="38"/>
    </row>
    <row r="2483" customFormat="false" ht="16.5" hidden="false" customHeight="false" outlineLevel="0" collapsed="false">
      <c r="A2483" s="95"/>
      <c r="C2483" s="38"/>
    </row>
    <row r="2484" customFormat="false" ht="16.5" hidden="false" customHeight="false" outlineLevel="0" collapsed="false">
      <c r="A2484" s="95"/>
      <c r="C2484" s="38"/>
    </row>
    <row r="2485" customFormat="false" ht="16.5" hidden="false" customHeight="false" outlineLevel="0" collapsed="false">
      <c r="A2485" s="95"/>
      <c r="C2485" s="38"/>
    </row>
    <row r="2486" customFormat="false" ht="16.5" hidden="false" customHeight="false" outlineLevel="0" collapsed="false">
      <c r="A2486" s="95"/>
      <c r="C2486" s="38"/>
    </row>
    <row r="2487" customFormat="false" ht="16.5" hidden="false" customHeight="false" outlineLevel="0" collapsed="false">
      <c r="A2487" s="95"/>
      <c r="C2487" s="38"/>
    </row>
    <row r="2488" customFormat="false" ht="16.5" hidden="false" customHeight="false" outlineLevel="0" collapsed="false">
      <c r="A2488" s="95"/>
      <c r="C2488" s="38"/>
    </row>
    <row r="2489" customFormat="false" ht="16.5" hidden="false" customHeight="false" outlineLevel="0" collapsed="false">
      <c r="A2489" s="95"/>
      <c r="C2489" s="38"/>
    </row>
    <row r="2490" customFormat="false" ht="16.5" hidden="false" customHeight="false" outlineLevel="0" collapsed="false">
      <c r="A2490" s="95"/>
      <c r="C2490" s="38"/>
    </row>
    <row r="2491" customFormat="false" ht="16.5" hidden="false" customHeight="false" outlineLevel="0" collapsed="false">
      <c r="A2491" s="95"/>
      <c r="C2491" s="38"/>
    </row>
    <row r="2492" customFormat="false" ht="16.5" hidden="false" customHeight="false" outlineLevel="0" collapsed="false">
      <c r="A2492" s="95"/>
      <c r="C2492" s="38"/>
    </row>
    <row r="2493" customFormat="false" ht="16.5" hidden="false" customHeight="false" outlineLevel="0" collapsed="false">
      <c r="A2493" s="95"/>
      <c r="C2493" s="38"/>
    </row>
    <row r="2494" customFormat="false" ht="16.5" hidden="false" customHeight="false" outlineLevel="0" collapsed="false">
      <c r="A2494" s="95"/>
      <c r="C2494" s="38"/>
    </row>
    <row r="2495" customFormat="false" ht="16.5" hidden="false" customHeight="false" outlineLevel="0" collapsed="false">
      <c r="A2495" s="95"/>
      <c r="C2495" s="38"/>
    </row>
    <row r="2496" customFormat="false" ht="16.5" hidden="false" customHeight="false" outlineLevel="0" collapsed="false">
      <c r="A2496" s="95"/>
      <c r="C2496" s="38"/>
    </row>
    <row r="2497" customFormat="false" ht="16.5" hidden="false" customHeight="false" outlineLevel="0" collapsed="false">
      <c r="A2497" s="95"/>
      <c r="C2497" s="38"/>
    </row>
    <row r="2498" customFormat="false" ht="16.5" hidden="false" customHeight="false" outlineLevel="0" collapsed="false">
      <c r="A2498" s="95"/>
      <c r="C2498" s="38"/>
    </row>
    <row r="2499" customFormat="false" ht="16.5" hidden="false" customHeight="false" outlineLevel="0" collapsed="false">
      <c r="A2499" s="95"/>
      <c r="C2499" s="38"/>
    </row>
    <row r="2500" customFormat="false" ht="16.5" hidden="false" customHeight="false" outlineLevel="0" collapsed="false">
      <c r="A2500" s="95"/>
      <c r="C2500" s="38"/>
    </row>
    <row r="2501" customFormat="false" ht="16.5" hidden="false" customHeight="false" outlineLevel="0" collapsed="false">
      <c r="A2501" s="95"/>
      <c r="C2501" s="38"/>
    </row>
    <row r="2502" customFormat="false" ht="16.5" hidden="false" customHeight="false" outlineLevel="0" collapsed="false">
      <c r="A2502" s="95"/>
      <c r="C2502" s="38"/>
    </row>
    <row r="2503" customFormat="false" ht="16.5" hidden="false" customHeight="false" outlineLevel="0" collapsed="false">
      <c r="A2503" s="95"/>
      <c r="C2503" s="38"/>
    </row>
    <row r="2504" customFormat="false" ht="16.5" hidden="false" customHeight="false" outlineLevel="0" collapsed="false">
      <c r="A2504" s="95"/>
      <c r="C2504" s="38"/>
    </row>
    <row r="2505" customFormat="false" ht="16.5" hidden="false" customHeight="false" outlineLevel="0" collapsed="false">
      <c r="A2505" s="95"/>
      <c r="C2505" s="38"/>
    </row>
    <row r="2506" customFormat="false" ht="16.5" hidden="false" customHeight="false" outlineLevel="0" collapsed="false">
      <c r="A2506" s="95"/>
      <c r="C2506" s="38"/>
    </row>
    <row r="2507" customFormat="false" ht="16.5" hidden="false" customHeight="false" outlineLevel="0" collapsed="false">
      <c r="A2507" s="95"/>
      <c r="C2507" s="38"/>
    </row>
    <row r="2508" customFormat="false" ht="16.5" hidden="false" customHeight="false" outlineLevel="0" collapsed="false">
      <c r="A2508" s="95"/>
      <c r="C2508" s="38"/>
    </row>
    <row r="2509" customFormat="false" ht="16.5" hidden="false" customHeight="false" outlineLevel="0" collapsed="false">
      <c r="A2509" s="95"/>
      <c r="C2509" s="38"/>
    </row>
    <row r="2510" customFormat="false" ht="16.5" hidden="false" customHeight="false" outlineLevel="0" collapsed="false">
      <c r="A2510" s="95"/>
      <c r="C2510" s="38"/>
    </row>
    <row r="2511" customFormat="false" ht="16.5" hidden="false" customHeight="false" outlineLevel="0" collapsed="false">
      <c r="A2511" s="95"/>
      <c r="C2511" s="38"/>
    </row>
    <row r="2512" customFormat="false" ht="16.5" hidden="false" customHeight="false" outlineLevel="0" collapsed="false">
      <c r="A2512" s="95"/>
      <c r="C2512" s="38"/>
    </row>
    <row r="2513" customFormat="false" ht="16.5" hidden="false" customHeight="false" outlineLevel="0" collapsed="false">
      <c r="A2513" s="95"/>
      <c r="C2513" s="38"/>
    </row>
    <row r="2514" customFormat="false" ht="16.5" hidden="false" customHeight="false" outlineLevel="0" collapsed="false">
      <c r="A2514" s="95"/>
      <c r="C2514" s="38"/>
    </row>
    <row r="2515" customFormat="false" ht="16.5" hidden="false" customHeight="false" outlineLevel="0" collapsed="false">
      <c r="A2515" s="95"/>
      <c r="C2515" s="38"/>
    </row>
    <row r="2516" customFormat="false" ht="16.5" hidden="false" customHeight="false" outlineLevel="0" collapsed="false">
      <c r="A2516" s="95"/>
      <c r="C2516" s="38"/>
    </row>
    <row r="2517" customFormat="false" ht="16.5" hidden="false" customHeight="false" outlineLevel="0" collapsed="false">
      <c r="A2517" s="95"/>
      <c r="C2517" s="38"/>
    </row>
    <row r="2518" customFormat="false" ht="16.5" hidden="false" customHeight="false" outlineLevel="0" collapsed="false">
      <c r="A2518" s="95"/>
      <c r="C2518" s="38"/>
    </row>
    <row r="2519" customFormat="false" ht="16.5" hidden="false" customHeight="false" outlineLevel="0" collapsed="false">
      <c r="A2519" s="95"/>
      <c r="C2519" s="38"/>
    </row>
    <row r="2520" customFormat="false" ht="16.5" hidden="false" customHeight="false" outlineLevel="0" collapsed="false">
      <c r="A2520" s="95"/>
      <c r="C2520" s="38"/>
    </row>
    <row r="2521" customFormat="false" ht="16.5" hidden="false" customHeight="false" outlineLevel="0" collapsed="false">
      <c r="A2521" s="95"/>
      <c r="C2521" s="38"/>
    </row>
    <row r="2522" customFormat="false" ht="16.5" hidden="false" customHeight="false" outlineLevel="0" collapsed="false">
      <c r="A2522" s="95"/>
      <c r="C2522" s="38"/>
    </row>
    <row r="2523" customFormat="false" ht="16.5" hidden="false" customHeight="false" outlineLevel="0" collapsed="false">
      <c r="A2523" s="95"/>
      <c r="C2523" s="38"/>
    </row>
    <row r="2524" customFormat="false" ht="16.5" hidden="false" customHeight="false" outlineLevel="0" collapsed="false">
      <c r="A2524" s="95"/>
      <c r="C2524" s="38"/>
    </row>
    <row r="2525" customFormat="false" ht="16.5" hidden="false" customHeight="false" outlineLevel="0" collapsed="false">
      <c r="A2525" s="95"/>
      <c r="C2525" s="38"/>
    </row>
    <row r="2526" customFormat="false" ht="16.5" hidden="false" customHeight="false" outlineLevel="0" collapsed="false">
      <c r="A2526" s="95"/>
      <c r="C2526" s="38"/>
    </row>
    <row r="2527" customFormat="false" ht="16.5" hidden="false" customHeight="false" outlineLevel="0" collapsed="false">
      <c r="A2527" s="95"/>
      <c r="C2527" s="38"/>
    </row>
    <row r="2528" customFormat="false" ht="16.5" hidden="false" customHeight="false" outlineLevel="0" collapsed="false">
      <c r="A2528" s="95"/>
      <c r="C2528" s="38"/>
    </row>
    <row r="2529" customFormat="false" ht="16.5" hidden="false" customHeight="false" outlineLevel="0" collapsed="false">
      <c r="A2529" s="95"/>
      <c r="C2529" s="38"/>
    </row>
    <row r="2530" customFormat="false" ht="16.5" hidden="false" customHeight="false" outlineLevel="0" collapsed="false">
      <c r="A2530" s="95"/>
      <c r="C2530" s="38"/>
    </row>
    <row r="2531" customFormat="false" ht="16.5" hidden="false" customHeight="false" outlineLevel="0" collapsed="false">
      <c r="A2531" s="95"/>
      <c r="C2531" s="38"/>
    </row>
    <row r="2532" customFormat="false" ht="16.5" hidden="false" customHeight="false" outlineLevel="0" collapsed="false">
      <c r="A2532" s="95"/>
      <c r="C2532" s="38"/>
    </row>
    <row r="2533" customFormat="false" ht="16.5" hidden="false" customHeight="false" outlineLevel="0" collapsed="false">
      <c r="A2533" s="95"/>
      <c r="C2533" s="38"/>
    </row>
    <row r="2534" customFormat="false" ht="16.5" hidden="false" customHeight="false" outlineLevel="0" collapsed="false">
      <c r="A2534" s="95"/>
      <c r="C2534" s="38"/>
    </row>
    <row r="2535" customFormat="false" ht="16.5" hidden="false" customHeight="false" outlineLevel="0" collapsed="false">
      <c r="A2535" s="95"/>
      <c r="C2535" s="38"/>
    </row>
    <row r="2536" customFormat="false" ht="16.5" hidden="false" customHeight="false" outlineLevel="0" collapsed="false">
      <c r="A2536" s="95"/>
      <c r="C2536" s="38"/>
    </row>
    <row r="2537" customFormat="false" ht="16.5" hidden="false" customHeight="false" outlineLevel="0" collapsed="false">
      <c r="A2537" s="95"/>
      <c r="C2537" s="38"/>
    </row>
    <row r="2538" customFormat="false" ht="16.5" hidden="false" customHeight="false" outlineLevel="0" collapsed="false">
      <c r="A2538" s="95"/>
      <c r="C2538" s="38"/>
    </row>
    <row r="2539" customFormat="false" ht="16.5" hidden="false" customHeight="false" outlineLevel="0" collapsed="false">
      <c r="A2539" s="95"/>
      <c r="C2539" s="38"/>
    </row>
    <row r="2540" customFormat="false" ht="16.5" hidden="false" customHeight="false" outlineLevel="0" collapsed="false">
      <c r="A2540" s="95"/>
      <c r="C2540" s="38"/>
    </row>
    <row r="2541" customFormat="false" ht="16.5" hidden="false" customHeight="false" outlineLevel="0" collapsed="false">
      <c r="A2541" s="95"/>
      <c r="C2541" s="38"/>
    </row>
    <row r="2542" customFormat="false" ht="16.5" hidden="false" customHeight="false" outlineLevel="0" collapsed="false">
      <c r="A2542" s="95"/>
      <c r="C2542" s="38"/>
    </row>
    <row r="2543" customFormat="false" ht="16.5" hidden="false" customHeight="false" outlineLevel="0" collapsed="false">
      <c r="A2543" s="95"/>
      <c r="C2543" s="38"/>
    </row>
    <row r="2544" customFormat="false" ht="16.5" hidden="false" customHeight="false" outlineLevel="0" collapsed="false">
      <c r="A2544" s="95"/>
      <c r="C2544" s="38"/>
    </row>
    <row r="2545" customFormat="false" ht="16.5" hidden="false" customHeight="false" outlineLevel="0" collapsed="false">
      <c r="A2545" s="95"/>
      <c r="C2545" s="38"/>
    </row>
    <row r="2546" customFormat="false" ht="16.5" hidden="false" customHeight="false" outlineLevel="0" collapsed="false">
      <c r="A2546" s="95"/>
      <c r="C2546" s="38"/>
    </row>
    <row r="2547" customFormat="false" ht="16.5" hidden="false" customHeight="false" outlineLevel="0" collapsed="false">
      <c r="A2547" s="95"/>
      <c r="C2547" s="38"/>
    </row>
    <row r="2548" customFormat="false" ht="16.5" hidden="false" customHeight="false" outlineLevel="0" collapsed="false">
      <c r="A2548" s="95"/>
      <c r="C2548" s="38"/>
    </row>
    <row r="2549" customFormat="false" ht="16.5" hidden="false" customHeight="false" outlineLevel="0" collapsed="false">
      <c r="A2549" s="95"/>
      <c r="C2549" s="38"/>
    </row>
    <row r="2550" customFormat="false" ht="16.5" hidden="false" customHeight="false" outlineLevel="0" collapsed="false">
      <c r="A2550" s="95"/>
      <c r="C2550" s="38"/>
    </row>
    <row r="2551" customFormat="false" ht="16.5" hidden="false" customHeight="false" outlineLevel="0" collapsed="false">
      <c r="A2551" s="95"/>
      <c r="C2551" s="38"/>
    </row>
    <row r="2552" customFormat="false" ht="16.5" hidden="false" customHeight="false" outlineLevel="0" collapsed="false">
      <c r="A2552" s="95"/>
      <c r="C2552" s="38"/>
    </row>
    <row r="2553" customFormat="false" ht="16.5" hidden="false" customHeight="false" outlineLevel="0" collapsed="false">
      <c r="A2553" s="95"/>
      <c r="C2553" s="38"/>
    </row>
    <row r="2554" customFormat="false" ht="16.5" hidden="false" customHeight="false" outlineLevel="0" collapsed="false">
      <c r="A2554" s="95"/>
      <c r="C2554" s="38"/>
    </row>
    <row r="2555" customFormat="false" ht="16.5" hidden="false" customHeight="false" outlineLevel="0" collapsed="false">
      <c r="A2555" s="95"/>
      <c r="C2555" s="38"/>
    </row>
    <row r="2556" customFormat="false" ht="16.5" hidden="false" customHeight="false" outlineLevel="0" collapsed="false">
      <c r="A2556" s="95"/>
      <c r="C2556" s="38"/>
    </row>
    <row r="2557" customFormat="false" ht="16.5" hidden="false" customHeight="false" outlineLevel="0" collapsed="false">
      <c r="A2557" s="95"/>
      <c r="C2557" s="38"/>
    </row>
    <row r="2558" customFormat="false" ht="16.5" hidden="false" customHeight="false" outlineLevel="0" collapsed="false">
      <c r="A2558" s="95"/>
      <c r="C2558" s="38"/>
    </row>
    <row r="2559" customFormat="false" ht="16.5" hidden="false" customHeight="false" outlineLevel="0" collapsed="false">
      <c r="A2559" s="95"/>
      <c r="C2559" s="38"/>
    </row>
    <row r="2560" customFormat="false" ht="16.5" hidden="false" customHeight="false" outlineLevel="0" collapsed="false">
      <c r="A2560" s="95"/>
      <c r="C2560" s="38"/>
    </row>
    <row r="2561" customFormat="false" ht="16.5" hidden="false" customHeight="false" outlineLevel="0" collapsed="false">
      <c r="A2561" s="95"/>
      <c r="C2561" s="38"/>
    </row>
    <row r="2562" customFormat="false" ht="16.5" hidden="false" customHeight="false" outlineLevel="0" collapsed="false">
      <c r="A2562" s="95"/>
      <c r="C2562" s="38"/>
    </row>
    <row r="2563" customFormat="false" ht="16.5" hidden="false" customHeight="false" outlineLevel="0" collapsed="false">
      <c r="A2563" s="95"/>
      <c r="C2563" s="38"/>
    </row>
    <row r="2564" customFormat="false" ht="16.5" hidden="false" customHeight="false" outlineLevel="0" collapsed="false">
      <c r="A2564" s="95"/>
      <c r="C2564" s="38"/>
    </row>
    <row r="2565" customFormat="false" ht="16.5" hidden="false" customHeight="false" outlineLevel="0" collapsed="false">
      <c r="A2565" s="95"/>
      <c r="C2565" s="38"/>
    </row>
    <row r="2566" customFormat="false" ht="16.5" hidden="false" customHeight="false" outlineLevel="0" collapsed="false">
      <c r="A2566" s="95"/>
      <c r="C2566" s="38"/>
    </row>
    <row r="2567" customFormat="false" ht="16.5" hidden="false" customHeight="false" outlineLevel="0" collapsed="false">
      <c r="A2567" s="95"/>
      <c r="C2567" s="38"/>
    </row>
    <row r="2568" customFormat="false" ht="16.5" hidden="false" customHeight="false" outlineLevel="0" collapsed="false">
      <c r="A2568" s="95"/>
      <c r="C2568" s="38"/>
    </row>
    <row r="2569" customFormat="false" ht="16.5" hidden="false" customHeight="false" outlineLevel="0" collapsed="false">
      <c r="A2569" s="95"/>
      <c r="C2569" s="38"/>
    </row>
    <row r="2570" customFormat="false" ht="16.5" hidden="false" customHeight="false" outlineLevel="0" collapsed="false">
      <c r="A2570" s="95"/>
      <c r="C2570" s="38"/>
    </row>
    <row r="2571" customFormat="false" ht="16.5" hidden="false" customHeight="false" outlineLevel="0" collapsed="false">
      <c r="A2571" s="95"/>
      <c r="C2571" s="38"/>
    </row>
    <row r="2572" customFormat="false" ht="16.5" hidden="false" customHeight="false" outlineLevel="0" collapsed="false">
      <c r="A2572" s="95"/>
      <c r="C2572" s="38"/>
    </row>
    <row r="2573" customFormat="false" ht="16.5" hidden="false" customHeight="false" outlineLevel="0" collapsed="false">
      <c r="A2573" s="95"/>
      <c r="C2573" s="38"/>
    </row>
    <row r="2574" customFormat="false" ht="16.5" hidden="false" customHeight="false" outlineLevel="0" collapsed="false">
      <c r="A2574" s="95"/>
      <c r="C2574" s="38"/>
    </row>
    <row r="2575" customFormat="false" ht="16.5" hidden="false" customHeight="false" outlineLevel="0" collapsed="false">
      <c r="A2575" s="95"/>
      <c r="C2575" s="38"/>
    </row>
    <row r="2576" customFormat="false" ht="16.5" hidden="false" customHeight="false" outlineLevel="0" collapsed="false">
      <c r="A2576" s="95"/>
      <c r="C2576" s="38"/>
    </row>
    <row r="2577" customFormat="false" ht="16.5" hidden="false" customHeight="false" outlineLevel="0" collapsed="false">
      <c r="A2577" s="95"/>
      <c r="C2577" s="38"/>
    </row>
    <row r="2578" customFormat="false" ht="16.5" hidden="false" customHeight="false" outlineLevel="0" collapsed="false">
      <c r="A2578" s="95"/>
      <c r="C2578" s="38"/>
    </row>
    <row r="2579" customFormat="false" ht="16.5" hidden="false" customHeight="false" outlineLevel="0" collapsed="false">
      <c r="A2579" s="95"/>
      <c r="C2579" s="38"/>
    </row>
    <row r="2580" customFormat="false" ht="16.5" hidden="false" customHeight="false" outlineLevel="0" collapsed="false">
      <c r="A2580" s="95"/>
      <c r="C2580" s="38"/>
    </row>
    <row r="2581" customFormat="false" ht="16.5" hidden="false" customHeight="false" outlineLevel="0" collapsed="false">
      <c r="A2581" s="95"/>
      <c r="C2581" s="38"/>
    </row>
    <row r="2582" customFormat="false" ht="16.5" hidden="false" customHeight="false" outlineLevel="0" collapsed="false">
      <c r="A2582" s="95"/>
      <c r="C2582" s="38"/>
    </row>
    <row r="2583" customFormat="false" ht="16.5" hidden="false" customHeight="false" outlineLevel="0" collapsed="false">
      <c r="A2583" s="95"/>
      <c r="C2583" s="38"/>
    </row>
    <row r="2584" customFormat="false" ht="16.5" hidden="false" customHeight="false" outlineLevel="0" collapsed="false">
      <c r="A2584" s="95"/>
      <c r="C2584" s="38"/>
    </row>
    <row r="2585" customFormat="false" ht="16.5" hidden="false" customHeight="false" outlineLevel="0" collapsed="false">
      <c r="A2585" s="95"/>
      <c r="C2585" s="38"/>
    </row>
    <row r="2586" customFormat="false" ht="16.5" hidden="false" customHeight="false" outlineLevel="0" collapsed="false">
      <c r="A2586" s="95"/>
      <c r="C2586" s="38"/>
    </row>
    <row r="2587" customFormat="false" ht="16.5" hidden="false" customHeight="false" outlineLevel="0" collapsed="false">
      <c r="A2587" s="95"/>
      <c r="C2587" s="38"/>
    </row>
    <row r="2588" customFormat="false" ht="16.5" hidden="false" customHeight="false" outlineLevel="0" collapsed="false">
      <c r="A2588" s="95"/>
      <c r="C2588" s="38"/>
    </row>
    <row r="2589" customFormat="false" ht="16.5" hidden="false" customHeight="false" outlineLevel="0" collapsed="false">
      <c r="A2589" s="95"/>
      <c r="C2589" s="38"/>
    </row>
    <row r="2590" customFormat="false" ht="16.5" hidden="false" customHeight="false" outlineLevel="0" collapsed="false">
      <c r="A2590" s="95"/>
      <c r="C2590" s="38"/>
    </row>
    <row r="2591" customFormat="false" ht="16.5" hidden="false" customHeight="false" outlineLevel="0" collapsed="false">
      <c r="A2591" s="95"/>
      <c r="C2591" s="38"/>
    </row>
    <row r="2592" customFormat="false" ht="16.5" hidden="false" customHeight="false" outlineLevel="0" collapsed="false">
      <c r="A2592" s="95"/>
      <c r="C2592" s="38"/>
    </row>
    <row r="2593" customFormat="false" ht="16.5" hidden="false" customHeight="false" outlineLevel="0" collapsed="false">
      <c r="A2593" s="95"/>
      <c r="C2593" s="38"/>
    </row>
    <row r="2594" customFormat="false" ht="16.5" hidden="false" customHeight="false" outlineLevel="0" collapsed="false">
      <c r="A2594" s="95"/>
      <c r="C2594" s="38"/>
    </row>
    <row r="2595" customFormat="false" ht="16.5" hidden="false" customHeight="false" outlineLevel="0" collapsed="false">
      <c r="A2595" s="95"/>
      <c r="C2595" s="38"/>
    </row>
    <row r="2596" customFormat="false" ht="16.5" hidden="false" customHeight="false" outlineLevel="0" collapsed="false">
      <c r="A2596" s="95"/>
      <c r="C2596" s="38"/>
    </row>
    <row r="2597" customFormat="false" ht="16.5" hidden="false" customHeight="false" outlineLevel="0" collapsed="false">
      <c r="A2597" s="95"/>
      <c r="C2597" s="38"/>
    </row>
    <row r="2598" customFormat="false" ht="16.5" hidden="false" customHeight="false" outlineLevel="0" collapsed="false">
      <c r="A2598" s="95"/>
      <c r="C2598" s="38"/>
    </row>
    <row r="2599" customFormat="false" ht="16.5" hidden="false" customHeight="false" outlineLevel="0" collapsed="false">
      <c r="A2599" s="95"/>
      <c r="C2599" s="38"/>
    </row>
    <row r="2600" customFormat="false" ht="16.5" hidden="false" customHeight="false" outlineLevel="0" collapsed="false">
      <c r="A2600" s="95"/>
      <c r="C2600" s="38"/>
    </row>
    <row r="2601" customFormat="false" ht="16.5" hidden="false" customHeight="false" outlineLevel="0" collapsed="false">
      <c r="A2601" s="95"/>
      <c r="C2601" s="38"/>
    </row>
    <row r="2602" customFormat="false" ht="16.5" hidden="false" customHeight="false" outlineLevel="0" collapsed="false">
      <c r="A2602" s="95"/>
      <c r="C2602" s="38"/>
    </row>
    <row r="2603" customFormat="false" ht="16.5" hidden="false" customHeight="false" outlineLevel="0" collapsed="false">
      <c r="A2603" s="95"/>
      <c r="C2603" s="38"/>
    </row>
    <row r="2604" customFormat="false" ht="16.5" hidden="false" customHeight="false" outlineLevel="0" collapsed="false">
      <c r="A2604" s="95"/>
      <c r="C2604" s="38"/>
    </row>
    <row r="2605" customFormat="false" ht="16.5" hidden="false" customHeight="false" outlineLevel="0" collapsed="false">
      <c r="A2605" s="95"/>
      <c r="C2605" s="38"/>
    </row>
    <row r="2606" customFormat="false" ht="16.5" hidden="false" customHeight="false" outlineLevel="0" collapsed="false">
      <c r="A2606" s="95"/>
      <c r="C2606" s="38"/>
    </row>
    <row r="2607" customFormat="false" ht="16.5" hidden="false" customHeight="false" outlineLevel="0" collapsed="false">
      <c r="A2607" s="95"/>
      <c r="C2607" s="38"/>
    </row>
    <row r="2608" customFormat="false" ht="16.5" hidden="false" customHeight="false" outlineLevel="0" collapsed="false">
      <c r="A2608" s="95"/>
      <c r="C2608" s="38"/>
    </row>
    <row r="2609" customFormat="false" ht="16.5" hidden="false" customHeight="false" outlineLevel="0" collapsed="false">
      <c r="A2609" s="95"/>
      <c r="C2609" s="38"/>
    </row>
    <row r="2610" customFormat="false" ht="16.5" hidden="false" customHeight="false" outlineLevel="0" collapsed="false">
      <c r="A2610" s="95"/>
      <c r="C2610" s="38"/>
    </row>
    <row r="2611" customFormat="false" ht="16.5" hidden="false" customHeight="false" outlineLevel="0" collapsed="false">
      <c r="A2611" s="95"/>
      <c r="C2611" s="38"/>
    </row>
    <row r="2612" customFormat="false" ht="16.5" hidden="false" customHeight="false" outlineLevel="0" collapsed="false">
      <c r="A2612" s="95"/>
      <c r="C2612" s="38"/>
    </row>
    <row r="2613" customFormat="false" ht="16.5" hidden="false" customHeight="false" outlineLevel="0" collapsed="false">
      <c r="A2613" s="95"/>
      <c r="C2613" s="38"/>
    </row>
    <row r="2614" customFormat="false" ht="16.5" hidden="false" customHeight="false" outlineLevel="0" collapsed="false">
      <c r="A2614" s="95"/>
      <c r="C2614" s="38"/>
    </row>
    <row r="2615" customFormat="false" ht="16.5" hidden="false" customHeight="false" outlineLevel="0" collapsed="false">
      <c r="A2615" s="95"/>
      <c r="C2615" s="38"/>
    </row>
    <row r="2616" customFormat="false" ht="16.5" hidden="false" customHeight="false" outlineLevel="0" collapsed="false">
      <c r="A2616" s="95"/>
      <c r="C2616" s="38"/>
    </row>
    <row r="2617" customFormat="false" ht="16.5" hidden="false" customHeight="false" outlineLevel="0" collapsed="false">
      <c r="A2617" s="95"/>
      <c r="C2617" s="38"/>
    </row>
    <row r="2618" customFormat="false" ht="16.5" hidden="false" customHeight="false" outlineLevel="0" collapsed="false">
      <c r="A2618" s="95"/>
      <c r="C2618" s="38"/>
    </row>
    <row r="2619" customFormat="false" ht="16.5" hidden="false" customHeight="false" outlineLevel="0" collapsed="false">
      <c r="A2619" s="95"/>
      <c r="C2619" s="38"/>
    </row>
    <row r="2620" customFormat="false" ht="16.5" hidden="false" customHeight="false" outlineLevel="0" collapsed="false">
      <c r="A2620" s="95"/>
      <c r="C2620" s="38"/>
    </row>
    <row r="2621" customFormat="false" ht="16.5" hidden="false" customHeight="false" outlineLevel="0" collapsed="false">
      <c r="A2621" s="95"/>
      <c r="C2621" s="38"/>
    </row>
    <row r="2622" customFormat="false" ht="16.5" hidden="false" customHeight="false" outlineLevel="0" collapsed="false">
      <c r="A2622" s="95"/>
      <c r="C2622" s="38"/>
    </row>
    <row r="2623" customFormat="false" ht="16.5" hidden="false" customHeight="false" outlineLevel="0" collapsed="false">
      <c r="A2623" s="95"/>
      <c r="C2623" s="38"/>
    </row>
    <row r="2624" customFormat="false" ht="16.5" hidden="false" customHeight="false" outlineLevel="0" collapsed="false">
      <c r="A2624" s="95"/>
      <c r="C2624" s="38"/>
    </row>
    <row r="2625" customFormat="false" ht="16.5" hidden="false" customHeight="false" outlineLevel="0" collapsed="false">
      <c r="A2625" s="95"/>
      <c r="C2625" s="38"/>
    </row>
    <row r="2626" customFormat="false" ht="16.5" hidden="false" customHeight="false" outlineLevel="0" collapsed="false">
      <c r="A2626" s="95"/>
      <c r="C2626" s="38"/>
    </row>
    <row r="2627" customFormat="false" ht="16.5" hidden="false" customHeight="false" outlineLevel="0" collapsed="false">
      <c r="A2627" s="95"/>
      <c r="C2627" s="38"/>
    </row>
    <row r="2628" customFormat="false" ht="16.5" hidden="false" customHeight="false" outlineLevel="0" collapsed="false">
      <c r="A2628" s="95"/>
      <c r="C2628" s="38"/>
    </row>
    <row r="2629" customFormat="false" ht="16.5" hidden="false" customHeight="false" outlineLevel="0" collapsed="false">
      <c r="A2629" s="95"/>
      <c r="C2629" s="38"/>
    </row>
    <row r="2630" customFormat="false" ht="16.5" hidden="false" customHeight="false" outlineLevel="0" collapsed="false">
      <c r="A2630" s="95"/>
      <c r="C2630" s="38"/>
    </row>
    <row r="2631" customFormat="false" ht="16.5" hidden="false" customHeight="false" outlineLevel="0" collapsed="false">
      <c r="A2631" s="95"/>
      <c r="C2631" s="38"/>
    </row>
    <row r="2632" customFormat="false" ht="16.5" hidden="false" customHeight="false" outlineLevel="0" collapsed="false">
      <c r="A2632" s="95"/>
      <c r="C2632" s="38"/>
    </row>
    <row r="2633" customFormat="false" ht="16.5" hidden="false" customHeight="false" outlineLevel="0" collapsed="false">
      <c r="A2633" s="95"/>
      <c r="C2633" s="38"/>
    </row>
    <row r="2634" customFormat="false" ht="16.5" hidden="false" customHeight="false" outlineLevel="0" collapsed="false">
      <c r="A2634" s="95"/>
      <c r="C2634" s="38"/>
    </row>
    <row r="2635" customFormat="false" ht="16.5" hidden="false" customHeight="false" outlineLevel="0" collapsed="false">
      <c r="A2635" s="95"/>
      <c r="C2635" s="38"/>
    </row>
    <row r="2636" customFormat="false" ht="16.5" hidden="false" customHeight="false" outlineLevel="0" collapsed="false">
      <c r="A2636" s="95"/>
      <c r="C2636" s="38"/>
    </row>
    <row r="2637" customFormat="false" ht="16.5" hidden="false" customHeight="false" outlineLevel="0" collapsed="false">
      <c r="A2637" s="95"/>
      <c r="C2637" s="38"/>
    </row>
    <row r="2638" customFormat="false" ht="16.5" hidden="false" customHeight="false" outlineLevel="0" collapsed="false">
      <c r="A2638" s="95"/>
      <c r="C2638" s="38"/>
    </row>
    <row r="2639" customFormat="false" ht="16.5" hidden="false" customHeight="false" outlineLevel="0" collapsed="false">
      <c r="A2639" s="95"/>
      <c r="C2639" s="38"/>
    </row>
    <row r="2640" customFormat="false" ht="16.5" hidden="false" customHeight="false" outlineLevel="0" collapsed="false">
      <c r="A2640" s="95"/>
      <c r="C2640" s="38"/>
    </row>
    <row r="2641" customFormat="false" ht="16.5" hidden="false" customHeight="false" outlineLevel="0" collapsed="false">
      <c r="A2641" s="95"/>
      <c r="C2641" s="38"/>
    </row>
    <row r="2642" customFormat="false" ht="16.5" hidden="false" customHeight="false" outlineLevel="0" collapsed="false">
      <c r="A2642" s="95"/>
      <c r="C2642" s="38"/>
    </row>
    <row r="2643" customFormat="false" ht="16.5" hidden="false" customHeight="false" outlineLevel="0" collapsed="false">
      <c r="A2643" s="95"/>
      <c r="C2643" s="38"/>
    </row>
    <row r="2644" customFormat="false" ht="16.5" hidden="false" customHeight="false" outlineLevel="0" collapsed="false">
      <c r="A2644" s="95"/>
      <c r="C2644" s="38"/>
    </row>
    <row r="2645" customFormat="false" ht="16.5" hidden="false" customHeight="false" outlineLevel="0" collapsed="false">
      <c r="A2645" s="95"/>
      <c r="C2645" s="38"/>
    </row>
    <row r="2646" customFormat="false" ht="16.5" hidden="false" customHeight="false" outlineLevel="0" collapsed="false">
      <c r="A2646" s="95"/>
      <c r="C2646" s="38"/>
    </row>
    <row r="2647" customFormat="false" ht="16.5" hidden="false" customHeight="false" outlineLevel="0" collapsed="false">
      <c r="A2647" s="95"/>
      <c r="C2647" s="38"/>
    </row>
    <row r="2648" customFormat="false" ht="16.5" hidden="false" customHeight="false" outlineLevel="0" collapsed="false">
      <c r="A2648" s="95"/>
      <c r="C2648" s="38"/>
    </row>
    <row r="2649" customFormat="false" ht="16.5" hidden="false" customHeight="false" outlineLevel="0" collapsed="false">
      <c r="A2649" s="95"/>
      <c r="C2649" s="38"/>
    </row>
    <row r="2650" customFormat="false" ht="16.5" hidden="false" customHeight="false" outlineLevel="0" collapsed="false">
      <c r="A2650" s="95"/>
      <c r="C2650" s="38"/>
    </row>
    <row r="2651" customFormat="false" ht="16.5" hidden="false" customHeight="false" outlineLevel="0" collapsed="false">
      <c r="A2651" s="95"/>
      <c r="C2651" s="38"/>
    </row>
    <row r="2652" customFormat="false" ht="16.5" hidden="false" customHeight="false" outlineLevel="0" collapsed="false">
      <c r="A2652" s="95"/>
      <c r="C2652" s="38"/>
    </row>
    <row r="2653" customFormat="false" ht="16.5" hidden="false" customHeight="false" outlineLevel="0" collapsed="false">
      <c r="A2653" s="95"/>
      <c r="C2653" s="38"/>
    </row>
    <row r="2654" customFormat="false" ht="16.5" hidden="false" customHeight="false" outlineLevel="0" collapsed="false">
      <c r="A2654" s="95"/>
      <c r="C2654" s="38"/>
    </row>
    <row r="2655" customFormat="false" ht="16.5" hidden="false" customHeight="false" outlineLevel="0" collapsed="false">
      <c r="A2655" s="95"/>
      <c r="C2655" s="38"/>
    </row>
    <row r="2656" customFormat="false" ht="16.5" hidden="false" customHeight="false" outlineLevel="0" collapsed="false">
      <c r="A2656" s="95"/>
      <c r="C2656" s="38"/>
    </row>
    <row r="2657" customFormat="false" ht="16.5" hidden="false" customHeight="false" outlineLevel="0" collapsed="false">
      <c r="A2657" s="95"/>
      <c r="C2657" s="38"/>
    </row>
    <row r="2658" customFormat="false" ht="16.5" hidden="false" customHeight="false" outlineLevel="0" collapsed="false">
      <c r="A2658" s="95"/>
      <c r="C2658" s="38"/>
    </row>
    <row r="2659" customFormat="false" ht="16.5" hidden="false" customHeight="false" outlineLevel="0" collapsed="false">
      <c r="A2659" s="95"/>
      <c r="C2659" s="38"/>
    </row>
    <row r="2660" customFormat="false" ht="16.5" hidden="false" customHeight="false" outlineLevel="0" collapsed="false">
      <c r="A2660" s="95"/>
      <c r="C2660" s="38"/>
    </row>
    <row r="2661" customFormat="false" ht="16.5" hidden="false" customHeight="false" outlineLevel="0" collapsed="false">
      <c r="A2661" s="95"/>
      <c r="C2661" s="38"/>
    </row>
    <row r="2662" customFormat="false" ht="16.5" hidden="false" customHeight="false" outlineLevel="0" collapsed="false">
      <c r="A2662" s="95"/>
      <c r="C2662" s="38"/>
    </row>
    <row r="2663" customFormat="false" ht="16.5" hidden="false" customHeight="false" outlineLevel="0" collapsed="false">
      <c r="A2663" s="95"/>
      <c r="C2663" s="38"/>
    </row>
    <row r="2664" customFormat="false" ht="16.5" hidden="false" customHeight="false" outlineLevel="0" collapsed="false">
      <c r="A2664" s="95"/>
      <c r="C2664" s="38"/>
    </row>
    <row r="2665" customFormat="false" ht="16.5" hidden="false" customHeight="false" outlineLevel="0" collapsed="false">
      <c r="A2665" s="95"/>
      <c r="C2665" s="38"/>
    </row>
    <row r="2666" customFormat="false" ht="16.5" hidden="false" customHeight="false" outlineLevel="0" collapsed="false">
      <c r="A2666" s="95"/>
      <c r="C2666" s="38"/>
    </row>
    <row r="2667" customFormat="false" ht="16.5" hidden="false" customHeight="false" outlineLevel="0" collapsed="false">
      <c r="A2667" s="95"/>
      <c r="C2667" s="38"/>
    </row>
    <row r="2668" customFormat="false" ht="16.5" hidden="false" customHeight="false" outlineLevel="0" collapsed="false">
      <c r="A2668" s="95"/>
      <c r="C2668" s="38"/>
    </row>
    <row r="2669" customFormat="false" ht="16.5" hidden="false" customHeight="false" outlineLevel="0" collapsed="false">
      <c r="A2669" s="95"/>
      <c r="C2669" s="38"/>
    </row>
    <row r="2670" customFormat="false" ht="16.5" hidden="false" customHeight="false" outlineLevel="0" collapsed="false">
      <c r="A2670" s="95"/>
      <c r="C2670" s="38"/>
    </row>
    <row r="2671" customFormat="false" ht="16.5" hidden="false" customHeight="false" outlineLevel="0" collapsed="false">
      <c r="A2671" s="95"/>
      <c r="C2671" s="38"/>
    </row>
    <row r="2672" customFormat="false" ht="16.5" hidden="false" customHeight="false" outlineLevel="0" collapsed="false">
      <c r="A2672" s="95"/>
      <c r="C2672" s="38"/>
    </row>
    <row r="2673" customFormat="false" ht="16.5" hidden="false" customHeight="false" outlineLevel="0" collapsed="false">
      <c r="A2673" s="95"/>
      <c r="C2673" s="38"/>
    </row>
    <row r="2674" customFormat="false" ht="16.5" hidden="false" customHeight="false" outlineLevel="0" collapsed="false">
      <c r="A2674" s="95"/>
      <c r="C2674" s="38"/>
    </row>
    <row r="2675" customFormat="false" ht="16.5" hidden="false" customHeight="false" outlineLevel="0" collapsed="false">
      <c r="A2675" s="95"/>
      <c r="C2675" s="38"/>
    </row>
    <row r="2676" customFormat="false" ht="16.5" hidden="false" customHeight="false" outlineLevel="0" collapsed="false">
      <c r="A2676" s="95"/>
      <c r="C2676" s="38"/>
    </row>
    <row r="2677" customFormat="false" ht="16.5" hidden="false" customHeight="false" outlineLevel="0" collapsed="false">
      <c r="A2677" s="95"/>
      <c r="C2677" s="38"/>
    </row>
    <row r="2678" customFormat="false" ht="16.5" hidden="false" customHeight="false" outlineLevel="0" collapsed="false">
      <c r="A2678" s="95"/>
      <c r="C2678" s="38"/>
    </row>
    <row r="2679" customFormat="false" ht="16.5" hidden="false" customHeight="false" outlineLevel="0" collapsed="false">
      <c r="A2679" s="95"/>
      <c r="C2679" s="38"/>
    </row>
    <row r="2680" customFormat="false" ht="16.5" hidden="false" customHeight="false" outlineLevel="0" collapsed="false">
      <c r="A2680" s="95"/>
      <c r="C2680" s="38"/>
    </row>
    <row r="2681" customFormat="false" ht="16.5" hidden="false" customHeight="false" outlineLevel="0" collapsed="false">
      <c r="A2681" s="95"/>
      <c r="C2681" s="38"/>
    </row>
    <row r="2682" customFormat="false" ht="16.5" hidden="false" customHeight="false" outlineLevel="0" collapsed="false">
      <c r="A2682" s="95"/>
      <c r="C2682" s="38"/>
    </row>
    <row r="2683" customFormat="false" ht="16.5" hidden="false" customHeight="false" outlineLevel="0" collapsed="false">
      <c r="A2683" s="95"/>
      <c r="C2683" s="38"/>
    </row>
    <row r="2684" customFormat="false" ht="16.5" hidden="false" customHeight="false" outlineLevel="0" collapsed="false">
      <c r="A2684" s="95"/>
      <c r="C2684" s="38"/>
    </row>
    <row r="2685" customFormat="false" ht="16.5" hidden="false" customHeight="false" outlineLevel="0" collapsed="false">
      <c r="A2685" s="95"/>
      <c r="C2685" s="38"/>
    </row>
    <row r="2686" customFormat="false" ht="16.5" hidden="false" customHeight="false" outlineLevel="0" collapsed="false">
      <c r="A2686" s="95"/>
      <c r="C2686" s="38"/>
    </row>
    <row r="2687" customFormat="false" ht="16.5" hidden="false" customHeight="false" outlineLevel="0" collapsed="false">
      <c r="A2687" s="95"/>
      <c r="C2687" s="38"/>
    </row>
    <row r="2688" customFormat="false" ht="16.5" hidden="false" customHeight="false" outlineLevel="0" collapsed="false">
      <c r="A2688" s="95"/>
      <c r="C2688" s="38"/>
    </row>
    <row r="2689" customFormat="false" ht="16.5" hidden="false" customHeight="false" outlineLevel="0" collapsed="false">
      <c r="A2689" s="95"/>
      <c r="C2689" s="38"/>
    </row>
    <row r="2690" customFormat="false" ht="16.5" hidden="false" customHeight="false" outlineLevel="0" collapsed="false">
      <c r="A2690" s="95"/>
      <c r="C2690" s="38"/>
    </row>
    <row r="2691" customFormat="false" ht="16.5" hidden="false" customHeight="false" outlineLevel="0" collapsed="false">
      <c r="A2691" s="95"/>
      <c r="C2691" s="38"/>
    </row>
    <row r="2692" customFormat="false" ht="16.5" hidden="false" customHeight="false" outlineLevel="0" collapsed="false">
      <c r="A2692" s="95"/>
      <c r="C2692" s="38"/>
    </row>
    <row r="2693" customFormat="false" ht="16.5" hidden="false" customHeight="false" outlineLevel="0" collapsed="false">
      <c r="A2693" s="95"/>
      <c r="C2693" s="38"/>
    </row>
    <row r="2694" customFormat="false" ht="16.5" hidden="false" customHeight="false" outlineLevel="0" collapsed="false">
      <c r="A2694" s="95"/>
      <c r="C2694" s="38"/>
    </row>
    <row r="2695" customFormat="false" ht="16.5" hidden="false" customHeight="false" outlineLevel="0" collapsed="false">
      <c r="A2695" s="95"/>
      <c r="C2695" s="38"/>
    </row>
    <row r="2696" customFormat="false" ht="16.5" hidden="false" customHeight="false" outlineLevel="0" collapsed="false">
      <c r="A2696" s="95"/>
      <c r="C2696" s="38"/>
    </row>
    <row r="2697" customFormat="false" ht="16.5" hidden="false" customHeight="false" outlineLevel="0" collapsed="false">
      <c r="A2697" s="95"/>
      <c r="C2697" s="38"/>
    </row>
    <row r="2698" customFormat="false" ht="16.5" hidden="false" customHeight="false" outlineLevel="0" collapsed="false">
      <c r="A2698" s="95"/>
      <c r="C2698" s="38"/>
    </row>
    <row r="2699" customFormat="false" ht="16.5" hidden="false" customHeight="false" outlineLevel="0" collapsed="false">
      <c r="A2699" s="95"/>
      <c r="C2699" s="38"/>
    </row>
    <row r="2700" customFormat="false" ht="16.5" hidden="false" customHeight="false" outlineLevel="0" collapsed="false">
      <c r="A2700" s="95"/>
      <c r="C2700" s="38"/>
    </row>
    <row r="2701" customFormat="false" ht="16.5" hidden="false" customHeight="false" outlineLevel="0" collapsed="false">
      <c r="A2701" s="95"/>
      <c r="C2701" s="38"/>
    </row>
    <row r="2702" customFormat="false" ht="16.5" hidden="false" customHeight="false" outlineLevel="0" collapsed="false">
      <c r="A2702" s="95"/>
      <c r="C2702" s="38"/>
    </row>
    <row r="2703" customFormat="false" ht="16.5" hidden="false" customHeight="false" outlineLevel="0" collapsed="false">
      <c r="A2703" s="95"/>
      <c r="C2703" s="38"/>
    </row>
    <row r="2704" customFormat="false" ht="16.5" hidden="false" customHeight="false" outlineLevel="0" collapsed="false">
      <c r="A2704" s="95"/>
      <c r="C2704" s="38"/>
    </row>
    <row r="2705" customFormat="false" ht="16.5" hidden="false" customHeight="false" outlineLevel="0" collapsed="false">
      <c r="A2705" s="95"/>
      <c r="C2705" s="38"/>
    </row>
    <row r="2706" customFormat="false" ht="16.5" hidden="false" customHeight="false" outlineLevel="0" collapsed="false">
      <c r="A2706" s="95"/>
      <c r="C2706" s="38"/>
    </row>
    <row r="2707" customFormat="false" ht="16.5" hidden="false" customHeight="false" outlineLevel="0" collapsed="false">
      <c r="A2707" s="95"/>
      <c r="C2707" s="38"/>
    </row>
    <row r="2708" customFormat="false" ht="16.5" hidden="false" customHeight="false" outlineLevel="0" collapsed="false">
      <c r="A2708" s="95"/>
      <c r="C2708" s="38"/>
    </row>
    <row r="2709" customFormat="false" ht="16.5" hidden="false" customHeight="false" outlineLevel="0" collapsed="false">
      <c r="A2709" s="95"/>
      <c r="C2709" s="38"/>
    </row>
    <row r="2710" customFormat="false" ht="16.5" hidden="false" customHeight="false" outlineLevel="0" collapsed="false">
      <c r="A2710" s="95"/>
      <c r="C2710" s="38"/>
    </row>
    <row r="2711" customFormat="false" ht="16.5" hidden="false" customHeight="false" outlineLevel="0" collapsed="false">
      <c r="A2711" s="95"/>
      <c r="C2711" s="38"/>
    </row>
    <row r="2712" customFormat="false" ht="16.5" hidden="false" customHeight="false" outlineLevel="0" collapsed="false">
      <c r="A2712" s="95"/>
      <c r="C2712" s="38"/>
    </row>
    <row r="2713" customFormat="false" ht="16.5" hidden="false" customHeight="false" outlineLevel="0" collapsed="false">
      <c r="A2713" s="95"/>
      <c r="C2713" s="38"/>
    </row>
    <row r="2714" customFormat="false" ht="16.5" hidden="false" customHeight="false" outlineLevel="0" collapsed="false">
      <c r="A2714" s="95"/>
      <c r="C2714" s="38"/>
    </row>
    <row r="2715" customFormat="false" ht="16.5" hidden="false" customHeight="false" outlineLevel="0" collapsed="false">
      <c r="A2715" s="95"/>
      <c r="C2715" s="38"/>
    </row>
    <row r="2716" customFormat="false" ht="16.5" hidden="false" customHeight="false" outlineLevel="0" collapsed="false">
      <c r="A2716" s="95"/>
      <c r="C2716" s="38"/>
    </row>
    <row r="2717" customFormat="false" ht="16.5" hidden="false" customHeight="false" outlineLevel="0" collapsed="false">
      <c r="A2717" s="95"/>
      <c r="C2717" s="38"/>
    </row>
    <row r="2718" customFormat="false" ht="16.5" hidden="false" customHeight="false" outlineLevel="0" collapsed="false">
      <c r="A2718" s="95"/>
      <c r="C2718" s="38"/>
    </row>
    <row r="2719" customFormat="false" ht="16.5" hidden="false" customHeight="false" outlineLevel="0" collapsed="false">
      <c r="A2719" s="95"/>
      <c r="C2719" s="38"/>
    </row>
    <row r="2720" customFormat="false" ht="16.5" hidden="false" customHeight="false" outlineLevel="0" collapsed="false">
      <c r="A2720" s="95"/>
      <c r="C2720" s="38"/>
    </row>
    <row r="2721" customFormat="false" ht="16.5" hidden="false" customHeight="false" outlineLevel="0" collapsed="false">
      <c r="A2721" s="95"/>
      <c r="C2721" s="38"/>
    </row>
    <row r="2722" customFormat="false" ht="16.5" hidden="false" customHeight="false" outlineLevel="0" collapsed="false">
      <c r="A2722" s="95"/>
      <c r="C2722" s="38"/>
    </row>
    <row r="2723" customFormat="false" ht="16.5" hidden="false" customHeight="false" outlineLevel="0" collapsed="false">
      <c r="A2723" s="95"/>
      <c r="C2723" s="38"/>
    </row>
    <row r="2724" customFormat="false" ht="16.5" hidden="false" customHeight="false" outlineLevel="0" collapsed="false">
      <c r="A2724" s="95"/>
      <c r="C2724" s="38"/>
    </row>
    <row r="2725" customFormat="false" ht="16.5" hidden="false" customHeight="false" outlineLevel="0" collapsed="false">
      <c r="A2725" s="95"/>
      <c r="C2725" s="38"/>
    </row>
    <row r="2726" customFormat="false" ht="16.5" hidden="false" customHeight="false" outlineLevel="0" collapsed="false">
      <c r="A2726" s="95"/>
      <c r="C2726" s="38"/>
    </row>
    <row r="2727" customFormat="false" ht="16.5" hidden="false" customHeight="false" outlineLevel="0" collapsed="false">
      <c r="A2727" s="95"/>
      <c r="C2727" s="38"/>
    </row>
    <row r="2728" customFormat="false" ht="16.5" hidden="false" customHeight="false" outlineLevel="0" collapsed="false">
      <c r="A2728" s="95"/>
      <c r="C2728" s="38"/>
    </row>
    <row r="2729" customFormat="false" ht="16.5" hidden="false" customHeight="false" outlineLevel="0" collapsed="false">
      <c r="A2729" s="95"/>
      <c r="C2729" s="38"/>
    </row>
    <row r="2730" customFormat="false" ht="16.5" hidden="false" customHeight="false" outlineLevel="0" collapsed="false">
      <c r="A2730" s="95"/>
      <c r="C2730" s="38"/>
    </row>
    <row r="2731" customFormat="false" ht="16.5" hidden="false" customHeight="false" outlineLevel="0" collapsed="false">
      <c r="A2731" s="95"/>
      <c r="C2731" s="38"/>
    </row>
    <row r="2732" customFormat="false" ht="16.5" hidden="false" customHeight="false" outlineLevel="0" collapsed="false">
      <c r="A2732" s="95"/>
      <c r="C2732" s="38"/>
    </row>
    <row r="2733" customFormat="false" ht="16.5" hidden="false" customHeight="false" outlineLevel="0" collapsed="false">
      <c r="A2733" s="95"/>
      <c r="C2733" s="38"/>
    </row>
    <row r="2734" customFormat="false" ht="16.5" hidden="false" customHeight="false" outlineLevel="0" collapsed="false">
      <c r="A2734" s="95"/>
      <c r="C2734" s="38"/>
    </row>
    <row r="2735" customFormat="false" ht="16.5" hidden="false" customHeight="false" outlineLevel="0" collapsed="false">
      <c r="A2735" s="95"/>
      <c r="C2735" s="38"/>
    </row>
    <row r="2736" customFormat="false" ht="16.5" hidden="false" customHeight="false" outlineLevel="0" collapsed="false">
      <c r="A2736" s="95"/>
      <c r="C2736" s="38"/>
    </row>
    <row r="2737" customFormat="false" ht="16.5" hidden="false" customHeight="false" outlineLevel="0" collapsed="false">
      <c r="A2737" s="95"/>
      <c r="C2737" s="38"/>
    </row>
    <row r="2738" customFormat="false" ht="16.5" hidden="false" customHeight="false" outlineLevel="0" collapsed="false">
      <c r="A2738" s="95"/>
      <c r="C2738" s="38"/>
    </row>
    <row r="2739" customFormat="false" ht="16.5" hidden="false" customHeight="false" outlineLevel="0" collapsed="false">
      <c r="A2739" s="95"/>
      <c r="C2739" s="38"/>
    </row>
    <row r="2740" customFormat="false" ht="16.5" hidden="false" customHeight="false" outlineLevel="0" collapsed="false">
      <c r="A2740" s="95"/>
      <c r="C2740" s="38"/>
    </row>
    <row r="2741" customFormat="false" ht="16.5" hidden="false" customHeight="false" outlineLevel="0" collapsed="false">
      <c r="A2741" s="95"/>
      <c r="C2741" s="38"/>
    </row>
    <row r="2742" customFormat="false" ht="16.5" hidden="false" customHeight="false" outlineLevel="0" collapsed="false">
      <c r="A2742" s="95"/>
      <c r="C2742" s="38"/>
    </row>
    <row r="2743" customFormat="false" ht="16.5" hidden="false" customHeight="false" outlineLevel="0" collapsed="false">
      <c r="A2743" s="95"/>
      <c r="C2743" s="38"/>
    </row>
    <row r="2744" customFormat="false" ht="16.5" hidden="false" customHeight="false" outlineLevel="0" collapsed="false">
      <c r="A2744" s="95"/>
      <c r="C2744" s="38"/>
    </row>
    <row r="2745" customFormat="false" ht="16.5" hidden="false" customHeight="false" outlineLevel="0" collapsed="false">
      <c r="A2745" s="95"/>
      <c r="C2745" s="38"/>
    </row>
    <row r="2746" customFormat="false" ht="16.5" hidden="false" customHeight="false" outlineLevel="0" collapsed="false">
      <c r="A2746" s="95"/>
      <c r="C2746" s="38"/>
    </row>
    <row r="2747" customFormat="false" ht="16.5" hidden="false" customHeight="false" outlineLevel="0" collapsed="false">
      <c r="A2747" s="95"/>
      <c r="C2747" s="38"/>
    </row>
    <row r="2748" customFormat="false" ht="16.5" hidden="false" customHeight="false" outlineLevel="0" collapsed="false">
      <c r="A2748" s="95"/>
      <c r="C2748" s="38"/>
    </row>
    <row r="2749" customFormat="false" ht="16.5" hidden="false" customHeight="false" outlineLevel="0" collapsed="false">
      <c r="A2749" s="95"/>
      <c r="C2749" s="38"/>
    </row>
    <row r="2750" customFormat="false" ht="16.5" hidden="false" customHeight="false" outlineLevel="0" collapsed="false">
      <c r="A2750" s="95"/>
      <c r="C2750" s="38"/>
    </row>
    <row r="2751" customFormat="false" ht="16.5" hidden="false" customHeight="false" outlineLevel="0" collapsed="false">
      <c r="A2751" s="95"/>
      <c r="C2751" s="38"/>
    </row>
    <row r="2752" customFormat="false" ht="16.5" hidden="false" customHeight="false" outlineLevel="0" collapsed="false">
      <c r="A2752" s="95"/>
      <c r="C2752" s="38"/>
    </row>
    <row r="2753" customFormat="false" ht="16.5" hidden="false" customHeight="false" outlineLevel="0" collapsed="false">
      <c r="A2753" s="95"/>
      <c r="C2753" s="38"/>
    </row>
    <row r="2754" customFormat="false" ht="16.5" hidden="false" customHeight="false" outlineLevel="0" collapsed="false">
      <c r="A2754" s="95"/>
      <c r="C2754" s="38"/>
    </row>
    <row r="2755" customFormat="false" ht="16.5" hidden="false" customHeight="false" outlineLevel="0" collapsed="false">
      <c r="A2755" s="95"/>
      <c r="C2755" s="38"/>
    </row>
    <row r="2756" customFormat="false" ht="16.5" hidden="false" customHeight="false" outlineLevel="0" collapsed="false">
      <c r="A2756" s="95"/>
      <c r="C2756" s="38"/>
    </row>
    <row r="2757" customFormat="false" ht="16.5" hidden="false" customHeight="false" outlineLevel="0" collapsed="false">
      <c r="A2757" s="95"/>
      <c r="C2757" s="38"/>
    </row>
    <row r="2758" customFormat="false" ht="16.5" hidden="false" customHeight="false" outlineLevel="0" collapsed="false">
      <c r="A2758" s="95"/>
      <c r="C2758" s="38"/>
    </row>
    <row r="2759" customFormat="false" ht="16.5" hidden="false" customHeight="false" outlineLevel="0" collapsed="false">
      <c r="A2759" s="95"/>
      <c r="C2759" s="38"/>
    </row>
    <row r="2760" customFormat="false" ht="16.5" hidden="false" customHeight="false" outlineLevel="0" collapsed="false">
      <c r="A2760" s="95"/>
      <c r="C2760" s="38"/>
    </row>
    <row r="2761" customFormat="false" ht="16.5" hidden="false" customHeight="false" outlineLevel="0" collapsed="false">
      <c r="A2761" s="95"/>
      <c r="C2761" s="38"/>
    </row>
    <row r="2762" customFormat="false" ht="16.5" hidden="false" customHeight="false" outlineLevel="0" collapsed="false">
      <c r="A2762" s="95"/>
      <c r="C2762" s="38"/>
    </row>
    <row r="2763" customFormat="false" ht="16.5" hidden="false" customHeight="false" outlineLevel="0" collapsed="false">
      <c r="A2763" s="95"/>
      <c r="C2763" s="38"/>
    </row>
    <row r="2764" customFormat="false" ht="16.5" hidden="false" customHeight="false" outlineLevel="0" collapsed="false">
      <c r="A2764" s="95"/>
      <c r="C2764" s="38"/>
    </row>
    <row r="2765" customFormat="false" ht="16.5" hidden="false" customHeight="false" outlineLevel="0" collapsed="false">
      <c r="A2765" s="95"/>
      <c r="C2765" s="38"/>
    </row>
    <row r="2766" customFormat="false" ht="16.5" hidden="false" customHeight="false" outlineLevel="0" collapsed="false">
      <c r="A2766" s="95"/>
      <c r="C2766" s="38"/>
    </row>
    <row r="2767" customFormat="false" ht="16.5" hidden="false" customHeight="false" outlineLevel="0" collapsed="false">
      <c r="A2767" s="95"/>
      <c r="C2767" s="38"/>
    </row>
    <row r="2768" customFormat="false" ht="16.5" hidden="false" customHeight="false" outlineLevel="0" collapsed="false">
      <c r="A2768" s="95"/>
      <c r="C2768" s="38"/>
    </row>
    <row r="2769" customFormat="false" ht="16.5" hidden="false" customHeight="false" outlineLevel="0" collapsed="false">
      <c r="A2769" s="95"/>
      <c r="C2769" s="38"/>
    </row>
    <row r="2770" customFormat="false" ht="16.5" hidden="false" customHeight="false" outlineLevel="0" collapsed="false">
      <c r="A2770" s="95"/>
      <c r="C2770" s="38"/>
    </row>
    <row r="2771" customFormat="false" ht="16.5" hidden="false" customHeight="false" outlineLevel="0" collapsed="false">
      <c r="A2771" s="95"/>
      <c r="C2771" s="38"/>
    </row>
    <row r="2772" customFormat="false" ht="16.5" hidden="false" customHeight="false" outlineLevel="0" collapsed="false">
      <c r="A2772" s="95"/>
      <c r="C2772" s="38"/>
    </row>
    <row r="2773" customFormat="false" ht="16.5" hidden="false" customHeight="false" outlineLevel="0" collapsed="false">
      <c r="A2773" s="95"/>
      <c r="C2773" s="38"/>
    </row>
    <row r="2774" customFormat="false" ht="16.5" hidden="false" customHeight="false" outlineLevel="0" collapsed="false">
      <c r="A2774" s="95"/>
      <c r="C2774" s="38"/>
    </row>
    <row r="2775" customFormat="false" ht="16.5" hidden="false" customHeight="false" outlineLevel="0" collapsed="false">
      <c r="A2775" s="95"/>
      <c r="C2775" s="38"/>
    </row>
    <row r="2776" customFormat="false" ht="16.5" hidden="false" customHeight="false" outlineLevel="0" collapsed="false">
      <c r="A2776" s="95"/>
      <c r="C2776" s="38"/>
    </row>
    <row r="2777" customFormat="false" ht="16.5" hidden="false" customHeight="false" outlineLevel="0" collapsed="false">
      <c r="A2777" s="95"/>
      <c r="C2777" s="38"/>
    </row>
    <row r="2778" customFormat="false" ht="16.5" hidden="false" customHeight="false" outlineLevel="0" collapsed="false">
      <c r="A2778" s="95"/>
      <c r="C2778" s="38"/>
    </row>
    <row r="2779" customFormat="false" ht="16.5" hidden="false" customHeight="false" outlineLevel="0" collapsed="false">
      <c r="A2779" s="95"/>
      <c r="C2779" s="38"/>
    </row>
    <row r="2780" customFormat="false" ht="16.5" hidden="false" customHeight="false" outlineLevel="0" collapsed="false">
      <c r="A2780" s="95"/>
      <c r="C2780" s="38"/>
    </row>
    <row r="2781" customFormat="false" ht="16.5" hidden="false" customHeight="false" outlineLevel="0" collapsed="false">
      <c r="A2781" s="95"/>
      <c r="C2781" s="38"/>
    </row>
    <row r="2782" customFormat="false" ht="16.5" hidden="false" customHeight="false" outlineLevel="0" collapsed="false">
      <c r="A2782" s="95"/>
      <c r="C2782" s="38"/>
    </row>
    <row r="2783" customFormat="false" ht="16.5" hidden="false" customHeight="false" outlineLevel="0" collapsed="false">
      <c r="A2783" s="95"/>
      <c r="C2783" s="38"/>
    </row>
    <row r="2784" customFormat="false" ht="16.5" hidden="false" customHeight="false" outlineLevel="0" collapsed="false">
      <c r="A2784" s="95"/>
      <c r="C2784" s="38"/>
    </row>
    <row r="2785" customFormat="false" ht="16.5" hidden="false" customHeight="false" outlineLevel="0" collapsed="false">
      <c r="A2785" s="95"/>
      <c r="C2785" s="38"/>
    </row>
    <row r="2786" customFormat="false" ht="16.5" hidden="false" customHeight="false" outlineLevel="0" collapsed="false">
      <c r="A2786" s="95"/>
      <c r="C2786" s="38"/>
    </row>
    <row r="2787" customFormat="false" ht="16.5" hidden="false" customHeight="false" outlineLevel="0" collapsed="false">
      <c r="A2787" s="95"/>
      <c r="C2787" s="38"/>
    </row>
    <row r="2788" customFormat="false" ht="16.5" hidden="false" customHeight="false" outlineLevel="0" collapsed="false">
      <c r="A2788" s="95"/>
      <c r="C2788" s="38"/>
    </row>
    <row r="2789" customFormat="false" ht="16.5" hidden="false" customHeight="false" outlineLevel="0" collapsed="false">
      <c r="A2789" s="95"/>
      <c r="C2789" s="38"/>
    </row>
    <row r="2790" customFormat="false" ht="16.5" hidden="false" customHeight="false" outlineLevel="0" collapsed="false">
      <c r="A2790" s="95"/>
      <c r="C2790" s="38"/>
    </row>
    <row r="2791" customFormat="false" ht="16.5" hidden="false" customHeight="false" outlineLevel="0" collapsed="false">
      <c r="A2791" s="95"/>
      <c r="C2791" s="38"/>
    </row>
    <row r="2792" customFormat="false" ht="16.5" hidden="false" customHeight="false" outlineLevel="0" collapsed="false">
      <c r="A2792" s="95"/>
      <c r="C2792" s="38"/>
    </row>
    <row r="2793" customFormat="false" ht="16.5" hidden="false" customHeight="false" outlineLevel="0" collapsed="false">
      <c r="A2793" s="95"/>
      <c r="C2793" s="38"/>
    </row>
    <row r="2794" customFormat="false" ht="16.5" hidden="false" customHeight="false" outlineLevel="0" collapsed="false">
      <c r="A2794" s="95"/>
      <c r="C2794" s="38"/>
    </row>
    <row r="2795" customFormat="false" ht="16.5" hidden="false" customHeight="false" outlineLevel="0" collapsed="false">
      <c r="A2795" s="95"/>
      <c r="C2795" s="38"/>
    </row>
    <row r="2796" customFormat="false" ht="16.5" hidden="false" customHeight="false" outlineLevel="0" collapsed="false">
      <c r="A2796" s="95"/>
      <c r="C2796" s="38"/>
    </row>
    <row r="2797" customFormat="false" ht="16.5" hidden="false" customHeight="false" outlineLevel="0" collapsed="false">
      <c r="A2797" s="95"/>
      <c r="C2797" s="38"/>
    </row>
    <row r="2798" customFormat="false" ht="16.5" hidden="false" customHeight="false" outlineLevel="0" collapsed="false">
      <c r="A2798" s="95"/>
      <c r="C2798" s="38"/>
    </row>
    <row r="2799" customFormat="false" ht="16.5" hidden="false" customHeight="false" outlineLevel="0" collapsed="false">
      <c r="A2799" s="95"/>
      <c r="C2799" s="38"/>
    </row>
    <row r="2800" customFormat="false" ht="16.5" hidden="false" customHeight="false" outlineLevel="0" collapsed="false">
      <c r="A2800" s="95"/>
      <c r="C2800" s="38"/>
    </row>
    <row r="2801" customFormat="false" ht="16.5" hidden="false" customHeight="false" outlineLevel="0" collapsed="false">
      <c r="A2801" s="95"/>
      <c r="C2801" s="38"/>
    </row>
    <row r="2802" customFormat="false" ht="16.5" hidden="false" customHeight="false" outlineLevel="0" collapsed="false">
      <c r="A2802" s="95"/>
      <c r="C2802" s="38"/>
    </row>
    <row r="2803" customFormat="false" ht="16.5" hidden="false" customHeight="false" outlineLevel="0" collapsed="false">
      <c r="A2803" s="95"/>
      <c r="C2803" s="38"/>
    </row>
    <row r="2804" customFormat="false" ht="16.5" hidden="false" customHeight="false" outlineLevel="0" collapsed="false">
      <c r="A2804" s="95"/>
      <c r="C2804" s="38"/>
    </row>
    <row r="2805" customFormat="false" ht="16.5" hidden="false" customHeight="false" outlineLevel="0" collapsed="false">
      <c r="A2805" s="95"/>
      <c r="C2805" s="38"/>
    </row>
    <row r="2806" customFormat="false" ht="16.5" hidden="false" customHeight="false" outlineLevel="0" collapsed="false">
      <c r="A2806" s="95"/>
      <c r="C2806" s="38"/>
    </row>
    <row r="2807" customFormat="false" ht="16.5" hidden="false" customHeight="false" outlineLevel="0" collapsed="false">
      <c r="A2807" s="95"/>
      <c r="C2807" s="38"/>
    </row>
    <row r="2808" customFormat="false" ht="16.5" hidden="false" customHeight="false" outlineLevel="0" collapsed="false">
      <c r="A2808" s="95"/>
      <c r="C2808" s="38"/>
    </row>
    <row r="2809" customFormat="false" ht="16.5" hidden="false" customHeight="false" outlineLevel="0" collapsed="false">
      <c r="A2809" s="95"/>
      <c r="C2809" s="38"/>
    </row>
    <row r="2810" customFormat="false" ht="16.5" hidden="false" customHeight="false" outlineLevel="0" collapsed="false">
      <c r="A2810" s="95"/>
      <c r="C2810" s="38"/>
    </row>
    <row r="2811" customFormat="false" ht="16.5" hidden="false" customHeight="false" outlineLevel="0" collapsed="false">
      <c r="A2811" s="95"/>
      <c r="C2811" s="38"/>
    </row>
    <row r="2812" customFormat="false" ht="16.5" hidden="false" customHeight="false" outlineLevel="0" collapsed="false">
      <c r="A2812" s="95"/>
      <c r="C2812" s="38"/>
    </row>
    <row r="2813" customFormat="false" ht="16.5" hidden="false" customHeight="false" outlineLevel="0" collapsed="false">
      <c r="A2813" s="95"/>
      <c r="C2813" s="38"/>
    </row>
    <row r="2814" customFormat="false" ht="16.5" hidden="false" customHeight="false" outlineLevel="0" collapsed="false">
      <c r="A2814" s="95"/>
      <c r="C2814" s="38"/>
    </row>
    <row r="2815" customFormat="false" ht="16.5" hidden="false" customHeight="false" outlineLevel="0" collapsed="false">
      <c r="A2815" s="95"/>
      <c r="C2815" s="38"/>
    </row>
    <row r="2816" customFormat="false" ht="16.5" hidden="false" customHeight="false" outlineLevel="0" collapsed="false">
      <c r="A2816" s="95"/>
      <c r="C2816" s="38"/>
    </row>
    <row r="2817" customFormat="false" ht="16.5" hidden="false" customHeight="false" outlineLevel="0" collapsed="false">
      <c r="A2817" s="95"/>
      <c r="C2817" s="38"/>
    </row>
    <row r="2818" customFormat="false" ht="16.5" hidden="false" customHeight="false" outlineLevel="0" collapsed="false">
      <c r="A2818" s="95"/>
      <c r="C2818" s="38"/>
    </row>
    <row r="2819" customFormat="false" ht="16.5" hidden="false" customHeight="false" outlineLevel="0" collapsed="false">
      <c r="A2819" s="95"/>
      <c r="C2819" s="38"/>
    </row>
    <row r="2820" customFormat="false" ht="16.5" hidden="false" customHeight="false" outlineLevel="0" collapsed="false">
      <c r="A2820" s="95"/>
      <c r="C2820" s="38"/>
    </row>
    <row r="2821" customFormat="false" ht="16.5" hidden="false" customHeight="false" outlineLevel="0" collapsed="false">
      <c r="A2821" s="95"/>
      <c r="C2821" s="38"/>
    </row>
    <row r="2822" customFormat="false" ht="16.5" hidden="false" customHeight="false" outlineLevel="0" collapsed="false">
      <c r="A2822" s="95"/>
      <c r="C2822" s="38"/>
    </row>
    <row r="2823" customFormat="false" ht="16.5" hidden="false" customHeight="false" outlineLevel="0" collapsed="false">
      <c r="A2823" s="95"/>
      <c r="C2823" s="38"/>
    </row>
    <row r="2824" customFormat="false" ht="16.5" hidden="false" customHeight="false" outlineLevel="0" collapsed="false">
      <c r="A2824" s="95"/>
      <c r="C2824" s="38"/>
    </row>
    <row r="2825" customFormat="false" ht="16.5" hidden="false" customHeight="false" outlineLevel="0" collapsed="false">
      <c r="A2825" s="95"/>
      <c r="C2825" s="38"/>
    </row>
    <row r="2826" customFormat="false" ht="16.5" hidden="false" customHeight="false" outlineLevel="0" collapsed="false">
      <c r="A2826" s="95"/>
      <c r="C2826" s="38"/>
    </row>
    <row r="2827" customFormat="false" ht="16.5" hidden="false" customHeight="false" outlineLevel="0" collapsed="false">
      <c r="A2827" s="95"/>
      <c r="C2827" s="38"/>
    </row>
    <row r="2828" customFormat="false" ht="16.5" hidden="false" customHeight="false" outlineLevel="0" collapsed="false">
      <c r="A2828" s="95"/>
      <c r="C2828" s="38"/>
    </row>
    <row r="2829" customFormat="false" ht="16.5" hidden="false" customHeight="false" outlineLevel="0" collapsed="false">
      <c r="A2829" s="95"/>
      <c r="C2829" s="38"/>
    </row>
    <row r="2830" customFormat="false" ht="16.5" hidden="false" customHeight="false" outlineLevel="0" collapsed="false">
      <c r="A2830" s="95"/>
      <c r="C2830" s="38"/>
    </row>
    <row r="2831" customFormat="false" ht="16.5" hidden="false" customHeight="false" outlineLevel="0" collapsed="false">
      <c r="A2831" s="95"/>
      <c r="C2831" s="38"/>
    </row>
    <row r="2832" customFormat="false" ht="16.5" hidden="false" customHeight="false" outlineLevel="0" collapsed="false">
      <c r="A2832" s="95"/>
      <c r="C2832" s="38"/>
    </row>
    <row r="2833" customFormat="false" ht="16.5" hidden="false" customHeight="false" outlineLevel="0" collapsed="false">
      <c r="A2833" s="95"/>
      <c r="C2833" s="38"/>
    </row>
    <row r="2834" customFormat="false" ht="16.5" hidden="false" customHeight="false" outlineLevel="0" collapsed="false">
      <c r="A2834" s="95"/>
      <c r="C2834" s="38"/>
    </row>
    <row r="2835" customFormat="false" ht="16.5" hidden="false" customHeight="false" outlineLevel="0" collapsed="false">
      <c r="A2835" s="95"/>
      <c r="C2835" s="38"/>
    </row>
    <row r="2836" customFormat="false" ht="16.5" hidden="false" customHeight="false" outlineLevel="0" collapsed="false">
      <c r="A2836" s="95"/>
      <c r="C2836" s="38"/>
    </row>
    <row r="2837" customFormat="false" ht="16.5" hidden="false" customHeight="false" outlineLevel="0" collapsed="false">
      <c r="A2837" s="95"/>
      <c r="C2837" s="38"/>
    </row>
    <row r="2838" customFormat="false" ht="16.5" hidden="false" customHeight="false" outlineLevel="0" collapsed="false">
      <c r="A2838" s="95"/>
      <c r="C2838" s="38"/>
    </row>
    <row r="2839" customFormat="false" ht="16.5" hidden="false" customHeight="false" outlineLevel="0" collapsed="false">
      <c r="A2839" s="95"/>
      <c r="C2839" s="38"/>
    </row>
    <row r="2840" customFormat="false" ht="16.5" hidden="false" customHeight="false" outlineLevel="0" collapsed="false">
      <c r="A2840" s="95"/>
      <c r="C2840" s="38"/>
    </row>
    <row r="2841" customFormat="false" ht="16.5" hidden="false" customHeight="false" outlineLevel="0" collapsed="false">
      <c r="A2841" s="95"/>
      <c r="C2841" s="38"/>
    </row>
    <row r="2842" customFormat="false" ht="16.5" hidden="false" customHeight="false" outlineLevel="0" collapsed="false">
      <c r="A2842" s="95"/>
      <c r="C2842" s="38"/>
    </row>
    <row r="2843" customFormat="false" ht="16.5" hidden="false" customHeight="false" outlineLevel="0" collapsed="false">
      <c r="A2843" s="95"/>
      <c r="C2843" s="38"/>
    </row>
    <row r="2844" customFormat="false" ht="16.5" hidden="false" customHeight="false" outlineLevel="0" collapsed="false">
      <c r="A2844" s="95"/>
      <c r="C2844" s="38"/>
    </row>
    <row r="2845" customFormat="false" ht="16.5" hidden="false" customHeight="false" outlineLevel="0" collapsed="false">
      <c r="A2845" s="95"/>
      <c r="C2845" s="38"/>
    </row>
    <row r="2846" customFormat="false" ht="16.5" hidden="false" customHeight="false" outlineLevel="0" collapsed="false">
      <c r="A2846" s="95"/>
      <c r="C2846" s="38"/>
    </row>
    <row r="2847" customFormat="false" ht="16.5" hidden="false" customHeight="false" outlineLevel="0" collapsed="false">
      <c r="A2847" s="95"/>
      <c r="C2847" s="38"/>
    </row>
    <row r="2848" customFormat="false" ht="16.5" hidden="false" customHeight="false" outlineLevel="0" collapsed="false">
      <c r="A2848" s="95"/>
      <c r="C2848" s="38"/>
    </row>
    <row r="2849" customFormat="false" ht="16.5" hidden="false" customHeight="false" outlineLevel="0" collapsed="false">
      <c r="A2849" s="95"/>
      <c r="C2849" s="38"/>
    </row>
    <row r="2850" customFormat="false" ht="16.5" hidden="false" customHeight="false" outlineLevel="0" collapsed="false">
      <c r="A2850" s="95"/>
      <c r="C2850" s="38"/>
    </row>
    <row r="2851" customFormat="false" ht="16.5" hidden="false" customHeight="false" outlineLevel="0" collapsed="false">
      <c r="A2851" s="95"/>
      <c r="C2851" s="38"/>
    </row>
    <row r="2852" customFormat="false" ht="16.5" hidden="false" customHeight="false" outlineLevel="0" collapsed="false">
      <c r="A2852" s="95"/>
      <c r="C2852" s="38"/>
    </row>
    <row r="2853" customFormat="false" ht="16.5" hidden="false" customHeight="false" outlineLevel="0" collapsed="false">
      <c r="A2853" s="95"/>
      <c r="C2853" s="38"/>
    </row>
    <row r="2854" customFormat="false" ht="16.5" hidden="false" customHeight="false" outlineLevel="0" collapsed="false">
      <c r="A2854" s="95"/>
      <c r="C2854" s="38"/>
    </row>
    <row r="2855" customFormat="false" ht="16.5" hidden="false" customHeight="false" outlineLevel="0" collapsed="false">
      <c r="A2855" s="95"/>
      <c r="C2855" s="38"/>
    </row>
    <row r="2856" customFormat="false" ht="16.5" hidden="false" customHeight="false" outlineLevel="0" collapsed="false">
      <c r="A2856" s="95"/>
      <c r="C2856" s="38"/>
    </row>
    <row r="2857" customFormat="false" ht="16.5" hidden="false" customHeight="false" outlineLevel="0" collapsed="false">
      <c r="A2857" s="95"/>
      <c r="C2857" s="38"/>
    </row>
    <row r="2858" customFormat="false" ht="16.5" hidden="false" customHeight="false" outlineLevel="0" collapsed="false">
      <c r="A2858" s="95"/>
      <c r="C2858" s="38"/>
    </row>
    <row r="2859" customFormat="false" ht="16.5" hidden="false" customHeight="false" outlineLevel="0" collapsed="false">
      <c r="A2859" s="95"/>
      <c r="C2859" s="38"/>
    </row>
    <row r="2860" customFormat="false" ht="16.5" hidden="false" customHeight="false" outlineLevel="0" collapsed="false">
      <c r="A2860" s="95"/>
      <c r="C2860" s="38"/>
    </row>
    <row r="2861" customFormat="false" ht="16.5" hidden="false" customHeight="false" outlineLevel="0" collapsed="false">
      <c r="A2861" s="95"/>
      <c r="C2861" s="38"/>
    </row>
    <row r="2862" customFormat="false" ht="16.5" hidden="false" customHeight="false" outlineLevel="0" collapsed="false">
      <c r="A2862" s="95"/>
      <c r="C2862" s="38"/>
    </row>
    <row r="2863" customFormat="false" ht="16.5" hidden="false" customHeight="false" outlineLevel="0" collapsed="false">
      <c r="A2863" s="95"/>
      <c r="C2863" s="38"/>
    </row>
    <row r="2864" customFormat="false" ht="16.5" hidden="false" customHeight="false" outlineLevel="0" collapsed="false">
      <c r="A2864" s="95"/>
      <c r="C2864" s="38"/>
    </row>
    <row r="2865" customFormat="false" ht="16.5" hidden="false" customHeight="false" outlineLevel="0" collapsed="false">
      <c r="A2865" s="95"/>
      <c r="C2865" s="38"/>
    </row>
    <row r="2866" customFormat="false" ht="16.5" hidden="false" customHeight="false" outlineLevel="0" collapsed="false">
      <c r="A2866" s="95"/>
      <c r="C2866" s="38"/>
    </row>
    <row r="2867" customFormat="false" ht="16.5" hidden="false" customHeight="false" outlineLevel="0" collapsed="false">
      <c r="A2867" s="95"/>
      <c r="C2867" s="38"/>
    </row>
    <row r="2868" customFormat="false" ht="16.5" hidden="false" customHeight="false" outlineLevel="0" collapsed="false">
      <c r="A2868" s="95"/>
      <c r="C2868" s="38"/>
    </row>
    <row r="2869" customFormat="false" ht="16.5" hidden="false" customHeight="false" outlineLevel="0" collapsed="false">
      <c r="A2869" s="95"/>
      <c r="C2869" s="38"/>
    </row>
    <row r="2870" customFormat="false" ht="16.5" hidden="false" customHeight="false" outlineLevel="0" collapsed="false">
      <c r="A2870" s="95"/>
      <c r="C2870" s="38"/>
    </row>
    <row r="2871" customFormat="false" ht="16.5" hidden="false" customHeight="false" outlineLevel="0" collapsed="false">
      <c r="A2871" s="95"/>
      <c r="C2871" s="38"/>
    </row>
    <row r="2872" customFormat="false" ht="16.5" hidden="false" customHeight="false" outlineLevel="0" collapsed="false">
      <c r="A2872" s="95"/>
      <c r="C2872" s="38"/>
    </row>
    <row r="2873" customFormat="false" ht="16.5" hidden="false" customHeight="false" outlineLevel="0" collapsed="false">
      <c r="A2873" s="95"/>
      <c r="C2873" s="38"/>
    </row>
    <row r="2874" customFormat="false" ht="16.5" hidden="false" customHeight="false" outlineLevel="0" collapsed="false">
      <c r="A2874" s="95"/>
      <c r="C2874" s="38"/>
    </row>
    <row r="2875" customFormat="false" ht="16.5" hidden="false" customHeight="false" outlineLevel="0" collapsed="false">
      <c r="A2875" s="95"/>
      <c r="C2875" s="38"/>
    </row>
    <row r="2876" customFormat="false" ht="16.5" hidden="false" customHeight="false" outlineLevel="0" collapsed="false">
      <c r="A2876" s="95"/>
      <c r="C2876" s="38"/>
    </row>
    <row r="2877" customFormat="false" ht="16.5" hidden="false" customHeight="false" outlineLevel="0" collapsed="false">
      <c r="A2877" s="95"/>
      <c r="C2877" s="38"/>
    </row>
    <row r="2878" customFormat="false" ht="16.5" hidden="false" customHeight="false" outlineLevel="0" collapsed="false">
      <c r="A2878" s="95"/>
      <c r="C2878" s="38"/>
    </row>
    <row r="2879" customFormat="false" ht="16.5" hidden="false" customHeight="false" outlineLevel="0" collapsed="false">
      <c r="A2879" s="95"/>
      <c r="C2879" s="38"/>
    </row>
    <row r="2880" customFormat="false" ht="16.5" hidden="false" customHeight="false" outlineLevel="0" collapsed="false">
      <c r="A2880" s="95"/>
      <c r="C2880" s="38"/>
    </row>
    <row r="2881" customFormat="false" ht="16.5" hidden="false" customHeight="false" outlineLevel="0" collapsed="false">
      <c r="A2881" s="95"/>
      <c r="C2881" s="38"/>
    </row>
    <row r="2882" customFormat="false" ht="16.5" hidden="false" customHeight="false" outlineLevel="0" collapsed="false">
      <c r="A2882" s="95"/>
      <c r="C2882" s="38"/>
    </row>
    <row r="2883" customFormat="false" ht="16.5" hidden="false" customHeight="false" outlineLevel="0" collapsed="false">
      <c r="A2883" s="95"/>
      <c r="C2883" s="38"/>
    </row>
    <row r="2884" customFormat="false" ht="16.5" hidden="false" customHeight="false" outlineLevel="0" collapsed="false">
      <c r="A2884" s="95"/>
      <c r="C2884" s="38"/>
    </row>
    <row r="2885" customFormat="false" ht="16.5" hidden="false" customHeight="false" outlineLevel="0" collapsed="false">
      <c r="A2885" s="95"/>
      <c r="C2885" s="38"/>
    </row>
    <row r="2886" customFormat="false" ht="16.5" hidden="false" customHeight="false" outlineLevel="0" collapsed="false">
      <c r="A2886" s="95"/>
      <c r="C2886" s="38"/>
    </row>
    <row r="2887" customFormat="false" ht="16.5" hidden="false" customHeight="false" outlineLevel="0" collapsed="false">
      <c r="A2887" s="95"/>
      <c r="C2887" s="38"/>
    </row>
    <row r="2888" customFormat="false" ht="16.5" hidden="false" customHeight="false" outlineLevel="0" collapsed="false">
      <c r="A2888" s="95"/>
      <c r="C2888" s="38"/>
    </row>
    <row r="2889" customFormat="false" ht="16.5" hidden="false" customHeight="false" outlineLevel="0" collapsed="false">
      <c r="A2889" s="95"/>
      <c r="C2889" s="38"/>
    </row>
    <row r="2890" customFormat="false" ht="16.5" hidden="false" customHeight="false" outlineLevel="0" collapsed="false">
      <c r="A2890" s="95"/>
      <c r="C2890" s="38"/>
    </row>
    <row r="2891" customFormat="false" ht="16.5" hidden="false" customHeight="false" outlineLevel="0" collapsed="false">
      <c r="A2891" s="95"/>
      <c r="C2891" s="38"/>
    </row>
    <row r="2892" customFormat="false" ht="16.5" hidden="false" customHeight="false" outlineLevel="0" collapsed="false">
      <c r="A2892" s="95"/>
      <c r="C2892" s="38"/>
    </row>
    <row r="2893" customFormat="false" ht="16.5" hidden="false" customHeight="false" outlineLevel="0" collapsed="false">
      <c r="A2893" s="95"/>
      <c r="C2893" s="38"/>
    </row>
    <row r="2894" customFormat="false" ht="16.5" hidden="false" customHeight="false" outlineLevel="0" collapsed="false">
      <c r="A2894" s="95"/>
      <c r="C2894" s="38"/>
    </row>
    <row r="2895" customFormat="false" ht="16.5" hidden="false" customHeight="false" outlineLevel="0" collapsed="false">
      <c r="A2895" s="95"/>
      <c r="C2895" s="38"/>
    </row>
    <row r="2896" customFormat="false" ht="16.5" hidden="false" customHeight="false" outlineLevel="0" collapsed="false">
      <c r="A2896" s="95"/>
      <c r="C2896" s="38"/>
    </row>
    <row r="2897" customFormat="false" ht="16.5" hidden="false" customHeight="false" outlineLevel="0" collapsed="false">
      <c r="A2897" s="95"/>
      <c r="C2897" s="38"/>
    </row>
    <row r="2898" customFormat="false" ht="16.5" hidden="false" customHeight="false" outlineLevel="0" collapsed="false">
      <c r="A2898" s="95"/>
      <c r="C2898" s="38"/>
    </row>
    <row r="2899" customFormat="false" ht="16.5" hidden="false" customHeight="false" outlineLevel="0" collapsed="false">
      <c r="A2899" s="95"/>
      <c r="C2899" s="38"/>
    </row>
    <row r="2900" customFormat="false" ht="16.5" hidden="false" customHeight="false" outlineLevel="0" collapsed="false">
      <c r="A2900" s="95"/>
      <c r="C2900" s="38"/>
    </row>
    <row r="2901" customFormat="false" ht="16.5" hidden="false" customHeight="false" outlineLevel="0" collapsed="false">
      <c r="A2901" s="95"/>
      <c r="C2901" s="38"/>
    </row>
    <row r="2902" customFormat="false" ht="16.5" hidden="false" customHeight="false" outlineLevel="0" collapsed="false">
      <c r="A2902" s="95"/>
      <c r="C2902" s="38"/>
    </row>
    <row r="2903" customFormat="false" ht="16.5" hidden="false" customHeight="false" outlineLevel="0" collapsed="false">
      <c r="A2903" s="95"/>
      <c r="C2903" s="38"/>
    </row>
    <row r="2904" customFormat="false" ht="16.5" hidden="false" customHeight="false" outlineLevel="0" collapsed="false">
      <c r="A2904" s="95"/>
      <c r="C2904" s="38"/>
    </row>
    <row r="2905" customFormat="false" ht="16.5" hidden="false" customHeight="false" outlineLevel="0" collapsed="false">
      <c r="A2905" s="95"/>
      <c r="C2905" s="38"/>
    </row>
    <row r="2906" customFormat="false" ht="16.5" hidden="false" customHeight="false" outlineLevel="0" collapsed="false">
      <c r="A2906" s="95"/>
      <c r="C2906" s="38"/>
    </row>
    <row r="2907" customFormat="false" ht="16.5" hidden="false" customHeight="false" outlineLevel="0" collapsed="false">
      <c r="A2907" s="95"/>
      <c r="C2907" s="38"/>
    </row>
    <row r="2908" customFormat="false" ht="16.5" hidden="false" customHeight="false" outlineLevel="0" collapsed="false">
      <c r="A2908" s="95"/>
      <c r="C2908" s="38"/>
    </row>
    <row r="2909" customFormat="false" ht="16.5" hidden="false" customHeight="false" outlineLevel="0" collapsed="false">
      <c r="A2909" s="95"/>
      <c r="C2909" s="38"/>
    </row>
    <row r="2910" customFormat="false" ht="16.5" hidden="false" customHeight="false" outlineLevel="0" collapsed="false">
      <c r="A2910" s="95"/>
      <c r="C2910" s="38"/>
    </row>
    <row r="2911" customFormat="false" ht="16.5" hidden="false" customHeight="false" outlineLevel="0" collapsed="false">
      <c r="A2911" s="95"/>
      <c r="C2911" s="38"/>
    </row>
    <row r="2912" customFormat="false" ht="16.5" hidden="false" customHeight="false" outlineLevel="0" collapsed="false">
      <c r="A2912" s="95"/>
      <c r="C2912" s="38"/>
    </row>
    <row r="2913" customFormat="false" ht="16.5" hidden="false" customHeight="false" outlineLevel="0" collapsed="false">
      <c r="A2913" s="95"/>
      <c r="C2913" s="38"/>
    </row>
    <row r="2914" customFormat="false" ht="16.5" hidden="false" customHeight="false" outlineLevel="0" collapsed="false">
      <c r="A2914" s="95"/>
      <c r="C2914" s="38"/>
    </row>
    <row r="2915" customFormat="false" ht="16.5" hidden="false" customHeight="false" outlineLevel="0" collapsed="false">
      <c r="A2915" s="95"/>
      <c r="C2915" s="38"/>
    </row>
    <row r="2916" customFormat="false" ht="16.5" hidden="false" customHeight="false" outlineLevel="0" collapsed="false">
      <c r="A2916" s="95"/>
      <c r="C2916" s="38"/>
    </row>
    <row r="2917" customFormat="false" ht="16.5" hidden="false" customHeight="false" outlineLevel="0" collapsed="false">
      <c r="A2917" s="95"/>
      <c r="C2917" s="38"/>
    </row>
    <row r="2918" customFormat="false" ht="16.5" hidden="false" customHeight="false" outlineLevel="0" collapsed="false">
      <c r="A2918" s="95"/>
      <c r="C2918" s="38"/>
    </row>
    <row r="2919" customFormat="false" ht="16.5" hidden="false" customHeight="false" outlineLevel="0" collapsed="false">
      <c r="A2919" s="95"/>
      <c r="C2919" s="38"/>
    </row>
    <row r="2920" customFormat="false" ht="16.5" hidden="false" customHeight="false" outlineLevel="0" collapsed="false">
      <c r="A2920" s="95"/>
      <c r="C2920" s="38"/>
    </row>
    <row r="2921" customFormat="false" ht="16.5" hidden="false" customHeight="false" outlineLevel="0" collapsed="false">
      <c r="A2921" s="95"/>
      <c r="C2921" s="38"/>
    </row>
    <row r="2922" customFormat="false" ht="16.5" hidden="false" customHeight="false" outlineLevel="0" collapsed="false">
      <c r="A2922" s="95"/>
      <c r="C2922" s="38"/>
    </row>
    <row r="2923" customFormat="false" ht="16.5" hidden="false" customHeight="false" outlineLevel="0" collapsed="false">
      <c r="A2923" s="95"/>
      <c r="C2923" s="38"/>
    </row>
    <row r="2924" customFormat="false" ht="16.5" hidden="false" customHeight="false" outlineLevel="0" collapsed="false">
      <c r="A2924" s="95"/>
      <c r="C2924" s="38"/>
    </row>
    <row r="2925" customFormat="false" ht="16.5" hidden="false" customHeight="false" outlineLevel="0" collapsed="false">
      <c r="A2925" s="95"/>
      <c r="C2925" s="38"/>
    </row>
    <row r="2926" customFormat="false" ht="16.5" hidden="false" customHeight="false" outlineLevel="0" collapsed="false">
      <c r="A2926" s="95"/>
      <c r="C2926" s="38"/>
    </row>
    <row r="2927" customFormat="false" ht="16.5" hidden="false" customHeight="false" outlineLevel="0" collapsed="false">
      <c r="A2927" s="95"/>
      <c r="C2927" s="38"/>
    </row>
    <row r="2928" customFormat="false" ht="16.5" hidden="false" customHeight="false" outlineLevel="0" collapsed="false">
      <c r="A2928" s="95"/>
      <c r="C2928" s="38"/>
    </row>
    <row r="2929" customFormat="false" ht="16.5" hidden="false" customHeight="false" outlineLevel="0" collapsed="false">
      <c r="A2929" s="95"/>
      <c r="C2929" s="38"/>
    </row>
    <row r="2930" customFormat="false" ht="16.5" hidden="false" customHeight="false" outlineLevel="0" collapsed="false">
      <c r="A2930" s="95"/>
      <c r="C2930" s="38"/>
    </row>
    <row r="2931" customFormat="false" ht="16.5" hidden="false" customHeight="false" outlineLevel="0" collapsed="false">
      <c r="A2931" s="95"/>
      <c r="C2931" s="38"/>
    </row>
    <row r="2932" customFormat="false" ht="16.5" hidden="false" customHeight="false" outlineLevel="0" collapsed="false">
      <c r="A2932" s="95"/>
      <c r="C2932" s="38"/>
    </row>
    <row r="2933" customFormat="false" ht="16.5" hidden="false" customHeight="false" outlineLevel="0" collapsed="false">
      <c r="A2933" s="95"/>
      <c r="C2933" s="38"/>
    </row>
    <row r="2934" customFormat="false" ht="16.5" hidden="false" customHeight="false" outlineLevel="0" collapsed="false">
      <c r="A2934" s="95"/>
      <c r="C2934" s="38"/>
    </row>
    <row r="2935" customFormat="false" ht="16.5" hidden="false" customHeight="false" outlineLevel="0" collapsed="false">
      <c r="A2935" s="95"/>
      <c r="C2935" s="38"/>
    </row>
    <row r="2936" customFormat="false" ht="16.5" hidden="false" customHeight="false" outlineLevel="0" collapsed="false">
      <c r="A2936" s="95"/>
      <c r="C2936" s="38"/>
    </row>
    <row r="2937" customFormat="false" ht="16.5" hidden="false" customHeight="false" outlineLevel="0" collapsed="false">
      <c r="A2937" s="95"/>
      <c r="C2937" s="38"/>
    </row>
    <row r="2938" customFormat="false" ht="16.5" hidden="false" customHeight="false" outlineLevel="0" collapsed="false">
      <c r="A2938" s="95"/>
      <c r="C2938" s="38"/>
    </row>
    <row r="2939" customFormat="false" ht="16.5" hidden="false" customHeight="false" outlineLevel="0" collapsed="false">
      <c r="A2939" s="95"/>
      <c r="C2939" s="38"/>
    </row>
    <row r="2940" customFormat="false" ht="16.5" hidden="false" customHeight="false" outlineLevel="0" collapsed="false">
      <c r="A2940" s="95"/>
      <c r="C2940" s="38"/>
    </row>
    <row r="2941" customFormat="false" ht="16.5" hidden="false" customHeight="false" outlineLevel="0" collapsed="false">
      <c r="A2941" s="95"/>
      <c r="C2941" s="38"/>
    </row>
    <row r="2942" customFormat="false" ht="16.5" hidden="false" customHeight="false" outlineLevel="0" collapsed="false">
      <c r="A2942" s="95"/>
      <c r="C2942" s="38"/>
    </row>
    <row r="2943" customFormat="false" ht="16.5" hidden="false" customHeight="false" outlineLevel="0" collapsed="false">
      <c r="A2943" s="95"/>
      <c r="C2943" s="38"/>
    </row>
    <row r="2944" customFormat="false" ht="16.5" hidden="false" customHeight="false" outlineLevel="0" collapsed="false">
      <c r="A2944" s="95"/>
      <c r="C2944" s="38"/>
    </row>
    <row r="2945" customFormat="false" ht="16.5" hidden="false" customHeight="false" outlineLevel="0" collapsed="false">
      <c r="A2945" s="95"/>
      <c r="C2945" s="38"/>
    </row>
    <row r="2946" customFormat="false" ht="16.5" hidden="false" customHeight="false" outlineLevel="0" collapsed="false">
      <c r="A2946" s="95"/>
      <c r="C2946" s="38"/>
    </row>
    <row r="2947" customFormat="false" ht="16.5" hidden="false" customHeight="false" outlineLevel="0" collapsed="false">
      <c r="A2947" s="95"/>
      <c r="C2947" s="38"/>
    </row>
    <row r="2948" customFormat="false" ht="16.5" hidden="false" customHeight="false" outlineLevel="0" collapsed="false">
      <c r="A2948" s="95"/>
      <c r="C2948" s="38"/>
    </row>
    <row r="2949" customFormat="false" ht="16.5" hidden="false" customHeight="false" outlineLevel="0" collapsed="false">
      <c r="A2949" s="95"/>
      <c r="C2949" s="38"/>
    </row>
    <row r="2950" customFormat="false" ht="16.5" hidden="false" customHeight="false" outlineLevel="0" collapsed="false">
      <c r="A2950" s="95"/>
      <c r="C2950" s="38"/>
    </row>
    <row r="2951" customFormat="false" ht="16.5" hidden="false" customHeight="false" outlineLevel="0" collapsed="false">
      <c r="A2951" s="95"/>
      <c r="C2951" s="38"/>
    </row>
    <row r="2952" customFormat="false" ht="16.5" hidden="false" customHeight="false" outlineLevel="0" collapsed="false">
      <c r="A2952" s="95"/>
      <c r="C2952" s="38"/>
    </row>
    <row r="2953" customFormat="false" ht="16.5" hidden="false" customHeight="false" outlineLevel="0" collapsed="false">
      <c r="A2953" s="95"/>
      <c r="C2953" s="38"/>
    </row>
    <row r="2954" customFormat="false" ht="16.5" hidden="false" customHeight="false" outlineLevel="0" collapsed="false">
      <c r="A2954" s="95"/>
      <c r="C2954" s="38"/>
    </row>
    <row r="2955" customFormat="false" ht="16.5" hidden="false" customHeight="false" outlineLevel="0" collapsed="false">
      <c r="A2955" s="95"/>
      <c r="C2955" s="38"/>
    </row>
    <row r="2956" customFormat="false" ht="16.5" hidden="false" customHeight="false" outlineLevel="0" collapsed="false">
      <c r="A2956" s="95"/>
      <c r="C2956" s="38"/>
    </row>
    <row r="2957" customFormat="false" ht="16.5" hidden="false" customHeight="false" outlineLevel="0" collapsed="false">
      <c r="A2957" s="95"/>
      <c r="C2957" s="38"/>
    </row>
    <row r="2958" customFormat="false" ht="16.5" hidden="false" customHeight="false" outlineLevel="0" collapsed="false">
      <c r="A2958" s="95"/>
      <c r="C2958" s="38"/>
    </row>
    <row r="2959" customFormat="false" ht="16.5" hidden="false" customHeight="false" outlineLevel="0" collapsed="false">
      <c r="A2959" s="95"/>
      <c r="C2959" s="38"/>
    </row>
    <row r="2960" customFormat="false" ht="16.5" hidden="false" customHeight="false" outlineLevel="0" collapsed="false">
      <c r="A2960" s="95"/>
      <c r="C2960" s="38"/>
    </row>
    <row r="2961" customFormat="false" ht="16.5" hidden="false" customHeight="false" outlineLevel="0" collapsed="false">
      <c r="A2961" s="95"/>
      <c r="C2961" s="38"/>
    </row>
    <row r="2962" customFormat="false" ht="16.5" hidden="false" customHeight="false" outlineLevel="0" collapsed="false">
      <c r="A2962" s="95"/>
      <c r="C2962" s="38"/>
    </row>
    <row r="2963" customFormat="false" ht="16.5" hidden="false" customHeight="false" outlineLevel="0" collapsed="false">
      <c r="A2963" s="95"/>
      <c r="C2963" s="38"/>
    </row>
    <row r="2964" customFormat="false" ht="16.5" hidden="false" customHeight="false" outlineLevel="0" collapsed="false">
      <c r="A2964" s="95"/>
      <c r="C2964" s="38"/>
    </row>
    <row r="2965" customFormat="false" ht="16.5" hidden="false" customHeight="false" outlineLevel="0" collapsed="false">
      <c r="A2965" s="95"/>
      <c r="C2965" s="38"/>
    </row>
    <row r="2966" customFormat="false" ht="16.5" hidden="false" customHeight="false" outlineLevel="0" collapsed="false">
      <c r="A2966" s="95"/>
      <c r="C2966" s="38"/>
    </row>
    <row r="2967" customFormat="false" ht="16.5" hidden="false" customHeight="false" outlineLevel="0" collapsed="false">
      <c r="A2967" s="95"/>
      <c r="C2967" s="38"/>
    </row>
    <row r="2968" customFormat="false" ht="16.5" hidden="false" customHeight="false" outlineLevel="0" collapsed="false">
      <c r="A2968" s="95"/>
      <c r="C2968" s="38"/>
    </row>
    <row r="2969" customFormat="false" ht="16.5" hidden="false" customHeight="false" outlineLevel="0" collapsed="false">
      <c r="A2969" s="95"/>
      <c r="C2969" s="38"/>
    </row>
    <row r="2970" customFormat="false" ht="16.5" hidden="false" customHeight="false" outlineLevel="0" collapsed="false">
      <c r="A2970" s="95"/>
      <c r="C2970" s="38"/>
    </row>
    <row r="2971" customFormat="false" ht="16.5" hidden="false" customHeight="false" outlineLevel="0" collapsed="false">
      <c r="A2971" s="95"/>
      <c r="C2971" s="38"/>
    </row>
    <row r="2972" customFormat="false" ht="16.5" hidden="false" customHeight="false" outlineLevel="0" collapsed="false">
      <c r="A2972" s="95"/>
      <c r="C2972" s="38"/>
    </row>
    <row r="2973" customFormat="false" ht="16.5" hidden="false" customHeight="false" outlineLevel="0" collapsed="false">
      <c r="A2973" s="95"/>
      <c r="C2973" s="38"/>
    </row>
    <row r="2974" customFormat="false" ht="16.5" hidden="false" customHeight="false" outlineLevel="0" collapsed="false">
      <c r="A2974" s="95"/>
      <c r="C2974" s="38"/>
    </row>
    <row r="2975" customFormat="false" ht="16.5" hidden="false" customHeight="false" outlineLevel="0" collapsed="false">
      <c r="A2975" s="95"/>
      <c r="C2975" s="38"/>
    </row>
    <row r="2976" customFormat="false" ht="16.5" hidden="false" customHeight="false" outlineLevel="0" collapsed="false">
      <c r="A2976" s="95"/>
      <c r="C2976" s="38"/>
    </row>
    <row r="2977" customFormat="false" ht="16.5" hidden="false" customHeight="false" outlineLevel="0" collapsed="false">
      <c r="A2977" s="95"/>
      <c r="C2977" s="38"/>
    </row>
    <row r="2978" customFormat="false" ht="16.5" hidden="false" customHeight="false" outlineLevel="0" collapsed="false">
      <c r="A2978" s="95"/>
      <c r="C2978" s="38"/>
    </row>
    <row r="2979" customFormat="false" ht="16.5" hidden="false" customHeight="false" outlineLevel="0" collapsed="false">
      <c r="A2979" s="95"/>
      <c r="C2979" s="38"/>
    </row>
    <row r="2980" customFormat="false" ht="16.5" hidden="false" customHeight="false" outlineLevel="0" collapsed="false">
      <c r="A2980" s="95"/>
      <c r="C2980" s="38"/>
    </row>
    <row r="2981" customFormat="false" ht="16.5" hidden="false" customHeight="false" outlineLevel="0" collapsed="false">
      <c r="A2981" s="95"/>
      <c r="C2981" s="38"/>
    </row>
    <row r="2982" customFormat="false" ht="16.5" hidden="false" customHeight="false" outlineLevel="0" collapsed="false">
      <c r="A2982" s="95"/>
      <c r="C2982" s="38"/>
    </row>
    <row r="2983" customFormat="false" ht="16.5" hidden="false" customHeight="false" outlineLevel="0" collapsed="false">
      <c r="A2983" s="95"/>
      <c r="C2983" s="38"/>
    </row>
    <row r="2984" customFormat="false" ht="16.5" hidden="false" customHeight="false" outlineLevel="0" collapsed="false">
      <c r="A2984" s="95"/>
      <c r="C2984" s="38"/>
    </row>
    <row r="2985" customFormat="false" ht="16.5" hidden="false" customHeight="false" outlineLevel="0" collapsed="false">
      <c r="A2985" s="95"/>
      <c r="C2985" s="38"/>
    </row>
    <row r="2986" customFormat="false" ht="16.5" hidden="false" customHeight="false" outlineLevel="0" collapsed="false">
      <c r="A2986" s="95"/>
      <c r="C2986" s="38"/>
    </row>
    <row r="2987" customFormat="false" ht="16.5" hidden="false" customHeight="false" outlineLevel="0" collapsed="false">
      <c r="A2987" s="95"/>
      <c r="C2987" s="38"/>
    </row>
    <row r="2988" customFormat="false" ht="16.5" hidden="false" customHeight="false" outlineLevel="0" collapsed="false">
      <c r="A2988" s="95"/>
      <c r="C2988" s="38"/>
    </row>
    <row r="2989" customFormat="false" ht="16.5" hidden="false" customHeight="false" outlineLevel="0" collapsed="false">
      <c r="A2989" s="95"/>
      <c r="C2989" s="38"/>
    </row>
    <row r="2990" customFormat="false" ht="16.5" hidden="false" customHeight="false" outlineLevel="0" collapsed="false">
      <c r="A2990" s="95"/>
      <c r="C2990" s="38"/>
    </row>
    <row r="2991" customFormat="false" ht="16.5" hidden="false" customHeight="false" outlineLevel="0" collapsed="false">
      <c r="A2991" s="95"/>
      <c r="C2991" s="38"/>
    </row>
    <row r="2992" customFormat="false" ht="16.5" hidden="false" customHeight="false" outlineLevel="0" collapsed="false">
      <c r="A2992" s="95"/>
      <c r="C2992" s="38"/>
    </row>
    <row r="2993" customFormat="false" ht="16.5" hidden="false" customHeight="false" outlineLevel="0" collapsed="false">
      <c r="A2993" s="95"/>
      <c r="C2993" s="38"/>
    </row>
    <row r="2994" customFormat="false" ht="16.5" hidden="false" customHeight="false" outlineLevel="0" collapsed="false">
      <c r="A2994" s="95"/>
      <c r="C2994" s="38"/>
    </row>
    <row r="2995" customFormat="false" ht="16.5" hidden="false" customHeight="false" outlineLevel="0" collapsed="false">
      <c r="A2995" s="95"/>
      <c r="C2995" s="38"/>
    </row>
    <row r="2996" customFormat="false" ht="16.5" hidden="false" customHeight="false" outlineLevel="0" collapsed="false">
      <c r="A2996" s="95"/>
      <c r="C2996" s="38"/>
    </row>
    <row r="2997" customFormat="false" ht="16.5" hidden="false" customHeight="false" outlineLevel="0" collapsed="false">
      <c r="A2997" s="95"/>
      <c r="C2997" s="38"/>
    </row>
    <row r="2998" customFormat="false" ht="16.5" hidden="false" customHeight="false" outlineLevel="0" collapsed="false">
      <c r="A2998" s="95"/>
      <c r="C2998" s="38"/>
    </row>
    <row r="2999" customFormat="false" ht="16.5" hidden="false" customHeight="false" outlineLevel="0" collapsed="false">
      <c r="A2999" s="95"/>
      <c r="C2999" s="38"/>
    </row>
    <row r="3000" customFormat="false" ht="16.5" hidden="false" customHeight="false" outlineLevel="0" collapsed="false">
      <c r="A3000" s="95"/>
      <c r="C3000" s="38"/>
    </row>
    <row r="3001" customFormat="false" ht="16.5" hidden="false" customHeight="false" outlineLevel="0" collapsed="false">
      <c r="A3001" s="95"/>
      <c r="C3001" s="38"/>
    </row>
    <row r="3002" customFormat="false" ht="16.5" hidden="false" customHeight="false" outlineLevel="0" collapsed="false">
      <c r="A3002" s="95"/>
      <c r="C3002" s="38"/>
    </row>
    <row r="3003" customFormat="false" ht="16.5" hidden="false" customHeight="false" outlineLevel="0" collapsed="false">
      <c r="A3003" s="95"/>
      <c r="C3003" s="38"/>
    </row>
    <row r="3004" customFormat="false" ht="16.5" hidden="false" customHeight="false" outlineLevel="0" collapsed="false">
      <c r="A3004" s="95"/>
      <c r="C3004" s="38"/>
    </row>
    <row r="3005" customFormat="false" ht="16.5" hidden="false" customHeight="false" outlineLevel="0" collapsed="false">
      <c r="A3005" s="95"/>
      <c r="C3005" s="38"/>
    </row>
    <row r="3006" customFormat="false" ht="16.5" hidden="false" customHeight="false" outlineLevel="0" collapsed="false">
      <c r="A3006" s="95"/>
      <c r="C3006" s="38"/>
    </row>
    <row r="3007" customFormat="false" ht="16.5" hidden="false" customHeight="false" outlineLevel="0" collapsed="false">
      <c r="A3007" s="95"/>
      <c r="C3007" s="38"/>
    </row>
    <row r="3008" customFormat="false" ht="16.5" hidden="false" customHeight="false" outlineLevel="0" collapsed="false">
      <c r="A3008" s="95"/>
      <c r="C3008" s="38"/>
    </row>
    <row r="3009" customFormat="false" ht="16.5" hidden="false" customHeight="false" outlineLevel="0" collapsed="false">
      <c r="A3009" s="95"/>
      <c r="C3009" s="38"/>
    </row>
    <row r="3010" customFormat="false" ht="16.5" hidden="false" customHeight="false" outlineLevel="0" collapsed="false">
      <c r="A3010" s="95"/>
      <c r="C3010" s="38"/>
    </row>
    <row r="3011" customFormat="false" ht="16.5" hidden="false" customHeight="false" outlineLevel="0" collapsed="false">
      <c r="A3011" s="95"/>
      <c r="C3011" s="38"/>
    </row>
    <row r="3012" customFormat="false" ht="16.5" hidden="false" customHeight="false" outlineLevel="0" collapsed="false">
      <c r="A3012" s="95"/>
      <c r="C3012" s="38"/>
    </row>
    <row r="3013" customFormat="false" ht="16.5" hidden="false" customHeight="false" outlineLevel="0" collapsed="false">
      <c r="A3013" s="95"/>
      <c r="C3013" s="38"/>
    </row>
    <row r="3014" customFormat="false" ht="16.5" hidden="false" customHeight="false" outlineLevel="0" collapsed="false">
      <c r="A3014" s="95"/>
      <c r="C3014" s="38"/>
    </row>
    <row r="3015" customFormat="false" ht="16.5" hidden="false" customHeight="false" outlineLevel="0" collapsed="false">
      <c r="A3015" s="95"/>
      <c r="C3015" s="38"/>
    </row>
    <row r="3016" customFormat="false" ht="16.5" hidden="false" customHeight="false" outlineLevel="0" collapsed="false">
      <c r="A3016" s="95"/>
      <c r="C3016" s="38"/>
    </row>
    <row r="3017" customFormat="false" ht="16.5" hidden="false" customHeight="false" outlineLevel="0" collapsed="false">
      <c r="A3017" s="95"/>
      <c r="C3017" s="38"/>
    </row>
    <row r="3018" customFormat="false" ht="16.5" hidden="false" customHeight="false" outlineLevel="0" collapsed="false">
      <c r="A3018" s="95"/>
      <c r="C3018" s="38"/>
    </row>
    <row r="3019" customFormat="false" ht="16.5" hidden="false" customHeight="false" outlineLevel="0" collapsed="false">
      <c r="A3019" s="95"/>
      <c r="C3019" s="38"/>
    </row>
    <row r="3020" customFormat="false" ht="16.5" hidden="false" customHeight="false" outlineLevel="0" collapsed="false">
      <c r="A3020" s="95"/>
      <c r="C3020" s="38"/>
    </row>
    <row r="3021" customFormat="false" ht="16.5" hidden="false" customHeight="false" outlineLevel="0" collapsed="false">
      <c r="A3021" s="95"/>
      <c r="C3021" s="38"/>
    </row>
    <row r="3022" customFormat="false" ht="16.5" hidden="false" customHeight="false" outlineLevel="0" collapsed="false">
      <c r="A3022" s="95"/>
      <c r="C3022" s="38"/>
    </row>
    <row r="3023" customFormat="false" ht="16.5" hidden="false" customHeight="false" outlineLevel="0" collapsed="false">
      <c r="A3023" s="95"/>
      <c r="C3023" s="38"/>
    </row>
    <row r="3024" customFormat="false" ht="16.5" hidden="false" customHeight="false" outlineLevel="0" collapsed="false">
      <c r="A3024" s="95"/>
      <c r="C3024" s="38"/>
    </row>
    <row r="3025" customFormat="false" ht="16.5" hidden="false" customHeight="false" outlineLevel="0" collapsed="false">
      <c r="A3025" s="95"/>
      <c r="C3025" s="38"/>
    </row>
    <row r="3026" customFormat="false" ht="16.5" hidden="false" customHeight="false" outlineLevel="0" collapsed="false">
      <c r="A3026" s="95"/>
      <c r="C3026" s="38"/>
    </row>
    <row r="3027" customFormat="false" ht="16.5" hidden="false" customHeight="false" outlineLevel="0" collapsed="false">
      <c r="A3027" s="95"/>
      <c r="C3027" s="38"/>
    </row>
    <row r="3028" customFormat="false" ht="16.5" hidden="false" customHeight="false" outlineLevel="0" collapsed="false">
      <c r="A3028" s="95"/>
      <c r="C3028" s="38"/>
    </row>
    <row r="3029" customFormat="false" ht="16.5" hidden="false" customHeight="false" outlineLevel="0" collapsed="false">
      <c r="A3029" s="95"/>
      <c r="C3029" s="38"/>
    </row>
    <row r="3030" customFormat="false" ht="16.5" hidden="false" customHeight="false" outlineLevel="0" collapsed="false">
      <c r="A3030" s="95"/>
      <c r="C3030" s="38"/>
    </row>
    <row r="3031" customFormat="false" ht="16.5" hidden="false" customHeight="false" outlineLevel="0" collapsed="false">
      <c r="A3031" s="95"/>
      <c r="C3031" s="38"/>
    </row>
    <row r="3032" customFormat="false" ht="16.5" hidden="false" customHeight="false" outlineLevel="0" collapsed="false">
      <c r="A3032" s="95"/>
      <c r="C3032" s="38"/>
    </row>
    <row r="3033" customFormat="false" ht="16.5" hidden="false" customHeight="false" outlineLevel="0" collapsed="false">
      <c r="A3033" s="95"/>
      <c r="C3033" s="38"/>
    </row>
    <row r="3034" customFormat="false" ht="16.5" hidden="false" customHeight="false" outlineLevel="0" collapsed="false">
      <c r="A3034" s="95"/>
      <c r="C3034" s="38"/>
    </row>
    <row r="3035" customFormat="false" ht="16.5" hidden="false" customHeight="false" outlineLevel="0" collapsed="false">
      <c r="A3035" s="95"/>
      <c r="C3035" s="38"/>
    </row>
    <row r="3036" customFormat="false" ht="16.5" hidden="false" customHeight="false" outlineLevel="0" collapsed="false">
      <c r="A3036" s="95"/>
      <c r="C3036" s="38"/>
    </row>
    <row r="3037" customFormat="false" ht="16.5" hidden="false" customHeight="false" outlineLevel="0" collapsed="false">
      <c r="A3037" s="95"/>
      <c r="C3037" s="38"/>
    </row>
    <row r="3038" customFormat="false" ht="16.5" hidden="false" customHeight="false" outlineLevel="0" collapsed="false">
      <c r="A3038" s="95"/>
      <c r="C3038" s="38"/>
    </row>
    <row r="3039" customFormat="false" ht="16.5" hidden="false" customHeight="false" outlineLevel="0" collapsed="false">
      <c r="A3039" s="95"/>
      <c r="C3039" s="38"/>
    </row>
    <row r="3040" customFormat="false" ht="16.5" hidden="false" customHeight="false" outlineLevel="0" collapsed="false">
      <c r="A3040" s="95"/>
      <c r="C3040" s="38"/>
    </row>
    <row r="3041" customFormat="false" ht="16.5" hidden="false" customHeight="false" outlineLevel="0" collapsed="false">
      <c r="A3041" s="95"/>
      <c r="C3041" s="38"/>
    </row>
    <row r="3042" customFormat="false" ht="16.5" hidden="false" customHeight="false" outlineLevel="0" collapsed="false">
      <c r="A3042" s="95"/>
      <c r="C3042" s="38"/>
    </row>
    <row r="3043" customFormat="false" ht="16.5" hidden="false" customHeight="false" outlineLevel="0" collapsed="false">
      <c r="A3043" s="95"/>
      <c r="C3043" s="38"/>
    </row>
    <row r="3044" customFormat="false" ht="16.5" hidden="false" customHeight="false" outlineLevel="0" collapsed="false">
      <c r="A3044" s="95"/>
      <c r="C3044" s="38"/>
    </row>
    <row r="3045" customFormat="false" ht="16.5" hidden="false" customHeight="false" outlineLevel="0" collapsed="false">
      <c r="A3045" s="95"/>
      <c r="C3045" s="38"/>
    </row>
    <row r="3046" customFormat="false" ht="16.5" hidden="false" customHeight="false" outlineLevel="0" collapsed="false">
      <c r="A3046" s="95"/>
      <c r="C3046" s="38"/>
    </row>
    <row r="3047" customFormat="false" ht="16.5" hidden="false" customHeight="false" outlineLevel="0" collapsed="false">
      <c r="A3047" s="95"/>
      <c r="C3047" s="38"/>
    </row>
    <row r="3048" customFormat="false" ht="16.5" hidden="false" customHeight="false" outlineLevel="0" collapsed="false">
      <c r="A3048" s="95"/>
      <c r="C3048" s="38"/>
    </row>
    <row r="3049" customFormat="false" ht="16.5" hidden="false" customHeight="false" outlineLevel="0" collapsed="false">
      <c r="A3049" s="95"/>
      <c r="C3049" s="38"/>
    </row>
    <row r="3050" customFormat="false" ht="16.5" hidden="false" customHeight="false" outlineLevel="0" collapsed="false">
      <c r="A3050" s="95"/>
      <c r="C3050" s="38"/>
    </row>
    <row r="3051" customFormat="false" ht="16.5" hidden="false" customHeight="false" outlineLevel="0" collapsed="false">
      <c r="A3051" s="95"/>
      <c r="C3051" s="38"/>
    </row>
    <row r="3052" customFormat="false" ht="16.5" hidden="false" customHeight="false" outlineLevel="0" collapsed="false">
      <c r="A3052" s="95"/>
      <c r="C3052" s="38"/>
    </row>
    <row r="3053" customFormat="false" ht="16.5" hidden="false" customHeight="false" outlineLevel="0" collapsed="false">
      <c r="A3053" s="95"/>
      <c r="C3053" s="38"/>
    </row>
    <row r="3054" customFormat="false" ht="16.5" hidden="false" customHeight="false" outlineLevel="0" collapsed="false">
      <c r="A3054" s="95"/>
      <c r="C3054" s="38"/>
    </row>
    <row r="3055" customFormat="false" ht="16.5" hidden="false" customHeight="false" outlineLevel="0" collapsed="false">
      <c r="A3055" s="95"/>
      <c r="C3055" s="38"/>
    </row>
    <row r="3056" customFormat="false" ht="16.5" hidden="false" customHeight="false" outlineLevel="0" collapsed="false">
      <c r="A3056" s="95"/>
      <c r="C3056" s="38"/>
    </row>
    <row r="3057" customFormat="false" ht="16.5" hidden="false" customHeight="false" outlineLevel="0" collapsed="false">
      <c r="A3057" s="95"/>
      <c r="C3057" s="38"/>
    </row>
    <row r="3058" customFormat="false" ht="16.5" hidden="false" customHeight="false" outlineLevel="0" collapsed="false">
      <c r="A3058" s="95"/>
      <c r="C3058" s="38"/>
    </row>
    <row r="3059" customFormat="false" ht="16.5" hidden="false" customHeight="false" outlineLevel="0" collapsed="false">
      <c r="A3059" s="95"/>
      <c r="C3059" s="38"/>
    </row>
    <row r="3060" customFormat="false" ht="16.5" hidden="false" customHeight="false" outlineLevel="0" collapsed="false">
      <c r="A3060" s="95"/>
      <c r="C3060" s="38"/>
    </row>
    <row r="3061" customFormat="false" ht="16.5" hidden="false" customHeight="false" outlineLevel="0" collapsed="false">
      <c r="A3061" s="95"/>
      <c r="C3061" s="38"/>
    </row>
    <row r="3062" customFormat="false" ht="16.5" hidden="false" customHeight="false" outlineLevel="0" collapsed="false">
      <c r="A3062" s="95"/>
      <c r="C3062" s="38"/>
    </row>
    <row r="3063" customFormat="false" ht="16.5" hidden="false" customHeight="false" outlineLevel="0" collapsed="false">
      <c r="A3063" s="95"/>
      <c r="C3063" s="38"/>
    </row>
    <row r="3064" customFormat="false" ht="16.5" hidden="false" customHeight="false" outlineLevel="0" collapsed="false">
      <c r="A3064" s="95"/>
      <c r="C3064" s="38"/>
    </row>
    <row r="3065" customFormat="false" ht="16.5" hidden="false" customHeight="false" outlineLevel="0" collapsed="false">
      <c r="A3065" s="95"/>
      <c r="C3065" s="38"/>
    </row>
    <row r="3066" customFormat="false" ht="16.5" hidden="false" customHeight="false" outlineLevel="0" collapsed="false">
      <c r="A3066" s="95"/>
      <c r="C3066" s="38"/>
    </row>
    <row r="3067" customFormat="false" ht="16.5" hidden="false" customHeight="false" outlineLevel="0" collapsed="false">
      <c r="A3067" s="95"/>
      <c r="C3067" s="38"/>
    </row>
    <row r="3068" customFormat="false" ht="16.5" hidden="false" customHeight="false" outlineLevel="0" collapsed="false">
      <c r="A3068" s="95"/>
      <c r="C3068" s="38"/>
    </row>
    <row r="3069" customFormat="false" ht="16.5" hidden="false" customHeight="false" outlineLevel="0" collapsed="false">
      <c r="A3069" s="95"/>
      <c r="C3069" s="38"/>
    </row>
    <row r="3070" customFormat="false" ht="16.5" hidden="false" customHeight="false" outlineLevel="0" collapsed="false">
      <c r="A3070" s="95"/>
      <c r="C3070" s="38"/>
    </row>
    <row r="3071" customFormat="false" ht="16.5" hidden="false" customHeight="false" outlineLevel="0" collapsed="false">
      <c r="A3071" s="95"/>
      <c r="C3071" s="38"/>
    </row>
    <row r="3072" customFormat="false" ht="16.5" hidden="false" customHeight="false" outlineLevel="0" collapsed="false">
      <c r="A3072" s="95"/>
      <c r="C3072" s="38"/>
    </row>
    <row r="3073" customFormat="false" ht="16.5" hidden="false" customHeight="false" outlineLevel="0" collapsed="false">
      <c r="A3073" s="95"/>
      <c r="C3073" s="38"/>
    </row>
    <row r="3074" customFormat="false" ht="16.5" hidden="false" customHeight="false" outlineLevel="0" collapsed="false">
      <c r="A3074" s="95"/>
      <c r="C3074" s="38"/>
    </row>
    <row r="3075" customFormat="false" ht="16.5" hidden="false" customHeight="false" outlineLevel="0" collapsed="false">
      <c r="A3075" s="95"/>
      <c r="C3075" s="38"/>
    </row>
    <row r="3076" customFormat="false" ht="16.5" hidden="false" customHeight="false" outlineLevel="0" collapsed="false">
      <c r="A3076" s="95"/>
      <c r="C3076" s="38"/>
    </row>
    <row r="3077" customFormat="false" ht="16.5" hidden="false" customHeight="false" outlineLevel="0" collapsed="false">
      <c r="A3077" s="95"/>
      <c r="C3077" s="38"/>
    </row>
    <row r="3078" customFormat="false" ht="16.5" hidden="false" customHeight="false" outlineLevel="0" collapsed="false">
      <c r="A3078" s="95"/>
      <c r="C3078" s="38"/>
    </row>
    <row r="3079" customFormat="false" ht="16.5" hidden="false" customHeight="false" outlineLevel="0" collapsed="false">
      <c r="A3079" s="95"/>
      <c r="C3079" s="38"/>
    </row>
    <row r="3080" customFormat="false" ht="16.5" hidden="false" customHeight="false" outlineLevel="0" collapsed="false">
      <c r="A3080" s="95"/>
      <c r="C3080" s="38"/>
    </row>
    <row r="3081" customFormat="false" ht="16.5" hidden="false" customHeight="false" outlineLevel="0" collapsed="false">
      <c r="A3081" s="95"/>
      <c r="C3081" s="38"/>
    </row>
    <row r="3082" customFormat="false" ht="16.5" hidden="false" customHeight="false" outlineLevel="0" collapsed="false">
      <c r="A3082" s="95"/>
      <c r="C3082" s="38"/>
    </row>
    <row r="3083" customFormat="false" ht="16.5" hidden="false" customHeight="false" outlineLevel="0" collapsed="false">
      <c r="A3083" s="95"/>
      <c r="C3083" s="38"/>
    </row>
    <row r="3084" customFormat="false" ht="16.5" hidden="false" customHeight="false" outlineLevel="0" collapsed="false">
      <c r="A3084" s="95"/>
      <c r="C3084" s="38"/>
    </row>
    <row r="3085" customFormat="false" ht="16.5" hidden="false" customHeight="false" outlineLevel="0" collapsed="false">
      <c r="A3085" s="95"/>
      <c r="C3085" s="38"/>
    </row>
    <row r="3086" customFormat="false" ht="16.5" hidden="false" customHeight="false" outlineLevel="0" collapsed="false">
      <c r="A3086" s="95"/>
      <c r="C3086" s="38"/>
    </row>
    <row r="3087" customFormat="false" ht="16.5" hidden="false" customHeight="false" outlineLevel="0" collapsed="false">
      <c r="A3087" s="95"/>
      <c r="C3087" s="38"/>
    </row>
    <row r="3088" customFormat="false" ht="16.5" hidden="false" customHeight="false" outlineLevel="0" collapsed="false">
      <c r="A3088" s="95"/>
      <c r="C3088" s="38"/>
    </row>
    <row r="3089" customFormat="false" ht="16.5" hidden="false" customHeight="false" outlineLevel="0" collapsed="false">
      <c r="A3089" s="95"/>
      <c r="C3089" s="38"/>
    </row>
    <row r="3090" customFormat="false" ht="16.5" hidden="false" customHeight="false" outlineLevel="0" collapsed="false">
      <c r="A3090" s="95"/>
      <c r="C3090" s="38"/>
    </row>
    <row r="3091" customFormat="false" ht="16.5" hidden="false" customHeight="false" outlineLevel="0" collapsed="false">
      <c r="A3091" s="95"/>
      <c r="C3091" s="38"/>
    </row>
    <row r="3092" customFormat="false" ht="16.5" hidden="false" customHeight="false" outlineLevel="0" collapsed="false">
      <c r="A3092" s="95"/>
      <c r="C3092" s="38"/>
    </row>
    <row r="3093" customFormat="false" ht="16.5" hidden="false" customHeight="false" outlineLevel="0" collapsed="false">
      <c r="A3093" s="95"/>
      <c r="C3093" s="38"/>
    </row>
    <row r="3094" customFormat="false" ht="16.5" hidden="false" customHeight="false" outlineLevel="0" collapsed="false">
      <c r="A3094" s="95"/>
      <c r="C3094" s="38"/>
    </row>
    <row r="3095" customFormat="false" ht="16.5" hidden="false" customHeight="false" outlineLevel="0" collapsed="false">
      <c r="A3095" s="95"/>
      <c r="C3095" s="38"/>
    </row>
    <row r="3096" customFormat="false" ht="16.5" hidden="false" customHeight="false" outlineLevel="0" collapsed="false">
      <c r="A3096" s="95"/>
      <c r="C3096" s="38"/>
    </row>
    <row r="3097" customFormat="false" ht="16.5" hidden="false" customHeight="false" outlineLevel="0" collapsed="false">
      <c r="A3097" s="95"/>
      <c r="C3097" s="38"/>
    </row>
    <row r="3098" customFormat="false" ht="16.5" hidden="false" customHeight="false" outlineLevel="0" collapsed="false">
      <c r="A3098" s="95"/>
      <c r="C3098" s="38"/>
    </row>
    <row r="3099" customFormat="false" ht="16.5" hidden="false" customHeight="false" outlineLevel="0" collapsed="false">
      <c r="A3099" s="95"/>
      <c r="C3099" s="38"/>
    </row>
    <row r="3100" customFormat="false" ht="16.5" hidden="false" customHeight="false" outlineLevel="0" collapsed="false">
      <c r="A3100" s="95"/>
      <c r="C3100" s="38"/>
    </row>
    <row r="3101" customFormat="false" ht="16.5" hidden="false" customHeight="false" outlineLevel="0" collapsed="false">
      <c r="A3101" s="95"/>
      <c r="C3101" s="38"/>
    </row>
    <row r="3102" customFormat="false" ht="16.5" hidden="false" customHeight="false" outlineLevel="0" collapsed="false">
      <c r="A3102" s="95"/>
      <c r="C3102" s="38"/>
    </row>
    <row r="3103" customFormat="false" ht="16.5" hidden="false" customHeight="false" outlineLevel="0" collapsed="false">
      <c r="A3103" s="95"/>
      <c r="C3103" s="38"/>
    </row>
    <row r="3104" customFormat="false" ht="16.5" hidden="false" customHeight="false" outlineLevel="0" collapsed="false">
      <c r="A3104" s="95"/>
      <c r="C3104" s="38"/>
    </row>
    <row r="3105" customFormat="false" ht="16.5" hidden="false" customHeight="false" outlineLevel="0" collapsed="false">
      <c r="A3105" s="95"/>
      <c r="C3105" s="38"/>
    </row>
    <row r="3106" customFormat="false" ht="16.5" hidden="false" customHeight="false" outlineLevel="0" collapsed="false">
      <c r="A3106" s="95"/>
      <c r="C3106" s="38"/>
    </row>
    <row r="3107" customFormat="false" ht="16.5" hidden="false" customHeight="false" outlineLevel="0" collapsed="false">
      <c r="A3107" s="95"/>
      <c r="C3107" s="38"/>
    </row>
    <row r="3108" customFormat="false" ht="16.5" hidden="false" customHeight="false" outlineLevel="0" collapsed="false">
      <c r="A3108" s="95"/>
      <c r="C3108" s="38"/>
    </row>
    <row r="3109" customFormat="false" ht="16.5" hidden="false" customHeight="false" outlineLevel="0" collapsed="false">
      <c r="A3109" s="95"/>
      <c r="C3109" s="38"/>
    </row>
    <row r="3110" customFormat="false" ht="16.5" hidden="false" customHeight="false" outlineLevel="0" collapsed="false">
      <c r="A3110" s="95"/>
      <c r="C3110" s="38"/>
    </row>
    <row r="3111" customFormat="false" ht="16.5" hidden="false" customHeight="false" outlineLevel="0" collapsed="false">
      <c r="A3111" s="95"/>
      <c r="C3111" s="38"/>
    </row>
    <row r="3112" customFormat="false" ht="16.5" hidden="false" customHeight="false" outlineLevel="0" collapsed="false">
      <c r="A3112" s="95"/>
      <c r="C3112" s="38"/>
    </row>
    <row r="3113" customFormat="false" ht="16.5" hidden="false" customHeight="false" outlineLevel="0" collapsed="false">
      <c r="A3113" s="95"/>
      <c r="C3113" s="38"/>
    </row>
    <row r="3114" customFormat="false" ht="16.5" hidden="false" customHeight="false" outlineLevel="0" collapsed="false">
      <c r="A3114" s="95"/>
      <c r="C3114" s="38"/>
    </row>
    <row r="3115" customFormat="false" ht="16.5" hidden="false" customHeight="false" outlineLevel="0" collapsed="false">
      <c r="A3115" s="95"/>
      <c r="C3115" s="38"/>
    </row>
    <row r="3116" customFormat="false" ht="16.5" hidden="false" customHeight="false" outlineLevel="0" collapsed="false">
      <c r="A3116" s="95"/>
      <c r="C3116" s="38"/>
    </row>
    <row r="3117" customFormat="false" ht="16.5" hidden="false" customHeight="false" outlineLevel="0" collapsed="false">
      <c r="A3117" s="95"/>
      <c r="C3117" s="38"/>
    </row>
    <row r="3118" customFormat="false" ht="16.5" hidden="false" customHeight="false" outlineLevel="0" collapsed="false">
      <c r="A3118" s="95"/>
      <c r="C3118" s="38"/>
    </row>
    <row r="3119" customFormat="false" ht="16.5" hidden="false" customHeight="false" outlineLevel="0" collapsed="false">
      <c r="A3119" s="95"/>
      <c r="C3119" s="38"/>
    </row>
    <row r="3120" customFormat="false" ht="16.5" hidden="false" customHeight="false" outlineLevel="0" collapsed="false">
      <c r="A3120" s="95"/>
      <c r="C3120" s="38"/>
    </row>
    <row r="3121" customFormat="false" ht="16.5" hidden="false" customHeight="false" outlineLevel="0" collapsed="false">
      <c r="A3121" s="95"/>
      <c r="C3121" s="38"/>
    </row>
    <row r="3122" customFormat="false" ht="16.5" hidden="false" customHeight="false" outlineLevel="0" collapsed="false">
      <c r="A3122" s="95"/>
      <c r="C3122" s="38"/>
    </row>
    <row r="3123" customFormat="false" ht="16.5" hidden="false" customHeight="false" outlineLevel="0" collapsed="false">
      <c r="A3123" s="95"/>
      <c r="C3123" s="38"/>
    </row>
    <row r="3124" customFormat="false" ht="16.5" hidden="false" customHeight="false" outlineLevel="0" collapsed="false">
      <c r="A3124" s="95"/>
      <c r="C3124" s="38"/>
    </row>
    <row r="3125" customFormat="false" ht="16.5" hidden="false" customHeight="false" outlineLevel="0" collapsed="false">
      <c r="A3125" s="95"/>
      <c r="C3125" s="38"/>
    </row>
    <row r="3126" customFormat="false" ht="16.5" hidden="false" customHeight="false" outlineLevel="0" collapsed="false">
      <c r="A3126" s="95"/>
      <c r="C3126" s="38"/>
    </row>
    <row r="3127" customFormat="false" ht="16.5" hidden="false" customHeight="false" outlineLevel="0" collapsed="false">
      <c r="A3127" s="95"/>
      <c r="C3127" s="38"/>
    </row>
    <row r="3128" customFormat="false" ht="16.5" hidden="false" customHeight="false" outlineLevel="0" collapsed="false">
      <c r="A3128" s="95"/>
      <c r="C3128" s="38"/>
    </row>
    <row r="3129" customFormat="false" ht="16.5" hidden="false" customHeight="false" outlineLevel="0" collapsed="false">
      <c r="A3129" s="95"/>
      <c r="C3129" s="38"/>
    </row>
    <row r="3130" customFormat="false" ht="16.5" hidden="false" customHeight="false" outlineLevel="0" collapsed="false">
      <c r="A3130" s="95"/>
      <c r="C3130" s="38"/>
    </row>
    <row r="3131" customFormat="false" ht="16.5" hidden="false" customHeight="false" outlineLevel="0" collapsed="false">
      <c r="A3131" s="95"/>
      <c r="C3131" s="38"/>
    </row>
    <row r="3132" customFormat="false" ht="16.5" hidden="false" customHeight="false" outlineLevel="0" collapsed="false">
      <c r="A3132" s="95"/>
      <c r="C3132" s="38"/>
    </row>
    <row r="3133" customFormat="false" ht="16.5" hidden="false" customHeight="false" outlineLevel="0" collapsed="false">
      <c r="A3133" s="95"/>
      <c r="C3133" s="38"/>
    </row>
    <row r="3134" customFormat="false" ht="16.5" hidden="false" customHeight="false" outlineLevel="0" collapsed="false">
      <c r="A3134" s="95"/>
      <c r="C3134" s="38"/>
    </row>
    <row r="3135" customFormat="false" ht="16.5" hidden="false" customHeight="false" outlineLevel="0" collapsed="false">
      <c r="A3135" s="95"/>
      <c r="C3135" s="38"/>
    </row>
    <row r="3136" customFormat="false" ht="16.5" hidden="false" customHeight="false" outlineLevel="0" collapsed="false">
      <c r="A3136" s="95"/>
      <c r="C3136" s="38"/>
    </row>
    <row r="3137" customFormat="false" ht="16.5" hidden="false" customHeight="false" outlineLevel="0" collapsed="false">
      <c r="A3137" s="95"/>
      <c r="C3137" s="38"/>
    </row>
    <row r="3138" customFormat="false" ht="16.5" hidden="false" customHeight="false" outlineLevel="0" collapsed="false">
      <c r="A3138" s="95"/>
      <c r="C3138" s="38"/>
    </row>
    <row r="3139" customFormat="false" ht="16.5" hidden="false" customHeight="false" outlineLevel="0" collapsed="false">
      <c r="A3139" s="95"/>
      <c r="C3139" s="38"/>
    </row>
    <row r="3140" customFormat="false" ht="16.5" hidden="false" customHeight="false" outlineLevel="0" collapsed="false">
      <c r="A3140" s="95"/>
      <c r="C3140" s="38"/>
    </row>
    <row r="3141" customFormat="false" ht="16.5" hidden="false" customHeight="false" outlineLevel="0" collapsed="false">
      <c r="A3141" s="95"/>
      <c r="C3141" s="38"/>
    </row>
    <row r="3142" customFormat="false" ht="16.5" hidden="false" customHeight="false" outlineLevel="0" collapsed="false">
      <c r="A3142" s="95"/>
      <c r="C3142" s="38"/>
    </row>
    <row r="3143" customFormat="false" ht="16.5" hidden="false" customHeight="false" outlineLevel="0" collapsed="false">
      <c r="A3143" s="95"/>
      <c r="C3143" s="38"/>
    </row>
    <row r="3144" customFormat="false" ht="16.5" hidden="false" customHeight="false" outlineLevel="0" collapsed="false">
      <c r="A3144" s="95"/>
      <c r="C3144" s="38"/>
    </row>
    <row r="3145" customFormat="false" ht="16.5" hidden="false" customHeight="false" outlineLevel="0" collapsed="false">
      <c r="A3145" s="95"/>
      <c r="C3145" s="38"/>
    </row>
    <row r="3146" customFormat="false" ht="16.5" hidden="false" customHeight="false" outlineLevel="0" collapsed="false">
      <c r="A3146" s="95"/>
      <c r="C3146" s="38"/>
    </row>
    <row r="3147" customFormat="false" ht="16.5" hidden="false" customHeight="false" outlineLevel="0" collapsed="false">
      <c r="A3147" s="95"/>
      <c r="C3147" s="38"/>
    </row>
    <row r="3148" customFormat="false" ht="16.5" hidden="false" customHeight="false" outlineLevel="0" collapsed="false">
      <c r="A3148" s="95"/>
      <c r="C3148" s="38"/>
    </row>
    <row r="3149" customFormat="false" ht="16.5" hidden="false" customHeight="false" outlineLevel="0" collapsed="false">
      <c r="A3149" s="95"/>
      <c r="C3149" s="38"/>
    </row>
    <row r="3150" customFormat="false" ht="16.5" hidden="false" customHeight="false" outlineLevel="0" collapsed="false">
      <c r="A3150" s="95"/>
      <c r="C3150" s="38"/>
    </row>
    <row r="3151" customFormat="false" ht="16.5" hidden="false" customHeight="false" outlineLevel="0" collapsed="false">
      <c r="A3151" s="95"/>
      <c r="C3151" s="38"/>
    </row>
    <row r="3152" customFormat="false" ht="16.5" hidden="false" customHeight="false" outlineLevel="0" collapsed="false">
      <c r="A3152" s="95"/>
      <c r="C3152" s="38"/>
    </row>
    <row r="3153" customFormat="false" ht="16.5" hidden="false" customHeight="false" outlineLevel="0" collapsed="false">
      <c r="A3153" s="95"/>
      <c r="C3153" s="38"/>
    </row>
    <row r="3154" customFormat="false" ht="16.5" hidden="false" customHeight="false" outlineLevel="0" collapsed="false">
      <c r="A3154" s="95"/>
      <c r="C3154" s="38"/>
    </row>
    <row r="3155" customFormat="false" ht="16.5" hidden="false" customHeight="false" outlineLevel="0" collapsed="false">
      <c r="A3155" s="95"/>
      <c r="C3155" s="38"/>
    </row>
    <row r="3156" customFormat="false" ht="16.5" hidden="false" customHeight="false" outlineLevel="0" collapsed="false">
      <c r="A3156" s="95"/>
      <c r="C3156" s="38"/>
    </row>
    <row r="3157" customFormat="false" ht="16.5" hidden="false" customHeight="false" outlineLevel="0" collapsed="false">
      <c r="A3157" s="95"/>
      <c r="C3157" s="38"/>
    </row>
    <row r="3158" customFormat="false" ht="16.5" hidden="false" customHeight="false" outlineLevel="0" collapsed="false">
      <c r="A3158" s="95"/>
      <c r="C3158" s="38"/>
    </row>
    <row r="3159" customFormat="false" ht="16.5" hidden="false" customHeight="false" outlineLevel="0" collapsed="false">
      <c r="A3159" s="95"/>
      <c r="C3159" s="38"/>
    </row>
    <row r="3160" customFormat="false" ht="16.5" hidden="false" customHeight="false" outlineLevel="0" collapsed="false">
      <c r="A3160" s="95"/>
      <c r="C3160" s="38"/>
    </row>
    <row r="3161" customFormat="false" ht="16.5" hidden="false" customHeight="false" outlineLevel="0" collapsed="false">
      <c r="A3161" s="95"/>
      <c r="C3161" s="38"/>
    </row>
    <row r="3162" customFormat="false" ht="16.5" hidden="false" customHeight="false" outlineLevel="0" collapsed="false">
      <c r="A3162" s="95"/>
      <c r="C3162" s="38"/>
    </row>
    <row r="3163" customFormat="false" ht="16.5" hidden="false" customHeight="false" outlineLevel="0" collapsed="false">
      <c r="A3163" s="95"/>
      <c r="C3163" s="38"/>
    </row>
    <row r="3164" customFormat="false" ht="16.5" hidden="false" customHeight="false" outlineLevel="0" collapsed="false">
      <c r="A3164" s="95"/>
      <c r="C3164" s="38"/>
    </row>
    <row r="3165" customFormat="false" ht="16.5" hidden="false" customHeight="false" outlineLevel="0" collapsed="false">
      <c r="A3165" s="95"/>
      <c r="C3165" s="38"/>
    </row>
    <row r="3166" customFormat="false" ht="16.5" hidden="false" customHeight="false" outlineLevel="0" collapsed="false">
      <c r="A3166" s="95"/>
      <c r="C3166" s="38"/>
    </row>
    <row r="3167" customFormat="false" ht="16.5" hidden="false" customHeight="false" outlineLevel="0" collapsed="false">
      <c r="A3167" s="95"/>
      <c r="C3167" s="38"/>
    </row>
    <row r="3168" customFormat="false" ht="16.5" hidden="false" customHeight="false" outlineLevel="0" collapsed="false">
      <c r="A3168" s="95"/>
      <c r="C3168" s="38"/>
    </row>
    <row r="3169" customFormat="false" ht="16.5" hidden="false" customHeight="false" outlineLevel="0" collapsed="false">
      <c r="A3169" s="95"/>
      <c r="C3169" s="38"/>
    </row>
    <row r="3170" customFormat="false" ht="16.5" hidden="false" customHeight="false" outlineLevel="0" collapsed="false">
      <c r="A3170" s="95"/>
      <c r="C3170" s="38"/>
    </row>
    <row r="3171" customFormat="false" ht="16.5" hidden="false" customHeight="false" outlineLevel="0" collapsed="false">
      <c r="A3171" s="95"/>
      <c r="C3171" s="38"/>
    </row>
    <row r="3172" customFormat="false" ht="16.5" hidden="false" customHeight="false" outlineLevel="0" collapsed="false">
      <c r="A3172" s="95"/>
      <c r="C3172" s="38"/>
    </row>
    <row r="3173" customFormat="false" ht="16.5" hidden="false" customHeight="false" outlineLevel="0" collapsed="false">
      <c r="A3173" s="95"/>
      <c r="C3173" s="38"/>
    </row>
    <row r="3174" customFormat="false" ht="16.5" hidden="false" customHeight="false" outlineLevel="0" collapsed="false">
      <c r="A3174" s="95"/>
      <c r="C3174" s="38"/>
    </row>
    <row r="3175" customFormat="false" ht="16.5" hidden="false" customHeight="false" outlineLevel="0" collapsed="false">
      <c r="A3175" s="95"/>
      <c r="C3175" s="38"/>
    </row>
    <row r="3176" customFormat="false" ht="16.5" hidden="false" customHeight="false" outlineLevel="0" collapsed="false">
      <c r="A3176" s="95"/>
      <c r="C3176" s="38"/>
    </row>
    <row r="3177" customFormat="false" ht="16.5" hidden="false" customHeight="false" outlineLevel="0" collapsed="false">
      <c r="A3177" s="95"/>
      <c r="C3177" s="38"/>
    </row>
    <row r="3178" customFormat="false" ht="16.5" hidden="false" customHeight="false" outlineLevel="0" collapsed="false">
      <c r="A3178" s="95"/>
      <c r="C3178" s="38"/>
    </row>
    <row r="3179" customFormat="false" ht="16.5" hidden="false" customHeight="false" outlineLevel="0" collapsed="false">
      <c r="A3179" s="95"/>
      <c r="C3179" s="38"/>
    </row>
    <row r="3180" customFormat="false" ht="16.5" hidden="false" customHeight="false" outlineLevel="0" collapsed="false">
      <c r="A3180" s="95"/>
      <c r="C3180" s="38"/>
    </row>
    <row r="3181" customFormat="false" ht="16.5" hidden="false" customHeight="false" outlineLevel="0" collapsed="false">
      <c r="A3181" s="95"/>
      <c r="C3181" s="38"/>
    </row>
    <row r="3182" customFormat="false" ht="16.5" hidden="false" customHeight="false" outlineLevel="0" collapsed="false">
      <c r="A3182" s="95"/>
      <c r="C3182" s="38"/>
    </row>
    <row r="3183" customFormat="false" ht="16.5" hidden="false" customHeight="false" outlineLevel="0" collapsed="false">
      <c r="A3183" s="95"/>
      <c r="C3183" s="38"/>
    </row>
    <row r="3184" customFormat="false" ht="16.5" hidden="false" customHeight="false" outlineLevel="0" collapsed="false">
      <c r="A3184" s="95"/>
      <c r="C3184" s="38"/>
    </row>
    <row r="3185" customFormat="false" ht="16.5" hidden="false" customHeight="false" outlineLevel="0" collapsed="false">
      <c r="A3185" s="95"/>
      <c r="C3185" s="38"/>
    </row>
    <row r="3186" customFormat="false" ht="16.5" hidden="false" customHeight="false" outlineLevel="0" collapsed="false">
      <c r="A3186" s="95"/>
      <c r="C3186" s="38"/>
    </row>
    <row r="3187" customFormat="false" ht="16.5" hidden="false" customHeight="false" outlineLevel="0" collapsed="false">
      <c r="A3187" s="95"/>
      <c r="C3187" s="38"/>
    </row>
    <row r="3188" customFormat="false" ht="16.5" hidden="false" customHeight="false" outlineLevel="0" collapsed="false">
      <c r="A3188" s="95"/>
      <c r="C3188" s="38"/>
    </row>
    <row r="3189" customFormat="false" ht="16.5" hidden="false" customHeight="false" outlineLevel="0" collapsed="false">
      <c r="A3189" s="95"/>
      <c r="C3189" s="38"/>
    </row>
    <row r="3190" customFormat="false" ht="16.5" hidden="false" customHeight="false" outlineLevel="0" collapsed="false">
      <c r="A3190" s="95"/>
      <c r="C3190" s="38"/>
    </row>
    <row r="3191" customFormat="false" ht="16.5" hidden="false" customHeight="false" outlineLevel="0" collapsed="false">
      <c r="A3191" s="95"/>
      <c r="C3191" s="38"/>
    </row>
    <row r="3192" customFormat="false" ht="16.5" hidden="false" customHeight="false" outlineLevel="0" collapsed="false">
      <c r="A3192" s="95"/>
      <c r="C3192" s="38"/>
    </row>
    <row r="3193" customFormat="false" ht="16.5" hidden="false" customHeight="false" outlineLevel="0" collapsed="false">
      <c r="A3193" s="95"/>
      <c r="C3193" s="38"/>
    </row>
    <row r="3194" customFormat="false" ht="16.5" hidden="false" customHeight="false" outlineLevel="0" collapsed="false">
      <c r="A3194" s="95"/>
      <c r="C3194" s="38"/>
    </row>
    <row r="3195" customFormat="false" ht="16.5" hidden="false" customHeight="false" outlineLevel="0" collapsed="false">
      <c r="A3195" s="95"/>
      <c r="C3195" s="38"/>
    </row>
    <row r="3196" customFormat="false" ht="16.5" hidden="false" customHeight="false" outlineLevel="0" collapsed="false">
      <c r="A3196" s="95"/>
      <c r="C3196" s="38"/>
    </row>
    <row r="3197" customFormat="false" ht="16.5" hidden="false" customHeight="false" outlineLevel="0" collapsed="false">
      <c r="A3197" s="95"/>
      <c r="C3197" s="38"/>
    </row>
    <row r="3198" customFormat="false" ht="16.5" hidden="false" customHeight="false" outlineLevel="0" collapsed="false">
      <c r="A3198" s="95"/>
      <c r="C3198" s="38"/>
    </row>
    <row r="3199" customFormat="false" ht="16.5" hidden="false" customHeight="false" outlineLevel="0" collapsed="false">
      <c r="A3199" s="95"/>
      <c r="C3199" s="38"/>
    </row>
    <row r="3200" customFormat="false" ht="16.5" hidden="false" customHeight="false" outlineLevel="0" collapsed="false">
      <c r="A3200" s="95"/>
      <c r="C3200" s="38"/>
    </row>
    <row r="3201" customFormat="false" ht="16.5" hidden="false" customHeight="false" outlineLevel="0" collapsed="false">
      <c r="A3201" s="95"/>
      <c r="C3201" s="38"/>
    </row>
    <row r="3202" customFormat="false" ht="16.5" hidden="false" customHeight="false" outlineLevel="0" collapsed="false">
      <c r="A3202" s="95"/>
      <c r="C3202" s="38"/>
    </row>
    <row r="3203" customFormat="false" ht="16.5" hidden="false" customHeight="false" outlineLevel="0" collapsed="false">
      <c r="A3203" s="95"/>
      <c r="C3203" s="38"/>
    </row>
    <row r="3204" customFormat="false" ht="16.5" hidden="false" customHeight="false" outlineLevel="0" collapsed="false">
      <c r="A3204" s="95"/>
      <c r="C3204" s="38"/>
    </row>
    <row r="3205" customFormat="false" ht="16.5" hidden="false" customHeight="false" outlineLevel="0" collapsed="false">
      <c r="A3205" s="95"/>
      <c r="C3205" s="38"/>
    </row>
    <row r="3206" customFormat="false" ht="16.5" hidden="false" customHeight="false" outlineLevel="0" collapsed="false">
      <c r="A3206" s="95"/>
      <c r="C3206" s="38"/>
    </row>
    <row r="3207" customFormat="false" ht="16.5" hidden="false" customHeight="false" outlineLevel="0" collapsed="false">
      <c r="A3207" s="95"/>
      <c r="C3207" s="38"/>
    </row>
    <row r="3208" customFormat="false" ht="16.5" hidden="false" customHeight="false" outlineLevel="0" collapsed="false">
      <c r="A3208" s="95"/>
      <c r="C3208" s="38"/>
    </row>
    <row r="3209" customFormat="false" ht="16.5" hidden="false" customHeight="false" outlineLevel="0" collapsed="false">
      <c r="A3209" s="95"/>
      <c r="C3209" s="38"/>
    </row>
    <row r="3210" customFormat="false" ht="16.5" hidden="false" customHeight="false" outlineLevel="0" collapsed="false">
      <c r="A3210" s="95"/>
      <c r="C3210" s="38"/>
    </row>
    <row r="3211" customFormat="false" ht="16.5" hidden="false" customHeight="false" outlineLevel="0" collapsed="false">
      <c r="A3211" s="95"/>
      <c r="C3211" s="38"/>
    </row>
    <row r="3212" customFormat="false" ht="16.5" hidden="false" customHeight="false" outlineLevel="0" collapsed="false">
      <c r="A3212" s="95"/>
      <c r="C3212" s="38"/>
    </row>
    <row r="3213" customFormat="false" ht="16.5" hidden="false" customHeight="false" outlineLevel="0" collapsed="false">
      <c r="A3213" s="95"/>
      <c r="C3213" s="38"/>
    </row>
    <row r="3214" customFormat="false" ht="16.5" hidden="false" customHeight="false" outlineLevel="0" collapsed="false">
      <c r="A3214" s="95"/>
      <c r="C3214" s="38"/>
    </row>
    <row r="3215" customFormat="false" ht="16.5" hidden="false" customHeight="false" outlineLevel="0" collapsed="false">
      <c r="A3215" s="95"/>
      <c r="C3215" s="38"/>
    </row>
    <row r="3216" customFormat="false" ht="16.5" hidden="false" customHeight="false" outlineLevel="0" collapsed="false">
      <c r="A3216" s="95"/>
      <c r="C3216" s="38"/>
    </row>
    <row r="3217" customFormat="false" ht="16.5" hidden="false" customHeight="false" outlineLevel="0" collapsed="false">
      <c r="A3217" s="95"/>
      <c r="C3217" s="38"/>
    </row>
    <row r="3218" customFormat="false" ht="16.5" hidden="false" customHeight="false" outlineLevel="0" collapsed="false">
      <c r="A3218" s="95"/>
      <c r="C3218" s="38"/>
    </row>
    <row r="3219" customFormat="false" ht="16.5" hidden="false" customHeight="false" outlineLevel="0" collapsed="false">
      <c r="A3219" s="95"/>
      <c r="C3219" s="38"/>
    </row>
    <row r="3220" customFormat="false" ht="16.5" hidden="false" customHeight="false" outlineLevel="0" collapsed="false">
      <c r="A3220" s="95"/>
      <c r="C3220" s="38"/>
    </row>
    <row r="3221" customFormat="false" ht="16.5" hidden="false" customHeight="false" outlineLevel="0" collapsed="false">
      <c r="A3221" s="95"/>
      <c r="C3221" s="38"/>
    </row>
    <row r="3222" customFormat="false" ht="16.5" hidden="false" customHeight="false" outlineLevel="0" collapsed="false">
      <c r="A3222" s="95"/>
      <c r="C3222" s="38"/>
    </row>
    <row r="3223" customFormat="false" ht="16.5" hidden="false" customHeight="false" outlineLevel="0" collapsed="false">
      <c r="A3223" s="95"/>
      <c r="C3223" s="38"/>
    </row>
    <row r="3224" customFormat="false" ht="16.5" hidden="false" customHeight="false" outlineLevel="0" collapsed="false">
      <c r="A3224" s="95"/>
      <c r="C3224" s="38"/>
    </row>
    <row r="3225" customFormat="false" ht="16.5" hidden="false" customHeight="false" outlineLevel="0" collapsed="false">
      <c r="A3225" s="95"/>
      <c r="C3225" s="38"/>
    </row>
    <row r="3226" customFormat="false" ht="16.5" hidden="false" customHeight="false" outlineLevel="0" collapsed="false">
      <c r="A3226" s="95"/>
      <c r="C3226" s="38"/>
    </row>
    <row r="3227" customFormat="false" ht="16.5" hidden="false" customHeight="false" outlineLevel="0" collapsed="false">
      <c r="A3227" s="95"/>
      <c r="C3227" s="38"/>
    </row>
    <row r="3228" customFormat="false" ht="16.5" hidden="false" customHeight="false" outlineLevel="0" collapsed="false">
      <c r="A3228" s="95"/>
      <c r="C3228" s="38"/>
    </row>
    <row r="3229" customFormat="false" ht="16.5" hidden="false" customHeight="false" outlineLevel="0" collapsed="false">
      <c r="A3229" s="95"/>
      <c r="C3229" s="38"/>
    </row>
    <row r="3230" customFormat="false" ht="16.5" hidden="false" customHeight="false" outlineLevel="0" collapsed="false">
      <c r="A3230" s="95"/>
      <c r="C3230" s="38"/>
    </row>
    <row r="3231" customFormat="false" ht="16.5" hidden="false" customHeight="false" outlineLevel="0" collapsed="false">
      <c r="A3231" s="95"/>
      <c r="C3231" s="38"/>
    </row>
    <row r="3232" customFormat="false" ht="16.5" hidden="false" customHeight="false" outlineLevel="0" collapsed="false">
      <c r="A3232" s="95"/>
      <c r="C3232" s="38"/>
    </row>
    <row r="3233" customFormat="false" ht="16.5" hidden="false" customHeight="false" outlineLevel="0" collapsed="false">
      <c r="A3233" s="95"/>
      <c r="C3233" s="38"/>
    </row>
    <row r="3234" customFormat="false" ht="16.5" hidden="false" customHeight="false" outlineLevel="0" collapsed="false">
      <c r="A3234" s="95"/>
      <c r="C3234" s="38"/>
    </row>
    <row r="3235" customFormat="false" ht="16.5" hidden="false" customHeight="false" outlineLevel="0" collapsed="false">
      <c r="A3235" s="95"/>
      <c r="C3235" s="38"/>
    </row>
    <row r="3236" customFormat="false" ht="16.5" hidden="false" customHeight="false" outlineLevel="0" collapsed="false">
      <c r="A3236" s="95"/>
      <c r="C3236" s="38"/>
    </row>
    <row r="3237" customFormat="false" ht="16.5" hidden="false" customHeight="false" outlineLevel="0" collapsed="false">
      <c r="A3237" s="95"/>
      <c r="C3237" s="38"/>
    </row>
    <row r="3238" customFormat="false" ht="16.5" hidden="false" customHeight="false" outlineLevel="0" collapsed="false">
      <c r="A3238" s="95"/>
      <c r="C3238" s="38"/>
    </row>
    <row r="3239" customFormat="false" ht="16.5" hidden="false" customHeight="false" outlineLevel="0" collapsed="false">
      <c r="A3239" s="95"/>
      <c r="C3239" s="38"/>
    </row>
    <row r="3240" customFormat="false" ht="16.5" hidden="false" customHeight="false" outlineLevel="0" collapsed="false">
      <c r="A3240" s="95"/>
      <c r="C3240" s="38"/>
    </row>
    <row r="3241" customFormat="false" ht="16.5" hidden="false" customHeight="false" outlineLevel="0" collapsed="false">
      <c r="A3241" s="95"/>
      <c r="C3241" s="38"/>
    </row>
    <row r="3242" customFormat="false" ht="16.5" hidden="false" customHeight="false" outlineLevel="0" collapsed="false">
      <c r="A3242" s="95"/>
      <c r="C3242" s="38"/>
    </row>
    <row r="3243" customFormat="false" ht="16.5" hidden="false" customHeight="false" outlineLevel="0" collapsed="false">
      <c r="A3243" s="95"/>
      <c r="C3243" s="38"/>
    </row>
    <row r="3244" customFormat="false" ht="16.5" hidden="false" customHeight="false" outlineLevel="0" collapsed="false">
      <c r="A3244" s="95"/>
      <c r="C3244" s="38"/>
    </row>
    <row r="3245" customFormat="false" ht="16.5" hidden="false" customHeight="false" outlineLevel="0" collapsed="false">
      <c r="A3245" s="95"/>
      <c r="C3245" s="38"/>
    </row>
    <row r="3246" customFormat="false" ht="16.5" hidden="false" customHeight="false" outlineLevel="0" collapsed="false">
      <c r="A3246" s="95"/>
      <c r="C3246" s="38"/>
    </row>
    <row r="3247" customFormat="false" ht="16.5" hidden="false" customHeight="false" outlineLevel="0" collapsed="false">
      <c r="A3247" s="95"/>
      <c r="C3247" s="38"/>
    </row>
    <row r="3248" customFormat="false" ht="16.5" hidden="false" customHeight="false" outlineLevel="0" collapsed="false">
      <c r="A3248" s="95"/>
      <c r="C3248" s="38"/>
    </row>
    <row r="3249" customFormat="false" ht="16.5" hidden="false" customHeight="false" outlineLevel="0" collapsed="false">
      <c r="A3249" s="95"/>
      <c r="C3249" s="38"/>
    </row>
    <row r="3250" customFormat="false" ht="16.5" hidden="false" customHeight="false" outlineLevel="0" collapsed="false">
      <c r="A3250" s="95"/>
      <c r="C3250" s="38"/>
    </row>
    <row r="3251" customFormat="false" ht="16.5" hidden="false" customHeight="false" outlineLevel="0" collapsed="false">
      <c r="A3251" s="95"/>
      <c r="C3251" s="38"/>
    </row>
    <row r="3252" customFormat="false" ht="16.5" hidden="false" customHeight="false" outlineLevel="0" collapsed="false">
      <c r="A3252" s="95"/>
      <c r="C3252" s="38"/>
    </row>
    <row r="3253" customFormat="false" ht="16.5" hidden="false" customHeight="false" outlineLevel="0" collapsed="false">
      <c r="A3253" s="95"/>
      <c r="C3253" s="38"/>
    </row>
    <row r="3254" customFormat="false" ht="16.5" hidden="false" customHeight="false" outlineLevel="0" collapsed="false">
      <c r="A3254" s="95"/>
      <c r="C3254" s="38"/>
    </row>
    <row r="3255" customFormat="false" ht="16.5" hidden="false" customHeight="false" outlineLevel="0" collapsed="false">
      <c r="A3255" s="95"/>
      <c r="C3255" s="38"/>
    </row>
    <row r="3256" customFormat="false" ht="16.5" hidden="false" customHeight="false" outlineLevel="0" collapsed="false">
      <c r="A3256" s="95"/>
      <c r="C3256" s="38"/>
    </row>
    <row r="3257" customFormat="false" ht="16.5" hidden="false" customHeight="false" outlineLevel="0" collapsed="false">
      <c r="A3257" s="95"/>
      <c r="C3257" s="38"/>
    </row>
    <row r="3258" customFormat="false" ht="16.5" hidden="false" customHeight="false" outlineLevel="0" collapsed="false">
      <c r="A3258" s="95"/>
      <c r="C3258" s="38"/>
    </row>
    <row r="3259" customFormat="false" ht="16.5" hidden="false" customHeight="false" outlineLevel="0" collapsed="false">
      <c r="A3259" s="95"/>
      <c r="C3259" s="38"/>
    </row>
    <row r="3260" customFormat="false" ht="16.5" hidden="false" customHeight="false" outlineLevel="0" collapsed="false">
      <c r="A3260" s="95"/>
      <c r="C3260" s="38"/>
    </row>
    <row r="3261" customFormat="false" ht="16.5" hidden="false" customHeight="false" outlineLevel="0" collapsed="false">
      <c r="A3261" s="95"/>
      <c r="C3261" s="38"/>
    </row>
    <row r="3262" customFormat="false" ht="16.5" hidden="false" customHeight="false" outlineLevel="0" collapsed="false">
      <c r="A3262" s="95"/>
      <c r="C3262" s="38"/>
    </row>
    <row r="3263" customFormat="false" ht="16.5" hidden="false" customHeight="false" outlineLevel="0" collapsed="false">
      <c r="A3263" s="95"/>
      <c r="C3263" s="38"/>
    </row>
    <row r="3264" customFormat="false" ht="16.5" hidden="false" customHeight="false" outlineLevel="0" collapsed="false">
      <c r="A3264" s="95"/>
      <c r="C3264" s="38"/>
    </row>
    <row r="3265" customFormat="false" ht="16.5" hidden="false" customHeight="false" outlineLevel="0" collapsed="false">
      <c r="A3265" s="95"/>
      <c r="C3265" s="38"/>
    </row>
    <row r="3266" customFormat="false" ht="16.5" hidden="false" customHeight="false" outlineLevel="0" collapsed="false">
      <c r="A3266" s="95"/>
      <c r="C3266" s="38"/>
    </row>
    <row r="3267" customFormat="false" ht="16.5" hidden="false" customHeight="false" outlineLevel="0" collapsed="false">
      <c r="A3267" s="95"/>
      <c r="C3267" s="38"/>
    </row>
    <row r="3268" customFormat="false" ht="16.5" hidden="false" customHeight="false" outlineLevel="0" collapsed="false">
      <c r="A3268" s="95"/>
      <c r="C3268" s="38"/>
    </row>
    <row r="3269" customFormat="false" ht="16.5" hidden="false" customHeight="false" outlineLevel="0" collapsed="false">
      <c r="A3269" s="95"/>
      <c r="C3269" s="38"/>
    </row>
    <row r="3270" customFormat="false" ht="16.5" hidden="false" customHeight="false" outlineLevel="0" collapsed="false">
      <c r="A3270" s="95"/>
      <c r="C3270" s="38"/>
    </row>
    <row r="3271" customFormat="false" ht="16.5" hidden="false" customHeight="false" outlineLevel="0" collapsed="false">
      <c r="A3271" s="95"/>
      <c r="C3271" s="38"/>
    </row>
    <row r="3272" customFormat="false" ht="16.5" hidden="false" customHeight="false" outlineLevel="0" collapsed="false">
      <c r="A3272" s="95"/>
      <c r="C3272" s="38"/>
    </row>
    <row r="3273" customFormat="false" ht="16.5" hidden="false" customHeight="false" outlineLevel="0" collapsed="false">
      <c r="A3273" s="95"/>
      <c r="C3273" s="38"/>
    </row>
    <row r="3274" customFormat="false" ht="16.5" hidden="false" customHeight="false" outlineLevel="0" collapsed="false">
      <c r="A3274" s="95"/>
      <c r="C3274" s="38"/>
    </row>
    <row r="3275" customFormat="false" ht="16.5" hidden="false" customHeight="false" outlineLevel="0" collapsed="false">
      <c r="A3275" s="95"/>
      <c r="C3275" s="38"/>
    </row>
    <row r="3276" customFormat="false" ht="16.5" hidden="false" customHeight="false" outlineLevel="0" collapsed="false">
      <c r="A3276" s="95"/>
      <c r="C3276" s="38"/>
    </row>
    <row r="3277" customFormat="false" ht="16.5" hidden="false" customHeight="false" outlineLevel="0" collapsed="false">
      <c r="A3277" s="95"/>
      <c r="C3277" s="38"/>
    </row>
    <row r="3278" customFormat="false" ht="16.5" hidden="false" customHeight="false" outlineLevel="0" collapsed="false">
      <c r="A3278" s="95"/>
      <c r="C3278" s="38"/>
    </row>
    <row r="3279" customFormat="false" ht="16.5" hidden="false" customHeight="false" outlineLevel="0" collapsed="false">
      <c r="A3279" s="95"/>
      <c r="C3279" s="38"/>
    </row>
    <row r="3280" customFormat="false" ht="16.5" hidden="false" customHeight="false" outlineLevel="0" collapsed="false">
      <c r="A3280" s="95"/>
      <c r="C3280" s="38"/>
    </row>
    <row r="3281" customFormat="false" ht="16.5" hidden="false" customHeight="false" outlineLevel="0" collapsed="false">
      <c r="A3281" s="95"/>
      <c r="C3281" s="38"/>
    </row>
    <row r="3282" customFormat="false" ht="16.5" hidden="false" customHeight="false" outlineLevel="0" collapsed="false">
      <c r="A3282" s="95"/>
      <c r="C3282" s="38"/>
    </row>
    <row r="3283" customFormat="false" ht="16.5" hidden="false" customHeight="false" outlineLevel="0" collapsed="false">
      <c r="A3283" s="95"/>
      <c r="C3283" s="38"/>
    </row>
    <row r="3284" customFormat="false" ht="16.5" hidden="false" customHeight="false" outlineLevel="0" collapsed="false">
      <c r="A3284" s="95"/>
      <c r="C3284" s="38"/>
    </row>
    <row r="3285" customFormat="false" ht="16.5" hidden="false" customHeight="false" outlineLevel="0" collapsed="false">
      <c r="A3285" s="95"/>
      <c r="C3285" s="38"/>
    </row>
    <row r="3286" customFormat="false" ht="16.5" hidden="false" customHeight="false" outlineLevel="0" collapsed="false">
      <c r="A3286" s="95"/>
      <c r="C3286" s="38"/>
    </row>
    <row r="3287" customFormat="false" ht="16.5" hidden="false" customHeight="false" outlineLevel="0" collapsed="false">
      <c r="A3287" s="95"/>
      <c r="C3287" s="38"/>
    </row>
    <row r="3288" customFormat="false" ht="16.5" hidden="false" customHeight="false" outlineLevel="0" collapsed="false">
      <c r="A3288" s="95"/>
      <c r="C3288" s="38"/>
    </row>
    <row r="3289" customFormat="false" ht="16.5" hidden="false" customHeight="false" outlineLevel="0" collapsed="false">
      <c r="A3289" s="95"/>
      <c r="C3289" s="38"/>
    </row>
    <row r="3290" customFormat="false" ht="16.5" hidden="false" customHeight="false" outlineLevel="0" collapsed="false">
      <c r="A3290" s="95"/>
      <c r="C3290" s="38"/>
    </row>
    <row r="3291" customFormat="false" ht="16.5" hidden="false" customHeight="false" outlineLevel="0" collapsed="false">
      <c r="A3291" s="95"/>
      <c r="C3291" s="38"/>
    </row>
    <row r="3292" customFormat="false" ht="16.5" hidden="false" customHeight="false" outlineLevel="0" collapsed="false">
      <c r="A3292" s="95"/>
      <c r="C3292" s="38"/>
    </row>
    <row r="3293" customFormat="false" ht="16.5" hidden="false" customHeight="false" outlineLevel="0" collapsed="false">
      <c r="A3293" s="95"/>
      <c r="C3293" s="38"/>
    </row>
    <row r="3294" customFormat="false" ht="16.5" hidden="false" customHeight="false" outlineLevel="0" collapsed="false">
      <c r="A3294" s="95"/>
      <c r="C3294" s="38"/>
    </row>
    <row r="3295" customFormat="false" ht="16.5" hidden="false" customHeight="false" outlineLevel="0" collapsed="false">
      <c r="A3295" s="95"/>
      <c r="C3295" s="38"/>
    </row>
    <row r="3296" customFormat="false" ht="16.5" hidden="false" customHeight="false" outlineLevel="0" collapsed="false">
      <c r="A3296" s="95"/>
      <c r="C3296" s="38"/>
    </row>
    <row r="3297" customFormat="false" ht="16.5" hidden="false" customHeight="false" outlineLevel="0" collapsed="false">
      <c r="A3297" s="95"/>
      <c r="C3297" s="38"/>
    </row>
    <row r="3298" customFormat="false" ht="16.5" hidden="false" customHeight="false" outlineLevel="0" collapsed="false">
      <c r="A3298" s="95"/>
      <c r="C3298" s="38"/>
    </row>
    <row r="3299" customFormat="false" ht="16.5" hidden="false" customHeight="false" outlineLevel="0" collapsed="false">
      <c r="A3299" s="95"/>
      <c r="C3299" s="38"/>
    </row>
    <row r="3300" customFormat="false" ht="16.5" hidden="false" customHeight="false" outlineLevel="0" collapsed="false">
      <c r="A3300" s="95"/>
      <c r="C3300" s="38"/>
    </row>
    <row r="3301" customFormat="false" ht="16.5" hidden="false" customHeight="false" outlineLevel="0" collapsed="false">
      <c r="A3301" s="95"/>
      <c r="C3301" s="38"/>
    </row>
    <row r="3302" customFormat="false" ht="16.5" hidden="false" customHeight="false" outlineLevel="0" collapsed="false">
      <c r="A3302" s="95"/>
      <c r="C3302" s="38"/>
    </row>
    <row r="3303" customFormat="false" ht="16.5" hidden="false" customHeight="false" outlineLevel="0" collapsed="false">
      <c r="A3303" s="95"/>
      <c r="C3303" s="38"/>
    </row>
    <row r="3304" customFormat="false" ht="16.5" hidden="false" customHeight="false" outlineLevel="0" collapsed="false">
      <c r="A3304" s="95"/>
      <c r="C3304" s="38"/>
    </row>
    <row r="3305" customFormat="false" ht="16.5" hidden="false" customHeight="false" outlineLevel="0" collapsed="false">
      <c r="A3305" s="95"/>
      <c r="C3305" s="38"/>
    </row>
    <row r="3306" customFormat="false" ht="16.5" hidden="false" customHeight="false" outlineLevel="0" collapsed="false">
      <c r="A3306" s="95"/>
      <c r="C3306" s="38"/>
    </row>
    <row r="3307" customFormat="false" ht="16.5" hidden="false" customHeight="false" outlineLevel="0" collapsed="false">
      <c r="A3307" s="95"/>
      <c r="C3307" s="38"/>
    </row>
    <row r="3308" customFormat="false" ht="16.5" hidden="false" customHeight="false" outlineLevel="0" collapsed="false">
      <c r="A3308" s="95"/>
      <c r="C3308" s="38"/>
    </row>
    <row r="3309" customFormat="false" ht="16.5" hidden="false" customHeight="false" outlineLevel="0" collapsed="false">
      <c r="A3309" s="95"/>
      <c r="C3309" s="38"/>
    </row>
    <row r="3310" customFormat="false" ht="16.5" hidden="false" customHeight="false" outlineLevel="0" collapsed="false">
      <c r="A3310" s="95"/>
      <c r="C3310" s="38"/>
    </row>
    <row r="3311" customFormat="false" ht="16.5" hidden="false" customHeight="false" outlineLevel="0" collapsed="false">
      <c r="A3311" s="95"/>
      <c r="C3311" s="38"/>
    </row>
    <row r="3312" customFormat="false" ht="16.5" hidden="false" customHeight="false" outlineLevel="0" collapsed="false">
      <c r="A3312" s="95"/>
      <c r="C3312" s="38"/>
    </row>
    <row r="3313" customFormat="false" ht="16.5" hidden="false" customHeight="false" outlineLevel="0" collapsed="false">
      <c r="A3313" s="95"/>
      <c r="C3313" s="38"/>
    </row>
    <row r="3314" customFormat="false" ht="16.5" hidden="false" customHeight="false" outlineLevel="0" collapsed="false">
      <c r="A3314" s="95"/>
      <c r="C3314" s="38"/>
    </row>
    <row r="3315" customFormat="false" ht="16.5" hidden="false" customHeight="false" outlineLevel="0" collapsed="false">
      <c r="A3315" s="95"/>
      <c r="C3315" s="38"/>
    </row>
    <row r="3316" customFormat="false" ht="16.5" hidden="false" customHeight="false" outlineLevel="0" collapsed="false">
      <c r="A3316" s="95"/>
      <c r="C3316" s="38"/>
    </row>
    <row r="3317" customFormat="false" ht="16.5" hidden="false" customHeight="false" outlineLevel="0" collapsed="false">
      <c r="A3317" s="95"/>
      <c r="C3317" s="38"/>
    </row>
    <row r="3318" customFormat="false" ht="16.5" hidden="false" customHeight="false" outlineLevel="0" collapsed="false">
      <c r="A3318" s="95"/>
      <c r="C3318" s="38"/>
    </row>
    <row r="3319" customFormat="false" ht="16.5" hidden="false" customHeight="false" outlineLevel="0" collapsed="false">
      <c r="A3319" s="95"/>
      <c r="C3319" s="38"/>
    </row>
    <row r="3320" customFormat="false" ht="16.5" hidden="false" customHeight="false" outlineLevel="0" collapsed="false">
      <c r="A3320" s="95"/>
      <c r="C3320" s="38"/>
    </row>
    <row r="3321" customFormat="false" ht="16.5" hidden="false" customHeight="false" outlineLevel="0" collapsed="false">
      <c r="A3321" s="95"/>
      <c r="C3321" s="38"/>
    </row>
  </sheetData>
  <conditionalFormatting sqref="C878:C892 C988:C1004 C894:C980">
    <cfRule type="cellIs" priority="2" operator="equal" aboveAverage="0" equalAverage="0" bottom="0" percent="0" rank="0" text="" dxfId="11">
      <formula>"Need"</formula>
    </cfRule>
  </conditionalFormatting>
  <printOptions headings="false" gridLines="false" gridLinesSet="true" horizontalCentered="false" verticalCentered="false"/>
  <pageMargins left="0.747916666666667" right="0.747916666666667" top="0.3" bottom="0.2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0:16:07Z</dcterms:created>
  <dc:creator>MIS</dc:creator>
  <dc:description/>
  <dc:language>en-US</dc:language>
  <cp:lastModifiedBy>lilinli</cp:lastModifiedBy>
  <cp:lastPrinted>2005-12-16T11:58:48Z</cp:lastPrinted>
  <dcterms:modified xsi:type="dcterms:W3CDTF">2012-01-28T13:29:46Z</dcterms:modified>
  <cp:revision>0</cp:revision>
  <dc:subject/>
  <dc:title/>
</cp:coreProperties>
</file>