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List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0" uniqueCount="1543">
  <si>
    <r>
      <rPr>
        <b val="true"/>
        <sz val="14"/>
        <rFont val="Arial"/>
        <family val="2"/>
      </rPr>
      <t xml:space="preserve">1983 </t>
    </r>
    <r>
      <rPr>
        <b val="true"/>
        <sz val="14"/>
        <rFont val="Noto Sans"/>
        <family val="2"/>
      </rPr>
      <t xml:space="preserve">北一女 </t>
    </r>
    <r>
      <rPr>
        <b val="true"/>
        <sz val="14"/>
        <rFont val="Arial"/>
        <family val="2"/>
      </rPr>
      <t xml:space="preserve">12/08/13 Reunion Registration Status</t>
    </r>
  </si>
  <si>
    <t xml:space="preserve">(Date Updated:03/28/13)</t>
  </si>
  <si>
    <t xml:space="preserve">忠</t>
  </si>
  <si>
    <t xml:space="preserve">孝</t>
  </si>
  <si>
    <t xml:space="preserve">仁</t>
  </si>
  <si>
    <t xml:space="preserve">愛</t>
  </si>
  <si>
    <t xml:space="preserve">信</t>
  </si>
  <si>
    <t xml:space="preserve">義</t>
  </si>
  <si>
    <t xml:space="preserve">和</t>
  </si>
  <si>
    <t xml:space="preserve">平</t>
  </si>
  <si>
    <t xml:space="preserve">公</t>
  </si>
  <si>
    <t xml:space="preserve">誠</t>
  </si>
  <si>
    <t xml:space="preserve">勤</t>
  </si>
  <si>
    <t xml:space="preserve">毅</t>
  </si>
  <si>
    <t xml:space="preserve">溫</t>
  </si>
  <si>
    <t xml:space="preserve">良</t>
  </si>
  <si>
    <t xml:space="preserve">恭</t>
  </si>
  <si>
    <t xml:space="preserve">儉</t>
  </si>
  <si>
    <t xml:space="preserve">讓</t>
  </si>
  <si>
    <t xml:space="preserve">禮</t>
  </si>
  <si>
    <t xml:space="preserve">樂</t>
  </si>
  <si>
    <t xml:space="preserve">射</t>
  </si>
  <si>
    <t xml:space="preserve">御</t>
  </si>
  <si>
    <t xml:space="preserve">書</t>
  </si>
  <si>
    <t xml:space="preserve">數</t>
  </si>
  <si>
    <t xml:space="preserve">真</t>
  </si>
  <si>
    <t xml:space="preserve">善</t>
  </si>
  <si>
    <t xml:space="preserve">莊</t>
  </si>
  <si>
    <t xml:space="preserve">敬</t>
  </si>
  <si>
    <t xml:space="preserve">嚴</t>
  </si>
  <si>
    <t xml:space="preserve">正</t>
  </si>
  <si>
    <t xml:space="preserve"> 夜</t>
  </si>
  <si>
    <t xml:space="preserve">學</t>
  </si>
  <si>
    <t xml:space="preserve">審</t>
  </si>
  <si>
    <t xml:space="preserve">問</t>
  </si>
  <si>
    <t xml:space="preserve">英</t>
  </si>
  <si>
    <t xml:space="preserve">勇</t>
  </si>
  <si>
    <t xml:space="preserve">慎</t>
  </si>
  <si>
    <t xml:space="preserve">思</t>
  </si>
  <si>
    <t xml:space="preserve">明</t>
  </si>
  <si>
    <t xml:space="preserve">辨</t>
  </si>
  <si>
    <t xml:space="preserve">篤</t>
  </si>
  <si>
    <t xml:space="preserve">行</t>
  </si>
  <si>
    <t xml:space="preserve">寧</t>
  </si>
  <si>
    <t xml:space="preserve">靜</t>
  </si>
  <si>
    <t xml:space="preserve">廖美惠</t>
  </si>
  <si>
    <t xml:space="preserve">陳芳琴</t>
  </si>
  <si>
    <t xml:space="preserve">古五妹</t>
  </si>
  <si>
    <t xml:space="preserve">周淑玉</t>
  </si>
  <si>
    <t xml:space="preserve">張嗉鳳</t>
  </si>
  <si>
    <t xml:space="preserve">葉愛貞</t>
  </si>
  <si>
    <t xml:space="preserve">孫于惠</t>
  </si>
  <si>
    <t xml:space="preserve">陳美葉</t>
  </si>
  <si>
    <t xml:space="preserve">方儀萱</t>
  </si>
  <si>
    <t xml:space="preserve">許順珠</t>
  </si>
  <si>
    <t xml:space="preserve">杜慧雯</t>
  </si>
  <si>
    <t xml:space="preserve">翁儷君</t>
  </si>
  <si>
    <t xml:space="preserve">張稚凰</t>
  </si>
  <si>
    <t xml:space="preserve">吳麗芬</t>
  </si>
  <si>
    <t xml:space="preserve">何叔芳</t>
  </si>
  <si>
    <t xml:space="preserve">楊雯如</t>
  </si>
  <si>
    <t xml:space="preserve">陳祥雪</t>
  </si>
  <si>
    <t xml:space="preserve">沈仙萍</t>
  </si>
  <si>
    <t xml:space="preserve">陳綉欣</t>
  </si>
  <si>
    <t xml:space="preserve">蘇純慧</t>
  </si>
  <si>
    <t xml:space="preserve">梁玉芬</t>
  </si>
  <si>
    <t xml:space="preserve">鄭豐瑜</t>
  </si>
  <si>
    <t xml:space="preserve">林玫君</t>
  </si>
  <si>
    <t xml:space="preserve">查全淑</t>
  </si>
  <si>
    <t xml:space="preserve">李鈴蘭</t>
  </si>
  <si>
    <t xml:space="preserve">畢孝萱</t>
  </si>
  <si>
    <t xml:space="preserve">賴素如</t>
  </si>
  <si>
    <t xml:space="preserve">湛玉萍</t>
  </si>
  <si>
    <t xml:space="preserve">林苡蘅</t>
  </si>
  <si>
    <t xml:space="preserve">崔麗鶯</t>
  </si>
  <si>
    <t xml:space="preserve">陳惠玉</t>
  </si>
  <si>
    <t xml:space="preserve">王仲瑛</t>
  </si>
  <si>
    <t xml:space="preserve">趙碧琴</t>
  </si>
  <si>
    <t xml:space="preserve">陳黛華</t>
  </si>
  <si>
    <t xml:space="preserve">范姜郁文</t>
  </si>
  <si>
    <t xml:space="preserve">賴惠瑟</t>
  </si>
  <si>
    <t xml:space="preserve">邱碧英</t>
  </si>
  <si>
    <t xml:space="preserve">曾綺萍</t>
  </si>
  <si>
    <t xml:space="preserve">郭秋珠</t>
  </si>
  <si>
    <t xml:space="preserve">莊美幸</t>
  </si>
  <si>
    <t xml:space="preserve">蔡美玲</t>
  </si>
  <si>
    <t xml:space="preserve">黃瑞娟</t>
  </si>
  <si>
    <t xml:space="preserve">陳美玲</t>
  </si>
  <si>
    <t xml:space="preserve">周莉蕙</t>
  </si>
  <si>
    <t xml:space="preserve">郭淑珍</t>
  </si>
  <si>
    <t xml:space="preserve">蔡芳志</t>
  </si>
  <si>
    <t xml:space="preserve">吳美慧</t>
  </si>
  <si>
    <t xml:space="preserve">郭淑玲</t>
  </si>
  <si>
    <t xml:space="preserve">薛美倫</t>
  </si>
  <si>
    <t xml:space="preserve">胡麗華</t>
  </si>
  <si>
    <t xml:space="preserve">曾秋燕</t>
  </si>
  <si>
    <t xml:space="preserve">謝和君</t>
  </si>
  <si>
    <t xml:space="preserve">石如玉</t>
  </si>
  <si>
    <t xml:space="preserve">林梅嵐</t>
  </si>
  <si>
    <t xml:space="preserve">曹美惠</t>
  </si>
  <si>
    <t xml:space="preserve">陳燕珠</t>
  </si>
  <si>
    <t xml:space="preserve">趙竹娟</t>
  </si>
  <si>
    <t xml:space="preserve">藍雪莎</t>
  </si>
  <si>
    <t xml:space="preserve">鄭文玲</t>
  </si>
  <si>
    <t xml:space="preserve">黃菊招</t>
  </si>
  <si>
    <t xml:space="preserve">曹中岑</t>
  </si>
  <si>
    <t xml:space="preserve">鐘梅貴</t>
  </si>
  <si>
    <t xml:space="preserve">蔡淑華</t>
  </si>
  <si>
    <t xml:space="preserve">王幸珠</t>
  </si>
  <si>
    <t xml:space="preserve">詹孜孜</t>
  </si>
  <si>
    <t xml:space="preserve">劉婷玉</t>
  </si>
  <si>
    <t xml:space="preserve">黃惠齡</t>
  </si>
  <si>
    <t xml:space="preserve">許靜媛</t>
  </si>
  <si>
    <t xml:space="preserve">蔡宛銖</t>
  </si>
  <si>
    <t xml:space="preserve">李曉雯</t>
  </si>
  <si>
    <t xml:space="preserve">詹舒斐</t>
  </si>
  <si>
    <t xml:space="preserve">高碧琁</t>
  </si>
  <si>
    <t xml:space="preserve">楊佩芝</t>
  </si>
  <si>
    <t xml:space="preserve">李麗蘭</t>
  </si>
  <si>
    <t xml:space="preserve">周瑞真</t>
  </si>
  <si>
    <t xml:space="preserve">楊曉萍</t>
  </si>
  <si>
    <t xml:space="preserve">唐月英</t>
  </si>
  <si>
    <t xml:space="preserve">王文玲</t>
  </si>
  <si>
    <t xml:space="preserve">楊麗英</t>
  </si>
  <si>
    <t xml:space="preserve">彭玉華</t>
  </si>
  <si>
    <t xml:space="preserve">徐秀娟</t>
  </si>
  <si>
    <t xml:space="preserve">吳麗玲</t>
  </si>
  <si>
    <t xml:space="preserve">陳仙丹</t>
  </si>
  <si>
    <t xml:space="preserve">鄒芬玫</t>
  </si>
  <si>
    <t xml:space="preserve">鄧素君</t>
  </si>
  <si>
    <t xml:space="preserve">翁昭容</t>
  </si>
  <si>
    <t xml:space="preserve">戴芬如</t>
  </si>
  <si>
    <t xml:space="preserve">蔡文紋</t>
  </si>
  <si>
    <t xml:space="preserve">方　怡</t>
  </si>
  <si>
    <t xml:space="preserve">邱麗文</t>
  </si>
  <si>
    <t xml:space="preserve">陳玫如</t>
  </si>
  <si>
    <t xml:space="preserve">郭淑敏</t>
  </si>
  <si>
    <t xml:space="preserve">謝淑娟</t>
  </si>
  <si>
    <t xml:space="preserve">張雅玲</t>
  </si>
  <si>
    <t xml:space="preserve">許良芬</t>
  </si>
  <si>
    <t xml:space="preserve">劉念寧</t>
  </si>
  <si>
    <t xml:space="preserve">李霙芳</t>
  </si>
  <si>
    <t xml:space="preserve">張大慈</t>
  </si>
  <si>
    <t xml:space="preserve">李淑瑜</t>
  </si>
  <si>
    <t xml:space="preserve">賴玉玲</t>
  </si>
  <si>
    <t xml:space="preserve">劉妙真</t>
  </si>
  <si>
    <t xml:space="preserve">古和玫</t>
  </si>
  <si>
    <t xml:space="preserve">黃翠華</t>
  </si>
  <si>
    <t xml:space="preserve">李春樺</t>
  </si>
  <si>
    <t xml:space="preserve">許淑貞</t>
  </si>
  <si>
    <t xml:space="preserve">羅如蘭</t>
  </si>
  <si>
    <t xml:space="preserve">鄧文懋</t>
  </si>
  <si>
    <t xml:space="preserve">簡菁琪</t>
  </si>
  <si>
    <t xml:space="preserve">孫秀晴</t>
  </si>
  <si>
    <t xml:space="preserve">戴淑慧</t>
  </si>
  <si>
    <t xml:space="preserve">李藹容</t>
  </si>
  <si>
    <t xml:space="preserve">鄭芳蘭</t>
  </si>
  <si>
    <t xml:space="preserve">紀惠琪</t>
  </si>
  <si>
    <t xml:space="preserve">陳香如</t>
  </si>
  <si>
    <t xml:space="preserve">謝欣欣</t>
  </si>
  <si>
    <t xml:space="preserve">陳文玲</t>
  </si>
  <si>
    <t xml:space="preserve">李若君</t>
  </si>
  <si>
    <t xml:space="preserve">楊為茜</t>
  </si>
  <si>
    <t xml:space="preserve">楊琇惠</t>
  </si>
  <si>
    <t xml:space="preserve">郭素鳳</t>
  </si>
  <si>
    <t xml:space="preserve">魏佩玉</t>
  </si>
  <si>
    <t xml:space="preserve">樓慧貞</t>
  </si>
  <si>
    <t xml:space="preserve">魏文蕙</t>
  </si>
  <si>
    <t xml:space="preserve">陳祝美</t>
  </si>
  <si>
    <t xml:space="preserve">韋淑美</t>
  </si>
  <si>
    <t xml:space="preserve">江麗華</t>
  </si>
  <si>
    <t xml:space="preserve">陳瑞瓊</t>
  </si>
  <si>
    <t xml:space="preserve">蘇太乙</t>
  </si>
  <si>
    <t xml:space="preserve">孫麗娟</t>
  </si>
  <si>
    <t xml:space="preserve">林貞姬</t>
  </si>
  <si>
    <t xml:space="preserve">呂志純</t>
  </si>
  <si>
    <t xml:space="preserve">黃坤瑛</t>
  </si>
  <si>
    <t xml:space="preserve">王靜雲</t>
  </si>
  <si>
    <t xml:space="preserve">張文華</t>
  </si>
  <si>
    <t xml:space="preserve">趙蓓敏</t>
  </si>
  <si>
    <t xml:space="preserve">龔一平</t>
  </si>
  <si>
    <t xml:space="preserve">張立婉</t>
  </si>
  <si>
    <t xml:space="preserve">陳美姝</t>
  </si>
  <si>
    <t xml:space="preserve">陳梅琦</t>
  </si>
  <si>
    <t xml:space="preserve">羅愛玲</t>
  </si>
  <si>
    <t xml:space="preserve">吳瑜斐</t>
  </si>
  <si>
    <t xml:space="preserve">賴素鈴</t>
  </si>
  <si>
    <t xml:space="preserve">郭素慧</t>
  </si>
  <si>
    <t xml:space="preserve">蕭素英</t>
  </si>
  <si>
    <t xml:space="preserve">林寶玲</t>
  </si>
  <si>
    <t xml:space="preserve">劉書芳</t>
  </si>
  <si>
    <t xml:space="preserve">廖月玲</t>
  </si>
  <si>
    <t xml:space="preserve">劉桂金</t>
  </si>
  <si>
    <t xml:space="preserve">徐惠文</t>
  </si>
  <si>
    <t xml:space="preserve">陳宜惠</t>
  </si>
  <si>
    <t xml:space="preserve">朱美玲</t>
  </si>
  <si>
    <t xml:space="preserve">郭淑靜</t>
  </si>
  <si>
    <t xml:space="preserve">鍾孟炤</t>
  </si>
  <si>
    <t xml:space="preserve">吳惠芬</t>
  </si>
  <si>
    <t xml:space="preserve">曾雅邵</t>
  </si>
  <si>
    <t xml:space="preserve">陳雪鈴</t>
  </si>
  <si>
    <t xml:space="preserve">劉郁清</t>
  </si>
  <si>
    <t xml:space="preserve">鄭美滿</t>
  </si>
  <si>
    <t xml:space="preserve">王淑瑩</t>
  </si>
  <si>
    <t xml:space="preserve">張慧如</t>
  </si>
  <si>
    <t xml:space="preserve">蘇卿渼</t>
  </si>
  <si>
    <t xml:space="preserve">林玉玲</t>
  </si>
  <si>
    <t xml:space="preserve">洪筱玲</t>
  </si>
  <si>
    <t xml:space="preserve">楊敦惠</t>
  </si>
  <si>
    <t xml:space="preserve">房慧敏</t>
  </si>
  <si>
    <t xml:space="preserve">蔡婷兒</t>
  </si>
  <si>
    <t xml:space="preserve">李佩芸</t>
  </si>
  <si>
    <t xml:space="preserve">楊麗蘭</t>
  </si>
  <si>
    <t xml:space="preserve">吳敏華</t>
  </si>
  <si>
    <t xml:space="preserve">林秋宋</t>
  </si>
  <si>
    <t xml:space="preserve">鄭雀梅</t>
  </si>
  <si>
    <t xml:space="preserve">陳秀貞</t>
  </si>
  <si>
    <t xml:space="preserve">吳淑瑛</t>
  </si>
  <si>
    <t xml:space="preserve">趙瑜玲</t>
  </si>
  <si>
    <t xml:space="preserve">吳淑鈴</t>
  </si>
  <si>
    <t xml:space="preserve">周翠華</t>
  </si>
  <si>
    <t xml:space="preserve">李美雲</t>
  </si>
  <si>
    <t xml:space="preserve">蔡宜勤</t>
  </si>
  <si>
    <t xml:space="preserve">王碧霞</t>
  </si>
  <si>
    <t xml:space="preserve">郭玉枝</t>
  </si>
  <si>
    <t xml:space="preserve">許嘉悌</t>
  </si>
  <si>
    <t xml:space="preserve">林惠雯</t>
  </si>
  <si>
    <t xml:space="preserve">黃嘉瑜</t>
  </si>
  <si>
    <t xml:space="preserve">李孟殷</t>
  </si>
  <si>
    <t xml:space="preserve">黃玉蟾</t>
  </si>
  <si>
    <t xml:space="preserve">陳翠華</t>
  </si>
  <si>
    <t xml:space="preserve">朱惠珠</t>
  </si>
  <si>
    <t xml:space="preserve">簡淑惠</t>
  </si>
  <si>
    <t xml:space="preserve">劉瓊霦</t>
  </si>
  <si>
    <t xml:space="preserve">張海音</t>
  </si>
  <si>
    <t xml:space="preserve">黃淑芬</t>
  </si>
  <si>
    <t xml:space="preserve">張家寧</t>
  </si>
  <si>
    <t xml:space="preserve">陳慧玲</t>
  </si>
  <si>
    <t xml:space="preserve">林秀娟</t>
  </si>
  <si>
    <t xml:space="preserve">張立蘭</t>
  </si>
  <si>
    <t xml:space="preserve">陳惠美</t>
  </si>
  <si>
    <t xml:space="preserve">邱靜曄</t>
  </si>
  <si>
    <t xml:space="preserve">陳蒲芬</t>
  </si>
  <si>
    <t xml:space="preserve">郭妙娟</t>
  </si>
  <si>
    <t xml:space="preserve">蔡敏秀</t>
  </si>
  <si>
    <t xml:space="preserve">蔡幸玲</t>
  </si>
  <si>
    <t xml:space="preserve">潘瓊芬</t>
  </si>
  <si>
    <t xml:space="preserve">林友琴</t>
  </si>
  <si>
    <t xml:space="preserve">盧芬絹</t>
  </si>
  <si>
    <t xml:space="preserve">梁琍玲</t>
  </si>
  <si>
    <t xml:space="preserve">金霜玲</t>
  </si>
  <si>
    <t xml:space="preserve">宣美婷</t>
  </si>
  <si>
    <t xml:space="preserve">許珍蘭</t>
  </si>
  <si>
    <t xml:space="preserve">李美東</t>
  </si>
  <si>
    <t xml:space="preserve">丁美娟</t>
  </si>
  <si>
    <t xml:space="preserve">楊幼文</t>
  </si>
  <si>
    <t xml:space="preserve">陳惠珍</t>
  </si>
  <si>
    <t xml:space="preserve">范銘娟</t>
  </si>
  <si>
    <t xml:space="preserve">陳招如</t>
  </si>
  <si>
    <t xml:space="preserve">李永瑤</t>
  </si>
  <si>
    <t xml:space="preserve">吳美瑤</t>
  </si>
  <si>
    <t xml:space="preserve">徐加芳</t>
  </si>
  <si>
    <t xml:space="preserve">楊玠宜</t>
  </si>
  <si>
    <t xml:space="preserve">陳麗珠</t>
  </si>
  <si>
    <t xml:space="preserve">李文淑</t>
  </si>
  <si>
    <t xml:space="preserve">林姝君</t>
  </si>
  <si>
    <t xml:space="preserve">游碧娥</t>
  </si>
  <si>
    <t xml:space="preserve">劉芳蘭</t>
  </si>
  <si>
    <t xml:space="preserve">張少芬</t>
  </si>
  <si>
    <t xml:space="preserve">呂佳真</t>
  </si>
  <si>
    <t xml:space="preserve">李伊白</t>
  </si>
  <si>
    <t xml:space="preserve">江逸賓</t>
  </si>
  <si>
    <t xml:space="preserve">林淑美</t>
  </si>
  <si>
    <t xml:space="preserve">劉蔚之</t>
  </si>
  <si>
    <t xml:space="preserve">王妙芬</t>
  </si>
  <si>
    <t xml:space="preserve">張梅芬</t>
  </si>
  <si>
    <t xml:space="preserve">吳鳳萍</t>
  </si>
  <si>
    <t xml:space="preserve">蘇麗芳</t>
  </si>
  <si>
    <t xml:space="preserve">李世芬</t>
  </si>
  <si>
    <t xml:space="preserve">王伯珠</t>
  </si>
  <si>
    <t xml:space="preserve">林惠菲</t>
  </si>
  <si>
    <t xml:space="preserve">曹小容</t>
  </si>
  <si>
    <t xml:space="preserve">黃淑婉</t>
  </si>
  <si>
    <t xml:space="preserve">劉淑華</t>
  </si>
  <si>
    <t xml:space="preserve">蘇亦仙</t>
  </si>
  <si>
    <t xml:space="preserve">蔣作瑜</t>
  </si>
  <si>
    <t xml:space="preserve">吳淑妃</t>
  </si>
  <si>
    <t xml:space="preserve">劉文淑</t>
  </si>
  <si>
    <t xml:space="preserve">孫海倫</t>
  </si>
  <si>
    <t xml:space="preserve">李婉芬</t>
  </si>
  <si>
    <t xml:space="preserve">郭炫伶</t>
  </si>
  <si>
    <t xml:space="preserve">謝文娟</t>
  </si>
  <si>
    <t xml:space="preserve">徐加芬</t>
  </si>
  <si>
    <t xml:space="preserve">劉毓秀</t>
  </si>
  <si>
    <t xml:space="preserve">盧玉玲</t>
  </si>
  <si>
    <t xml:space="preserve">林宜榮</t>
  </si>
  <si>
    <t xml:space="preserve">王鳳意</t>
  </si>
  <si>
    <t xml:space="preserve">黃美綸</t>
  </si>
  <si>
    <t xml:space="preserve">陳淑姿</t>
  </si>
  <si>
    <t xml:space="preserve">劉貞宜</t>
  </si>
  <si>
    <t xml:space="preserve">蔣靜慧</t>
  </si>
  <si>
    <t xml:space="preserve">卓清芬</t>
  </si>
  <si>
    <t xml:space="preserve">陳淑惠</t>
  </si>
  <si>
    <t xml:space="preserve">彭雅玲</t>
  </si>
  <si>
    <t xml:space="preserve">孫筱蘋</t>
  </si>
  <si>
    <t xml:space="preserve">王淑玫</t>
  </si>
  <si>
    <t xml:space="preserve">張容碩</t>
  </si>
  <si>
    <r>
      <rPr>
        <sz val="12"/>
        <rFont val="Noto Sans"/>
        <family val="2"/>
      </rPr>
      <t xml:space="preserve">胡睿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胡瓊華</t>
    </r>
    <r>
      <rPr>
        <sz val="12"/>
        <rFont val="新細明體"/>
        <family val="1"/>
        <charset val="136"/>
      </rPr>
      <t xml:space="preserve">)</t>
    </r>
  </si>
  <si>
    <t xml:space="preserve">曾秀蓉</t>
  </si>
  <si>
    <t xml:space="preserve">楊智妃</t>
  </si>
  <si>
    <t xml:space="preserve">李麗珍</t>
  </si>
  <si>
    <t xml:space="preserve">洪秀芬</t>
  </si>
  <si>
    <t xml:space="preserve">許碧貞</t>
  </si>
  <si>
    <t xml:space="preserve">吳宜玲</t>
  </si>
  <si>
    <t xml:space="preserve">陳美燕</t>
  </si>
  <si>
    <t xml:space="preserve">劉明昭</t>
  </si>
  <si>
    <t xml:space="preserve">李莉莉</t>
  </si>
  <si>
    <t xml:space="preserve">高秀嘉</t>
  </si>
  <si>
    <t xml:space="preserve">郭秋萍</t>
  </si>
  <si>
    <t xml:space="preserve">陳昭蓉</t>
  </si>
  <si>
    <t xml:space="preserve">張厚安</t>
  </si>
  <si>
    <t xml:space="preserve">蔡玉寧</t>
  </si>
  <si>
    <t xml:space="preserve">張俐瑩</t>
  </si>
  <si>
    <t xml:space="preserve">鄭一萍</t>
  </si>
  <si>
    <t xml:space="preserve">呂玩鴦</t>
  </si>
  <si>
    <t xml:space="preserve">周素燕</t>
  </si>
  <si>
    <t xml:space="preserve">莊景美</t>
  </si>
  <si>
    <t xml:space="preserve">傅淑玲</t>
  </si>
  <si>
    <t xml:space="preserve">王厚莉</t>
  </si>
  <si>
    <t xml:space="preserve">林宜蓁</t>
  </si>
  <si>
    <t xml:space="preserve">陳淑芬</t>
  </si>
  <si>
    <t xml:space="preserve">曾碧雲</t>
  </si>
  <si>
    <t xml:space="preserve">林碧珍</t>
  </si>
  <si>
    <t xml:space="preserve">劉國瑛</t>
  </si>
  <si>
    <t xml:space="preserve">陳馨兒</t>
  </si>
  <si>
    <t xml:space="preserve">鄭嘉莉</t>
  </si>
  <si>
    <t xml:space="preserve">林蓉蓉</t>
  </si>
  <si>
    <t xml:space="preserve">吳淑娟</t>
  </si>
  <si>
    <t xml:space="preserve">謝彩虹</t>
  </si>
  <si>
    <t xml:space="preserve">徐東玲</t>
  </si>
  <si>
    <t xml:space="preserve">鍾小玲</t>
  </si>
  <si>
    <t xml:space="preserve">廖舜滿</t>
  </si>
  <si>
    <t xml:space="preserve">盧招如</t>
  </si>
  <si>
    <t xml:space="preserve">陳玉珮</t>
  </si>
  <si>
    <t xml:space="preserve">楊麗華</t>
  </si>
  <si>
    <t xml:space="preserve">陳碧茵</t>
  </si>
  <si>
    <t xml:space="preserve">鄭靜玲</t>
  </si>
  <si>
    <t xml:space="preserve">吳韻茹</t>
  </si>
  <si>
    <t xml:space="preserve">郭惠碧</t>
  </si>
  <si>
    <t xml:space="preserve">徐世欣</t>
  </si>
  <si>
    <t xml:space="preserve">楊淑敏</t>
  </si>
  <si>
    <t xml:space="preserve">張玉瓏</t>
  </si>
  <si>
    <t xml:space="preserve">程莞嵐</t>
  </si>
  <si>
    <t xml:space="preserve">許綺雅</t>
  </si>
  <si>
    <t xml:space="preserve">王惠怡</t>
  </si>
  <si>
    <t xml:space="preserve">李敏惠</t>
  </si>
  <si>
    <t xml:space="preserve">姜莉蓉</t>
  </si>
  <si>
    <t xml:space="preserve">李晶薇</t>
  </si>
  <si>
    <t xml:space="preserve">楊希英</t>
  </si>
  <si>
    <t xml:space="preserve">張碩顯</t>
  </si>
  <si>
    <t xml:space="preserve">許惠貞</t>
  </si>
  <si>
    <t xml:space="preserve">賴淑玲</t>
  </si>
  <si>
    <t xml:space="preserve">焦如品</t>
  </si>
  <si>
    <t xml:space="preserve">洪碧秀</t>
  </si>
  <si>
    <t xml:space="preserve">林小玲</t>
  </si>
  <si>
    <t xml:space="preserve">陳瀅如</t>
  </si>
  <si>
    <t xml:space="preserve">張淑真</t>
  </si>
  <si>
    <t xml:space="preserve">何文麗</t>
  </si>
  <si>
    <t xml:space="preserve">鄭幼敏</t>
  </si>
  <si>
    <t xml:space="preserve">林昭秀</t>
  </si>
  <si>
    <t xml:space="preserve">樂　儀</t>
  </si>
  <si>
    <t xml:space="preserve">韓怡如</t>
  </si>
  <si>
    <t xml:space="preserve">蔡月芬</t>
  </si>
  <si>
    <t xml:space="preserve">張紫容</t>
  </si>
  <si>
    <t xml:space="preserve">王育美</t>
  </si>
  <si>
    <t xml:space="preserve">朱慈慧</t>
  </si>
  <si>
    <t xml:space="preserve">謝惠如</t>
  </si>
  <si>
    <t xml:space="preserve">李怡芬</t>
  </si>
  <si>
    <t xml:space="preserve">陳馥蘭</t>
  </si>
  <si>
    <t xml:space="preserve">蔣藍</t>
  </si>
  <si>
    <t xml:space="preserve">郭曉倫</t>
  </si>
  <si>
    <t xml:space="preserve">周富玉</t>
  </si>
  <si>
    <t xml:space="preserve">李孟芬</t>
  </si>
  <si>
    <t xml:space="preserve">謝英芝</t>
  </si>
  <si>
    <t xml:space="preserve">吳容妙</t>
  </si>
  <si>
    <t xml:space="preserve">周莉萍</t>
  </si>
  <si>
    <t xml:space="preserve">陶琦華</t>
  </si>
  <si>
    <t xml:space="preserve">劉如菁</t>
  </si>
  <si>
    <t xml:space="preserve">王雅南</t>
  </si>
  <si>
    <t xml:space="preserve">劉慧玉</t>
  </si>
  <si>
    <t xml:space="preserve">郭玲紅</t>
  </si>
  <si>
    <t xml:space="preserve">周秀鳳</t>
  </si>
  <si>
    <t xml:space="preserve">葉文慧</t>
  </si>
  <si>
    <t xml:space="preserve">張慧芝</t>
  </si>
  <si>
    <t xml:space="preserve">郭乃慧</t>
  </si>
  <si>
    <t xml:space="preserve">賴麗明</t>
  </si>
  <si>
    <t xml:space="preserve">熊宜一</t>
  </si>
  <si>
    <t xml:space="preserve">陳惠敏</t>
  </si>
  <si>
    <t xml:space="preserve">李家慧</t>
  </si>
  <si>
    <t xml:space="preserve">陳承岑</t>
  </si>
  <si>
    <t xml:space="preserve">張麗卿</t>
  </si>
  <si>
    <t xml:space="preserve">黃　琦</t>
  </si>
  <si>
    <t xml:space="preserve">陳郁瑛</t>
  </si>
  <si>
    <t xml:space="preserve">璩雅文</t>
  </si>
  <si>
    <t xml:space="preserve">謝淑芬</t>
  </si>
  <si>
    <t xml:space="preserve">涂寬寬</t>
  </si>
  <si>
    <t xml:space="preserve">簡淑君</t>
  </si>
  <si>
    <t xml:space="preserve">陳玫暖</t>
  </si>
  <si>
    <t xml:space="preserve">張靖敏</t>
  </si>
  <si>
    <t xml:space="preserve">陳意慈</t>
  </si>
  <si>
    <t xml:space="preserve">簡敏齡</t>
  </si>
  <si>
    <t xml:space="preserve">劉薏雯</t>
  </si>
  <si>
    <t xml:space="preserve">楊淑菁</t>
  </si>
  <si>
    <t xml:space="preserve">嚴偉翠</t>
  </si>
  <si>
    <t xml:space="preserve">唐雁寧</t>
  </si>
  <si>
    <t xml:space="preserve">張文珍</t>
  </si>
  <si>
    <t xml:space="preserve">姜雪珍</t>
  </si>
  <si>
    <t xml:space="preserve">劉淑玲</t>
  </si>
  <si>
    <t xml:space="preserve">林慧玲</t>
  </si>
  <si>
    <t xml:space="preserve">盛美雲</t>
  </si>
  <si>
    <t xml:space="preserve">黃美媛</t>
  </si>
  <si>
    <t xml:space="preserve">王秋惠</t>
  </si>
  <si>
    <t xml:space="preserve">黃琡珺</t>
  </si>
  <si>
    <t xml:space="preserve">吳孝明</t>
  </si>
  <si>
    <t xml:space="preserve">黃淑華</t>
  </si>
  <si>
    <t xml:space="preserve">林若岑</t>
  </si>
  <si>
    <t xml:space="preserve">張蓓琪</t>
  </si>
  <si>
    <t xml:space="preserve">趙國貞</t>
  </si>
  <si>
    <t xml:space="preserve">杜瑩美</t>
  </si>
  <si>
    <t xml:space="preserve">張琬頻</t>
  </si>
  <si>
    <t xml:space="preserve">郭玫妏</t>
  </si>
  <si>
    <t xml:space="preserve">李佩芬</t>
  </si>
  <si>
    <t xml:space="preserve">湛敏伶</t>
  </si>
  <si>
    <t xml:space="preserve">吳漢珍</t>
  </si>
  <si>
    <t xml:space="preserve">鍾玲珍</t>
  </si>
  <si>
    <t xml:space="preserve">池仲芸</t>
  </si>
  <si>
    <t xml:space="preserve">周美瑜</t>
  </si>
  <si>
    <t xml:space="preserve">李淑真</t>
  </si>
  <si>
    <t xml:space="preserve">林文玲</t>
  </si>
  <si>
    <t xml:space="preserve">林麗瑩</t>
  </si>
  <si>
    <t xml:space="preserve">吳瑩月</t>
  </si>
  <si>
    <t xml:space="preserve">鞠文惠</t>
  </si>
  <si>
    <t xml:space="preserve">游紫淳</t>
  </si>
  <si>
    <t xml:space="preserve">戴明琴</t>
  </si>
  <si>
    <t xml:space="preserve">李惠敏</t>
  </si>
  <si>
    <t xml:space="preserve">朱旭菡</t>
  </si>
  <si>
    <t xml:space="preserve">花亦芬</t>
  </si>
  <si>
    <t xml:space="preserve">林碧蘭</t>
  </si>
  <si>
    <t xml:space="preserve">陳梅珍</t>
  </si>
  <si>
    <t xml:space="preserve">俞國珠</t>
  </si>
  <si>
    <t xml:space="preserve">劉威琪</t>
  </si>
  <si>
    <t xml:space="preserve">陳惠芳</t>
  </si>
  <si>
    <t xml:space="preserve">徐麗雅</t>
  </si>
  <si>
    <t xml:space="preserve">胡秀玲</t>
  </si>
  <si>
    <t xml:space="preserve">涂敏慧</t>
  </si>
  <si>
    <t xml:space="preserve">黃素珍</t>
  </si>
  <si>
    <t xml:space="preserve">陳雲芳</t>
  </si>
  <si>
    <t xml:space="preserve">陳芳祝</t>
  </si>
  <si>
    <t xml:space="preserve">林素芳</t>
  </si>
  <si>
    <t xml:space="preserve">陳小玲</t>
  </si>
  <si>
    <t xml:space="preserve">張子文</t>
  </si>
  <si>
    <t xml:space="preserve">卓姿君</t>
  </si>
  <si>
    <t xml:space="preserve">吳玉琪</t>
  </si>
  <si>
    <t xml:space="preserve">蔡孟慧</t>
  </si>
  <si>
    <t xml:space="preserve">別蓮蒂</t>
  </si>
  <si>
    <t xml:space="preserve">黃麗英</t>
  </si>
  <si>
    <t xml:space="preserve">徐美卿</t>
  </si>
  <si>
    <t xml:space="preserve">蘇婷茹</t>
  </si>
  <si>
    <t xml:space="preserve">賴雅雯</t>
  </si>
  <si>
    <t xml:space="preserve">左乙萱</t>
  </si>
  <si>
    <t xml:space="preserve">蘇宜芬</t>
  </si>
  <si>
    <t xml:space="preserve">蕭芳倫</t>
  </si>
  <si>
    <t xml:space="preserve">陳威如</t>
  </si>
  <si>
    <t xml:space="preserve">徐君如</t>
  </si>
  <si>
    <t xml:space="preserve">張雅文</t>
  </si>
  <si>
    <t xml:space="preserve">王　瑋</t>
  </si>
  <si>
    <t xml:space="preserve">文羽苹</t>
  </si>
  <si>
    <t xml:space="preserve">葛淑貞</t>
  </si>
  <si>
    <t xml:space="preserve">葉淑玲</t>
  </si>
  <si>
    <t xml:space="preserve">劉美芳</t>
  </si>
  <si>
    <t xml:space="preserve">陳秀玲</t>
  </si>
  <si>
    <t xml:space="preserve">施秀華</t>
  </si>
  <si>
    <t xml:space="preserve">戴逸玲</t>
  </si>
  <si>
    <t xml:space="preserve">屈宇儀</t>
  </si>
  <si>
    <t xml:space="preserve">謝淑滿</t>
  </si>
  <si>
    <t xml:space="preserve">張志鈺</t>
  </si>
  <si>
    <t xml:space="preserve">侯錦珊</t>
  </si>
  <si>
    <t xml:space="preserve">賴春美</t>
  </si>
  <si>
    <t xml:space="preserve">朱珍真</t>
  </si>
  <si>
    <t xml:space="preserve">張瀞仁</t>
  </si>
  <si>
    <t xml:space="preserve">孫立真</t>
  </si>
  <si>
    <t xml:space="preserve">梁琪琍</t>
  </si>
  <si>
    <t xml:space="preserve">李佩潔</t>
  </si>
  <si>
    <t xml:space="preserve">許淑玲</t>
  </si>
  <si>
    <t xml:space="preserve">陳淑鳳</t>
  </si>
  <si>
    <t xml:space="preserve">呂雅玲</t>
  </si>
  <si>
    <t xml:space="preserve">黃玲瑛</t>
  </si>
  <si>
    <t xml:space="preserve">蔡玟玲</t>
  </si>
  <si>
    <t xml:space="preserve">朱維葳</t>
  </si>
  <si>
    <t xml:space="preserve">高慈敏</t>
  </si>
  <si>
    <t xml:space="preserve">洪嫣文</t>
  </si>
  <si>
    <t xml:space="preserve">黃桂華</t>
  </si>
  <si>
    <t xml:space="preserve">黃淑妗</t>
  </si>
  <si>
    <t xml:space="preserve">甄綠玉</t>
  </si>
  <si>
    <t xml:space="preserve">李秀珠</t>
  </si>
  <si>
    <t xml:space="preserve">張孝耘</t>
  </si>
  <si>
    <t xml:space="preserve">張玉玲</t>
  </si>
  <si>
    <t xml:space="preserve">呂碧珊</t>
  </si>
  <si>
    <t xml:space="preserve">周瑞芬</t>
  </si>
  <si>
    <t xml:space="preserve">鐘春英</t>
  </si>
  <si>
    <t xml:space="preserve">鄭志芬</t>
  </si>
  <si>
    <t xml:space="preserve">許秀蓉</t>
  </si>
  <si>
    <t xml:space="preserve">邱瓊瑤</t>
  </si>
  <si>
    <t xml:space="preserve">周珊珊</t>
  </si>
  <si>
    <t xml:space="preserve">單秀娟</t>
  </si>
  <si>
    <t xml:space="preserve">梁謹薇</t>
  </si>
  <si>
    <t xml:space="preserve">周敬慈</t>
  </si>
  <si>
    <t xml:space="preserve">洪蕙娟</t>
  </si>
  <si>
    <t xml:space="preserve">唐小媛</t>
  </si>
  <si>
    <t xml:space="preserve">蔡婉如</t>
  </si>
  <si>
    <t xml:space="preserve">郭奇音</t>
  </si>
  <si>
    <t xml:space="preserve">吳婉齡</t>
  </si>
  <si>
    <t xml:space="preserve">賴鳴鳳</t>
  </si>
  <si>
    <t xml:space="preserve">曹偉鴻</t>
  </si>
  <si>
    <t xml:space="preserve">曾文如</t>
  </si>
  <si>
    <t xml:space="preserve">張玉瑄</t>
  </si>
  <si>
    <t xml:space="preserve">謝佩芬</t>
  </si>
  <si>
    <t xml:space="preserve">陳美伶</t>
  </si>
  <si>
    <t xml:space="preserve">唐志娟</t>
  </si>
  <si>
    <t xml:space="preserve">郭純淳</t>
  </si>
  <si>
    <t xml:space="preserve">蔡明怡</t>
  </si>
  <si>
    <t xml:space="preserve">曾美琴</t>
  </si>
  <si>
    <t xml:space="preserve">簡慧娟</t>
  </si>
  <si>
    <t xml:space="preserve">高純德</t>
  </si>
  <si>
    <t xml:space="preserve">江遠錦</t>
  </si>
  <si>
    <t xml:space="preserve">陳嘉莉</t>
  </si>
  <si>
    <t xml:space="preserve">李怡慧</t>
  </si>
  <si>
    <t xml:space="preserve">黃美雀</t>
  </si>
  <si>
    <t xml:space="preserve">陳錦春</t>
  </si>
  <si>
    <t xml:space="preserve">劉小芳</t>
  </si>
  <si>
    <t xml:space="preserve">鄭小慧</t>
  </si>
  <si>
    <t xml:space="preserve">江貞儀</t>
  </si>
  <si>
    <t xml:space="preserve">王麗英</t>
  </si>
  <si>
    <t xml:space="preserve">章文芳</t>
  </si>
  <si>
    <t xml:space="preserve">袁　菁</t>
  </si>
  <si>
    <t xml:space="preserve">林芳怡</t>
  </si>
  <si>
    <t xml:space="preserve">林慧君</t>
  </si>
  <si>
    <t xml:space="preserve">唐秀蓮</t>
  </si>
  <si>
    <t xml:space="preserve">陳曉鈴</t>
  </si>
  <si>
    <t xml:space="preserve">涂馨予</t>
  </si>
  <si>
    <t xml:space="preserve">饒慧芬</t>
  </si>
  <si>
    <t xml:space="preserve">林凌虹</t>
  </si>
  <si>
    <t xml:space="preserve">蔣孝慧</t>
  </si>
  <si>
    <t xml:space="preserve">施香如</t>
  </si>
  <si>
    <t xml:space="preserve">駱明正</t>
  </si>
  <si>
    <t xml:space="preserve">張碧蓉</t>
  </si>
  <si>
    <t xml:space="preserve">吳敏慧</t>
  </si>
  <si>
    <t xml:space="preserve">歐惠吉</t>
  </si>
  <si>
    <t xml:space="preserve">龔倩芸</t>
  </si>
  <si>
    <t xml:space="preserve">王瑩芬</t>
  </si>
  <si>
    <t xml:space="preserve">高維謙</t>
  </si>
  <si>
    <t xml:space="preserve">黃彩秀</t>
  </si>
  <si>
    <t xml:space="preserve">孔祥明</t>
  </si>
  <si>
    <t xml:space="preserve">呂美瑤</t>
  </si>
  <si>
    <t xml:space="preserve">呂本君</t>
  </si>
  <si>
    <t xml:space="preserve">李凱瓊</t>
  </si>
  <si>
    <t xml:space="preserve">翁秀霞</t>
  </si>
  <si>
    <t xml:space="preserve">李祥雲</t>
  </si>
  <si>
    <t xml:space="preserve">張娥媚</t>
  </si>
  <si>
    <t xml:space="preserve">許靜芬</t>
  </si>
  <si>
    <t xml:space="preserve">吳碧霞</t>
  </si>
  <si>
    <t xml:space="preserve">張晴雯</t>
  </si>
  <si>
    <t xml:space="preserve">葉冠萌</t>
  </si>
  <si>
    <t xml:space="preserve">林秀玲</t>
  </si>
  <si>
    <t xml:space="preserve">劉美育</t>
  </si>
  <si>
    <t xml:space="preserve">郭玫芬</t>
  </si>
  <si>
    <t xml:space="preserve">陳淑杏</t>
  </si>
  <si>
    <t xml:space="preserve">林慧芬</t>
  </si>
  <si>
    <t xml:space="preserve">章瑪利</t>
  </si>
  <si>
    <t xml:space="preserve">李靜嫻</t>
  </si>
  <si>
    <t xml:space="preserve">薛一蘋</t>
  </si>
  <si>
    <t xml:space="preserve">楊惠頻</t>
  </si>
  <si>
    <t xml:space="preserve">周怡君</t>
  </si>
  <si>
    <t xml:space="preserve">施如珮</t>
  </si>
  <si>
    <t xml:space="preserve">許靜蕙</t>
  </si>
  <si>
    <t xml:space="preserve">謝怡寧</t>
  </si>
  <si>
    <t xml:space="preserve">蘇谷芬</t>
  </si>
  <si>
    <t xml:space="preserve">葉淑薰</t>
  </si>
  <si>
    <t xml:space="preserve">鄭靜芸</t>
  </si>
  <si>
    <t xml:space="preserve">黃莉芩</t>
  </si>
  <si>
    <t xml:space="preserve">簡　穗</t>
  </si>
  <si>
    <t xml:space="preserve">胡黛娣</t>
  </si>
  <si>
    <t xml:space="preserve">戚心怡</t>
  </si>
  <si>
    <t xml:space="preserve">陳嘉惠</t>
  </si>
  <si>
    <t xml:space="preserve">陳玢妮</t>
  </si>
  <si>
    <t xml:space="preserve">張國珍</t>
  </si>
  <si>
    <t xml:space="preserve">張慧美</t>
  </si>
  <si>
    <t xml:space="preserve">賴惠櫻</t>
  </si>
  <si>
    <t xml:space="preserve">吳如玉</t>
  </si>
  <si>
    <t xml:space="preserve">莊玲玉</t>
  </si>
  <si>
    <t xml:space="preserve">張慧瑩</t>
  </si>
  <si>
    <t xml:space="preserve">楊菁菁</t>
  </si>
  <si>
    <t xml:space="preserve">顏秀慧</t>
  </si>
  <si>
    <t xml:space="preserve">何宜霖</t>
  </si>
  <si>
    <t xml:space="preserve">黃立君</t>
  </si>
  <si>
    <t xml:space="preserve">李懿珊</t>
  </si>
  <si>
    <t xml:space="preserve">簡明慧</t>
  </si>
  <si>
    <t xml:space="preserve">鄒錦玫</t>
  </si>
  <si>
    <t xml:space="preserve">邱婉蓉</t>
  </si>
  <si>
    <t xml:space="preserve">羅富美</t>
  </si>
  <si>
    <t xml:space="preserve">邱端瑤</t>
  </si>
  <si>
    <t xml:space="preserve">李正媛</t>
  </si>
  <si>
    <t xml:space="preserve">徐懷玉</t>
  </si>
  <si>
    <t xml:space="preserve">蘇嫊娟</t>
  </si>
  <si>
    <t xml:space="preserve">林美玲</t>
  </si>
  <si>
    <t xml:space="preserve">朱婉琪</t>
  </si>
  <si>
    <t xml:space="preserve">劉秀暖</t>
  </si>
  <si>
    <t xml:space="preserve">溫玉杏</t>
  </si>
  <si>
    <t xml:space="preserve">左淑媚</t>
  </si>
  <si>
    <t xml:space="preserve">莊秀容</t>
  </si>
  <si>
    <t xml:space="preserve">黃雅惠</t>
  </si>
  <si>
    <t xml:space="preserve">葉明慧</t>
  </si>
  <si>
    <t xml:space="preserve">李麗萍</t>
  </si>
  <si>
    <t xml:space="preserve">林雅琴</t>
  </si>
  <si>
    <t xml:space="preserve">苗凱玲</t>
  </si>
  <si>
    <t xml:space="preserve">李淑莉</t>
  </si>
  <si>
    <t xml:space="preserve">李亞菁</t>
  </si>
  <si>
    <t xml:space="preserve">宋幼華</t>
  </si>
  <si>
    <t xml:space="preserve">黃淑馨</t>
  </si>
  <si>
    <t xml:space="preserve">黃珮意</t>
  </si>
  <si>
    <t xml:space="preserve">高明娟</t>
  </si>
  <si>
    <t xml:space="preserve">鍾素華</t>
  </si>
  <si>
    <t xml:space="preserve">陳秋文</t>
  </si>
  <si>
    <t xml:space="preserve">鄭安如</t>
  </si>
  <si>
    <t xml:space="preserve">鄧月梅</t>
  </si>
  <si>
    <t xml:space="preserve">楊淑美</t>
  </si>
  <si>
    <t xml:space="preserve">林鳳英</t>
  </si>
  <si>
    <t xml:space="preserve">黃慧郁</t>
  </si>
  <si>
    <t xml:space="preserve">陳淑慧</t>
  </si>
  <si>
    <t xml:space="preserve">劉清貞</t>
  </si>
  <si>
    <t xml:space="preserve">劉政惠</t>
  </si>
  <si>
    <t xml:space="preserve">劉毓華</t>
  </si>
  <si>
    <t xml:space="preserve">林玲憶</t>
  </si>
  <si>
    <t xml:space="preserve">林毅明</t>
  </si>
  <si>
    <t xml:space="preserve">張若琪</t>
  </si>
  <si>
    <t xml:space="preserve">陳雅雲</t>
  </si>
  <si>
    <t xml:space="preserve">彭若萍</t>
  </si>
  <si>
    <t xml:space="preserve">周佩燕</t>
  </si>
  <si>
    <t xml:space="preserve">洪瓊瑤</t>
  </si>
  <si>
    <t xml:space="preserve">盧秀山</t>
  </si>
  <si>
    <t xml:space="preserve">高麗君</t>
  </si>
  <si>
    <t xml:space="preserve">蕭麗玲</t>
  </si>
  <si>
    <t xml:space="preserve">劉紋伶</t>
  </si>
  <si>
    <t xml:space="preserve">陳惠娟</t>
  </si>
  <si>
    <t xml:space="preserve">郭嘉蘭</t>
  </si>
  <si>
    <t xml:space="preserve">陳煌瑛</t>
  </si>
  <si>
    <t xml:space="preserve">謝敏文</t>
  </si>
  <si>
    <t xml:space="preserve">江芬貞</t>
  </si>
  <si>
    <t xml:space="preserve">翁瑋君</t>
  </si>
  <si>
    <t xml:space="preserve">潘明珠</t>
  </si>
  <si>
    <t xml:space="preserve">舒祥祐</t>
  </si>
  <si>
    <t xml:space="preserve">蔡靜婉</t>
  </si>
  <si>
    <t xml:space="preserve">安怡中</t>
  </si>
  <si>
    <t xml:space="preserve">簡毓瑾</t>
  </si>
  <si>
    <t xml:space="preserve">梁淑玲</t>
  </si>
  <si>
    <t xml:space="preserve">林千琳</t>
  </si>
  <si>
    <t xml:space="preserve">張麗如</t>
  </si>
  <si>
    <t xml:space="preserve">何兆芬</t>
  </si>
  <si>
    <t xml:space="preserve">吳筱芳</t>
  </si>
  <si>
    <t xml:space="preserve">楊崇欣</t>
  </si>
  <si>
    <t xml:space="preserve">何憶華</t>
  </si>
  <si>
    <t xml:space="preserve">蔣啟超</t>
  </si>
  <si>
    <t xml:space="preserve">賴靜瑩</t>
  </si>
  <si>
    <t xml:space="preserve">蔣秋蓮</t>
  </si>
  <si>
    <t xml:space="preserve">黃芬蘭</t>
  </si>
  <si>
    <t xml:space="preserve">許麗芬</t>
  </si>
  <si>
    <t xml:space="preserve">方純菁</t>
  </si>
  <si>
    <t xml:space="preserve">陳瑜芬</t>
  </si>
  <si>
    <t xml:space="preserve">胡碧齡</t>
  </si>
  <si>
    <t xml:space="preserve">康淑娟</t>
  </si>
  <si>
    <t xml:space="preserve">楊絮雲</t>
  </si>
  <si>
    <t xml:space="preserve">施月燿</t>
  </si>
  <si>
    <t xml:space="preserve">李瑾華</t>
  </si>
  <si>
    <t xml:space="preserve">吳玲瑜</t>
  </si>
  <si>
    <t xml:space="preserve">余宜芳</t>
  </si>
  <si>
    <t xml:space="preserve">左家傑</t>
  </si>
  <si>
    <t xml:space="preserve">陳昭吟</t>
  </si>
  <si>
    <t xml:space="preserve">侯兆洳</t>
  </si>
  <si>
    <t xml:space="preserve">劉娟娟</t>
  </si>
  <si>
    <t xml:space="preserve">賀月萍</t>
  </si>
  <si>
    <t xml:space="preserve">周慧泉</t>
  </si>
  <si>
    <t xml:space="preserve">葉淑媛</t>
  </si>
  <si>
    <t xml:space="preserve">林玉含</t>
  </si>
  <si>
    <t xml:space="preserve">湯谷清</t>
  </si>
  <si>
    <t xml:space="preserve">沙曼怡</t>
  </si>
  <si>
    <t xml:space="preserve">陳麗娟</t>
  </si>
  <si>
    <t xml:space="preserve">鄭景昭</t>
  </si>
  <si>
    <t xml:space="preserve">王倩兮</t>
  </si>
  <si>
    <t xml:space="preserve">鄭文郁</t>
  </si>
  <si>
    <t xml:space="preserve">陳香伶</t>
  </si>
  <si>
    <t xml:space="preserve">陳幼彬</t>
  </si>
  <si>
    <t xml:space="preserve">楊慶華</t>
  </si>
  <si>
    <t xml:space="preserve">周淑儀</t>
  </si>
  <si>
    <t xml:space="preserve">陳貞秀</t>
  </si>
  <si>
    <t xml:space="preserve">楊　塵</t>
  </si>
  <si>
    <t xml:space="preserve">陸碧雲</t>
  </si>
  <si>
    <t xml:space="preserve">張豫敏</t>
  </si>
  <si>
    <t xml:space="preserve">丁瑞蓮</t>
  </si>
  <si>
    <t xml:space="preserve">李淑萍</t>
  </si>
  <si>
    <t xml:space="preserve">岑蕙娟</t>
  </si>
  <si>
    <t xml:space="preserve">吳貴美</t>
  </si>
  <si>
    <t xml:space="preserve">林千代</t>
  </si>
  <si>
    <t xml:space="preserve">劉淑敏</t>
  </si>
  <si>
    <t xml:space="preserve">何淑雅</t>
  </si>
  <si>
    <t xml:space="preserve">徐夢蘭</t>
  </si>
  <si>
    <t xml:space="preserve">葉淑芬</t>
  </si>
  <si>
    <t xml:space="preserve">汪佩蓉</t>
  </si>
  <si>
    <t xml:space="preserve">孫翠萍</t>
  </si>
  <si>
    <t xml:space="preserve">黃閔雲</t>
  </si>
  <si>
    <t xml:space="preserve">陳翼文</t>
  </si>
  <si>
    <t xml:space="preserve">溫素瑩</t>
  </si>
  <si>
    <t xml:space="preserve">蔡俊慧</t>
  </si>
  <si>
    <t xml:space="preserve">莊惠芳</t>
  </si>
  <si>
    <t xml:space="preserve">馮懷珍</t>
  </si>
  <si>
    <t xml:space="preserve">陳貞夙</t>
  </si>
  <si>
    <t xml:space="preserve">張淑慧</t>
  </si>
  <si>
    <t xml:space="preserve">顧中萍</t>
  </si>
  <si>
    <t xml:space="preserve">李姿慧</t>
  </si>
  <si>
    <t xml:space="preserve">葉蓁蓉</t>
  </si>
  <si>
    <t xml:space="preserve">李淑玢</t>
  </si>
  <si>
    <t xml:space="preserve">蔡元媛</t>
  </si>
  <si>
    <t xml:space="preserve">陳星文</t>
  </si>
  <si>
    <t xml:space="preserve">謝秀麗</t>
  </si>
  <si>
    <t xml:space="preserve">黃莉雲</t>
  </si>
  <si>
    <t xml:space="preserve">張良惠</t>
  </si>
  <si>
    <t xml:space="preserve">蔡佳芸</t>
  </si>
  <si>
    <t xml:space="preserve">楊子蕙</t>
  </si>
  <si>
    <t xml:space="preserve">顏明貞</t>
  </si>
  <si>
    <t xml:space="preserve">黃佳趣</t>
  </si>
  <si>
    <t xml:space="preserve">許蕙麗</t>
  </si>
  <si>
    <t xml:space="preserve">黃瑛芬</t>
  </si>
  <si>
    <t xml:space="preserve">樊梅芳</t>
  </si>
  <si>
    <t xml:space="preserve">熊郁菊</t>
  </si>
  <si>
    <t xml:space="preserve">錢文蕙</t>
  </si>
  <si>
    <t xml:space="preserve">江文后</t>
  </si>
  <si>
    <t xml:space="preserve">黃昭媛</t>
  </si>
  <si>
    <t xml:space="preserve">黃淑絹</t>
  </si>
  <si>
    <t xml:space="preserve">謝文玲</t>
  </si>
  <si>
    <t xml:space="preserve">王若麟</t>
  </si>
  <si>
    <t xml:space="preserve">蔡馥如</t>
  </si>
  <si>
    <t xml:space="preserve">李雅慧</t>
  </si>
  <si>
    <t xml:space="preserve">張淑芬</t>
  </si>
  <si>
    <t xml:space="preserve">劉國珍</t>
  </si>
  <si>
    <t xml:space="preserve">彭凱華</t>
  </si>
  <si>
    <t xml:space="preserve">葉婉君</t>
  </si>
  <si>
    <t xml:space="preserve">李琪明</t>
  </si>
  <si>
    <t xml:space="preserve">許秀華</t>
  </si>
  <si>
    <t xml:space="preserve">胡琦珮</t>
  </si>
  <si>
    <t xml:space="preserve">周琇芳</t>
  </si>
  <si>
    <t xml:space="preserve">張蕙蓮</t>
  </si>
  <si>
    <t xml:space="preserve">林彬彬</t>
  </si>
  <si>
    <t xml:space="preserve">徐慧如</t>
  </si>
  <si>
    <t xml:space="preserve">徐盈華</t>
  </si>
  <si>
    <t xml:space="preserve">楊麗芬</t>
  </si>
  <si>
    <t xml:space="preserve">莊達芳</t>
  </si>
  <si>
    <t xml:space="preserve">羅莉莉</t>
  </si>
  <si>
    <t xml:space="preserve">張玉妹</t>
  </si>
  <si>
    <t xml:space="preserve">林於玲</t>
  </si>
  <si>
    <t xml:space="preserve">吳碧珠</t>
  </si>
  <si>
    <t xml:space="preserve">蕭至妙</t>
  </si>
  <si>
    <t xml:space="preserve">陳鳳屏</t>
  </si>
  <si>
    <t xml:space="preserve">馬孟晶</t>
  </si>
  <si>
    <t xml:space="preserve">賴文苓</t>
  </si>
  <si>
    <t xml:space="preserve">潘美玲</t>
  </si>
  <si>
    <t xml:space="preserve">田容禮</t>
  </si>
  <si>
    <t xml:space="preserve">顏杏芳</t>
  </si>
  <si>
    <t xml:space="preserve">林秀瑜</t>
  </si>
  <si>
    <t xml:space="preserve">辛　希</t>
  </si>
  <si>
    <t xml:space="preserve">王培寧</t>
  </si>
  <si>
    <t xml:space="preserve">蘇俐蓉</t>
  </si>
  <si>
    <t xml:space="preserve">陳淑康</t>
  </si>
  <si>
    <t xml:space="preserve">李韻琪</t>
  </si>
  <si>
    <t xml:space="preserve">林美如</t>
  </si>
  <si>
    <t xml:space="preserve">林紫慧</t>
  </si>
  <si>
    <t xml:space="preserve">趙予雯</t>
  </si>
  <si>
    <t xml:space="preserve">鐘敏敏</t>
  </si>
  <si>
    <t xml:space="preserve">林玉華</t>
  </si>
  <si>
    <t xml:space="preserve">胡靜萍</t>
  </si>
  <si>
    <t xml:space="preserve">黃月芳</t>
  </si>
  <si>
    <t xml:space="preserve">胡如娟</t>
  </si>
  <si>
    <t xml:space="preserve">袁孝佩</t>
  </si>
  <si>
    <t xml:space="preserve">成之絪</t>
  </si>
  <si>
    <t xml:space="preserve">黃秀蘭</t>
  </si>
  <si>
    <t xml:space="preserve">黃芳嬅</t>
  </si>
  <si>
    <t xml:space="preserve">張敏媛</t>
  </si>
  <si>
    <t xml:space="preserve">牛家瑛</t>
  </si>
  <si>
    <t xml:space="preserve">余淑宜</t>
  </si>
  <si>
    <t xml:space="preserve">卓淑鈴</t>
  </si>
  <si>
    <t xml:space="preserve">江婉瀅</t>
  </si>
  <si>
    <t xml:space="preserve">鄭杏玲</t>
  </si>
  <si>
    <t xml:space="preserve">李虹玫</t>
  </si>
  <si>
    <t xml:space="preserve">吳佩芳</t>
  </si>
  <si>
    <t xml:space="preserve">張素燕</t>
  </si>
  <si>
    <t xml:space="preserve">劉若鳳</t>
  </si>
  <si>
    <t xml:space="preserve">陳怡岑</t>
  </si>
  <si>
    <t xml:space="preserve">吳蕙琳</t>
  </si>
  <si>
    <t xml:space="preserve">陳寶妃</t>
  </si>
  <si>
    <t xml:space="preserve">陳倩琦</t>
  </si>
  <si>
    <t xml:space="preserve">葉憶萱</t>
  </si>
  <si>
    <t xml:space="preserve">劉小瑜</t>
  </si>
  <si>
    <t xml:space="preserve">高儷瑛</t>
  </si>
  <si>
    <t xml:space="preserve">何婉玲</t>
  </si>
  <si>
    <t xml:space="preserve">陳嬌鶴</t>
  </si>
  <si>
    <t xml:space="preserve">郭珊珊</t>
  </si>
  <si>
    <t xml:space="preserve">林明蓉</t>
  </si>
  <si>
    <t xml:space="preserve">徐蒨蓓</t>
  </si>
  <si>
    <t xml:space="preserve">張詩敏</t>
  </si>
  <si>
    <t xml:space="preserve">彭樹慧</t>
  </si>
  <si>
    <t xml:space="preserve">林麗君</t>
  </si>
  <si>
    <t xml:space="preserve">朱世霓</t>
  </si>
  <si>
    <t xml:space="preserve">李月娥</t>
  </si>
  <si>
    <t xml:space="preserve">劉新鑫</t>
  </si>
  <si>
    <t xml:space="preserve">陳翠琪</t>
  </si>
  <si>
    <t xml:space="preserve">沈錦璇</t>
  </si>
  <si>
    <t xml:space="preserve">李碧芬</t>
  </si>
  <si>
    <t xml:space="preserve">王曉雯</t>
  </si>
  <si>
    <t xml:space="preserve">陳素尼</t>
  </si>
  <si>
    <t xml:space="preserve">林錦汝</t>
  </si>
  <si>
    <t xml:space="preserve">江慶華</t>
  </si>
  <si>
    <t xml:space="preserve">陸念慈</t>
  </si>
  <si>
    <t xml:space="preserve">顏安安</t>
  </si>
  <si>
    <t xml:space="preserve">顧巧珠</t>
  </si>
  <si>
    <t xml:space="preserve">曲立玫</t>
  </si>
  <si>
    <t xml:space="preserve">李秀玲</t>
  </si>
  <si>
    <t xml:space="preserve">邱以文</t>
  </si>
  <si>
    <t xml:space="preserve">黃文琪</t>
  </si>
  <si>
    <t xml:space="preserve">劉芬鈖</t>
  </si>
  <si>
    <t xml:space="preserve">葉姿瑛</t>
  </si>
  <si>
    <t xml:space="preserve">蔡妙雪</t>
  </si>
  <si>
    <t xml:space="preserve">呂慧文</t>
  </si>
  <si>
    <t xml:space="preserve">陳謝文</t>
  </si>
  <si>
    <t xml:space="preserve">張佩貞</t>
  </si>
  <si>
    <t xml:space="preserve">李昭融</t>
  </si>
  <si>
    <t xml:space="preserve">李怡婷</t>
  </si>
  <si>
    <t xml:space="preserve">賴碧華</t>
  </si>
  <si>
    <t xml:space="preserve">王育玲</t>
  </si>
  <si>
    <t xml:space="preserve">王偉玲</t>
  </si>
  <si>
    <t xml:space="preserve">管春蓮</t>
  </si>
  <si>
    <t xml:space="preserve">呂淑芬</t>
  </si>
  <si>
    <t xml:space="preserve">梁艾雯</t>
  </si>
  <si>
    <t xml:space="preserve">徐純玫</t>
  </si>
  <si>
    <t xml:space="preserve">沈丹莉</t>
  </si>
  <si>
    <t xml:space="preserve">張世娟</t>
  </si>
  <si>
    <t xml:space="preserve">羅秀惠</t>
  </si>
  <si>
    <t xml:space="preserve">趙韻聲</t>
  </si>
  <si>
    <t xml:space="preserve">林麗霞</t>
  </si>
  <si>
    <t xml:space="preserve">楊彩玲</t>
  </si>
  <si>
    <t xml:space="preserve">洪美珠</t>
  </si>
  <si>
    <t xml:space="preserve">邱美麗</t>
  </si>
  <si>
    <t xml:space="preserve">林秀香</t>
  </si>
  <si>
    <t xml:space="preserve">吳婉儀</t>
  </si>
  <si>
    <t xml:space="preserve">李碩安</t>
  </si>
  <si>
    <t xml:space="preserve">白素卿</t>
  </si>
  <si>
    <t xml:space="preserve">簡慧貞</t>
  </si>
  <si>
    <t xml:space="preserve">林芳姿</t>
  </si>
  <si>
    <t xml:space="preserve">黃安妮</t>
  </si>
  <si>
    <t xml:space="preserve">吳艾菁</t>
  </si>
  <si>
    <t xml:space="preserve">許慧娟</t>
  </si>
  <si>
    <t xml:space="preserve">周筱萍</t>
  </si>
  <si>
    <t xml:space="preserve">洪尚希</t>
  </si>
  <si>
    <t xml:space="preserve">林玉敏</t>
  </si>
  <si>
    <t xml:space="preserve">陳秀娟</t>
  </si>
  <si>
    <t xml:space="preserve">曾慶方</t>
  </si>
  <si>
    <t xml:space="preserve">劉文萱</t>
  </si>
  <si>
    <t xml:space="preserve">潘仁惠</t>
  </si>
  <si>
    <t xml:space="preserve">朱舒真</t>
  </si>
  <si>
    <t xml:space="preserve">翁淑玲</t>
  </si>
  <si>
    <t xml:space="preserve">莊開文</t>
  </si>
  <si>
    <t xml:space="preserve">王憙喻</t>
  </si>
  <si>
    <t xml:space="preserve">蔡惠玲</t>
  </si>
  <si>
    <t xml:space="preserve">林金枝</t>
  </si>
  <si>
    <t xml:space="preserve">林佳欣</t>
  </si>
  <si>
    <t xml:space="preserve">鄧宸湲</t>
  </si>
  <si>
    <t xml:space="preserve">簡淑玲</t>
  </si>
  <si>
    <t xml:space="preserve">王順蓮</t>
  </si>
  <si>
    <t xml:space="preserve">蔡競慧</t>
  </si>
  <si>
    <t xml:space="preserve">林佑玞</t>
  </si>
  <si>
    <t xml:space="preserve">呂幸瑤</t>
  </si>
  <si>
    <t xml:space="preserve">李秋瀅</t>
  </si>
  <si>
    <t xml:space="preserve">譚鳳燕</t>
  </si>
  <si>
    <t xml:space="preserve">劉碧琪</t>
  </si>
  <si>
    <t xml:space="preserve">謝雅凡</t>
  </si>
  <si>
    <t xml:space="preserve">鄭瓊娟</t>
  </si>
  <si>
    <t xml:space="preserve">洪逸儒</t>
  </si>
  <si>
    <t xml:space="preserve">廖慧純</t>
  </si>
  <si>
    <t xml:space="preserve">黃慧瑛</t>
  </si>
  <si>
    <t xml:space="preserve">李艷華</t>
  </si>
  <si>
    <t xml:space="preserve">簡貞貞</t>
  </si>
  <si>
    <t xml:space="preserve">洪淑貞</t>
  </si>
  <si>
    <t xml:space="preserve">林希怡</t>
  </si>
  <si>
    <t xml:space="preserve">李    琳</t>
  </si>
  <si>
    <t xml:space="preserve">呂佳佳</t>
  </si>
  <si>
    <t xml:space="preserve">趙秀卿</t>
  </si>
  <si>
    <t xml:space="preserve">許蕾芯</t>
  </si>
  <si>
    <t xml:space="preserve">張淑貞</t>
  </si>
  <si>
    <t xml:space="preserve">李少娟</t>
  </si>
  <si>
    <t xml:space="preserve">朱蕙芳</t>
  </si>
  <si>
    <t xml:space="preserve">陳瑤娟</t>
  </si>
  <si>
    <t xml:space="preserve">吳芬蘭</t>
  </si>
  <si>
    <t xml:space="preserve">胡雅惠</t>
  </si>
  <si>
    <t xml:space="preserve">黃文玲</t>
  </si>
  <si>
    <t xml:space="preserve">梁玉菁</t>
  </si>
  <si>
    <t xml:space="preserve">陳莉真</t>
  </si>
  <si>
    <t xml:space="preserve">陳佩蔆</t>
  </si>
  <si>
    <t xml:space="preserve">葉自華</t>
  </si>
  <si>
    <t xml:space="preserve">黃翠娥</t>
  </si>
  <si>
    <t xml:space="preserve">吳曉瑜</t>
  </si>
  <si>
    <t xml:space="preserve">楊慧琪</t>
  </si>
  <si>
    <t xml:space="preserve">林真如</t>
  </si>
  <si>
    <t xml:space="preserve">劉干如</t>
  </si>
  <si>
    <t xml:space="preserve">吳逸如</t>
  </si>
  <si>
    <t xml:space="preserve">黃乃靖</t>
  </si>
  <si>
    <t xml:space="preserve">王詩儒</t>
  </si>
  <si>
    <t xml:space="preserve">吳文瑛</t>
  </si>
  <si>
    <t xml:space="preserve">李文玲</t>
  </si>
  <si>
    <t xml:space="preserve">譚懿娟</t>
  </si>
  <si>
    <t xml:space="preserve">陳政秀</t>
  </si>
  <si>
    <t xml:space="preserve">楊阜仁</t>
  </si>
  <si>
    <t xml:space="preserve">廖文華</t>
  </si>
  <si>
    <t xml:space="preserve">湯澡薰</t>
  </si>
  <si>
    <t xml:space="preserve">林淑萍</t>
  </si>
  <si>
    <t xml:space="preserve">吳秋芝</t>
  </si>
  <si>
    <t xml:space="preserve">董娟娟</t>
  </si>
  <si>
    <t xml:space="preserve">吳珊珊</t>
  </si>
  <si>
    <t xml:space="preserve">蔡怡年</t>
  </si>
  <si>
    <t xml:space="preserve">林雅玲</t>
  </si>
  <si>
    <t xml:space="preserve">黃珮玉</t>
  </si>
  <si>
    <t xml:space="preserve">楊海華</t>
  </si>
  <si>
    <t xml:space="preserve">鄧安琪</t>
  </si>
  <si>
    <t xml:space="preserve">姜慧怡</t>
  </si>
  <si>
    <t xml:space="preserve">邱淑娟</t>
  </si>
  <si>
    <t xml:space="preserve">鄭涵文</t>
  </si>
  <si>
    <t xml:space="preserve">王志華</t>
  </si>
  <si>
    <t xml:space="preserve">石憶娟</t>
  </si>
  <si>
    <t xml:space="preserve">王幸蓓</t>
  </si>
  <si>
    <t xml:space="preserve">蔡佳芳</t>
  </si>
  <si>
    <t xml:space="preserve">鄞麗媚</t>
  </si>
  <si>
    <t xml:space="preserve">徐秋蓮</t>
  </si>
  <si>
    <t xml:space="preserve">張雍敏</t>
  </si>
  <si>
    <t xml:space="preserve">汪蕙蕙</t>
  </si>
  <si>
    <t xml:space="preserve">紀姿妃</t>
  </si>
  <si>
    <t xml:space="preserve">周千慧</t>
  </si>
  <si>
    <t xml:space="preserve">梁心怡</t>
  </si>
  <si>
    <t xml:space="preserve">唐丕蓓</t>
  </si>
  <si>
    <t xml:space="preserve">趙雅君</t>
  </si>
  <si>
    <t xml:space="preserve">顏曼萍</t>
  </si>
  <si>
    <t xml:space="preserve">陳冬燕</t>
  </si>
  <si>
    <t xml:space="preserve">黃淑惠</t>
  </si>
  <si>
    <t xml:space="preserve">陳素秋</t>
  </si>
  <si>
    <t xml:space="preserve">邱婉容</t>
  </si>
  <si>
    <t xml:space="preserve">蕭麗珠</t>
  </si>
  <si>
    <t xml:space="preserve">鄒文菲</t>
  </si>
  <si>
    <t xml:space="preserve">王燕琴</t>
  </si>
  <si>
    <t xml:space="preserve">龍乃馨</t>
  </si>
  <si>
    <t xml:space="preserve">徐若瑜</t>
  </si>
  <si>
    <t xml:space="preserve">李淑貞</t>
  </si>
  <si>
    <t xml:space="preserve">顧繼慧</t>
  </si>
  <si>
    <t xml:space="preserve">蔡以芬</t>
  </si>
  <si>
    <t xml:space="preserve">林彩蕙</t>
  </si>
  <si>
    <t xml:space="preserve">張櫻嬌</t>
  </si>
  <si>
    <t xml:space="preserve">林幸霓</t>
  </si>
  <si>
    <t xml:space="preserve">阮韻潔</t>
  </si>
  <si>
    <t xml:space="preserve">黃聖斐</t>
  </si>
  <si>
    <t xml:space="preserve">馬菁田</t>
  </si>
  <si>
    <t xml:space="preserve">張瑋如</t>
  </si>
  <si>
    <t xml:space="preserve">許素修</t>
  </si>
  <si>
    <t xml:space="preserve">吳慧敏</t>
  </si>
  <si>
    <t xml:space="preserve">鄧文瑜</t>
  </si>
  <si>
    <t xml:space="preserve">梁玉彬</t>
  </si>
  <si>
    <t xml:space="preserve">李珮菁</t>
  </si>
  <si>
    <t xml:space="preserve">潘競蕙</t>
  </si>
  <si>
    <t xml:space="preserve">黃鈺惠</t>
  </si>
  <si>
    <t xml:space="preserve">蔡叔珍</t>
  </si>
  <si>
    <t xml:space="preserve">劉夢珍</t>
  </si>
  <si>
    <t xml:space="preserve">林秋綿</t>
  </si>
  <si>
    <t xml:space="preserve">鄭錦璇</t>
  </si>
  <si>
    <t xml:space="preserve">謝若君</t>
  </si>
  <si>
    <t xml:space="preserve">邱瑜嫻</t>
  </si>
  <si>
    <t xml:space="preserve">林美鈴</t>
  </si>
  <si>
    <t xml:space="preserve">仁永方</t>
  </si>
  <si>
    <t xml:space="preserve">謝美芳</t>
  </si>
  <si>
    <t xml:space="preserve">郭麗楹</t>
  </si>
  <si>
    <t xml:space="preserve">劉育敏</t>
  </si>
  <si>
    <t xml:space="preserve">吳秋慧</t>
  </si>
  <si>
    <t xml:space="preserve">席時瑾</t>
  </si>
  <si>
    <t xml:space="preserve">任家炘</t>
  </si>
  <si>
    <t xml:space="preserve">張慧珍</t>
  </si>
  <si>
    <t xml:space="preserve">陳筱玲</t>
  </si>
  <si>
    <t xml:space="preserve">葉美莉</t>
  </si>
  <si>
    <t xml:space="preserve">羅安玲</t>
  </si>
  <si>
    <t xml:space="preserve">古名良</t>
  </si>
  <si>
    <t xml:space="preserve">陳秀香</t>
  </si>
  <si>
    <t xml:space="preserve">鄭素純</t>
  </si>
  <si>
    <t xml:space="preserve">李美珠</t>
  </si>
  <si>
    <t xml:space="preserve">劉慧瑜</t>
  </si>
  <si>
    <t xml:space="preserve">何璧如</t>
  </si>
  <si>
    <t xml:space="preserve">黃崇禮</t>
  </si>
  <si>
    <t xml:space="preserve">洪秀玲</t>
  </si>
  <si>
    <t xml:space="preserve">林素嫆</t>
  </si>
  <si>
    <t xml:space="preserve">陳娟娟</t>
  </si>
  <si>
    <t xml:space="preserve">黃正芳</t>
  </si>
  <si>
    <t xml:space="preserve">王慧娟</t>
  </si>
  <si>
    <t xml:space="preserve">邱恂慧</t>
  </si>
  <si>
    <t xml:space="preserve">楊素貞</t>
  </si>
  <si>
    <t xml:space="preserve">余淑惠</t>
  </si>
  <si>
    <t xml:space="preserve">劉世莉</t>
  </si>
  <si>
    <t xml:space="preserve">林畹芳</t>
  </si>
  <si>
    <t xml:space="preserve">林玉倩</t>
  </si>
  <si>
    <t xml:space="preserve">謝昕霞</t>
  </si>
  <si>
    <t xml:space="preserve">邱淑貞</t>
  </si>
  <si>
    <t xml:space="preserve">呂怡星</t>
  </si>
  <si>
    <t xml:space="preserve">蔡淑娟</t>
  </si>
  <si>
    <t xml:space="preserve">胡家玫</t>
  </si>
  <si>
    <t xml:space="preserve">王美琦</t>
  </si>
  <si>
    <t xml:space="preserve">曾蕙莉</t>
  </si>
  <si>
    <t xml:space="preserve">翁惠銘</t>
  </si>
  <si>
    <t xml:space="preserve">蕭靜如</t>
  </si>
  <si>
    <t xml:space="preserve">闕慧瑜</t>
  </si>
  <si>
    <t xml:space="preserve">侯雅娟</t>
  </si>
  <si>
    <t xml:space="preserve">呂慧娟</t>
  </si>
  <si>
    <t xml:space="preserve">王寶雲</t>
  </si>
  <si>
    <t xml:space="preserve">劉玲君</t>
  </si>
  <si>
    <t xml:space="preserve">張存美</t>
  </si>
  <si>
    <t xml:space="preserve">胡文中</t>
  </si>
  <si>
    <t xml:space="preserve">郭瓊黛</t>
  </si>
  <si>
    <t xml:space="preserve">陳欣君</t>
  </si>
  <si>
    <t xml:space="preserve">郭怡利</t>
  </si>
  <si>
    <t xml:space="preserve">易玲輝</t>
  </si>
  <si>
    <t xml:space="preserve">程孝宇</t>
  </si>
  <si>
    <t xml:space="preserve">李寶樓</t>
  </si>
  <si>
    <t xml:space="preserve">周麗美</t>
  </si>
  <si>
    <t xml:space="preserve">陳小薇</t>
  </si>
  <si>
    <t xml:space="preserve">胡忠琳</t>
  </si>
  <si>
    <t xml:space="preserve">李　潔</t>
  </si>
  <si>
    <t xml:space="preserve">蔡欣欣</t>
  </si>
  <si>
    <t xml:space="preserve">陳冬蘭</t>
  </si>
  <si>
    <t xml:space="preserve">許海雯</t>
  </si>
  <si>
    <t xml:space="preserve">周婉芳</t>
  </si>
  <si>
    <t xml:space="preserve">傅維麗</t>
  </si>
  <si>
    <t xml:space="preserve">孫秀良</t>
  </si>
  <si>
    <t xml:space="preserve">游藝卿</t>
  </si>
  <si>
    <t xml:space="preserve">潘千壽</t>
  </si>
  <si>
    <t xml:space="preserve">朱敬瑜</t>
  </si>
  <si>
    <t xml:space="preserve">黃秀如</t>
  </si>
  <si>
    <t xml:space="preserve">邱文真</t>
  </si>
  <si>
    <t xml:space="preserve">趙如芸</t>
  </si>
  <si>
    <t xml:space="preserve">董大珍</t>
  </si>
  <si>
    <t xml:space="preserve">吳靜琳</t>
  </si>
  <si>
    <t xml:space="preserve">葉如娟</t>
  </si>
  <si>
    <t xml:space="preserve">陳逸芝</t>
  </si>
  <si>
    <t xml:space="preserve">林麗玉</t>
  </si>
  <si>
    <t xml:space="preserve">陳惠媖</t>
  </si>
  <si>
    <t xml:space="preserve">寗孝真</t>
  </si>
  <si>
    <t xml:space="preserve">孫譽真</t>
  </si>
  <si>
    <t xml:space="preserve">莊淨媛</t>
  </si>
  <si>
    <t xml:space="preserve">簡瑞幸</t>
  </si>
  <si>
    <t xml:space="preserve">戴如均</t>
  </si>
  <si>
    <t xml:space="preserve">陳瑞雲</t>
  </si>
  <si>
    <t xml:space="preserve">韓素珠</t>
  </si>
  <si>
    <t xml:space="preserve">呂菁菁</t>
  </si>
  <si>
    <t xml:space="preserve">林慧嫻</t>
  </si>
  <si>
    <t xml:space="preserve">楊惠清</t>
  </si>
  <si>
    <t xml:space="preserve">蘇瑋琪</t>
  </si>
  <si>
    <t xml:space="preserve">林錦麗</t>
  </si>
  <si>
    <t xml:space="preserve">凌玉玲</t>
  </si>
  <si>
    <t xml:space="preserve">林淑惠</t>
  </si>
  <si>
    <t xml:space="preserve">袁惠俐</t>
  </si>
  <si>
    <t xml:space="preserve">歐陽誾</t>
  </si>
  <si>
    <t xml:space="preserve">李心美</t>
  </si>
  <si>
    <t xml:space="preserve">吳文淑</t>
  </si>
  <si>
    <t xml:space="preserve">陳玲佩</t>
  </si>
  <si>
    <t xml:space="preserve">陳斐琳</t>
  </si>
  <si>
    <t xml:space="preserve">杜宜靜</t>
  </si>
  <si>
    <t xml:space="preserve">陳菊玲</t>
  </si>
  <si>
    <t xml:space="preserve">劉致媛</t>
  </si>
  <si>
    <t xml:space="preserve">牟敦萍</t>
  </si>
  <si>
    <t xml:space="preserve">施蔚如</t>
  </si>
  <si>
    <t xml:space="preserve">沈盈碧</t>
  </si>
  <si>
    <t xml:space="preserve">林慧菁</t>
  </si>
  <si>
    <t xml:space="preserve">李蕙芳</t>
  </si>
  <si>
    <t xml:space="preserve">鍾明玲</t>
  </si>
  <si>
    <t xml:space="preserve">莊筱敏</t>
  </si>
  <si>
    <t xml:space="preserve">余嘉蕙</t>
  </si>
  <si>
    <t xml:space="preserve">朱錦鳳</t>
  </si>
  <si>
    <t xml:space="preserve">黃美桂</t>
  </si>
  <si>
    <t xml:space="preserve">林青蓉</t>
  </si>
  <si>
    <t xml:space="preserve">梁錦梅</t>
  </si>
  <si>
    <t xml:space="preserve">蔡瑜芬</t>
  </si>
  <si>
    <t xml:space="preserve">趙　琰</t>
  </si>
  <si>
    <t xml:space="preserve">唐棣雲</t>
  </si>
  <si>
    <t xml:space="preserve">劉素瑤</t>
  </si>
  <si>
    <t xml:space="preserve">鍾丹丹</t>
  </si>
  <si>
    <t xml:space="preserve">林美真</t>
  </si>
  <si>
    <t xml:space="preserve">趙浦珍</t>
  </si>
  <si>
    <t xml:space="preserve">黃悅吟</t>
  </si>
  <si>
    <t xml:space="preserve">施素雲</t>
  </si>
  <si>
    <t xml:space="preserve">楊瑷慧</t>
  </si>
  <si>
    <t xml:space="preserve">王衍惠</t>
  </si>
  <si>
    <t xml:space="preserve">陳韻雯</t>
  </si>
  <si>
    <t xml:space="preserve">林韻琴</t>
  </si>
  <si>
    <t xml:space="preserve">莫若萍</t>
  </si>
  <si>
    <t xml:space="preserve">張舒卿</t>
  </si>
  <si>
    <t xml:space="preserve">郭晏綺</t>
  </si>
  <si>
    <t xml:space="preserve">吳藝鈴</t>
  </si>
  <si>
    <t xml:space="preserve">王惠瑜</t>
  </si>
  <si>
    <t xml:space="preserve">王淑娟</t>
  </si>
  <si>
    <t xml:space="preserve">李　玫</t>
  </si>
  <si>
    <t xml:space="preserve">王慧萍</t>
  </si>
  <si>
    <t xml:space="preserve">孫幸宜</t>
  </si>
  <si>
    <t xml:space="preserve">章蓓芬</t>
  </si>
  <si>
    <t xml:space="preserve">邱惠芳</t>
  </si>
  <si>
    <t xml:space="preserve">張雪麗</t>
  </si>
  <si>
    <t xml:space="preserve">鄭雅玲</t>
  </si>
  <si>
    <t xml:space="preserve">曾怡嫻</t>
  </si>
  <si>
    <t xml:space="preserve">黃麗娜</t>
  </si>
  <si>
    <t xml:space="preserve">官怡君</t>
  </si>
  <si>
    <t xml:space="preserve">曾開秀</t>
  </si>
  <si>
    <t xml:space="preserve">彭雪華</t>
  </si>
  <si>
    <t xml:space="preserve">簡偉文</t>
  </si>
  <si>
    <t xml:space="preserve">陳芊蓉</t>
  </si>
  <si>
    <t xml:space="preserve">張淑婉</t>
  </si>
  <si>
    <t xml:space="preserve">張鳳蘭</t>
  </si>
  <si>
    <t xml:space="preserve">唐雪貞</t>
  </si>
  <si>
    <t xml:space="preserve">黃雯惠</t>
  </si>
  <si>
    <t xml:space="preserve">謝麗娟</t>
  </si>
  <si>
    <t xml:space="preserve">花木蘭</t>
  </si>
  <si>
    <t xml:space="preserve">梁家珍</t>
  </si>
  <si>
    <t xml:space="preserve">廖文玲</t>
  </si>
  <si>
    <t xml:space="preserve">楊淑華</t>
  </si>
  <si>
    <t xml:space="preserve">黃文珍</t>
  </si>
  <si>
    <t xml:space="preserve">徐　怡</t>
  </si>
  <si>
    <t xml:space="preserve">周曉芬</t>
  </si>
  <si>
    <t xml:space="preserve">沈依順</t>
  </si>
  <si>
    <t xml:space="preserve">陳慧如</t>
  </si>
  <si>
    <t xml:space="preserve">王麗菱</t>
  </si>
  <si>
    <t xml:space="preserve">董錦如</t>
  </si>
  <si>
    <t xml:space="preserve">黃意如</t>
  </si>
  <si>
    <t xml:space="preserve">李美英</t>
  </si>
  <si>
    <t xml:space="preserve">郭薇雯</t>
  </si>
  <si>
    <t xml:space="preserve">李美珉</t>
  </si>
  <si>
    <t xml:space="preserve">曾慧嘉</t>
  </si>
  <si>
    <t xml:space="preserve">王郁智</t>
  </si>
  <si>
    <r>
      <rPr>
        <sz val="12"/>
        <rFont val="Noto Sans"/>
        <family val="2"/>
      </rPr>
      <t xml:space="preserve">王熙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彥舒</t>
    </r>
    <r>
      <rPr>
        <sz val="12"/>
        <rFont val="新細明體"/>
        <family val="1"/>
        <charset val="136"/>
      </rPr>
      <t xml:space="preserve">)</t>
    </r>
  </si>
  <si>
    <t xml:space="preserve">楊素媛</t>
  </si>
  <si>
    <t xml:space="preserve">吳麗麗</t>
  </si>
  <si>
    <t xml:space="preserve">隆章琪</t>
  </si>
  <si>
    <t xml:space="preserve">張薈怡</t>
  </si>
  <si>
    <t xml:space="preserve">尹人儀</t>
  </si>
  <si>
    <t xml:space="preserve">蔡金滿</t>
  </si>
  <si>
    <t xml:space="preserve">李玉鈴</t>
  </si>
  <si>
    <t xml:space="preserve">湯碧秋</t>
  </si>
  <si>
    <t xml:space="preserve">黃淑玲</t>
  </si>
  <si>
    <t xml:space="preserve">吳雅珍</t>
  </si>
  <si>
    <t xml:space="preserve">黃莉凱</t>
  </si>
  <si>
    <t xml:space="preserve">林淑慎</t>
  </si>
  <si>
    <t xml:space="preserve">丁婉鈴</t>
  </si>
  <si>
    <t xml:space="preserve">張彩玉</t>
  </si>
  <si>
    <t xml:space="preserve">張郁齡</t>
  </si>
  <si>
    <t xml:space="preserve">趙　汸</t>
  </si>
  <si>
    <t xml:space="preserve">蔣芳欣</t>
  </si>
  <si>
    <t xml:space="preserve">郭毓敏</t>
  </si>
  <si>
    <t xml:space="preserve">吳海文</t>
  </si>
  <si>
    <t xml:space="preserve">陳宛珂</t>
  </si>
  <si>
    <t xml:space="preserve">汪嘉玲</t>
  </si>
  <si>
    <t xml:space="preserve">林麗婉</t>
  </si>
  <si>
    <t xml:space="preserve">張曉雲</t>
  </si>
  <si>
    <t xml:space="preserve">劉怡君</t>
  </si>
  <si>
    <t xml:space="preserve">陳玉珍</t>
  </si>
  <si>
    <t xml:space="preserve">王宗曦</t>
  </si>
  <si>
    <t xml:space="preserve">謝佳玲</t>
  </si>
  <si>
    <t xml:space="preserve">王韻絜</t>
  </si>
  <si>
    <t xml:space="preserve">林信瓊</t>
  </si>
  <si>
    <t xml:space="preserve">盧彥如</t>
  </si>
  <si>
    <t xml:space="preserve">郭姿伶</t>
  </si>
  <si>
    <t xml:space="preserve">羅翠玲</t>
  </si>
  <si>
    <t xml:space="preserve">林靜薇</t>
  </si>
  <si>
    <t xml:space="preserve">鄒開蓮</t>
  </si>
  <si>
    <t xml:space="preserve">黃嘉玲</t>
  </si>
  <si>
    <t xml:space="preserve">羅麗敏</t>
  </si>
  <si>
    <t xml:space="preserve">高明媚</t>
  </si>
  <si>
    <t xml:space="preserve">吳愛顗</t>
  </si>
  <si>
    <t xml:space="preserve">蔡偉德</t>
  </si>
  <si>
    <t xml:space="preserve">吳淑美</t>
  </si>
  <si>
    <t xml:space="preserve">蘇桂玉</t>
  </si>
  <si>
    <t xml:space="preserve">何瑞瑩</t>
  </si>
  <si>
    <t xml:space="preserve">鄭素慧</t>
  </si>
  <si>
    <t xml:space="preserve">林幸蓉</t>
  </si>
  <si>
    <t xml:space="preserve">陳慧華</t>
  </si>
  <si>
    <t xml:space="preserve">周淑淑</t>
  </si>
  <si>
    <t xml:space="preserve">吳英妃</t>
  </si>
  <si>
    <t xml:space="preserve">沈潔怡</t>
  </si>
  <si>
    <t xml:space="preserve">陳清芬</t>
  </si>
  <si>
    <t xml:space="preserve">周淑芳</t>
  </si>
  <si>
    <t xml:space="preserve">賴昶秀</t>
  </si>
  <si>
    <t xml:space="preserve">蘇秀雲</t>
  </si>
  <si>
    <t xml:space="preserve">鄭逸如</t>
  </si>
  <si>
    <t xml:space="preserve">柯麗貞</t>
  </si>
  <si>
    <t xml:space="preserve">黃慧娜</t>
  </si>
  <si>
    <t xml:space="preserve">許妙禎</t>
  </si>
  <si>
    <t xml:space="preserve">李如慈</t>
  </si>
  <si>
    <t xml:space="preserve">陳雲倩</t>
  </si>
  <si>
    <t xml:space="preserve">莊美珍</t>
  </si>
  <si>
    <t xml:space="preserve">黃彩惠</t>
  </si>
  <si>
    <t xml:space="preserve">楊阿勉</t>
  </si>
  <si>
    <t xml:space="preserve">陳娟玲</t>
  </si>
  <si>
    <t xml:space="preserve">趙珮珮</t>
  </si>
  <si>
    <t xml:space="preserve">賀桂芬</t>
  </si>
  <si>
    <t xml:space="preserve">汪珍珠</t>
  </si>
  <si>
    <t xml:space="preserve">周美秀</t>
  </si>
  <si>
    <t xml:space="preserve">谷國燕</t>
  </si>
  <si>
    <t xml:space="preserve">張　玲</t>
  </si>
  <si>
    <t xml:space="preserve">黃千芬</t>
  </si>
  <si>
    <t xml:space="preserve">周　幸</t>
  </si>
  <si>
    <t xml:space="preserve">廖宴冬</t>
  </si>
  <si>
    <t xml:space="preserve">王緒之</t>
  </si>
  <si>
    <t xml:space="preserve">薛文珍</t>
  </si>
  <si>
    <t xml:space="preserve">方素文</t>
  </si>
  <si>
    <t xml:space="preserve">藍玉屏</t>
  </si>
  <si>
    <t xml:space="preserve">朱曉萍</t>
  </si>
  <si>
    <t xml:space="preserve">狄文薇</t>
  </si>
  <si>
    <t xml:space="preserve">王素秋</t>
  </si>
  <si>
    <t xml:space="preserve">程玲玲</t>
  </si>
  <si>
    <t xml:space="preserve">朱雪儀</t>
  </si>
  <si>
    <t xml:space="preserve">吳華倩</t>
  </si>
  <si>
    <t xml:space="preserve">周靜宜</t>
  </si>
  <si>
    <t xml:space="preserve">呂欣怡</t>
  </si>
  <si>
    <t xml:space="preserve">郭秀貞</t>
  </si>
  <si>
    <t xml:space="preserve">劉佩琪</t>
  </si>
  <si>
    <t xml:space="preserve">李志蓉</t>
  </si>
  <si>
    <t xml:space="preserve">曾靖媛</t>
  </si>
  <si>
    <t xml:space="preserve">陳怡芳</t>
  </si>
  <si>
    <t xml:space="preserve">李秀霞</t>
  </si>
  <si>
    <t xml:space="preserve">陳婷華</t>
  </si>
  <si>
    <t xml:space="preserve">陳友梅</t>
  </si>
  <si>
    <t xml:space="preserve">張如英</t>
  </si>
  <si>
    <t xml:space="preserve">陳恩光</t>
  </si>
  <si>
    <t xml:space="preserve">侯淑惠</t>
  </si>
  <si>
    <t xml:space="preserve">李冬滿</t>
  </si>
  <si>
    <t xml:space="preserve">許玲玉</t>
  </si>
  <si>
    <t xml:space="preserve">林淑汝</t>
  </si>
  <si>
    <t xml:space="preserve">管惠雯</t>
  </si>
  <si>
    <t xml:space="preserve">陳晶瑩</t>
  </si>
  <si>
    <t xml:space="preserve">葉秋碧</t>
  </si>
  <si>
    <t xml:space="preserve">林麗玲</t>
  </si>
  <si>
    <t xml:space="preserve">應淑蘭</t>
  </si>
  <si>
    <t xml:space="preserve">王惠娟</t>
  </si>
  <si>
    <t xml:space="preserve">劉佑慈</t>
  </si>
  <si>
    <t xml:space="preserve">陳薏如</t>
  </si>
  <si>
    <t xml:space="preserve">葉方慈</t>
  </si>
  <si>
    <t xml:space="preserve">劉美靨</t>
  </si>
  <si>
    <t xml:space="preserve">龐春蕾</t>
  </si>
  <si>
    <t xml:space="preserve">溫秀惠</t>
  </si>
  <si>
    <t xml:space="preserve">劉培媛</t>
  </si>
  <si>
    <t xml:space="preserve">張怡然</t>
  </si>
  <si>
    <t xml:space="preserve">洪淑慎</t>
  </si>
  <si>
    <t xml:space="preserve">陳怡文</t>
  </si>
  <si>
    <t xml:space="preserve">呂怡瑱</t>
  </si>
  <si>
    <t xml:space="preserve">陳幸珠</t>
  </si>
  <si>
    <t xml:space="preserve">顏美月</t>
  </si>
  <si>
    <t xml:space="preserve">黃惠娟</t>
  </si>
  <si>
    <t xml:space="preserve">田韻梅</t>
  </si>
  <si>
    <t xml:space="preserve">張淑媛</t>
  </si>
  <si>
    <t xml:space="preserve">楊素汾</t>
  </si>
  <si>
    <t xml:space="preserve">劉昕瑩</t>
  </si>
  <si>
    <t xml:space="preserve">徐婉蘭</t>
  </si>
  <si>
    <t xml:space="preserve">余冬青</t>
  </si>
  <si>
    <t xml:space="preserve">蔣以文</t>
  </si>
  <si>
    <t xml:space="preserve">陳惠君</t>
  </si>
  <si>
    <t xml:space="preserve">童元琴</t>
  </si>
  <si>
    <t xml:space="preserve">吳玉亭</t>
  </si>
  <si>
    <t xml:space="preserve">牛開蕾</t>
  </si>
  <si>
    <t xml:space="preserve">趙梅君</t>
  </si>
  <si>
    <t xml:space="preserve">吳佩倫</t>
  </si>
  <si>
    <t xml:space="preserve">李玉偵</t>
  </si>
  <si>
    <t xml:space="preserve">虞萏朱</t>
  </si>
  <si>
    <t xml:space="preserve">盧慧英</t>
  </si>
  <si>
    <t xml:space="preserve">盧嘉慈</t>
  </si>
  <si>
    <t xml:space="preserve">劉美玲</t>
  </si>
  <si>
    <t xml:space="preserve">邱文心</t>
  </si>
  <si>
    <t xml:space="preserve">蘇穎穗</t>
  </si>
  <si>
    <t xml:space="preserve">曾怡芬</t>
  </si>
  <si>
    <t xml:space="preserve">趙雅萍</t>
  </si>
  <si>
    <t xml:space="preserve">芮祥瑩</t>
  </si>
  <si>
    <t xml:space="preserve">徐　燕</t>
  </si>
  <si>
    <t xml:space="preserve">黃瓊誼</t>
  </si>
  <si>
    <t xml:space="preserve">林秀玟</t>
  </si>
  <si>
    <t xml:space="preserve">吳蕙如</t>
  </si>
  <si>
    <t xml:space="preserve">浦小漪</t>
  </si>
  <si>
    <t xml:space="preserve">李姝芬</t>
  </si>
  <si>
    <t xml:space="preserve">簡良平</t>
  </si>
  <si>
    <t xml:space="preserve">陳瞻立</t>
  </si>
  <si>
    <t xml:space="preserve">陳幸伶</t>
  </si>
  <si>
    <t xml:space="preserve">車台莉</t>
  </si>
  <si>
    <t xml:space="preserve">顏淑玲</t>
  </si>
  <si>
    <t xml:space="preserve">楊淑惠</t>
  </si>
  <si>
    <t xml:space="preserve">曾淳雲</t>
  </si>
  <si>
    <t xml:space="preserve">林惠瑜</t>
  </si>
  <si>
    <t xml:space="preserve">朱淑宜</t>
  </si>
  <si>
    <t xml:space="preserve">孫繼齡</t>
  </si>
  <si>
    <t xml:space="preserve">李惠美</t>
  </si>
  <si>
    <t xml:space="preserve">王翠梅</t>
  </si>
  <si>
    <t xml:space="preserve">林靜美</t>
  </si>
  <si>
    <t xml:space="preserve">高玉玲</t>
  </si>
  <si>
    <t xml:space="preserve">洪淑芬</t>
  </si>
  <si>
    <t xml:space="preserve">陳麗斯</t>
  </si>
  <si>
    <t xml:space="preserve">方秀英</t>
  </si>
  <si>
    <t xml:space="preserve">劉佩慧</t>
  </si>
  <si>
    <t xml:space="preserve">廖凰君</t>
  </si>
  <si>
    <t xml:space="preserve">張源慧</t>
  </si>
  <si>
    <t xml:space="preserve">郭慧琳</t>
  </si>
  <si>
    <t xml:space="preserve">陳慧娟</t>
  </si>
  <si>
    <t xml:space="preserve">潘惠錦</t>
  </si>
  <si>
    <t xml:space="preserve">劉怡恩</t>
  </si>
  <si>
    <t xml:space="preserve">譚　清</t>
  </si>
  <si>
    <t xml:space="preserve">游素美</t>
  </si>
  <si>
    <t xml:space="preserve">趙玉梅</t>
  </si>
  <si>
    <t xml:space="preserve">王小蓮</t>
  </si>
  <si>
    <t xml:space="preserve">陳麗蘭</t>
  </si>
  <si>
    <t xml:space="preserve">林麗雲</t>
  </si>
  <si>
    <t xml:space="preserve">唐嬋君</t>
  </si>
  <si>
    <t xml:space="preserve">陳文宜</t>
  </si>
  <si>
    <t xml:space="preserve">詹霏雯</t>
  </si>
  <si>
    <t xml:space="preserve">蔡惠娟</t>
  </si>
  <si>
    <t xml:space="preserve">朱雪伶</t>
  </si>
  <si>
    <t xml:space="preserve">蔡舜如</t>
  </si>
  <si>
    <t xml:space="preserve">韓香芸</t>
  </si>
  <si>
    <t xml:space="preserve">朱麗玲</t>
  </si>
  <si>
    <t xml:space="preserve">袁保蘋</t>
  </si>
  <si>
    <t xml:space="preserve">林淑愉</t>
  </si>
  <si>
    <t xml:space="preserve">張舜泠</t>
  </si>
  <si>
    <t xml:space="preserve">李美津</t>
  </si>
  <si>
    <t xml:space="preserve">顧愛如</t>
  </si>
  <si>
    <t xml:space="preserve">吳益群</t>
  </si>
  <si>
    <t xml:space="preserve">李婉寧</t>
  </si>
  <si>
    <t xml:space="preserve">凌　惇</t>
  </si>
  <si>
    <t xml:space="preserve">丁雪芳</t>
  </si>
  <si>
    <t xml:space="preserve">黃斐歆</t>
  </si>
  <si>
    <t xml:space="preserve">陳淑姬</t>
  </si>
  <si>
    <t xml:space="preserve">李安琳</t>
  </si>
  <si>
    <t xml:space="preserve">辛敬華</t>
  </si>
  <si>
    <t xml:space="preserve">劉淑惠</t>
  </si>
  <si>
    <t xml:space="preserve">馬慈光</t>
  </si>
  <si>
    <t xml:space="preserve">陳文瑤</t>
  </si>
  <si>
    <t xml:space="preserve">陳金釵</t>
  </si>
  <si>
    <t xml:space="preserve">陳慧霞</t>
  </si>
  <si>
    <t xml:space="preserve">施瑩美</t>
  </si>
  <si>
    <t xml:space="preserve">姚吉玲</t>
  </si>
  <si>
    <t xml:space="preserve">曾蕙蘭</t>
  </si>
  <si>
    <t xml:space="preserve">許瓊英</t>
  </si>
  <si>
    <t xml:space="preserve">王瑞玲</t>
  </si>
  <si>
    <t xml:space="preserve">陳月姿</t>
  </si>
  <si>
    <t xml:space="preserve">周媺瑤</t>
  </si>
  <si>
    <t xml:space="preserve">連惠芬</t>
  </si>
  <si>
    <t xml:space="preserve">吳偉齡</t>
  </si>
  <si>
    <t xml:space="preserve">鄭垂婉</t>
  </si>
  <si>
    <t xml:space="preserve">張美滿</t>
  </si>
  <si>
    <t xml:space="preserve">陳淑貞</t>
  </si>
  <si>
    <t xml:space="preserve">李　瑛</t>
  </si>
  <si>
    <t xml:space="preserve">蕭德貞</t>
  </si>
  <si>
    <t xml:space="preserve">賴曾珍</t>
  </si>
  <si>
    <t xml:space="preserve">陳麗玲</t>
  </si>
  <si>
    <t xml:space="preserve">黃雅萍</t>
  </si>
  <si>
    <t xml:space="preserve">陳　青</t>
  </si>
  <si>
    <t xml:space="preserve">廉　茵</t>
  </si>
  <si>
    <t xml:space="preserve">陳意媺</t>
  </si>
  <si>
    <t xml:space="preserve">羅翠慧</t>
  </si>
  <si>
    <t xml:space="preserve">李郁如</t>
  </si>
  <si>
    <t xml:space="preserve">楊雯君</t>
  </si>
  <si>
    <t xml:space="preserve">蔡易如</t>
  </si>
  <si>
    <t xml:space="preserve">傅幸慧</t>
  </si>
  <si>
    <t xml:space="preserve">高玉蓮</t>
  </si>
  <si>
    <t xml:space="preserve">陳夢瑜</t>
  </si>
  <si>
    <t xml:space="preserve">韓林祥</t>
  </si>
  <si>
    <t xml:space="preserve">楊薇薇</t>
  </si>
  <si>
    <t xml:space="preserve">謝　苹</t>
  </si>
  <si>
    <t xml:space="preserve">周白燕</t>
  </si>
  <si>
    <t xml:space="preserve">李碧雯</t>
  </si>
  <si>
    <t xml:space="preserve">方淑姿</t>
  </si>
  <si>
    <t xml:space="preserve">劉逸明</t>
  </si>
  <si>
    <t xml:space="preserve">茆馨珠</t>
  </si>
  <si>
    <t xml:space="preserve">陳莉玉</t>
  </si>
  <si>
    <t xml:space="preserve">梁　真</t>
  </si>
  <si>
    <t xml:space="preserve">邱斐顯</t>
  </si>
  <si>
    <t xml:space="preserve">劉梅影</t>
  </si>
  <si>
    <t xml:space="preserve">許佳瑛</t>
  </si>
  <si>
    <t xml:space="preserve">邵理瑩</t>
  </si>
  <si>
    <t xml:space="preserve">許秀聰</t>
  </si>
  <si>
    <t xml:space="preserve">張守德</t>
  </si>
  <si>
    <t xml:space="preserve">謝秋萍</t>
  </si>
  <si>
    <t xml:space="preserve">商靜芳</t>
  </si>
  <si>
    <t xml:space="preserve">許家慧</t>
  </si>
  <si>
    <t xml:space="preserve">張久怡</t>
  </si>
  <si>
    <t xml:space="preserve">王念慈</t>
  </si>
  <si>
    <t xml:space="preserve">林玫玲</t>
  </si>
  <si>
    <t xml:space="preserve">蔡麗春</t>
  </si>
  <si>
    <t xml:space="preserve">俞艾玲</t>
  </si>
  <si>
    <t xml:space="preserve">徐淡宗</t>
  </si>
  <si>
    <t xml:space="preserve">梁若玫</t>
  </si>
  <si>
    <t xml:space="preserve">曾美鳳</t>
  </si>
  <si>
    <t xml:space="preserve">李貞慧</t>
  </si>
  <si>
    <t xml:space="preserve">蕭百順</t>
  </si>
  <si>
    <t xml:space="preserve">趙瑞雯</t>
  </si>
  <si>
    <t xml:space="preserve">高濟華</t>
  </si>
  <si>
    <t xml:space="preserve">王鴻薇</t>
  </si>
  <si>
    <t xml:space="preserve">廖文慧</t>
  </si>
  <si>
    <t xml:space="preserve">王雅玫</t>
  </si>
  <si>
    <t xml:space="preserve">林春伶</t>
  </si>
  <si>
    <t xml:space="preserve">陳安瑤</t>
  </si>
  <si>
    <t xml:space="preserve">楊琇媚</t>
  </si>
  <si>
    <t xml:space="preserve">李媛媛</t>
  </si>
  <si>
    <t xml:space="preserve">曹小玲</t>
  </si>
  <si>
    <t xml:space="preserve">劉詠沂</t>
  </si>
  <si>
    <t xml:space="preserve">鄧意俐</t>
  </si>
  <si>
    <t xml:space="preserve">王筱玲</t>
  </si>
  <si>
    <t xml:space="preserve">許侶馨</t>
  </si>
  <si>
    <t xml:space="preserve">顏麗芬</t>
  </si>
  <si>
    <t xml:space="preserve">林淑鈴</t>
  </si>
  <si>
    <t xml:space="preserve">徐蒲恩</t>
  </si>
  <si>
    <t xml:space="preserve">楊綠萍</t>
  </si>
  <si>
    <t xml:space="preserve">張聖芬</t>
  </si>
  <si>
    <t xml:space="preserve">李明芬</t>
  </si>
  <si>
    <t xml:space="preserve">張婉貞</t>
  </si>
  <si>
    <t xml:space="preserve">林鳳玲</t>
  </si>
  <si>
    <t xml:space="preserve">徐嘉玲</t>
  </si>
  <si>
    <t xml:space="preserve">陳家珏</t>
  </si>
  <si>
    <t xml:space="preserve">陳碧雲</t>
  </si>
  <si>
    <t xml:space="preserve">徐昭純</t>
  </si>
  <si>
    <t xml:space="preserve">陳妙瑜</t>
  </si>
  <si>
    <t xml:space="preserve">許秀琳</t>
  </si>
  <si>
    <t xml:space="preserve">夏俊齡</t>
  </si>
  <si>
    <t xml:space="preserve">吳淑敏</t>
  </si>
  <si>
    <t xml:space="preserve">彭伊文</t>
  </si>
  <si>
    <t xml:space="preserve">郭鳳儀</t>
  </si>
  <si>
    <t xml:space="preserve">畢錦麗</t>
  </si>
  <si>
    <t xml:space="preserve">呂紹敏</t>
  </si>
  <si>
    <t xml:space="preserve">楊慧如</t>
  </si>
  <si>
    <t xml:space="preserve">宮瑞雲</t>
  </si>
  <si>
    <t xml:space="preserve">魏怡華</t>
  </si>
  <si>
    <t xml:space="preserve">蔡玲玲</t>
  </si>
  <si>
    <t xml:space="preserve">榮慶珊</t>
  </si>
  <si>
    <t xml:space="preserve">王豫芬</t>
  </si>
  <si>
    <t xml:space="preserve">房瑞芬</t>
  </si>
  <si>
    <t xml:space="preserve">朱德華</t>
  </si>
  <si>
    <t xml:space="preserve">林淑娟</t>
  </si>
  <si>
    <t xml:space="preserve">林曉婷</t>
  </si>
  <si>
    <t xml:space="preserve">曾菁煜</t>
  </si>
  <si>
    <t xml:space="preserve">劉相如</t>
  </si>
  <si>
    <t xml:space="preserve">楊千瑩</t>
  </si>
  <si>
    <t xml:space="preserve">鄭　琦</t>
  </si>
  <si>
    <t xml:space="preserve">方文伶</t>
  </si>
  <si>
    <t xml:space="preserve">陳世莉</t>
  </si>
  <si>
    <t xml:space="preserve">崔家敏</t>
  </si>
  <si>
    <t xml:space="preserve">趙玉珍</t>
  </si>
  <si>
    <t xml:space="preserve">黃德琪</t>
  </si>
  <si>
    <t xml:space="preserve">余　靜</t>
  </si>
  <si>
    <t xml:space="preserve">許智容</t>
  </si>
  <si>
    <t xml:space="preserve">余安娜</t>
  </si>
  <si>
    <t xml:space="preserve">凌美琦</t>
  </si>
  <si>
    <t xml:space="preserve">張迎真</t>
  </si>
  <si>
    <t xml:space="preserve">吳芳芳</t>
  </si>
  <si>
    <t xml:space="preserve">賴美雪</t>
  </si>
  <si>
    <t xml:space="preserve">談珮華</t>
  </si>
  <si>
    <t xml:space="preserve">張善美</t>
  </si>
  <si>
    <t xml:space="preserve">謝佳琳</t>
  </si>
  <si>
    <t xml:space="preserve">朱瑩悅</t>
  </si>
  <si>
    <t xml:space="preserve">余貞慧</t>
  </si>
  <si>
    <t xml:space="preserve">蔡安仲</t>
  </si>
  <si>
    <t xml:space="preserve">彭晶晶</t>
  </si>
  <si>
    <t xml:space="preserve">韓晶宜</t>
  </si>
  <si>
    <t xml:space="preserve">洪慧冉</t>
  </si>
  <si>
    <t xml:space="preserve">郭穎驊</t>
  </si>
  <si>
    <t xml:space="preserve">黃桂芬</t>
  </si>
  <si>
    <t xml:space="preserve">余淑杏</t>
  </si>
  <si>
    <t xml:space="preserve">林淑莉</t>
  </si>
  <si>
    <t xml:space="preserve">王郁雁</t>
  </si>
  <si>
    <t xml:space="preserve">陳淑嫻</t>
  </si>
  <si>
    <t xml:space="preserve">袁　玫</t>
  </si>
  <si>
    <t xml:space="preserve">計安琪</t>
  </si>
  <si>
    <t xml:space="preserve">劉素俐</t>
  </si>
  <si>
    <t xml:space="preserve">朱金秀</t>
  </si>
  <si>
    <t xml:space="preserve">劉英如</t>
  </si>
  <si>
    <t xml:space="preserve">柯曼麗</t>
  </si>
  <si>
    <t xml:space="preserve">施信如</t>
  </si>
  <si>
    <t xml:space="preserve">孫惠琳</t>
  </si>
  <si>
    <t xml:space="preserve">黃炎媛</t>
  </si>
  <si>
    <t xml:space="preserve">潘德倩</t>
  </si>
  <si>
    <t xml:space="preserve">蔡玲欣</t>
  </si>
  <si>
    <t xml:space="preserve">周慈玲</t>
  </si>
  <si>
    <t xml:space="preserve">王淑如</t>
  </si>
  <si>
    <t xml:space="preserve">林淑芬</t>
  </si>
  <si>
    <t xml:space="preserve">岳梅君</t>
  </si>
  <si>
    <t xml:space="preserve">黃仿玉</t>
  </si>
  <si>
    <t xml:space="preserve">張莉菁</t>
  </si>
  <si>
    <t xml:space="preserve">杜宜倫</t>
  </si>
  <si>
    <t xml:space="preserve">陳之俐</t>
  </si>
  <si>
    <t xml:space="preserve">范琪斐</t>
  </si>
  <si>
    <t xml:space="preserve">王亞蘭</t>
  </si>
  <si>
    <t xml:space="preserve">莊曉蕾</t>
  </si>
  <si>
    <t xml:space="preserve">浦憶娟</t>
  </si>
  <si>
    <t xml:space="preserve">梁文娟</t>
  </si>
  <si>
    <t xml:space="preserve">謝明麗</t>
  </si>
  <si>
    <t xml:space="preserve">張自櫻</t>
  </si>
  <si>
    <t xml:space="preserve">袁述芬</t>
  </si>
  <si>
    <t xml:space="preserve">張國菁</t>
  </si>
  <si>
    <t xml:space="preserve">孫慶嫄</t>
  </si>
  <si>
    <t xml:space="preserve">莊昭華</t>
  </si>
  <si>
    <t xml:space="preserve">張麗文</t>
  </si>
  <si>
    <t xml:space="preserve">余幼雯</t>
  </si>
  <si>
    <t xml:space="preserve">盧麗娟</t>
  </si>
  <si>
    <t xml:space="preserve">朱宮慧</t>
  </si>
  <si>
    <t xml:space="preserve">謝慧真</t>
  </si>
  <si>
    <t xml:space="preserve">許愷宜</t>
  </si>
  <si>
    <t xml:space="preserve">修瑞煜</t>
  </si>
  <si>
    <t xml:space="preserve">薛文蕙</t>
  </si>
  <si>
    <t xml:space="preserve">聯絡人</t>
  </si>
  <si>
    <t xml:space="preserve">有聯絡</t>
  </si>
  <si>
    <t xml:space="preserve">歿</t>
  </si>
  <si>
    <t xml:space="preserve">12/11/05 Reunion Status:</t>
  </si>
  <si>
    <t xml:space="preserve">R (Will Attend - Registered)</t>
  </si>
  <si>
    <t xml:space="preserve">Y (Will Attend-Not Registered)</t>
  </si>
  <si>
    <t xml:space="preserve">M (May Attend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www.4thgrader.net/vault/files/02Grade4Index.htm   for more details. </t>
    </r>
  </si>
  <si>
    <t xml:space="preserve">Contact Status:</t>
  </si>
  <si>
    <t xml:space="preserve"> 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0;;@"/>
    <numFmt numFmtId="166" formatCode="@"/>
    <numFmt numFmtId="167" formatCode="General"/>
    <numFmt numFmtId="168" formatCode="0%"/>
    <numFmt numFmtId="169" formatCode="0.0%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name val="新細明體"/>
      <family val="1"/>
      <charset val="136"/>
    </font>
    <font>
      <sz val="12"/>
      <name val="細明體"/>
      <family val="3"/>
      <charset val="136"/>
    </font>
    <font>
      <sz val="9"/>
      <name val="細明體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細明體"/>
      <family val="3"/>
      <charset val="136"/>
    </font>
    <font>
      <b val="true"/>
      <sz val="12"/>
      <color rgb="FFFF0000"/>
      <name val="細明體"/>
      <family val="3"/>
      <charset val="136"/>
    </font>
    <font>
      <b val="true"/>
      <sz val="12"/>
      <color rgb="FFFF0000"/>
      <name val="新細明體"/>
      <family val="1"/>
    </font>
    <font>
      <b val="true"/>
      <sz val="12"/>
      <color rgb="FFFF0000"/>
      <name val="Noto Sans"/>
      <family val="2"/>
    </font>
    <font>
      <sz val="12"/>
      <name val="新細明體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?????_x0018_?????? ??????(??t??0" xfId="38"/>
    <cellStyle name="Normal_form70" xfId="39"/>
    <cellStyle name="一般 2" xfId="40"/>
    <cellStyle name="中等" xfId="41"/>
    <cellStyle name="備註" xfId="42"/>
    <cellStyle name="合計" xfId="43"/>
    <cellStyle name="壞" xfId="44"/>
    <cellStyle name="好" xfId="45"/>
    <cellStyle name="常规_Sheet1_1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  <dxfs count="10"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99CC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99CC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83BEIN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lookup"/>
      <sheetName val="83北一女"/>
      <sheetName val="Email"/>
      <sheetName val="List"/>
      <sheetName val="1. 忠班"/>
      <sheetName val="2. 孝班"/>
      <sheetName val="3. 仁班"/>
      <sheetName val="4. 愛班"/>
      <sheetName val="5. 信班"/>
      <sheetName val="6. 義班"/>
      <sheetName val="7. 和班"/>
      <sheetName val="8. 平班"/>
      <sheetName val="9. 公班"/>
      <sheetName val="10. 誠班"/>
      <sheetName val="11. 勤班"/>
      <sheetName val="12. 毅班"/>
      <sheetName val="13. 溫班"/>
      <sheetName val="14. 良班"/>
      <sheetName val="15. 恭班"/>
      <sheetName val="16. 儉班"/>
      <sheetName val="17. 讓班"/>
      <sheetName val="18. 禮班"/>
      <sheetName val="19. 樂班"/>
      <sheetName val="20. 射班"/>
      <sheetName val="21. 御班"/>
      <sheetName val="22. 書班"/>
      <sheetName val="23. 數班"/>
      <sheetName val="24. 真班"/>
      <sheetName val="25. 善班"/>
      <sheetName val="26. 莊班"/>
      <sheetName val="27. 敬班"/>
      <sheetName val="28. 嚴班"/>
      <sheetName val="29. 正班"/>
    </sheetNames>
    <sheetDataSet>
      <sheetData sheetId="0"/>
      <sheetData sheetId="1">
        <row r="4">
          <cell r="AF4">
            <v>101</v>
          </cell>
        </row>
        <row r="5">
          <cell r="AF5">
            <v>102</v>
          </cell>
        </row>
        <row r="6">
          <cell r="AF6">
            <v>103</v>
          </cell>
        </row>
        <row r="7">
          <cell r="AF7">
            <v>104</v>
          </cell>
        </row>
        <row r="8">
          <cell r="AF8">
            <v>105</v>
          </cell>
        </row>
        <row r="9">
          <cell r="AF9">
            <v>106</v>
          </cell>
        </row>
        <row r="10">
          <cell r="AF10">
            <v>107</v>
          </cell>
        </row>
        <row r="11">
          <cell r="AF11">
            <v>108</v>
          </cell>
        </row>
        <row r="12">
          <cell r="AF12">
            <v>109</v>
          </cell>
        </row>
        <row r="13">
          <cell r="AF13">
            <v>110</v>
          </cell>
        </row>
        <row r="14">
          <cell r="AF14">
            <v>111</v>
          </cell>
        </row>
        <row r="15">
          <cell r="AF15">
            <v>112</v>
          </cell>
        </row>
        <row r="16">
          <cell r="AF16">
            <v>113</v>
          </cell>
        </row>
        <row r="17">
          <cell r="AF17">
            <v>114</v>
          </cell>
        </row>
        <row r="18">
          <cell r="AF18">
            <v>115</v>
          </cell>
        </row>
        <row r="19">
          <cell r="AF19">
            <v>116</v>
          </cell>
        </row>
        <row r="20">
          <cell r="AF20">
            <v>117</v>
          </cell>
        </row>
        <row r="21">
          <cell r="AF21">
            <v>118</v>
          </cell>
        </row>
        <row r="22">
          <cell r="AF22">
            <v>119</v>
          </cell>
        </row>
        <row r="23">
          <cell r="AF23">
            <v>120</v>
          </cell>
        </row>
        <row r="24">
          <cell r="AF24">
            <v>121</v>
          </cell>
        </row>
        <row r="25">
          <cell r="AF25">
            <v>122</v>
          </cell>
        </row>
        <row r="26">
          <cell r="AF26">
            <v>123</v>
          </cell>
        </row>
        <row r="27">
          <cell r="AF27">
            <v>124</v>
          </cell>
        </row>
        <row r="28">
          <cell r="AF28">
            <v>125</v>
          </cell>
        </row>
        <row r="29">
          <cell r="AF29">
            <v>126</v>
          </cell>
        </row>
        <row r="30">
          <cell r="AF30">
            <v>127</v>
          </cell>
        </row>
        <row r="31">
          <cell r="AF31">
            <v>128</v>
          </cell>
        </row>
        <row r="32">
          <cell r="AF32">
            <v>129</v>
          </cell>
        </row>
        <row r="33">
          <cell r="K33" t="str">
            <v>Y</v>
          </cell>
        </row>
        <row r="33">
          <cell r="AF33">
            <v>130</v>
          </cell>
        </row>
        <row r="34">
          <cell r="AF34">
            <v>131</v>
          </cell>
        </row>
        <row r="35">
          <cell r="K35" t="str">
            <v>Y</v>
          </cell>
        </row>
        <row r="35">
          <cell r="AF35">
            <v>132</v>
          </cell>
        </row>
        <row r="36">
          <cell r="AF36">
            <v>133</v>
          </cell>
        </row>
        <row r="37">
          <cell r="AF37">
            <v>134</v>
          </cell>
        </row>
        <row r="38">
          <cell r="AF38">
            <v>135</v>
          </cell>
        </row>
        <row r="39">
          <cell r="AF39">
            <v>136</v>
          </cell>
        </row>
        <row r="40">
          <cell r="AF40">
            <v>137</v>
          </cell>
        </row>
        <row r="41">
          <cell r="AF41">
            <v>138</v>
          </cell>
        </row>
        <row r="42">
          <cell r="AF42">
            <v>139</v>
          </cell>
        </row>
        <row r="43">
          <cell r="AF43">
            <v>140</v>
          </cell>
        </row>
        <row r="44">
          <cell r="AF44">
            <v>141</v>
          </cell>
        </row>
        <row r="45">
          <cell r="AF45">
            <v>142</v>
          </cell>
        </row>
        <row r="46">
          <cell r="AF46">
            <v>143</v>
          </cell>
        </row>
        <row r="47">
          <cell r="AF47">
            <v>144</v>
          </cell>
        </row>
        <row r="48">
          <cell r="AF48">
            <v>145</v>
          </cell>
        </row>
        <row r="49">
          <cell r="AF49">
            <v>146</v>
          </cell>
        </row>
        <row r="50">
          <cell r="AF50">
            <v>147</v>
          </cell>
        </row>
        <row r="51">
          <cell r="AF51">
            <v>148</v>
          </cell>
        </row>
        <row r="52">
          <cell r="AF52">
            <v>149</v>
          </cell>
        </row>
        <row r="53">
          <cell r="AF53">
            <v>150</v>
          </cell>
        </row>
        <row r="54">
          <cell r="AF54">
            <v>201</v>
          </cell>
        </row>
        <row r="55">
          <cell r="AF55">
            <v>202</v>
          </cell>
        </row>
        <row r="56">
          <cell r="AF56">
            <v>203</v>
          </cell>
        </row>
        <row r="57">
          <cell r="AF57">
            <v>204</v>
          </cell>
        </row>
        <row r="58">
          <cell r="AF58">
            <v>205</v>
          </cell>
        </row>
        <row r="59">
          <cell r="AF59">
            <v>206</v>
          </cell>
        </row>
        <row r="60">
          <cell r="AF60">
            <v>207</v>
          </cell>
        </row>
        <row r="61">
          <cell r="K61" t="str">
            <v>Y</v>
          </cell>
        </row>
        <row r="61">
          <cell r="AF61">
            <v>208</v>
          </cell>
        </row>
        <row r="62">
          <cell r="AF62">
            <v>209</v>
          </cell>
        </row>
        <row r="63">
          <cell r="AF63">
            <v>210</v>
          </cell>
        </row>
        <row r="64">
          <cell r="AF64">
            <v>211</v>
          </cell>
        </row>
        <row r="65">
          <cell r="AF65">
            <v>212</v>
          </cell>
        </row>
        <row r="66">
          <cell r="AF66">
            <v>213</v>
          </cell>
        </row>
        <row r="67">
          <cell r="AF67">
            <v>214</v>
          </cell>
        </row>
        <row r="68">
          <cell r="AF68">
            <v>215</v>
          </cell>
        </row>
        <row r="69">
          <cell r="K69" t="str">
            <v>Y</v>
          </cell>
        </row>
        <row r="69">
          <cell r="AF69">
            <v>216</v>
          </cell>
        </row>
        <row r="70">
          <cell r="AF70">
            <v>217</v>
          </cell>
        </row>
        <row r="71">
          <cell r="AF71">
            <v>218</v>
          </cell>
        </row>
        <row r="72">
          <cell r="AF72">
            <v>219</v>
          </cell>
        </row>
        <row r="73">
          <cell r="AF73">
            <v>220</v>
          </cell>
        </row>
        <row r="74">
          <cell r="K74" t="str">
            <v>Y</v>
          </cell>
        </row>
        <row r="74">
          <cell r="AF74">
            <v>221</v>
          </cell>
        </row>
        <row r="75">
          <cell r="AF75">
            <v>222</v>
          </cell>
        </row>
        <row r="76">
          <cell r="AF76">
            <v>223</v>
          </cell>
        </row>
        <row r="77">
          <cell r="AF77">
            <v>224</v>
          </cell>
        </row>
        <row r="78">
          <cell r="AF78">
            <v>225</v>
          </cell>
        </row>
        <row r="79">
          <cell r="AF79">
            <v>226</v>
          </cell>
        </row>
        <row r="80">
          <cell r="AF80">
            <v>227</v>
          </cell>
        </row>
        <row r="81">
          <cell r="AF81">
            <v>228</v>
          </cell>
        </row>
        <row r="82">
          <cell r="AF82">
            <v>229</v>
          </cell>
        </row>
        <row r="83">
          <cell r="AF83">
            <v>230</v>
          </cell>
        </row>
        <row r="84">
          <cell r="AF84">
            <v>231</v>
          </cell>
        </row>
        <row r="85">
          <cell r="AF85">
            <v>232</v>
          </cell>
        </row>
        <row r="86">
          <cell r="AF86">
            <v>233</v>
          </cell>
        </row>
        <row r="87">
          <cell r="AF87">
            <v>234</v>
          </cell>
        </row>
        <row r="88">
          <cell r="AF88">
            <v>235</v>
          </cell>
        </row>
        <row r="89">
          <cell r="AF89">
            <v>236</v>
          </cell>
        </row>
        <row r="90">
          <cell r="AF90">
            <v>237</v>
          </cell>
        </row>
        <row r="91">
          <cell r="AF91">
            <v>238</v>
          </cell>
        </row>
        <row r="92">
          <cell r="AF92">
            <v>239</v>
          </cell>
        </row>
        <row r="93">
          <cell r="AF93">
            <v>240</v>
          </cell>
        </row>
        <row r="94">
          <cell r="AF94">
            <v>241</v>
          </cell>
        </row>
        <row r="95">
          <cell r="AF95">
            <v>242</v>
          </cell>
        </row>
        <row r="96">
          <cell r="AF96">
            <v>243</v>
          </cell>
        </row>
        <row r="97">
          <cell r="AF97">
            <v>244</v>
          </cell>
        </row>
        <row r="98">
          <cell r="AF98">
            <v>245</v>
          </cell>
        </row>
        <row r="99">
          <cell r="AF99">
            <v>246</v>
          </cell>
        </row>
        <row r="100">
          <cell r="AF100">
            <v>247</v>
          </cell>
        </row>
        <row r="101">
          <cell r="AF101">
            <v>248</v>
          </cell>
        </row>
        <row r="102">
          <cell r="AF102">
            <v>249</v>
          </cell>
        </row>
        <row r="103">
          <cell r="AF103">
            <v>250</v>
          </cell>
        </row>
        <row r="104">
          <cell r="AF104">
            <v>301</v>
          </cell>
        </row>
        <row r="105">
          <cell r="AF105">
            <v>302</v>
          </cell>
        </row>
        <row r="106">
          <cell r="AF106">
            <v>303</v>
          </cell>
        </row>
        <row r="107">
          <cell r="AF107">
            <v>304</v>
          </cell>
        </row>
        <row r="108">
          <cell r="AF108">
            <v>305</v>
          </cell>
        </row>
        <row r="109">
          <cell r="AF109">
            <v>306</v>
          </cell>
        </row>
        <row r="110">
          <cell r="AF110">
            <v>307</v>
          </cell>
        </row>
        <row r="111">
          <cell r="AF111">
            <v>308</v>
          </cell>
        </row>
        <row r="112">
          <cell r="AF112">
            <v>309</v>
          </cell>
        </row>
        <row r="113">
          <cell r="AF113">
            <v>310</v>
          </cell>
        </row>
        <row r="114">
          <cell r="AF114">
            <v>311</v>
          </cell>
        </row>
        <row r="115">
          <cell r="AF115">
            <v>312</v>
          </cell>
        </row>
        <row r="116">
          <cell r="AF116">
            <v>313</v>
          </cell>
        </row>
        <row r="117">
          <cell r="AF117">
            <v>314</v>
          </cell>
        </row>
        <row r="118">
          <cell r="AF118">
            <v>315</v>
          </cell>
        </row>
        <row r="119">
          <cell r="AF119">
            <v>316</v>
          </cell>
        </row>
        <row r="120">
          <cell r="K120" t="str">
            <v>Y</v>
          </cell>
        </row>
        <row r="120">
          <cell r="AF120">
            <v>317</v>
          </cell>
        </row>
        <row r="121">
          <cell r="AF121">
            <v>318</v>
          </cell>
        </row>
        <row r="122">
          <cell r="AF122">
            <v>319</v>
          </cell>
        </row>
        <row r="123">
          <cell r="AF123">
            <v>320</v>
          </cell>
        </row>
        <row r="124">
          <cell r="AF124">
            <v>321</v>
          </cell>
        </row>
        <row r="125">
          <cell r="AF125">
            <v>322</v>
          </cell>
        </row>
        <row r="126">
          <cell r="AF126">
            <v>323</v>
          </cell>
        </row>
        <row r="127">
          <cell r="AF127">
            <v>324</v>
          </cell>
        </row>
        <row r="128">
          <cell r="AF128">
            <v>325</v>
          </cell>
        </row>
        <row r="129">
          <cell r="AF129">
            <v>326</v>
          </cell>
        </row>
        <row r="130">
          <cell r="AF130">
            <v>327</v>
          </cell>
        </row>
        <row r="131">
          <cell r="AF131">
            <v>328</v>
          </cell>
        </row>
        <row r="132">
          <cell r="AF132">
            <v>329</v>
          </cell>
        </row>
        <row r="133">
          <cell r="K133" t="str">
            <v>Y</v>
          </cell>
        </row>
        <row r="133">
          <cell r="AF133">
            <v>330</v>
          </cell>
        </row>
        <row r="134">
          <cell r="AF134">
            <v>331</v>
          </cell>
        </row>
        <row r="135">
          <cell r="AF135">
            <v>332</v>
          </cell>
        </row>
        <row r="136">
          <cell r="AF136">
            <v>333</v>
          </cell>
        </row>
        <row r="137">
          <cell r="K137" t="str">
            <v>Y</v>
          </cell>
        </row>
        <row r="137">
          <cell r="AF137">
            <v>334</v>
          </cell>
        </row>
        <row r="138">
          <cell r="AF138">
            <v>335</v>
          </cell>
        </row>
        <row r="139">
          <cell r="AF139">
            <v>336</v>
          </cell>
        </row>
        <row r="140">
          <cell r="AF140">
            <v>337</v>
          </cell>
        </row>
        <row r="141">
          <cell r="AF141">
            <v>338</v>
          </cell>
        </row>
        <row r="142">
          <cell r="AF142">
            <v>339</v>
          </cell>
        </row>
        <row r="143">
          <cell r="K143" t="str">
            <v>Y</v>
          </cell>
        </row>
        <row r="143">
          <cell r="AF143">
            <v>340</v>
          </cell>
        </row>
        <row r="144">
          <cell r="AF144">
            <v>341</v>
          </cell>
        </row>
        <row r="145">
          <cell r="AF145">
            <v>342</v>
          </cell>
        </row>
        <row r="146">
          <cell r="AF146">
            <v>343</v>
          </cell>
        </row>
        <row r="147">
          <cell r="AF147">
            <v>344</v>
          </cell>
        </row>
        <row r="148">
          <cell r="K148" t="str">
            <v>Y</v>
          </cell>
        </row>
        <row r="148">
          <cell r="AF148">
            <v>345</v>
          </cell>
        </row>
        <row r="149">
          <cell r="K149" t="str">
            <v>Y</v>
          </cell>
        </row>
        <row r="149">
          <cell r="AF149">
            <v>346</v>
          </cell>
        </row>
        <row r="150">
          <cell r="AF150">
            <v>347</v>
          </cell>
        </row>
        <row r="151">
          <cell r="K151" t="str">
            <v>Y</v>
          </cell>
        </row>
        <row r="151">
          <cell r="AF151">
            <v>348</v>
          </cell>
        </row>
        <row r="152">
          <cell r="AF152">
            <v>349</v>
          </cell>
        </row>
        <row r="153">
          <cell r="AF153">
            <v>350</v>
          </cell>
        </row>
        <row r="154">
          <cell r="AF154">
            <v>351</v>
          </cell>
        </row>
        <row r="155">
          <cell r="K155" t="str">
            <v>Y</v>
          </cell>
        </row>
        <row r="155">
          <cell r="AF155">
            <v>401</v>
          </cell>
        </row>
        <row r="156">
          <cell r="K156" t="str">
            <v>Y</v>
          </cell>
        </row>
        <row r="156">
          <cell r="AF156">
            <v>402</v>
          </cell>
        </row>
        <row r="157">
          <cell r="K157" t="str">
            <v>Y</v>
          </cell>
        </row>
        <row r="157">
          <cell r="AF157">
            <v>403</v>
          </cell>
        </row>
        <row r="158">
          <cell r="AF158">
            <v>404</v>
          </cell>
        </row>
        <row r="159">
          <cell r="AF159">
            <v>405</v>
          </cell>
        </row>
        <row r="160">
          <cell r="K160" t="str">
            <v>Y</v>
          </cell>
        </row>
        <row r="160">
          <cell r="AF160">
            <v>406</v>
          </cell>
        </row>
        <row r="161">
          <cell r="AF161">
            <v>407</v>
          </cell>
        </row>
        <row r="162">
          <cell r="K162" t="str">
            <v>Y</v>
          </cell>
        </row>
        <row r="162">
          <cell r="AF162">
            <v>408</v>
          </cell>
        </row>
        <row r="163">
          <cell r="K163" t="str">
            <v>Y</v>
          </cell>
        </row>
        <row r="163">
          <cell r="AF163">
            <v>409</v>
          </cell>
        </row>
        <row r="164">
          <cell r="K164" t="str">
            <v>Y</v>
          </cell>
        </row>
        <row r="164">
          <cell r="AF164">
            <v>410</v>
          </cell>
        </row>
        <row r="165">
          <cell r="AF165">
            <v>411</v>
          </cell>
        </row>
        <row r="166">
          <cell r="AF166">
            <v>412</v>
          </cell>
        </row>
        <row r="167">
          <cell r="K167" t="str">
            <v>Y</v>
          </cell>
        </row>
        <row r="167">
          <cell r="AF167">
            <v>413</v>
          </cell>
        </row>
        <row r="168">
          <cell r="K168" t="str">
            <v>Y</v>
          </cell>
        </row>
        <row r="168">
          <cell r="AF168">
            <v>414</v>
          </cell>
        </row>
        <row r="169">
          <cell r="AF169">
            <v>415</v>
          </cell>
        </row>
        <row r="170">
          <cell r="K170" t="str">
            <v>Y</v>
          </cell>
        </row>
        <row r="170">
          <cell r="AF170">
            <v>416</v>
          </cell>
        </row>
        <row r="171">
          <cell r="AF171">
            <v>417</v>
          </cell>
        </row>
        <row r="172">
          <cell r="AF172">
            <v>418</v>
          </cell>
        </row>
        <row r="173">
          <cell r="K173" t="str">
            <v>Y</v>
          </cell>
        </row>
        <row r="173">
          <cell r="AF173">
            <v>419</v>
          </cell>
        </row>
        <row r="174">
          <cell r="K174" t="str">
            <v>Y</v>
          </cell>
        </row>
        <row r="174">
          <cell r="AF174">
            <v>420</v>
          </cell>
        </row>
        <row r="175">
          <cell r="AF175">
            <v>421</v>
          </cell>
        </row>
        <row r="176">
          <cell r="K176" t="str">
            <v>Y</v>
          </cell>
        </row>
        <row r="176">
          <cell r="AF176">
            <v>422</v>
          </cell>
        </row>
        <row r="177">
          <cell r="K177" t="str">
            <v>Y</v>
          </cell>
        </row>
        <row r="177">
          <cell r="AF177">
            <v>423</v>
          </cell>
        </row>
        <row r="178">
          <cell r="K178" t="str">
            <v>Y</v>
          </cell>
        </row>
        <row r="178">
          <cell r="AF178">
            <v>424</v>
          </cell>
        </row>
        <row r="179">
          <cell r="AF179">
            <v>425</v>
          </cell>
        </row>
        <row r="180">
          <cell r="AF180">
            <v>426</v>
          </cell>
        </row>
        <row r="181">
          <cell r="AF181">
            <v>427</v>
          </cell>
        </row>
        <row r="182">
          <cell r="AF182">
            <v>428</v>
          </cell>
        </row>
        <row r="183">
          <cell r="AF183">
            <v>429</v>
          </cell>
        </row>
        <row r="184">
          <cell r="AF184">
            <v>430</v>
          </cell>
        </row>
        <row r="185">
          <cell r="AF185">
            <v>431</v>
          </cell>
        </row>
        <row r="186">
          <cell r="K186" t="str">
            <v>Y</v>
          </cell>
        </row>
        <row r="186">
          <cell r="AF186">
            <v>432</v>
          </cell>
        </row>
        <row r="187">
          <cell r="K187" t="str">
            <v>Y</v>
          </cell>
        </row>
        <row r="187">
          <cell r="AF187">
            <v>433</v>
          </cell>
        </row>
        <row r="188">
          <cell r="K188" t="str">
            <v>Y</v>
          </cell>
        </row>
        <row r="188">
          <cell r="AF188">
            <v>434</v>
          </cell>
        </row>
        <row r="189">
          <cell r="AF189">
            <v>435</v>
          </cell>
        </row>
        <row r="190">
          <cell r="K190" t="str">
            <v>Y</v>
          </cell>
        </row>
        <row r="190">
          <cell r="AF190">
            <v>436</v>
          </cell>
        </row>
        <row r="191">
          <cell r="K191" t="str">
            <v>Y</v>
          </cell>
        </row>
        <row r="191">
          <cell r="AF191">
            <v>437</v>
          </cell>
        </row>
        <row r="192">
          <cell r="K192" t="str">
            <v>Y</v>
          </cell>
        </row>
        <row r="192">
          <cell r="AF192">
            <v>438</v>
          </cell>
        </row>
        <row r="193">
          <cell r="AF193">
            <v>439</v>
          </cell>
        </row>
        <row r="194">
          <cell r="AF194">
            <v>440</v>
          </cell>
        </row>
        <row r="195">
          <cell r="AF195">
            <v>441</v>
          </cell>
        </row>
        <row r="196">
          <cell r="AF196">
            <v>442</v>
          </cell>
        </row>
        <row r="197">
          <cell r="AF197">
            <v>443</v>
          </cell>
        </row>
        <row r="198">
          <cell r="AF198">
            <v>444</v>
          </cell>
        </row>
        <row r="199">
          <cell r="K199" t="str">
            <v>Y</v>
          </cell>
        </row>
        <row r="199">
          <cell r="AF199">
            <v>445</v>
          </cell>
        </row>
        <row r="200">
          <cell r="AF200">
            <v>446</v>
          </cell>
        </row>
        <row r="201">
          <cell r="AF201">
            <v>447</v>
          </cell>
        </row>
        <row r="202">
          <cell r="AF202">
            <v>448</v>
          </cell>
        </row>
        <row r="203">
          <cell r="AF203">
            <v>449</v>
          </cell>
        </row>
        <row r="204">
          <cell r="AF204">
            <v>450</v>
          </cell>
        </row>
        <row r="205">
          <cell r="K205" t="str">
            <v>Y</v>
          </cell>
        </row>
        <row r="205">
          <cell r="AF205">
            <v>451</v>
          </cell>
        </row>
        <row r="206">
          <cell r="AF206">
            <v>452</v>
          </cell>
        </row>
        <row r="207">
          <cell r="AF207">
            <v>501</v>
          </cell>
        </row>
        <row r="208">
          <cell r="AF208">
            <v>502</v>
          </cell>
        </row>
        <row r="209">
          <cell r="AF209">
            <v>503</v>
          </cell>
        </row>
        <row r="210">
          <cell r="AF210">
            <v>504</v>
          </cell>
        </row>
        <row r="211">
          <cell r="AF211">
            <v>505</v>
          </cell>
        </row>
        <row r="212">
          <cell r="AF212">
            <v>506</v>
          </cell>
        </row>
        <row r="213">
          <cell r="AF213">
            <v>507</v>
          </cell>
        </row>
        <row r="214">
          <cell r="AF214">
            <v>508</v>
          </cell>
        </row>
        <row r="215">
          <cell r="AF215">
            <v>509</v>
          </cell>
        </row>
        <row r="216">
          <cell r="AF216">
            <v>510</v>
          </cell>
        </row>
        <row r="217">
          <cell r="AF217">
            <v>511</v>
          </cell>
        </row>
        <row r="218">
          <cell r="AF218">
            <v>512</v>
          </cell>
        </row>
        <row r="219">
          <cell r="AF219">
            <v>513</v>
          </cell>
        </row>
        <row r="220">
          <cell r="AF220">
            <v>514</v>
          </cell>
        </row>
        <row r="221">
          <cell r="AF221">
            <v>515</v>
          </cell>
        </row>
        <row r="222">
          <cell r="AF222">
            <v>516</v>
          </cell>
        </row>
        <row r="223">
          <cell r="AF223">
            <v>517</v>
          </cell>
        </row>
        <row r="224">
          <cell r="K224" t="str">
            <v>Y</v>
          </cell>
        </row>
        <row r="224">
          <cell r="AF224">
            <v>518</v>
          </cell>
        </row>
        <row r="225">
          <cell r="AF225">
            <v>519</v>
          </cell>
        </row>
        <row r="226">
          <cell r="AF226">
            <v>520</v>
          </cell>
        </row>
        <row r="227">
          <cell r="AF227">
            <v>521</v>
          </cell>
        </row>
        <row r="228">
          <cell r="AF228">
            <v>522</v>
          </cell>
        </row>
        <row r="229">
          <cell r="AF229">
            <v>523</v>
          </cell>
        </row>
        <row r="230">
          <cell r="K230" t="str">
            <v>Y</v>
          </cell>
        </row>
        <row r="230">
          <cell r="AF230">
            <v>524</v>
          </cell>
        </row>
        <row r="231">
          <cell r="AF231">
            <v>525</v>
          </cell>
        </row>
        <row r="232">
          <cell r="AF232">
            <v>526</v>
          </cell>
        </row>
        <row r="233">
          <cell r="AF233">
            <v>527</v>
          </cell>
        </row>
        <row r="234">
          <cell r="AF234">
            <v>528</v>
          </cell>
        </row>
        <row r="235">
          <cell r="AF235">
            <v>529</v>
          </cell>
        </row>
        <row r="236">
          <cell r="AF236">
            <v>530</v>
          </cell>
        </row>
        <row r="237">
          <cell r="AF237">
            <v>531</v>
          </cell>
        </row>
        <row r="238">
          <cell r="AF238">
            <v>532</v>
          </cell>
        </row>
        <row r="239">
          <cell r="AF239">
            <v>533</v>
          </cell>
        </row>
        <row r="240">
          <cell r="AF240">
            <v>534</v>
          </cell>
        </row>
        <row r="241">
          <cell r="AF241">
            <v>535</v>
          </cell>
        </row>
        <row r="242">
          <cell r="AF242">
            <v>536</v>
          </cell>
        </row>
        <row r="243">
          <cell r="AF243">
            <v>537</v>
          </cell>
        </row>
        <row r="244">
          <cell r="AF244">
            <v>538</v>
          </cell>
        </row>
        <row r="245">
          <cell r="AF245">
            <v>539</v>
          </cell>
        </row>
        <row r="246">
          <cell r="AF246">
            <v>540</v>
          </cell>
        </row>
        <row r="247">
          <cell r="AF247">
            <v>541</v>
          </cell>
        </row>
        <row r="248">
          <cell r="AF248">
            <v>542</v>
          </cell>
        </row>
        <row r="249">
          <cell r="AF249">
            <v>543</v>
          </cell>
        </row>
        <row r="250">
          <cell r="AF250">
            <v>544</v>
          </cell>
        </row>
        <row r="251">
          <cell r="AF251">
            <v>545</v>
          </cell>
        </row>
        <row r="252">
          <cell r="AF252">
            <v>546</v>
          </cell>
        </row>
        <row r="253">
          <cell r="AF253">
            <v>547</v>
          </cell>
        </row>
        <row r="254">
          <cell r="AF254">
            <v>548</v>
          </cell>
        </row>
        <row r="255">
          <cell r="AF255">
            <v>549</v>
          </cell>
        </row>
        <row r="256">
          <cell r="K256" t="str">
            <v>Y</v>
          </cell>
        </row>
        <row r="256">
          <cell r="AF256">
            <v>550</v>
          </cell>
        </row>
        <row r="257">
          <cell r="AF257">
            <v>551</v>
          </cell>
        </row>
        <row r="258">
          <cell r="AF258">
            <v>601</v>
          </cell>
        </row>
        <row r="259">
          <cell r="AF259">
            <v>602</v>
          </cell>
        </row>
        <row r="260">
          <cell r="AF260">
            <v>603</v>
          </cell>
        </row>
        <row r="261">
          <cell r="AF261">
            <v>604</v>
          </cell>
        </row>
        <row r="262">
          <cell r="AF262">
            <v>605</v>
          </cell>
        </row>
        <row r="263">
          <cell r="AF263">
            <v>606</v>
          </cell>
        </row>
        <row r="264">
          <cell r="AF264">
            <v>607</v>
          </cell>
        </row>
        <row r="265">
          <cell r="AF265">
            <v>608</v>
          </cell>
        </row>
        <row r="266">
          <cell r="AF266">
            <v>609</v>
          </cell>
        </row>
        <row r="267">
          <cell r="AF267">
            <v>610</v>
          </cell>
        </row>
        <row r="268">
          <cell r="AF268">
            <v>611</v>
          </cell>
        </row>
        <row r="269">
          <cell r="AF269">
            <v>612</v>
          </cell>
        </row>
        <row r="270">
          <cell r="AF270">
            <v>613</v>
          </cell>
        </row>
        <row r="271">
          <cell r="AF271">
            <v>614</v>
          </cell>
        </row>
        <row r="272">
          <cell r="K272" t="str">
            <v>Y</v>
          </cell>
        </row>
        <row r="272">
          <cell r="AF272">
            <v>615</v>
          </cell>
        </row>
        <row r="273">
          <cell r="AF273">
            <v>616</v>
          </cell>
        </row>
        <row r="274">
          <cell r="AF274">
            <v>617</v>
          </cell>
        </row>
        <row r="275">
          <cell r="AF275">
            <v>618</v>
          </cell>
        </row>
        <row r="276">
          <cell r="AF276">
            <v>619</v>
          </cell>
        </row>
        <row r="277">
          <cell r="AF277">
            <v>620</v>
          </cell>
        </row>
        <row r="278">
          <cell r="AF278">
            <v>621</v>
          </cell>
        </row>
        <row r="279">
          <cell r="AF279">
            <v>622</v>
          </cell>
        </row>
        <row r="280">
          <cell r="AF280">
            <v>623</v>
          </cell>
        </row>
        <row r="281">
          <cell r="AF281">
            <v>624</v>
          </cell>
        </row>
        <row r="282">
          <cell r="AF282">
            <v>625</v>
          </cell>
        </row>
        <row r="283">
          <cell r="AF283">
            <v>626</v>
          </cell>
        </row>
        <row r="284">
          <cell r="AF284">
            <v>627</v>
          </cell>
        </row>
        <row r="285">
          <cell r="AF285">
            <v>628</v>
          </cell>
        </row>
        <row r="286">
          <cell r="AF286">
            <v>629</v>
          </cell>
        </row>
        <row r="287">
          <cell r="AF287">
            <v>630</v>
          </cell>
        </row>
        <row r="288">
          <cell r="AF288">
            <v>631</v>
          </cell>
        </row>
        <row r="289">
          <cell r="AF289">
            <v>632</v>
          </cell>
        </row>
        <row r="290">
          <cell r="AF290">
            <v>633</v>
          </cell>
        </row>
        <row r="291">
          <cell r="AF291">
            <v>634</v>
          </cell>
        </row>
        <row r="292">
          <cell r="AF292">
            <v>635</v>
          </cell>
        </row>
        <row r="293">
          <cell r="AF293">
            <v>636</v>
          </cell>
        </row>
        <row r="294">
          <cell r="AF294">
            <v>637</v>
          </cell>
        </row>
        <row r="295">
          <cell r="AF295">
            <v>638</v>
          </cell>
        </row>
        <row r="296">
          <cell r="AF296">
            <v>639</v>
          </cell>
        </row>
        <row r="297">
          <cell r="AF297">
            <v>640</v>
          </cell>
        </row>
        <row r="298">
          <cell r="AF298">
            <v>641</v>
          </cell>
        </row>
        <row r="299">
          <cell r="AF299">
            <v>642</v>
          </cell>
        </row>
        <row r="300">
          <cell r="AF300">
            <v>643</v>
          </cell>
        </row>
        <row r="301">
          <cell r="AF301">
            <v>644</v>
          </cell>
        </row>
        <row r="302">
          <cell r="AF302">
            <v>645</v>
          </cell>
        </row>
        <row r="303">
          <cell r="AF303">
            <v>646</v>
          </cell>
        </row>
        <row r="304">
          <cell r="AF304">
            <v>647</v>
          </cell>
        </row>
        <row r="305">
          <cell r="AF305">
            <v>648</v>
          </cell>
        </row>
        <row r="306">
          <cell r="AF306">
            <v>649</v>
          </cell>
        </row>
        <row r="307">
          <cell r="AF307">
            <v>650</v>
          </cell>
        </row>
        <row r="308">
          <cell r="AF308">
            <v>651</v>
          </cell>
        </row>
        <row r="309">
          <cell r="AF309">
            <v>701</v>
          </cell>
        </row>
        <row r="310">
          <cell r="AF310">
            <v>702</v>
          </cell>
        </row>
        <row r="311">
          <cell r="AF311">
            <v>703</v>
          </cell>
        </row>
        <row r="312">
          <cell r="AF312">
            <v>704</v>
          </cell>
        </row>
        <row r="313">
          <cell r="AF313">
            <v>705</v>
          </cell>
        </row>
        <row r="314">
          <cell r="AF314">
            <v>706</v>
          </cell>
        </row>
        <row r="315">
          <cell r="AF315">
            <v>707</v>
          </cell>
        </row>
        <row r="316">
          <cell r="AF316">
            <v>708</v>
          </cell>
        </row>
        <row r="317">
          <cell r="AF317">
            <v>709</v>
          </cell>
        </row>
        <row r="318">
          <cell r="AF318">
            <v>710</v>
          </cell>
        </row>
        <row r="319">
          <cell r="AF319">
            <v>711</v>
          </cell>
        </row>
        <row r="320">
          <cell r="AF320">
            <v>712</v>
          </cell>
        </row>
        <row r="321">
          <cell r="AF321">
            <v>713</v>
          </cell>
        </row>
        <row r="322">
          <cell r="AF322">
            <v>714</v>
          </cell>
        </row>
        <row r="323">
          <cell r="AF323">
            <v>715</v>
          </cell>
        </row>
        <row r="324">
          <cell r="AF324">
            <v>716</v>
          </cell>
        </row>
        <row r="325">
          <cell r="AF325">
            <v>717</v>
          </cell>
        </row>
        <row r="326">
          <cell r="AF326">
            <v>718</v>
          </cell>
        </row>
        <row r="327">
          <cell r="AF327">
            <v>719</v>
          </cell>
        </row>
        <row r="328">
          <cell r="AF328">
            <v>720</v>
          </cell>
        </row>
        <row r="329">
          <cell r="AF329">
            <v>721</v>
          </cell>
        </row>
        <row r="330">
          <cell r="AF330">
            <v>722</v>
          </cell>
        </row>
        <row r="331">
          <cell r="AF331">
            <v>723</v>
          </cell>
        </row>
        <row r="332">
          <cell r="AF332">
            <v>724</v>
          </cell>
        </row>
        <row r="333">
          <cell r="K333" t="str">
            <v>Y</v>
          </cell>
        </row>
        <row r="333">
          <cell r="AF333">
            <v>725</v>
          </cell>
        </row>
        <row r="334">
          <cell r="AF334">
            <v>726</v>
          </cell>
        </row>
        <row r="335">
          <cell r="AF335">
            <v>727</v>
          </cell>
        </row>
        <row r="336">
          <cell r="AF336">
            <v>728</v>
          </cell>
        </row>
        <row r="337">
          <cell r="AF337">
            <v>729</v>
          </cell>
        </row>
        <row r="338">
          <cell r="AF338">
            <v>730</v>
          </cell>
        </row>
        <row r="339">
          <cell r="AF339">
            <v>731</v>
          </cell>
        </row>
        <row r="340">
          <cell r="AF340">
            <v>732</v>
          </cell>
        </row>
        <row r="341">
          <cell r="AF341">
            <v>733</v>
          </cell>
        </row>
        <row r="342">
          <cell r="AF342">
            <v>734</v>
          </cell>
        </row>
        <row r="343">
          <cell r="AF343">
            <v>735</v>
          </cell>
        </row>
        <row r="344">
          <cell r="AF344">
            <v>736</v>
          </cell>
        </row>
        <row r="345">
          <cell r="AF345">
            <v>737</v>
          </cell>
        </row>
        <row r="346">
          <cell r="AF346">
            <v>738</v>
          </cell>
        </row>
        <row r="347">
          <cell r="AF347">
            <v>739</v>
          </cell>
        </row>
        <row r="348">
          <cell r="AF348">
            <v>740</v>
          </cell>
        </row>
        <row r="349">
          <cell r="AF349">
            <v>741</v>
          </cell>
        </row>
        <row r="350">
          <cell r="AF350">
            <v>742</v>
          </cell>
        </row>
        <row r="351">
          <cell r="AF351">
            <v>743</v>
          </cell>
        </row>
        <row r="352">
          <cell r="K352" t="str">
            <v>Y</v>
          </cell>
        </row>
        <row r="352">
          <cell r="AF352">
            <v>744</v>
          </cell>
        </row>
        <row r="353">
          <cell r="AF353">
            <v>745</v>
          </cell>
        </row>
        <row r="354">
          <cell r="AF354">
            <v>746</v>
          </cell>
        </row>
        <row r="355">
          <cell r="AF355">
            <v>747</v>
          </cell>
        </row>
        <row r="356">
          <cell r="AF356">
            <v>748</v>
          </cell>
        </row>
        <row r="357">
          <cell r="AF357">
            <v>749</v>
          </cell>
        </row>
        <row r="358">
          <cell r="K358" t="str">
            <v>Y</v>
          </cell>
        </row>
        <row r="358">
          <cell r="AF358">
            <v>750</v>
          </cell>
        </row>
        <row r="359">
          <cell r="K359" t="str">
            <v>Y</v>
          </cell>
        </row>
        <row r="359">
          <cell r="AF359">
            <v>751</v>
          </cell>
        </row>
        <row r="360">
          <cell r="AF360">
            <v>801</v>
          </cell>
        </row>
        <row r="361">
          <cell r="AF361">
            <v>802</v>
          </cell>
        </row>
        <row r="362">
          <cell r="AF362">
            <v>803</v>
          </cell>
        </row>
        <row r="363">
          <cell r="AF363">
            <v>804</v>
          </cell>
        </row>
        <row r="364">
          <cell r="AF364">
            <v>805</v>
          </cell>
        </row>
        <row r="365">
          <cell r="AF365">
            <v>806</v>
          </cell>
        </row>
        <row r="366">
          <cell r="AF366">
            <v>807</v>
          </cell>
        </row>
        <row r="367">
          <cell r="AF367">
            <v>808</v>
          </cell>
        </row>
        <row r="368">
          <cell r="AF368">
            <v>809</v>
          </cell>
        </row>
        <row r="369">
          <cell r="AF369">
            <v>810</v>
          </cell>
        </row>
        <row r="370">
          <cell r="AF370">
            <v>811</v>
          </cell>
        </row>
        <row r="371">
          <cell r="AF371">
            <v>812</v>
          </cell>
        </row>
        <row r="372">
          <cell r="AF372">
            <v>813</v>
          </cell>
        </row>
        <row r="373">
          <cell r="K373" t="str">
            <v>Y</v>
          </cell>
        </row>
        <row r="373">
          <cell r="AF373">
            <v>814</v>
          </cell>
        </row>
        <row r="374">
          <cell r="AF374">
            <v>815</v>
          </cell>
        </row>
        <row r="375">
          <cell r="AF375">
            <v>816</v>
          </cell>
        </row>
        <row r="376">
          <cell r="K376" t="str">
            <v>Y</v>
          </cell>
        </row>
        <row r="376">
          <cell r="AF376">
            <v>817</v>
          </cell>
        </row>
        <row r="377">
          <cell r="AF377">
            <v>818</v>
          </cell>
        </row>
        <row r="378">
          <cell r="AF378">
            <v>819</v>
          </cell>
        </row>
        <row r="379">
          <cell r="AF379">
            <v>820</v>
          </cell>
        </row>
        <row r="380">
          <cell r="AF380">
            <v>821</v>
          </cell>
        </row>
        <row r="381">
          <cell r="AF381">
            <v>822</v>
          </cell>
        </row>
        <row r="382">
          <cell r="AF382">
            <v>823</v>
          </cell>
        </row>
        <row r="383">
          <cell r="AF383">
            <v>824</v>
          </cell>
        </row>
        <row r="384">
          <cell r="AF384">
            <v>825</v>
          </cell>
        </row>
        <row r="385">
          <cell r="AF385">
            <v>826</v>
          </cell>
        </row>
        <row r="386">
          <cell r="AF386">
            <v>827</v>
          </cell>
        </row>
        <row r="387">
          <cell r="AF387">
            <v>828</v>
          </cell>
        </row>
        <row r="388">
          <cell r="AF388">
            <v>829</v>
          </cell>
        </row>
        <row r="389">
          <cell r="AF389">
            <v>830</v>
          </cell>
        </row>
        <row r="390">
          <cell r="AF390">
            <v>831</v>
          </cell>
        </row>
        <row r="391">
          <cell r="AF391">
            <v>832</v>
          </cell>
        </row>
        <row r="392">
          <cell r="AF392">
            <v>833</v>
          </cell>
        </row>
        <row r="393">
          <cell r="AF393">
            <v>834</v>
          </cell>
        </row>
        <row r="394">
          <cell r="AF394">
            <v>835</v>
          </cell>
        </row>
        <row r="395">
          <cell r="AF395">
            <v>836</v>
          </cell>
        </row>
        <row r="396">
          <cell r="AF396">
            <v>837</v>
          </cell>
        </row>
        <row r="397">
          <cell r="AF397">
            <v>838</v>
          </cell>
        </row>
        <row r="398">
          <cell r="AF398">
            <v>839</v>
          </cell>
        </row>
        <row r="399">
          <cell r="AF399">
            <v>840</v>
          </cell>
        </row>
        <row r="400">
          <cell r="AF400">
            <v>841</v>
          </cell>
        </row>
        <row r="401">
          <cell r="AF401">
            <v>842</v>
          </cell>
        </row>
        <row r="402">
          <cell r="AF402">
            <v>843</v>
          </cell>
        </row>
        <row r="403">
          <cell r="K403" t="str">
            <v>Y</v>
          </cell>
        </row>
        <row r="403">
          <cell r="AF403">
            <v>844</v>
          </cell>
        </row>
        <row r="404">
          <cell r="K404" t="str">
            <v>Y</v>
          </cell>
        </row>
        <row r="404">
          <cell r="AF404">
            <v>845</v>
          </cell>
        </row>
        <row r="405">
          <cell r="AF405">
            <v>846</v>
          </cell>
        </row>
        <row r="406">
          <cell r="AF406">
            <v>847</v>
          </cell>
        </row>
        <row r="407">
          <cell r="AF407">
            <v>848</v>
          </cell>
        </row>
        <row r="408">
          <cell r="AF408">
            <v>849</v>
          </cell>
        </row>
        <row r="409">
          <cell r="AF409">
            <v>850</v>
          </cell>
        </row>
        <row r="410">
          <cell r="AF410">
            <v>851</v>
          </cell>
        </row>
        <row r="411">
          <cell r="AF411">
            <v>852</v>
          </cell>
        </row>
        <row r="412">
          <cell r="AF412">
            <v>853</v>
          </cell>
        </row>
        <row r="413">
          <cell r="AF413">
            <v>901</v>
          </cell>
        </row>
        <row r="414">
          <cell r="AF414">
            <v>902</v>
          </cell>
        </row>
        <row r="415">
          <cell r="AF415">
            <v>903</v>
          </cell>
        </row>
        <row r="416">
          <cell r="AF416">
            <v>904</v>
          </cell>
        </row>
        <row r="417">
          <cell r="AF417">
            <v>905</v>
          </cell>
        </row>
        <row r="418">
          <cell r="AF418">
            <v>906</v>
          </cell>
        </row>
        <row r="419">
          <cell r="AF419">
            <v>907</v>
          </cell>
        </row>
        <row r="420">
          <cell r="AF420">
            <v>908</v>
          </cell>
        </row>
        <row r="421">
          <cell r="AF421">
            <v>909</v>
          </cell>
        </row>
        <row r="422">
          <cell r="AF422">
            <v>910</v>
          </cell>
        </row>
        <row r="423">
          <cell r="AF423">
            <v>911</v>
          </cell>
        </row>
        <row r="424">
          <cell r="AF424">
            <v>912</v>
          </cell>
        </row>
        <row r="425">
          <cell r="AF425">
            <v>913</v>
          </cell>
        </row>
        <row r="426">
          <cell r="AF426">
            <v>914</v>
          </cell>
        </row>
        <row r="427">
          <cell r="AF427">
            <v>915</v>
          </cell>
        </row>
        <row r="428">
          <cell r="AF428">
            <v>916</v>
          </cell>
        </row>
        <row r="429">
          <cell r="AF429">
            <v>917</v>
          </cell>
        </row>
        <row r="430">
          <cell r="AF430">
            <v>918</v>
          </cell>
        </row>
        <row r="431">
          <cell r="AF431">
            <v>919</v>
          </cell>
        </row>
        <row r="432">
          <cell r="K432" t="str">
            <v>Y</v>
          </cell>
        </row>
        <row r="432">
          <cell r="AF432">
            <v>920</v>
          </cell>
        </row>
        <row r="433">
          <cell r="AF433">
            <v>921</v>
          </cell>
        </row>
        <row r="434">
          <cell r="AF434">
            <v>922</v>
          </cell>
        </row>
        <row r="435">
          <cell r="AF435">
            <v>923</v>
          </cell>
        </row>
        <row r="436">
          <cell r="AF436">
            <v>924</v>
          </cell>
        </row>
        <row r="437">
          <cell r="AF437">
            <v>925</v>
          </cell>
        </row>
        <row r="438">
          <cell r="AF438">
            <v>926</v>
          </cell>
        </row>
        <row r="439">
          <cell r="AF439">
            <v>927</v>
          </cell>
        </row>
        <row r="440">
          <cell r="AF440">
            <v>928</v>
          </cell>
        </row>
        <row r="441">
          <cell r="AF441">
            <v>929</v>
          </cell>
        </row>
        <row r="442">
          <cell r="AF442">
            <v>930</v>
          </cell>
        </row>
        <row r="443">
          <cell r="AF443">
            <v>931</v>
          </cell>
        </row>
        <row r="444">
          <cell r="AF444">
            <v>932</v>
          </cell>
        </row>
        <row r="445">
          <cell r="AF445">
            <v>933</v>
          </cell>
        </row>
        <row r="446">
          <cell r="AF446">
            <v>934</v>
          </cell>
        </row>
        <row r="447">
          <cell r="AF447">
            <v>935</v>
          </cell>
        </row>
        <row r="448">
          <cell r="AF448">
            <v>936</v>
          </cell>
        </row>
        <row r="449">
          <cell r="AF449">
            <v>937</v>
          </cell>
        </row>
        <row r="450">
          <cell r="AF450">
            <v>938</v>
          </cell>
        </row>
        <row r="451">
          <cell r="AF451">
            <v>939</v>
          </cell>
        </row>
        <row r="452">
          <cell r="AF452">
            <v>940</v>
          </cell>
        </row>
        <row r="453">
          <cell r="AF453">
            <v>941</v>
          </cell>
        </row>
        <row r="454">
          <cell r="K454" t="str">
            <v>Y</v>
          </cell>
        </row>
        <row r="454">
          <cell r="AF454">
            <v>942</v>
          </cell>
        </row>
        <row r="455">
          <cell r="AF455">
            <v>943</v>
          </cell>
        </row>
        <row r="456">
          <cell r="AF456">
            <v>944</v>
          </cell>
        </row>
        <row r="457">
          <cell r="AF457">
            <v>945</v>
          </cell>
        </row>
        <row r="458">
          <cell r="AF458">
            <v>946</v>
          </cell>
        </row>
        <row r="459">
          <cell r="AF459">
            <v>947</v>
          </cell>
        </row>
        <row r="460">
          <cell r="AF460">
            <v>948</v>
          </cell>
        </row>
        <row r="461">
          <cell r="K461" t="str">
            <v>Y</v>
          </cell>
        </row>
        <row r="461">
          <cell r="AF461">
            <v>949</v>
          </cell>
        </row>
        <row r="462">
          <cell r="AF462">
            <v>950</v>
          </cell>
        </row>
        <row r="463">
          <cell r="AF463">
            <v>951</v>
          </cell>
        </row>
        <row r="464">
          <cell r="AF464">
            <v>952</v>
          </cell>
        </row>
        <row r="465">
          <cell r="AF465">
            <v>953</v>
          </cell>
        </row>
        <row r="466">
          <cell r="K466" t="str">
            <v>Y</v>
          </cell>
        </row>
        <row r="466">
          <cell r="AF466">
            <v>954</v>
          </cell>
        </row>
        <row r="467">
          <cell r="AF467">
            <v>955</v>
          </cell>
        </row>
        <row r="468">
          <cell r="AF468">
            <v>956</v>
          </cell>
        </row>
        <row r="469">
          <cell r="AF469">
            <v>957</v>
          </cell>
        </row>
        <row r="470">
          <cell r="AF470">
            <v>1001</v>
          </cell>
        </row>
        <row r="471">
          <cell r="AF471">
            <v>1002</v>
          </cell>
        </row>
        <row r="472">
          <cell r="AF472">
            <v>1003</v>
          </cell>
        </row>
        <row r="473">
          <cell r="AF473">
            <v>1004</v>
          </cell>
        </row>
        <row r="474">
          <cell r="AF474">
            <v>1005</v>
          </cell>
        </row>
        <row r="475">
          <cell r="AF475">
            <v>1006</v>
          </cell>
        </row>
        <row r="476">
          <cell r="AF476">
            <v>1007</v>
          </cell>
        </row>
        <row r="477">
          <cell r="AF477">
            <v>1008</v>
          </cell>
        </row>
        <row r="478">
          <cell r="AF478">
            <v>1009</v>
          </cell>
        </row>
        <row r="479">
          <cell r="AF479">
            <v>1010</v>
          </cell>
        </row>
        <row r="480">
          <cell r="AF480">
            <v>1011</v>
          </cell>
        </row>
        <row r="481">
          <cell r="AF481">
            <v>1012</v>
          </cell>
        </row>
        <row r="482">
          <cell r="AF482">
            <v>1013</v>
          </cell>
        </row>
        <row r="483">
          <cell r="AF483">
            <v>1014</v>
          </cell>
        </row>
        <row r="484">
          <cell r="AF484">
            <v>1015</v>
          </cell>
        </row>
        <row r="485">
          <cell r="AF485">
            <v>1016</v>
          </cell>
        </row>
        <row r="486">
          <cell r="AF486">
            <v>1017</v>
          </cell>
        </row>
        <row r="487">
          <cell r="AF487">
            <v>1018</v>
          </cell>
        </row>
        <row r="488">
          <cell r="AF488">
            <v>1019</v>
          </cell>
        </row>
        <row r="489">
          <cell r="AF489">
            <v>1020</v>
          </cell>
        </row>
        <row r="490">
          <cell r="AF490">
            <v>1021</v>
          </cell>
        </row>
        <row r="491">
          <cell r="AF491">
            <v>1022</v>
          </cell>
        </row>
        <row r="492">
          <cell r="AF492">
            <v>1023</v>
          </cell>
        </row>
        <row r="493">
          <cell r="AF493">
            <v>1024</v>
          </cell>
        </row>
        <row r="494">
          <cell r="AF494">
            <v>1025</v>
          </cell>
        </row>
        <row r="495">
          <cell r="AF495">
            <v>1026</v>
          </cell>
        </row>
        <row r="496">
          <cell r="AF496">
            <v>1027</v>
          </cell>
        </row>
        <row r="497">
          <cell r="AF497">
            <v>1028</v>
          </cell>
        </row>
        <row r="498">
          <cell r="AF498">
            <v>1029</v>
          </cell>
        </row>
        <row r="499">
          <cell r="AF499">
            <v>1030</v>
          </cell>
        </row>
        <row r="500">
          <cell r="AF500">
            <v>1031</v>
          </cell>
        </row>
        <row r="501">
          <cell r="AF501">
            <v>1032</v>
          </cell>
        </row>
        <row r="502">
          <cell r="AF502">
            <v>1033</v>
          </cell>
        </row>
        <row r="503">
          <cell r="AF503">
            <v>1034</v>
          </cell>
        </row>
        <row r="504">
          <cell r="AF504">
            <v>1035</v>
          </cell>
        </row>
        <row r="505">
          <cell r="AF505">
            <v>1036</v>
          </cell>
        </row>
        <row r="506">
          <cell r="AF506">
            <v>1037</v>
          </cell>
        </row>
        <row r="507">
          <cell r="AF507">
            <v>1038</v>
          </cell>
        </row>
        <row r="508">
          <cell r="AF508">
            <v>1039</v>
          </cell>
        </row>
        <row r="509">
          <cell r="AF509">
            <v>1040</v>
          </cell>
        </row>
        <row r="510">
          <cell r="AF510">
            <v>1041</v>
          </cell>
        </row>
        <row r="511">
          <cell r="AF511">
            <v>1042</v>
          </cell>
        </row>
        <row r="512">
          <cell r="AF512">
            <v>1043</v>
          </cell>
        </row>
        <row r="513">
          <cell r="AF513">
            <v>1044</v>
          </cell>
        </row>
        <row r="514">
          <cell r="AF514">
            <v>1045</v>
          </cell>
        </row>
        <row r="515">
          <cell r="AF515">
            <v>1046</v>
          </cell>
        </row>
        <row r="516">
          <cell r="AF516">
            <v>1047</v>
          </cell>
        </row>
        <row r="517">
          <cell r="K517" t="str">
            <v>Y</v>
          </cell>
        </row>
        <row r="517">
          <cell r="AF517">
            <v>1048</v>
          </cell>
        </row>
        <row r="518">
          <cell r="AF518">
            <v>1049</v>
          </cell>
        </row>
        <row r="519">
          <cell r="AF519">
            <v>1050</v>
          </cell>
        </row>
        <row r="520">
          <cell r="AF520">
            <v>1051</v>
          </cell>
        </row>
        <row r="521">
          <cell r="AF521">
            <v>1052</v>
          </cell>
        </row>
        <row r="522">
          <cell r="AF522">
            <v>1053</v>
          </cell>
        </row>
        <row r="523">
          <cell r="K523" t="str">
            <v>Y</v>
          </cell>
        </row>
        <row r="523">
          <cell r="AF523">
            <v>1054</v>
          </cell>
        </row>
        <row r="524">
          <cell r="AF524">
            <v>1055</v>
          </cell>
        </row>
        <row r="525">
          <cell r="AF525">
            <v>1056</v>
          </cell>
        </row>
        <row r="526">
          <cell r="AF526">
            <v>1101</v>
          </cell>
        </row>
        <row r="527">
          <cell r="AF527">
            <v>1102</v>
          </cell>
        </row>
        <row r="528">
          <cell r="AF528">
            <v>1103</v>
          </cell>
        </row>
        <row r="529">
          <cell r="AF529">
            <v>1104</v>
          </cell>
        </row>
        <row r="530">
          <cell r="AF530">
            <v>1105</v>
          </cell>
        </row>
        <row r="531">
          <cell r="AF531">
            <v>1106</v>
          </cell>
        </row>
        <row r="532">
          <cell r="AF532">
            <v>1107</v>
          </cell>
        </row>
        <row r="533">
          <cell r="AF533">
            <v>1108</v>
          </cell>
        </row>
        <row r="534">
          <cell r="AF534">
            <v>1109</v>
          </cell>
        </row>
        <row r="535">
          <cell r="K535" t="str">
            <v>Y</v>
          </cell>
        </row>
        <row r="535">
          <cell r="AF535">
            <v>1110</v>
          </cell>
        </row>
        <row r="536">
          <cell r="AF536">
            <v>1111</v>
          </cell>
        </row>
        <row r="537">
          <cell r="AF537">
            <v>1112</v>
          </cell>
        </row>
        <row r="538">
          <cell r="AF538">
            <v>1113</v>
          </cell>
        </row>
        <row r="539">
          <cell r="AF539">
            <v>1114</v>
          </cell>
        </row>
        <row r="540">
          <cell r="AF540">
            <v>1115</v>
          </cell>
        </row>
        <row r="541">
          <cell r="AF541">
            <v>1116</v>
          </cell>
        </row>
        <row r="542">
          <cell r="AF542">
            <v>1117</v>
          </cell>
        </row>
        <row r="543">
          <cell r="K543" t="str">
            <v>Y</v>
          </cell>
        </row>
        <row r="543">
          <cell r="AF543">
            <v>1118</v>
          </cell>
        </row>
        <row r="544">
          <cell r="AF544">
            <v>1119</v>
          </cell>
        </row>
        <row r="545">
          <cell r="AF545">
            <v>1120</v>
          </cell>
        </row>
        <row r="546">
          <cell r="AF546">
            <v>1121</v>
          </cell>
        </row>
        <row r="547">
          <cell r="AF547">
            <v>1122</v>
          </cell>
        </row>
        <row r="548">
          <cell r="AF548">
            <v>1123</v>
          </cell>
        </row>
        <row r="549">
          <cell r="AF549">
            <v>1124</v>
          </cell>
        </row>
        <row r="550">
          <cell r="K550" t="str">
            <v>Y</v>
          </cell>
        </row>
        <row r="550">
          <cell r="AF550">
            <v>1125</v>
          </cell>
        </row>
        <row r="551">
          <cell r="AF551">
            <v>1126</v>
          </cell>
        </row>
        <row r="552">
          <cell r="AF552">
            <v>1127</v>
          </cell>
        </row>
        <row r="553">
          <cell r="AF553">
            <v>1128</v>
          </cell>
        </row>
        <row r="554">
          <cell r="AF554">
            <v>1129</v>
          </cell>
        </row>
        <row r="555">
          <cell r="AF555">
            <v>1130</v>
          </cell>
        </row>
        <row r="556">
          <cell r="AF556">
            <v>1131</v>
          </cell>
        </row>
        <row r="557">
          <cell r="AF557">
            <v>1132</v>
          </cell>
        </row>
        <row r="558">
          <cell r="AF558">
            <v>1133</v>
          </cell>
        </row>
        <row r="559">
          <cell r="AF559">
            <v>1134</v>
          </cell>
        </row>
        <row r="560">
          <cell r="AF560">
            <v>1135</v>
          </cell>
        </row>
        <row r="561">
          <cell r="AF561">
            <v>1136</v>
          </cell>
        </row>
        <row r="562">
          <cell r="AF562">
            <v>1137</v>
          </cell>
        </row>
        <row r="563">
          <cell r="AF563">
            <v>1138</v>
          </cell>
        </row>
        <row r="564">
          <cell r="AF564">
            <v>1139</v>
          </cell>
        </row>
        <row r="565">
          <cell r="AF565">
            <v>1140</v>
          </cell>
        </row>
        <row r="566">
          <cell r="AF566">
            <v>1141</v>
          </cell>
        </row>
        <row r="567">
          <cell r="AF567">
            <v>1142</v>
          </cell>
        </row>
        <row r="568">
          <cell r="AF568">
            <v>1143</v>
          </cell>
        </row>
        <row r="569">
          <cell r="K569" t="str">
            <v>Y</v>
          </cell>
        </row>
        <row r="569">
          <cell r="AF569">
            <v>1144</v>
          </cell>
        </row>
        <row r="570">
          <cell r="AF570">
            <v>1145</v>
          </cell>
        </row>
        <row r="571">
          <cell r="K571" t="str">
            <v>Y</v>
          </cell>
        </row>
        <row r="571">
          <cell r="AF571">
            <v>1146</v>
          </cell>
        </row>
        <row r="572">
          <cell r="AF572">
            <v>1147</v>
          </cell>
        </row>
        <row r="573">
          <cell r="AF573">
            <v>1148</v>
          </cell>
        </row>
        <row r="574">
          <cell r="AF574">
            <v>1149</v>
          </cell>
        </row>
        <row r="575">
          <cell r="AF575">
            <v>1150</v>
          </cell>
        </row>
        <row r="576">
          <cell r="AF576">
            <v>1151</v>
          </cell>
        </row>
        <row r="577">
          <cell r="AF577">
            <v>1152</v>
          </cell>
        </row>
        <row r="578">
          <cell r="AF578">
            <v>1153</v>
          </cell>
        </row>
        <row r="579">
          <cell r="AF579">
            <v>1154</v>
          </cell>
        </row>
        <row r="580">
          <cell r="AF580">
            <v>1155</v>
          </cell>
        </row>
        <row r="581">
          <cell r="AF581">
            <v>1156</v>
          </cell>
        </row>
        <row r="582">
          <cell r="AF582">
            <v>1201</v>
          </cell>
        </row>
        <row r="583">
          <cell r="AF583">
            <v>1202</v>
          </cell>
        </row>
        <row r="584">
          <cell r="K584" t="str">
            <v>Y</v>
          </cell>
        </row>
        <row r="584">
          <cell r="AF584">
            <v>1203</v>
          </cell>
        </row>
        <row r="585">
          <cell r="AF585">
            <v>1204</v>
          </cell>
        </row>
        <row r="586">
          <cell r="AF586">
            <v>1205</v>
          </cell>
        </row>
        <row r="587">
          <cell r="AF587">
            <v>1206</v>
          </cell>
        </row>
        <row r="588">
          <cell r="AF588">
            <v>1207</v>
          </cell>
        </row>
        <row r="589">
          <cell r="AF589">
            <v>1208</v>
          </cell>
        </row>
        <row r="590">
          <cell r="AF590">
            <v>1209</v>
          </cell>
        </row>
        <row r="591">
          <cell r="AF591">
            <v>1210</v>
          </cell>
        </row>
        <row r="592">
          <cell r="AF592">
            <v>1211</v>
          </cell>
        </row>
        <row r="593">
          <cell r="AF593">
            <v>1212</v>
          </cell>
        </row>
        <row r="594">
          <cell r="AF594">
            <v>1213</v>
          </cell>
        </row>
        <row r="595">
          <cell r="AF595">
            <v>1214</v>
          </cell>
        </row>
        <row r="596">
          <cell r="AF596">
            <v>1215</v>
          </cell>
        </row>
        <row r="597">
          <cell r="AF597">
            <v>1216</v>
          </cell>
        </row>
        <row r="598">
          <cell r="AF598">
            <v>1217</v>
          </cell>
        </row>
        <row r="599">
          <cell r="AF599">
            <v>1218</v>
          </cell>
        </row>
        <row r="600">
          <cell r="AF600">
            <v>1219</v>
          </cell>
        </row>
        <row r="601">
          <cell r="AF601">
            <v>1220</v>
          </cell>
        </row>
        <row r="602">
          <cell r="AF602">
            <v>1221</v>
          </cell>
        </row>
        <row r="603">
          <cell r="AF603">
            <v>1222</v>
          </cell>
        </row>
        <row r="604">
          <cell r="AF604">
            <v>1223</v>
          </cell>
        </row>
        <row r="605">
          <cell r="AF605">
            <v>1224</v>
          </cell>
        </row>
        <row r="606">
          <cell r="AF606">
            <v>1225</v>
          </cell>
        </row>
        <row r="607">
          <cell r="AF607">
            <v>1226</v>
          </cell>
        </row>
        <row r="608">
          <cell r="AF608">
            <v>1227</v>
          </cell>
        </row>
        <row r="609">
          <cell r="AF609">
            <v>1228</v>
          </cell>
        </row>
        <row r="610">
          <cell r="AF610">
            <v>1229</v>
          </cell>
        </row>
        <row r="611">
          <cell r="AF611">
            <v>1230</v>
          </cell>
        </row>
        <row r="612">
          <cell r="AF612">
            <v>1231</v>
          </cell>
        </row>
        <row r="613">
          <cell r="AF613">
            <v>1232</v>
          </cell>
        </row>
        <row r="614">
          <cell r="AF614">
            <v>1233</v>
          </cell>
        </row>
        <row r="615">
          <cell r="AF615">
            <v>1234</v>
          </cell>
        </row>
        <row r="616">
          <cell r="AF616">
            <v>1235</v>
          </cell>
        </row>
        <row r="617">
          <cell r="K617" t="str">
            <v>Y</v>
          </cell>
        </row>
        <row r="617">
          <cell r="AF617">
            <v>1236</v>
          </cell>
        </row>
        <row r="618">
          <cell r="AF618">
            <v>1237</v>
          </cell>
        </row>
        <row r="619">
          <cell r="AF619">
            <v>1238</v>
          </cell>
        </row>
        <row r="620">
          <cell r="AF620">
            <v>1239</v>
          </cell>
        </row>
        <row r="621">
          <cell r="AF621">
            <v>1240</v>
          </cell>
        </row>
        <row r="622">
          <cell r="AF622">
            <v>1241</v>
          </cell>
        </row>
        <row r="623">
          <cell r="AF623">
            <v>1242</v>
          </cell>
        </row>
        <row r="624">
          <cell r="AF624">
            <v>1243</v>
          </cell>
        </row>
        <row r="625">
          <cell r="K625" t="str">
            <v>Y</v>
          </cell>
        </row>
        <row r="625">
          <cell r="AF625">
            <v>1244</v>
          </cell>
        </row>
        <row r="626">
          <cell r="AF626">
            <v>1245</v>
          </cell>
        </row>
        <row r="627">
          <cell r="AF627">
            <v>1246</v>
          </cell>
        </row>
        <row r="628">
          <cell r="K628" t="str">
            <v>Y</v>
          </cell>
        </row>
        <row r="628">
          <cell r="AF628">
            <v>1247</v>
          </cell>
        </row>
        <row r="629">
          <cell r="AF629">
            <v>1248</v>
          </cell>
        </row>
        <row r="630">
          <cell r="AF630">
            <v>1249</v>
          </cell>
        </row>
        <row r="631">
          <cell r="AF631">
            <v>1250</v>
          </cell>
        </row>
        <row r="632">
          <cell r="AF632">
            <v>1251</v>
          </cell>
        </row>
        <row r="633">
          <cell r="AF633">
            <v>1252</v>
          </cell>
        </row>
        <row r="634">
          <cell r="AF634">
            <v>1253</v>
          </cell>
        </row>
        <row r="635">
          <cell r="AF635">
            <v>1254</v>
          </cell>
        </row>
        <row r="636">
          <cell r="AF636">
            <v>1255</v>
          </cell>
        </row>
        <row r="637">
          <cell r="AF637">
            <v>1256</v>
          </cell>
        </row>
        <row r="638">
          <cell r="K638" t="str">
            <v>Y</v>
          </cell>
        </row>
        <row r="638">
          <cell r="AF638">
            <v>1301</v>
          </cell>
        </row>
        <row r="639">
          <cell r="AF639">
            <v>1302</v>
          </cell>
        </row>
        <row r="640">
          <cell r="AF640">
            <v>1303</v>
          </cell>
        </row>
        <row r="641">
          <cell r="AF641">
            <v>1304</v>
          </cell>
        </row>
        <row r="642">
          <cell r="K642" t="str">
            <v>Y</v>
          </cell>
        </row>
        <row r="642">
          <cell r="AF642">
            <v>1305</v>
          </cell>
        </row>
        <row r="643">
          <cell r="AF643">
            <v>1306</v>
          </cell>
        </row>
        <row r="644">
          <cell r="AF644">
            <v>1307</v>
          </cell>
        </row>
        <row r="645">
          <cell r="AF645">
            <v>1308</v>
          </cell>
        </row>
        <row r="646">
          <cell r="AF646">
            <v>1309</v>
          </cell>
        </row>
        <row r="647">
          <cell r="AF647">
            <v>1310</v>
          </cell>
        </row>
        <row r="648">
          <cell r="AF648">
            <v>1311</v>
          </cell>
        </row>
        <row r="649">
          <cell r="AF649">
            <v>1312</v>
          </cell>
        </row>
        <row r="650">
          <cell r="AF650">
            <v>1313</v>
          </cell>
        </row>
        <row r="651">
          <cell r="AF651">
            <v>1314</v>
          </cell>
        </row>
        <row r="652">
          <cell r="AF652">
            <v>1315</v>
          </cell>
        </row>
        <row r="653">
          <cell r="AF653">
            <v>1316</v>
          </cell>
        </row>
        <row r="654">
          <cell r="AF654">
            <v>1317</v>
          </cell>
        </row>
        <row r="655">
          <cell r="AF655">
            <v>1318</v>
          </cell>
        </row>
        <row r="656">
          <cell r="AF656">
            <v>1319</v>
          </cell>
        </row>
        <row r="657">
          <cell r="AF657">
            <v>1320</v>
          </cell>
        </row>
        <row r="658">
          <cell r="AF658">
            <v>1321</v>
          </cell>
        </row>
        <row r="659">
          <cell r="AF659">
            <v>1322</v>
          </cell>
        </row>
        <row r="660">
          <cell r="AF660">
            <v>1323</v>
          </cell>
        </row>
        <row r="661">
          <cell r="AF661">
            <v>1324</v>
          </cell>
        </row>
        <row r="662">
          <cell r="AF662">
            <v>1325</v>
          </cell>
        </row>
        <row r="663">
          <cell r="K663" t="str">
            <v>Y</v>
          </cell>
        </row>
        <row r="663">
          <cell r="AF663">
            <v>1326</v>
          </cell>
        </row>
        <row r="664">
          <cell r="AF664">
            <v>1327</v>
          </cell>
        </row>
        <row r="665">
          <cell r="AF665">
            <v>1328</v>
          </cell>
        </row>
        <row r="666">
          <cell r="AF666">
            <v>1329</v>
          </cell>
        </row>
        <row r="667">
          <cell r="AF667">
            <v>1330</v>
          </cell>
        </row>
        <row r="668">
          <cell r="AF668">
            <v>1331</v>
          </cell>
        </row>
        <row r="669">
          <cell r="AF669">
            <v>1332</v>
          </cell>
        </row>
        <row r="670">
          <cell r="AF670">
            <v>1333</v>
          </cell>
        </row>
        <row r="671">
          <cell r="AF671">
            <v>1334</v>
          </cell>
        </row>
        <row r="672">
          <cell r="AF672">
            <v>1335</v>
          </cell>
        </row>
        <row r="673">
          <cell r="AF673">
            <v>1336</v>
          </cell>
        </row>
        <row r="674">
          <cell r="AF674">
            <v>1337</v>
          </cell>
        </row>
        <row r="675">
          <cell r="AF675">
            <v>1338</v>
          </cell>
        </row>
        <row r="676">
          <cell r="AF676">
            <v>1339</v>
          </cell>
        </row>
        <row r="677">
          <cell r="AF677">
            <v>1340</v>
          </cell>
        </row>
        <row r="678">
          <cell r="AF678">
            <v>1341</v>
          </cell>
        </row>
        <row r="679">
          <cell r="AF679">
            <v>1342</v>
          </cell>
        </row>
        <row r="680">
          <cell r="AF680">
            <v>1343</v>
          </cell>
        </row>
        <row r="681">
          <cell r="AF681">
            <v>1344</v>
          </cell>
        </row>
        <row r="682">
          <cell r="AF682">
            <v>1345</v>
          </cell>
        </row>
        <row r="683">
          <cell r="AF683">
            <v>1346</v>
          </cell>
        </row>
        <row r="684">
          <cell r="AF684">
            <v>1347</v>
          </cell>
        </row>
        <row r="685">
          <cell r="AF685">
            <v>1348</v>
          </cell>
        </row>
        <row r="686">
          <cell r="AF686">
            <v>1349</v>
          </cell>
        </row>
        <row r="687">
          <cell r="AF687">
            <v>1350</v>
          </cell>
        </row>
        <row r="688">
          <cell r="AF688">
            <v>1351</v>
          </cell>
        </row>
        <row r="689">
          <cell r="K689" t="str">
            <v>Y</v>
          </cell>
        </row>
        <row r="689">
          <cell r="AF689">
            <v>1352</v>
          </cell>
        </row>
        <row r="690">
          <cell r="AF690">
            <v>1353</v>
          </cell>
        </row>
        <row r="691">
          <cell r="AF691">
            <v>1354</v>
          </cell>
        </row>
        <row r="692">
          <cell r="AF692">
            <v>1355</v>
          </cell>
        </row>
        <row r="693">
          <cell r="AF693">
            <v>1401</v>
          </cell>
        </row>
        <row r="694">
          <cell r="AF694">
            <v>1402</v>
          </cell>
        </row>
        <row r="695">
          <cell r="AF695">
            <v>1403</v>
          </cell>
        </row>
        <row r="696">
          <cell r="AF696">
            <v>1404</v>
          </cell>
        </row>
        <row r="697">
          <cell r="AF697">
            <v>1405</v>
          </cell>
        </row>
        <row r="698">
          <cell r="AF698">
            <v>1406</v>
          </cell>
        </row>
        <row r="699">
          <cell r="AF699">
            <v>1407</v>
          </cell>
        </row>
        <row r="700">
          <cell r="AF700">
            <v>1408</v>
          </cell>
        </row>
        <row r="701">
          <cell r="AF701">
            <v>1409</v>
          </cell>
        </row>
        <row r="702">
          <cell r="AF702">
            <v>1410</v>
          </cell>
        </row>
        <row r="703">
          <cell r="AF703">
            <v>1411</v>
          </cell>
        </row>
        <row r="704">
          <cell r="AF704">
            <v>1412</v>
          </cell>
        </row>
        <row r="705">
          <cell r="AF705">
            <v>1413</v>
          </cell>
        </row>
        <row r="706">
          <cell r="AF706">
            <v>1414</v>
          </cell>
        </row>
        <row r="707">
          <cell r="AF707">
            <v>1415</v>
          </cell>
        </row>
        <row r="708">
          <cell r="AF708">
            <v>1416</v>
          </cell>
        </row>
        <row r="709">
          <cell r="AF709">
            <v>1417</v>
          </cell>
        </row>
        <row r="710">
          <cell r="K710" t="str">
            <v>Y</v>
          </cell>
        </row>
        <row r="710">
          <cell r="AF710">
            <v>1418</v>
          </cell>
        </row>
        <row r="711">
          <cell r="AF711">
            <v>1419</v>
          </cell>
        </row>
        <row r="712">
          <cell r="AF712">
            <v>1420</v>
          </cell>
        </row>
        <row r="713">
          <cell r="AF713">
            <v>1421</v>
          </cell>
        </row>
        <row r="714">
          <cell r="AF714">
            <v>1422</v>
          </cell>
        </row>
        <row r="715">
          <cell r="AF715">
            <v>1423</v>
          </cell>
        </row>
        <row r="716">
          <cell r="AF716">
            <v>1424</v>
          </cell>
        </row>
        <row r="717">
          <cell r="AF717">
            <v>1425</v>
          </cell>
        </row>
        <row r="718">
          <cell r="AF718">
            <v>1426</v>
          </cell>
        </row>
        <row r="719">
          <cell r="AF719">
            <v>1427</v>
          </cell>
        </row>
        <row r="720">
          <cell r="AF720">
            <v>1428</v>
          </cell>
        </row>
        <row r="721">
          <cell r="AF721">
            <v>1429</v>
          </cell>
        </row>
        <row r="722">
          <cell r="AF722">
            <v>1430</v>
          </cell>
        </row>
        <row r="723">
          <cell r="K723" t="str">
            <v>Y</v>
          </cell>
        </row>
        <row r="723">
          <cell r="AF723">
            <v>1431</v>
          </cell>
        </row>
        <row r="724">
          <cell r="AF724">
            <v>1432</v>
          </cell>
        </row>
        <row r="725">
          <cell r="AF725">
            <v>1433</v>
          </cell>
        </row>
        <row r="726">
          <cell r="AF726">
            <v>1434</v>
          </cell>
        </row>
        <row r="727">
          <cell r="AF727">
            <v>1435</v>
          </cell>
        </row>
        <row r="728">
          <cell r="AF728">
            <v>1436</v>
          </cell>
        </row>
        <row r="729">
          <cell r="AF729">
            <v>1437</v>
          </cell>
        </row>
        <row r="730">
          <cell r="AF730">
            <v>1438</v>
          </cell>
        </row>
        <row r="731">
          <cell r="K731" t="str">
            <v>Y</v>
          </cell>
        </row>
        <row r="731">
          <cell r="AF731">
            <v>1439</v>
          </cell>
        </row>
        <row r="732">
          <cell r="AF732">
            <v>1440</v>
          </cell>
        </row>
        <row r="733">
          <cell r="AF733">
            <v>1441</v>
          </cell>
        </row>
        <row r="734">
          <cell r="AF734">
            <v>1442</v>
          </cell>
        </row>
        <row r="735">
          <cell r="AF735">
            <v>1443</v>
          </cell>
        </row>
        <row r="736">
          <cell r="AF736">
            <v>1444</v>
          </cell>
        </row>
        <row r="737">
          <cell r="AF737">
            <v>1445</v>
          </cell>
        </row>
        <row r="738">
          <cell r="K738" t="str">
            <v>Y</v>
          </cell>
        </row>
        <row r="738">
          <cell r="AF738">
            <v>1446</v>
          </cell>
        </row>
        <row r="739">
          <cell r="AF739">
            <v>1447</v>
          </cell>
        </row>
        <row r="740">
          <cell r="AF740">
            <v>1448</v>
          </cell>
        </row>
        <row r="741">
          <cell r="AF741">
            <v>1449</v>
          </cell>
        </row>
        <row r="742">
          <cell r="AF742">
            <v>1450</v>
          </cell>
        </row>
        <row r="743">
          <cell r="AF743">
            <v>1451</v>
          </cell>
        </row>
        <row r="744">
          <cell r="AF744">
            <v>1452</v>
          </cell>
        </row>
        <row r="745">
          <cell r="AF745">
            <v>1453</v>
          </cell>
        </row>
        <row r="746">
          <cell r="AF746">
            <v>1454</v>
          </cell>
        </row>
        <row r="747">
          <cell r="AF747">
            <v>1455</v>
          </cell>
        </row>
        <row r="748">
          <cell r="K748" t="str">
            <v>Y</v>
          </cell>
        </row>
        <row r="748">
          <cell r="AF748">
            <v>1501</v>
          </cell>
        </row>
        <row r="749">
          <cell r="AF749">
            <v>1502</v>
          </cell>
        </row>
        <row r="750">
          <cell r="AF750">
            <v>1503</v>
          </cell>
        </row>
        <row r="751">
          <cell r="K751" t="str">
            <v>Y</v>
          </cell>
        </row>
        <row r="751">
          <cell r="AF751">
            <v>1504</v>
          </cell>
        </row>
        <row r="752">
          <cell r="AF752">
            <v>1505</v>
          </cell>
        </row>
        <row r="753">
          <cell r="AF753">
            <v>1506</v>
          </cell>
        </row>
        <row r="754">
          <cell r="AF754">
            <v>1507</v>
          </cell>
        </row>
        <row r="755">
          <cell r="AF755">
            <v>1508</v>
          </cell>
        </row>
        <row r="756">
          <cell r="AF756">
            <v>1509</v>
          </cell>
        </row>
        <row r="757">
          <cell r="AF757">
            <v>1510</v>
          </cell>
        </row>
        <row r="758">
          <cell r="AF758">
            <v>1511</v>
          </cell>
        </row>
        <row r="759">
          <cell r="AF759">
            <v>1512</v>
          </cell>
        </row>
        <row r="760">
          <cell r="AF760">
            <v>1513</v>
          </cell>
        </row>
        <row r="761">
          <cell r="AF761">
            <v>1514</v>
          </cell>
        </row>
        <row r="762">
          <cell r="K762" t="str">
            <v>Y</v>
          </cell>
        </row>
        <row r="762">
          <cell r="AF762">
            <v>1515</v>
          </cell>
        </row>
        <row r="763">
          <cell r="AF763">
            <v>1516</v>
          </cell>
        </row>
        <row r="764">
          <cell r="AF764">
            <v>1517</v>
          </cell>
        </row>
        <row r="765">
          <cell r="AF765">
            <v>1518</v>
          </cell>
        </row>
        <row r="766">
          <cell r="AF766">
            <v>1519</v>
          </cell>
        </row>
        <row r="767">
          <cell r="AF767">
            <v>1520</v>
          </cell>
        </row>
        <row r="768">
          <cell r="AF768">
            <v>1521</v>
          </cell>
        </row>
        <row r="769">
          <cell r="AF769">
            <v>1522</v>
          </cell>
        </row>
        <row r="770">
          <cell r="AF770">
            <v>1523</v>
          </cell>
        </row>
        <row r="771">
          <cell r="K771" t="str">
            <v>Y</v>
          </cell>
        </row>
        <row r="771">
          <cell r="AF771">
            <v>1524</v>
          </cell>
        </row>
        <row r="772">
          <cell r="AF772">
            <v>1525</v>
          </cell>
        </row>
        <row r="773">
          <cell r="K773" t="str">
            <v>Y</v>
          </cell>
        </row>
        <row r="773">
          <cell r="AF773">
            <v>1526</v>
          </cell>
        </row>
        <row r="774">
          <cell r="AF774">
            <v>1527</v>
          </cell>
        </row>
        <row r="775">
          <cell r="AF775">
            <v>1528</v>
          </cell>
        </row>
        <row r="776">
          <cell r="AF776">
            <v>1529</v>
          </cell>
        </row>
        <row r="777">
          <cell r="AF777">
            <v>1530</v>
          </cell>
        </row>
        <row r="778">
          <cell r="AF778">
            <v>1531</v>
          </cell>
        </row>
        <row r="779">
          <cell r="AF779">
            <v>1532</v>
          </cell>
        </row>
        <row r="780">
          <cell r="AF780">
            <v>1533</v>
          </cell>
        </row>
        <row r="781">
          <cell r="AF781">
            <v>1534</v>
          </cell>
        </row>
        <row r="782">
          <cell r="AF782">
            <v>1535</v>
          </cell>
        </row>
        <row r="783">
          <cell r="K783" t="str">
            <v>Y</v>
          </cell>
        </row>
        <row r="783">
          <cell r="AF783">
            <v>1536</v>
          </cell>
        </row>
        <row r="784">
          <cell r="AF784">
            <v>1537</v>
          </cell>
        </row>
        <row r="785">
          <cell r="AF785">
            <v>1538</v>
          </cell>
        </row>
        <row r="786">
          <cell r="AF786">
            <v>1539</v>
          </cell>
        </row>
        <row r="787">
          <cell r="AF787">
            <v>1540</v>
          </cell>
        </row>
        <row r="788">
          <cell r="AF788">
            <v>1541</v>
          </cell>
        </row>
        <row r="789">
          <cell r="AF789">
            <v>1542</v>
          </cell>
        </row>
        <row r="790">
          <cell r="AF790">
            <v>1543</v>
          </cell>
        </row>
        <row r="791">
          <cell r="K791" t="str">
            <v>Y</v>
          </cell>
        </row>
        <row r="791">
          <cell r="AF791">
            <v>1544</v>
          </cell>
        </row>
        <row r="792">
          <cell r="AF792">
            <v>1545</v>
          </cell>
        </row>
        <row r="793">
          <cell r="AF793">
            <v>1546</v>
          </cell>
        </row>
        <row r="794">
          <cell r="AF794">
            <v>1547</v>
          </cell>
        </row>
        <row r="795">
          <cell r="AF795">
            <v>1548</v>
          </cell>
        </row>
        <row r="796">
          <cell r="AF796">
            <v>1549</v>
          </cell>
        </row>
        <row r="797">
          <cell r="AF797">
            <v>1550</v>
          </cell>
        </row>
        <row r="798">
          <cell r="AF798">
            <v>1551</v>
          </cell>
        </row>
        <row r="799">
          <cell r="AF799">
            <v>1601</v>
          </cell>
        </row>
        <row r="800">
          <cell r="AF800">
            <v>1602</v>
          </cell>
        </row>
        <row r="801">
          <cell r="AF801">
            <v>1603</v>
          </cell>
        </row>
        <row r="802">
          <cell r="AF802">
            <v>1604</v>
          </cell>
        </row>
        <row r="803">
          <cell r="AF803">
            <v>1605</v>
          </cell>
        </row>
        <row r="804">
          <cell r="AF804">
            <v>1606</v>
          </cell>
        </row>
        <row r="805">
          <cell r="AF805">
            <v>1607</v>
          </cell>
        </row>
        <row r="806">
          <cell r="AF806">
            <v>1608</v>
          </cell>
        </row>
        <row r="807">
          <cell r="AF807">
            <v>1609</v>
          </cell>
        </row>
        <row r="808">
          <cell r="AF808">
            <v>1610</v>
          </cell>
        </row>
        <row r="809">
          <cell r="AF809">
            <v>1611</v>
          </cell>
        </row>
        <row r="810">
          <cell r="AF810">
            <v>1612</v>
          </cell>
        </row>
        <row r="811">
          <cell r="AF811">
            <v>1613</v>
          </cell>
        </row>
        <row r="812">
          <cell r="AF812">
            <v>1614</v>
          </cell>
        </row>
        <row r="813">
          <cell r="AF813">
            <v>1615</v>
          </cell>
        </row>
        <row r="814">
          <cell r="AF814">
            <v>1616</v>
          </cell>
        </row>
        <row r="815">
          <cell r="AF815">
            <v>1617</v>
          </cell>
        </row>
        <row r="816">
          <cell r="AF816">
            <v>1618</v>
          </cell>
        </row>
        <row r="817">
          <cell r="AF817">
            <v>1619</v>
          </cell>
        </row>
        <row r="818">
          <cell r="AF818">
            <v>1620</v>
          </cell>
        </row>
        <row r="819">
          <cell r="AF819">
            <v>1621</v>
          </cell>
        </row>
        <row r="820">
          <cell r="AF820">
            <v>1622</v>
          </cell>
        </row>
        <row r="821">
          <cell r="AF821">
            <v>1623</v>
          </cell>
        </row>
        <row r="822">
          <cell r="AF822">
            <v>1624</v>
          </cell>
        </row>
        <row r="823">
          <cell r="AF823">
            <v>1625</v>
          </cell>
        </row>
        <row r="824">
          <cell r="AF824">
            <v>1626</v>
          </cell>
        </row>
        <row r="825">
          <cell r="AF825">
            <v>1627</v>
          </cell>
        </row>
        <row r="826">
          <cell r="K826" t="str">
            <v>Y</v>
          </cell>
        </row>
        <row r="826">
          <cell r="AF826">
            <v>1628</v>
          </cell>
        </row>
        <row r="827">
          <cell r="AF827">
            <v>1629</v>
          </cell>
        </row>
        <row r="828">
          <cell r="AF828">
            <v>1630</v>
          </cell>
        </row>
        <row r="829">
          <cell r="K829" t="str">
            <v>Y</v>
          </cell>
        </row>
        <row r="829">
          <cell r="AF829">
            <v>1631</v>
          </cell>
        </row>
        <row r="830">
          <cell r="AF830">
            <v>1632</v>
          </cell>
        </row>
        <row r="831">
          <cell r="AF831">
            <v>1633</v>
          </cell>
        </row>
        <row r="832">
          <cell r="AF832">
            <v>1634</v>
          </cell>
        </row>
        <row r="833">
          <cell r="AF833">
            <v>1635</v>
          </cell>
        </row>
        <row r="834">
          <cell r="K834" t="str">
            <v>Y</v>
          </cell>
        </row>
        <row r="834">
          <cell r="AF834">
            <v>1636</v>
          </cell>
        </row>
        <row r="835">
          <cell r="AF835">
            <v>1637</v>
          </cell>
        </row>
        <row r="836">
          <cell r="AF836">
            <v>1638</v>
          </cell>
        </row>
        <row r="837">
          <cell r="AF837">
            <v>1639</v>
          </cell>
        </row>
        <row r="838">
          <cell r="AF838">
            <v>1640</v>
          </cell>
        </row>
        <row r="839">
          <cell r="AF839">
            <v>1641</v>
          </cell>
        </row>
        <row r="840">
          <cell r="AF840">
            <v>1642</v>
          </cell>
        </row>
        <row r="841">
          <cell r="AF841">
            <v>1643</v>
          </cell>
        </row>
        <row r="842">
          <cell r="AF842">
            <v>1644</v>
          </cell>
        </row>
        <row r="843">
          <cell r="AF843">
            <v>1645</v>
          </cell>
        </row>
        <row r="844">
          <cell r="AF844">
            <v>1646</v>
          </cell>
        </row>
        <row r="845">
          <cell r="AF845">
            <v>1647</v>
          </cell>
        </row>
        <row r="846">
          <cell r="AF846">
            <v>1648</v>
          </cell>
        </row>
        <row r="847">
          <cell r="AF847">
            <v>1649</v>
          </cell>
        </row>
        <row r="848">
          <cell r="AF848">
            <v>1650</v>
          </cell>
        </row>
        <row r="849">
          <cell r="AF849">
            <v>1651</v>
          </cell>
        </row>
        <row r="850">
          <cell r="AF850">
            <v>1652</v>
          </cell>
        </row>
        <row r="851">
          <cell r="AF851">
            <v>1653</v>
          </cell>
        </row>
        <row r="852">
          <cell r="AF852">
            <v>1654</v>
          </cell>
        </row>
        <row r="853">
          <cell r="AF853">
            <v>1701</v>
          </cell>
        </row>
        <row r="854">
          <cell r="AF854">
            <v>1702</v>
          </cell>
        </row>
        <row r="855">
          <cell r="AF855">
            <v>1703</v>
          </cell>
        </row>
        <row r="856">
          <cell r="AF856">
            <v>1704</v>
          </cell>
        </row>
        <row r="857">
          <cell r="K857" t="str">
            <v>Y</v>
          </cell>
        </row>
        <row r="857">
          <cell r="AF857">
            <v>1705</v>
          </cell>
        </row>
        <row r="858">
          <cell r="AF858">
            <v>1706</v>
          </cell>
        </row>
        <row r="859">
          <cell r="AF859">
            <v>1707</v>
          </cell>
        </row>
        <row r="860">
          <cell r="AF860">
            <v>1708</v>
          </cell>
        </row>
        <row r="861">
          <cell r="AF861">
            <v>1709</v>
          </cell>
        </row>
        <row r="862">
          <cell r="AF862">
            <v>1710</v>
          </cell>
        </row>
        <row r="863">
          <cell r="AF863">
            <v>1711</v>
          </cell>
        </row>
        <row r="864">
          <cell r="AF864">
            <v>1712</v>
          </cell>
        </row>
        <row r="865">
          <cell r="AF865">
            <v>1713</v>
          </cell>
        </row>
        <row r="866">
          <cell r="AF866">
            <v>1714</v>
          </cell>
        </row>
        <row r="867">
          <cell r="AF867">
            <v>1715</v>
          </cell>
        </row>
        <row r="868">
          <cell r="AF868">
            <v>1716</v>
          </cell>
        </row>
        <row r="869">
          <cell r="AF869">
            <v>1717</v>
          </cell>
        </row>
        <row r="870">
          <cell r="AF870">
            <v>1718</v>
          </cell>
        </row>
        <row r="871">
          <cell r="AF871">
            <v>1719</v>
          </cell>
        </row>
        <row r="872">
          <cell r="AF872">
            <v>1720</v>
          </cell>
        </row>
        <row r="873">
          <cell r="AF873">
            <v>1721</v>
          </cell>
        </row>
        <row r="874">
          <cell r="AF874">
            <v>1722</v>
          </cell>
        </row>
        <row r="875">
          <cell r="AF875">
            <v>1723</v>
          </cell>
        </row>
        <row r="876">
          <cell r="AF876">
            <v>1724</v>
          </cell>
        </row>
        <row r="877">
          <cell r="AF877">
            <v>1725</v>
          </cell>
        </row>
        <row r="878">
          <cell r="AF878">
            <v>1726</v>
          </cell>
        </row>
        <row r="879">
          <cell r="AF879">
            <v>1727</v>
          </cell>
        </row>
        <row r="880">
          <cell r="AF880">
            <v>1728</v>
          </cell>
        </row>
        <row r="881">
          <cell r="AF881">
            <v>1729</v>
          </cell>
        </row>
        <row r="882">
          <cell r="AF882">
            <v>1730</v>
          </cell>
        </row>
        <row r="883">
          <cell r="AF883">
            <v>1731</v>
          </cell>
        </row>
        <row r="884">
          <cell r="AF884">
            <v>1732</v>
          </cell>
        </row>
        <row r="885">
          <cell r="AF885">
            <v>1733</v>
          </cell>
        </row>
        <row r="886">
          <cell r="AF886">
            <v>1734</v>
          </cell>
        </row>
        <row r="887">
          <cell r="AF887">
            <v>1735</v>
          </cell>
        </row>
        <row r="888">
          <cell r="AF888">
            <v>1736</v>
          </cell>
        </row>
        <row r="889">
          <cell r="AF889">
            <v>1737</v>
          </cell>
        </row>
        <row r="890">
          <cell r="AF890">
            <v>1738</v>
          </cell>
        </row>
        <row r="891">
          <cell r="AF891">
            <v>1739</v>
          </cell>
        </row>
        <row r="892">
          <cell r="AF892">
            <v>1740</v>
          </cell>
        </row>
        <row r="893">
          <cell r="AF893">
            <v>1741</v>
          </cell>
        </row>
        <row r="894">
          <cell r="AF894">
            <v>1742</v>
          </cell>
        </row>
        <row r="895">
          <cell r="AF895">
            <v>1743</v>
          </cell>
        </row>
        <row r="896">
          <cell r="AF896">
            <v>1744</v>
          </cell>
        </row>
        <row r="897">
          <cell r="AF897">
            <v>1745</v>
          </cell>
        </row>
        <row r="898">
          <cell r="AF898">
            <v>1746</v>
          </cell>
        </row>
        <row r="899">
          <cell r="AF899">
            <v>1747</v>
          </cell>
        </row>
        <row r="900">
          <cell r="AF900">
            <v>1748</v>
          </cell>
        </row>
        <row r="901">
          <cell r="AF901">
            <v>1749</v>
          </cell>
        </row>
        <row r="902">
          <cell r="AF902">
            <v>1750</v>
          </cell>
        </row>
        <row r="903">
          <cell r="AF903">
            <v>1801</v>
          </cell>
        </row>
        <row r="904">
          <cell r="AF904">
            <v>1802</v>
          </cell>
        </row>
        <row r="905">
          <cell r="K905" t="str">
            <v>Y</v>
          </cell>
        </row>
        <row r="905">
          <cell r="AF905">
            <v>1803</v>
          </cell>
        </row>
        <row r="906">
          <cell r="AF906">
            <v>1804</v>
          </cell>
        </row>
        <row r="907">
          <cell r="AF907">
            <v>1805</v>
          </cell>
        </row>
        <row r="908">
          <cell r="AF908">
            <v>1806</v>
          </cell>
        </row>
        <row r="909">
          <cell r="AF909">
            <v>1807</v>
          </cell>
        </row>
        <row r="910">
          <cell r="AF910">
            <v>1808</v>
          </cell>
        </row>
        <row r="911">
          <cell r="AF911">
            <v>1809</v>
          </cell>
        </row>
        <row r="912">
          <cell r="AF912">
            <v>1810</v>
          </cell>
        </row>
        <row r="913">
          <cell r="AF913">
            <v>1811</v>
          </cell>
        </row>
        <row r="914">
          <cell r="AF914">
            <v>1812</v>
          </cell>
        </row>
        <row r="915">
          <cell r="AF915">
            <v>1813</v>
          </cell>
        </row>
        <row r="916">
          <cell r="AF916">
            <v>1814</v>
          </cell>
        </row>
        <row r="917">
          <cell r="K917" t="str">
            <v>Y</v>
          </cell>
        </row>
        <row r="917">
          <cell r="AF917">
            <v>1815</v>
          </cell>
        </row>
        <row r="918">
          <cell r="AF918">
            <v>1816</v>
          </cell>
        </row>
        <row r="919">
          <cell r="AF919">
            <v>1817</v>
          </cell>
        </row>
        <row r="920">
          <cell r="AF920">
            <v>1818</v>
          </cell>
        </row>
        <row r="921">
          <cell r="AF921">
            <v>1819</v>
          </cell>
        </row>
        <row r="922">
          <cell r="AF922">
            <v>1820</v>
          </cell>
        </row>
        <row r="923">
          <cell r="AF923">
            <v>1821</v>
          </cell>
        </row>
        <row r="924">
          <cell r="AF924">
            <v>1822</v>
          </cell>
        </row>
        <row r="925">
          <cell r="AF925">
            <v>1823</v>
          </cell>
        </row>
        <row r="926">
          <cell r="AF926">
            <v>1824</v>
          </cell>
        </row>
        <row r="927">
          <cell r="AF927">
            <v>1825</v>
          </cell>
        </row>
        <row r="928">
          <cell r="AF928">
            <v>1826</v>
          </cell>
        </row>
        <row r="929">
          <cell r="AF929">
            <v>1827</v>
          </cell>
        </row>
        <row r="930">
          <cell r="AF930">
            <v>1828</v>
          </cell>
        </row>
        <row r="931">
          <cell r="AF931">
            <v>1829</v>
          </cell>
        </row>
        <row r="932">
          <cell r="AF932">
            <v>1830</v>
          </cell>
        </row>
        <row r="933">
          <cell r="AF933">
            <v>1831</v>
          </cell>
        </row>
        <row r="934">
          <cell r="AF934">
            <v>1832</v>
          </cell>
        </row>
        <row r="935">
          <cell r="K935" t="str">
            <v>Y</v>
          </cell>
        </row>
        <row r="935">
          <cell r="AF935">
            <v>1833</v>
          </cell>
        </row>
        <row r="936">
          <cell r="AF936">
            <v>1834</v>
          </cell>
        </row>
        <row r="937">
          <cell r="AF937">
            <v>1835</v>
          </cell>
        </row>
        <row r="938">
          <cell r="AF938">
            <v>1836</v>
          </cell>
        </row>
        <row r="939">
          <cell r="AF939">
            <v>1837</v>
          </cell>
        </row>
        <row r="940">
          <cell r="K940" t="str">
            <v>Y</v>
          </cell>
        </row>
        <row r="940">
          <cell r="AF940">
            <v>1838</v>
          </cell>
        </row>
        <row r="941">
          <cell r="AF941">
            <v>1839</v>
          </cell>
        </row>
        <row r="942">
          <cell r="AF942">
            <v>1840</v>
          </cell>
        </row>
        <row r="943">
          <cell r="AF943">
            <v>1841</v>
          </cell>
        </row>
        <row r="944">
          <cell r="AF944">
            <v>1842</v>
          </cell>
        </row>
        <row r="945">
          <cell r="AF945">
            <v>1843</v>
          </cell>
        </row>
        <row r="946">
          <cell r="AF946">
            <v>1844</v>
          </cell>
        </row>
        <row r="947">
          <cell r="AF947">
            <v>1845</v>
          </cell>
        </row>
        <row r="948">
          <cell r="AF948">
            <v>1846</v>
          </cell>
        </row>
        <row r="949">
          <cell r="AF949">
            <v>1847</v>
          </cell>
        </row>
        <row r="950">
          <cell r="AF950">
            <v>1848</v>
          </cell>
        </row>
        <row r="951">
          <cell r="AF951">
            <v>1849</v>
          </cell>
        </row>
        <row r="952">
          <cell r="AF952">
            <v>1850</v>
          </cell>
        </row>
        <row r="953">
          <cell r="AF953">
            <v>1851</v>
          </cell>
        </row>
        <row r="954">
          <cell r="AF954">
            <v>1901</v>
          </cell>
        </row>
        <row r="955">
          <cell r="AF955">
            <v>1902</v>
          </cell>
        </row>
        <row r="956">
          <cell r="AF956">
            <v>1903</v>
          </cell>
        </row>
        <row r="957">
          <cell r="AF957">
            <v>1904</v>
          </cell>
        </row>
        <row r="958">
          <cell r="AF958">
            <v>1905</v>
          </cell>
        </row>
        <row r="959">
          <cell r="AF959">
            <v>1906</v>
          </cell>
        </row>
        <row r="960">
          <cell r="AF960">
            <v>1907</v>
          </cell>
        </row>
        <row r="961">
          <cell r="AF961">
            <v>1908</v>
          </cell>
        </row>
        <row r="962">
          <cell r="AF962">
            <v>1909</v>
          </cell>
        </row>
        <row r="963">
          <cell r="K963" t="str">
            <v>Y</v>
          </cell>
        </row>
        <row r="963">
          <cell r="AF963">
            <v>1910</v>
          </cell>
        </row>
        <row r="964">
          <cell r="AF964">
            <v>1911</v>
          </cell>
        </row>
        <row r="965">
          <cell r="AF965">
            <v>1912</v>
          </cell>
        </row>
        <row r="966">
          <cell r="AF966">
            <v>1913</v>
          </cell>
        </row>
        <row r="967">
          <cell r="AF967">
            <v>1914</v>
          </cell>
        </row>
        <row r="968">
          <cell r="AF968">
            <v>1915</v>
          </cell>
        </row>
        <row r="969">
          <cell r="AF969">
            <v>1916</v>
          </cell>
        </row>
        <row r="970">
          <cell r="AF970">
            <v>1917</v>
          </cell>
        </row>
        <row r="971">
          <cell r="AF971">
            <v>1918</v>
          </cell>
        </row>
        <row r="972">
          <cell r="AF972">
            <v>1919</v>
          </cell>
        </row>
        <row r="973">
          <cell r="AF973">
            <v>1920</v>
          </cell>
        </row>
        <row r="974">
          <cell r="AF974">
            <v>1921</v>
          </cell>
        </row>
        <row r="975">
          <cell r="AF975">
            <v>1922</v>
          </cell>
        </row>
        <row r="976">
          <cell r="AF976">
            <v>1923</v>
          </cell>
        </row>
        <row r="977">
          <cell r="AF977">
            <v>1924</v>
          </cell>
        </row>
        <row r="978">
          <cell r="AF978">
            <v>1925</v>
          </cell>
        </row>
        <row r="979">
          <cell r="K979" t="str">
            <v>Y</v>
          </cell>
        </row>
        <row r="979">
          <cell r="AF979">
            <v>1926</v>
          </cell>
        </row>
        <row r="980">
          <cell r="AF980">
            <v>1927</v>
          </cell>
        </row>
        <row r="981">
          <cell r="AF981">
            <v>1928</v>
          </cell>
        </row>
        <row r="982">
          <cell r="AF982">
            <v>1929</v>
          </cell>
        </row>
        <row r="983">
          <cell r="AF983">
            <v>1930</v>
          </cell>
        </row>
        <row r="984">
          <cell r="AF984">
            <v>1931</v>
          </cell>
        </row>
        <row r="985">
          <cell r="AF985">
            <v>1932</v>
          </cell>
        </row>
        <row r="986">
          <cell r="AF986">
            <v>1933</v>
          </cell>
        </row>
        <row r="987">
          <cell r="AF987">
            <v>1934</v>
          </cell>
        </row>
        <row r="988">
          <cell r="K988" t="str">
            <v>Y</v>
          </cell>
        </row>
        <row r="988">
          <cell r="AF988">
            <v>1935</v>
          </cell>
        </row>
        <row r="989">
          <cell r="AF989">
            <v>1936</v>
          </cell>
        </row>
        <row r="990">
          <cell r="AF990">
            <v>1937</v>
          </cell>
        </row>
        <row r="991">
          <cell r="AF991">
            <v>1938</v>
          </cell>
        </row>
        <row r="992">
          <cell r="AF992">
            <v>1939</v>
          </cell>
        </row>
        <row r="993">
          <cell r="AF993">
            <v>1940</v>
          </cell>
        </row>
        <row r="994">
          <cell r="AF994">
            <v>1941</v>
          </cell>
        </row>
        <row r="995">
          <cell r="AF995">
            <v>1942</v>
          </cell>
        </row>
        <row r="996">
          <cell r="AF996">
            <v>1943</v>
          </cell>
        </row>
        <row r="997">
          <cell r="K997" t="str">
            <v>Y</v>
          </cell>
        </row>
        <row r="997">
          <cell r="AF997">
            <v>1944</v>
          </cell>
        </row>
        <row r="998">
          <cell r="AF998">
            <v>1945</v>
          </cell>
        </row>
        <row r="999">
          <cell r="AF999">
            <v>1946</v>
          </cell>
        </row>
        <row r="1000">
          <cell r="AF1000">
            <v>1947</v>
          </cell>
        </row>
        <row r="1001">
          <cell r="AF1001">
            <v>2001</v>
          </cell>
        </row>
        <row r="1002">
          <cell r="AF1002">
            <v>2002</v>
          </cell>
        </row>
        <row r="1003">
          <cell r="D1003" t="str">
            <v>Miss child</v>
          </cell>
        </row>
        <row r="1003">
          <cell r="AF1003">
            <v>2003</v>
          </cell>
        </row>
        <row r="1004">
          <cell r="AF1004">
            <v>2004</v>
          </cell>
        </row>
        <row r="1005">
          <cell r="AF1005">
            <v>2005</v>
          </cell>
        </row>
        <row r="1006">
          <cell r="AF1006">
            <v>2006</v>
          </cell>
        </row>
        <row r="1007">
          <cell r="AF1007">
            <v>2007</v>
          </cell>
        </row>
        <row r="1008">
          <cell r="AF1008">
            <v>2008</v>
          </cell>
        </row>
        <row r="1009">
          <cell r="AF1009">
            <v>2009</v>
          </cell>
        </row>
        <row r="1010">
          <cell r="AF1010">
            <v>2010</v>
          </cell>
        </row>
        <row r="1011">
          <cell r="AF1011">
            <v>2011</v>
          </cell>
        </row>
        <row r="1012">
          <cell r="AF1012">
            <v>2012</v>
          </cell>
        </row>
        <row r="1013">
          <cell r="AF1013">
            <v>2013</v>
          </cell>
        </row>
        <row r="1014">
          <cell r="AF1014">
            <v>2014</v>
          </cell>
        </row>
        <row r="1015">
          <cell r="K1015" t="str">
            <v>Y</v>
          </cell>
        </row>
        <row r="1015">
          <cell r="AF1015">
            <v>2015</v>
          </cell>
        </row>
        <row r="1016">
          <cell r="AF1016">
            <v>2016</v>
          </cell>
        </row>
        <row r="1017">
          <cell r="AF1017">
            <v>2017</v>
          </cell>
        </row>
        <row r="1018">
          <cell r="AF1018">
            <v>2018</v>
          </cell>
        </row>
        <row r="1019">
          <cell r="AF1019">
            <v>2019</v>
          </cell>
        </row>
        <row r="1020">
          <cell r="AF1020">
            <v>2020</v>
          </cell>
        </row>
        <row r="1021">
          <cell r="AF1021">
            <v>2021</v>
          </cell>
        </row>
        <row r="1022">
          <cell r="AF1022">
            <v>2022</v>
          </cell>
        </row>
        <row r="1023">
          <cell r="AF1023">
            <v>2023</v>
          </cell>
        </row>
        <row r="1024">
          <cell r="AF1024">
            <v>2024</v>
          </cell>
        </row>
        <row r="1025">
          <cell r="AF1025">
            <v>2025</v>
          </cell>
        </row>
        <row r="1026">
          <cell r="K1026" t="str">
            <v>Y</v>
          </cell>
        </row>
        <row r="1026">
          <cell r="AF1026">
            <v>2026</v>
          </cell>
        </row>
        <row r="1027">
          <cell r="AF1027">
            <v>2027</v>
          </cell>
        </row>
        <row r="1028">
          <cell r="AF1028">
            <v>2028</v>
          </cell>
        </row>
        <row r="1029">
          <cell r="AF1029">
            <v>2029</v>
          </cell>
        </row>
        <row r="1030">
          <cell r="AF1030">
            <v>2030</v>
          </cell>
        </row>
        <row r="1031">
          <cell r="AF1031">
            <v>2031</v>
          </cell>
        </row>
        <row r="1032">
          <cell r="AF1032">
            <v>2032</v>
          </cell>
        </row>
        <row r="1033">
          <cell r="AF1033">
            <v>2033</v>
          </cell>
        </row>
        <row r="1034">
          <cell r="K1034" t="str">
            <v>Y</v>
          </cell>
        </row>
        <row r="1034">
          <cell r="AF1034">
            <v>2034</v>
          </cell>
        </row>
        <row r="1035">
          <cell r="AF1035">
            <v>2035</v>
          </cell>
        </row>
        <row r="1036">
          <cell r="AF1036">
            <v>2036</v>
          </cell>
        </row>
        <row r="1037">
          <cell r="AF1037">
            <v>2037</v>
          </cell>
        </row>
        <row r="1038">
          <cell r="AF1038">
            <v>2038</v>
          </cell>
        </row>
        <row r="1039">
          <cell r="AF1039">
            <v>2039</v>
          </cell>
        </row>
        <row r="1040">
          <cell r="AF1040">
            <v>2040</v>
          </cell>
        </row>
        <row r="1041">
          <cell r="AF1041">
            <v>2041</v>
          </cell>
        </row>
        <row r="1042">
          <cell r="AF1042">
            <v>2042</v>
          </cell>
        </row>
        <row r="1043">
          <cell r="AF1043">
            <v>2043</v>
          </cell>
        </row>
        <row r="1044">
          <cell r="AF1044">
            <v>2044</v>
          </cell>
        </row>
        <row r="1045">
          <cell r="AF1045">
            <v>2045</v>
          </cell>
        </row>
        <row r="1046">
          <cell r="AF1046">
            <v>2046</v>
          </cell>
        </row>
        <row r="1047">
          <cell r="AF1047">
            <v>2101</v>
          </cell>
        </row>
        <row r="1048">
          <cell r="AF1048">
            <v>2102</v>
          </cell>
        </row>
        <row r="1049">
          <cell r="AF1049">
            <v>2103</v>
          </cell>
        </row>
        <row r="1050">
          <cell r="K1050" t="str">
            <v>Y</v>
          </cell>
        </row>
        <row r="1050">
          <cell r="AF1050">
            <v>2104</v>
          </cell>
        </row>
        <row r="1051">
          <cell r="AF1051">
            <v>2105</v>
          </cell>
        </row>
        <row r="1052">
          <cell r="AF1052">
            <v>2106</v>
          </cell>
        </row>
        <row r="1053">
          <cell r="AF1053">
            <v>2107</v>
          </cell>
        </row>
        <row r="1054">
          <cell r="AF1054">
            <v>2108</v>
          </cell>
        </row>
        <row r="1055">
          <cell r="AF1055">
            <v>2109</v>
          </cell>
        </row>
        <row r="1056">
          <cell r="AF1056">
            <v>2110</v>
          </cell>
        </row>
        <row r="1057">
          <cell r="AF1057">
            <v>2111</v>
          </cell>
        </row>
        <row r="1058">
          <cell r="AF1058">
            <v>2112</v>
          </cell>
        </row>
        <row r="1059">
          <cell r="AF1059">
            <v>2113</v>
          </cell>
        </row>
        <row r="1060">
          <cell r="AF1060">
            <v>2114</v>
          </cell>
        </row>
        <row r="1061">
          <cell r="K1061" t="str">
            <v>Y</v>
          </cell>
        </row>
        <row r="1061">
          <cell r="AF1061">
            <v>2115</v>
          </cell>
        </row>
        <row r="1062">
          <cell r="AF1062">
            <v>2116</v>
          </cell>
        </row>
        <row r="1063">
          <cell r="AF1063">
            <v>2117</v>
          </cell>
        </row>
        <row r="1064">
          <cell r="AF1064">
            <v>2118</v>
          </cell>
        </row>
        <row r="1065">
          <cell r="AF1065">
            <v>2119</v>
          </cell>
        </row>
        <row r="1066">
          <cell r="AF1066">
            <v>2120</v>
          </cell>
        </row>
        <row r="1067">
          <cell r="AF1067">
            <v>2121</v>
          </cell>
        </row>
        <row r="1068">
          <cell r="AF1068">
            <v>2122</v>
          </cell>
        </row>
        <row r="1069">
          <cell r="AF1069">
            <v>2123</v>
          </cell>
        </row>
        <row r="1070">
          <cell r="AF1070">
            <v>2124</v>
          </cell>
        </row>
        <row r="1071">
          <cell r="AF1071">
            <v>2125</v>
          </cell>
        </row>
        <row r="1072">
          <cell r="AF1072">
            <v>2126</v>
          </cell>
        </row>
        <row r="1073">
          <cell r="AF1073">
            <v>2127</v>
          </cell>
        </row>
        <row r="1074">
          <cell r="K1074" t="str">
            <v>Y</v>
          </cell>
        </row>
        <row r="1074">
          <cell r="AF1074">
            <v>2128</v>
          </cell>
        </row>
        <row r="1075">
          <cell r="AF1075">
            <v>2129</v>
          </cell>
        </row>
        <row r="1076">
          <cell r="AF1076">
            <v>2130</v>
          </cell>
        </row>
        <row r="1077">
          <cell r="AF1077">
            <v>2131</v>
          </cell>
        </row>
        <row r="1078">
          <cell r="AF1078">
            <v>2132</v>
          </cell>
        </row>
        <row r="1079">
          <cell r="AF1079">
            <v>2133</v>
          </cell>
        </row>
        <row r="1080">
          <cell r="AF1080">
            <v>2134</v>
          </cell>
        </row>
        <row r="1081">
          <cell r="AF1081">
            <v>2135</v>
          </cell>
        </row>
        <row r="1082">
          <cell r="AF1082">
            <v>2136</v>
          </cell>
        </row>
        <row r="1083">
          <cell r="AF1083">
            <v>2137</v>
          </cell>
        </row>
        <row r="1084">
          <cell r="K1084" t="str">
            <v>Y</v>
          </cell>
        </row>
        <row r="1084">
          <cell r="AF1084">
            <v>2138</v>
          </cell>
        </row>
        <row r="1085">
          <cell r="AF1085">
            <v>2139</v>
          </cell>
        </row>
        <row r="1086">
          <cell r="AF1086">
            <v>2140</v>
          </cell>
        </row>
        <row r="1087">
          <cell r="AF1087">
            <v>2141</v>
          </cell>
        </row>
        <row r="1088">
          <cell r="AF1088">
            <v>2142</v>
          </cell>
        </row>
        <row r="1089">
          <cell r="AF1089">
            <v>2143</v>
          </cell>
        </row>
        <row r="1090">
          <cell r="K1090" t="str">
            <v>Y</v>
          </cell>
        </row>
        <row r="1090">
          <cell r="AF1090">
            <v>2144</v>
          </cell>
        </row>
        <row r="1091">
          <cell r="AF1091">
            <v>2145</v>
          </cell>
        </row>
        <row r="1092">
          <cell r="AF1092">
            <v>2146</v>
          </cell>
        </row>
        <row r="1093">
          <cell r="AF1093">
            <v>2147</v>
          </cell>
        </row>
        <row r="1094">
          <cell r="AF1094">
            <v>2148</v>
          </cell>
        </row>
        <row r="1095">
          <cell r="AF1095">
            <v>2149</v>
          </cell>
        </row>
        <row r="1096">
          <cell r="AF1096">
            <v>2150</v>
          </cell>
        </row>
        <row r="1097">
          <cell r="K1097" t="str">
            <v>Y</v>
          </cell>
        </row>
        <row r="1097">
          <cell r="AF1097">
            <v>2151</v>
          </cell>
        </row>
        <row r="1098">
          <cell r="AF1098">
            <v>2152</v>
          </cell>
        </row>
        <row r="1099">
          <cell r="AF1099">
            <v>2201</v>
          </cell>
        </row>
        <row r="1100">
          <cell r="AF1100">
            <v>2202</v>
          </cell>
        </row>
        <row r="1101">
          <cell r="AF1101">
            <v>2203</v>
          </cell>
        </row>
        <row r="1102">
          <cell r="AF1102">
            <v>2204</v>
          </cell>
        </row>
        <row r="1103">
          <cell r="AF1103">
            <v>2205</v>
          </cell>
        </row>
        <row r="1104">
          <cell r="AF1104">
            <v>2206</v>
          </cell>
        </row>
        <row r="1105">
          <cell r="AF1105">
            <v>2207</v>
          </cell>
        </row>
        <row r="1106">
          <cell r="AF1106">
            <v>2208</v>
          </cell>
        </row>
        <row r="1107">
          <cell r="AF1107">
            <v>2209</v>
          </cell>
        </row>
        <row r="1108">
          <cell r="AF1108">
            <v>2210</v>
          </cell>
        </row>
        <row r="1109">
          <cell r="AF1109">
            <v>2211</v>
          </cell>
        </row>
        <row r="1110">
          <cell r="AF1110">
            <v>2212</v>
          </cell>
        </row>
        <row r="1111">
          <cell r="AF1111">
            <v>2213</v>
          </cell>
        </row>
        <row r="1112">
          <cell r="AF1112">
            <v>2214</v>
          </cell>
        </row>
        <row r="1113">
          <cell r="AF1113">
            <v>2215</v>
          </cell>
        </row>
        <row r="1114">
          <cell r="AF1114">
            <v>2216</v>
          </cell>
        </row>
        <row r="1115">
          <cell r="AF1115">
            <v>2217</v>
          </cell>
        </row>
        <row r="1116">
          <cell r="AF1116">
            <v>2218</v>
          </cell>
        </row>
        <row r="1117">
          <cell r="AF1117">
            <v>2219</v>
          </cell>
        </row>
        <row r="1118">
          <cell r="AF1118">
            <v>2220</v>
          </cell>
        </row>
        <row r="1119">
          <cell r="AF1119">
            <v>2221</v>
          </cell>
        </row>
        <row r="1120">
          <cell r="AF1120">
            <v>2222</v>
          </cell>
        </row>
        <row r="1121">
          <cell r="AF1121">
            <v>2223</v>
          </cell>
        </row>
        <row r="1122">
          <cell r="AF1122">
            <v>2224</v>
          </cell>
        </row>
        <row r="1123">
          <cell r="AF1123">
            <v>2225</v>
          </cell>
        </row>
        <row r="1124">
          <cell r="AF1124">
            <v>2226</v>
          </cell>
        </row>
        <row r="1125">
          <cell r="AF1125">
            <v>2227</v>
          </cell>
        </row>
        <row r="1126">
          <cell r="AF1126">
            <v>2228</v>
          </cell>
        </row>
        <row r="1127">
          <cell r="AF1127">
            <v>2229</v>
          </cell>
        </row>
        <row r="1128">
          <cell r="AF1128">
            <v>2230</v>
          </cell>
        </row>
        <row r="1129">
          <cell r="AF1129">
            <v>2231</v>
          </cell>
        </row>
        <row r="1130">
          <cell r="AF1130">
            <v>2232</v>
          </cell>
        </row>
        <row r="1131">
          <cell r="AF1131">
            <v>2233</v>
          </cell>
        </row>
        <row r="1132">
          <cell r="K1132" t="str">
            <v>Y</v>
          </cell>
        </row>
        <row r="1132">
          <cell r="AF1132">
            <v>2234</v>
          </cell>
        </row>
        <row r="1133">
          <cell r="AF1133">
            <v>2235</v>
          </cell>
        </row>
        <row r="1134">
          <cell r="AF1134">
            <v>2236</v>
          </cell>
        </row>
        <row r="1135">
          <cell r="AF1135">
            <v>2237</v>
          </cell>
        </row>
        <row r="1136">
          <cell r="AF1136">
            <v>2238</v>
          </cell>
        </row>
        <row r="1137">
          <cell r="AF1137">
            <v>2239</v>
          </cell>
        </row>
        <row r="1138">
          <cell r="K1138" t="str">
            <v>Y</v>
          </cell>
        </row>
        <row r="1138">
          <cell r="AF1138">
            <v>2240</v>
          </cell>
        </row>
        <row r="1139">
          <cell r="AF1139">
            <v>2241</v>
          </cell>
        </row>
        <row r="1140">
          <cell r="AF1140">
            <v>2242</v>
          </cell>
        </row>
        <row r="1141">
          <cell r="AF1141">
            <v>2243</v>
          </cell>
        </row>
        <row r="1142">
          <cell r="AF1142">
            <v>2244</v>
          </cell>
        </row>
        <row r="1143">
          <cell r="AF1143">
            <v>2245</v>
          </cell>
        </row>
        <row r="1144">
          <cell r="AF1144">
            <v>2246</v>
          </cell>
        </row>
        <row r="1145">
          <cell r="AF1145">
            <v>2247</v>
          </cell>
        </row>
        <row r="1146">
          <cell r="AF1146">
            <v>2248</v>
          </cell>
        </row>
        <row r="1147">
          <cell r="AF1147">
            <v>2249</v>
          </cell>
        </row>
        <row r="1148">
          <cell r="AF1148">
            <v>2250</v>
          </cell>
        </row>
        <row r="1149">
          <cell r="AF1149">
            <v>2251</v>
          </cell>
        </row>
        <row r="1150">
          <cell r="AF1150">
            <v>2252</v>
          </cell>
        </row>
        <row r="1151">
          <cell r="K1151" t="str">
            <v>Y</v>
          </cell>
        </row>
        <row r="1151">
          <cell r="AF1151">
            <v>2253</v>
          </cell>
        </row>
        <row r="1152">
          <cell r="AF1152">
            <v>2301</v>
          </cell>
        </row>
        <row r="1153">
          <cell r="AF1153">
            <v>2302</v>
          </cell>
        </row>
        <row r="1154">
          <cell r="K1154" t="str">
            <v>Y</v>
          </cell>
        </row>
        <row r="1154">
          <cell r="AF1154">
            <v>2303</v>
          </cell>
        </row>
        <row r="1155">
          <cell r="AF1155">
            <v>2304</v>
          </cell>
        </row>
        <row r="1156">
          <cell r="AF1156">
            <v>2305</v>
          </cell>
        </row>
        <row r="1157">
          <cell r="AF1157">
            <v>2306</v>
          </cell>
        </row>
        <row r="1158">
          <cell r="AF1158">
            <v>2307</v>
          </cell>
        </row>
        <row r="1159">
          <cell r="AF1159">
            <v>2308</v>
          </cell>
        </row>
        <row r="1160">
          <cell r="AF1160">
            <v>2309</v>
          </cell>
        </row>
        <row r="1161">
          <cell r="AF1161">
            <v>2310</v>
          </cell>
        </row>
        <row r="1162">
          <cell r="AF1162">
            <v>2311</v>
          </cell>
        </row>
        <row r="1163">
          <cell r="AF1163">
            <v>2312</v>
          </cell>
        </row>
        <row r="1164">
          <cell r="AF1164">
            <v>2313</v>
          </cell>
        </row>
        <row r="1165">
          <cell r="AF1165">
            <v>2314</v>
          </cell>
        </row>
        <row r="1166">
          <cell r="AF1166">
            <v>2315</v>
          </cell>
        </row>
        <row r="1167">
          <cell r="AF1167">
            <v>2316</v>
          </cell>
        </row>
        <row r="1168">
          <cell r="AF1168">
            <v>2317</v>
          </cell>
        </row>
        <row r="1169">
          <cell r="AF1169">
            <v>2318</v>
          </cell>
        </row>
        <row r="1170">
          <cell r="AF1170">
            <v>2319</v>
          </cell>
        </row>
        <row r="1171">
          <cell r="AF1171">
            <v>2320</v>
          </cell>
        </row>
        <row r="1172">
          <cell r="AF1172">
            <v>2321</v>
          </cell>
        </row>
        <row r="1173">
          <cell r="AF1173">
            <v>2322</v>
          </cell>
        </row>
        <row r="1174">
          <cell r="AF1174">
            <v>2323</v>
          </cell>
        </row>
        <row r="1175">
          <cell r="AF1175">
            <v>2324</v>
          </cell>
        </row>
        <row r="1176">
          <cell r="AF1176">
            <v>2325</v>
          </cell>
        </row>
        <row r="1177">
          <cell r="AF1177">
            <v>2326</v>
          </cell>
        </row>
        <row r="1178">
          <cell r="AF1178">
            <v>2327</v>
          </cell>
        </row>
        <row r="1179">
          <cell r="AF1179">
            <v>2328</v>
          </cell>
        </row>
        <row r="1180">
          <cell r="AF1180">
            <v>2329</v>
          </cell>
        </row>
        <row r="1181">
          <cell r="AF1181">
            <v>2330</v>
          </cell>
        </row>
        <row r="1182">
          <cell r="AF1182">
            <v>2331</v>
          </cell>
        </row>
        <row r="1183">
          <cell r="AF1183">
            <v>2332</v>
          </cell>
        </row>
        <row r="1184">
          <cell r="AF1184">
            <v>2333</v>
          </cell>
        </row>
        <row r="1185">
          <cell r="AF1185">
            <v>2334</v>
          </cell>
        </row>
        <row r="1186">
          <cell r="AF1186">
            <v>2335</v>
          </cell>
        </row>
        <row r="1187">
          <cell r="AF1187">
            <v>2336</v>
          </cell>
        </row>
        <row r="1188">
          <cell r="AF1188">
            <v>2337</v>
          </cell>
        </row>
        <row r="1189">
          <cell r="AF1189">
            <v>2338</v>
          </cell>
        </row>
        <row r="1190">
          <cell r="K1190" t="str">
            <v>Y</v>
          </cell>
        </row>
        <row r="1190">
          <cell r="AF1190">
            <v>2339</v>
          </cell>
        </row>
        <row r="1191">
          <cell r="AF1191">
            <v>2340</v>
          </cell>
        </row>
        <row r="1192">
          <cell r="AF1192">
            <v>2341</v>
          </cell>
        </row>
        <row r="1193">
          <cell r="AF1193">
            <v>2342</v>
          </cell>
        </row>
        <row r="1194">
          <cell r="AF1194">
            <v>2343</v>
          </cell>
        </row>
        <row r="1195">
          <cell r="AF1195">
            <v>2344</v>
          </cell>
        </row>
        <row r="1196">
          <cell r="AF1196">
            <v>2345</v>
          </cell>
        </row>
        <row r="1197">
          <cell r="AF1197">
            <v>2346</v>
          </cell>
        </row>
        <row r="1198">
          <cell r="AF1198">
            <v>2347</v>
          </cell>
        </row>
        <row r="1199">
          <cell r="AF1199">
            <v>2348</v>
          </cell>
        </row>
        <row r="1200">
          <cell r="AF1200">
            <v>2349</v>
          </cell>
        </row>
        <row r="1201">
          <cell r="AF1201">
            <v>2350</v>
          </cell>
        </row>
        <row r="1202">
          <cell r="AF1202">
            <v>2351</v>
          </cell>
        </row>
        <row r="1203">
          <cell r="AF1203">
            <v>2352</v>
          </cell>
        </row>
        <row r="1204">
          <cell r="AF1204">
            <v>2401</v>
          </cell>
        </row>
        <row r="1205">
          <cell r="AF1205">
            <v>2402</v>
          </cell>
        </row>
        <row r="1206">
          <cell r="AF1206">
            <v>2403</v>
          </cell>
        </row>
        <row r="1207">
          <cell r="AF1207">
            <v>2404</v>
          </cell>
        </row>
        <row r="1208">
          <cell r="K1208" t="str">
            <v>Y</v>
          </cell>
        </row>
        <row r="1208">
          <cell r="AF1208">
            <v>2405</v>
          </cell>
        </row>
        <row r="1209">
          <cell r="AF1209">
            <v>2406</v>
          </cell>
        </row>
        <row r="1210">
          <cell r="AF1210">
            <v>2407</v>
          </cell>
        </row>
        <row r="1211">
          <cell r="K1211" t="str">
            <v>Y</v>
          </cell>
        </row>
        <row r="1211">
          <cell r="AF1211">
            <v>2408</v>
          </cell>
        </row>
        <row r="1212">
          <cell r="AF1212">
            <v>2409</v>
          </cell>
        </row>
        <row r="1213">
          <cell r="AF1213">
            <v>2410</v>
          </cell>
        </row>
        <row r="1214">
          <cell r="K1214" t="str">
            <v>Y</v>
          </cell>
        </row>
        <row r="1214">
          <cell r="AF1214">
            <v>2411</v>
          </cell>
        </row>
        <row r="1215">
          <cell r="AF1215">
            <v>2412</v>
          </cell>
        </row>
        <row r="1216">
          <cell r="AF1216">
            <v>2413</v>
          </cell>
        </row>
        <row r="1217">
          <cell r="AF1217">
            <v>2414</v>
          </cell>
        </row>
        <row r="1218">
          <cell r="AF1218">
            <v>2415</v>
          </cell>
        </row>
        <row r="1219">
          <cell r="AF1219">
            <v>2416</v>
          </cell>
        </row>
        <row r="1220">
          <cell r="AF1220">
            <v>2417</v>
          </cell>
        </row>
        <row r="1221">
          <cell r="AF1221">
            <v>2418</v>
          </cell>
        </row>
        <row r="1222">
          <cell r="AF1222">
            <v>2419</v>
          </cell>
        </row>
        <row r="1223">
          <cell r="AF1223">
            <v>2420</v>
          </cell>
        </row>
        <row r="1224">
          <cell r="AF1224">
            <v>2421</v>
          </cell>
        </row>
        <row r="1225">
          <cell r="AF1225">
            <v>2422</v>
          </cell>
        </row>
        <row r="1226">
          <cell r="K1226" t="str">
            <v>Y</v>
          </cell>
        </row>
        <row r="1226">
          <cell r="AF1226">
            <v>2423</v>
          </cell>
        </row>
        <row r="1227">
          <cell r="AF1227">
            <v>2424</v>
          </cell>
        </row>
        <row r="1228">
          <cell r="AF1228">
            <v>2425</v>
          </cell>
        </row>
        <row r="1229">
          <cell r="AF1229">
            <v>2426</v>
          </cell>
        </row>
        <row r="1230">
          <cell r="AF1230">
            <v>2427</v>
          </cell>
        </row>
        <row r="1231">
          <cell r="AF1231">
            <v>2428</v>
          </cell>
        </row>
        <row r="1232">
          <cell r="AF1232">
            <v>2429</v>
          </cell>
        </row>
        <row r="1233">
          <cell r="AF1233">
            <v>2430</v>
          </cell>
        </row>
        <row r="1234">
          <cell r="AF1234">
            <v>2431</v>
          </cell>
        </row>
        <row r="1235">
          <cell r="AF1235">
            <v>2432</v>
          </cell>
        </row>
        <row r="1236">
          <cell r="AF1236">
            <v>2433</v>
          </cell>
        </row>
        <row r="1237">
          <cell r="AF1237">
            <v>2434</v>
          </cell>
        </row>
        <row r="1238">
          <cell r="AF1238">
            <v>2435</v>
          </cell>
        </row>
        <row r="1239">
          <cell r="AF1239">
            <v>2436</v>
          </cell>
        </row>
        <row r="1240">
          <cell r="AF1240">
            <v>2437</v>
          </cell>
        </row>
        <row r="1241">
          <cell r="AF1241">
            <v>2438</v>
          </cell>
        </row>
        <row r="1242">
          <cell r="AF1242">
            <v>2439</v>
          </cell>
        </row>
        <row r="1243">
          <cell r="AF1243">
            <v>2440</v>
          </cell>
        </row>
        <row r="1244">
          <cell r="AF1244">
            <v>2441</v>
          </cell>
        </row>
        <row r="1245">
          <cell r="K1245" t="str">
            <v>Y</v>
          </cell>
        </row>
        <row r="1245">
          <cell r="AF1245">
            <v>2442</v>
          </cell>
        </row>
        <row r="1246">
          <cell r="AF1246">
            <v>2443</v>
          </cell>
        </row>
        <row r="1247">
          <cell r="AF1247">
            <v>2444</v>
          </cell>
        </row>
        <row r="1248">
          <cell r="AF1248">
            <v>2445</v>
          </cell>
        </row>
        <row r="1249">
          <cell r="AF1249">
            <v>2446</v>
          </cell>
        </row>
        <row r="1250">
          <cell r="AF1250">
            <v>2447</v>
          </cell>
        </row>
        <row r="1251">
          <cell r="AF1251">
            <v>2448</v>
          </cell>
        </row>
        <row r="1252">
          <cell r="AF1252">
            <v>2449</v>
          </cell>
        </row>
        <row r="1253">
          <cell r="AF1253">
            <v>2450</v>
          </cell>
        </row>
        <row r="1254">
          <cell r="AF1254">
            <v>2451</v>
          </cell>
        </row>
        <row r="1255">
          <cell r="AF1255">
            <v>2501</v>
          </cell>
        </row>
        <row r="1256">
          <cell r="K1256" t="str">
            <v>Y</v>
          </cell>
        </row>
        <row r="1256">
          <cell r="AF1256">
            <v>2502</v>
          </cell>
        </row>
        <row r="1257">
          <cell r="K1257" t="str">
            <v>Y</v>
          </cell>
        </row>
        <row r="1257">
          <cell r="AF1257">
            <v>2503</v>
          </cell>
        </row>
        <row r="1258">
          <cell r="K1258" t="str">
            <v>Y</v>
          </cell>
        </row>
        <row r="1258">
          <cell r="AF1258">
            <v>2504</v>
          </cell>
        </row>
        <row r="1259">
          <cell r="K1259" t="str">
            <v>Y</v>
          </cell>
        </row>
        <row r="1259">
          <cell r="AF1259">
            <v>2505</v>
          </cell>
        </row>
        <row r="1260">
          <cell r="K1260" t="str">
            <v>Y</v>
          </cell>
        </row>
        <row r="1260">
          <cell r="AF1260">
            <v>2506</v>
          </cell>
        </row>
        <row r="1261">
          <cell r="AF1261">
            <v>2507</v>
          </cell>
        </row>
        <row r="1262">
          <cell r="K1262" t="str">
            <v>Y</v>
          </cell>
        </row>
        <row r="1262">
          <cell r="AF1262">
            <v>2508</v>
          </cell>
        </row>
        <row r="1263">
          <cell r="AF1263">
            <v>2509</v>
          </cell>
        </row>
        <row r="1264">
          <cell r="AF1264">
            <v>2510</v>
          </cell>
        </row>
        <row r="1265">
          <cell r="AF1265">
            <v>2511</v>
          </cell>
        </row>
        <row r="1266">
          <cell r="AF1266">
            <v>2512</v>
          </cell>
        </row>
        <row r="1267">
          <cell r="K1267" t="str">
            <v>Y</v>
          </cell>
        </row>
        <row r="1267">
          <cell r="AF1267">
            <v>2513</v>
          </cell>
        </row>
        <row r="1268">
          <cell r="AF1268">
            <v>2514</v>
          </cell>
        </row>
        <row r="1269">
          <cell r="K1269" t="str">
            <v>Y</v>
          </cell>
        </row>
        <row r="1269">
          <cell r="AF1269">
            <v>2515</v>
          </cell>
        </row>
        <row r="1270">
          <cell r="AF1270">
            <v>2516</v>
          </cell>
        </row>
        <row r="1271">
          <cell r="K1271" t="str">
            <v>Y</v>
          </cell>
        </row>
        <row r="1271">
          <cell r="AF1271">
            <v>2517</v>
          </cell>
        </row>
        <row r="1272">
          <cell r="K1272" t="str">
            <v>Y</v>
          </cell>
        </row>
        <row r="1272">
          <cell r="AF1272">
            <v>2518</v>
          </cell>
        </row>
        <row r="1273">
          <cell r="AF1273">
            <v>2519</v>
          </cell>
        </row>
        <row r="1274">
          <cell r="K1274" t="str">
            <v>Y</v>
          </cell>
        </row>
        <row r="1274">
          <cell r="AF1274">
            <v>2520</v>
          </cell>
        </row>
        <row r="1275">
          <cell r="AF1275">
            <v>2521</v>
          </cell>
        </row>
        <row r="1276">
          <cell r="AF1276">
            <v>2522</v>
          </cell>
        </row>
        <row r="1277">
          <cell r="K1277" t="str">
            <v>Y</v>
          </cell>
        </row>
        <row r="1277">
          <cell r="AF1277">
            <v>2523</v>
          </cell>
        </row>
        <row r="1278">
          <cell r="K1278" t="str">
            <v>Y</v>
          </cell>
        </row>
        <row r="1278">
          <cell r="AF1278">
            <v>2524</v>
          </cell>
        </row>
        <row r="1279">
          <cell r="K1279" t="str">
            <v>Y</v>
          </cell>
        </row>
        <row r="1279">
          <cell r="AF1279">
            <v>2525</v>
          </cell>
        </row>
        <row r="1280">
          <cell r="K1280" t="str">
            <v>Y</v>
          </cell>
        </row>
        <row r="1280">
          <cell r="AF1280">
            <v>2526</v>
          </cell>
        </row>
        <row r="1281">
          <cell r="AF1281">
            <v>2527</v>
          </cell>
        </row>
        <row r="1282">
          <cell r="K1282" t="str">
            <v>Y</v>
          </cell>
        </row>
        <row r="1282">
          <cell r="AF1282">
            <v>2528</v>
          </cell>
        </row>
        <row r="1283">
          <cell r="K1283" t="str">
            <v>Y</v>
          </cell>
        </row>
        <row r="1283">
          <cell r="AF1283">
            <v>2529</v>
          </cell>
        </row>
        <row r="1284">
          <cell r="K1284" t="str">
            <v>Y</v>
          </cell>
        </row>
        <row r="1284">
          <cell r="AF1284">
            <v>2530</v>
          </cell>
        </row>
        <row r="1285">
          <cell r="K1285" t="str">
            <v>Y</v>
          </cell>
        </row>
        <row r="1285">
          <cell r="AF1285">
            <v>2531</v>
          </cell>
        </row>
        <row r="1286">
          <cell r="K1286" t="str">
            <v>Y</v>
          </cell>
        </row>
        <row r="1286">
          <cell r="AF1286">
            <v>2532</v>
          </cell>
        </row>
        <row r="1287">
          <cell r="K1287" t="str">
            <v>Y</v>
          </cell>
        </row>
        <row r="1287">
          <cell r="AF1287">
            <v>2533</v>
          </cell>
        </row>
        <row r="1288">
          <cell r="K1288" t="str">
            <v>Y</v>
          </cell>
        </row>
        <row r="1288">
          <cell r="AF1288">
            <v>2534</v>
          </cell>
        </row>
        <row r="1289">
          <cell r="K1289" t="str">
            <v>Y</v>
          </cell>
        </row>
        <row r="1289">
          <cell r="AF1289">
            <v>2535</v>
          </cell>
        </row>
        <row r="1290">
          <cell r="K1290" t="str">
            <v>Y</v>
          </cell>
        </row>
        <row r="1290">
          <cell r="AF1290">
            <v>2536</v>
          </cell>
        </row>
        <row r="1291">
          <cell r="AF1291">
            <v>2537</v>
          </cell>
        </row>
        <row r="1292">
          <cell r="AF1292">
            <v>2538</v>
          </cell>
        </row>
        <row r="1293">
          <cell r="AF1293">
            <v>2539</v>
          </cell>
        </row>
        <row r="1294">
          <cell r="K1294" t="str">
            <v>Y</v>
          </cell>
        </row>
        <row r="1294">
          <cell r="AF1294">
            <v>2540</v>
          </cell>
        </row>
        <row r="1295">
          <cell r="K1295" t="str">
            <v>Y</v>
          </cell>
        </row>
        <row r="1295">
          <cell r="AF1295">
            <v>2541</v>
          </cell>
        </row>
        <row r="1296">
          <cell r="K1296" t="str">
            <v>Y</v>
          </cell>
        </row>
        <row r="1296">
          <cell r="AF1296">
            <v>2542</v>
          </cell>
        </row>
        <row r="1297">
          <cell r="K1297" t="str">
            <v>Y</v>
          </cell>
        </row>
        <row r="1297">
          <cell r="AF1297">
            <v>2543</v>
          </cell>
        </row>
        <row r="1298">
          <cell r="AF1298">
            <v>2544</v>
          </cell>
        </row>
        <row r="1299">
          <cell r="K1299" t="str">
            <v>Y</v>
          </cell>
        </row>
        <row r="1299">
          <cell r="AF1299">
            <v>2545</v>
          </cell>
        </row>
        <row r="1300">
          <cell r="AF1300">
            <v>2546</v>
          </cell>
        </row>
        <row r="1301">
          <cell r="AF1301">
            <v>2547</v>
          </cell>
        </row>
        <row r="1302">
          <cell r="AF1302">
            <v>2548</v>
          </cell>
        </row>
        <row r="1303">
          <cell r="AF1303">
            <v>2549</v>
          </cell>
        </row>
        <row r="1304">
          <cell r="K1304" t="str">
            <v>Y</v>
          </cell>
        </row>
        <row r="1304">
          <cell r="AF1304">
            <v>2550</v>
          </cell>
        </row>
        <row r="1305">
          <cell r="K1305" t="str">
            <v>Y</v>
          </cell>
        </row>
        <row r="1305">
          <cell r="AF1305">
            <v>2551</v>
          </cell>
        </row>
        <row r="1306">
          <cell r="AF1306">
            <v>2601</v>
          </cell>
        </row>
        <row r="1307">
          <cell r="AF1307">
            <v>2602</v>
          </cell>
        </row>
        <row r="1308">
          <cell r="AF1308">
            <v>2603</v>
          </cell>
        </row>
        <row r="1309">
          <cell r="AF1309">
            <v>2604</v>
          </cell>
        </row>
        <row r="1310">
          <cell r="AF1310">
            <v>2605</v>
          </cell>
        </row>
        <row r="1311">
          <cell r="AF1311">
            <v>2606</v>
          </cell>
        </row>
        <row r="1312">
          <cell r="AF1312">
            <v>2607</v>
          </cell>
        </row>
        <row r="1313">
          <cell r="AF1313">
            <v>2608</v>
          </cell>
        </row>
        <row r="1314">
          <cell r="AF1314">
            <v>2609</v>
          </cell>
        </row>
        <row r="1315">
          <cell r="AF1315">
            <v>2610</v>
          </cell>
        </row>
        <row r="1316">
          <cell r="AF1316">
            <v>2611</v>
          </cell>
        </row>
        <row r="1317">
          <cell r="AF1317">
            <v>2612</v>
          </cell>
        </row>
        <row r="1318">
          <cell r="AF1318">
            <v>2613</v>
          </cell>
        </row>
        <row r="1319">
          <cell r="AF1319">
            <v>2614</v>
          </cell>
        </row>
        <row r="1320">
          <cell r="AF1320">
            <v>2615</v>
          </cell>
        </row>
        <row r="1321">
          <cell r="AF1321">
            <v>2616</v>
          </cell>
        </row>
        <row r="1322">
          <cell r="AF1322">
            <v>2617</v>
          </cell>
        </row>
        <row r="1323">
          <cell r="AF1323">
            <v>2618</v>
          </cell>
        </row>
        <row r="1324">
          <cell r="AF1324">
            <v>2619</v>
          </cell>
        </row>
        <row r="1325">
          <cell r="AF1325">
            <v>2620</v>
          </cell>
        </row>
        <row r="1326">
          <cell r="AF1326">
            <v>2621</v>
          </cell>
        </row>
        <row r="1327">
          <cell r="AF1327">
            <v>2622</v>
          </cell>
        </row>
        <row r="1328">
          <cell r="AF1328">
            <v>2623</v>
          </cell>
        </row>
        <row r="1329">
          <cell r="AF1329">
            <v>2624</v>
          </cell>
        </row>
        <row r="1330">
          <cell r="AF1330">
            <v>2625</v>
          </cell>
        </row>
        <row r="1331">
          <cell r="AF1331">
            <v>2626</v>
          </cell>
        </row>
        <row r="1332">
          <cell r="AF1332">
            <v>2627</v>
          </cell>
        </row>
        <row r="1333">
          <cell r="AF1333">
            <v>2628</v>
          </cell>
        </row>
        <row r="1334">
          <cell r="AF1334">
            <v>2629</v>
          </cell>
        </row>
        <row r="1335">
          <cell r="AF1335">
            <v>2630</v>
          </cell>
        </row>
        <row r="1336">
          <cell r="AF1336">
            <v>2631</v>
          </cell>
        </row>
        <row r="1337">
          <cell r="AF1337">
            <v>2632</v>
          </cell>
        </row>
        <row r="1338">
          <cell r="AF1338">
            <v>2633</v>
          </cell>
        </row>
        <row r="1339">
          <cell r="AF1339">
            <v>2634</v>
          </cell>
        </row>
        <row r="1340">
          <cell r="AF1340">
            <v>2635</v>
          </cell>
        </row>
        <row r="1341">
          <cell r="AF1341">
            <v>2636</v>
          </cell>
        </row>
        <row r="1342">
          <cell r="AF1342">
            <v>2637</v>
          </cell>
        </row>
        <row r="1343">
          <cell r="AF1343">
            <v>2638</v>
          </cell>
        </row>
        <row r="1344">
          <cell r="AF1344">
            <v>2639</v>
          </cell>
        </row>
        <row r="1345">
          <cell r="AF1345">
            <v>2640</v>
          </cell>
        </row>
        <row r="1346">
          <cell r="K1346" t="str">
            <v>Y</v>
          </cell>
        </row>
        <row r="1346">
          <cell r="AF1346">
            <v>2641</v>
          </cell>
        </row>
        <row r="1347">
          <cell r="AF1347">
            <v>2642</v>
          </cell>
        </row>
        <row r="1348">
          <cell r="AF1348">
            <v>2643</v>
          </cell>
        </row>
        <row r="1349">
          <cell r="AF1349">
            <v>2644</v>
          </cell>
        </row>
        <row r="1350">
          <cell r="AF1350">
            <v>2645</v>
          </cell>
        </row>
        <row r="1351">
          <cell r="AF1351">
            <v>2646</v>
          </cell>
        </row>
        <row r="1352">
          <cell r="AF1352">
            <v>2647</v>
          </cell>
        </row>
        <row r="1353">
          <cell r="AF1353">
            <v>2701</v>
          </cell>
        </row>
        <row r="1354">
          <cell r="AF1354">
            <v>2702</v>
          </cell>
        </row>
        <row r="1355">
          <cell r="AF1355">
            <v>2703</v>
          </cell>
        </row>
        <row r="1356">
          <cell r="AF1356">
            <v>2704</v>
          </cell>
        </row>
        <row r="1357">
          <cell r="AF1357">
            <v>2705</v>
          </cell>
        </row>
        <row r="1358">
          <cell r="AF1358">
            <v>2706</v>
          </cell>
        </row>
        <row r="1359">
          <cell r="AF1359">
            <v>2707</v>
          </cell>
        </row>
        <row r="1360">
          <cell r="AF1360">
            <v>2708</v>
          </cell>
        </row>
        <row r="1361">
          <cell r="K1361" t="str">
            <v>Y</v>
          </cell>
        </row>
        <row r="1361">
          <cell r="AF1361">
            <v>2709</v>
          </cell>
        </row>
        <row r="1362">
          <cell r="AF1362">
            <v>2710</v>
          </cell>
        </row>
        <row r="1363">
          <cell r="AF1363">
            <v>2711</v>
          </cell>
        </row>
        <row r="1364">
          <cell r="AF1364">
            <v>2712</v>
          </cell>
        </row>
        <row r="1365">
          <cell r="AF1365">
            <v>2713</v>
          </cell>
        </row>
        <row r="1366">
          <cell r="AF1366">
            <v>2714</v>
          </cell>
        </row>
        <row r="1367">
          <cell r="AF1367">
            <v>2715</v>
          </cell>
        </row>
        <row r="1368">
          <cell r="AF1368">
            <v>2716</v>
          </cell>
        </row>
        <row r="1369">
          <cell r="K1369" t="str">
            <v>Y</v>
          </cell>
        </row>
        <row r="1369">
          <cell r="AF1369">
            <v>2717</v>
          </cell>
        </row>
        <row r="1370">
          <cell r="AF1370">
            <v>2718</v>
          </cell>
        </row>
        <row r="1371">
          <cell r="AF1371">
            <v>2719</v>
          </cell>
        </row>
        <row r="1372">
          <cell r="AF1372">
            <v>2720</v>
          </cell>
        </row>
        <row r="1373">
          <cell r="AF1373">
            <v>2721</v>
          </cell>
        </row>
        <row r="1374">
          <cell r="AF1374">
            <v>2722</v>
          </cell>
        </row>
        <row r="1375">
          <cell r="AF1375">
            <v>2723</v>
          </cell>
        </row>
        <row r="1376">
          <cell r="AF1376">
            <v>2724</v>
          </cell>
        </row>
        <row r="1377">
          <cell r="AF1377">
            <v>2725</v>
          </cell>
        </row>
        <row r="1378">
          <cell r="AF1378">
            <v>2726</v>
          </cell>
        </row>
        <row r="1379">
          <cell r="AF1379">
            <v>2727</v>
          </cell>
        </row>
        <row r="1380">
          <cell r="AF1380">
            <v>2728</v>
          </cell>
        </row>
        <row r="1381">
          <cell r="AF1381">
            <v>2729</v>
          </cell>
        </row>
        <row r="1382">
          <cell r="AF1382">
            <v>2730</v>
          </cell>
        </row>
        <row r="1383">
          <cell r="AF1383">
            <v>2731</v>
          </cell>
        </row>
        <row r="1384">
          <cell r="AF1384">
            <v>2732</v>
          </cell>
        </row>
        <row r="1385">
          <cell r="AF1385">
            <v>2733</v>
          </cell>
        </row>
        <row r="1386">
          <cell r="AF1386">
            <v>2734</v>
          </cell>
        </row>
        <row r="1387">
          <cell r="K1387" t="str">
            <v>Y</v>
          </cell>
        </row>
        <row r="1387">
          <cell r="AF1387">
            <v>2735</v>
          </cell>
        </row>
        <row r="1388">
          <cell r="AF1388">
            <v>2736</v>
          </cell>
        </row>
        <row r="1389">
          <cell r="AF1389">
            <v>2737</v>
          </cell>
        </row>
        <row r="1390">
          <cell r="AF1390">
            <v>2738</v>
          </cell>
        </row>
        <row r="1391">
          <cell r="AF1391">
            <v>2739</v>
          </cell>
        </row>
        <row r="1392">
          <cell r="AF1392">
            <v>2740</v>
          </cell>
        </row>
        <row r="1393">
          <cell r="AF1393">
            <v>2741</v>
          </cell>
        </row>
        <row r="1394">
          <cell r="AF1394">
            <v>2742</v>
          </cell>
        </row>
        <row r="1395">
          <cell r="AF1395">
            <v>2743</v>
          </cell>
        </row>
        <row r="1396">
          <cell r="AF1396">
            <v>2744</v>
          </cell>
        </row>
        <row r="1397">
          <cell r="AF1397">
            <v>2745</v>
          </cell>
        </row>
        <row r="1398">
          <cell r="AF1398">
            <v>2746</v>
          </cell>
        </row>
        <row r="1399">
          <cell r="AF1399">
            <v>2747</v>
          </cell>
        </row>
        <row r="1400">
          <cell r="AF1400">
            <v>2748</v>
          </cell>
        </row>
        <row r="1401">
          <cell r="AF1401">
            <v>2749</v>
          </cell>
        </row>
        <row r="1402">
          <cell r="AF1402">
            <v>2750</v>
          </cell>
        </row>
        <row r="1403">
          <cell r="K1403" t="str">
            <v>Y</v>
          </cell>
        </row>
        <row r="1403">
          <cell r="AF1403">
            <v>2751</v>
          </cell>
        </row>
        <row r="1404">
          <cell r="K1404" t="str">
            <v>Y</v>
          </cell>
        </row>
        <row r="1404">
          <cell r="AF1404">
            <v>2801</v>
          </cell>
        </row>
        <row r="1405">
          <cell r="AF1405">
            <v>2802</v>
          </cell>
        </row>
        <row r="1406">
          <cell r="AF1406">
            <v>2803</v>
          </cell>
        </row>
        <row r="1407">
          <cell r="AF1407">
            <v>2804</v>
          </cell>
        </row>
        <row r="1408">
          <cell r="AF1408">
            <v>2805</v>
          </cell>
        </row>
        <row r="1409">
          <cell r="AF1409">
            <v>2806</v>
          </cell>
        </row>
        <row r="1410">
          <cell r="AF1410">
            <v>2807</v>
          </cell>
        </row>
        <row r="1411">
          <cell r="AF1411">
            <v>2808</v>
          </cell>
        </row>
        <row r="1412">
          <cell r="AF1412">
            <v>2809</v>
          </cell>
        </row>
        <row r="1413">
          <cell r="AF1413">
            <v>2810</v>
          </cell>
        </row>
        <row r="1414">
          <cell r="AF1414">
            <v>2811</v>
          </cell>
        </row>
        <row r="1415">
          <cell r="AF1415">
            <v>2812</v>
          </cell>
        </row>
        <row r="1416">
          <cell r="AF1416">
            <v>2813</v>
          </cell>
        </row>
        <row r="1417">
          <cell r="AF1417">
            <v>2814</v>
          </cell>
        </row>
        <row r="1418">
          <cell r="AF1418">
            <v>2815</v>
          </cell>
        </row>
        <row r="1419">
          <cell r="AF1419">
            <v>2816</v>
          </cell>
        </row>
        <row r="1420">
          <cell r="AF1420">
            <v>2817</v>
          </cell>
        </row>
        <row r="1421">
          <cell r="AF1421">
            <v>2818</v>
          </cell>
        </row>
        <row r="1422">
          <cell r="K1422" t="str">
            <v>Y</v>
          </cell>
        </row>
        <row r="1422">
          <cell r="AF1422">
            <v>2819</v>
          </cell>
        </row>
        <row r="1423">
          <cell r="AF1423">
            <v>2820</v>
          </cell>
        </row>
        <row r="1424">
          <cell r="AF1424">
            <v>2821</v>
          </cell>
        </row>
        <row r="1425">
          <cell r="AF1425">
            <v>2822</v>
          </cell>
        </row>
        <row r="1426">
          <cell r="K1426" t="str">
            <v>Y</v>
          </cell>
        </row>
        <row r="1426">
          <cell r="AF1426">
            <v>2823</v>
          </cell>
        </row>
        <row r="1427">
          <cell r="AF1427">
            <v>2824</v>
          </cell>
        </row>
        <row r="1428">
          <cell r="AF1428">
            <v>2825</v>
          </cell>
        </row>
        <row r="1429">
          <cell r="AF1429">
            <v>2826</v>
          </cell>
        </row>
        <row r="1430">
          <cell r="AF1430">
            <v>2827</v>
          </cell>
        </row>
        <row r="1431">
          <cell r="AF1431">
            <v>2828</v>
          </cell>
        </row>
        <row r="1432">
          <cell r="AF1432">
            <v>2829</v>
          </cell>
        </row>
        <row r="1433">
          <cell r="AF1433">
            <v>2830</v>
          </cell>
        </row>
        <row r="1434">
          <cell r="AF1434">
            <v>2831</v>
          </cell>
        </row>
        <row r="1435">
          <cell r="AF1435">
            <v>2832</v>
          </cell>
        </row>
        <row r="1436">
          <cell r="AF1436">
            <v>2833</v>
          </cell>
        </row>
        <row r="1437">
          <cell r="AF1437">
            <v>2834</v>
          </cell>
        </row>
        <row r="1438">
          <cell r="AF1438">
            <v>2835</v>
          </cell>
        </row>
        <row r="1439">
          <cell r="AF1439">
            <v>2836</v>
          </cell>
        </row>
        <row r="1440">
          <cell r="AF1440">
            <v>2837</v>
          </cell>
        </row>
        <row r="1441">
          <cell r="AF1441">
            <v>2838</v>
          </cell>
        </row>
        <row r="1442">
          <cell r="AF1442">
            <v>2839</v>
          </cell>
        </row>
        <row r="1443">
          <cell r="AF1443">
            <v>2840</v>
          </cell>
        </row>
        <row r="1444">
          <cell r="K1444" t="str">
            <v>Y</v>
          </cell>
        </row>
        <row r="1444">
          <cell r="AF1444">
            <v>2841</v>
          </cell>
        </row>
        <row r="1445">
          <cell r="AF1445">
            <v>2842</v>
          </cell>
        </row>
        <row r="1446">
          <cell r="AF1446">
            <v>2843</v>
          </cell>
        </row>
        <row r="1447">
          <cell r="AF1447">
            <v>2844</v>
          </cell>
        </row>
        <row r="1448">
          <cell r="AF1448">
            <v>2845</v>
          </cell>
        </row>
        <row r="1449">
          <cell r="AF1449">
            <v>2846</v>
          </cell>
        </row>
        <row r="1450">
          <cell r="AF1450">
            <v>2847</v>
          </cell>
        </row>
        <row r="1451">
          <cell r="AF1451">
            <v>2848</v>
          </cell>
        </row>
        <row r="1452">
          <cell r="AF1452">
            <v>2849</v>
          </cell>
        </row>
        <row r="1453">
          <cell r="AF1453">
            <v>2850</v>
          </cell>
        </row>
        <row r="1454">
          <cell r="AF1454">
            <v>2851</v>
          </cell>
        </row>
        <row r="1455">
          <cell r="AF1455">
            <v>2852</v>
          </cell>
        </row>
        <row r="1456">
          <cell r="AF1456">
            <v>2853</v>
          </cell>
        </row>
        <row r="1457">
          <cell r="AF1457">
            <v>2901</v>
          </cell>
        </row>
        <row r="1458">
          <cell r="AF1458">
            <v>2902</v>
          </cell>
        </row>
        <row r="1459">
          <cell r="AF1459">
            <v>2903</v>
          </cell>
        </row>
        <row r="1460">
          <cell r="AF1460">
            <v>2904</v>
          </cell>
        </row>
        <row r="1461">
          <cell r="K1461" t="str">
            <v>Y</v>
          </cell>
        </row>
        <row r="1461">
          <cell r="AF1461">
            <v>2905</v>
          </cell>
        </row>
        <row r="1462">
          <cell r="AF1462">
            <v>2906</v>
          </cell>
        </row>
        <row r="1463">
          <cell r="AF1463">
            <v>2907</v>
          </cell>
        </row>
        <row r="1464">
          <cell r="AF1464">
            <v>2908</v>
          </cell>
        </row>
        <row r="1465">
          <cell r="AF1465">
            <v>2909</v>
          </cell>
        </row>
        <row r="1466">
          <cell r="AF1466">
            <v>2910</v>
          </cell>
        </row>
        <row r="1467">
          <cell r="AF1467">
            <v>2911</v>
          </cell>
        </row>
        <row r="1468">
          <cell r="AF1468">
            <v>2912</v>
          </cell>
        </row>
        <row r="1469">
          <cell r="AF1469">
            <v>2913</v>
          </cell>
        </row>
        <row r="1470">
          <cell r="AF1470">
            <v>2914</v>
          </cell>
        </row>
        <row r="1471">
          <cell r="AF1471">
            <v>2915</v>
          </cell>
        </row>
        <row r="1472">
          <cell r="AF1472">
            <v>2916</v>
          </cell>
        </row>
        <row r="1473">
          <cell r="AF1473">
            <v>2917</v>
          </cell>
        </row>
        <row r="1474">
          <cell r="K1474" t="str">
            <v>Y</v>
          </cell>
        </row>
        <row r="1474">
          <cell r="AF1474">
            <v>2918</v>
          </cell>
        </row>
        <row r="1475">
          <cell r="AF1475">
            <v>2919</v>
          </cell>
        </row>
        <row r="1476">
          <cell r="AF1476">
            <v>2920</v>
          </cell>
        </row>
        <row r="1477">
          <cell r="K1477" t="str">
            <v>Y</v>
          </cell>
        </row>
        <row r="1477">
          <cell r="AF1477">
            <v>2921</v>
          </cell>
        </row>
        <row r="1478">
          <cell r="AF1478">
            <v>2922</v>
          </cell>
        </row>
        <row r="1479">
          <cell r="AF1479">
            <v>2923</v>
          </cell>
        </row>
        <row r="1480">
          <cell r="AF1480">
            <v>2924</v>
          </cell>
        </row>
        <row r="1481">
          <cell r="AF1481">
            <v>2925</v>
          </cell>
        </row>
        <row r="1482">
          <cell r="AF1482">
            <v>2926</v>
          </cell>
        </row>
        <row r="1483">
          <cell r="AF1483">
            <v>2927</v>
          </cell>
        </row>
        <row r="1484">
          <cell r="AF1484">
            <v>2928</v>
          </cell>
        </row>
        <row r="1485">
          <cell r="AF1485">
            <v>2929</v>
          </cell>
        </row>
        <row r="1486">
          <cell r="AF1486">
            <v>2930</v>
          </cell>
        </row>
        <row r="1487">
          <cell r="AF1487">
            <v>2931</v>
          </cell>
        </row>
        <row r="1488">
          <cell r="AF1488">
            <v>2932</v>
          </cell>
        </row>
        <row r="1489">
          <cell r="AF1489">
            <v>2933</v>
          </cell>
        </row>
        <row r="1490">
          <cell r="AF1490">
            <v>2934</v>
          </cell>
        </row>
        <row r="1491">
          <cell r="AF1491">
            <v>2935</v>
          </cell>
        </row>
        <row r="1492">
          <cell r="AF1492">
            <v>2936</v>
          </cell>
        </row>
        <row r="1493">
          <cell r="AF1493">
            <v>2937</v>
          </cell>
        </row>
        <row r="1494">
          <cell r="AF1494">
            <v>2938</v>
          </cell>
        </row>
        <row r="1495">
          <cell r="AF1495">
            <v>2939</v>
          </cell>
        </row>
        <row r="1496">
          <cell r="AF1496">
            <v>2940</v>
          </cell>
        </row>
        <row r="1497">
          <cell r="AF1497">
            <v>2941</v>
          </cell>
        </row>
        <row r="1498">
          <cell r="AF1498">
            <v>2942</v>
          </cell>
        </row>
        <row r="1499">
          <cell r="AF1499">
            <v>2943</v>
          </cell>
        </row>
        <row r="1500">
          <cell r="AF1500">
            <v>2944</v>
          </cell>
        </row>
        <row r="1501">
          <cell r="AF1501">
            <v>2945</v>
          </cell>
        </row>
        <row r="1502">
          <cell r="AF1502">
            <v>2946</v>
          </cell>
        </row>
        <row r="1503">
          <cell r="AF1503">
            <v>2947</v>
          </cell>
        </row>
        <row r="1504">
          <cell r="AF1504">
            <v>2948</v>
          </cell>
        </row>
        <row r="1505">
          <cell r="AF1505">
            <v>2949</v>
          </cell>
        </row>
        <row r="1506">
          <cell r="AF1506">
            <v>295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10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1015625" defaultRowHeight="1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6.62"/>
    <col collapsed="false" customWidth="false" hidden="false" outlineLevel="0" max="3" min="3" style="2" width="11.1"/>
    <col collapsed="false" customWidth="true" hidden="false" outlineLevel="0" max="4" min="4" style="3" width="9.41"/>
    <col collapsed="false" customWidth="true" hidden="false" outlineLevel="0" max="5" min="5" style="3" width="6.94"/>
    <col collapsed="false" customWidth="true" hidden="false" outlineLevel="0" max="6" min="6" style="1" width="6.01"/>
    <col collapsed="false" customWidth="false" hidden="false" outlineLevel="0" max="7" min="7" style="1" width="11.1"/>
    <col collapsed="false" customWidth="true" hidden="false" outlineLevel="0" max="8" min="8" style="3" width="8.02"/>
    <col collapsed="false" customWidth="true" hidden="false" outlineLevel="0" max="9" min="9" style="3" width="6.94"/>
    <col collapsed="false" customWidth="true" hidden="false" outlineLevel="0" max="10" min="10" style="1" width="6.01"/>
    <col collapsed="false" customWidth="true" hidden="false" outlineLevel="0" max="11" min="11" style="1" width="11.72"/>
    <col collapsed="false" customWidth="true" hidden="false" outlineLevel="0" max="12" min="12" style="3" width="8.94"/>
    <col collapsed="false" customWidth="true" hidden="false" outlineLevel="0" max="13" min="13" style="3" width="6.94"/>
    <col collapsed="false" customWidth="true" hidden="false" outlineLevel="0" max="14" min="14" style="1" width="6.01"/>
    <col collapsed="false" customWidth="false" hidden="false" outlineLevel="0" max="15" min="15" style="1" width="11.1"/>
    <col collapsed="false" customWidth="true" hidden="false" outlineLevel="0" max="16" min="16" style="3" width="8.94"/>
    <col collapsed="false" customWidth="true" hidden="false" outlineLevel="0" max="17" min="17" style="3" width="6.01"/>
    <col collapsed="false" customWidth="true" hidden="false" outlineLevel="0" max="18" min="18" style="1" width="6.01"/>
    <col collapsed="false" customWidth="false" hidden="false" outlineLevel="0" max="19" min="19" style="1" width="11.1"/>
    <col collapsed="false" customWidth="true" hidden="false" outlineLevel="0" max="20" min="20" style="3" width="8.94"/>
    <col collapsed="false" customWidth="true" hidden="false" outlineLevel="0" max="21" min="21" style="3" width="6.01"/>
    <col collapsed="false" customWidth="true" hidden="false" outlineLevel="0" max="22" min="22" style="1" width="6.01"/>
    <col collapsed="false" customWidth="false" hidden="false" outlineLevel="0" max="23" min="23" style="1" width="11.1"/>
    <col collapsed="false" customWidth="true" hidden="false" outlineLevel="0" max="24" min="24" style="3" width="8.94"/>
    <col collapsed="false" customWidth="true" hidden="false" outlineLevel="0" max="25" min="25" style="3" width="6.01"/>
    <col collapsed="false" customWidth="true" hidden="false" outlineLevel="0" max="26" min="26" style="1" width="6.01"/>
    <col collapsed="false" customWidth="false" hidden="false" outlineLevel="0" max="27" min="27" style="1" width="11.1"/>
    <col collapsed="false" customWidth="true" hidden="false" outlineLevel="0" max="28" min="28" style="3" width="8.94"/>
    <col collapsed="false" customWidth="true" hidden="false" outlineLevel="0" max="29" min="29" style="3" width="6.01"/>
    <col collapsed="false" customWidth="true" hidden="false" outlineLevel="0" max="30" min="30" style="1" width="6.01"/>
    <col collapsed="false" customWidth="false" hidden="false" outlineLevel="0" max="31" min="31" style="1" width="11.1"/>
    <col collapsed="false" customWidth="true" hidden="false" outlineLevel="0" max="32" min="32" style="3" width="7.09"/>
    <col collapsed="false" customWidth="true" hidden="false" outlineLevel="0" max="33" min="33" style="3" width="6.01"/>
    <col collapsed="false" customWidth="true" hidden="false" outlineLevel="0" max="34" min="34" style="1" width="6.01"/>
    <col collapsed="false" customWidth="false" hidden="false" outlineLevel="0" max="35" min="35" style="1" width="11.1"/>
    <col collapsed="false" customWidth="true" hidden="false" outlineLevel="0" max="36" min="36" style="3" width="7.4"/>
    <col collapsed="false" customWidth="true" hidden="false" outlineLevel="0" max="37" min="37" style="3" width="6.01"/>
    <col collapsed="false" customWidth="true" hidden="false" outlineLevel="0" max="38" min="38" style="1" width="8.33"/>
    <col collapsed="false" customWidth="false" hidden="false" outlineLevel="0" max="39" min="39" style="1" width="11.1"/>
    <col collapsed="false" customWidth="true" hidden="false" outlineLevel="0" max="40" min="40" style="3" width="7.86"/>
    <col collapsed="false" customWidth="true" hidden="false" outlineLevel="0" max="41" min="41" style="3" width="6.01"/>
    <col collapsed="false" customWidth="true" hidden="false" outlineLevel="0" max="42" min="42" style="1" width="8.17"/>
    <col collapsed="false" customWidth="false" hidden="false" outlineLevel="0" max="43" min="43" style="1" width="11.1"/>
    <col collapsed="false" customWidth="true" hidden="false" outlineLevel="0" max="44" min="44" style="3" width="7.4"/>
    <col collapsed="false" customWidth="true" hidden="false" outlineLevel="0" max="45" min="45" style="3" width="6.01"/>
    <col collapsed="false" customWidth="true" hidden="false" outlineLevel="0" max="46" min="46" style="1" width="8.33"/>
    <col collapsed="false" customWidth="true" hidden="false" outlineLevel="0" max="47" min="47" style="1" width="11.25"/>
    <col collapsed="false" customWidth="true" hidden="false" outlineLevel="0" max="48" min="48" style="3" width="7.4"/>
    <col collapsed="false" customWidth="true" hidden="false" outlineLevel="0" max="49" min="49" style="3" width="6.01"/>
    <col collapsed="false" customWidth="true" hidden="false" outlineLevel="0" max="50" min="50" style="1" width="8.33"/>
    <col collapsed="false" customWidth="true" hidden="false" outlineLevel="0" max="51" min="51" style="1" width="11.25"/>
    <col collapsed="false" customWidth="true" hidden="false" outlineLevel="0" max="52" min="52" style="3" width="8.33"/>
    <col collapsed="false" customWidth="true" hidden="false" outlineLevel="0" max="53" min="53" style="3" width="6.01"/>
    <col collapsed="false" customWidth="true" hidden="false" outlineLevel="0" max="54" min="54" style="1" width="8.17"/>
    <col collapsed="false" customWidth="true" hidden="false" outlineLevel="0" max="55" min="55" style="1" width="11.25"/>
    <col collapsed="false" customWidth="true" hidden="false" outlineLevel="0" max="56" min="56" style="3" width="7.4"/>
    <col collapsed="false" customWidth="true" hidden="false" outlineLevel="0" max="57" min="57" style="3" width="6.01"/>
    <col collapsed="false" customWidth="true" hidden="false" outlineLevel="0" max="58" min="58" style="1" width="8.17"/>
    <col collapsed="false" customWidth="true" hidden="false" outlineLevel="0" max="59" min="59" style="1" width="11.25"/>
    <col collapsed="false" customWidth="true" hidden="false" outlineLevel="0" max="60" min="60" style="3" width="8.33"/>
    <col collapsed="false" customWidth="true" hidden="false" outlineLevel="0" max="61" min="61" style="3" width="6.01"/>
    <col collapsed="false" customWidth="true" hidden="false" outlineLevel="0" max="62" min="62" style="1" width="8.17"/>
    <col collapsed="false" customWidth="true" hidden="false" outlineLevel="0" max="63" min="63" style="1" width="11.25"/>
    <col collapsed="false" customWidth="true" hidden="false" outlineLevel="0" max="64" min="64" style="3" width="7.4"/>
    <col collapsed="false" customWidth="true" hidden="false" outlineLevel="0" max="65" min="65" style="3" width="6.01"/>
    <col collapsed="false" customWidth="true" hidden="false" outlineLevel="0" max="66" min="66" style="1" width="8.33"/>
    <col collapsed="false" customWidth="true" hidden="false" outlineLevel="0" max="67" min="67" style="1" width="11.25"/>
    <col collapsed="false" customWidth="true" hidden="false" outlineLevel="0" max="68" min="68" style="3" width="7.4"/>
    <col collapsed="false" customWidth="true" hidden="false" outlineLevel="0" max="69" min="69" style="3" width="6.01"/>
    <col collapsed="false" customWidth="true" hidden="false" outlineLevel="0" max="70" min="70" style="1" width="8.17"/>
    <col collapsed="false" customWidth="true" hidden="false" outlineLevel="0" max="71" min="71" style="1" width="11.25"/>
    <col collapsed="false" customWidth="true" hidden="false" outlineLevel="0" max="72" min="72" style="3" width="7.4"/>
    <col collapsed="false" customWidth="true" hidden="false" outlineLevel="0" max="73" min="73" style="3" width="6.01"/>
    <col collapsed="false" customWidth="true" hidden="false" outlineLevel="0" max="74" min="74" style="1" width="8.17"/>
    <col collapsed="false" customWidth="true" hidden="false" outlineLevel="0" max="75" min="75" style="1" width="11.25"/>
    <col collapsed="false" customWidth="true" hidden="false" outlineLevel="0" max="76" min="76" style="3" width="7.4"/>
    <col collapsed="false" customWidth="true" hidden="false" outlineLevel="0" max="77" min="77" style="3" width="6.01"/>
    <col collapsed="false" customWidth="true" hidden="false" outlineLevel="0" max="78" min="78" style="1" width="8.17"/>
    <col collapsed="false" customWidth="false" hidden="false" outlineLevel="0" max="79" min="79" style="1" width="11.1"/>
    <col collapsed="false" customWidth="true" hidden="false" outlineLevel="0" max="80" min="80" style="3" width="7.86"/>
    <col collapsed="false" customWidth="true" hidden="false" outlineLevel="0" max="81" min="81" style="3" width="6.01"/>
    <col collapsed="false" customWidth="true" hidden="false" outlineLevel="0" max="82" min="82" style="1" width="7.4"/>
    <col collapsed="false" customWidth="false" hidden="false" outlineLevel="0" max="83" min="83" style="1" width="11.1"/>
    <col collapsed="false" customWidth="true" hidden="false" outlineLevel="0" max="84" min="84" style="3" width="7.7"/>
    <col collapsed="false" customWidth="true" hidden="false" outlineLevel="0" max="85" min="85" style="3" width="6.01"/>
    <col collapsed="false" customWidth="true" hidden="false" outlineLevel="0" max="86" min="86" style="1" width="7.4"/>
    <col collapsed="false" customWidth="false" hidden="false" outlineLevel="0" max="87" min="87" style="1" width="11.1"/>
    <col collapsed="false" customWidth="true" hidden="false" outlineLevel="0" max="88" min="88" style="3" width="8.17"/>
    <col collapsed="false" customWidth="true" hidden="false" outlineLevel="0" max="89" min="89" style="3" width="6.01"/>
    <col collapsed="false" customWidth="true" hidden="false" outlineLevel="0" max="90" min="90" style="1" width="7.4"/>
    <col collapsed="false" customWidth="false" hidden="false" outlineLevel="0" max="91" min="91" style="1" width="11.1"/>
    <col collapsed="false" customWidth="true" hidden="false" outlineLevel="0" max="92" min="92" style="3" width="8.17"/>
    <col collapsed="false" customWidth="true" hidden="false" outlineLevel="0" max="93" min="93" style="3" width="6.01"/>
    <col collapsed="false" customWidth="true" hidden="false" outlineLevel="0" max="94" min="94" style="1" width="7.4"/>
    <col collapsed="false" customWidth="false" hidden="false" outlineLevel="0" max="95" min="95" style="1" width="11.1"/>
    <col collapsed="false" customWidth="true" hidden="false" outlineLevel="0" max="96" min="96" style="3" width="8.17"/>
    <col collapsed="false" customWidth="true" hidden="false" outlineLevel="0" max="97" min="97" style="3" width="6.01"/>
    <col collapsed="false" customWidth="true" hidden="false" outlineLevel="0" max="98" min="98" style="1" width="7.4"/>
    <col collapsed="false" customWidth="false" hidden="false" outlineLevel="0" max="99" min="99" style="1" width="11.1"/>
    <col collapsed="false" customWidth="true" hidden="false" outlineLevel="0" max="100" min="100" style="3" width="8.17"/>
    <col collapsed="false" customWidth="true" hidden="false" outlineLevel="0" max="101" min="101" style="3" width="6.01"/>
    <col collapsed="false" customWidth="true" hidden="false" outlineLevel="0" max="102" min="102" style="1" width="7.4"/>
    <col collapsed="false" customWidth="false" hidden="false" outlineLevel="0" max="103" min="103" style="1" width="11.1"/>
    <col collapsed="false" customWidth="true" hidden="false" outlineLevel="0" max="104" min="104" style="3" width="8.17"/>
    <col collapsed="false" customWidth="true" hidden="false" outlineLevel="0" max="105" min="105" style="3" width="6.01"/>
    <col collapsed="false" customWidth="true" hidden="false" outlineLevel="0" max="106" min="106" style="1" width="7.4"/>
    <col collapsed="false" customWidth="false" hidden="false" outlineLevel="0" max="107" min="107" style="1" width="11.1"/>
    <col collapsed="false" customWidth="true" hidden="false" outlineLevel="0" max="108" min="108" style="3" width="8.17"/>
    <col collapsed="false" customWidth="true" hidden="false" outlineLevel="0" max="109" min="109" style="3" width="6.01"/>
    <col collapsed="false" customWidth="true" hidden="false" outlineLevel="0" max="110" min="110" style="1" width="7.4"/>
    <col collapsed="false" customWidth="false" hidden="false" outlineLevel="0" max="111" min="111" style="1" width="11.1"/>
    <col collapsed="false" customWidth="true" hidden="false" outlineLevel="0" max="112" min="112" style="3" width="8.17"/>
    <col collapsed="false" customWidth="true" hidden="false" outlineLevel="0" max="113" min="113" style="3" width="6.01"/>
    <col collapsed="false" customWidth="true" hidden="false" outlineLevel="0" max="114" min="114" style="1" width="7.4"/>
    <col collapsed="false" customWidth="false" hidden="false" outlineLevel="0" max="115" min="115" style="1" width="11.1"/>
    <col collapsed="false" customWidth="true" hidden="false" outlineLevel="0" max="116" min="116" style="3" width="8.17"/>
    <col collapsed="false" customWidth="true" hidden="false" outlineLevel="0" max="117" min="117" style="3" width="6.01"/>
    <col collapsed="false" customWidth="true" hidden="true" outlineLevel="0" max="118" min="118" style="1" width="7.4"/>
    <col collapsed="false" customWidth="false" hidden="true" outlineLevel="0" max="119" min="119" style="1" width="11.1"/>
    <col collapsed="false" customWidth="true" hidden="true" outlineLevel="0" max="120" min="120" style="3" width="7.86"/>
    <col collapsed="false" customWidth="true" hidden="true" outlineLevel="0" max="121" min="121" style="3" width="6.01"/>
    <col collapsed="false" customWidth="true" hidden="true" outlineLevel="0" max="122" min="122" style="1" width="7.4"/>
    <col collapsed="false" customWidth="false" hidden="true" outlineLevel="0" max="123" min="123" style="1" width="11.1"/>
    <col collapsed="false" customWidth="true" hidden="true" outlineLevel="0" max="124" min="124" style="3" width="7.4"/>
    <col collapsed="false" customWidth="true" hidden="true" outlineLevel="0" max="125" min="125" style="3" width="6.01"/>
    <col collapsed="false" customWidth="true" hidden="true" outlineLevel="0" max="126" min="126" style="1" width="7.4"/>
    <col collapsed="false" customWidth="false" hidden="true" outlineLevel="0" max="127" min="127" style="1" width="11.1"/>
    <col collapsed="false" customWidth="true" hidden="true" outlineLevel="0" max="128" min="128" style="3" width="7.4"/>
    <col collapsed="false" customWidth="true" hidden="true" outlineLevel="0" max="129" min="129" style="3" width="6.01"/>
    <col collapsed="false" customWidth="true" hidden="true" outlineLevel="0" max="130" min="130" style="1" width="7.4"/>
    <col collapsed="false" customWidth="false" hidden="true" outlineLevel="0" max="131" min="131" style="1" width="11.1"/>
    <col collapsed="false" customWidth="true" hidden="true" outlineLevel="0" max="132" min="132" style="3" width="8.48"/>
    <col collapsed="false" customWidth="true" hidden="true" outlineLevel="0" max="133" min="133" style="3" width="6.01"/>
    <col collapsed="false" customWidth="true" hidden="true" outlineLevel="0" max="134" min="134" style="1" width="7.4"/>
    <col collapsed="false" customWidth="false" hidden="true" outlineLevel="0" max="135" min="135" style="1" width="11.1"/>
    <col collapsed="false" customWidth="true" hidden="true" outlineLevel="0" max="136" min="136" style="3" width="8.78"/>
    <col collapsed="false" customWidth="true" hidden="true" outlineLevel="0" max="137" min="137" style="3" width="6.01"/>
    <col collapsed="false" customWidth="true" hidden="true" outlineLevel="0" max="138" min="138" style="1" width="7.4"/>
    <col collapsed="false" customWidth="false" hidden="true" outlineLevel="0" max="139" min="139" style="1" width="11.1"/>
    <col collapsed="false" customWidth="true" hidden="true" outlineLevel="0" max="140" min="140" style="3" width="8.33"/>
    <col collapsed="false" customWidth="true" hidden="true" outlineLevel="0" max="141" min="141" style="3" width="6.01"/>
    <col collapsed="false" customWidth="true" hidden="true" outlineLevel="0" max="142" min="142" style="1" width="8.17"/>
    <col collapsed="false" customWidth="false" hidden="true" outlineLevel="0" max="143" min="143" style="1" width="11.1"/>
    <col collapsed="false" customWidth="true" hidden="true" outlineLevel="0" max="144" min="144" style="3" width="8.17"/>
    <col collapsed="false" customWidth="true" hidden="true" outlineLevel="0" max="145" min="145" style="3" width="8.78"/>
    <col collapsed="false" customWidth="true" hidden="true" outlineLevel="0" max="146" min="146" style="1" width="9.09"/>
    <col collapsed="false" customWidth="false" hidden="true" outlineLevel="0" max="147" min="147" style="1" width="11.1"/>
    <col collapsed="false" customWidth="true" hidden="true" outlineLevel="0" max="150" min="148" style="1" width="7.86"/>
    <col collapsed="false" customWidth="false" hidden="true" outlineLevel="0" max="151" min="151" style="1" width="11.1"/>
    <col collapsed="false" customWidth="true" hidden="true" outlineLevel="0" max="152" min="152" style="1" width="8.48"/>
    <col collapsed="false" customWidth="true" hidden="true" outlineLevel="0" max="153" min="153" style="1" width="7.55"/>
    <col collapsed="false" customWidth="true" hidden="true" outlineLevel="0" max="154" min="154" style="1" width="8.78"/>
    <col collapsed="false" customWidth="false" hidden="true" outlineLevel="0" max="155" min="155" style="1" width="11.1"/>
    <col collapsed="false" customWidth="true" hidden="true" outlineLevel="0" max="156" min="156" style="1" width="8.78"/>
    <col collapsed="false" customWidth="true" hidden="true" outlineLevel="0" max="157" min="157" style="1" width="7.24"/>
    <col collapsed="false" customWidth="false" hidden="true" outlineLevel="0" max="159" min="158" style="1" width="11.1"/>
    <col collapsed="false" customWidth="true" hidden="true" outlineLevel="0" max="160" min="160" style="1" width="8.17"/>
    <col collapsed="false" customWidth="true" hidden="true" outlineLevel="0" max="161" min="161" style="1" width="8.48"/>
    <col collapsed="false" customWidth="false" hidden="true" outlineLevel="0" max="163" min="162" style="1" width="11.1"/>
    <col collapsed="false" customWidth="true" hidden="true" outlineLevel="0" max="164" min="164" style="1" width="7.09"/>
    <col collapsed="false" customWidth="true" hidden="true" outlineLevel="0" max="165" min="165" style="1" width="6.94"/>
    <col collapsed="false" customWidth="false" hidden="true" outlineLevel="0" max="167" min="166" style="1" width="11.1"/>
    <col collapsed="false" customWidth="true" hidden="true" outlineLevel="0" max="168" min="168" style="1" width="8.63"/>
    <col collapsed="false" customWidth="true" hidden="true" outlineLevel="0" max="169" min="169" style="4" width="8.63"/>
    <col collapsed="false" customWidth="false" hidden="false" outlineLevel="0" max="171" min="170" style="1" width="11.1"/>
    <col collapsed="false" customWidth="true" hidden="false" outlineLevel="0" max="173" min="172" style="1" width="8.63"/>
    <col collapsed="false" customWidth="false" hidden="false" outlineLevel="0" max="257" min="174" style="1" width="11.1"/>
  </cols>
  <sheetData>
    <row r="1" customFormat="false" ht="20.25" hidden="false" customHeight="false" outlineLevel="0" collapsed="false">
      <c r="B1" s="5" t="s">
        <v>0</v>
      </c>
      <c r="O1" s="6" t="s">
        <v>1</v>
      </c>
      <c r="AF1" s="3" t="n">
        <v>50</v>
      </c>
      <c r="EL1" s="7"/>
      <c r="EM1" s="7"/>
      <c r="EN1" s="8"/>
      <c r="EO1" s="8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9"/>
      <c r="FN1" s="7"/>
      <c r="FO1" s="7"/>
      <c r="FP1" s="7"/>
      <c r="FQ1" s="7"/>
    </row>
    <row r="2" s="10" customFormat="true" ht="16.5" hidden="false" customHeight="false" outlineLevel="0" collapsed="false">
      <c r="B2" s="11" t="n">
        <v>1</v>
      </c>
      <c r="C2" s="12" t="s">
        <v>2</v>
      </c>
      <c r="D2" s="13"/>
      <c r="E2" s="13"/>
      <c r="F2" s="11" t="n">
        <v>2</v>
      </c>
      <c r="G2" s="12" t="s">
        <v>3</v>
      </c>
      <c r="H2" s="13"/>
      <c r="I2" s="13"/>
      <c r="J2" s="11" t="n">
        <v>3</v>
      </c>
      <c r="K2" s="12" t="s">
        <v>4</v>
      </c>
      <c r="L2" s="13"/>
      <c r="M2" s="13"/>
      <c r="N2" s="11" t="n">
        <v>4</v>
      </c>
      <c r="O2" s="12" t="s">
        <v>5</v>
      </c>
      <c r="P2" s="13"/>
      <c r="Q2" s="13"/>
      <c r="R2" s="11" t="n">
        <v>5</v>
      </c>
      <c r="S2" s="12" t="s">
        <v>6</v>
      </c>
      <c r="T2" s="13"/>
      <c r="U2" s="13"/>
      <c r="V2" s="11" t="n">
        <v>6</v>
      </c>
      <c r="W2" s="12" t="s">
        <v>7</v>
      </c>
      <c r="X2" s="13"/>
      <c r="Y2" s="13"/>
      <c r="Z2" s="11" t="n">
        <v>7</v>
      </c>
      <c r="AA2" s="12" t="s">
        <v>8</v>
      </c>
      <c r="AB2" s="13"/>
      <c r="AC2" s="13"/>
      <c r="AD2" s="11" t="n">
        <v>8</v>
      </c>
      <c r="AE2" s="12" t="s">
        <v>9</v>
      </c>
      <c r="AF2" s="13"/>
      <c r="AG2" s="13"/>
      <c r="AH2" s="11" t="n">
        <v>9</v>
      </c>
      <c r="AI2" s="12" t="s">
        <v>10</v>
      </c>
      <c r="AJ2" s="13"/>
      <c r="AK2" s="13"/>
      <c r="AL2" s="11" t="n">
        <v>10</v>
      </c>
      <c r="AM2" s="12" t="s">
        <v>11</v>
      </c>
      <c r="AN2" s="13"/>
      <c r="AO2" s="13"/>
      <c r="AP2" s="11" t="n">
        <v>11</v>
      </c>
      <c r="AQ2" s="12" t="s">
        <v>12</v>
      </c>
      <c r="AR2" s="13"/>
      <c r="AS2" s="13"/>
      <c r="AT2" s="11" t="n">
        <v>12</v>
      </c>
      <c r="AU2" s="12" t="s">
        <v>13</v>
      </c>
      <c r="AV2" s="13"/>
      <c r="AW2" s="13"/>
      <c r="AX2" s="11" t="n">
        <v>13</v>
      </c>
      <c r="AY2" s="12" t="s">
        <v>14</v>
      </c>
      <c r="AZ2" s="13"/>
      <c r="BA2" s="13"/>
      <c r="BB2" s="11" t="n">
        <v>14</v>
      </c>
      <c r="BC2" s="12" t="s">
        <v>15</v>
      </c>
      <c r="BD2" s="13"/>
      <c r="BE2" s="14"/>
      <c r="BF2" s="11" t="n">
        <v>15</v>
      </c>
      <c r="BG2" s="12" t="s">
        <v>16</v>
      </c>
      <c r="BH2" s="13"/>
      <c r="BI2" s="14"/>
      <c r="BJ2" s="11" t="n">
        <v>16</v>
      </c>
      <c r="BK2" s="12" t="s">
        <v>17</v>
      </c>
      <c r="BL2" s="13"/>
      <c r="BM2" s="14"/>
      <c r="BN2" s="11" t="n">
        <v>17</v>
      </c>
      <c r="BO2" s="12" t="s">
        <v>18</v>
      </c>
      <c r="BP2" s="13"/>
      <c r="BQ2" s="14"/>
      <c r="BR2" s="11" t="n">
        <v>18</v>
      </c>
      <c r="BS2" s="12" t="s">
        <v>19</v>
      </c>
      <c r="BT2" s="13"/>
      <c r="BU2" s="14"/>
      <c r="BV2" s="11" t="n">
        <v>19</v>
      </c>
      <c r="BW2" s="12" t="s">
        <v>20</v>
      </c>
      <c r="BX2" s="13"/>
      <c r="BY2" s="14"/>
      <c r="BZ2" s="11" t="n">
        <v>20</v>
      </c>
      <c r="CA2" s="12" t="s">
        <v>21</v>
      </c>
      <c r="CB2" s="13"/>
      <c r="CC2" s="14"/>
      <c r="CD2" s="11" t="n">
        <v>21</v>
      </c>
      <c r="CE2" s="12" t="s">
        <v>22</v>
      </c>
      <c r="CF2" s="13"/>
      <c r="CG2" s="14"/>
      <c r="CH2" s="11" t="n">
        <v>22</v>
      </c>
      <c r="CI2" s="12" t="s">
        <v>23</v>
      </c>
      <c r="CJ2" s="13"/>
      <c r="CK2" s="14"/>
      <c r="CL2" s="11" t="n">
        <v>23</v>
      </c>
      <c r="CM2" s="12" t="s">
        <v>24</v>
      </c>
      <c r="CN2" s="13"/>
      <c r="CO2" s="14"/>
      <c r="CP2" s="11" t="n">
        <v>24</v>
      </c>
      <c r="CQ2" s="12" t="s">
        <v>25</v>
      </c>
      <c r="CR2" s="13"/>
      <c r="CS2" s="14"/>
      <c r="CT2" s="11" t="n">
        <v>25</v>
      </c>
      <c r="CU2" s="12" t="s">
        <v>26</v>
      </c>
      <c r="CV2" s="13"/>
      <c r="CW2" s="14"/>
      <c r="CX2" s="11" t="n">
        <v>26</v>
      </c>
      <c r="CY2" s="12" t="s">
        <v>27</v>
      </c>
      <c r="CZ2" s="13"/>
      <c r="DA2" s="14"/>
      <c r="DB2" s="11" t="n">
        <v>27</v>
      </c>
      <c r="DC2" s="12" t="s">
        <v>28</v>
      </c>
      <c r="DD2" s="13"/>
      <c r="DE2" s="14"/>
      <c r="DF2" s="11" t="n">
        <v>28</v>
      </c>
      <c r="DG2" s="12" t="s">
        <v>29</v>
      </c>
      <c r="DH2" s="13"/>
      <c r="DI2" s="14"/>
      <c r="DJ2" s="11" t="n">
        <v>29</v>
      </c>
      <c r="DK2" s="12" t="s">
        <v>30</v>
      </c>
      <c r="DL2" s="13"/>
      <c r="DM2" s="14"/>
      <c r="DN2" s="12" t="s">
        <v>31</v>
      </c>
      <c r="DO2" s="12" t="s">
        <v>32</v>
      </c>
      <c r="DP2" s="13"/>
      <c r="DQ2" s="14"/>
      <c r="DR2" s="15" t="s">
        <v>31</v>
      </c>
      <c r="DS2" s="12" t="s">
        <v>33</v>
      </c>
      <c r="DT2" s="13"/>
      <c r="DU2" s="14"/>
      <c r="DV2" s="15" t="s">
        <v>31</v>
      </c>
      <c r="DW2" s="12" t="s">
        <v>34</v>
      </c>
      <c r="DX2" s="13"/>
      <c r="DY2" s="14"/>
      <c r="DZ2" s="15" t="s">
        <v>31</v>
      </c>
      <c r="EA2" s="12" t="s">
        <v>35</v>
      </c>
      <c r="EB2" s="13"/>
      <c r="EC2" s="14"/>
      <c r="ED2" s="15" t="s">
        <v>31</v>
      </c>
      <c r="EE2" s="12" t="s">
        <v>36</v>
      </c>
      <c r="EF2" s="13"/>
      <c r="EG2" s="14"/>
      <c r="EH2" s="15" t="s">
        <v>31</v>
      </c>
      <c r="EI2" s="12" t="s">
        <v>37</v>
      </c>
      <c r="EJ2" s="13"/>
      <c r="EK2" s="14"/>
      <c r="EL2" s="15" t="s">
        <v>31</v>
      </c>
      <c r="EM2" s="12" t="s">
        <v>38</v>
      </c>
      <c r="EN2" s="13"/>
      <c r="EO2" s="14"/>
      <c r="EP2" s="15" t="s">
        <v>31</v>
      </c>
      <c r="EQ2" s="12" t="s">
        <v>39</v>
      </c>
      <c r="ER2" s="13"/>
      <c r="ES2" s="14"/>
      <c r="ET2" s="15" t="s">
        <v>31</v>
      </c>
      <c r="EU2" s="12" t="s">
        <v>40</v>
      </c>
      <c r="EV2" s="13"/>
      <c r="EW2" s="14"/>
      <c r="EX2" s="15" t="s">
        <v>31</v>
      </c>
      <c r="EY2" s="12" t="s">
        <v>41</v>
      </c>
      <c r="EZ2" s="13"/>
      <c r="FA2" s="14"/>
      <c r="FB2" s="15" t="s">
        <v>31</v>
      </c>
      <c r="FC2" s="12" t="s">
        <v>42</v>
      </c>
      <c r="FD2" s="13"/>
      <c r="FE2" s="14"/>
      <c r="FF2" s="15" t="s">
        <v>31</v>
      </c>
      <c r="FG2" s="12" t="s">
        <v>43</v>
      </c>
      <c r="FH2" s="13"/>
      <c r="FI2" s="14"/>
      <c r="FJ2" s="15" t="s">
        <v>31</v>
      </c>
      <c r="FK2" s="12" t="s">
        <v>44</v>
      </c>
      <c r="FL2" s="13"/>
      <c r="FM2" s="14"/>
      <c r="FR2" s="16"/>
    </row>
    <row r="3" customFormat="false" ht="16.5" hidden="false" customHeight="false" outlineLevel="0" collapsed="false">
      <c r="B3" s="17" t="n">
        <f aca="false">+[1]83北一女!AF4</f>
        <v>101</v>
      </c>
      <c r="C3" s="18" t="s">
        <v>45</v>
      </c>
      <c r="D3" s="19" t="n">
        <f aca="false">+[1]83北一女!AO4</f>
        <v>0</v>
      </c>
      <c r="E3" s="20" t="str">
        <f aca="false">+[1]83北一女!K4</f>
        <v/>
      </c>
      <c r="F3" s="17" t="n">
        <f aca="false">+[1]83北一女!AF54</f>
        <v>201</v>
      </c>
      <c r="G3" s="18" t="s">
        <v>46</v>
      </c>
      <c r="H3" s="19" t="n">
        <f aca="false">+[1]83北一女!AO54</f>
        <v>0</v>
      </c>
      <c r="I3" s="20" t="str">
        <f aca="false">+[1]83北一女!K54</f>
        <v/>
      </c>
      <c r="J3" s="17" t="n">
        <f aca="false">+[1]83北一女!AF104</f>
        <v>301</v>
      </c>
      <c r="K3" s="18" t="s">
        <v>47</v>
      </c>
      <c r="L3" s="19" t="n">
        <f aca="false">+[1]83北一女!AO104</f>
        <v>0</v>
      </c>
      <c r="M3" s="20" t="str">
        <f aca="false">+[1]83北一女!K104</f>
        <v/>
      </c>
      <c r="N3" s="17" t="n">
        <f aca="false">+[1]83北一女!AF155</f>
        <v>401</v>
      </c>
      <c r="O3" s="18" t="s">
        <v>48</v>
      </c>
      <c r="P3" s="19" t="n">
        <f aca="false">+[1]83北一女!AO155</f>
        <v>0</v>
      </c>
      <c r="Q3" s="20" t="str">
        <f aca="false">+[1]83北一女!K155</f>
        <v>Y</v>
      </c>
      <c r="R3" s="17" t="n">
        <f aca="false">+[1]83北一女!AF207</f>
        <v>501</v>
      </c>
      <c r="S3" s="18" t="s">
        <v>49</v>
      </c>
      <c r="T3" s="19" t="n">
        <f aca="false">+[1]83北一女!AO207</f>
        <v>0</v>
      </c>
      <c r="U3" s="20" t="str">
        <f aca="false">+[1]83北一女!K207</f>
        <v/>
      </c>
      <c r="V3" s="17" t="n">
        <f aca="false">+[1]83北一女!AF258</f>
        <v>601</v>
      </c>
      <c r="W3" s="18" t="s">
        <v>50</v>
      </c>
      <c r="X3" s="19" t="n">
        <f aca="false">+[1]83北一女!AO258</f>
        <v>0</v>
      </c>
      <c r="Y3" s="20" t="str">
        <f aca="false">+[1]83北一女!K258</f>
        <v/>
      </c>
      <c r="Z3" s="17" t="n">
        <f aca="false">+[1]83北一女!AF309</f>
        <v>701</v>
      </c>
      <c r="AA3" s="18" t="s">
        <v>51</v>
      </c>
      <c r="AB3" s="19" t="n">
        <f aca="false">+[1]83北一女!AO309</f>
        <v>0</v>
      </c>
      <c r="AC3" s="20" t="str">
        <f aca="false">+[1]83北一女!K309</f>
        <v/>
      </c>
      <c r="AD3" s="17" t="n">
        <f aca="false">+[1]83北一女!AF360</f>
        <v>801</v>
      </c>
      <c r="AE3" s="18" t="s">
        <v>52</v>
      </c>
      <c r="AF3" s="19" t="n">
        <f aca="false">+[1]83北一女!AO360</f>
        <v>0</v>
      </c>
      <c r="AG3" s="20" t="str">
        <f aca="false">+[1]83北一女!K360</f>
        <v/>
      </c>
      <c r="AH3" s="17" t="n">
        <f aca="false">+[1]83北一女!AF413</f>
        <v>901</v>
      </c>
      <c r="AI3" s="18" t="s">
        <v>53</v>
      </c>
      <c r="AJ3" s="19" t="n">
        <f aca="false">+[1]83北一女!AO413</f>
        <v>0</v>
      </c>
      <c r="AK3" s="20" t="str">
        <f aca="false">+[1]83北一女!K413</f>
        <v/>
      </c>
      <c r="AL3" s="17" t="n">
        <f aca="false">+[1]83北一女!AF470</f>
        <v>1001</v>
      </c>
      <c r="AM3" s="18" t="s">
        <v>54</v>
      </c>
      <c r="AN3" s="19" t="n">
        <f aca="false">+[1]83北一女!AO470</f>
        <v>0</v>
      </c>
      <c r="AO3" s="20" t="str">
        <f aca="false">+[1]83北一女!K470</f>
        <v/>
      </c>
      <c r="AP3" s="17" t="n">
        <f aca="false">+[1]83北一女!AF526</f>
        <v>1101</v>
      </c>
      <c r="AQ3" s="18" t="s">
        <v>55</v>
      </c>
      <c r="AR3" s="19" t="n">
        <f aca="false">+[1]83北一女!AO526</f>
        <v>0</v>
      </c>
      <c r="AS3" s="20" t="str">
        <f aca="false">+[1]83北一女!K526</f>
        <v/>
      </c>
      <c r="AT3" s="17" t="n">
        <f aca="false">+[1]83北一女!AF582</f>
        <v>1201</v>
      </c>
      <c r="AU3" s="18" t="s">
        <v>56</v>
      </c>
      <c r="AV3" s="19" t="n">
        <f aca="false">+[1]83北一女!AO582</f>
        <v>0</v>
      </c>
      <c r="AW3" s="20" t="str">
        <f aca="false">+[1]83北一女!K582</f>
        <v/>
      </c>
      <c r="AX3" s="21" t="n">
        <f aca="false">+[1]83北一女!AF638</f>
        <v>1301</v>
      </c>
      <c r="AY3" s="18" t="s">
        <v>57</v>
      </c>
      <c r="AZ3" s="19" t="n">
        <f aca="false">+[1]83北一女!AO638</f>
        <v>0</v>
      </c>
      <c r="BA3" s="20" t="str">
        <f aca="false">+[1]83北一女!K638</f>
        <v>Y</v>
      </c>
      <c r="BB3" s="17" t="n">
        <f aca="false">+[1]83北一女!AF693</f>
        <v>1401</v>
      </c>
      <c r="BC3" s="18" t="s">
        <v>58</v>
      </c>
      <c r="BD3" s="19" t="n">
        <f aca="false">+[1]83北一女!AO693</f>
        <v>0</v>
      </c>
      <c r="BE3" s="20" t="str">
        <f aca="false">+[1]83北一女!K693</f>
        <v/>
      </c>
      <c r="BF3" s="21" t="n">
        <f aca="false">+[1]83北一女!AF748</f>
        <v>1501</v>
      </c>
      <c r="BG3" s="18" t="s">
        <v>59</v>
      </c>
      <c r="BH3" s="19" t="n">
        <f aca="false">+[1]83北一女!AO748</f>
        <v>0</v>
      </c>
      <c r="BI3" s="20" t="str">
        <f aca="false">+[1]83北一女!K748</f>
        <v>Y</v>
      </c>
      <c r="BJ3" s="17" t="n">
        <f aca="false">+[1]83北一女!AF799</f>
        <v>1601</v>
      </c>
      <c r="BK3" s="18" t="s">
        <v>60</v>
      </c>
      <c r="BL3" s="19" t="n">
        <f aca="false">+[1]83北一女!AO799</f>
        <v>0</v>
      </c>
      <c r="BM3" s="20" t="str">
        <f aca="false">+[1]83北一女!K799</f>
        <v/>
      </c>
      <c r="BN3" s="17" t="n">
        <f aca="false">+[1]83北一女!AF853</f>
        <v>1701</v>
      </c>
      <c r="BO3" s="18" t="s">
        <v>61</v>
      </c>
      <c r="BP3" s="19" t="n">
        <f aca="false">+[1]83北一女!AO853</f>
        <v>0</v>
      </c>
      <c r="BQ3" s="20" t="str">
        <f aca="false">+[1]83北一女!K853</f>
        <v/>
      </c>
      <c r="BR3" s="17" t="n">
        <f aca="false">+[1]83北一女!AF903</f>
        <v>1801</v>
      </c>
      <c r="BS3" s="18" t="s">
        <v>62</v>
      </c>
      <c r="BT3" s="19" t="n">
        <f aca="false">+[1]83北一女!AO903</f>
        <v>0</v>
      </c>
      <c r="BU3" s="20" t="str">
        <f aca="false">+[1]83北一女!K903</f>
        <v/>
      </c>
      <c r="BV3" s="17" t="n">
        <f aca="false">+[1]83北一女!AF954</f>
        <v>1901</v>
      </c>
      <c r="BW3" s="18" t="s">
        <v>63</v>
      </c>
      <c r="BX3" s="19" t="n">
        <f aca="false">+[1]83北一女!AO954</f>
        <v>0</v>
      </c>
      <c r="BY3" s="20" t="str">
        <f aca="false">+[1]83北一女!K954</f>
        <v/>
      </c>
      <c r="BZ3" s="17" t="n">
        <f aca="false">+[1]83北一女!AF1001</f>
        <v>2001</v>
      </c>
      <c r="CA3" s="18" t="s">
        <v>64</v>
      </c>
      <c r="CB3" s="19" t="n">
        <f aca="false">+[1]83北一女!AO1001</f>
        <v>0</v>
      </c>
      <c r="CC3" s="20" t="str">
        <f aca="false">+[1]83北一女!K1001</f>
        <v/>
      </c>
      <c r="CD3" s="17" t="n">
        <f aca="false">+[1]83北一女!AF1047</f>
        <v>2101</v>
      </c>
      <c r="CE3" s="18" t="s">
        <v>65</v>
      </c>
      <c r="CF3" s="19" t="n">
        <f aca="false">+[1]83北一女!AO1047</f>
        <v>0</v>
      </c>
      <c r="CG3" s="20" t="str">
        <f aca="false">+[1]83北一女!K1047</f>
        <v/>
      </c>
      <c r="CH3" s="17" t="n">
        <f aca="false">+[1]83北一女!AF1099</f>
        <v>2201</v>
      </c>
      <c r="CI3" s="18" t="s">
        <v>66</v>
      </c>
      <c r="CJ3" s="19" t="n">
        <f aca="false">+[1]83北一女!AO1099</f>
        <v>0</v>
      </c>
      <c r="CK3" s="20" t="str">
        <f aca="false">+[1]83北一女!K1099</f>
        <v/>
      </c>
      <c r="CL3" s="17" t="n">
        <f aca="false">+[1]83北一女!AF1152</f>
        <v>2301</v>
      </c>
      <c r="CM3" s="18" t="s">
        <v>67</v>
      </c>
      <c r="CN3" s="19" t="n">
        <f aca="false">+[1]83北一女!AO1152</f>
        <v>0</v>
      </c>
      <c r="CO3" s="20" t="str">
        <f aca="false">+[1]83北一女!K1152</f>
        <v/>
      </c>
      <c r="CP3" s="17" t="n">
        <f aca="false">+[1]83北一女!AF1204</f>
        <v>2401</v>
      </c>
      <c r="CQ3" s="18" t="s">
        <v>68</v>
      </c>
      <c r="CR3" s="19" t="n">
        <f aca="false">+[1]83北一女!AO1204</f>
        <v>0</v>
      </c>
      <c r="CS3" s="20" t="str">
        <f aca="false">+[1]83北一女!K1204</f>
        <v/>
      </c>
      <c r="CT3" s="17" t="n">
        <f aca="false">+[1]83北一女!AF1255</f>
        <v>2501</v>
      </c>
      <c r="CU3" s="18" t="s">
        <v>69</v>
      </c>
      <c r="CV3" s="19" t="n">
        <f aca="false">+[1]83北一女!AO1255</f>
        <v>0</v>
      </c>
      <c r="CW3" s="20" t="str">
        <f aca="false">+[1]83北一女!K1255</f>
        <v/>
      </c>
      <c r="CX3" s="17" t="n">
        <f aca="false">+[1]83北一女!AF1306</f>
        <v>2601</v>
      </c>
      <c r="CY3" s="18" t="s">
        <v>70</v>
      </c>
      <c r="CZ3" s="19" t="n">
        <f aca="false">+[1]83北一女!AO1306</f>
        <v>0</v>
      </c>
      <c r="DA3" s="20" t="str">
        <f aca="false">+[1]83北一女!K1306</f>
        <v/>
      </c>
      <c r="DB3" s="17" t="n">
        <f aca="false">+[1]83北一女!AF1353</f>
        <v>2701</v>
      </c>
      <c r="DC3" s="18" t="s">
        <v>71</v>
      </c>
      <c r="DD3" s="19" t="n">
        <f aca="false">+[1]83北一女!AO1353</f>
        <v>0</v>
      </c>
      <c r="DE3" s="20" t="str">
        <f aca="false">+[1]83北一女!K1353</f>
        <v/>
      </c>
      <c r="DF3" s="21" t="n">
        <f aca="false">+[1]83北一女!AF1404</f>
        <v>2801</v>
      </c>
      <c r="DG3" s="18" t="s">
        <v>72</v>
      </c>
      <c r="DH3" s="19" t="n">
        <f aca="false">+[1]83北一女!AO1404</f>
        <v>0</v>
      </c>
      <c r="DI3" s="20" t="str">
        <f aca="false">+[1]83北一女!K1404</f>
        <v>Y</v>
      </c>
      <c r="DJ3" s="17" t="n">
        <f aca="false">+[1]83北一女!AF1457</f>
        <v>2901</v>
      </c>
      <c r="DK3" s="18" t="s">
        <v>73</v>
      </c>
      <c r="DL3" s="19" t="n">
        <f aca="false">+[1]83北一女!AO1457</f>
        <v>0</v>
      </c>
      <c r="DM3" s="20" t="str">
        <f aca="false">+[1]83北一女!K1457</f>
        <v/>
      </c>
      <c r="DN3" s="17"/>
      <c r="DO3" s="18"/>
      <c r="DP3" s="19"/>
      <c r="DQ3" s="20"/>
      <c r="DR3" s="17"/>
      <c r="DS3" s="18"/>
      <c r="DT3" s="19"/>
      <c r="DU3" s="20"/>
      <c r="DV3" s="17"/>
      <c r="DW3" s="18"/>
      <c r="DX3" s="19"/>
      <c r="DY3" s="20"/>
      <c r="DZ3" s="17"/>
      <c r="EA3" s="18"/>
      <c r="EB3" s="19"/>
      <c r="EC3" s="20"/>
      <c r="ED3" s="17"/>
      <c r="EE3" s="18"/>
      <c r="EF3" s="19"/>
      <c r="EG3" s="20"/>
      <c r="EH3" s="17"/>
      <c r="EI3" s="18"/>
      <c r="EJ3" s="19"/>
      <c r="EK3" s="20"/>
      <c r="EL3" s="17"/>
      <c r="EM3" s="18"/>
      <c r="EN3" s="19"/>
      <c r="EO3" s="20"/>
      <c r="EP3" s="17"/>
      <c r="EQ3" s="18"/>
      <c r="ER3" s="19"/>
      <c r="ES3" s="20"/>
      <c r="ET3" s="17"/>
      <c r="EU3" s="18"/>
      <c r="EV3" s="19"/>
      <c r="EW3" s="20"/>
      <c r="EX3" s="17"/>
      <c r="EY3" s="18"/>
      <c r="EZ3" s="19"/>
      <c r="FA3" s="20"/>
      <c r="FB3" s="17"/>
      <c r="FC3" s="18"/>
      <c r="FD3" s="19"/>
      <c r="FE3" s="20"/>
      <c r="FF3" s="17"/>
      <c r="FG3" s="18"/>
      <c r="FH3" s="19"/>
      <c r="FI3" s="20"/>
      <c r="FJ3" s="17"/>
      <c r="FK3" s="18"/>
      <c r="FL3" s="19"/>
      <c r="FM3" s="20"/>
      <c r="FN3" s="17"/>
      <c r="FO3" s="18"/>
      <c r="FP3" s="19"/>
      <c r="FQ3" s="20"/>
    </row>
    <row r="4" customFormat="false" ht="16.5" hidden="false" customHeight="false" outlineLevel="0" collapsed="false">
      <c r="B4" s="17" t="n">
        <f aca="false">+[1]83北一女!AF5</f>
        <v>102</v>
      </c>
      <c r="C4" s="18" t="s">
        <v>74</v>
      </c>
      <c r="D4" s="19" t="n">
        <f aca="false">+[1]83北一女!AO5</f>
        <v>0</v>
      </c>
      <c r="E4" s="20" t="str">
        <f aca="false">+[1]83北一女!K5</f>
        <v/>
      </c>
      <c r="F4" s="17" t="n">
        <f aca="false">+[1]83北一女!AF55</f>
        <v>202</v>
      </c>
      <c r="G4" s="18" t="s">
        <v>75</v>
      </c>
      <c r="H4" s="19" t="n">
        <f aca="false">+[1]83北一女!AO55</f>
        <v>0</v>
      </c>
      <c r="I4" s="20" t="str">
        <f aca="false">+[1]83北一女!K55</f>
        <v/>
      </c>
      <c r="J4" s="17" t="n">
        <f aca="false">+[1]83北一女!AF105</f>
        <v>302</v>
      </c>
      <c r="K4" s="18" t="s">
        <v>76</v>
      </c>
      <c r="L4" s="19" t="n">
        <f aca="false">+[1]83北一女!AO105</f>
        <v>0</v>
      </c>
      <c r="M4" s="20" t="str">
        <f aca="false">+[1]83北一女!K105</f>
        <v/>
      </c>
      <c r="N4" s="17" t="n">
        <f aca="false">+[1]83北一女!AF156</f>
        <v>402</v>
      </c>
      <c r="O4" s="18" t="s">
        <v>77</v>
      </c>
      <c r="P4" s="19" t="n">
        <f aca="false">+[1]83北一女!AO156</f>
        <v>0</v>
      </c>
      <c r="Q4" s="20" t="str">
        <f aca="false">+[1]83北一女!K156</f>
        <v>Y</v>
      </c>
      <c r="R4" s="17" t="n">
        <f aca="false">+[1]83北一女!AF208</f>
        <v>502</v>
      </c>
      <c r="S4" s="18" t="s">
        <v>78</v>
      </c>
      <c r="T4" s="19" t="n">
        <f aca="false">+[1]83北一女!AO208</f>
        <v>0</v>
      </c>
      <c r="U4" s="20" t="str">
        <f aca="false">+[1]83北一女!K208</f>
        <v/>
      </c>
      <c r="V4" s="17" t="n">
        <f aca="false">+[1]83北一女!AF259</f>
        <v>602</v>
      </c>
      <c r="W4" s="18" t="s">
        <v>79</v>
      </c>
      <c r="X4" s="19" t="n">
        <f aca="false">+[1]83北一女!AO259</f>
        <v>0</v>
      </c>
      <c r="Y4" s="20" t="str">
        <f aca="false">+[1]83北一女!K259</f>
        <v/>
      </c>
      <c r="Z4" s="17" t="n">
        <f aca="false">+[1]83北一女!AF310</f>
        <v>702</v>
      </c>
      <c r="AA4" s="18" t="s">
        <v>80</v>
      </c>
      <c r="AB4" s="19" t="n">
        <f aca="false">+[1]83北一女!AO310</f>
        <v>0</v>
      </c>
      <c r="AC4" s="20" t="str">
        <f aca="false">+[1]83北一女!K310</f>
        <v/>
      </c>
      <c r="AD4" s="17" t="n">
        <f aca="false">+[1]83北一女!AF361</f>
        <v>802</v>
      </c>
      <c r="AE4" s="18" t="s">
        <v>81</v>
      </c>
      <c r="AF4" s="19" t="n">
        <f aca="false">+[1]83北一女!AO361</f>
        <v>0</v>
      </c>
      <c r="AG4" s="20" t="str">
        <f aca="false">+[1]83北一女!K361</f>
        <v/>
      </c>
      <c r="AH4" s="17" t="n">
        <f aca="false">+[1]83北一女!AF414</f>
        <v>902</v>
      </c>
      <c r="AI4" s="18" t="s">
        <v>82</v>
      </c>
      <c r="AJ4" s="19" t="n">
        <f aca="false">+[1]83北一女!AO414</f>
        <v>0</v>
      </c>
      <c r="AK4" s="20" t="str">
        <f aca="false">+[1]83北一女!K414</f>
        <v/>
      </c>
      <c r="AL4" s="17" t="n">
        <f aca="false">+[1]83北一女!AF471</f>
        <v>1002</v>
      </c>
      <c r="AM4" s="18" t="s">
        <v>83</v>
      </c>
      <c r="AN4" s="19" t="n">
        <f aca="false">+[1]83北一女!AO471</f>
        <v>0</v>
      </c>
      <c r="AO4" s="20" t="str">
        <f aca="false">+[1]83北一女!K471</f>
        <v/>
      </c>
      <c r="AP4" s="17" t="n">
        <f aca="false">+[1]83北一女!AF527</f>
        <v>1102</v>
      </c>
      <c r="AQ4" s="18" t="s">
        <v>84</v>
      </c>
      <c r="AR4" s="19" t="n">
        <f aca="false">+[1]83北一女!AO527</f>
        <v>0</v>
      </c>
      <c r="AS4" s="20" t="str">
        <f aca="false">+[1]83北一女!K527</f>
        <v/>
      </c>
      <c r="AT4" s="17" t="n">
        <f aca="false">+[1]83北一女!AF583</f>
        <v>1202</v>
      </c>
      <c r="AU4" s="18" t="s">
        <v>85</v>
      </c>
      <c r="AV4" s="19" t="n">
        <f aca="false">+[1]83北一女!AO583</f>
        <v>0</v>
      </c>
      <c r="AW4" s="20" t="str">
        <f aca="false">+[1]83北一女!K583</f>
        <v/>
      </c>
      <c r="AX4" s="17" t="n">
        <f aca="false">+[1]83北一女!AF639</f>
        <v>1302</v>
      </c>
      <c r="AY4" s="18" t="s">
        <v>86</v>
      </c>
      <c r="AZ4" s="19" t="n">
        <f aca="false">+[1]83北一女!AO639</f>
        <v>0</v>
      </c>
      <c r="BA4" s="20" t="str">
        <f aca="false">+[1]83北一女!K639</f>
        <v/>
      </c>
      <c r="BB4" s="17" t="n">
        <f aca="false">+[1]83北一女!AF694</f>
        <v>1402</v>
      </c>
      <c r="BC4" s="18" t="s">
        <v>87</v>
      </c>
      <c r="BD4" s="19" t="n">
        <f aca="false">+[1]83北一女!AO694</f>
        <v>0</v>
      </c>
      <c r="BE4" s="20" t="str">
        <f aca="false">+[1]83北一女!K694</f>
        <v/>
      </c>
      <c r="BF4" s="17" t="n">
        <f aca="false">+[1]83北一女!AF749</f>
        <v>1502</v>
      </c>
      <c r="BG4" s="18" t="s">
        <v>88</v>
      </c>
      <c r="BH4" s="19" t="n">
        <f aca="false">+[1]83北一女!AO749</f>
        <v>0</v>
      </c>
      <c r="BI4" s="20" t="str">
        <f aca="false">+[1]83北一女!K749</f>
        <v/>
      </c>
      <c r="BJ4" s="17" t="n">
        <f aca="false">+[1]83北一女!AF800</f>
        <v>1602</v>
      </c>
      <c r="BK4" s="18" t="s">
        <v>89</v>
      </c>
      <c r="BL4" s="19" t="n">
        <f aca="false">+[1]83北一女!AO800</f>
        <v>0</v>
      </c>
      <c r="BM4" s="20" t="str">
        <f aca="false">+[1]83北一女!K800</f>
        <v/>
      </c>
      <c r="BN4" s="17" t="n">
        <f aca="false">+[1]83北一女!AF854</f>
        <v>1702</v>
      </c>
      <c r="BO4" s="18" t="s">
        <v>90</v>
      </c>
      <c r="BP4" s="19" t="n">
        <f aca="false">+[1]83北一女!AO854</f>
        <v>0</v>
      </c>
      <c r="BQ4" s="20" t="str">
        <f aca="false">+[1]83北一女!K854</f>
        <v/>
      </c>
      <c r="BR4" s="17" t="n">
        <f aca="false">+[1]83北一女!AF904</f>
        <v>1802</v>
      </c>
      <c r="BS4" s="18" t="s">
        <v>91</v>
      </c>
      <c r="BT4" s="19" t="n">
        <f aca="false">+[1]83北一女!AO904</f>
        <v>0</v>
      </c>
      <c r="BU4" s="20" t="str">
        <f aca="false">+[1]83北一女!K904</f>
        <v/>
      </c>
      <c r="BV4" s="17" t="n">
        <f aca="false">+[1]83北一女!AF955</f>
        <v>1902</v>
      </c>
      <c r="BW4" s="18" t="s">
        <v>92</v>
      </c>
      <c r="BX4" s="19" t="n">
        <f aca="false">+[1]83北一女!AO955</f>
        <v>0</v>
      </c>
      <c r="BY4" s="20" t="str">
        <f aca="false">+[1]83北一女!K955</f>
        <v/>
      </c>
      <c r="BZ4" s="17" t="n">
        <f aca="false">+[1]83北一女!AF1002</f>
        <v>2002</v>
      </c>
      <c r="CA4" s="18" t="s">
        <v>93</v>
      </c>
      <c r="CB4" s="19" t="n">
        <f aca="false">+[1]83北一女!AO1002</f>
        <v>0</v>
      </c>
      <c r="CC4" s="20" t="str">
        <f aca="false">+[1]83北一女!K1002</f>
        <v/>
      </c>
      <c r="CD4" s="17" t="n">
        <f aca="false">+[1]83北一女!AF1048</f>
        <v>2102</v>
      </c>
      <c r="CE4" s="18" t="s">
        <v>94</v>
      </c>
      <c r="CF4" s="19" t="n">
        <f aca="false">+[1]83北一女!AO1048</f>
        <v>0</v>
      </c>
      <c r="CG4" s="20" t="str">
        <f aca="false">+[1]83北一女!K1048</f>
        <v/>
      </c>
      <c r="CH4" s="17" t="n">
        <f aca="false">+[1]83北一女!AF1100</f>
        <v>2202</v>
      </c>
      <c r="CI4" s="18" t="s">
        <v>95</v>
      </c>
      <c r="CJ4" s="19" t="n">
        <f aca="false">+[1]83北一女!AO1100</f>
        <v>0</v>
      </c>
      <c r="CK4" s="20" t="str">
        <f aca="false">+[1]83北一女!K1100</f>
        <v/>
      </c>
      <c r="CL4" s="17" t="n">
        <f aca="false">+[1]83北一女!AF1153</f>
        <v>2302</v>
      </c>
      <c r="CM4" s="18" t="s">
        <v>96</v>
      </c>
      <c r="CN4" s="19" t="n">
        <f aca="false">+[1]83北一女!AO1153</f>
        <v>0</v>
      </c>
      <c r="CO4" s="20" t="str">
        <f aca="false">+[1]83北一女!K1153</f>
        <v/>
      </c>
      <c r="CP4" s="17" t="n">
        <f aca="false">+[1]83北一女!AF1205</f>
        <v>2402</v>
      </c>
      <c r="CQ4" s="18" t="s">
        <v>97</v>
      </c>
      <c r="CR4" s="19" t="n">
        <f aca="false">+[1]83北一女!AO1205</f>
        <v>0</v>
      </c>
      <c r="CS4" s="20" t="str">
        <f aca="false">+[1]83北一女!K1205</f>
        <v/>
      </c>
      <c r="CT4" s="17" t="n">
        <f aca="false">+[1]83北一女!AF1256</f>
        <v>2502</v>
      </c>
      <c r="CU4" s="18" t="s">
        <v>98</v>
      </c>
      <c r="CV4" s="19" t="n">
        <f aca="false">+[1]83北一女!AO1256</f>
        <v>0</v>
      </c>
      <c r="CW4" s="20" t="str">
        <f aca="false">+[1]83北一女!K1256</f>
        <v>Y</v>
      </c>
      <c r="CX4" s="17" t="n">
        <f aca="false">+[1]83北一女!AF1307</f>
        <v>2602</v>
      </c>
      <c r="CY4" s="18" t="s">
        <v>99</v>
      </c>
      <c r="CZ4" s="19" t="n">
        <f aca="false">+[1]83北一女!AO1307</f>
        <v>0</v>
      </c>
      <c r="DA4" s="20" t="str">
        <f aca="false">+[1]83北一女!K1307</f>
        <v/>
      </c>
      <c r="DB4" s="17" t="n">
        <f aca="false">+[1]83北一女!AF1354</f>
        <v>2702</v>
      </c>
      <c r="DC4" s="18" t="s">
        <v>100</v>
      </c>
      <c r="DD4" s="19" t="n">
        <f aca="false">+[1]83北一女!AO1354</f>
        <v>0</v>
      </c>
      <c r="DE4" s="20" t="str">
        <f aca="false">+[1]83北一女!K1354</f>
        <v/>
      </c>
      <c r="DF4" s="17" t="n">
        <f aca="false">+[1]83北一女!AF1405</f>
        <v>2802</v>
      </c>
      <c r="DG4" s="18" t="s">
        <v>101</v>
      </c>
      <c r="DH4" s="19" t="n">
        <f aca="false">+[1]83北一女!AO1405</f>
        <v>0</v>
      </c>
      <c r="DI4" s="20" t="str">
        <f aca="false">+[1]83北一女!K1405</f>
        <v/>
      </c>
      <c r="DJ4" s="17" t="n">
        <f aca="false">+[1]83北一女!AF1458</f>
        <v>2902</v>
      </c>
      <c r="DK4" s="18" t="s">
        <v>102</v>
      </c>
      <c r="DL4" s="19" t="n">
        <f aca="false">+[1]83北一女!AO1458</f>
        <v>0</v>
      </c>
      <c r="DM4" s="20" t="str">
        <f aca="false">+[1]83北一女!K1458</f>
        <v/>
      </c>
      <c r="DN4" s="17"/>
      <c r="DO4" s="18"/>
      <c r="DP4" s="19"/>
      <c r="DQ4" s="20"/>
      <c r="DR4" s="17"/>
      <c r="DS4" s="18"/>
      <c r="DT4" s="19"/>
      <c r="DU4" s="20"/>
      <c r="DV4" s="17"/>
      <c r="DW4" s="18"/>
      <c r="DX4" s="19"/>
      <c r="DY4" s="20"/>
      <c r="DZ4" s="17"/>
      <c r="EA4" s="18"/>
      <c r="EB4" s="19"/>
      <c r="EC4" s="20"/>
      <c r="ED4" s="17"/>
      <c r="EE4" s="18"/>
      <c r="EF4" s="19"/>
      <c r="EG4" s="20"/>
      <c r="EH4" s="17"/>
      <c r="EI4" s="18"/>
      <c r="EJ4" s="19"/>
      <c r="EK4" s="20"/>
      <c r="EL4" s="17"/>
      <c r="EM4" s="18"/>
      <c r="EN4" s="19"/>
      <c r="EO4" s="20"/>
      <c r="EP4" s="17"/>
      <c r="EQ4" s="18"/>
      <c r="ER4" s="19"/>
      <c r="ES4" s="20"/>
      <c r="ET4" s="17"/>
      <c r="EU4" s="18"/>
      <c r="EV4" s="19"/>
      <c r="EW4" s="20"/>
      <c r="EX4" s="17"/>
      <c r="EY4" s="18"/>
      <c r="EZ4" s="19"/>
      <c r="FA4" s="20"/>
      <c r="FB4" s="17"/>
      <c r="FC4" s="18"/>
      <c r="FD4" s="19"/>
      <c r="FE4" s="20"/>
      <c r="FF4" s="17"/>
      <c r="FG4" s="18"/>
      <c r="FH4" s="19"/>
      <c r="FI4" s="20"/>
      <c r="FJ4" s="17"/>
      <c r="FK4" s="18"/>
      <c r="FL4" s="19"/>
      <c r="FM4" s="20"/>
      <c r="FN4" s="17"/>
      <c r="FO4" s="18"/>
      <c r="FP4" s="19"/>
      <c r="FQ4" s="20"/>
    </row>
    <row r="5" customFormat="false" ht="16.5" hidden="false" customHeight="false" outlineLevel="0" collapsed="false">
      <c r="B5" s="17" t="n">
        <f aca="false">+[1]83北一女!AF6</f>
        <v>103</v>
      </c>
      <c r="C5" s="18" t="s">
        <v>103</v>
      </c>
      <c r="D5" s="19" t="n">
        <f aca="false">+[1]83北一女!AO6</f>
        <v>0</v>
      </c>
      <c r="E5" s="20" t="str">
        <f aca="false">+[1]83北一女!K6</f>
        <v/>
      </c>
      <c r="F5" s="17" t="n">
        <f aca="false">+[1]83北一女!AF56</f>
        <v>203</v>
      </c>
      <c r="G5" s="18" t="s">
        <v>104</v>
      </c>
      <c r="H5" s="19" t="n">
        <f aca="false">+[1]83北一女!AO56</f>
        <v>0</v>
      </c>
      <c r="I5" s="20" t="str">
        <f aca="false">+[1]83北一女!K56</f>
        <v/>
      </c>
      <c r="J5" s="17" t="n">
        <f aca="false">+[1]83北一女!AF106</f>
        <v>303</v>
      </c>
      <c r="K5" s="18" t="s">
        <v>105</v>
      </c>
      <c r="L5" s="19" t="n">
        <f aca="false">+[1]83北一女!AO106</f>
        <v>0</v>
      </c>
      <c r="M5" s="20" t="str">
        <f aca="false">+[1]83北一女!K106</f>
        <v/>
      </c>
      <c r="N5" s="17" t="n">
        <f aca="false">+[1]83北一女!AF157</f>
        <v>403</v>
      </c>
      <c r="O5" s="18" t="s">
        <v>106</v>
      </c>
      <c r="P5" s="19" t="n">
        <f aca="false">+[1]83北一女!AO157</f>
        <v>0</v>
      </c>
      <c r="Q5" s="20" t="str">
        <f aca="false">+[1]83北一女!K157</f>
        <v>Y</v>
      </c>
      <c r="R5" s="17" t="n">
        <f aca="false">+[1]83北一女!AF209</f>
        <v>503</v>
      </c>
      <c r="S5" s="18" t="s">
        <v>107</v>
      </c>
      <c r="T5" s="19" t="n">
        <f aca="false">+[1]83北一女!AO209</f>
        <v>0</v>
      </c>
      <c r="U5" s="20" t="str">
        <f aca="false">+[1]83北一女!K209</f>
        <v/>
      </c>
      <c r="V5" s="17" t="n">
        <f aca="false">+[1]83北一女!AF260</f>
        <v>603</v>
      </c>
      <c r="W5" s="18" t="s">
        <v>108</v>
      </c>
      <c r="X5" s="19" t="n">
        <f aca="false">+[1]83北一女!AO260</f>
        <v>0</v>
      </c>
      <c r="Y5" s="20" t="str">
        <f aca="false">+[1]83北一女!K260</f>
        <v/>
      </c>
      <c r="Z5" s="17" t="n">
        <f aca="false">+[1]83北一女!AF311</f>
        <v>703</v>
      </c>
      <c r="AA5" s="18" t="s">
        <v>109</v>
      </c>
      <c r="AB5" s="19" t="n">
        <f aca="false">+[1]83北一女!AO311</f>
        <v>0</v>
      </c>
      <c r="AC5" s="20" t="str">
        <f aca="false">+[1]83北一女!K311</f>
        <v/>
      </c>
      <c r="AD5" s="17" t="n">
        <f aca="false">+[1]83北一女!AF362</f>
        <v>803</v>
      </c>
      <c r="AE5" s="18" t="s">
        <v>110</v>
      </c>
      <c r="AF5" s="19" t="n">
        <f aca="false">+[1]83北一女!AO362</f>
        <v>0</v>
      </c>
      <c r="AG5" s="20" t="str">
        <f aca="false">+[1]83北一女!K362</f>
        <v/>
      </c>
      <c r="AH5" s="17" t="n">
        <f aca="false">+[1]83北一女!AF415</f>
        <v>903</v>
      </c>
      <c r="AI5" s="18" t="s">
        <v>111</v>
      </c>
      <c r="AJ5" s="19" t="n">
        <f aca="false">+[1]83北一女!AO415</f>
        <v>0</v>
      </c>
      <c r="AK5" s="20" t="str">
        <f aca="false">+[1]83北一女!K415</f>
        <v/>
      </c>
      <c r="AL5" s="17" t="n">
        <f aca="false">+[1]83北一女!AF472</f>
        <v>1003</v>
      </c>
      <c r="AM5" s="18" t="s">
        <v>112</v>
      </c>
      <c r="AN5" s="19" t="n">
        <f aca="false">+[1]83北一女!AO472</f>
        <v>0</v>
      </c>
      <c r="AO5" s="20" t="str">
        <f aca="false">+[1]83北一女!K472</f>
        <v/>
      </c>
      <c r="AP5" s="17" t="n">
        <f aca="false">+[1]83北一女!AF528</f>
        <v>1103</v>
      </c>
      <c r="AQ5" s="18" t="s">
        <v>113</v>
      </c>
      <c r="AR5" s="19" t="n">
        <f aca="false">+[1]83北一女!AO528</f>
        <v>0</v>
      </c>
      <c r="AS5" s="20" t="str">
        <f aca="false">+[1]83北一女!K528</f>
        <v/>
      </c>
      <c r="AT5" s="17" t="n">
        <f aca="false">+[1]83北一女!AF584</f>
        <v>1203</v>
      </c>
      <c r="AU5" s="18" t="s">
        <v>114</v>
      </c>
      <c r="AV5" s="19" t="n">
        <f aca="false">+[1]83北一女!AO584</f>
        <v>0</v>
      </c>
      <c r="AW5" s="20" t="str">
        <f aca="false">+[1]83北一女!K584</f>
        <v>Y</v>
      </c>
      <c r="AX5" s="17" t="n">
        <f aca="false">+[1]83北一女!AF640</f>
        <v>1303</v>
      </c>
      <c r="AY5" s="18" t="s">
        <v>115</v>
      </c>
      <c r="AZ5" s="19" t="n">
        <f aca="false">+[1]83北一女!AO640</f>
        <v>0</v>
      </c>
      <c r="BA5" s="20" t="str">
        <f aca="false">+[1]83北一女!K640</f>
        <v/>
      </c>
      <c r="BB5" s="17" t="n">
        <f aca="false">+[1]83北一女!AF695</f>
        <v>1403</v>
      </c>
      <c r="BC5" s="18" t="s">
        <v>116</v>
      </c>
      <c r="BD5" s="19" t="n">
        <f aca="false">+[1]83北一女!AO695</f>
        <v>0</v>
      </c>
      <c r="BE5" s="20" t="str">
        <f aca="false">+[1]83北一女!K695</f>
        <v/>
      </c>
      <c r="BF5" s="17" t="n">
        <f aca="false">+[1]83北一女!AF750</f>
        <v>1503</v>
      </c>
      <c r="BG5" s="18" t="s">
        <v>117</v>
      </c>
      <c r="BH5" s="19" t="n">
        <f aca="false">+[1]83北一女!AO750</f>
        <v>0</v>
      </c>
      <c r="BI5" s="20" t="str">
        <f aca="false">+[1]83北一女!K750</f>
        <v/>
      </c>
      <c r="BJ5" s="17" t="n">
        <f aca="false">+[1]83北一女!AF801</f>
        <v>1603</v>
      </c>
      <c r="BK5" s="18" t="s">
        <v>118</v>
      </c>
      <c r="BL5" s="19" t="n">
        <f aca="false">+[1]83北一女!AO801</f>
        <v>0</v>
      </c>
      <c r="BM5" s="20" t="str">
        <f aca="false">+[1]83北一女!K801</f>
        <v/>
      </c>
      <c r="BN5" s="17" t="n">
        <f aca="false">+[1]83北一女!AF855</f>
        <v>1703</v>
      </c>
      <c r="BO5" s="18" t="s">
        <v>119</v>
      </c>
      <c r="BP5" s="19" t="n">
        <f aca="false">+[1]83北一女!AO855</f>
        <v>0</v>
      </c>
      <c r="BQ5" s="20" t="str">
        <f aca="false">+[1]83北一女!K855</f>
        <v/>
      </c>
      <c r="BR5" s="21" t="n">
        <f aca="false">+[1]83北一女!AF905</f>
        <v>1803</v>
      </c>
      <c r="BS5" s="18" t="s">
        <v>120</v>
      </c>
      <c r="BT5" s="19" t="n">
        <f aca="false">+[1]83北一女!AO905</f>
        <v>0</v>
      </c>
      <c r="BU5" s="20" t="str">
        <f aca="false">+[1]83北一女!K905</f>
        <v>Y</v>
      </c>
      <c r="BV5" s="17" t="n">
        <f aca="false">+[1]83北一女!AF956</f>
        <v>1903</v>
      </c>
      <c r="BW5" s="18" t="s">
        <v>121</v>
      </c>
      <c r="BX5" s="19" t="n">
        <f aca="false">+[1]83北一女!AO956</f>
        <v>0</v>
      </c>
      <c r="BY5" s="20" t="str">
        <f aca="false">+[1]83北一女!K956</f>
        <v/>
      </c>
      <c r="BZ5" s="17" t="n">
        <f aca="false">+[1]83北一女!AF1003</f>
        <v>2003</v>
      </c>
      <c r="CA5" s="18" t="str">
        <f aca="false">+[1]83北一女!D1003</f>
        <v>Miss child</v>
      </c>
      <c r="CB5" s="19" t="n">
        <f aca="false">+[1]83北一女!AO1003</f>
        <v>0</v>
      </c>
      <c r="CC5" s="20" t="str">
        <f aca="false">+[1]83北一女!K1003</f>
        <v/>
      </c>
      <c r="CD5" s="17" t="n">
        <f aca="false">+[1]83北一女!AF1049</f>
        <v>2103</v>
      </c>
      <c r="CE5" s="18" t="s">
        <v>122</v>
      </c>
      <c r="CF5" s="19" t="n">
        <f aca="false">+[1]83北一女!AO1049</f>
        <v>0</v>
      </c>
      <c r="CG5" s="20" t="str">
        <f aca="false">+[1]83北一女!K1049</f>
        <v/>
      </c>
      <c r="CH5" s="17" t="n">
        <f aca="false">+[1]83北一女!AF1101</f>
        <v>2203</v>
      </c>
      <c r="CI5" s="18" t="s">
        <v>123</v>
      </c>
      <c r="CJ5" s="19" t="n">
        <f aca="false">+[1]83北一女!AO1101</f>
        <v>0</v>
      </c>
      <c r="CK5" s="20" t="str">
        <f aca="false">+[1]83北一女!K1101</f>
        <v/>
      </c>
      <c r="CL5" s="21" t="n">
        <f aca="false">+[1]83北一女!AF1154</f>
        <v>2303</v>
      </c>
      <c r="CM5" s="18" t="s">
        <v>124</v>
      </c>
      <c r="CN5" s="19" t="n">
        <f aca="false">+[1]83北一女!AO1154</f>
        <v>0</v>
      </c>
      <c r="CO5" s="20" t="str">
        <f aca="false">+[1]83北一女!K1154</f>
        <v>Y</v>
      </c>
      <c r="CP5" s="17" t="n">
        <f aca="false">+[1]83北一女!AF1206</f>
        <v>2403</v>
      </c>
      <c r="CQ5" s="18" t="s">
        <v>125</v>
      </c>
      <c r="CR5" s="19" t="n">
        <f aca="false">+[1]83北一女!AO1206</f>
        <v>0</v>
      </c>
      <c r="CS5" s="20" t="str">
        <f aca="false">+[1]83北一女!K1206</f>
        <v/>
      </c>
      <c r="CT5" s="17" t="n">
        <f aca="false">+[1]83北一女!AF1257</f>
        <v>2503</v>
      </c>
      <c r="CU5" s="18" t="s">
        <v>126</v>
      </c>
      <c r="CV5" s="19" t="n">
        <f aca="false">+[1]83北一女!AO1257</f>
        <v>0</v>
      </c>
      <c r="CW5" s="20" t="str">
        <f aca="false">+[1]83北一女!K1257</f>
        <v>Y</v>
      </c>
      <c r="CX5" s="17" t="n">
        <f aca="false">+[1]83北一女!AF1308</f>
        <v>2603</v>
      </c>
      <c r="CY5" s="18" t="s">
        <v>127</v>
      </c>
      <c r="CZ5" s="19" t="n">
        <f aca="false">+[1]83北一女!AO1308</f>
        <v>0</v>
      </c>
      <c r="DA5" s="20" t="str">
        <f aca="false">+[1]83北一女!K1308</f>
        <v/>
      </c>
      <c r="DB5" s="17" t="n">
        <f aca="false">+[1]83北一女!AF1355</f>
        <v>2703</v>
      </c>
      <c r="DC5" s="18" t="s">
        <v>128</v>
      </c>
      <c r="DD5" s="19" t="n">
        <f aca="false">+[1]83北一女!AO1355</f>
        <v>0</v>
      </c>
      <c r="DE5" s="20" t="str">
        <f aca="false">+[1]83北一女!K1355</f>
        <v/>
      </c>
      <c r="DF5" s="17" t="n">
        <f aca="false">+[1]83北一女!AF1406</f>
        <v>2803</v>
      </c>
      <c r="DG5" s="18" t="s">
        <v>129</v>
      </c>
      <c r="DH5" s="19" t="n">
        <f aca="false">+[1]83北一女!AO1406</f>
        <v>0</v>
      </c>
      <c r="DI5" s="20" t="str">
        <f aca="false">+[1]83北一女!K1406</f>
        <v/>
      </c>
      <c r="DJ5" s="17" t="n">
        <f aca="false">+[1]83北一女!AF1459</f>
        <v>2903</v>
      </c>
      <c r="DK5" s="18" t="s">
        <v>130</v>
      </c>
      <c r="DL5" s="19" t="n">
        <f aca="false">+[1]83北一女!AO1459</f>
        <v>0</v>
      </c>
      <c r="DM5" s="20" t="str">
        <f aca="false">+[1]83北一女!K1459</f>
        <v/>
      </c>
      <c r="DN5" s="17"/>
      <c r="DO5" s="18"/>
      <c r="DP5" s="19"/>
      <c r="DQ5" s="20"/>
      <c r="DR5" s="17"/>
      <c r="DS5" s="18"/>
      <c r="DT5" s="19"/>
      <c r="DU5" s="20"/>
      <c r="DV5" s="17"/>
      <c r="DW5" s="18"/>
      <c r="DX5" s="19"/>
      <c r="DY5" s="20"/>
      <c r="DZ5" s="17"/>
      <c r="EA5" s="18"/>
      <c r="EB5" s="19"/>
      <c r="EC5" s="20"/>
      <c r="ED5" s="17"/>
      <c r="EE5" s="18"/>
      <c r="EF5" s="19"/>
      <c r="EG5" s="20"/>
      <c r="EH5" s="17"/>
      <c r="EI5" s="18"/>
      <c r="EJ5" s="19"/>
      <c r="EK5" s="20"/>
      <c r="EL5" s="17"/>
      <c r="EM5" s="18"/>
      <c r="EN5" s="19"/>
      <c r="EO5" s="20"/>
      <c r="EP5" s="17"/>
      <c r="EQ5" s="18"/>
      <c r="ER5" s="19"/>
      <c r="ES5" s="20"/>
      <c r="ET5" s="17"/>
      <c r="EU5" s="18"/>
      <c r="EV5" s="19"/>
      <c r="EW5" s="20"/>
      <c r="EX5" s="17"/>
      <c r="EY5" s="18"/>
      <c r="EZ5" s="19"/>
      <c r="FA5" s="20"/>
      <c r="FB5" s="17"/>
      <c r="FC5" s="18"/>
      <c r="FD5" s="19"/>
      <c r="FE5" s="20"/>
      <c r="FF5" s="17"/>
      <c r="FG5" s="18"/>
      <c r="FH5" s="19"/>
      <c r="FI5" s="20"/>
      <c r="FJ5" s="17"/>
      <c r="FK5" s="18"/>
      <c r="FL5" s="19"/>
      <c r="FM5" s="20"/>
      <c r="FN5" s="17"/>
      <c r="FO5" s="18"/>
      <c r="FP5" s="19"/>
      <c r="FQ5" s="20"/>
    </row>
    <row r="6" customFormat="false" ht="16.5" hidden="false" customHeight="false" outlineLevel="0" collapsed="false">
      <c r="B6" s="17" t="n">
        <f aca="false">+[1]83北一女!AF7</f>
        <v>104</v>
      </c>
      <c r="C6" s="18" t="s">
        <v>131</v>
      </c>
      <c r="D6" s="19" t="n">
        <f aca="false">+[1]83北一女!AO7</f>
        <v>0</v>
      </c>
      <c r="E6" s="20" t="str">
        <f aca="false">+[1]83北一女!K7</f>
        <v/>
      </c>
      <c r="F6" s="17" t="n">
        <f aca="false">+[1]83北一女!AF57</f>
        <v>204</v>
      </c>
      <c r="G6" s="18" t="s">
        <v>132</v>
      </c>
      <c r="H6" s="19" t="n">
        <f aca="false">+[1]83北一女!AO57</f>
        <v>0</v>
      </c>
      <c r="I6" s="20" t="str">
        <f aca="false">+[1]83北一女!K57</f>
        <v/>
      </c>
      <c r="J6" s="17" t="n">
        <f aca="false">+[1]83北一女!AF107</f>
        <v>304</v>
      </c>
      <c r="K6" s="18" t="s">
        <v>133</v>
      </c>
      <c r="L6" s="19" t="n">
        <f aca="false">+[1]83北一女!AO107</f>
        <v>0</v>
      </c>
      <c r="M6" s="20" t="str">
        <f aca="false">+[1]83北一女!K107</f>
        <v/>
      </c>
      <c r="N6" s="17" t="n">
        <f aca="false">+[1]83北一女!AF158</f>
        <v>404</v>
      </c>
      <c r="O6" s="18" t="s">
        <v>134</v>
      </c>
      <c r="P6" s="19" t="n">
        <f aca="false">+[1]83北一女!AO158</f>
        <v>0</v>
      </c>
      <c r="Q6" s="20" t="str">
        <f aca="false">+[1]83北一女!K158</f>
        <v/>
      </c>
      <c r="R6" s="17" t="n">
        <f aca="false">+[1]83北一女!AF210</f>
        <v>504</v>
      </c>
      <c r="S6" s="18" t="s">
        <v>135</v>
      </c>
      <c r="T6" s="19" t="n">
        <f aca="false">+[1]83北一女!AO210</f>
        <v>0</v>
      </c>
      <c r="U6" s="20" t="str">
        <f aca="false">+[1]83北一女!K210</f>
        <v/>
      </c>
      <c r="V6" s="17" t="n">
        <f aca="false">+[1]83北一女!AF261</f>
        <v>604</v>
      </c>
      <c r="W6" s="18" t="s">
        <v>136</v>
      </c>
      <c r="X6" s="19" t="n">
        <f aca="false">+[1]83北一女!AO261</f>
        <v>0</v>
      </c>
      <c r="Y6" s="20" t="str">
        <f aca="false">+[1]83北一女!K261</f>
        <v/>
      </c>
      <c r="Z6" s="17" t="n">
        <f aca="false">+[1]83北一女!AF312</f>
        <v>704</v>
      </c>
      <c r="AA6" s="18" t="s">
        <v>137</v>
      </c>
      <c r="AB6" s="19" t="n">
        <f aca="false">+[1]83北一女!AO312</f>
        <v>0</v>
      </c>
      <c r="AC6" s="20" t="str">
        <f aca="false">+[1]83北一女!K312</f>
        <v/>
      </c>
      <c r="AD6" s="17" t="n">
        <f aca="false">+[1]83北一女!AF363</f>
        <v>804</v>
      </c>
      <c r="AE6" s="18" t="s">
        <v>138</v>
      </c>
      <c r="AF6" s="19" t="n">
        <f aca="false">+[1]83北一女!AO363</f>
        <v>0</v>
      </c>
      <c r="AG6" s="20" t="str">
        <f aca="false">+[1]83北一女!K363</f>
        <v/>
      </c>
      <c r="AH6" s="17" t="n">
        <f aca="false">+[1]83北一女!AF416</f>
        <v>904</v>
      </c>
      <c r="AI6" s="18" t="s">
        <v>139</v>
      </c>
      <c r="AJ6" s="19" t="n">
        <f aca="false">+[1]83北一女!AO416</f>
        <v>0</v>
      </c>
      <c r="AK6" s="20" t="str">
        <f aca="false">+[1]83北一女!K416</f>
        <v/>
      </c>
      <c r="AL6" s="17" t="n">
        <f aca="false">+[1]83北一女!AF473</f>
        <v>1004</v>
      </c>
      <c r="AM6" s="18" t="s">
        <v>140</v>
      </c>
      <c r="AN6" s="19" t="n">
        <f aca="false">+[1]83北一女!AO473</f>
        <v>0</v>
      </c>
      <c r="AO6" s="20" t="str">
        <f aca="false">+[1]83北一女!K473</f>
        <v/>
      </c>
      <c r="AP6" s="17" t="n">
        <f aca="false">+[1]83北一女!AF529</f>
        <v>1104</v>
      </c>
      <c r="AQ6" s="18" t="s">
        <v>141</v>
      </c>
      <c r="AR6" s="19" t="n">
        <f aca="false">+[1]83北一女!AO529</f>
        <v>0</v>
      </c>
      <c r="AS6" s="20" t="str">
        <f aca="false">+[1]83北一女!K529</f>
        <v/>
      </c>
      <c r="AT6" s="17" t="n">
        <f aca="false">+[1]83北一女!AF585</f>
        <v>1204</v>
      </c>
      <c r="AU6" s="18" t="s">
        <v>142</v>
      </c>
      <c r="AV6" s="19" t="n">
        <f aca="false">+[1]83北一女!AO585</f>
        <v>0</v>
      </c>
      <c r="AW6" s="20" t="str">
        <f aca="false">+[1]83北一女!K585</f>
        <v/>
      </c>
      <c r="AX6" s="17" t="n">
        <f aca="false">+[1]83北一女!AF641</f>
        <v>1304</v>
      </c>
      <c r="AY6" s="18" t="s">
        <v>143</v>
      </c>
      <c r="AZ6" s="19" t="n">
        <f aca="false">+[1]83北一女!AO641</f>
        <v>0</v>
      </c>
      <c r="BA6" s="20" t="str">
        <f aca="false">+[1]83北一女!K641</f>
        <v/>
      </c>
      <c r="BB6" s="17" t="n">
        <f aca="false">+[1]83北一女!AF696</f>
        <v>1404</v>
      </c>
      <c r="BC6" s="18" t="s">
        <v>144</v>
      </c>
      <c r="BD6" s="19" t="n">
        <f aca="false">+[1]83北一女!AO696</f>
        <v>0</v>
      </c>
      <c r="BE6" s="20" t="str">
        <f aca="false">+[1]83北一女!K696</f>
        <v/>
      </c>
      <c r="BF6" s="21" t="n">
        <f aca="false">+[1]83北一女!AF751</f>
        <v>1504</v>
      </c>
      <c r="BG6" s="18" t="s">
        <v>145</v>
      </c>
      <c r="BH6" s="19" t="n">
        <f aca="false">+[1]83北一女!AO751</f>
        <v>0</v>
      </c>
      <c r="BI6" s="20" t="str">
        <f aca="false">+[1]83北一女!K751</f>
        <v>Y</v>
      </c>
      <c r="BJ6" s="17" t="n">
        <f aca="false">+[1]83北一女!AF802</f>
        <v>1604</v>
      </c>
      <c r="BK6" s="18" t="s">
        <v>146</v>
      </c>
      <c r="BL6" s="19" t="n">
        <f aca="false">+[1]83北一女!AO802</f>
        <v>0</v>
      </c>
      <c r="BM6" s="20" t="str">
        <f aca="false">+[1]83北一女!K802</f>
        <v/>
      </c>
      <c r="BN6" s="17" t="n">
        <f aca="false">+[1]83北一女!AF856</f>
        <v>1704</v>
      </c>
      <c r="BO6" s="18" t="s">
        <v>147</v>
      </c>
      <c r="BP6" s="19" t="n">
        <f aca="false">+[1]83北一女!AO856</f>
        <v>0</v>
      </c>
      <c r="BQ6" s="20" t="str">
        <f aca="false">+[1]83北一女!K856</f>
        <v/>
      </c>
      <c r="BR6" s="17" t="n">
        <f aca="false">+[1]83北一女!AF906</f>
        <v>1804</v>
      </c>
      <c r="BS6" s="18" t="s">
        <v>148</v>
      </c>
      <c r="BT6" s="19" t="n">
        <f aca="false">+[1]83北一女!AO906</f>
        <v>0</v>
      </c>
      <c r="BU6" s="20" t="str">
        <f aca="false">+[1]83北一女!K906</f>
        <v/>
      </c>
      <c r="BV6" s="17" t="n">
        <f aca="false">+[1]83北一女!AF957</f>
        <v>1904</v>
      </c>
      <c r="BW6" s="18" t="s">
        <v>149</v>
      </c>
      <c r="BX6" s="19" t="n">
        <f aca="false">+[1]83北一女!AO957</f>
        <v>0</v>
      </c>
      <c r="BY6" s="20" t="str">
        <f aca="false">+[1]83北一女!K957</f>
        <v/>
      </c>
      <c r="BZ6" s="17" t="n">
        <f aca="false">+[1]83北一女!AF1004</f>
        <v>2004</v>
      </c>
      <c r="CA6" s="18" t="s">
        <v>150</v>
      </c>
      <c r="CB6" s="19" t="n">
        <f aca="false">+[1]83北一女!AO1004</f>
        <v>0</v>
      </c>
      <c r="CC6" s="20" t="str">
        <f aca="false">+[1]83北一女!K1004</f>
        <v/>
      </c>
      <c r="CD6" s="21" t="n">
        <f aca="false">+[1]83北一女!AF1050</f>
        <v>2104</v>
      </c>
      <c r="CE6" s="18" t="s">
        <v>151</v>
      </c>
      <c r="CF6" s="19" t="n">
        <f aca="false">+[1]83北一女!AO1050</f>
        <v>0</v>
      </c>
      <c r="CG6" s="20" t="str">
        <f aca="false">+[1]83北一女!K1050</f>
        <v>Y</v>
      </c>
      <c r="CH6" s="17" t="n">
        <f aca="false">+[1]83北一女!AF1102</f>
        <v>2204</v>
      </c>
      <c r="CI6" s="18" t="s">
        <v>152</v>
      </c>
      <c r="CJ6" s="19" t="n">
        <f aca="false">+[1]83北一女!AO1102</f>
        <v>0</v>
      </c>
      <c r="CK6" s="20" t="str">
        <f aca="false">+[1]83北一女!K1102</f>
        <v/>
      </c>
      <c r="CL6" s="17" t="n">
        <f aca="false">+[1]83北一女!AF1155</f>
        <v>2304</v>
      </c>
      <c r="CM6" s="18" t="s">
        <v>153</v>
      </c>
      <c r="CN6" s="19" t="n">
        <f aca="false">+[1]83北一女!AO1155</f>
        <v>0</v>
      </c>
      <c r="CO6" s="20" t="str">
        <f aca="false">+[1]83北一女!K1155</f>
        <v/>
      </c>
      <c r="CP6" s="17" t="n">
        <f aca="false">+[1]83北一女!AF1207</f>
        <v>2404</v>
      </c>
      <c r="CQ6" s="18" t="s">
        <v>154</v>
      </c>
      <c r="CR6" s="19" t="n">
        <f aca="false">+[1]83北一女!AO1207</f>
        <v>0</v>
      </c>
      <c r="CS6" s="20" t="str">
        <f aca="false">+[1]83北一女!K1207</f>
        <v/>
      </c>
      <c r="CT6" s="17" t="n">
        <f aca="false">+[1]83北一女!AF1258</f>
        <v>2504</v>
      </c>
      <c r="CU6" s="18" t="s">
        <v>155</v>
      </c>
      <c r="CV6" s="19" t="n">
        <f aca="false">+[1]83北一女!AO1258</f>
        <v>0</v>
      </c>
      <c r="CW6" s="20" t="str">
        <f aca="false">+[1]83北一女!K1258</f>
        <v>Y</v>
      </c>
      <c r="CX6" s="17" t="n">
        <f aca="false">+[1]83北一女!AF1309</f>
        <v>2604</v>
      </c>
      <c r="CY6" s="18" t="s">
        <v>156</v>
      </c>
      <c r="CZ6" s="19" t="n">
        <f aca="false">+[1]83北一女!AO1309</f>
        <v>0</v>
      </c>
      <c r="DA6" s="20" t="str">
        <f aca="false">+[1]83北一女!K1309</f>
        <v/>
      </c>
      <c r="DB6" s="17" t="n">
        <f aca="false">+[1]83北一女!AF1356</f>
        <v>2704</v>
      </c>
      <c r="DC6" s="18" t="s">
        <v>157</v>
      </c>
      <c r="DD6" s="19" t="n">
        <f aca="false">+[1]83北一女!AO1356</f>
        <v>0</v>
      </c>
      <c r="DE6" s="20" t="str">
        <f aca="false">+[1]83北一女!K1356</f>
        <v/>
      </c>
      <c r="DF6" s="17" t="n">
        <f aca="false">+[1]83北一女!AF1407</f>
        <v>2804</v>
      </c>
      <c r="DG6" s="18" t="s">
        <v>158</v>
      </c>
      <c r="DH6" s="19" t="n">
        <f aca="false">+[1]83北一女!AO1407</f>
        <v>0</v>
      </c>
      <c r="DI6" s="20" t="str">
        <f aca="false">+[1]83北一女!K1407</f>
        <v/>
      </c>
      <c r="DJ6" s="17" t="n">
        <f aca="false">+[1]83北一女!AF1460</f>
        <v>2904</v>
      </c>
      <c r="DK6" s="18" t="s">
        <v>159</v>
      </c>
      <c r="DL6" s="19" t="n">
        <f aca="false">+[1]83北一女!AO1460</f>
        <v>0</v>
      </c>
      <c r="DM6" s="20" t="str">
        <f aca="false">+[1]83北一女!K1460</f>
        <v/>
      </c>
      <c r="DN6" s="17"/>
      <c r="DO6" s="18"/>
      <c r="DP6" s="19"/>
      <c r="DQ6" s="20"/>
      <c r="DR6" s="17"/>
      <c r="DS6" s="18"/>
      <c r="DT6" s="19"/>
      <c r="DU6" s="20"/>
      <c r="DV6" s="17"/>
      <c r="DW6" s="18"/>
      <c r="DX6" s="19"/>
      <c r="DY6" s="20"/>
      <c r="DZ6" s="17"/>
      <c r="EA6" s="18"/>
      <c r="EB6" s="19"/>
      <c r="EC6" s="20"/>
      <c r="ED6" s="17"/>
      <c r="EE6" s="18"/>
      <c r="EF6" s="19"/>
      <c r="EG6" s="20"/>
      <c r="EH6" s="17"/>
      <c r="EI6" s="18"/>
      <c r="EJ6" s="19"/>
      <c r="EK6" s="20"/>
      <c r="EL6" s="17"/>
      <c r="EM6" s="18"/>
      <c r="EN6" s="19"/>
      <c r="EO6" s="20"/>
      <c r="EP6" s="17"/>
      <c r="EQ6" s="18"/>
      <c r="ER6" s="19"/>
      <c r="ES6" s="20"/>
      <c r="ET6" s="17"/>
      <c r="EU6" s="18"/>
      <c r="EV6" s="19"/>
      <c r="EW6" s="20"/>
      <c r="EX6" s="17"/>
      <c r="EY6" s="18"/>
      <c r="EZ6" s="19"/>
      <c r="FA6" s="20"/>
      <c r="FB6" s="17"/>
      <c r="FC6" s="18"/>
      <c r="FD6" s="19"/>
      <c r="FE6" s="20"/>
      <c r="FF6" s="17"/>
      <c r="FG6" s="18"/>
      <c r="FH6" s="19"/>
      <c r="FI6" s="20"/>
      <c r="FJ6" s="17"/>
      <c r="FK6" s="18"/>
      <c r="FL6" s="19"/>
      <c r="FM6" s="20"/>
      <c r="FN6" s="17"/>
      <c r="FO6" s="18"/>
      <c r="FP6" s="19"/>
      <c r="FQ6" s="20"/>
    </row>
    <row r="7" customFormat="false" ht="16.5" hidden="false" customHeight="false" outlineLevel="0" collapsed="false">
      <c r="B7" s="17" t="n">
        <f aca="false">+[1]83北一女!AF8</f>
        <v>105</v>
      </c>
      <c r="C7" s="18" t="s">
        <v>160</v>
      </c>
      <c r="D7" s="19" t="n">
        <f aca="false">+[1]83北一女!AO8</f>
        <v>0</v>
      </c>
      <c r="E7" s="20" t="str">
        <f aca="false">+[1]83北一女!K8</f>
        <v/>
      </c>
      <c r="F7" s="17" t="n">
        <f aca="false">+[1]83北一女!AF58</f>
        <v>205</v>
      </c>
      <c r="G7" s="18" t="s">
        <v>161</v>
      </c>
      <c r="H7" s="19" t="n">
        <f aca="false">+[1]83北一女!AO58</f>
        <v>0</v>
      </c>
      <c r="I7" s="20" t="str">
        <f aca="false">+[1]83北一女!K58</f>
        <v/>
      </c>
      <c r="J7" s="17" t="n">
        <f aca="false">+[1]83北一女!AF108</f>
        <v>305</v>
      </c>
      <c r="K7" s="18" t="s">
        <v>162</v>
      </c>
      <c r="L7" s="19" t="n">
        <f aca="false">+[1]83北一女!AO108</f>
        <v>0</v>
      </c>
      <c r="M7" s="20" t="str">
        <f aca="false">+[1]83北一女!K108</f>
        <v/>
      </c>
      <c r="N7" s="17" t="n">
        <f aca="false">+[1]83北一女!AF159</f>
        <v>405</v>
      </c>
      <c r="O7" s="18" t="s">
        <v>163</v>
      </c>
      <c r="P7" s="19" t="n">
        <f aca="false">+[1]83北一女!AO159</f>
        <v>0</v>
      </c>
      <c r="Q7" s="20" t="n">
        <f aca="false">+[1]83北一女!K159</f>
        <v>0</v>
      </c>
      <c r="R7" s="17" t="n">
        <f aca="false">+[1]83北一女!AF211</f>
        <v>505</v>
      </c>
      <c r="S7" s="18" t="s">
        <v>164</v>
      </c>
      <c r="T7" s="19" t="n">
        <f aca="false">+[1]83北一女!AO211</f>
        <v>0</v>
      </c>
      <c r="U7" s="20" t="str">
        <f aca="false">+[1]83北一女!K211</f>
        <v/>
      </c>
      <c r="V7" s="17" t="n">
        <f aca="false">+[1]83北一女!AF262</f>
        <v>605</v>
      </c>
      <c r="W7" s="18" t="s">
        <v>165</v>
      </c>
      <c r="X7" s="19" t="n">
        <f aca="false">+[1]83北一女!AO262</f>
        <v>0</v>
      </c>
      <c r="Y7" s="20" t="str">
        <f aca="false">+[1]83北一女!K262</f>
        <v/>
      </c>
      <c r="Z7" s="17" t="n">
        <f aca="false">+[1]83北一女!AF313</f>
        <v>705</v>
      </c>
      <c r="AA7" s="18" t="s">
        <v>166</v>
      </c>
      <c r="AB7" s="19" t="n">
        <f aca="false">+[1]83北一女!AO313</f>
        <v>0</v>
      </c>
      <c r="AC7" s="20" t="str">
        <f aca="false">+[1]83北一女!K313</f>
        <v/>
      </c>
      <c r="AD7" s="17" t="n">
        <f aca="false">+[1]83北一女!AF364</f>
        <v>805</v>
      </c>
      <c r="AE7" s="18" t="s">
        <v>167</v>
      </c>
      <c r="AF7" s="19" t="n">
        <f aca="false">+[1]83北一女!AO364</f>
        <v>0</v>
      </c>
      <c r="AG7" s="20" t="str">
        <f aca="false">+[1]83北一女!K364</f>
        <v/>
      </c>
      <c r="AH7" s="17" t="n">
        <f aca="false">+[1]83北一女!AF417</f>
        <v>905</v>
      </c>
      <c r="AI7" s="18" t="s">
        <v>168</v>
      </c>
      <c r="AJ7" s="19" t="n">
        <f aca="false">+[1]83北一女!AO417</f>
        <v>0</v>
      </c>
      <c r="AK7" s="20" t="str">
        <f aca="false">+[1]83北一女!K417</f>
        <v/>
      </c>
      <c r="AL7" s="17" t="n">
        <f aca="false">+[1]83北一女!AF474</f>
        <v>1005</v>
      </c>
      <c r="AM7" s="18" t="s">
        <v>169</v>
      </c>
      <c r="AN7" s="19" t="n">
        <f aca="false">+[1]83北一女!AO474</f>
        <v>0</v>
      </c>
      <c r="AO7" s="20" t="str">
        <f aca="false">+[1]83北一女!K474</f>
        <v/>
      </c>
      <c r="AP7" s="17" t="n">
        <f aca="false">+[1]83北一女!AF530</f>
        <v>1105</v>
      </c>
      <c r="AQ7" s="18" t="s">
        <v>170</v>
      </c>
      <c r="AR7" s="19" t="n">
        <f aca="false">+[1]83北一女!AO530</f>
        <v>0</v>
      </c>
      <c r="AS7" s="20" t="str">
        <f aca="false">+[1]83北一女!K530</f>
        <v/>
      </c>
      <c r="AT7" s="17" t="n">
        <f aca="false">+[1]83北一女!AF586</f>
        <v>1205</v>
      </c>
      <c r="AU7" s="18" t="s">
        <v>171</v>
      </c>
      <c r="AV7" s="19" t="n">
        <f aca="false">+[1]83北一女!AO586</f>
        <v>0</v>
      </c>
      <c r="AW7" s="20" t="str">
        <f aca="false">+[1]83北一女!K586</f>
        <v/>
      </c>
      <c r="AX7" s="17" t="n">
        <f aca="false">+[1]83北一女!AF642</f>
        <v>1305</v>
      </c>
      <c r="AY7" s="18" t="s">
        <v>172</v>
      </c>
      <c r="AZ7" s="19" t="n">
        <f aca="false">+[1]83北一女!AO642</f>
        <v>0</v>
      </c>
      <c r="BA7" s="20" t="str">
        <f aca="false">+[1]83北一女!K642</f>
        <v>Y</v>
      </c>
      <c r="BB7" s="17" t="n">
        <f aca="false">+[1]83北一女!AF697</f>
        <v>1405</v>
      </c>
      <c r="BC7" s="18" t="s">
        <v>173</v>
      </c>
      <c r="BD7" s="19" t="n">
        <f aca="false">+[1]83北一女!AO697</f>
        <v>0</v>
      </c>
      <c r="BE7" s="20" t="str">
        <f aca="false">+[1]83北一女!K697</f>
        <v/>
      </c>
      <c r="BF7" s="17" t="n">
        <f aca="false">+[1]83北一女!AF752</f>
        <v>1505</v>
      </c>
      <c r="BG7" s="18" t="s">
        <v>174</v>
      </c>
      <c r="BH7" s="19" t="n">
        <f aca="false">+[1]83北一女!AO752</f>
        <v>0</v>
      </c>
      <c r="BI7" s="20" t="str">
        <f aca="false">+[1]83北一女!K752</f>
        <v/>
      </c>
      <c r="BJ7" s="17" t="n">
        <f aca="false">+[1]83北一女!AF803</f>
        <v>1605</v>
      </c>
      <c r="BK7" s="18" t="s">
        <v>175</v>
      </c>
      <c r="BL7" s="19" t="n">
        <f aca="false">+[1]83北一女!AO803</f>
        <v>0</v>
      </c>
      <c r="BM7" s="20" t="str">
        <f aca="false">+[1]83北一女!K803</f>
        <v/>
      </c>
      <c r="BN7" s="21" t="n">
        <f aca="false">+[1]83北一女!AF857</f>
        <v>1705</v>
      </c>
      <c r="BO7" s="18" t="s">
        <v>176</v>
      </c>
      <c r="BP7" s="19" t="n">
        <f aca="false">+[1]83北一女!AO857</f>
        <v>0</v>
      </c>
      <c r="BQ7" s="20" t="str">
        <f aca="false">+[1]83北一女!K857</f>
        <v>Y</v>
      </c>
      <c r="BR7" s="17" t="n">
        <f aca="false">+[1]83北一女!AF907</f>
        <v>1805</v>
      </c>
      <c r="BS7" s="18" t="s">
        <v>177</v>
      </c>
      <c r="BT7" s="19" t="n">
        <f aca="false">+[1]83北一女!AO907</f>
        <v>0</v>
      </c>
      <c r="BU7" s="20" t="str">
        <f aca="false">+[1]83北一女!K907</f>
        <v/>
      </c>
      <c r="BV7" s="17" t="n">
        <f aca="false">+[1]83北一女!AF958</f>
        <v>1905</v>
      </c>
      <c r="BW7" s="18" t="s">
        <v>178</v>
      </c>
      <c r="BX7" s="19" t="n">
        <f aca="false">+[1]83北一女!AO958</f>
        <v>0</v>
      </c>
      <c r="BY7" s="20" t="str">
        <f aca="false">+[1]83北一女!K958</f>
        <v/>
      </c>
      <c r="BZ7" s="17" t="n">
        <f aca="false">+[1]83北一女!AF1005</f>
        <v>2005</v>
      </c>
      <c r="CA7" s="18" t="s">
        <v>179</v>
      </c>
      <c r="CB7" s="19" t="n">
        <f aca="false">+[1]83北一女!AO1005</f>
        <v>0</v>
      </c>
      <c r="CC7" s="20" t="str">
        <f aca="false">+[1]83北一女!K1005</f>
        <v/>
      </c>
      <c r="CD7" s="17" t="n">
        <f aca="false">+[1]83北一女!AF1051</f>
        <v>2105</v>
      </c>
      <c r="CE7" s="18" t="s">
        <v>180</v>
      </c>
      <c r="CF7" s="19" t="n">
        <f aca="false">+[1]83北一女!AO1051</f>
        <v>0</v>
      </c>
      <c r="CG7" s="20" t="str">
        <f aca="false">+[1]83北一女!K1051</f>
        <v/>
      </c>
      <c r="CH7" s="17" t="n">
        <f aca="false">+[1]83北一女!AF1103</f>
        <v>2205</v>
      </c>
      <c r="CI7" s="18" t="s">
        <v>181</v>
      </c>
      <c r="CJ7" s="19" t="n">
        <f aca="false">+[1]83北一女!AO1103</f>
        <v>0</v>
      </c>
      <c r="CK7" s="20" t="str">
        <f aca="false">+[1]83北一女!K1103</f>
        <v/>
      </c>
      <c r="CL7" s="17" t="n">
        <f aca="false">+[1]83北一女!AF1156</f>
        <v>2305</v>
      </c>
      <c r="CM7" s="18" t="s">
        <v>182</v>
      </c>
      <c r="CN7" s="19" t="n">
        <f aca="false">+[1]83北一女!AO1156</f>
        <v>0</v>
      </c>
      <c r="CO7" s="20" t="str">
        <f aca="false">+[1]83北一女!K1156</f>
        <v/>
      </c>
      <c r="CP7" s="17" t="n">
        <f aca="false">+[1]83北一女!AF1208</f>
        <v>2405</v>
      </c>
      <c r="CQ7" s="18" t="s">
        <v>183</v>
      </c>
      <c r="CR7" s="19" t="n">
        <f aca="false">+[1]83北一女!AO1208</f>
        <v>0</v>
      </c>
      <c r="CS7" s="20" t="str">
        <f aca="false">+[1]83北一女!K1208</f>
        <v>Y</v>
      </c>
      <c r="CT7" s="21" t="n">
        <f aca="false">+[1]83北一女!AF1259</f>
        <v>2505</v>
      </c>
      <c r="CU7" s="18" t="s">
        <v>184</v>
      </c>
      <c r="CV7" s="19" t="n">
        <f aca="false">+[1]83北一女!AO1259</f>
        <v>0</v>
      </c>
      <c r="CW7" s="20" t="str">
        <f aca="false">+[1]83北一女!K1259</f>
        <v>Y</v>
      </c>
      <c r="CX7" s="17" t="n">
        <f aca="false">+[1]83北一女!AF1310</f>
        <v>2605</v>
      </c>
      <c r="CY7" s="18" t="s">
        <v>185</v>
      </c>
      <c r="CZ7" s="19" t="n">
        <f aca="false">+[1]83北一女!AO1310</f>
        <v>0</v>
      </c>
      <c r="DA7" s="20" t="str">
        <f aca="false">+[1]83北一女!K1310</f>
        <v/>
      </c>
      <c r="DB7" s="17" t="n">
        <f aca="false">+[1]83北一女!AF1357</f>
        <v>2705</v>
      </c>
      <c r="DC7" s="18" t="s">
        <v>186</v>
      </c>
      <c r="DD7" s="19" t="n">
        <f aca="false">+[1]83北一女!AO1357</f>
        <v>0</v>
      </c>
      <c r="DE7" s="20" t="str">
        <f aca="false">+[1]83北一女!K1357</f>
        <v/>
      </c>
      <c r="DF7" s="17" t="n">
        <f aca="false">+[1]83北一女!AF1408</f>
        <v>2805</v>
      </c>
      <c r="DG7" s="18" t="s">
        <v>187</v>
      </c>
      <c r="DH7" s="19" t="n">
        <f aca="false">+[1]83北一女!AO1408</f>
        <v>0</v>
      </c>
      <c r="DI7" s="20" t="str">
        <f aca="false">+[1]83北一女!K1408</f>
        <v/>
      </c>
      <c r="DJ7" s="21" t="n">
        <f aca="false">+[1]83北一女!AF1461</f>
        <v>2905</v>
      </c>
      <c r="DK7" s="18" t="s">
        <v>188</v>
      </c>
      <c r="DL7" s="19" t="n">
        <f aca="false">+[1]83北一女!AO1461</f>
        <v>0</v>
      </c>
      <c r="DM7" s="20" t="str">
        <f aca="false">+[1]83北一女!K1461</f>
        <v>Y</v>
      </c>
      <c r="DN7" s="17"/>
      <c r="DO7" s="18"/>
      <c r="DP7" s="19"/>
      <c r="DQ7" s="20"/>
      <c r="DR7" s="17"/>
      <c r="DS7" s="18"/>
      <c r="DT7" s="19"/>
      <c r="DU7" s="20"/>
      <c r="DV7" s="17"/>
      <c r="DW7" s="18"/>
      <c r="DX7" s="19"/>
      <c r="DY7" s="20"/>
      <c r="DZ7" s="17"/>
      <c r="EA7" s="18"/>
      <c r="EB7" s="19"/>
      <c r="EC7" s="20"/>
      <c r="ED7" s="17"/>
      <c r="EE7" s="18"/>
      <c r="EF7" s="19"/>
      <c r="EG7" s="20"/>
      <c r="EH7" s="17"/>
      <c r="EI7" s="18"/>
      <c r="EJ7" s="19"/>
      <c r="EK7" s="20"/>
      <c r="EL7" s="17"/>
      <c r="EM7" s="18"/>
      <c r="EN7" s="19"/>
      <c r="EO7" s="20"/>
      <c r="EP7" s="17"/>
      <c r="EQ7" s="18"/>
      <c r="ER7" s="19"/>
      <c r="ES7" s="20"/>
      <c r="ET7" s="17"/>
      <c r="EU7" s="18"/>
      <c r="EV7" s="19"/>
      <c r="EW7" s="20"/>
      <c r="EX7" s="17"/>
      <c r="EY7" s="18"/>
      <c r="EZ7" s="19"/>
      <c r="FA7" s="20"/>
      <c r="FB7" s="17"/>
      <c r="FC7" s="18"/>
      <c r="FD7" s="19"/>
      <c r="FE7" s="20"/>
      <c r="FF7" s="17"/>
      <c r="FG7" s="18"/>
      <c r="FH7" s="19"/>
      <c r="FI7" s="20"/>
      <c r="FJ7" s="17"/>
      <c r="FK7" s="18"/>
      <c r="FL7" s="19"/>
      <c r="FM7" s="20"/>
      <c r="FN7" s="17"/>
      <c r="FO7" s="18"/>
      <c r="FP7" s="19"/>
      <c r="FQ7" s="20"/>
    </row>
    <row r="8" customFormat="false" ht="16.5" hidden="false" customHeight="false" outlineLevel="0" collapsed="false">
      <c r="B8" s="17" t="n">
        <f aca="false">+[1]83北一女!AF9</f>
        <v>106</v>
      </c>
      <c r="C8" s="18" t="s">
        <v>189</v>
      </c>
      <c r="D8" s="19" t="n">
        <f aca="false">+[1]83北一女!AO9</f>
        <v>0</v>
      </c>
      <c r="E8" s="20" t="str">
        <f aca="false">+[1]83北一女!K9</f>
        <v/>
      </c>
      <c r="F8" s="17" t="n">
        <f aca="false">+[1]83北一女!AF59</f>
        <v>206</v>
      </c>
      <c r="G8" s="18" t="s">
        <v>190</v>
      </c>
      <c r="H8" s="19" t="n">
        <f aca="false">+[1]83北一女!AO59</f>
        <v>0</v>
      </c>
      <c r="I8" s="20" t="str">
        <f aca="false">+[1]83北一女!K59</f>
        <v/>
      </c>
      <c r="J8" s="17" t="n">
        <f aca="false">+[1]83北一女!AF109</f>
        <v>306</v>
      </c>
      <c r="K8" s="18" t="s">
        <v>191</v>
      </c>
      <c r="L8" s="19" t="n">
        <f aca="false">+[1]83北一女!AO109</f>
        <v>0</v>
      </c>
      <c r="M8" s="20" t="str">
        <f aca="false">+[1]83北一女!K109</f>
        <v/>
      </c>
      <c r="N8" s="17" t="n">
        <f aca="false">+[1]83北一女!AF160</f>
        <v>406</v>
      </c>
      <c r="O8" s="18" t="s">
        <v>192</v>
      </c>
      <c r="P8" s="19" t="n">
        <f aca="false">+[1]83北一女!AO160</f>
        <v>0</v>
      </c>
      <c r="Q8" s="20" t="str">
        <f aca="false">+[1]83北一女!K160</f>
        <v>Y</v>
      </c>
      <c r="R8" s="17" t="n">
        <f aca="false">+[1]83北一女!AF212</f>
        <v>506</v>
      </c>
      <c r="S8" s="18" t="s">
        <v>193</v>
      </c>
      <c r="T8" s="19" t="n">
        <f aca="false">+[1]83北一女!AO212</f>
        <v>0</v>
      </c>
      <c r="U8" s="20" t="str">
        <f aca="false">+[1]83北一女!K212</f>
        <v/>
      </c>
      <c r="V8" s="17" t="n">
        <f aca="false">+[1]83北一女!AF263</f>
        <v>606</v>
      </c>
      <c r="W8" s="18" t="s">
        <v>194</v>
      </c>
      <c r="X8" s="19" t="n">
        <f aca="false">+[1]83北一女!AO263</f>
        <v>0</v>
      </c>
      <c r="Y8" s="20" t="str">
        <f aca="false">+[1]83北一女!K263</f>
        <v/>
      </c>
      <c r="Z8" s="17" t="n">
        <f aca="false">+[1]83北一女!AF314</f>
        <v>706</v>
      </c>
      <c r="AA8" s="18" t="s">
        <v>195</v>
      </c>
      <c r="AB8" s="19" t="n">
        <f aca="false">+[1]83北一女!AO314</f>
        <v>0</v>
      </c>
      <c r="AC8" s="20" t="str">
        <f aca="false">+[1]83北一女!K314</f>
        <v/>
      </c>
      <c r="AD8" s="17" t="n">
        <f aca="false">+[1]83北一女!AF365</f>
        <v>806</v>
      </c>
      <c r="AE8" s="18" t="s">
        <v>196</v>
      </c>
      <c r="AF8" s="19" t="n">
        <f aca="false">+[1]83北一女!AO365</f>
        <v>0</v>
      </c>
      <c r="AG8" s="20" t="str">
        <f aca="false">+[1]83北一女!K365</f>
        <v/>
      </c>
      <c r="AH8" s="17" t="n">
        <f aca="false">+[1]83北一女!AF418</f>
        <v>906</v>
      </c>
      <c r="AI8" s="18" t="s">
        <v>197</v>
      </c>
      <c r="AJ8" s="19" t="n">
        <f aca="false">+[1]83北一女!AO418</f>
        <v>0</v>
      </c>
      <c r="AK8" s="20" t="str">
        <f aca="false">+[1]83北一女!K418</f>
        <v/>
      </c>
      <c r="AL8" s="17" t="n">
        <f aca="false">+[1]83北一女!AF475</f>
        <v>1006</v>
      </c>
      <c r="AM8" s="18" t="s">
        <v>198</v>
      </c>
      <c r="AN8" s="19" t="n">
        <f aca="false">+[1]83北一女!AO475</f>
        <v>0</v>
      </c>
      <c r="AO8" s="20" t="str">
        <f aca="false">+[1]83北一女!K475</f>
        <v/>
      </c>
      <c r="AP8" s="17" t="n">
        <f aca="false">+[1]83北一女!AF531</f>
        <v>1106</v>
      </c>
      <c r="AQ8" s="18" t="s">
        <v>199</v>
      </c>
      <c r="AR8" s="19" t="n">
        <f aca="false">+[1]83北一女!AO531</f>
        <v>0</v>
      </c>
      <c r="AS8" s="20" t="str">
        <f aca="false">+[1]83北一女!K531</f>
        <v/>
      </c>
      <c r="AT8" s="17" t="n">
        <f aca="false">+[1]83北一女!AF587</f>
        <v>1206</v>
      </c>
      <c r="AU8" s="18" t="s">
        <v>200</v>
      </c>
      <c r="AV8" s="19" t="n">
        <f aca="false">+[1]83北一女!AO587</f>
        <v>0</v>
      </c>
      <c r="AW8" s="20" t="str">
        <f aca="false">+[1]83北一女!K587</f>
        <v/>
      </c>
      <c r="AX8" s="17" t="n">
        <f aca="false">+[1]83北一女!AF643</f>
        <v>1306</v>
      </c>
      <c r="AY8" s="18" t="s">
        <v>201</v>
      </c>
      <c r="AZ8" s="19" t="n">
        <f aca="false">+[1]83北一女!AO643</f>
        <v>0</v>
      </c>
      <c r="BA8" s="20" t="str">
        <f aca="false">+[1]83北一女!K643</f>
        <v/>
      </c>
      <c r="BB8" s="17" t="n">
        <f aca="false">+[1]83北一女!AF698</f>
        <v>1406</v>
      </c>
      <c r="BC8" s="18" t="s">
        <v>202</v>
      </c>
      <c r="BD8" s="19" t="n">
        <f aca="false">+[1]83北一女!AO698</f>
        <v>0</v>
      </c>
      <c r="BE8" s="20" t="str">
        <f aca="false">+[1]83北一女!K698</f>
        <v/>
      </c>
      <c r="BF8" s="17" t="n">
        <f aca="false">+[1]83北一女!AF753</f>
        <v>1506</v>
      </c>
      <c r="BG8" s="18" t="s">
        <v>203</v>
      </c>
      <c r="BH8" s="19" t="n">
        <f aca="false">+[1]83北一女!AO753</f>
        <v>0</v>
      </c>
      <c r="BI8" s="20" t="str">
        <f aca="false">+[1]83北一女!K753</f>
        <v/>
      </c>
      <c r="BJ8" s="17" t="n">
        <f aca="false">+[1]83北一女!AF804</f>
        <v>1606</v>
      </c>
      <c r="BK8" s="18" t="s">
        <v>204</v>
      </c>
      <c r="BL8" s="19" t="n">
        <f aca="false">+[1]83北一女!AO804</f>
        <v>0</v>
      </c>
      <c r="BM8" s="20" t="str">
        <f aca="false">+[1]83北一女!K804</f>
        <v/>
      </c>
      <c r="BN8" s="17" t="n">
        <f aca="false">+[1]83北一女!AF858</f>
        <v>1706</v>
      </c>
      <c r="BO8" s="18" t="s">
        <v>205</v>
      </c>
      <c r="BP8" s="19" t="n">
        <f aca="false">+[1]83北一女!AO858</f>
        <v>0</v>
      </c>
      <c r="BQ8" s="20" t="str">
        <f aca="false">+[1]83北一女!K858</f>
        <v/>
      </c>
      <c r="BR8" s="17" t="n">
        <f aca="false">+[1]83北一女!AF908</f>
        <v>1806</v>
      </c>
      <c r="BS8" s="18" t="s">
        <v>206</v>
      </c>
      <c r="BT8" s="19" t="n">
        <f aca="false">+[1]83北一女!AO908</f>
        <v>0</v>
      </c>
      <c r="BU8" s="20" t="str">
        <f aca="false">+[1]83北一女!K908</f>
        <v/>
      </c>
      <c r="BV8" s="17" t="n">
        <f aca="false">+[1]83北一女!AF959</f>
        <v>1906</v>
      </c>
      <c r="BW8" s="18" t="s">
        <v>207</v>
      </c>
      <c r="BX8" s="19" t="n">
        <f aca="false">+[1]83北一女!AO959</f>
        <v>0</v>
      </c>
      <c r="BY8" s="20" t="str">
        <f aca="false">+[1]83北一女!K959</f>
        <v/>
      </c>
      <c r="BZ8" s="17" t="n">
        <f aca="false">+[1]83北一女!AF1006</f>
        <v>2006</v>
      </c>
      <c r="CA8" s="18" t="s">
        <v>208</v>
      </c>
      <c r="CB8" s="19" t="n">
        <f aca="false">+[1]83北一女!AO1006</f>
        <v>0</v>
      </c>
      <c r="CC8" s="20" t="str">
        <f aca="false">+[1]83北一女!K1006</f>
        <v/>
      </c>
      <c r="CD8" s="17" t="n">
        <f aca="false">+[1]83北一女!AF1052</f>
        <v>2106</v>
      </c>
      <c r="CE8" s="18" t="s">
        <v>209</v>
      </c>
      <c r="CF8" s="19" t="n">
        <f aca="false">+[1]83北一女!AO1052</f>
        <v>0</v>
      </c>
      <c r="CG8" s="20" t="str">
        <f aca="false">+[1]83北一女!K1052</f>
        <v/>
      </c>
      <c r="CH8" s="17" t="n">
        <f aca="false">+[1]83北一女!AF1104</f>
        <v>2206</v>
      </c>
      <c r="CI8" s="18" t="s">
        <v>210</v>
      </c>
      <c r="CJ8" s="19" t="n">
        <f aca="false">+[1]83北一女!AO1104</f>
        <v>0</v>
      </c>
      <c r="CK8" s="20" t="str">
        <f aca="false">+[1]83北一女!K1104</f>
        <v/>
      </c>
      <c r="CL8" s="17" t="n">
        <f aca="false">+[1]83北一女!AF1157</f>
        <v>2306</v>
      </c>
      <c r="CM8" s="18" t="s">
        <v>211</v>
      </c>
      <c r="CN8" s="19" t="n">
        <f aca="false">+[1]83北一女!AO1157</f>
        <v>0</v>
      </c>
      <c r="CO8" s="20" t="str">
        <f aca="false">+[1]83北一女!K1157</f>
        <v/>
      </c>
      <c r="CP8" s="17" t="n">
        <f aca="false">+[1]83北一女!AF1209</f>
        <v>2406</v>
      </c>
      <c r="CQ8" s="18" t="s">
        <v>212</v>
      </c>
      <c r="CR8" s="19" t="n">
        <f aca="false">+[1]83北一女!AO1209</f>
        <v>0</v>
      </c>
      <c r="CS8" s="20" t="str">
        <f aca="false">+[1]83北一女!K1209</f>
        <v/>
      </c>
      <c r="CT8" s="17" t="n">
        <f aca="false">+[1]83北一女!AF1260</f>
        <v>2506</v>
      </c>
      <c r="CU8" s="18" t="s">
        <v>213</v>
      </c>
      <c r="CV8" s="19" t="n">
        <f aca="false">+[1]83北一女!AO1260</f>
        <v>0</v>
      </c>
      <c r="CW8" s="20" t="str">
        <f aca="false">+[1]83北一女!K1260</f>
        <v>Y</v>
      </c>
      <c r="CX8" s="17" t="n">
        <f aca="false">+[1]83北一女!AF1311</f>
        <v>2606</v>
      </c>
      <c r="CY8" s="18" t="s">
        <v>214</v>
      </c>
      <c r="CZ8" s="19" t="n">
        <f aca="false">+[1]83北一女!AO1311</f>
        <v>0</v>
      </c>
      <c r="DA8" s="20" t="str">
        <f aca="false">+[1]83北一女!K1311</f>
        <v/>
      </c>
      <c r="DB8" s="17" t="n">
        <f aca="false">+[1]83北一女!AF1358</f>
        <v>2706</v>
      </c>
      <c r="DC8" s="18" t="s">
        <v>215</v>
      </c>
      <c r="DD8" s="19" t="n">
        <f aca="false">+[1]83北一女!AO1358</f>
        <v>0</v>
      </c>
      <c r="DE8" s="20" t="str">
        <f aca="false">+[1]83北一女!K1358</f>
        <v/>
      </c>
      <c r="DF8" s="17" t="n">
        <f aca="false">+[1]83北一女!AF1409</f>
        <v>2806</v>
      </c>
      <c r="DG8" s="18" t="s">
        <v>216</v>
      </c>
      <c r="DH8" s="19" t="n">
        <f aca="false">+[1]83北一女!AO1409</f>
        <v>0</v>
      </c>
      <c r="DI8" s="20" t="str">
        <f aca="false">+[1]83北一女!K1409</f>
        <v/>
      </c>
      <c r="DJ8" s="17" t="n">
        <f aca="false">+[1]83北一女!AF1462</f>
        <v>2906</v>
      </c>
      <c r="DK8" s="18" t="s">
        <v>217</v>
      </c>
      <c r="DL8" s="19" t="n">
        <f aca="false">+[1]83北一女!AO1462</f>
        <v>0</v>
      </c>
      <c r="DM8" s="20" t="str">
        <f aca="false">+[1]83北一女!K1462</f>
        <v/>
      </c>
      <c r="DN8" s="17"/>
      <c r="DO8" s="18"/>
      <c r="DP8" s="19"/>
      <c r="DQ8" s="20"/>
      <c r="DR8" s="17"/>
      <c r="DS8" s="18"/>
      <c r="DT8" s="19"/>
      <c r="DU8" s="20"/>
      <c r="DV8" s="17"/>
      <c r="DW8" s="18"/>
      <c r="DX8" s="19"/>
      <c r="DY8" s="20"/>
      <c r="DZ8" s="17"/>
      <c r="EA8" s="18"/>
      <c r="EB8" s="19"/>
      <c r="EC8" s="20"/>
      <c r="ED8" s="17"/>
      <c r="EE8" s="18"/>
      <c r="EF8" s="19"/>
      <c r="EG8" s="20"/>
      <c r="EH8" s="17"/>
      <c r="EI8" s="18"/>
      <c r="EJ8" s="19"/>
      <c r="EK8" s="20"/>
      <c r="EL8" s="17"/>
      <c r="EM8" s="18"/>
      <c r="EN8" s="19"/>
      <c r="EO8" s="20"/>
      <c r="EP8" s="17"/>
      <c r="EQ8" s="18"/>
      <c r="ER8" s="19"/>
      <c r="ES8" s="20"/>
      <c r="ET8" s="17"/>
      <c r="EU8" s="18"/>
      <c r="EV8" s="19"/>
      <c r="EW8" s="20"/>
      <c r="EX8" s="17"/>
      <c r="EY8" s="18"/>
      <c r="EZ8" s="19"/>
      <c r="FA8" s="20"/>
      <c r="FB8" s="17"/>
      <c r="FC8" s="18"/>
      <c r="FD8" s="19"/>
      <c r="FE8" s="20"/>
      <c r="FF8" s="17"/>
      <c r="FG8" s="18"/>
      <c r="FH8" s="19"/>
      <c r="FI8" s="20"/>
      <c r="FJ8" s="17"/>
      <c r="FK8" s="18"/>
      <c r="FL8" s="19"/>
      <c r="FM8" s="20"/>
      <c r="FN8" s="17"/>
      <c r="FO8" s="18"/>
      <c r="FP8" s="19"/>
      <c r="FQ8" s="20"/>
    </row>
    <row r="9" customFormat="false" ht="16.5" hidden="false" customHeight="false" outlineLevel="0" collapsed="false">
      <c r="B9" s="17" t="n">
        <f aca="false">+[1]83北一女!AF10</f>
        <v>107</v>
      </c>
      <c r="C9" s="18" t="s">
        <v>218</v>
      </c>
      <c r="D9" s="19" t="n">
        <f aca="false">+[1]83北一女!AO10</f>
        <v>0</v>
      </c>
      <c r="E9" s="20" t="str">
        <f aca="false">+[1]83北一女!K10</f>
        <v/>
      </c>
      <c r="F9" s="17" t="n">
        <f aca="false">+[1]83北一女!AF60</f>
        <v>207</v>
      </c>
      <c r="G9" s="18" t="s">
        <v>219</v>
      </c>
      <c r="H9" s="19" t="n">
        <f aca="false">+[1]83北一女!AO60</f>
        <v>0</v>
      </c>
      <c r="I9" s="20" t="str">
        <f aca="false">+[1]83北一女!K60</f>
        <v/>
      </c>
      <c r="J9" s="17" t="n">
        <f aca="false">+[1]83北一女!AF110</f>
        <v>307</v>
      </c>
      <c r="K9" s="18" t="s">
        <v>220</v>
      </c>
      <c r="L9" s="19" t="n">
        <f aca="false">+[1]83北一女!AO110</f>
        <v>0</v>
      </c>
      <c r="M9" s="20" t="str">
        <f aca="false">+[1]83北一女!K110</f>
        <v/>
      </c>
      <c r="N9" s="17" t="n">
        <f aca="false">+[1]83北一女!AF161</f>
        <v>407</v>
      </c>
      <c r="O9" s="18" t="s">
        <v>221</v>
      </c>
      <c r="P9" s="19" t="n">
        <f aca="false">+[1]83北一女!AO161</f>
        <v>0</v>
      </c>
      <c r="Q9" s="20" t="str">
        <f aca="false">+[1]83北一女!K161</f>
        <v/>
      </c>
      <c r="R9" s="17" t="n">
        <f aca="false">+[1]83北一女!AF213</f>
        <v>507</v>
      </c>
      <c r="S9" s="18" t="s">
        <v>222</v>
      </c>
      <c r="T9" s="19" t="n">
        <f aca="false">+[1]83北一女!AO213</f>
        <v>0</v>
      </c>
      <c r="U9" s="20" t="str">
        <f aca="false">+[1]83北一女!K213</f>
        <v/>
      </c>
      <c r="V9" s="17" t="n">
        <f aca="false">+[1]83北一女!AF264</f>
        <v>607</v>
      </c>
      <c r="W9" s="18" t="s">
        <v>223</v>
      </c>
      <c r="X9" s="19" t="n">
        <f aca="false">+[1]83北一女!AO264</f>
        <v>0</v>
      </c>
      <c r="Y9" s="20" t="str">
        <f aca="false">+[1]83北一女!K264</f>
        <v/>
      </c>
      <c r="Z9" s="17" t="n">
        <f aca="false">+[1]83北一女!AF315</f>
        <v>707</v>
      </c>
      <c r="AA9" s="18" t="s">
        <v>224</v>
      </c>
      <c r="AB9" s="19" t="n">
        <f aca="false">+[1]83北一女!AO315</f>
        <v>0</v>
      </c>
      <c r="AC9" s="20" t="str">
        <f aca="false">+[1]83北一女!K315</f>
        <v/>
      </c>
      <c r="AD9" s="17" t="n">
        <f aca="false">+[1]83北一女!AF366</f>
        <v>807</v>
      </c>
      <c r="AE9" s="18" t="s">
        <v>225</v>
      </c>
      <c r="AF9" s="19" t="n">
        <f aca="false">+[1]83北一女!AO366</f>
        <v>0</v>
      </c>
      <c r="AG9" s="20" t="str">
        <f aca="false">+[1]83北一女!K366</f>
        <v/>
      </c>
      <c r="AH9" s="17" t="n">
        <f aca="false">+[1]83北一女!AF419</f>
        <v>907</v>
      </c>
      <c r="AI9" s="18" t="s">
        <v>226</v>
      </c>
      <c r="AJ9" s="19" t="n">
        <f aca="false">+[1]83北一女!AO419</f>
        <v>0</v>
      </c>
      <c r="AK9" s="20" t="str">
        <f aca="false">+[1]83北一女!K419</f>
        <v/>
      </c>
      <c r="AL9" s="17" t="n">
        <f aca="false">+[1]83北一女!AF476</f>
        <v>1007</v>
      </c>
      <c r="AM9" s="18" t="s">
        <v>227</v>
      </c>
      <c r="AN9" s="19" t="n">
        <f aca="false">+[1]83北一女!AO476</f>
        <v>0</v>
      </c>
      <c r="AO9" s="20" t="str">
        <f aca="false">+[1]83北一女!K476</f>
        <v/>
      </c>
      <c r="AP9" s="17" t="n">
        <f aca="false">+[1]83北一女!AF532</f>
        <v>1107</v>
      </c>
      <c r="AQ9" s="18" t="s">
        <v>228</v>
      </c>
      <c r="AR9" s="19" t="n">
        <f aca="false">+[1]83北一女!AO532</f>
        <v>0</v>
      </c>
      <c r="AS9" s="20" t="str">
        <f aca="false">+[1]83北一女!K532</f>
        <v/>
      </c>
      <c r="AT9" s="17" t="n">
        <f aca="false">+[1]83北一女!AF588</f>
        <v>1207</v>
      </c>
      <c r="AU9" s="18" t="s">
        <v>229</v>
      </c>
      <c r="AV9" s="19" t="n">
        <f aca="false">+[1]83北一女!AO588</f>
        <v>0</v>
      </c>
      <c r="AW9" s="20" t="str">
        <f aca="false">+[1]83北一女!K588</f>
        <v/>
      </c>
      <c r="AX9" s="17" t="n">
        <f aca="false">+[1]83北一女!AF644</f>
        <v>1307</v>
      </c>
      <c r="AY9" s="18" t="s">
        <v>230</v>
      </c>
      <c r="AZ9" s="19" t="n">
        <f aca="false">+[1]83北一女!AO644</f>
        <v>0</v>
      </c>
      <c r="BA9" s="20" t="str">
        <f aca="false">+[1]83北一女!K644</f>
        <v/>
      </c>
      <c r="BB9" s="17" t="n">
        <f aca="false">+[1]83北一女!AF699</f>
        <v>1407</v>
      </c>
      <c r="BC9" s="18" t="s">
        <v>231</v>
      </c>
      <c r="BD9" s="19" t="n">
        <f aca="false">+[1]83北一女!AO699</f>
        <v>0</v>
      </c>
      <c r="BE9" s="20" t="str">
        <f aca="false">+[1]83北一女!K699</f>
        <v/>
      </c>
      <c r="BF9" s="17" t="n">
        <f aca="false">+[1]83北一女!AF754</f>
        <v>1507</v>
      </c>
      <c r="BG9" s="18" t="s">
        <v>232</v>
      </c>
      <c r="BH9" s="19" t="n">
        <f aca="false">+[1]83北一女!AO754</f>
        <v>0</v>
      </c>
      <c r="BI9" s="20" t="str">
        <f aca="false">+[1]83北一女!K754</f>
        <v/>
      </c>
      <c r="BJ9" s="17" t="n">
        <f aca="false">+[1]83北一女!AF805</f>
        <v>1607</v>
      </c>
      <c r="BK9" s="18" t="s">
        <v>233</v>
      </c>
      <c r="BL9" s="19" t="n">
        <f aca="false">+[1]83北一女!AO805</f>
        <v>0</v>
      </c>
      <c r="BM9" s="20" t="str">
        <f aca="false">+[1]83北一女!K805</f>
        <v/>
      </c>
      <c r="BN9" s="17" t="n">
        <f aca="false">+[1]83北一女!AF859</f>
        <v>1707</v>
      </c>
      <c r="BO9" s="18" t="s">
        <v>234</v>
      </c>
      <c r="BP9" s="19" t="n">
        <f aca="false">+[1]83北一女!AO859</f>
        <v>0</v>
      </c>
      <c r="BQ9" s="20" t="str">
        <f aca="false">+[1]83北一女!K859</f>
        <v/>
      </c>
      <c r="BR9" s="17" t="n">
        <f aca="false">+[1]83北一女!AF909</f>
        <v>1807</v>
      </c>
      <c r="BS9" s="18" t="s">
        <v>235</v>
      </c>
      <c r="BT9" s="19" t="n">
        <f aca="false">+[1]83北一女!AO909</f>
        <v>0</v>
      </c>
      <c r="BU9" s="20" t="str">
        <f aca="false">+[1]83北一女!K909</f>
        <v/>
      </c>
      <c r="BV9" s="17" t="n">
        <f aca="false">+[1]83北一女!AF960</f>
        <v>1907</v>
      </c>
      <c r="BW9" s="18" t="s">
        <v>236</v>
      </c>
      <c r="BX9" s="19" t="n">
        <f aca="false">+[1]83北一女!AO960</f>
        <v>0</v>
      </c>
      <c r="BY9" s="20" t="str">
        <f aca="false">+[1]83北一女!K960</f>
        <v/>
      </c>
      <c r="BZ9" s="17" t="n">
        <f aca="false">+[1]83北一女!AF1007</f>
        <v>2007</v>
      </c>
      <c r="CA9" s="18" t="s">
        <v>237</v>
      </c>
      <c r="CB9" s="19" t="n">
        <f aca="false">+[1]83北一女!AO1007</f>
        <v>0</v>
      </c>
      <c r="CC9" s="20" t="str">
        <f aca="false">+[1]83北一女!K1007</f>
        <v/>
      </c>
      <c r="CD9" s="17" t="n">
        <f aca="false">+[1]83北一女!AF1053</f>
        <v>2107</v>
      </c>
      <c r="CE9" s="18" t="s">
        <v>238</v>
      </c>
      <c r="CF9" s="19" t="n">
        <f aca="false">+[1]83北一女!AO1053</f>
        <v>0</v>
      </c>
      <c r="CG9" s="20" t="str">
        <f aca="false">+[1]83北一女!K1053</f>
        <v/>
      </c>
      <c r="CH9" s="17" t="n">
        <f aca="false">+[1]83北一女!AF1105</f>
        <v>2207</v>
      </c>
      <c r="CI9" s="18" t="s">
        <v>239</v>
      </c>
      <c r="CJ9" s="19" t="n">
        <f aca="false">+[1]83北一女!AO1105</f>
        <v>0</v>
      </c>
      <c r="CK9" s="20" t="str">
        <f aca="false">+[1]83北一女!K1105</f>
        <v/>
      </c>
      <c r="CL9" s="17" t="n">
        <f aca="false">+[1]83北一女!AF1158</f>
        <v>2307</v>
      </c>
      <c r="CM9" s="18" t="s">
        <v>240</v>
      </c>
      <c r="CN9" s="19" t="n">
        <f aca="false">+[1]83北一女!AO1158</f>
        <v>0</v>
      </c>
      <c r="CO9" s="20" t="str">
        <f aca="false">+[1]83北一女!K1158</f>
        <v/>
      </c>
      <c r="CP9" s="17" t="n">
        <f aca="false">+[1]83北一女!AF1210</f>
        <v>2407</v>
      </c>
      <c r="CQ9" s="18" t="s">
        <v>241</v>
      </c>
      <c r="CR9" s="19" t="n">
        <f aca="false">+[1]83北一女!AO1210</f>
        <v>0</v>
      </c>
      <c r="CS9" s="20" t="str">
        <f aca="false">+[1]83北一女!K1210</f>
        <v/>
      </c>
      <c r="CT9" s="17" t="n">
        <f aca="false">+[1]83北一女!AF1261</f>
        <v>2507</v>
      </c>
      <c r="CU9" s="18" t="s">
        <v>216</v>
      </c>
      <c r="CV9" s="19" t="n">
        <f aca="false">+[1]83北一女!AO1261</f>
        <v>0</v>
      </c>
      <c r="CW9" s="20" t="n">
        <f aca="false">+[1]83北一女!K1261</f>
        <v>0</v>
      </c>
      <c r="CX9" s="17" t="n">
        <f aca="false">+[1]83北一女!AF1312</f>
        <v>2607</v>
      </c>
      <c r="CY9" s="18" t="s">
        <v>242</v>
      </c>
      <c r="CZ9" s="19" t="n">
        <f aca="false">+[1]83北一女!AO1312</f>
        <v>0</v>
      </c>
      <c r="DA9" s="20" t="str">
        <f aca="false">+[1]83北一女!K1312</f>
        <v/>
      </c>
      <c r="DB9" s="17" t="n">
        <f aca="false">+[1]83北一女!AF1359</f>
        <v>2707</v>
      </c>
      <c r="DC9" s="18" t="s">
        <v>243</v>
      </c>
      <c r="DD9" s="19" t="n">
        <f aca="false">+[1]83北一女!AO1359</f>
        <v>0</v>
      </c>
      <c r="DE9" s="20" t="str">
        <f aca="false">+[1]83北一女!K1359</f>
        <v/>
      </c>
      <c r="DF9" s="17" t="n">
        <f aca="false">+[1]83北一女!AF1410</f>
        <v>2807</v>
      </c>
      <c r="DG9" s="18" t="s">
        <v>244</v>
      </c>
      <c r="DH9" s="19" t="n">
        <f aca="false">+[1]83北一女!AO1410</f>
        <v>0</v>
      </c>
      <c r="DI9" s="20" t="str">
        <f aca="false">+[1]83北一女!K1410</f>
        <v/>
      </c>
      <c r="DJ9" s="17" t="n">
        <f aca="false">+[1]83北一女!AF1463</f>
        <v>2907</v>
      </c>
      <c r="DK9" s="18" t="s">
        <v>245</v>
      </c>
      <c r="DL9" s="19" t="n">
        <f aca="false">+[1]83北一女!AO1463</f>
        <v>0</v>
      </c>
      <c r="DM9" s="20" t="str">
        <f aca="false">+[1]83北一女!K1463</f>
        <v/>
      </c>
      <c r="DN9" s="17"/>
      <c r="DO9" s="18"/>
      <c r="DP9" s="19"/>
      <c r="DQ9" s="20"/>
      <c r="DR9" s="17"/>
      <c r="DS9" s="18"/>
      <c r="DT9" s="19"/>
      <c r="DU9" s="20"/>
      <c r="DV9" s="17"/>
      <c r="DW9" s="18"/>
      <c r="DX9" s="19"/>
      <c r="DY9" s="20"/>
      <c r="DZ9" s="17"/>
      <c r="EA9" s="18"/>
      <c r="EB9" s="19"/>
      <c r="EC9" s="20"/>
      <c r="ED9" s="17"/>
      <c r="EE9" s="18"/>
      <c r="EF9" s="19"/>
      <c r="EG9" s="20"/>
      <c r="EH9" s="17"/>
      <c r="EI9" s="18"/>
      <c r="EJ9" s="19"/>
      <c r="EK9" s="20"/>
      <c r="EL9" s="17"/>
      <c r="EM9" s="18"/>
      <c r="EN9" s="19"/>
      <c r="EO9" s="20"/>
      <c r="EP9" s="17"/>
      <c r="EQ9" s="18"/>
      <c r="ER9" s="19"/>
      <c r="ES9" s="20"/>
      <c r="ET9" s="17"/>
      <c r="EU9" s="18"/>
      <c r="EV9" s="19"/>
      <c r="EW9" s="20"/>
      <c r="EX9" s="17"/>
      <c r="EY9" s="18"/>
      <c r="EZ9" s="19"/>
      <c r="FA9" s="20"/>
      <c r="FB9" s="17"/>
      <c r="FC9" s="18"/>
      <c r="FD9" s="19"/>
      <c r="FE9" s="20"/>
      <c r="FF9" s="17"/>
      <c r="FG9" s="18"/>
      <c r="FH9" s="19"/>
      <c r="FI9" s="20"/>
      <c r="FJ9" s="17"/>
      <c r="FK9" s="18"/>
      <c r="FL9" s="19"/>
      <c r="FM9" s="20"/>
      <c r="FN9" s="17"/>
      <c r="FO9" s="18"/>
      <c r="FP9" s="19"/>
      <c r="FQ9" s="20"/>
    </row>
    <row r="10" customFormat="false" ht="16.5" hidden="false" customHeight="false" outlineLevel="0" collapsed="false">
      <c r="B10" s="17" t="n">
        <f aca="false">+[1]83北一女!AF11</f>
        <v>108</v>
      </c>
      <c r="C10" s="18" t="s">
        <v>246</v>
      </c>
      <c r="D10" s="19" t="n">
        <f aca="false">+[1]83北一女!AO11</f>
        <v>0</v>
      </c>
      <c r="E10" s="20" t="str">
        <f aca="false">+[1]83北一女!K11</f>
        <v/>
      </c>
      <c r="F10" s="21" t="n">
        <f aca="false">+[1]83北一女!AF61</f>
        <v>208</v>
      </c>
      <c r="G10" s="18" t="s">
        <v>247</v>
      </c>
      <c r="H10" s="19" t="n">
        <f aca="false">+[1]83北一女!AO61</f>
        <v>0</v>
      </c>
      <c r="I10" s="20" t="str">
        <f aca="false">+[1]83北一女!K61</f>
        <v>Y</v>
      </c>
      <c r="J10" s="17" t="n">
        <f aca="false">+[1]83北一女!AF111</f>
        <v>308</v>
      </c>
      <c r="K10" s="18" t="s">
        <v>248</v>
      </c>
      <c r="L10" s="19" t="n">
        <f aca="false">+[1]83北一女!AO111</f>
        <v>0</v>
      </c>
      <c r="M10" s="20" t="str">
        <f aca="false">+[1]83北一女!K111</f>
        <v/>
      </c>
      <c r="N10" s="17" t="n">
        <f aca="false">+[1]83北一女!AF162</f>
        <v>408</v>
      </c>
      <c r="O10" s="18" t="s">
        <v>249</v>
      </c>
      <c r="P10" s="19" t="n">
        <f aca="false">+[1]83北一女!AO162</f>
        <v>0</v>
      </c>
      <c r="Q10" s="20" t="str">
        <f aca="false">+[1]83北一女!K162</f>
        <v>Y</v>
      </c>
      <c r="R10" s="17" t="n">
        <f aca="false">+[1]83北一女!AF214</f>
        <v>508</v>
      </c>
      <c r="S10" s="18" t="s">
        <v>250</v>
      </c>
      <c r="T10" s="19" t="n">
        <f aca="false">+[1]83北一女!AO214</f>
        <v>0</v>
      </c>
      <c r="U10" s="20" t="str">
        <f aca="false">+[1]83北一女!K214</f>
        <v/>
      </c>
      <c r="V10" s="17" t="n">
        <f aca="false">+[1]83北一女!AF265</f>
        <v>608</v>
      </c>
      <c r="W10" s="18" t="s">
        <v>251</v>
      </c>
      <c r="X10" s="19" t="n">
        <f aca="false">+[1]83北一女!AO265</f>
        <v>0</v>
      </c>
      <c r="Y10" s="20" t="str">
        <f aca="false">+[1]83北一女!K265</f>
        <v/>
      </c>
      <c r="Z10" s="17" t="n">
        <f aca="false">+[1]83北一女!AF316</f>
        <v>708</v>
      </c>
      <c r="AA10" s="18" t="s">
        <v>252</v>
      </c>
      <c r="AB10" s="19" t="n">
        <f aca="false">+[1]83北一女!AO316</f>
        <v>0</v>
      </c>
      <c r="AC10" s="20" t="str">
        <f aca="false">+[1]83北一女!K316</f>
        <v/>
      </c>
      <c r="AD10" s="17" t="n">
        <f aca="false">+[1]83北一女!AF367</f>
        <v>808</v>
      </c>
      <c r="AE10" s="18" t="s">
        <v>253</v>
      </c>
      <c r="AF10" s="19" t="n">
        <f aca="false">+[1]83北一女!AO367</f>
        <v>0</v>
      </c>
      <c r="AG10" s="20" t="str">
        <f aca="false">+[1]83北一女!K367</f>
        <v/>
      </c>
      <c r="AH10" s="17" t="n">
        <f aca="false">+[1]83北一女!AF420</f>
        <v>908</v>
      </c>
      <c r="AI10" s="18" t="s">
        <v>254</v>
      </c>
      <c r="AJ10" s="19" t="n">
        <f aca="false">+[1]83北一女!AO420</f>
        <v>0</v>
      </c>
      <c r="AK10" s="20" t="str">
        <f aca="false">+[1]83北一女!K420</f>
        <v/>
      </c>
      <c r="AL10" s="17" t="n">
        <f aca="false">+[1]83北一女!AF477</f>
        <v>1008</v>
      </c>
      <c r="AM10" s="18" t="s">
        <v>255</v>
      </c>
      <c r="AN10" s="19" t="n">
        <f aca="false">+[1]83北一女!AO477</f>
        <v>0</v>
      </c>
      <c r="AO10" s="20" t="str">
        <f aca="false">+[1]83北一女!K477</f>
        <v/>
      </c>
      <c r="AP10" s="17" t="n">
        <f aca="false">+[1]83北一女!AF533</f>
        <v>1108</v>
      </c>
      <c r="AQ10" s="18" t="s">
        <v>256</v>
      </c>
      <c r="AR10" s="19" t="n">
        <f aca="false">+[1]83北一女!AO533</f>
        <v>0</v>
      </c>
      <c r="AS10" s="20" t="str">
        <f aca="false">+[1]83北一女!K533</f>
        <v/>
      </c>
      <c r="AT10" s="17" t="n">
        <f aca="false">+[1]83北一女!AF589</f>
        <v>1208</v>
      </c>
      <c r="AU10" s="18" t="s">
        <v>257</v>
      </c>
      <c r="AV10" s="19" t="n">
        <f aca="false">+[1]83北一女!AO589</f>
        <v>0</v>
      </c>
      <c r="AW10" s="20" t="str">
        <f aca="false">+[1]83北一女!K589</f>
        <v/>
      </c>
      <c r="AX10" s="17" t="n">
        <f aca="false">+[1]83北一女!AF645</f>
        <v>1308</v>
      </c>
      <c r="AY10" s="18" t="s">
        <v>258</v>
      </c>
      <c r="AZ10" s="19" t="n">
        <f aca="false">+[1]83北一女!AO645</f>
        <v>0</v>
      </c>
      <c r="BA10" s="20" t="str">
        <f aca="false">+[1]83北一女!K645</f>
        <v/>
      </c>
      <c r="BB10" s="17" t="n">
        <f aca="false">+[1]83北一女!AF700</f>
        <v>1408</v>
      </c>
      <c r="BC10" s="18" t="s">
        <v>259</v>
      </c>
      <c r="BD10" s="19" t="n">
        <f aca="false">+[1]83北一女!AO700</f>
        <v>0</v>
      </c>
      <c r="BE10" s="20" t="str">
        <f aca="false">+[1]83北一女!K700</f>
        <v/>
      </c>
      <c r="BF10" s="17" t="n">
        <f aca="false">+[1]83北一女!AF755</f>
        <v>1508</v>
      </c>
      <c r="BG10" s="18" t="s">
        <v>260</v>
      </c>
      <c r="BH10" s="19" t="n">
        <f aca="false">+[1]83北一女!AO755</f>
        <v>0</v>
      </c>
      <c r="BI10" s="20" t="str">
        <f aca="false">+[1]83北一女!K755</f>
        <v/>
      </c>
      <c r="BJ10" s="17" t="n">
        <f aca="false">+[1]83北一女!AF806</f>
        <v>1608</v>
      </c>
      <c r="BK10" s="18" t="s">
        <v>261</v>
      </c>
      <c r="BL10" s="19" t="n">
        <f aca="false">+[1]83北一女!AO806</f>
        <v>0</v>
      </c>
      <c r="BM10" s="20" t="str">
        <f aca="false">+[1]83北一女!K806</f>
        <v/>
      </c>
      <c r="BN10" s="17" t="n">
        <f aca="false">+[1]83北一女!AF860</f>
        <v>1708</v>
      </c>
      <c r="BO10" s="18" t="s">
        <v>262</v>
      </c>
      <c r="BP10" s="19" t="n">
        <f aca="false">+[1]83北一女!AO860</f>
        <v>0</v>
      </c>
      <c r="BQ10" s="20" t="str">
        <f aca="false">+[1]83北一女!K860</f>
        <v/>
      </c>
      <c r="BR10" s="17" t="n">
        <f aca="false">+[1]83北一女!AF910</f>
        <v>1808</v>
      </c>
      <c r="BS10" s="18" t="s">
        <v>263</v>
      </c>
      <c r="BT10" s="19" t="n">
        <f aca="false">+[1]83北一女!AO910</f>
        <v>0</v>
      </c>
      <c r="BU10" s="20" t="str">
        <f aca="false">+[1]83北一女!K910</f>
        <v/>
      </c>
      <c r="BV10" s="17" t="n">
        <f aca="false">+[1]83北一女!AF961</f>
        <v>1908</v>
      </c>
      <c r="BW10" s="18" t="s">
        <v>264</v>
      </c>
      <c r="BX10" s="19" t="n">
        <f aca="false">+[1]83北一女!AO961</f>
        <v>0</v>
      </c>
      <c r="BY10" s="20" t="str">
        <f aca="false">+[1]83北一女!K961</f>
        <v/>
      </c>
      <c r="BZ10" s="17" t="n">
        <f aca="false">+[1]83北一女!AF1008</f>
        <v>2008</v>
      </c>
      <c r="CA10" s="18" t="s">
        <v>265</v>
      </c>
      <c r="CB10" s="19" t="n">
        <f aca="false">+[1]83北一女!AO1008</f>
        <v>0</v>
      </c>
      <c r="CC10" s="20" t="str">
        <f aca="false">+[1]83北一女!K1008</f>
        <v/>
      </c>
      <c r="CD10" s="17" t="n">
        <f aca="false">+[1]83北一女!AF1054</f>
        <v>2108</v>
      </c>
      <c r="CE10" s="18" t="s">
        <v>266</v>
      </c>
      <c r="CF10" s="19" t="n">
        <f aca="false">+[1]83北一女!AO1054</f>
        <v>0</v>
      </c>
      <c r="CG10" s="20" t="str">
        <f aca="false">+[1]83北一女!K1054</f>
        <v/>
      </c>
      <c r="CH10" s="17" t="n">
        <f aca="false">+[1]83北一女!AF1106</f>
        <v>2208</v>
      </c>
      <c r="CI10" s="18" t="s">
        <v>267</v>
      </c>
      <c r="CJ10" s="19" t="n">
        <f aca="false">+[1]83北一女!AO1106</f>
        <v>0</v>
      </c>
      <c r="CK10" s="20" t="str">
        <f aca="false">+[1]83北一女!K1106</f>
        <v/>
      </c>
      <c r="CL10" s="17" t="n">
        <f aca="false">+[1]83北一女!AF1159</f>
        <v>2308</v>
      </c>
      <c r="CM10" s="18" t="s">
        <v>268</v>
      </c>
      <c r="CN10" s="19" t="n">
        <f aca="false">+[1]83北一女!AO1159</f>
        <v>0</v>
      </c>
      <c r="CO10" s="20" t="str">
        <f aca="false">+[1]83北一女!K1159</f>
        <v/>
      </c>
      <c r="CP10" s="21" t="n">
        <f aca="false">+[1]83北一女!AF1211</f>
        <v>2408</v>
      </c>
      <c r="CQ10" s="18" t="s">
        <v>269</v>
      </c>
      <c r="CR10" s="19" t="n">
        <f aca="false">+[1]83北一女!AO1211</f>
        <v>0</v>
      </c>
      <c r="CS10" s="20" t="str">
        <f aca="false">+[1]83北一女!K1211</f>
        <v>Y</v>
      </c>
      <c r="CT10" s="17" t="n">
        <f aca="false">+[1]83北一女!AF1262</f>
        <v>2508</v>
      </c>
      <c r="CU10" s="18" t="s">
        <v>270</v>
      </c>
      <c r="CV10" s="19" t="n">
        <f aca="false">+[1]83北一女!AO1262</f>
        <v>0</v>
      </c>
      <c r="CW10" s="20" t="str">
        <f aca="false">+[1]83北一女!K1262</f>
        <v>Y</v>
      </c>
      <c r="CX10" s="17" t="n">
        <f aca="false">+[1]83北一女!AF1313</f>
        <v>2608</v>
      </c>
      <c r="CY10" s="18" t="s">
        <v>271</v>
      </c>
      <c r="CZ10" s="19" t="n">
        <f aca="false">+[1]83北一女!AO1313</f>
        <v>0</v>
      </c>
      <c r="DA10" s="20" t="str">
        <f aca="false">+[1]83北一女!K1313</f>
        <v/>
      </c>
      <c r="DB10" s="17" t="n">
        <f aca="false">+[1]83北一女!AF1360</f>
        <v>2708</v>
      </c>
      <c r="DC10" s="18" t="s">
        <v>272</v>
      </c>
      <c r="DD10" s="19" t="n">
        <f aca="false">+[1]83北一女!AO1360</f>
        <v>0</v>
      </c>
      <c r="DE10" s="20" t="str">
        <f aca="false">+[1]83北一女!K1360</f>
        <v/>
      </c>
      <c r="DF10" s="17" t="n">
        <f aca="false">+[1]83北一女!AF1411</f>
        <v>2808</v>
      </c>
      <c r="DG10" s="18" t="s">
        <v>273</v>
      </c>
      <c r="DH10" s="19" t="n">
        <f aca="false">+[1]83北一女!AO1411</f>
        <v>0</v>
      </c>
      <c r="DI10" s="20" t="str">
        <f aca="false">+[1]83北一女!K1411</f>
        <v/>
      </c>
      <c r="DJ10" s="17" t="n">
        <f aca="false">+[1]83北一女!AF1464</f>
        <v>2908</v>
      </c>
      <c r="DK10" s="18" t="s">
        <v>274</v>
      </c>
      <c r="DL10" s="19" t="n">
        <f aca="false">+[1]83北一女!AO1464</f>
        <v>0</v>
      </c>
      <c r="DM10" s="20" t="str">
        <f aca="false">+[1]83北一女!K1464</f>
        <v/>
      </c>
      <c r="DN10" s="17"/>
      <c r="DO10" s="18"/>
      <c r="DP10" s="19"/>
      <c r="DQ10" s="20"/>
      <c r="DR10" s="17"/>
      <c r="DS10" s="18"/>
      <c r="DT10" s="19"/>
      <c r="DU10" s="20"/>
      <c r="DV10" s="17"/>
      <c r="DW10" s="18"/>
      <c r="DX10" s="19"/>
      <c r="DY10" s="20"/>
      <c r="DZ10" s="17"/>
      <c r="EA10" s="18"/>
      <c r="EB10" s="19"/>
      <c r="EC10" s="20"/>
      <c r="ED10" s="17"/>
      <c r="EE10" s="18"/>
      <c r="EF10" s="19"/>
      <c r="EG10" s="20"/>
      <c r="EH10" s="17"/>
      <c r="EI10" s="18"/>
      <c r="EJ10" s="19"/>
      <c r="EK10" s="20"/>
      <c r="EL10" s="17"/>
      <c r="EM10" s="18"/>
      <c r="EN10" s="19"/>
      <c r="EO10" s="20"/>
      <c r="EP10" s="17"/>
      <c r="EQ10" s="18"/>
      <c r="ER10" s="19"/>
      <c r="ES10" s="20"/>
      <c r="ET10" s="17"/>
      <c r="EU10" s="18"/>
      <c r="EV10" s="19"/>
      <c r="EW10" s="20"/>
      <c r="EX10" s="17"/>
      <c r="EY10" s="18"/>
      <c r="EZ10" s="19"/>
      <c r="FA10" s="20"/>
      <c r="FB10" s="17"/>
      <c r="FC10" s="18"/>
      <c r="FD10" s="19"/>
      <c r="FE10" s="20"/>
      <c r="FF10" s="17"/>
      <c r="FG10" s="18"/>
      <c r="FH10" s="19"/>
      <c r="FI10" s="20"/>
      <c r="FJ10" s="17"/>
      <c r="FK10" s="18"/>
      <c r="FL10" s="19"/>
      <c r="FM10" s="20"/>
      <c r="FN10" s="17"/>
      <c r="FO10" s="18"/>
      <c r="FP10" s="19"/>
      <c r="FQ10" s="20"/>
    </row>
    <row r="11" customFormat="false" ht="16.5" hidden="false" customHeight="false" outlineLevel="0" collapsed="false">
      <c r="B11" s="17" t="n">
        <f aca="false">+[1]83北一女!AF12</f>
        <v>109</v>
      </c>
      <c r="C11" s="18" t="s">
        <v>275</v>
      </c>
      <c r="D11" s="19" t="n">
        <f aca="false">+[1]83北一女!AO12</f>
        <v>0</v>
      </c>
      <c r="E11" s="20" t="str">
        <f aca="false">+[1]83北一女!K12</f>
        <v/>
      </c>
      <c r="F11" s="17" t="n">
        <f aca="false">+[1]83北一女!AF62</f>
        <v>209</v>
      </c>
      <c r="G11" s="18" t="s">
        <v>276</v>
      </c>
      <c r="H11" s="19" t="n">
        <f aca="false">+[1]83北一女!AO62</f>
        <v>0</v>
      </c>
      <c r="I11" s="20" t="str">
        <f aca="false">+[1]83北一女!K62</f>
        <v/>
      </c>
      <c r="J11" s="17" t="n">
        <f aca="false">+[1]83北一女!AF112</f>
        <v>309</v>
      </c>
      <c r="K11" s="18" t="s">
        <v>277</v>
      </c>
      <c r="L11" s="19" t="n">
        <f aca="false">+[1]83北一女!AO112</f>
        <v>0</v>
      </c>
      <c r="M11" s="20" t="str">
        <f aca="false">+[1]83北一女!K112</f>
        <v/>
      </c>
      <c r="N11" s="17" t="n">
        <f aca="false">+[1]83北一女!AF163</f>
        <v>409</v>
      </c>
      <c r="O11" s="18" t="s">
        <v>278</v>
      </c>
      <c r="P11" s="19" t="n">
        <f aca="false">+[1]83北一女!AO163</f>
        <v>0</v>
      </c>
      <c r="Q11" s="20" t="str">
        <f aca="false">+[1]83北一女!K163</f>
        <v>Y</v>
      </c>
      <c r="R11" s="17" t="n">
        <f aca="false">+[1]83北一女!AF215</f>
        <v>509</v>
      </c>
      <c r="S11" s="18" t="s">
        <v>279</v>
      </c>
      <c r="T11" s="19" t="n">
        <f aca="false">+[1]83北一女!AO215</f>
        <v>0</v>
      </c>
      <c r="U11" s="20" t="str">
        <f aca="false">+[1]83北一女!K215</f>
        <v/>
      </c>
      <c r="V11" s="17" t="n">
        <f aca="false">+[1]83北一女!AF266</f>
        <v>609</v>
      </c>
      <c r="W11" s="18" t="s">
        <v>280</v>
      </c>
      <c r="X11" s="19" t="n">
        <f aca="false">+[1]83北一女!AO266</f>
        <v>0</v>
      </c>
      <c r="Y11" s="20" t="str">
        <f aca="false">+[1]83北一女!K266</f>
        <v/>
      </c>
      <c r="Z11" s="17" t="n">
        <f aca="false">+[1]83北一女!AF317</f>
        <v>709</v>
      </c>
      <c r="AA11" s="18" t="s">
        <v>281</v>
      </c>
      <c r="AB11" s="19" t="n">
        <f aca="false">+[1]83北一女!AO317</f>
        <v>0</v>
      </c>
      <c r="AC11" s="20" t="str">
        <f aca="false">+[1]83北一女!K317</f>
        <v/>
      </c>
      <c r="AD11" s="17" t="n">
        <f aca="false">+[1]83北一女!AF368</f>
        <v>809</v>
      </c>
      <c r="AE11" s="18" t="s">
        <v>282</v>
      </c>
      <c r="AF11" s="19" t="n">
        <f aca="false">+[1]83北一女!AO368</f>
        <v>0</v>
      </c>
      <c r="AG11" s="20" t="str">
        <f aca="false">+[1]83北一女!K368</f>
        <v/>
      </c>
      <c r="AH11" s="17" t="n">
        <f aca="false">+[1]83北一女!AF421</f>
        <v>909</v>
      </c>
      <c r="AI11" s="18" t="s">
        <v>283</v>
      </c>
      <c r="AJ11" s="19" t="n">
        <f aca="false">+[1]83北一女!AO421</f>
        <v>0</v>
      </c>
      <c r="AK11" s="20" t="str">
        <f aca="false">+[1]83北一女!K421</f>
        <v/>
      </c>
      <c r="AL11" s="17" t="n">
        <f aca="false">+[1]83北一女!AF478</f>
        <v>1009</v>
      </c>
      <c r="AM11" s="18" t="s">
        <v>284</v>
      </c>
      <c r="AN11" s="19" t="n">
        <f aca="false">+[1]83北一女!AO478</f>
        <v>0</v>
      </c>
      <c r="AO11" s="20" t="str">
        <f aca="false">+[1]83北一女!K478</f>
        <v/>
      </c>
      <c r="AP11" s="17" t="n">
        <f aca="false">+[1]83北一女!AF534</f>
        <v>1109</v>
      </c>
      <c r="AQ11" s="18" t="s">
        <v>285</v>
      </c>
      <c r="AR11" s="19" t="n">
        <f aca="false">+[1]83北一女!AO534</f>
        <v>0</v>
      </c>
      <c r="AS11" s="20" t="str">
        <f aca="false">+[1]83北一女!K534</f>
        <v/>
      </c>
      <c r="AT11" s="17" t="n">
        <f aca="false">+[1]83北一女!AF590</f>
        <v>1209</v>
      </c>
      <c r="AU11" s="18" t="s">
        <v>286</v>
      </c>
      <c r="AV11" s="19" t="n">
        <f aca="false">+[1]83北一女!AO590</f>
        <v>0</v>
      </c>
      <c r="AW11" s="20" t="str">
        <f aca="false">+[1]83北一女!K590</f>
        <v/>
      </c>
      <c r="AX11" s="17" t="n">
        <f aca="false">+[1]83北一女!AF646</f>
        <v>1309</v>
      </c>
      <c r="AY11" s="18" t="s">
        <v>287</v>
      </c>
      <c r="AZ11" s="19" t="n">
        <f aca="false">+[1]83北一女!AO646</f>
        <v>0</v>
      </c>
      <c r="BA11" s="20" t="str">
        <f aca="false">+[1]83北一女!K646</f>
        <v/>
      </c>
      <c r="BB11" s="17" t="n">
        <f aca="false">+[1]83北一女!AF701</f>
        <v>1409</v>
      </c>
      <c r="BC11" s="18" t="s">
        <v>288</v>
      </c>
      <c r="BD11" s="19" t="n">
        <f aca="false">+[1]83北一女!AO701</f>
        <v>0</v>
      </c>
      <c r="BE11" s="20" t="str">
        <f aca="false">+[1]83北一女!K701</f>
        <v/>
      </c>
      <c r="BF11" s="17" t="n">
        <f aca="false">+[1]83北一女!AF756</f>
        <v>1509</v>
      </c>
      <c r="BG11" s="18" t="s">
        <v>289</v>
      </c>
      <c r="BH11" s="19" t="n">
        <f aca="false">+[1]83北一女!AO756</f>
        <v>0</v>
      </c>
      <c r="BI11" s="20" t="str">
        <f aca="false">+[1]83北一女!K756</f>
        <v/>
      </c>
      <c r="BJ11" s="17" t="n">
        <f aca="false">+[1]83北一女!AF807</f>
        <v>1609</v>
      </c>
      <c r="BK11" s="18" t="s">
        <v>290</v>
      </c>
      <c r="BL11" s="19" t="n">
        <f aca="false">+[1]83北一女!AO807</f>
        <v>0</v>
      </c>
      <c r="BM11" s="20" t="str">
        <f aca="false">+[1]83北一女!K807</f>
        <v/>
      </c>
      <c r="BN11" s="17" t="n">
        <f aca="false">+[1]83北一女!AF861</f>
        <v>1709</v>
      </c>
      <c r="BO11" s="18" t="s">
        <v>291</v>
      </c>
      <c r="BP11" s="19" t="n">
        <f aca="false">+[1]83北一女!AO861</f>
        <v>0</v>
      </c>
      <c r="BQ11" s="20" t="str">
        <f aca="false">+[1]83北一女!K861</f>
        <v/>
      </c>
      <c r="BR11" s="17" t="n">
        <f aca="false">+[1]83北一女!AF911</f>
        <v>1809</v>
      </c>
      <c r="BS11" s="18" t="s">
        <v>292</v>
      </c>
      <c r="BT11" s="19" t="n">
        <f aca="false">+[1]83北一女!AO911</f>
        <v>0</v>
      </c>
      <c r="BU11" s="20" t="str">
        <f aca="false">+[1]83北一女!K911</f>
        <v/>
      </c>
      <c r="BV11" s="17" t="n">
        <f aca="false">+[1]83北一女!AF962</f>
        <v>1909</v>
      </c>
      <c r="BW11" s="18" t="s">
        <v>293</v>
      </c>
      <c r="BX11" s="19" t="n">
        <f aca="false">+[1]83北一女!AO962</f>
        <v>0</v>
      </c>
      <c r="BY11" s="20" t="str">
        <f aca="false">+[1]83北一女!K962</f>
        <v/>
      </c>
      <c r="BZ11" s="17" t="n">
        <f aca="false">+[1]83北一女!AF1009</f>
        <v>2009</v>
      </c>
      <c r="CA11" s="18" t="s">
        <v>294</v>
      </c>
      <c r="CB11" s="19" t="n">
        <f aca="false">+[1]83北一女!AO1009</f>
        <v>0</v>
      </c>
      <c r="CC11" s="20" t="str">
        <f aca="false">+[1]83北一女!K1009</f>
        <v/>
      </c>
      <c r="CD11" s="17" t="n">
        <f aca="false">+[1]83北一女!AF1055</f>
        <v>2109</v>
      </c>
      <c r="CE11" s="18" t="s">
        <v>295</v>
      </c>
      <c r="CF11" s="19" t="n">
        <f aca="false">+[1]83北一女!AO1055</f>
        <v>0</v>
      </c>
      <c r="CG11" s="20" t="str">
        <f aca="false">+[1]83北一女!K1055</f>
        <v/>
      </c>
      <c r="CH11" s="17" t="n">
        <f aca="false">+[1]83北一女!AF1107</f>
        <v>2209</v>
      </c>
      <c r="CI11" s="18" t="s">
        <v>296</v>
      </c>
      <c r="CJ11" s="19" t="n">
        <f aca="false">+[1]83北一女!AO1107</f>
        <v>0</v>
      </c>
      <c r="CK11" s="20" t="str">
        <f aca="false">+[1]83北一女!K1107</f>
        <v/>
      </c>
      <c r="CL11" s="17" t="n">
        <f aca="false">+[1]83北一女!AF1160</f>
        <v>2309</v>
      </c>
      <c r="CM11" s="18" t="s">
        <v>297</v>
      </c>
      <c r="CN11" s="19" t="n">
        <f aca="false">+[1]83北一女!AO1160</f>
        <v>0</v>
      </c>
      <c r="CO11" s="20" t="str">
        <f aca="false">+[1]83北一女!K1160</f>
        <v/>
      </c>
      <c r="CP11" s="17" t="n">
        <f aca="false">+[1]83北一女!AF1212</f>
        <v>2409</v>
      </c>
      <c r="CQ11" s="18" t="s">
        <v>298</v>
      </c>
      <c r="CR11" s="19" t="n">
        <f aca="false">+[1]83北一女!AO1212</f>
        <v>0</v>
      </c>
      <c r="CS11" s="20" t="str">
        <f aca="false">+[1]83北一女!K1212</f>
        <v/>
      </c>
      <c r="CT11" s="17" t="n">
        <f aca="false">+[1]83北一女!AF1263</f>
        <v>2509</v>
      </c>
      <c r="CU11" s="18" t="s">
        <v>299</v>
      </c>
      <c r="CV11" s="19" t="n">
        <f aca="false">+[1]83北一女!AO1263</f>
        <v>0</v>
      </c>
      <c r="CW11" s="20" t="n">
        <f aca="false">+[1]83北一女!K1263</f>
        <v>0</v>
      </c>
      <c r="CX11" s="17" t="n">
        <f aca="false">+[1]83北一女!AF1314</f>
        <v>2609</v>
      </c>
      <c r="CY11" s="18" t="s">
        <v>300</v>
      </c>
      <c r="CZ11" s="19" t="n">
        <f aca="false">+[1]83北一女!AO1314</f>
        <v>0</v>
      </c>
      <c r="DA11" s="20" t="str">
        <f aca="false">+[1]83北一女!K1314</f>
        <v/>
      </c>
      <c r="DB11" s="17" t="n">
        <f aca="false">+[1]83北一女!AF1361</f>
        <v>2709</v>
      </c>
      <c r="DC11" s="18" t="s">
        <v>301</v>
      </c>
      <c r="DD11" s="19" t="n">
        <f aca="false">+[1]83北一女!AO1361</f>
        <v>0</v>
      </c>
      <c r="DE11" s="20" t="str">
        <f aca="false">+[1]83北一女!K1361</f>
        <v>Y</v>
      </c>
      <c r="DF11" s="17" t="n">
        <f aca="false">+[1]83北一女!AF1412</f>
        <v>2809</v>
      </c>
      <c r="DG11" s="18" t="s">
        <v>302</v>
      </c>
      <c r="DH11" s="19" t="n">
        <f aca="false">+[1]83北一女!AO1412</f>
        <v>0</v>
      </c>
      <c r="DI11" s="20" t="str">
        <f aca="false">+[1]83北一女!K1412</f>
        <v/>
      </c>
      <c r="DJ11" s="17" t="n">
        <f aca="false">+[1]83北一女!AF1465</f>
        <v>2909</v>
      </c>
      <c r="DK11" s="18" t="s">
        <v>303</v>
      </c>
      <c r="DL11" s="19" t="n">
        <f aca="false">+[1]83北一女!AO1465</f>
        <v>0</v>
      </c>
      <c r="DM11" s="20" t="str">
        <f aca="false">+[1]83北一女!K1465</f>
        <v/>
      </c>
      <c r="DN11" s="17"/>
      <c r="DO11" s="18"/>
      <c r="DP11" s="19"/>
      <c r="DQ11" s="20"/>
      <c r="DR11" s="17"/>
      <c r="DS11" s="18"/>
      <c r="DT11" s="19"/>
      <c r="DU11" s="20"/>
      <c r="DV11" s="17"/>
      <c r="DW11" s="18"/>
      <c r="DX11" s="19"/>
      <c r="DY11" s="20"/>
      <c r="DZ11" s="17"/>
      <c r="EA11" s="18"/>
      <c r="EB11" s="19"/>
      <c r="EC11" s="20"/>
      <c r="ED11" s="17"/>
      <c r="EE11" s="18"/>
      <c r="EF11" s="19"/>
      <c r="EG11" s="20"/>
      <c r="EH11" s="17"/>
      <c r="EI11" s="18"/>
      <c r="EJ11" s="19"/>
      <c r="EK11" s="20"/>
      <c r="EL11" s="17"/>
      <c r="EM11" s="18"/>
      <c r="EN11" s="19"/>
      <c r="EO11" s="20"/>
      <c r="EP11" s="17"/>
      <c r="EQ11" s="18"/>
      <c r="ER11" s="19"/>
      <c r="ES11" s="20"/>
      <c r="ET11" s="17"/>
      <c r="EU11" s="18"/>
      <c r="EV11" s="19"/>
      <c r="EW11" s="20"/>
      <c r="EX11" s="17"/>
      <c r="EY11" s="18"/>
      <c r="EZ11" s="19"/>
      <c r="FA11" s="20"/>
      <c r="FB11" s="17"/>
      <c r="FC11" s="18"/>
      <c r="FD11" s="19"/>
      <c r="FE11" s="20"/>
      <c r="FF11" s="17"/>
      <c r="FG11" s="18"/>
      <c r="FH11" s="19"/>
      <c r="FI11" s="20"/>
      <c r="FJ11" s="17"/>
      <c r="FK11" s="18"/>
      <c r="FL11" s="19"/>
      <c r="FM11" s="20"/>
      <c r="FN11" s="17"/>
      <c r="FO11" s="18"/>
      <c r="FP11" s="19"/>
      <c r="FQ11" s="20"/>
    </row>
    <row r="12" customFormat="false" ht="16.5" hidden="false" customHeight="false" outlineLevel="0" collapsed="false">
      <c r="B12" s="17" t="n">
        <f aca="false">+[1]83北一女!AF13</f>
        <v>110</v>
      </c>
      <c r="C12" s="18" t="s">
        <v>304</v>
      </c>
      <c r="D12" s="19" t="n">
        <f aca="false">+[1]83北一女!AO13</f>
        <v>0</v>
      </c>
      <c r="E12" s="20" t="str">
        <f aca="false">+[1]83北一女!K13</f>
        <v/>
      </c>
      <c r="F12" s="17" t="n">
        <f aca="false">+[1]83北一女!AF63</f>
        <v>210</v>
      </c>
      <c r="G12" s="18" t="s">
        <v>305</v>
      </c>
      <c r="H12" s="19" t="n">
        <f aca="false">+[1]83北一女!AO63</f>
        <v>0</v>
      </c>
      <c r="I12" s="20" t="str">
        <f aca="false">+[1]83北一女!K63</f>
        <v/>
      </c>
      <c r="J12" s="17" t="n">
        <f aca="false">+[1]83北一女!AF113</f>
        <v>310</v>
      </c>
      <c r="K12" s="18" t="s">
        <v>306</v>
      </c>
      <c r="L12" s="19" t="n">
        <f aca="false">+[1]83北一女!AO113</f>
        <v>0</v>
      </c>
      <c r="M12" s="20" t="str">
        <f aca="false">+[1]83北一女!K113</f>
        <v/>
      </c>
      <c r="N12" s="17" t="n">
        <f aca="false">+[1]83北一女!AF164</f>
        <v>410</v>
      </c>
      <c r="O12" s="18" t="s">
        <v>307</v>
      </c>
      <c r="P12" s="19" t="n">
        <f aca="false">+[1]83北一女!AO164</f>
        <v>0</v>
      </c>
      <c r="Q12" s="20" t="str">
        <f aca="false">+[1]83北一女!K164</f>
        <v>Y</v>
      </c>
      <c r="R12" s="17" t="n">
        <f aca="false">+[1]83北一女!AF216</f>
        <v>510</v>
      </c>
      <c r="S12" s="18" t="s">
        <v>308</v>
      </c>
      <c r="T12" s="19" t="n">
        <f aca="false">+[1]83北一女!AO216</f>
        <v>0</v>
      </c>
      <c r="U12" s="20" t="str">
        <f aca="false">+[1]83北一女!K216</f>
        <v/>
      </c>
      <c r="V12" s="17" t="n">
        <f aca="false">+[1]83北一女!AF267</f>
        <v>610</v>
      </c>
      <c r="W12" s="18" t="s">
        <v>309</v>
      </c>
      <c r="X12" s="19" t="n">
        <f aca="false">+[1]83北一女!AO267</f>
        <v>0</v>
      </c>
      <c r="Y12" s="20" t="str">
        <f aca="false">+[1]83北一女!K267</f>
        <v/>
      </c>
      <c r="Z12" s="17" t="n">
        <f aca="false">+[1]83北一女!AF318</f>
        <v>710</v>
      </c>
      <c r="AA12" s="18" t="s">
        <v>310</v>
      </c>
      <c r="AB12" s="19" t="n">
        <f aca="false">+[1]83北一女!AO318</f>
        <v>0</v>
      </c>
      <c r="AC12" s="20" t="str">
        <f aca="false">+[1]83北一女!K318</f>
        <v/>
      </c>
      <c r="AD12" s="17" t="n">
        <f aca="false">+[1]83北一女!AF369</f>
        <v>810</v>
      </c>
      <c r="AE12" s="18" t="s">
        <v>311</v>
      </c>
      <c r="AF12" s="19" t="n">
        <f aca="false">+[1]83北一女!AO369</f>
        <v>0</v>
      </c>
      <c r="AG12" s="20" t="str">
        <f aca="false">+[1]83北一女!K369</f>
        <v/>
      </c>
      <c r="AH12" s="17" t="n">
        <f aca="false">+[1]83北一女!AF422</f>
        <v>910</v>
      </c>
      <c r="AI12" s="18" t="s">
        <v>312</v>
      </c>
      <c r="AJ12" s="19" t="n">
        <f aca="false">+[1]83北一女!AO422</f>
        <v>0</v>
      </c>
      <c r="AK12" s="20" t="str">
        <f aca="false">+[1]83北一女!K422</f>
        <v/>
      </c>
      <c r="AL12" s="17" t="n">
        <f aca="false">+[1]83北一女!AF479</f>
        <v>1010</v>
      </c>
      <c r="AM12" s="18" t="s">
        <v>313</v>
      </c>
      <c r="AN12" s="19" t="n">
        <f aca="false">+[1]83北一女!AO479</f>
        <v>0</v>
      </c>
      <c r="AO12" s="20" t="str">
        <f aca="false">+[1]83北一女!K479</f>
        <v/>
      </c>
      <c r="AP12" s="21" t="n">
        <f aca="false">+[1]83北一女!AF535</f>
        <v>1110</v>
      </c>
      <c r="AQ12" s="18" t="s">
        <v>314</v>
      </c>
      <c r="AR12" s="19" t="n">
        <f aca="false">+[1]83北一女!AO535</f>
        <v>0</v>
      </c>
      <c r="AS12" s="20" t="str">
        <f aca="false">+[1]83北一女!K535</f>
        <v>Y</v>
      </c>
      <c r="AT12" s="17" t="n">
        <f aca="false">+[1]83北一女!AF591</f>
        <v>1210</v>
      </c>
      <c r="AU12" s="18" t="s">
        <v>315</v>
      </c>
      <c r="AV12" s="19" t="n">
        <f aca="false">+[1]83北一女!AO591</f>
        <v>0</v>
      </c>
      <c r="AW12" s="20" t="str">
        <f aca="false">+[1]83北一女!K591</f>
        <v/>
      </c>
      <c r="AX12" s="17" t="n">
        <f aca="false">+[1]83北一女!AF647</f>
        <v>1310</v>
      </c>
      <c r="AY12" s="18" t="s">
        <v>316</v>
      </c>
      <c r="AZ12" s="19" t="n">
        <f aca="false">+[1]83北一女!AO647</f>
        <v>0</v>
      </c>
      <c r="BA12" s="20" t="str">
        <f aca="false">+[1]83北一女!K647</f>
        <v/>
      </c>
      <c r="BB12" s="17" t="n">
        <f aca="false">+[1]83北一女!AF702</f>
        <v>1410</v>
      </c>
      <c r="BC12" s="18" t="s">
        <v>317</v>
      </c>
      <c r="BD12" s="19" t="n">
        <f aca="false">+[1]83北一女!AO702</f>
        <v>0</v>
      </c>
      <c r="BE12" s="20" t="str">
        <f aca="false">+[1]83北一女!K702</f>
        <v/>
      </c>
      <c r="BF12" s="17" t="n">
        <f aca="false">+[1]83北一女!AF757</f>
        <v>1510</v>
      </c>
      <c r="BG12" s="18" t="s">
        <v>318</v>
      </c>
      <c r="BH12" s="19" t="n">
        <f aca="false">+[1]83北一女!AO757</f>
        <v>0</v>
      </c>
      <c r="BI12" s="20" t="str">
        <f aca="false">+[1]83北一女!K757</f>
        <v/>
      </c>
      <c r="BJ12" s="17" t="n">
        <f aca="false">+[1]83北一女!AF808</f>
        <v>1610</v>
      </c>
      <c r="BK12" s="18" t="s">
        <v>319</v>
      </c>
      <c r="BL12" s="19" t="n">
        <f aca="false">+[1]83北一女!AO808</f>
        <v>0</v>
      </c>
      <c r="BM12" s="20" t="str">
        <f aca="false">+[1]83北一女!K808</f>
        <v/>
      </c>
      <c r="BN12" s="17" t="n">
        <f aca="false">+[1]83北一女!AF862</f>
        <v>1710</v>
      </c>
      <c r="BO12" s="18" t="s">
        <v>320</v>
      </c>
      <c r="BP12" s="19" t="n">
        <f aca="false">+[1]83北一女!AO862</f>
        <v>0</v>
      </c>
      <c r="BQ12" s="20" t="str">
        <f aca="false">+[1]83北一女!K862</f>
        <v/>
      </c>
      <c r="BR12" s="17" t="n">
        <f aca="false">+[1]83北一女!AF912</f>
        <v>1810</v>
      </c>
      <c r="BS12" s="18" t="s">
        <v>321</v>
      </c>
      <c r="BT12" s="19" t="n">
        <f aca="false">+[1]83北一女!AO912</f>
        <v>0</v>
      </c>
      <c r="BU12" s="20" t="str">
        <f aca="false">+[1]83北一女!K912</f>
        <v/>
      </c>
      <c r="BV12" s="17" t="n">
        <f aca="false">+[1]83北一女!AF963</f>
        <v>1910</v>
      </c>
      <c r="BW12" s="18" t="s">
        <v>322</v>
      </c>
      <c r="BX12" s="19" t="n">
        <f aca="false">+[1]83北一女!AO963</f>
        <v>0</v>
      </c>
      <c r="BY12" s="20" t="str">
        <f aca="false">+[1]83北一女!K963</f>
        <v>Y</v>
      </c>
      <c r="BZ12" s="17" t="n">
        <f aca="false">+[1]83北一女!AF1010</f>
        <v>2010</v>
      </c>
      <c r="CA12" s="18" t="s">
        <v>323</v>
      </c>
      <c r="CB12" s="19" t="n">
        <f aca="false">+[1]83北一女!AO1010</f>
        <v>0</v>
      </c>
      <c r="CC12" s="20" t="str">
        <f aca="false">+[1]83北一女!K1010</f>
        <v/>
      </c>
      <c r="CD12" s="17" t="n">
        <f aca="false">+[1]83北一女!AF1056</f>
        <v>2110</v>
      </c>
      <c r="CE12" s="18" t="s">
        <v>324</v>
      </c>
      <c r="CF12" s="19" t="n">
        <f aca="false">+[1]83北一女!AO1056</f>
        <v>0</v>
      </c>
      <c r="CG12" s="20" t="str">
        <f aca="false">+[1]83北一女!K1056</f>
        <v/>
      </c>
      <c r="CH12" s="17" t="n">
        <f aca="false">+[1]83北一女!AF1108</f>
        <v>2210</v>
      </c>
      <c r="CI12" s="18" t="s">
        <v>325</v>
      </c>
      <c r="CJ12" s="19" t="n">
        <f aca="false">+[1]83北一女!AO1108</f>
        <v>0</v>
      </c>
      <c r="CK12" s="20" t="str">
        <f aca="false">+[1]83北一女!K1108</f>
        <v/>
      </c>
      <c r="CL12" s="17" t="n">
        <f aca="false">+[1]83北一女!AF1161</f>
        <v>2310</v>
      </c>
      <c r="CM12" s="18" t="s">
        <v>326</v>
      </c>
      <c r="CN12" s="19" t="n">
        <f aca="false">+[1]83北一女!AO1161</f>
        <v>0</v>
      </c>
      <c r="CO12" s="20" t="str">
        <f aca="false">+[1]83北一女!K1161</f>
        <v/>
      </c>
      <c r="CP12" s="17" t="n">
        <f aca="false">+[1]83北一女!AF1213</f>
        <v>2410</v>
      </c>
      <c r="CQ12" s="18" t="s">
        <v>327</v>
      </c>
      <c r="CR12" s="19" t="n">
        <f aca="false">+[1]83北一女!AO1213</f>
        <v>0</v>
      </c>
      <c r="CS12" s="20" t="str">
        <f aca="false">+[1]83北一女!K1213</f>
        <v/>
      </c>
      <c r="CT12" s="17" t="n">
        <f aca="false">+[1]83北一女!AF1264</f>
        <v>2510</v>
      </c>
      <c r="CU12" s="18" t="s">
        <v>328</v>
      </c>
      <c r="CV12" s="19" t="n">
        <f aca="false">+[1]83北一女!AO1264</f>
        <v>0</v>
      </c>
      <c r="CW12" s="20" t="n">
        <f aca="false">+[1]83北一女!K1264</f>
        <v>0</v>
      </c>
      <c r="CX12" s="17" t="n">
        <f aca="false">+[1]83北一女!AF1315</f>
        <v>2610</v>
      </c>
      <c r="CY12" s="18" t="s">
        <v>100</v>
      </c>
      <c r="CZ12" s="19" t="n">
        <f aca="false">+[1]83北一女!AO1315</f>
        <v>0</v>
      </c>
      <c r="DA12" s="20" t="str">
        <f aca="false">+[1]83北一女!K1315</f>
        <v/>
      </c>
      <c r="DB12" s="17" t="n">
        <f aca="false">+[1]83北一女!AF1362</f>
        <v>2710</v>
      </c>
      <c r="DC12" s="18" t="s">
        <v>329</v>
      </c>
      <c r="DD12" s="19" t="n">
        <f aca="false">+[1]83北一女!AO1362</f>
        <v>0</v>
      </c>
      <c r="DE12" s="20" t="str">
        <f aca="false">+[1]83北一女!K1362</f>
        <v/>
      </c>
      <c r="DF12" s="17" t="n">
        <f aca="false">+[1]83北一女!AF1413</f>
        <v>2810</v>
      </c>
      <c r="DG12" s="18" t="s">
        <v>330</v>
      </c>
      <c r="DH12" s="19" t="n">
        <f aca="false">+[1]83北一女!AO1413</f>
        <v>0</v>
      </c>
      <c r="DI12" s="20" t="n">
        <f aca="false">+[1]83北一女!K1413</f>
        <v>0</v>
      </c>
      <c r="DJ12" s="17" t="n">
        <f aca="false">+[1]83北一女!AF1466</f>
        <v>2910</v>
      </c>
      <c r="DK12" s="18" t="s">
        <v>331</v>
      </c>
      <c r="DL12" s="19" t="n">
        <f aca="false">+[1]83北一女!AO1466</f>
        <v>0</v>
      </c>
      <c r="DM12" s="20" t="str">
        <f aca="false">+[1]83北一女!K1466</f>
        <v/>
      </c>
      <c r="DN12" s="17"/>
      <c r="DO12" s="18"/>
      <c r="DP12" s="19"/>
      <c r="DQ12" s="20"/>
      <c r="DR12" s="17"/>
      <c r="DS12" s="18"/>
      <c r="DT12" s="19"/>
      <c r="DU12" s="20"/>
      <c r="DV12" s="17"/>
      <c r="DW12" s="18"/>
      <c r="DX12" s="19"/>
      <c r="DY12" s="20"/>
      <c r="DZ12" s="17"/>
      <c r="EA12" s="18"/>
      <c r="EB12" s="19"/>
      <c r="EC12" s="20"/>
      <c r="ED12" s="17"/>
      <c r="EE12" s="18"/>
      <c r="EF12" s="19"/>
      <c r="EG12" s="20"/>
      <c r="EH12" s="17"/>
      <c r="EI12" s="18"/>
      <c r="EJ12" s="19"/>
      <c r="EK12" s="20"/>
      <c r="EL12" s="17"/>
      <c r="EM12" s="18"/>
      <c r="EN12" s="19"/>
      <c r="EO12" s="20"/>
      <c r="EP12" s="17"/>
      <c r="EQ12" s="18"/>
      <c r="ER12" s="19"/>
      <c r="ES12" s="20"/>
      <c r="ET12" s="17"/>
      <c r="EU12" s="18"/>
      <c r="EV12" s="19"/>
      <c r="EW12" s="20"/>
      <c r="EX12" s="17"/>
      <c r="EY12" s="18"/>
      <c r="EZ12" s="19"/>
      <c r="FA12" s="20"/>
      <c r="FB12" s="17"/>
      <c r="FC12" s="18"/>
      <c r="FD12" s="19"/>
      <c r="FE12" s="20"/>
      <c r="FF12" s="17"/>
      <c r="FG12" s="18"/>
      <c r="FH12" s="19"/>
      <c r="FI12" s="20"/>
      <c r="FJ12" s="17"/>
      <c r="FK12" s="18"/>
      <c r="FL12" s="19"/>
      <c r="FM12" s="20"/>
      <c r="FN12" s="17"/>
      <c r="FO12" s="18"/>
      <c r="FP12" s="19"/>
      <c r="FQ12" s="20"/>
    </row>
    <row r="13" customFormat="false" ht="16.5" hidden="false" customHeight="false" outlineLevel="0" collapsed="false">
      <c r="B13" s="17" t="n">
        <f aca="false">+[1]83北一女!AF14</f>
        <v>111</v>
      </c>
      <c r="C13" s="18" t="s">
        <v>332</v>
      </c>
      <c r="D13" s="19" t="n">
        <f aca="false">+[1]83北一女!AO14</f>
        <v>0</v>
      </c>
      <c r="E13" s="20" t="str">
        <f aca="false">+[1]83北一女!K14</f>
        <v/>
      </c>
      <c r="F13" s="17" t="n">
        <f aca="false">+[1]83北一女!AF64</f>
        <v>211</v>
      </c>
      <c r="G13" s="18" t="s">
        <v>333</v>
      </c>
      <c r="H13" s="19" t="n">
        <f aca="false">+[1]83北一女!AO64</f>
        <v>0</v>
      </c>
      <c r="I13" s="20" t="str">
        <f aca="false">+[1]83北一女!K64</f>
        <v/>
      </c>
      <c r="J13" s="17" t="n">
        <f aca="false">+[1]83北一女!AF114</f>
        <v>311</v>
      </c>
      <c r="K13" s="18" t="s">
        <v>334</v>
      </c>
      <c r="L13" s="19" t="n">
        <f aca="false">+[1]83北一女!AO114</f>
        <v>0</v>
      </c>
      <c r="M13" s="20" t="str">
        <f aca="false">+[1]83北一女!K114</f>
        <v/>
      </c>
      <c r="N13" s="17" t="n">
        <f aca="false">+[1]83北一女!AF165</f>
        <v>411</v>
      </c>
      <c r="O13" s="18" t="s">
        <v>335</v>
      </c>
      <c r="P13" s="19" t="n">
        <f aca="false">+[1]83北一女!AO165</f>
        <v>0</v>
      </c>
      <c r="Q13" s="20" t="str">
        <f aca="false">+[1]83北一女!K165</f>
        <v/>
      </c>
      <c r="R13" s="17" t="n">
        <f aca="false">+[1]83北一女!AF217</f>
        <v>511</v>
      </c>
      <c r="S13" s="18" t="s">
        <v>336</v>
      </c>
      <c r="T13" s="19" t="n">
        <f aca="false">+[1]83北一女!AO217</f>
        <v>0</v>
      </c>
      <c r="U13" s="20" t="str">
        <f aca="false">+[1]83北一女!K217</f>
        <v/>
      </c>
      <c r="V13" s="17" t="n">
        <f aca="false">+[1]83北一女!AF268</f>
        <v>611</v>
      </c>
      <c r="W13" s="18" t="s">
        <v>337</v>
      </c>
      <c r="X13" s="19" t="n">
        <f aca="false">+[1]83北一女!AO268</f>
        <v>0</v>
      </c>
      <c r="Y13" s="20" t="str">
        <f aca="false">+[1]83北一女!K268</f>
        <v/>
      </c>
      <c r="Z13" s="17" t="n">
        <f aca="false">+[1]83北一女!AF319</f>
        <v>711</v>
      </c>
      <c r="AA13" s="18" t="s">
        <v>338</v>
      </c>
      <c r="AB13" s="19" t="n">
        <f aca="false">+[1]83北一女!AO319</f>
        <v>0</v>
      </c>
      <c r="AC13" s="20" t="str">
        <f aca="false">+[1]83北一女!K319</f>
        <v/>
      </c>
      <c r="AD13" s="17" t="n">
        <f aca="false">+[1]83北一女!AF370</f>
        <v>811</v>
      </c>
      <c r="AE13" s="18" t="s">
        <v>339</v>
      </c>
      <c r="AF13" s="19" t="n">
        <f aca="false">+[1]83北一女!AO370</f>
        <v>0</v>
      </c>
      <c r="AG13" s="20" t="str">
        <f aca="false">+[1]83北一女!K370</f>
        <v/>
      </c>
      <c r="AH13" s="17" t="n">
        <f aca="false">+[1]83北一女!AF423</f>
        <v>911</v>
      </c>
      <c r="AI13" s="18" t="s">
        <v>340</v>
      </c>
      <c r="AJ13" s="19" t="n">
        <f aca="false">+[1]83北一女!AO423</f>
        <v>0</v>
      </c>
      <c r="AK13" s="20" t="str">
        <f aca="false">+[1]83北一女!K423</f>
        <v/>
      </c>
      <c r="AL13" s="17" t="n">
        <f aca="false">+[1]83北一女!AF480</f>
        <v>1011</v>
      </c>
      <c r="AM13" s="18" t="s">
        <v>341</v>
      </c>
      <c r="AN13" s="19" t="n">
        <f aca="false">+[1]83北一女!AO480</f>
        <v>0</v>
      </c>
      <c r="AO13" s="20" t="str">
        <f aca="false">+[1]83北一女!K480</f>
        <v/>
      </c>
      <c r="AP13" s="17" t="n">
        <f aca="false">+[1]83北一女!AF536</f>
        <v>1111</v>
      </c>
      <c r="AQ13" s="18" t="s">
        <v>342</v>
      </c>
      <c r="AR13" s="19" t="n">
        <f aca="false">+[1]83北一女!AO536</f>
        <v>0</v>
      </c>
      <c r="AS13" s="20" t="str">
        <f aca="false">+[1]83北一女!K536</f>
        <v/>
      </c>
      <c r="AT13" s="17" t="n">
        <f aca="false">+[1]83北一女!AF592</f>
        <v>1211</v>
      </c>
      <c r="AU13" s="18" t="s">
        <v>343</v>
      </c>
      <c r="AV13" s="19" t="n">
        <f aca="false">+[1]83北一女!AO592</f>
        <v>0</v>
      </c>
      <c r="AW13" s="20" t="str">
        <f aca="false">+[1]83北一女!K592</f>
        <v/>
      </c>
      <c r="AX13" s="17" t="n">
        <f aca="false">+[1]83北一女!AF648</f>
        <v>1311</v>
      </c>
      <c r="AY13" s="18" t="s">
        <v>344</v>
      </c>
      <c r="AZ13" s="19" t="n">
        <f aca="false">+[1]83北一女!AO648</f>
        <v>0</v>
      </c>
      <c r="BA13" s="20" t="str">
        <f aca="false">+[1]83北一女!K648</f>
        <v/>
      </c>
      <c r="BB13" s="17" t="n">
        <f aca="false">+[1]83北一女!AF703</f>
        <v>1411</v>
      </c>
      <c r="BC13" s="18" t="s">
        <v>345</v>
      </c>
      <c r="BD13" s="19" t="n">
        <f aca="false">+[1]83北一女!AO703</f>
        <v>0</v>
      </c>
      <c r="BE13" s="20" t="str">
        <f aca="false">+[1]83北一女!K703</f>
        <v/>
      </c>
      <c r="BF13" s="17" t="n">
        <f aca="false">+[1]83北一女!AF758</f>
        <v>1511</v>
      </c>
      <c r="BG13" s="18" t="s">
        <v>346</v>
      </c>
      <c r="BH13" s="19" t="n">
        <f aca="false">+[1]83北一女!AO758</f>
        <v>0</v>
      </c>
      <c r="BI13" s="20" t="str">
        <f aca="false">+[1]83北一女!K758</f>
        <v/>
      </c>
      <c r="BJ13" s="17" t="n">
        <f aca="false">+[1]83北一女!AF809</f>
        <v>1611</v>
      </c>
      <c r="BK13" s="18" t="s">
        <v>347</v>
      </c>
      <c r="BL13" s="19" t="n">
        <f aca="false">+[1]83北一女!AO809</f>
        <v>0</v>
      </c>
      <c r="BM13" s="20" t="str">
        <f aca="false">+[1]83北一女!K809</f>
        <v/>
      </c>
      <c r="BN13" s="17" t="n">
        <f aca="false">+[1]83北一女!AF863</f>
        <v>1711</v>
      </c>
      <c r="BO13" s="18" t="s">
        <v>348</v>
      </c>
      <c r="BP13" s="19" t="n">
        <f aca="false">+[1]83北一女!AO863</f>
        <v>0</v>
      </c>
      <c r="BQ13" s="20" t="str">
        <f aca="false">+[1]83北一女!K863</f>
        <v/>
      </c>
      <c r="BR13" s="17" t="n">
        <f aca="false">+[1]83北一女!AF913</f>
        <v>1811</v>
      </c>
      <c r="BS13" s="18" t="s">
        <v>349</v>
      </c>
      <c r="BT13" s="19" t="n">
        <f aca="false">+[1]83北一女!AO913</f>
        <v>0</v>
      </c>
      <c r="BU13" s="20" t="str">
        <f aca="false">+[1]83北一女!K913</f>
        <v/>
      </c>
      <c r="BV13" s="17" t="n">
        <f aca="false">+[1]83北一女!AF964</f>
        <v>1911</v>
      </c>
      <c r="BW13" s="18" t="s">
        <v>350</v>
      </c>
      <c r="BX13" s="19" t="n">
        <f aca="false">+[1]83北一女!AO964</f>
        <v>0</v>
      </c>
      <c r="BY13" s="20" t="str">
        <f aca="false">+[1]83北一女!K964</f>
        <v/>
      </c>
      <c r="BZ13" s="17" t="n">
        <f aca="false">+[1]83北一女!AF1011</f>
        <v>2011</v>
      </c>
      <c r="CA13" s="18" t="s">
        <v>351</v>
      </c>
      <c r="CB13" s="19" t="n">
        <f aca="false">+[1]83北一女!AO1011</f>
        <v>0</v>
      </c>
      <c r="CC13" s="20" t="str">
        <f aca="false">+[1]83北一女!K1011</f>
        <v/>
      </c>
      <c r="CD13" s="17" t="n">
        <f aca="false">+[1]83北一女!AF1057</f>
        <v>2111</v>
      </c>
      <c r="CE13" s="18" t="s">
        <v>352</v>
      </c>
      <c r="CF13" s="19" t="n">
        <f aca="false">+[1]83北一女!AO1057</f>
        <v>0</v>
      </c>
      <c r="CG13" s="20" t="str">
        <f aca="false">+[1]83北一女!K1057</f>
        <v/>
      </c>
      <c r="CH13" s="17" t="n">
        <f aca="false">+[1]83北一女!AF1109</f>
        <v>2211</v>
      </c>
      <c r="CI13" s="18" t="s">
        <v>353</v>
      </c>
      <c r="CJ13" s="19" t="n">
        <f aca="false">+[1]83北一女!AO1109</f>
        <v>0</v>
      </c>
      <c r="CK13" s="20" t="str">
        <f aca="false">+[1]83北一女!K1109</f>
        <v/>
      </c>
      <c r="CL13" s="17" t="n">
        <f aca="false">+[1]83北一女!AF1162</f>
        <v>2311</v>
      </c>
      <c r="CM13" s="18" t="s">
        <v>354</v>
      </c>
      <c r="CN13" s="19" t="n">
        <f aca="false">+[1]83北一女!AO1162</f>
        <v>0</v>
      </c>
      <c r="CO13" s="20" t="str">
        <f aca="false">+[1]83北一女!K1162</f>
        <v/>
      </c>
      <c r="CP13" s="21" t="n">
        <f aca="false">+[1]83北一女!AF1214</f>
        <v>2411</v>
      </c>
      <c r="CQ13" s="18" t="s">
        <v>355</v>
      </c>
      <c r="CR13" s="19" t="n">
        <f aca="false">+[1]83北一女!AO1214</f>
        <v>0</v>
      </c>
      <c r="CS13" s="20" t="str">
        <f aca="false">+[1]83北一女!K1214</f>
        <v>Y</v>
      </c>
      <c r="CT13" s="17" t="n">
        <f aca="false">+[1]83北一女!AF1265</f>
        <v>2511</v>
      </c>
      <c r="CU13" s="18" t="s">
        <v>263</v>
      </c>
      <c r="CV13" s="19" t="n">
        <f aca="false">+[1]83北一女!AO1265</f>
        <v>0</v>
      </c>
      <c r="CW13" s="20" t="n">
        <f aca="false">+[1]83北一女!K1265</f>
        <v>0</v>
      </c>
      <c r="CX13" s="17" t="n">
        <f aca="false">+[1]83北一女!AF1316</f>
        <v>2611</v>
      </c>
      <c r="CY13" s="18" t="s">
        <v>356</v>
      </c>
      <c r="CZ13" s="19" t="n">
        <f aca="false">+[1]83北一女!AO1316</f>
        <v>0</v>
      </c>
      <c r="DA13" s="20" t="str">
        <f aca="false">+[1]83北一女!K1316</f>
        <v/>
      </c>
      <c r="DB13" s="17" t="n">
        <f aca="false">+[1]83北一女!AF1363</f>
        <v>2711</v>
      </c>
      <c r="DC13" s="18" t="s">
        <v>357</v>
      </c>
      <c r="DD13" s="19" t="n">
        <f aca="false">+[1]83北一女!AO1363</f>
        <v>0</v>
      </c>
      <c r="DE13" s="20" t="str">
        <f aca="false">+[1]83北一女!K1363</f>
        <v/>
      </c>
      <c r="DF13" s="17" t="n">
        <f aca="false">+[1]83北一女!AF1414</f>
        <v>2811</v>
      </c>
      <c r="DG13" s="18" t="s">
        <v>358</v>
      </c>
      <c r="DH13" s="19" t="n">
        <f aca="false">+[1]83北一女!AO1414</f>
        <v>0</v>
      </c>
      <c r="DI13" s="20" t="str">
        <f aca="false">+[1]83北一女!K1414</f>
        <v/>
      </c>
      <c r="DJ13" s="17" t="n">
        <f aca="false">+[1]83北一女!AF1467</f>
        <v>2911</v>
      </c>
      <c r="DK13" s="18" t="s">
        <v>359</v>
      </c>
      <c r="DL13" s="19" t="n">
        <f aca="false">+[1]83北一女!AO1467</f>
        <v>0</v>
      </c>
      <c r="DM13" s="20" t="str">
        <f aca="false">+[1]83北一女!K1467</f>
        <v/>
      </c>
      <c r="DN13" s="17"/>
      <c r="DO13" s="18"/>
      <c r="DP13" s="19"/>
      <c r="DQ13" s="20"/>
      <c r="DR13" s="17"/>
      <c r="DS13" s="18"/>
      <c r="DT13" s="19"/>
      <c r="DU13" s="20"/>
      <c r="DV13" s="17"/>
      <c r="DW13" s="18"/>
      <c r="DX13" s="19"/>
      <c r="DY13" s="20"/>
      <c r="DZ13" s="17"/>
      <c r="EA13" s="18"/>
      <c r="EB13" s="19"/>
      <c r="EC13" s="20"/>
      <c r="ED13" s="17"/>
      <c r="EE13" s="18"/>
      <c r="EF13" s="19"/>
      <c r="EG13" s="20"/>
      <c r="EH13" s="17"/>
      <c r="EI13" s="18"/>
      <c r="EJ13" s="19"/>
      <c r="EK13" s="20"/>
      <c r="EL13" s="17"/>
      <c r="EM13" s="18"/>
      <c r="EN13" s="19"/>
      <c r="EO13" s="20"/>
      <c r="EP13" s="17"/>
      <c r="EQ13" s="18"/>
      <c r="ER13" s="19"/>
      <c r="ES13" s="20"/>
      <c r="ET13" s="17"/>
      <c r="EU13" s="18"/>
      <c r="EV13" s="19"/>
      <c r="EW13" s="20"/>
      <c r="EX13" s="17"/>
      <c r="EY13" s="18"/>
      <c r="EZ13" s="19"/>
      <c r="FA13" s="20"/>
      <c r="FB13" s="17"/>
      <c r="FC13" s="18"/>
      <c r="FD13" s="19"/>
      <c r="FE13" s="20"/>
      <c r="FF13" s="17"/>
      <c r="FG13" s="18"/>
      <c r="FH13" s="19"/>
      <c r="FI13" s="20"/>
      <c r="FJ13" s="17"/>
      <c r="FK13" s="18"/>
      <c r="FL13" s="19"/>
      <c r="FM13" s="20"/>
      <c r="FN13" s="17"/>
      <c r="FO13" s="18"/>
      <c r="FP13" s="19"/>
      <c r="FQ13" s="20"/>
    </row>
    <row r="14" customFormat="false" ht="16.5" hidden="false" customHeight="false" outlineLevel="0" collapsed="false">
      <c r="B14" s="17" t="n">
        <f aca="false">+[1]83北一女!AF15</f>
        <v>112</v>
      </c>
      <c r="C14" s="18" t="s">
        <v>360</v>
      </c>
      <c r="D14" s="19" t="n">
        <f aca="false">+[1]83北一女!AO15</f>
        <v>0</v>
      </c>
      <c r="E14" s="20" t="str">
        <f aca="false">+[1]83北一女!K15</f>
        <v/>
      </c>
      <c r="F14" s="17" t="n">
        <f aca="false">+[1]83北一女!AF65</f>
        <v>212</v>
      </c>
      <c r="G14" s="18" t="s">
        <v>361</v>
      </c>
      <c r="H14" s="19" t="n">
        <f aca="false">+[1]83北一女!AO65</f>
        <v>0</v>
      </c>
      <c r="I14" s="20" t="str">
        <f aca="false">+[1]83北一女!K65</f>
        <v/>
      </c>
      <c r="J14" s="17" t="n">
        <f aca="false">+[1]83北一女!AF115</f>
        <v>312</v>
      </c>
      <c r="K14" s="18" t="s">
        <v>362</v>
      </c>
      <c r="L14" s="19" t="n">
        <f aca="false">+[1]83北一女!AO115</f>
        <v>0</v>
      </c>
      <c r="M14" s="20" t="str">
        <f aca="false">+[1]83北一女!K115</f>
        <v/>
      </c>
      <c r="N14" s="17" t="n">
        <f aca="false">+[1]83北一女!AF166</f>
        <v>412</v>
      </c>
      <c r="O14" s="18" t="s">
        <v>363</v>
      </c>
      <c r="P14" s="19" t="n">
        <f aca="false">+[1]83北一女!AO166</f>
        <v>0</v>
      </c>
      <c r="Q14" s="20" t="str">
        <f aca="false">+[1]83北一女!K166</f>
        <v/>
      </c>
      <c r="R14" s="17" t="n">
        <f aca="false">+[1]83北一女!AF218</f>
        <v>512</v>
      </c>
      <c r="S14" s="18" t="s">
        <v>364</v>
      </c>
      <c r="T14" s="19" t="n">
        <f aca="false">+[1]83北一女!AO218</f>
        <v>0</v>
      </c>
      <c r="U14" s="20" t="str">
        <f aca="false">+[1]83北一女!K218</f>
        <v/>
      </c>
      <c r="V14" s="17" t="n">
        <f aca="false">+[1]83北一女!AF269</f>
        <v>612</v>
      </c>
      <c r="W14" s="18" t="s">
        <v>365</v>
      </c>
      <c r="X14" s="19" t="n">
        <f aca="false">+[1]83北一女!AO269</f>
        <v>0</v>
      </c>
      <c r="Y14" s="20" t="str">
        <f aca="false">+[1]83北一女!K269</f>
        <v/>
      </c>
      <c r="Z14" s="17" t="n">
        <f aca="false">+[1]83北一女!AF320</f>
        <v>712</v>
      </c>
      <c r="AA14" s="18" t="s">
        <v>366</v>
      </c>
      <c r="AB14" s="19" t="n">
        <f aca="false">+[1]83北一女!AO320</f>
        <v>0</v>
      </c>
      <c r="AC14" s="20" t="str">
        <f aca="false">+[1]83北一女!K320</f>
        <v/>
      </c>
      <c r="AD14" s="17" t="n">
        <f aca="false">+[1]83北一女!AF371</f>
        <v>812</v>
      </c>
      <c r="AE14" s="18" t="s">
        <v>367</v>
      </c>
      <c r="AF14" s="19" t="n">
        <f aca="false">+[1]83北一女!AO371</f>
        <v>0</v>
      </c>
      <c r="AG14" s="20" t="str">
        <f aca="false">+[1]83北一女!K371</f>
        <v/>
      </c>
      <c r="AH14" s="17" t="n">
        <f aca="false">+[1]83北一女!AF424</f>
        <v>912</v>
      </c>
      <c r="AI14" s="18" t="s">
        <v>368</v>
      </c>
      <c r="AJ14" s="19" t="n">
        <f aca="false">+[1]83北一女!AO424</f>
        <v>0</v>
      </c>
      <c r="AK14" s="20" t="str">
        <f aca="false">+[1]83北一女!K424</f>
        <v/>
      </c>
      <c r="AL14" s="17" t="n">
        <f aca="false">+[1]83北一女!AF481</f>
        <v>1012</v>
      </c>
      <c r="AM14" s="18" t="s">
        <v>369</v>
      </c>
      <c r="AN14" s="19" t="n">
        <f aca="false">+[1]83北一女!AO481</f>
        <v>0</v>
      </c>
      <c r="AO14" s="20" t="str">
        <f aca="false">+[1]83北一女!K481</f>
        <v/>
      </c>
      <c r="AP14" s="17" t="n">
        <f aca="false">+[1]83北一女!AF537</f>
        <v>1112</v>
      </c>
      <c r="AQ14" s="18" t="s">
        <v>370</v>
      </c>
      <c r="AR14" s="19" t="n">
        <f aca="false">+[1]83北一女!AO537</f>
        <v>0</v>
      </c>
      <c r="AS14" s="20" t="str">
        <f aca="false">+[1]83北一女!K537</f>
        <v/>
      </c>
      <c r="AT14" s="17" t="n">
        <f aca="false">+[1]83北一女!AF593</f>
        <v>1212</v>
      </c>
      <c r="AU14" s="18" t="s">
        <v>371</v>
      </c>
      <c r="AV14" s="19" t="n">
        <f aca="false">+[1]83北一女!AO593</f>
        <v>0</v>
      </c>
      <c r="AW14" s="20" t="str">
        <f aca="false">+[1]83北一女!K593</f>
        <v/>
      </c>
      <c r="AX14" s="17" t="n">
        <f aca="false">+[1]83北一女!AF649</f>
        <v>1312</v>
      </c>
      <c r="AY14" s="18" t="s">
        <v>372</v>
      </c>
      <c r="AZ14" s="19" t="n">
        <f aca="false">+[1]83北一女!AO649</f>
        <v>0</v>
      </c>
      <c r="BA14" s="20" t="str">
        <f aca="false">+[1]83北一女!K649</f>
        <v/>
      </c>
      <c r="BB14" s="17" t="n">
        <f aca="false">+[1]83北一女!AF704</f>
        <v>1412</v>
      </c>
      <c r="BC14" s="18" t="s">
        <v>373</v>
      </c>
      <c r="BD14" s="19" t="n">
        <f aca="false">+[1]83北一女!AO704</f>
        <v>0</v>
      </c>
      <c r="BE14" s="20" t="str">
        <f aca="false">+[1]83北一女!K704</f>
        <v/>
      </c>
      <c r="BF14" s="17" t="n">
        <f aca="false">+[1]83北一女!AF759</f>
        <v>1512</v>
      </c>
      <c r="BG14" s="18" t="s">
        <v>374</v>
      </c>
      <c r="BH14" s="19" t="n">
        <f aca="false">+[1]83北一女!AO759</f>
        <v>0</v>
      </c>
      <c r="BI14" s="20" t="str">
        <f aca="false">+[1]83北一女!K759</f>
        <v/>
      </c>
      <c r="BJ14" s="17" t="n">
        <f aca="false">+[1]83北一女!AF810</f>
        <v>1612</v>
      </c>
      <c r="BK14" s="18" t="s">
        <v>375</v>
      </c>
      <c r="BL14" s="19" t="n">
        <f aca="false">+[1]83北一女!AO810</f>
        <v>0</v>
      </c>
      <c r="BM14" s="20" t="str">
        <f aca="false">+[1]83北一女!K810</f>
        <v/>
      </c>
      <c r="BN14" s="17" t="n">
        <f aca="false">+[1]83北一女!AF864</f>
        <v>1712</v>
      </c>
      <c r="BO14" s="18" t="s">
        <v>376</v>
      </c>
      <c r="BP14" s="19" t="n">
        <f aca="false">+[1]83北一女!AO864</f>
        <v>0</v>
      </c>
      <c r="BQ14" s="20" t="str">
        <f aca="false">+[1]83北一女!K864</f>
        <v/>
      </c>
      <c r="BR14" s="17" t="n">
        <f aca="false">+[1]83北一女!AF914</f>
        <v>1812</v>
      </c>
      <c r="BS14" s="18" t="s">
        <v>377</v>
      </c>
      <c r="BT14" s="19" t="n">
        <f aca="false">+[1]83北一女!AO914</f>
        <v>0</v>
      </c>
      <c r="BU14" s="20" t="str">
        <f aca="false">+[1]83北一女!K914</f>
        <v/>
      </c>
      <c r="BV14" s="17" t="n">
        <f aca="false">+[1]83北一女!AF965</f>
        <v>1912</v>
      </c>
      <c r="BW14" s="18" t="s">
        <v>378</v>
      </c>
      <c r="BX14" s="19" t="n">
        <f aca="false">+[1]83北一女!AO965</f>
        <v>0</v>
      </c>
      <c r="BY14" s="20" t="str">
        <f aca="false">+[1]83北一女!K965</f>
        <v/>
      </c>
      <c r="BZ14" s="17" t="n">
        <f aca="false">+[1]83北一女!AF1012</f>
        <v>2012</v>
      </c>
      <c r="CA14" s="18" t="s">
        <v>379</v>
      </c>
      <c r="CB14" s="19" t="n">
        <f aca="false">+[1]83北一女!AO1012</f>
        <v>0</v>
      </c>
      <c r="CC14" s="20" t="str">
        <f aca="false">+[1]83北一女!K1012</f>
        <v/>
      </c>
      <c r="CD14" s="17" t="n">
        <f aca="false">+[1]83北一女!AF1058</f>
        <v>2112</v>
      </c>
      <c r="CE14" s="18" t="s">
        <v>380</v>
      </c>
      <c r="CF14" s="19" t="n">
        <f aca="false">+[1]83北一女!AO1058</f>
        <v>0</v>
      </c>
      <c r="CG14" s="20" t="str">
        <f aca="false">+[1]83北一女!K1058</f>
        <v/>
      </c>
      <c r="CH14" s="17" t="n">
        <f aca="false">+[1]83北一女!AF1110</f>
        <v>2212</v>
      </c>
      <c r="CI14" s="18" t="s">
        <v>381</v>
      </c>
      <c r="CJ14" s="19" t="n">
        <f aca="false">+[1]83北一女!AO1110</f>
        <v>0</v>
      </c>
      <c r="CK14" s="20" t="str">
        <f aca="false">+[1]83北一女!K1110</f>
        <v/>
      </c>
      <c r="CL14" s="17" t="n">
        <f aca="false">+[1]83北一女!AF1163</f>
        <v>2312</v>
      </c>
      <c r="CM14" s="18" t="s">
        <v>382</v>
      </c>
      <c r="CN14" s="19" t="n">
        <f aca="false">+[1]83北一女!AO1163</f>
        <v>0</v>
      </c>
      <c r="CO14" s="20" t="str">
        <f aca="false">+[1]83北一女!K1163</f>
        <v/>
      </c>
      <c r="CP14" s="17" t="n">
        <f aca="false">+[1]83北一女!AF1215</f>
        <v>2412</v>
      </c>
      <c r="CQ14" s="18" t="s">
        <v>383</v>
      </c>
      <c r="CR14" s="19" t="n">
        <f aca="false">+[1]83北一女!AO1215</f>
        <v>0</v>
      </c>
      <c r="CS14" s="20" t="str">
        <f aca="false">+[1]83北一女!K1215</f>
        <v/>
      </c>
      <c r="CT14" s="17" t="n">
        <f aca="false">+[1]83北一女!AF1266</f>
        <v>2512</v>
      </c>
      <c r="CU14" s="18" t="s">
        <v>173</v>
      </c>
      <c r="CV14" s="19" t="n">
        <f aca="false">+[1]83北一女!AO1266</f>
        <v>0</v>
      </c>
      <c r="CW14" s="20" t="n">
        <f aca="false">+[1]83北一女!K1266</f>
        <v>0</v>
      </c>
      <c r="CX14" s="17" t="n">
        <f aca="false">+[1]83北一女!AF1317</f>
        <v>2612</v>
      </c>
      <c r="CY14" s="18" t="s">
        <v>384</v>
      </c>
      <c r="CZ14" s="19" t="n">
        <f aca="false">+[1]83北一女!AO1317</f>
        <v>0</v>
      </c>
      <c r="DA14" s="20" t="str">
        <f aca="false">+[1]83北一女!K1317</f>
        <v/>
      </c>
      <c r="DB14" s="17" t="n">
        <f aca="false">+[1]83北一女!AF1364</f>
        <v>2712</v>
      </c>
      <c r="DC14" s="18" t="s">
        <v>385</v>
      </c>
      <c r="DD14" s="19" t="n">
        <f aca="false">+[1]83北一女!AO1364</f>
        <v>0</v>
      </c>
      <c r="DE14" s="20" t="str">
        <f aca="false">+[1]83北一女!K1364</f>
        <v/>
      </c>
      <c r="DF14" s="17" t="n">
        <f aca="false">+[1]83北一女!AF1415</f>
        <v>2812</v>
      </c>
      <c r="DG14" s="18" t="s">
        <v>386</v>
      </c>
      <c r="DH14" s="19" t="n">
        <f aca="false">+[1]83北一女!AO1415</f>
        <v>0</v>
      </c>
      <c r="DI14" s="20" t="str">
        <f aca="false">+[1]83北一女!K1415</f>
        <v/>
      </c>
      <c r="DJ14" s="17" t="n">
        <f aca="false">+[1]83北一女!AF1468</f>
        <v>2912</v>
      </c>
      <c r="DK14" s="18" t="s">
        <v>387</v>
      </c>
      <c r="DL14" s="19" t="n">
        <f aca="false">+[1]83北一女!AO1468</f>
        <v>0</v>
      </c>
      <c r="DM14" s="20" t="str">
        <f aca="false">+[1]83北一女!K1468</f>
        <v/>
      </c>
      <c r="DN14" s="17"/>
      <c r="DO14" s="18"/>
      <c r="DP14" s="19"/>
      <c r="DQ14" s="20"/>
      <c r="DR14" s="17"/>
      <c r="DS14" s="18"/>
      <c r="DT14" s="19"/>
      <c r="DU14" s="20"/>
      <c r="DV14" s="17"/>
      <c r="DW14" s="18"/>
      <c r="DX14" s="19"/>
      <c r="DY14" s="20"/>
      <c r="DZ14" s="17"/>
      <c r="EA14" s="18"/>
      <c r="EB14" s="19"/>
      <c r="EC14" s="20"/>
      <c r="ED14" s="17"/>
      <c r="EE14" s="18"/>
      <c r="EF14" s="19"/>
      <c r="EG14" s="20"/>
      <c r="EH14" s="17"/>
      <c r="EI14" s="18"/>
      <c r="EJ14" s="19"/>
      <c r="EK14" s="20"/>
      <c r="EL14" s="17"/>
      <c r="EM14" s="18"/>
      <c r="EN14" s="19"/>
      <c r="EO14" s="20"/>
      <c r="EP14" s="17"/>
      <c r="EQ14" s="18"/>
      <c r="ER14" s="19"/>
      <c r="ES14" s="20"/>
      <c r="ET14" s="17"/>
      <c r="EU14" s="18"/>
      <c r="EV14" s="19"/>
      <c r="EW14" s="20"/>
      <c r="EX14" s="17"/>
      <c r="EY14" s="18"/>
      <c r="EZ14" s="19"/>
      <c r="FA14" s="20"/>
      <c r="FB14" s="17"/>
      <c r="FC14" s="18"/>
      <c r="FD14" s="19"/>
      <c r="FE14" s="20"/>
      <c r="FF14" s="17"/>
      <c r="FG14" s="18"/>
      <c r="FH14" s="19"/>
      <c r="FI14" s="20"/>
      <c r="FJ14" s="17"/>
      <c r="FK14" s="18"/>
      <c r="FL14" s="19"/>
      <c r="FM14" s="20"/>
      <c r="FN14" s="17"/>
      <c r="FO14" s="18"/>
      <c r="FP14" s="19"/>
      <c r="FQ14" s="20"/>
    </row>
    <row r="15" customFormat="false" ht="16.5" hidden="false" customHeight="false" outlineLevel="0" collapsed="false">
      <c r="B15" s="17" t="n">
        <f aca="false">+[1]83北一女!AF16</f>
        <v>113</v>
      </c>
      <c r="C15" s="18" t="s">
        <v>388</v>
      </c>
      <c r="D15" s="19" t="n">
        <f aca="false">+[1]83北一女!AO16</f>
        <v>0</v>
      </c>
      <c r="E15" s="20" t="str">
        <f aca="false">+[1]83北一女!K16</f>
        <v/>
      </c>
      <c r="F15" s="17" t="n">
        <f aca="false">+[1]83北一女!AF66</f>
        <v>213</v>
      </c>
      <c r="G15" s="18" t="s">
        <v>389</v>
      </c>
      <c r="H15" s="19" t="n">
        <f aca="false">+[1]83北一女!AO66</f>
        <v>0</v>
      </c>
      <c r="I15" s="20" t="str">
        <f aca="false">+[1]83北一女!K66</f>
        <v/>
      </c>
      <c r="J15" s="17" t="n">
        <f aca="false">+[1]83北一女!AF116</f>
        <v>313</v>
      </c>
      <c r="K15" s="18" t="s">
        <v>390</v>
      </c>
      <c r="L15" s="19" t="n">
        <f aca="false">+[1]83北一女!AO116</f>
        <v>0</v>
      </c>
      <c r="M15" s="20" t="str">
        <f aca="false">+[1]83北一女!K116</f>
        <v/>
      </c>
      <c r="N15" s="17" t="n">
        <f aca="false">+[1]83北一女!AF167</f>
        <v>413</v>
      </c>
      <c r="O15" s="18" t="s">
        <v>391</v>
      </c>
      <c r="P15" s="19" t="n">
        <f aca="false">+[1]83北一女!AO167</f>
        <v>0</v>
      </c>
      <c r="Q15" s="20" t="str">
        <f aca="false">+[1]83北一女!K167</f>
        <v>Y</v>
      </c>
      <c r="R15" s="17" t="n">
        <f aca="false">+[1]83北一女!AF219</f>
        <v>513</v>
      </c>
      <c r="S15" s="18" t="s">
        <v>392</v>
      </c>
      <c r="T15" s="19" t="n">
        <f aca="false">+[1]83北一女!AO219</f>
        <v>0</v>
      </c>
      <c r="U15" s="20" t="str">
        <f aca="false">+[1]83北一女!K219</f>
        <v/>
      </c>
      <c r="V15" s="17" t="n">
        <f aca="false">+[1]83北一女!AF270</f>
        <v>613</v>
      </c>
      <c r="W15" s="18" t="s">
        <v>393</v>
      </c>
      <c r="X15" s="19" t="n">
        <f aca="false">+[1]83北一女!AO270</f>
        <v>0</v>
      </c>
      <c r="Y15" s="20" t="str">
        <f aca="false">+[1]83北一女!K270</f>
        <v/>
      </c>
      <c r="Z15" s="17" t="n">
        <f aca="false">+[1]83北一女!AF321</f>
        <v>713</v>
      </c>
      <c r="AA15" s="18" t="s">
        <v>394</v>
      </c>
      <c r="AB15" s="19" t="n">
        <f aca="false">+[1]83北一女!AO321</f>
        <v>0</v>
      </c>
      <c r="AC15" s="20" t="str">
        <f aca="false">+[1]83北一女!K321</f>
        <v/>
      </c>
      <c r="AD15" s="17" t="n">
        <f aca="false">+[1]83北一女!AF372</f>
        <v>813</v>
      </c>
      <c r="AE15" s="18" t="s">
        <v>395</v>
      </c>
      <c r="AF15" s="19" t="n">
        <f aca="false">+[1]83北一女!AO372</f>
        <v>0</v>
      </c>
      <c r="AG15" s="20" t="str">
        <f aca="false">+[1]83北一女!K372</f>
        <v/>
      </c>
      <c r="AH15" s="17" t="n">
        <f aca="false">+[1]83北一女!AF425</f>
        <v>913</v>
      </c>
      <c r="AI15" s="18" t="s">
        <v>396</v>
      </c>
      <c r="AJ15" s="19" t="n">
        <f aca="false">+[1]83北一女!AO425</f>
        <v>0</v>
      </c>
      <c r="AK15" s="20" t="str">
        <f aca="false">+[1]83北一女!K425</f>
        <v/>
      </c>
      <c r="AL15" s="17" t="n">
        <f aca="false">+[1]83北一女!AF482</f>
        <v>1013</v>
      </c>
      <c r="AM15" s="18" t="s">
        <v>397</v>
      </c>
      <c r="AN15" s="19" t="n">
        <f aca="false">+[1]83北一女!AO482</f>
        <v>0</v>
      </c>
      <c r="AO15" s="20" t="str">
        <f aca="false">+[1]83北一女!K482</f>
        <v/>
      </c>
      <c r="AP15" s="17" t="n">
        <f aca="false">+[1]83北一女!AF538</f>
        <v>1113</v>
      </c>
      <c r="AQ15" s="18" t="s">
        <v>398</v>
      </c>
      <c r="AR15" s="19" t="n">
        <f aca="false">+[1]83北一女!AO538</f>
        <v>0</v>
      </c>
      <c r="AS15" s="20" t="str">
        <f aca="false">+[1]83北一女!K538</f>
        <v/>
      </c>
      <c r="AT15" s="17" t="n">
        <f aca="false">+[1]83北一女!AF594</f>
        <v>1213</v>
      </c>
      <c r="AU15" s="18" t="s">
        <v>399</v>
      </c>
      <c r="AV15" s="19" t="n">
        <f aca="false">+[1]83北一女!AO594</f>
        <v>0</v>
      </c>
      <c r="AW15" s="20" t="str">
        <f aca="false">+[1]83北一女!K594</f>
        <v/>
      </c>
      <c r="AX15" s="17" t="n">
        <f aca="false">+[1]83北一女!AF650</f>
        <v>1313</v>
      </c>
      <c r="AY15" s="18" t="s">
        <v>400</v>
      </c>
      <c r="AZ15" s="19" t="n">
        <f aca="false">+[1]83北一女!AO650</f>
        <v>0</v>
      </c>
      <c r="BA15" s="20" t="str">
        <f aca="false">+[1]83北一女!K650</f>
        <v/>
      </c>
      <c r="BB15" s="17" t="n">
        <f aca="false">+[1]83北一女!AF705</f>
        <v>1413</v>
      </c>
      <c r="BC15" s="18" t="s">
        <v>401</v>
      </c>
      <c r="BD15" s="19" t="n">
        <f aca="false">+[1]83北一女!AO705</f>
        <v>0</v>
      </c>
      <c r="BE15" s="20" t="str">
        <f aca="false">+[1]83北一女!K705</f>
        <v/>
      </c>
      <c r="BF15" s="17" t="n">
        <f aca="false">+[1]83北一女!AF760</f>
        <v>1513</v>
      </c>
      <c r="BG15" s="18" t="s">
        <v>402</v>
      </c>
      <c r="BH15" s="19" t="n">
        <f aca="false">+[1]83北一女!AO760</f>
        <v>0</v>
      </c>
      <c r="BI15" s="20" t="str">
        <f aca="false">+[1]83北一女!K760</f>
        <v/>
      </c>
      <c r="BJ15" s="17" t="n">
        <f aca="false">+[1]83北一女!AF811</f>
        <v>1613</v>
      </c>
      <c r="BK15" s="18" t="s">
        <v>403</v>
      </c>
      <c r="BL15" s="19" t="n">
        <f aca="false">+[1]83北一女!AO811</f>
        <v>0</v>
      </c>
      <c r="BM15" s="20" t="str">
        <f aca="false">+[1]83北一女!K811</f>
        <v/>
      </c>
      <c r="BN15" s="17" t="n">
        <f aca="false">+[1]83北一女!AF865</f>
        <v>1713</v>
      </c>
      <c r="BO15" s="18" t="s">
        <v>404</v>
      </c>
      <c r="BP15" s="19" t="n">
        <f aca="false">+[1]83北一女!AO865</f>
        <v>0</v>
      </c>
      <c r="BQ15" s="20" t="str">
        <f aca="false">+[1]83北一女!K865</f>
        <v/>
      </c>
      <c r="BR15" s="17" t="n">
        <f aca="false">+[1]83北一女!AF915</f>
        <v>1813</v>
      </c>
      <c r="BS15" s="18" t="s">
        <v>405</v>
      </c>
      <c r="BT15" s="19" t="n">
        <f aca="false">+[1]83北一女!AO915</f>
        <v>0</v>
      </c>
      <c r="BU15" s="20" t="str">
        <f aca="false">+[1]83北一女!K915</f>
        <v/>
      </c>
      <c r="BV15" s="17" t="n">
        <f aca="false">+[1]83北一女!AF966</f>
        <v>1913</v>
      </c>
      <c r="BW15" s="18" t="s">
        <v>406</v>
      </c>
      <c r="BX15" s="19" t="n">
        <f aca="false">+[1]83北一女!AO966</f>
        <v>0</v>
      </c>
      <c r="BY15" s="20" t="str">
        <f aca="false">+[1]83北一女!K966</f>
        <v/>
      </c>
      <c r="BZ15" s="17" t="n">
        <f aca="false">+[1]83北一女!AF1013</f>
        <v>2013</v>
      </c>
      <c r="CA15" s="18" t="s">
        <v>160</v>
      </c>
      <c r="CB15" s="19" t="n">
        <f aca="false">+[1]83北一女!AO1013</f>
        <v>0</v>
      </c>
      <c r="CC15" s="20" t="str">
        <f aca="false">+[1]83北一女!K1013</f>
        <v/>
      </c>
      <c r="CD15" s="17" t="n">
        <f aca="false">+[1]83北一女!AF1059</f>
        <v>2113</v>
      </c>
      <c r="CE15" s="18" t="s">
        <v>407</v>
      </c>
      <c r="CF15" s="19" t="n">
        <f aca="false">+[1]83北一女!AO1059</f>
        <v>0</v>
      </c>
      <c r="CG15" s="20" t="str">
        <f aca="false">+[1]83北一女!K1059</f>
        <v/>
      </c>
      <c r="CH15" s="17" t="n">
        <f aca="false">+[1]83北一女!AF1111</f>
        <v>2213</v>
      </c>
      <c r="CI15" s="18" t="s">
        <v>408</v>
      </c>
      <c r="CJ15" s="19" t="n">
        <f aca="false">+[1]83北一女!AO1111</f>
        <v>0</v>
      </c>
      <c r="CK15" s="20" t="str">
        <f aca="false">+[1]83北一女!K1111</f>
        <v/>
      </c>
      <c r="CL15" s="17" t="n">
        <f aca="false">+[1]83北一女!AF1164</f>
        <v>2313</v>
      </c>
      <c r="CM15" s="18" t="s">
        <v>409</v>
      </c>
      <c r="CN15" s="19" t="n">
        <f aca="false">+[1]83北一女!AO1164</f>
        <v>0</v>
      </c>
      <c r="CO15" s="20" t="str">
        <f aca="false">+[1]83北一女!K1164</f>
        <v/>
      </c>
      <c r="CP15" s="17" t="n">
        <f aca="false">+[1]83北一女!AF1216</f>
        <v>2413</v>
      </c>
      <c r="CQ15" s="18" t="s">
        <v>410</v>
      </c>
      <c r="CR15" s="19" t="n">
        <f aca="false">+[1]83北一女!AO1216</f>
        <v>0</v>
      </c>
      <c r="CS15" s="20" t="str">
        <f aca="false">+[1]83北一女!K1216</f>
        <v/>
      </c>
      <c r="CT15" s="17" t="n">
        <f aca="false">+[1]83北一女!AF1267</f>
        <v>2513</v>
      </c>
      <c r="CU15" s="18" t="s">
        <v>411</v>
      </c>
      <c r="CV15" s="19" t="n">
        <f aca="false">+[1]83北一女!AO1267</f>
        <v>0</v>
      </c>
      <c r="CW15" s="20" t="str">
        <f aca="false">+[1]83北一女!K1267</f>
        <v>Y</v>
      </c>
      <c r="CX15" s="17" t="n">
        <f aca="false">+[1]83北一女!AF1318</f>
        <v>2613</v>
      </c>
      <c r="CY15" s="18" t="s">
        <v>412</v>
      </c>
      <c r="CZ15" s="19" t="n">
        <f aca="false">+[1]83北一女!AO1318</f>
        <v>0</v>
      </c>
      <c r="DA15" s="20" t="str">
        <f aca="false">+[1]83北一女!K1318</f>
        <v/>
      </c>
      <c r="DB15" s="17" t="n">
        <f aca="false">+[1]83北一女!AF1365</f>
        <v>2713</v>
      </c>
      <c r="DC15" s="18" t="s">
        <v>413</v>
      </c>
      <c r="DD15" s="19" t="n">
        <f aca="false">+[1]83北一女!AO1365</f>
        <v>0</v>
      </c>
      <c r="DE15" s="20" t="str">
        <f aca="false">+[1]83北一女!K1365</f>
        <v/>
      </c>
      <c r="DF15" s="17" t="n">
        <f aca="false">+[1]83北一女!AF1416</f>
        <v>2813</v>
      </c>
      <c r="DG15" s="18" t="s">
        <v>414</v>
      </c>
      <c r="DH15" s="19" t="n">
        <f aca="false">+[1]83北一女!AO1416</f>
        <v>0</v>
      </c>
      <c r="DI15" s="20" t="str">
        <f aca="false">+[1]83北一女!K1416</f>
        <v/>
      </c>
      <c r="DJ15" s="17" t="n">
        <f aca="false">+[1]83北一女!AF1469</f>
        <v>2913</v>
      </c>
      <c r="DK15" s="18" t="s">
        <v>415</v>
      </c>
      <c r="DL15" s="19" t="n">
        <f aca="false">+[1]83北一女!AO1469</f>
        <v>0</v>
      </c>
      <c r="DM15" s="20" t="str">
        <f aca="false">+[1]83北一女!K1469</f>
        <v/>
      </c>
      <c r="DN15" s="17"/>
      <c r="DO15" s="18"/>
      <c r="DP15" s="19"/>
      <c r="DQ15" s="20"/>
      <c r="DR15" s="17"/>
      <c r="DS15" s="18"/>
      <c r="DT15" s="19"/>
      <c r="DU15" s="20"/>
      <c r="DV15" s="17"/>
      <c r="DW15" s="18"/>
      <c r="DX15" s="19"/>
      <c r="DY15" s="20"/>
      <c r="DZ15" s="17"/>
      <c r="EA15" s="18"/>
      <c r="EB15" s="19"/>
      <c r="EC15" s="20"/>
      <c r="ED15" s="17"/>
      <c r="EE15" s="18"/>
      <c r="EF15" s="19"/>
      <c r="EG15" s="20"/>
      <c r="EH15" s="17"/>
      <c r="EI15" s="18"/>
      <c r="EJ15" s="19"/>
      <c r="EK15" s="20"/>
      <c r="EL15" s="17"/>
      <c r="EM15" s="18"/>
      <c r="EN15" s="19"/>
      <c r="EO15" s="20"/>
      <c r="EP15" s="17"/>
      <c r="EQ15" s="18"/>
      <c r="ER15" s="19"/>
      <c r="ES15" s="20"/>
      <c r="ET15" s="17"/>
      <c r="EU15" s="18"/>
      <c r="EV15" s="19"/>
      <c r="EW15" s="20"/>
      <c r="EX15" s="17"/>
      <c r="EY15" s="18"/>
      <c r="EZ15" s="19"/>
      <c r="FA15" s="20"/>
      <c r="FB15" s="17"/>
      <c r="FC15" s="18"/>
      <c r="FD15" s="19"/>
      <c r="FE15" s="20"/>
      <c r="FF15" s="17"/>
      <c r="FG15" s="18"/>
      <c r="FH15" s="19"/>
      <c r="FI15" s="20"/>
      <c r="FJ15" s="17"/>
      <c r="FK15" s="18"/>
      <c r="FL15" s="19"/>
      <c r="FM15" s="20"/>
      <c r="FN15" s="17"/>
      <c r="FO15" s="18"/>
      <c r="FP15" s="19"/>
      <c r="FQ15" s="20"/>
    </row>
    <row r="16" customFormat="false" ht="16.5" hidden="false" customHeight="false" outlineLevel="0" collapsed="false">
      <c r="B16" s="17" t="n">
        <f aca="false">+[1]83北一女!AF17</f>
        <v>114</v>
      </c>
      <c r="C16" s="18" t="s">
        <v>416</v>
      </c>
      <c r="D16" s="19" t="n">
        <f aca="false">+[1]83北一女!AO17</f>
        <v>0</v>
      </c>
      <c r="E16" s="20" t="str">
        <f aca="false">+[1]83北一女!K17</f>
        <v/>
      </c>
      <c r="F16" s="17" t="n">
        <f aca="false">+[1]83北一女!AF67</f>
        <v>214</v>
      </c>
      <c r="G16" s="18" t="s">
        <v>417</v>
      </c>
      <c r="H16" s="19" t="n">
        <f aca="false">+[1]83北一女!AO67</f>
        <v>0</v>
      </c>
      <c r="I16" s="20" t="str">
        <f aca="false">+[1]83北一女!K67</f>
        <v/>
      </c>
      <c r="J16" s="17" t="n">
        <f aca="false">+[1]83北一女!AF117</f>
        <v>314</v>
      </c>
      <c r="K16" s="18" t="s">
        <v>418</v>
      </c>
      <c r="L16" s="19" t="n">
        <f aca="false">+[1]83北一女!AO117</f>
        <v>0</v>
      </c>
      <c r="M16" s="20" t="str">
        <f aca="false">+[1]83北一女!K117</f>
        <v/>
      </c>
      <c r="N16" s="17" t="n">
        <f aca="false">+[1]83北一女!AF168</f>
        <v>414</v>
      </c>
      <c r="O16" s="18" t="s">
        <v>419</v>
      </c>
      <c r="P16" s="19" t="n">
        <f aca="false">+[1]83北一女!AO168</f>
        <v>0</v>
      </c>
      <c r="Q16" s="20" t="str">
        <f aca="false">+[1]83北一女!K168</f>
        <v>Y</v>
      </c>
      <c r="R16" s="17" t="n">
        <f aca="false">+[1]83北一女!AF220</f>
        <v>514</v>
      </c>
      <c r="S16" s="18" t="s">
        <v>420</v>
      </c>
      <c r="T16" s="19" t="n">
        <f aca="false">+[1]83北一女!AO220</f>
        <v>0</v>
      </c>
      <c r="U16" s="20" t="str">
        <f aca="false">+[1]83北一女!K220</f>
        <v/>
      </c>
      <c r="V16" s="17" t="n">
        <f aca="false">+[1]83北一女!AF271</f>
        <v>614</v>
      </c>
      <c r="W16" s="18" t="s">
        <v>421</v>
      </c>
      <c r="X16" s="19" t="n">
        <f aca="false">+[1]83北一女!AO271</f>
        <v>0</v>
      </c>
      <c r="Y16" s="20" t="str">
        <f aca="false">+[1]83北一女!K271</f>
        <v/>
      </c>
      <c r="Z16" s="17" t="n">
        <f aca="false">+[1]83北一女!AF322</f>
        <v>714</v>
      </c>
      <c r="AA16" s="18" t="s">
        <v>422</v>
      </c>
      <c r="AB16" s="19" t="n">
        <f aca="false">+[1]83北一女!AO322</f>
        <v>0</v>
      </c>
      <c r="AC16" s="20" t="str">
        <f aca="false">+[1]83北一女!K322</f>
        <v/>
      </c>
      <c r="AD16" s="17" t="n">
        <f aca="false">+[1]83北一女!AF373</f>
        <v>814</v>
      </c>
      <c r="AE16" s="18" t="s">
        <v>423</v>
      </c>
      <c r="AF16" s="19" t="n">
        <f aca="false">+[1]83北一女!AO373</f>
        <v>0</v>
      </c>
      <c r="AG16" s="20" t="str">
        <f aca="false">+[1]83北一女!K373</f>
        <v>Y</v>
      </c>
      <c r="AH16" s="17" t="n">
        <f aca="false">+[1]83北一女!AF426</f>
        <v>914</v>
      </c>
      <c r="AI16" s="18" t="s">
        <v>424</v>
      </c>
      <c r="AJ16" s="19" t="n">
        <f aca="false">+[1]83北一女!AO426</f>
        <v>0</v>
      </c>
      <c r="AK16" s="20" t="str">
        <f aca="false">+[1]83北一女!K426</f>
        <v/>
      </c>
      <c r="AL16" s="17" t="n">
        <f aca="false">+[1]83北一女!AF483</f>
        <v>1014</v>
      </c>
      <c r="AM16" s="18" t="s">
        <v>425</v>
      </c>
      <c r="AN16" s="19" t="n">
        <f aca="false">+[1]83北一女!AO483</f>
        <v>0</v>
      </c>
      <c r="AO16" s="20" t="str">
        <f aca="false">+[1]83北一女!K483</f>
        <v/>
      </c>
      <c r="AP16" s="17" t="n">
        <f aca="false">+[1]83北一女!AF539</f>
        <v>1114</v>
      </c>
      <c r="AQ16" s="18" t="s">
        <v>426</v>
      </c>
      <c r="AR16" s="19" t="n">
        <f aca="false">+[1]83北一女!AO539</f>
        <v>0</v>
      </c>
      <c r="AS16" s="20" t="str">
        <f aca="false">+[1]83北一女!K539</f>
        <v/>
      </c>
      <c r="AT16" s="17" t="n">
        <f aca="false">+[1]83北一女!AF595</f>
        <v>1214</v>
      </c>
      <c r="AU16" s="18" t="s">
        <v>427</v>
      </c>
      <c r="AV16" s="19" t="n">
        <f aca="false">+[1]83北一女!AO595</f>
        <v>0</v>
      </c>
      <c r="AW16" s="20" t="str">
        <f aca="false">+[1]83北一女!K595</f>
        <v/>
      </c>
      <c r="AX16" s="17" t="n">
        <f aca="false">+[1]83北一女!AF651</f>
        <v>1314</v>
      </c>
      <c r="AY16" s="18" t="s">
        <v>428</v>
      </c>
      <c r="AZ16" s="19" t="n">
        <f aca="false">+[1]83北一女!AO651</f>
        <v>0</v>
      </c>
      <c r="BA16" s="20" t="str">
        <f aca="false">+[1]83北一女!K651</f>
        <v/>
      </c>
      <c r="BB16" s="17" t="n">
        <f aca="false">+[1]83北一女!AF706</f>
        <v>1414</v>
      </c>
      <c r="BC16" s="18" t="s">
        <v>429</v>
      </c>
      <c r="BD16" s="19" t="n">
        <f aca="false">+[1]83北一女!AO706</f>
        <v>0</v>
      </c>
      <c r="BE16" s="20" t="str">
        <f aca="false">+[1]83北一女!K706</f>
        <v/>
      </c>
      <c r="BF16" s="17" t="n">
        <f aca="false">+[1]83北一女!AF761</f>
        <v>1514</v>
      </c>
      <c r="BG16" s="18" t="s">
        <v>430</v>
      </c>
      <c r="BH16" s="19" t="n">
        <f aca="false">+[1]83北一女!AO761</f>
        <v>0</v>
      </c>
      <c r="BI16" s="20" t="str">
        <f aca="false">+[1]83北一女!K761</f>
        <v/>
      </c>
      <c r="BJ16" s="17" t="n">
        <f aca="false">+[1]83北一女!AF812</f>
        <v>1614</v>
      </c>
      <c r="BK16" s="18" t="s">
        <v>431</v>
      </c>
      <c r="BL16" s="19" t="n">
        <f aca="false">+[1]83北一女!AO812</f>
        <v>0</v>
      </c>
      <c r="BM16" s="20" t="str">
        <f aca="false">+[1]83北一女!K812</f>
        <v/>
      </c>
      <c r="BN16" s="17" t="n">
        <f aca="false">+[1]83北一女!AF866</f>
        <v>1714</v>
      </c>
      <c r="BO16" s="18" t="s">
        <v>432</v>
      </c>
      <c r="BP16" s="19" t="n">
        <f aca="false">+[1]83北一女!AO866</f>
        <v>0</v>
      </c>
      <c r="BQ16" s="20" t="str">
        <f aca="false">+[1]83北一女!K866</f>
        <v/>
      </c>
      <c r="BR16" s="17" t="n">
        <f aca="false">+[1]83北一女!AF916</f>
        <v>1814</v>
      </c>
      <c r="BS16" s="18" t="s">
        <v>433</v>
      </c>
      <c r="BT16" s="19" t="n">
        <f aca="false">+[1]83北一女!AO916</f>
        <v>0</v>
      </c>
      <c r="BU16" s="20" t="str">
        <f aca="false">+[1]83北一女!K916</f>
        <v/>
      </c>
      <c r="BV16" s="17" t="n">
        <f aca="false">+[1]83北一女!AF967</f>
        <v>1914</v>
      </c>
      <c r="BW16" s="18" t="s">
        <v>434</v>
      </c>
      <c r="BX16" s="19" t="n">
        <f aca="false">+[1]83北一女!AO967</f>
        <v>0</v>
      </c>
      <c r="BY16" s="20" t="str">
        <f aca="false">+[1]83北一女!K967</f>
        <v/>
      </c>
      <c r="BZ16" s="17" t="n">
        <f aca="false">+[1]83北一女!AF1014</f>
        <v>2014</v>
      </c>
      <c r="CA16" s="18" t="s">
        <v>435</v>
      </c>
      <c r="CB16" s="19" t="n">
        <f aca="false">+[1]83北一女!AO1014</f>
        <v>0</v>
      </c>
      <c r="CC16" s="20" t="str">
        <f aca="false">+[1]83北一女!K1014</f>
        <v/>
      </c>
      <c r="CD16" s="17" t="n">
        <f aca="false">+[1]83北一女!AF1060</f>
        <v>2114</v>
      </c>
      <c r="CE16" s="18" t="s">
        <v>436</v>
      </c>
      <c r="CF16" s="19" t="n">
        <f aca="false">+[1]83北一女!AO1060</f>
        <v>0</v>
      </c>
      <c r="CG16" s="20" t="str">
        <f aca="false">+[1]83北一女!K1060</f>
        <v/>
      </c>
      <c r="CH16" s="17" t="n">
        <f aca="false">+[1]83北一女!AF1112</f>
        <v>2214</v>
      </c>
      <c r="CI16" s="18" t="s">
        <v>437</v>
      </c>
      <c r="CJ16" s="19" t="n">
        <f aca="false">+[1]83北一女!AO1112</f>
        <v>0</v>
      </c>
      <c r="CK16" s="20" t="str">
        <f aca="false">+[1]83北一女!K1112</f>
        <v/>
      </c>
      <c r="CL16" s="17" t="n">
        <f aca="false">+[1]83北一女!AF1165</f>
        <v>2314</v>
      </c>
      <c r="CM16" s="18" t="s">
        <v>438</v>
      </c>
      <c r="CN16" s="19" t="n">
        <f aca="false">+[1]83北一女!AO1165</f>
        <v>0</v>
      </c>
      <c r="CO16" s="20" t="str">
        <f aca="false">+[1]83北一女!K1165</f>
        <v/>
      </c>
      <c r="CP16" s="17" t="n">
        <f aca="false">+[1]83北一女!AF1217</f>
        <v>2414</v>
      </c>
      <c r="CQ16" s="18" t="s">
        <v>439</v>
      </c>
      <c r="CR16" s="19" t="n">
        <f aca="false">+[1]83北一女!AO1217</f>
        <v>0</v>
      </c>
      <c r="CS16" s="20" t="str">
        <f aca="false">+[1]83北一女!K1217</f>
        <v/>
      </c>
      <c r="CT16" s="17" t="n">
        <f aca="false">+[1]83北一女!AF1268</f>
        <v>2514</v>
      </c>
      <c r="CU16" s="18" t="s">
        <v>440</v>
      </c>
      <c r="CV16" s="19" t="n">
        <f aca="false">+[1]83北一女!AO1268</f>
        <v>0</v>
      </c>
      <c r="CW16" s="20" t="n">
        <f aca="false">+[1]83北一女!K1268</f>
        <v>0</v>
      </c>
      <c r="CX16" s="17" t="n">
        <f aca="false">+[1]83北一女!AF1319</f>
        <v>2614</v>
      </c>
      <c r="CY16" s="18" t="s">
        <v>441</v>
      </c>
      <c r="CZ16" s="19" t="n">
        <f aca="false">+[1]83北一女!AO1319</f>
        <v>0</v>
      </c>
      <c r="DA16" s="20" t="str">
        <f aca="false">+[1]83北一女!K1319</f>
        <v/>
      </c>
      <c r="DB16" s="17" t="n">
        <f aca="false">+[1]83北一女!AF1366</f>
        <v>2714</v>
      </c>
      <c r="DC16" s="18" t="s">
        <v>442</v>
      </c>
      <c r="DD16" s="19" t="n">
        <f aca="false">+[1]83北一女!AO1366</f>
        <v>0</v>
      </c>
      <c r="DE16" s="20" t="str">
        <f aca="false">+[1]83北一女!K1366</f>
        <v/>
      </c>
      <c r="DF16" s="17" t="n">
        <f aca="false">+[1]83北一女!AF1417</f>
        <v>2814</v>
      </c>
      <c r="DG16" s="18" t="s">
        <v>443</v>
      </c>
      <c r="DH16" s="19" t="n">
        <f aca="false">+[1]83北一女!AO1417</f>
        <v>0</v>
      </c>
      <c r="DI16" s="20" t="str">
        <f aca="false">+[1]83北一女!K1417</f>
        <v/>
      </c>
      <c r="DJ16" s="17" t="n">
        <f aca="false">+[1]83北一女!AF1470</f>
        <v>2914</v>
      </c>
      <c r="DK16" s="18" t="s">
        <v>444</v>
      </c>
      <c r="DL16" s="19" t="n">
        <f aca="false">+[1]83北一女!AO1470</f>
        <v>0</v>
      </c>
      <c r="DM16" s="20" t="str">
        <f aca="false">+[1]83北一女!K1470</f>
        <v/>
      </c>
      <c r="DN16" s="17"/>
      <c r="DO16" s="18"/>
      <c r="DP16" s="19"/>
      <c r="DQ16" s="20"/>
      <c r="DR16" s="17"/>
      <c r="DS16" s="18"/>
      <c r="DT16" s="19"/>
      <c r="DU16" s="20"/>
      <c r="DV16" s="17"/>
      <c r="DW16" s="18"/>
      <c r="DX16" s="19"/>
      <c r="DY16" s="20"/>
      <c r="DZ16" s="17"/>
      <c r="EA16" s="18"/>
      <c r="EB16" s="19"/>
      <c r="EC16" s="20"/>
      <c r="ED16" s="17"/>
      <c r="EE16" s="18"/>
      <c r="EF16" s="19"/>
      <c r="EG16" s="20"/>
      <c r="EH16" s="17"/>
      <c r="EI16" s="18"/>
      <c r="EJ16" s="19"/>
      <c r="EK16" s="20"/>
      <c r="EL16" s="17"/>
      <c r="EM16" s="18"/>
      <c r="EN16" s="19"/>
      <c r="EO16" s="20"/>
      <c r="EP16" s="17"/>
      <c r="EQ16" s="18"/>
      <c r="ER16" s="19"/>
      <c r="ES16" s="20"/>
      <c r="ET16" s="17"/>
      <c r="EU16" s="18"/>
      <c r="EV16" s="19"/>
      <c r="EW16" s="20"/>
      <c r="EX16" s="17"/>
      <c r="EY16" s="18"/>
      <c r="EZ16" s="19"/>
      <c r="FA16" s="20"/>
      <c r="FB16" s="17"/>
      <c r="FC16" s="18"/>
      <c r="FD16" s="19"/>
      <c r="FE16" s="20"/>
      <c r="FF16" s="17"/>
      <c r="FG16" s="18"/>
      <c r="FH16" s="19"/>
      <c r="FI16" s="20"/>
      <c r="FJ16" s="17"/>
      <c r="FK16" s="18"/>
      <c r="FL16" s="19"/>
      <c r="FM16" s="20"/>
      <c r="FN16" s="17"/>
      <c r="FO16" s="18"/>
      <c r="FP16" s="19"/>
      <c r="FQ16" s="20"/>
    </row>
    <row r="17" customFormat="false" ht="16.5" hidden="false" customHeight="false" outlineLevel="0" collapsed="false">
      <c r="B17" s="17" t="n">
        <f aca="false">+[1]83北一女!AF18</f>
        <v>115</v>
      </c>
      <c r="C17" s="18" t="s">
        <v>445</v>
      </c>
      <c r="D17" s="19" t="n">
        <f aca="false">+[1]83北一女!AO18</f>
        <v>0</v>
      </c>
      <c r="E17" s="20" t="str">
        <f aca="false">+[1]83北一女!K18</f>
        <v/>
      </c>
      <c r="F17" s="17" t="n">
        <f aca="false">+[1]83北一女!AF68</f>
        <v>215</v>
      </c>
      <c r="G17" s="18" t="s">
        <v>446</v>
      </c>
      <c r="H17" s="19" t="n">
        <f aca="false">+[1]83北一女!AO68</f>
        <v>0</v>
      </c>
      <c r="I17" s="20" t="str">
        <f aca="false">+[1]83北一女!K68</f>
        <v/>
      </c>
      <c r="J17" s="17" t="n">
        <f aca="false">+[1]83北一女!AF118</f>
        <v>315</v>
      </c>
      <c r="K17" s="18" t="s">
        <v>447</v>
      </c>
      <c r="L17" s="19" t="n">
        <f aca="false">+[1]83北一女!AO118</f>
        <v>0</v>
      </c>
      <c r="M17" s="20" t="str">
        <f aca="false">+[1]83北一女!K118</f>
        <v/>
      </c>
      <c r="N17" s="17" t="n">
        <f aca="false">+[1]83北一女!AF169</f>
        <v>415</v>
      </c>
      <c r="O17" s="18" t="s">
        <v>448</v>
      </c>
      <c r="P17" s="19" t="n">
        <f aca="false">+[1]83北一女!AO169</f>
        <v>0</v>
      </c>
      <c r="Q17" s="20" t="str">
        <f aca="false">+[1]83北一女!K169</f>
        <v/>
      </c>
      <c r="R17" s="17" t="n">
        <f aca="false">+[1]83北一女!AF221</f>
        <v>515</v>
      </c>
      <c r="S17" s="18" t="s">
        <v>449</v>
      </c>
      <c r="T17" s="19" t="n">
        <f aca="false">+[1]83北一女!AO221</f>
        <v>0</v>
      </c>
      <c r="U17" s="20" t="str">
        <f aca="false">+[1]83北一女!K221</f>
        <v/>
      </c>
      <c r="V17" s="21" t="n">
        <f aca="false">+[1]83北一女!AF272</f>
        <v>615</v>
      </c>
      <c r="W17" s="18" t="s">
        <v>450</v>
      </c>
      <c r="X17" s="19" t="n">
        <f aca="false">+[1]83北一女!AO272</f>
        <v>0</v>
      </c>
      <c r="Y17" s="20" t="str">
        <f aca="false">+[1]83北一女!K272</f>
        <v>Y</v>
      </c>
      <c r="Z17" s="17" t="n">
        <f aca="false">+[1]83北一女!AF323</f>
        <v>715</v>
      </c>
      <c r="AA17" s="18" t="s">
        <v>451</v>
      </c>
      <c r="AB17" s="19" t="n">
        <f aca="false">+[1]83北一女!AO323</f>
        <v>0</v>
      </c>
      <c r="AC17" s="20" t="str">
        <f aca="false">+[1]83北一女!K323</f>
        <v/>
      </c>
      <c r="AD17" s="17" t="n">
        <f aca="false">+[1]83北一女!AF374</f>
        <v>815</v>
      </c>
      <c r="AE17" s="18" t="s">
        <v>452</v>
      </c>
      <c r="AF17" s="19" t="n">
        <f aca="false">+[1]83北一女!AO374</f>
        <v>0</v>
      </c>
      <c r="AG17" s="20" t="str">
        <f aca="false">+[1]83北一女!K374</f>
        <v/>
      </c>
      <c r="AH17" s="17" t="n">
        <f aca="false">+[1]83北一女!AF427</f>
        <v>915</v>
      </c>
      <c r="AI17" s="18" t="s">
        <v>453</v>
      </c>
      <c r="AJ17" s="19" t="n">
        <f aca="false">+[1]83北一女!AO427</f>
        <v>0</v>
      </c>
      <c r="AK17" s="20" t="str">
        <f aca="false">+[1]83北一女!K427</f>
        <v/>
      </c>
      <c r="AL17" s="17" t="n">
        <f aca="false">+[1]83北一女!AF484</f>
        <v>1015</v>
      </c>
      <c r="AM17" s="18" t="s">
        <v>454</v>
      </c>
      <c r="AN17" s="19" t="n">
        <f aca="false">+[1]83北一女!AO484</f>
        <v>0</v>
      </c>
      <c r="AO17" s="20" t="str">
        <f aca="false">+[1]83北一女!K484</f>
        <v/>
      </c>
      <c r="AP17" s="17" t="n">
        <f aca="false">+[1]83北一女!AF540</f>
        <v>1115</v>
      </c>
      <c r="AQ17" s="18" t="s">
        <v>455</v>
      </c>
      <c r="AR17" s="19" t="n">
        <f aca="false">+[1]83北一女!AO540</f>
        <v>0</v>
      </c>
      <c r="AS17" s="20" t="str">
        <f aca="false">+[1]83北一女!K540</f>
        <v/>
      </c>
      <c r="AT17" s="17" t="n">
        <f aca="false">+[1]83北一女!AF596</f>
        <v>1215</v>
      </c>
      <c r="AU17" s="18" t="s">
        <v>456</v>
      </c>
      <c r="AV17" s="19" t="n">
        <f aca="false">+[1]83北一女!AO596</f>
        <v>0</v>
      </c>
      <c r="AW17" s="20" t="str">
        <f aca="false">+[1]83北一女!K596</f>
        <v/>
      </c>
      <c r="AX17" s="17" t="n">
        <f aca="false">+[1]83北一女!AF652</f>
        <v>1315</v>
      </c>
      <c r="AY17" s="18" t="s">
        <v>457</v>
      </c>
      <c r="AZ17" s="19" t="n">
        <f aca="false">+[1]83北一女!AO652</f>
        <v>0</v>
      </c>
      <c r="BA17" s="20" t="str">
        <f aca="false">+[1]83北一女!K652</f>
        <v/>
      </c>
      <c r="BB17" s="17" t="n">
        <f aca="false">+[1]83北一女!AF707</f>
        <v>1415</v>
      </c>
      <c r="BC17" s="18" t="s">
        <v>458</v>
      </c>
      <c r="BD17" s="19" t="n">
        <f aca="false">+[1]83北一女!AO707</f>
        <v>0</v>
      </c>
      <c r="BE17" s="20" t="str">
        <f aca="false">+[1]83北一女!K707</f>
        <v/>
      </c>
      <c r="BF17" s="21" t="n">
        <f aca="false">+[1]83北一女!AF762</f>
        <v>1515</v>
      </c>
      <c r="BG17" s="18" t="s">
        <v>459</v>
      </c>
      <c r="BH17" s="19" t="n">
        <f aca="false">+[1]83北一女!AO762</f>
        <v>0</v>
      </c>
      <c r="BI17" s="20" t="str">
        <f aca="false">+[1]83北一女!K762</f>
        <v>Y</v>
      </c>
      <c r="BJ17" s="17" t="n">
        <f aca="false">+[1]83北一女!AF813</f>
        <v>1615</v>
      </c>
      <c r="BK17" s="18" t="s">
        <v>460</v>
      </c>
      <c r="BL17" s="19" t="n">
        <f aca="false">+[1]83北一女!AO813</f>
        <v>0</v>
      </c>
      <c r="BM17" s="20" t="str">
        <f aca="false">+[1]83北一女!K813</f>
        <v/>
      </c>
      <c r="BN17" s="17" t="n">
        <f aca="false">+[1]83北一女!AF867</f>
        <v>1715</v>
      </c>
      <c r="BO17" s="18" t="s">
        <v>461</v>
      </c>
      <c r="BP17" s="19" t="n">
        <f aca="false">+[1]83北一女!AO867</f>
        <v>0</v>
      </c>
      <c r="BQ17" s="20" t="str">
        <f aca="false">+[1]83北一女!K867</f>
        <v/>
      </c>
      <c r="BR17" s="21" t="n">
        <f aca="false">+[1]83北一女!AF917</f>
        <v>1815</v>
      </c>
      <c r="BS17" s="18" t="s">
        <v>462</v>
      </c>
      <c r="BT17" s="19" t="n">
        <f aca="false">+[1]83北一女!AO917</f>
        <v>0</v>
      </c>
      <c r="BU17" s="20" t="str">
        <f aca="false">+[1]83北一女!K917</f>
        <v>Y</v>
      </c>
      <c r="BV17" s="17" t="n">
        <f aca="false">+[1]83北一女!AF968</f>
        <v>1915</v>
      </c>
      <c r="BW17" s="18" t="s">
        <v>463</v>
      </c>
      <c r="BX17" s="19" t="n">
        <f aca="false">+[1]83北一女!AO968</f>
        <v>0</v>
      </c>
      <c r="BY17" s="20" t="str">
        <f aca="false">+[1]83北一女!K968</f>
        <v/>
      </c>
      <c r="BZ17" s="21" t="n">
        <f aca="false">+[1]83北一女!AF1015</f>
        <v>2015</v>
      </c>
      <c r="CA17" s="18" t="s">
        <v>464</v>
      </c>
      <c r="CB17" s="19" t="n">
        <f aca="false">+[1]83北一女!AO1015</f>
        <v>0</v>
      </c>
      <c r="CC17" s="20" t="str">
        <f aca="false">+[1]83北一女!K1015</f>
        <v>Y</v>
      </c>
      <c r="CD17" s="21" t="n">
        <f aca="false">+[1]83北一女!AF1061</f>
        <v>2115</v>
      </c>
      <c r="CE17" s="18" t="s">
        <v>465</v>
      </c>
      <c r="CF17" s="19" t="n">
        <f aca="false">+[1]83北一女!AO1061</f>
        <v>0</v>
      </c>
      <c r="CG17" s="20" t="str">
        <f aca="false">+[1]83北一女!K1061</f>
        <v>Y</v>
      </c>
      <c r="CH17" s="17" t="n">
        <f aca="false">+[1]83北一女!AF1113</f>
        <v>2215</v>
      </c>
      <c r="CI17" s="18" t="s">
        <v>466</v>
      </c>
      <c r="CJ17" s="19" t="n">
        <f aca="false">+[1]83北一女!AO1113</f>
        <v>0</v>
      </c>
      <c r="CK17" s="20" t="str">
        <f aca="false">+[1]83北一女!K1113</f>
        <v/>
      </c>
      <c r="CL17" s="17" t="n">
        <f aca="false">+[1]83北一女!AF1166</f>
        <v>2315</v>
      </c>
      <c r="CM17" s="18" t="s">
        <v>467</v>
      </c>
      <c r="CN17" s="19" t="n">
        <f aca="false">+[1]83北一女!AO1166</f>
        <v>0</v>
      </c>
      <c r="CO17" s="20" t="str">
        <f aca="false">+[1]83北一女!K1166</f>
        <v/>
      </c>
      <c r="CP17" s="17" t="n">
        <f aca="false">+[1]83北一女!AF1218</f>
        <v>2415</v>
      </c>
      <c r="CQ17" s="18" t="s">
        <v>468</v>
      </c>
      <c r="CR17" s="19" t="n">
        <f aca="false">+[1]83北一女!AO1218</f>
        <v>0</v>
      </c>
      <c r="CS17" s="20" t="str">
        <f aca="false">+[1]83北一女!K1218</f>
        <v/>
      </c>
      <c r="CT17" s="17" t="n">
        <f aca="false">+[1]83北一女!AF1269</f>
        <v>2515</v>
      </c>
      <c r="CU17" s="18" t="s">
        <v>469</v>
      </c>
      <c r="CV17" s="19" t="n">
        <f aca="false">+[1]83北一女!AO1269</f>
        <v>0</v>
      </c>
      <c r="CW17" s="20" t="str">
        <f aca="false">+[1]83北一女!K1269</f>
        <v>Y</v>
      </c>
      <c r="CX17" s="17" t="n">
        <f aca="false">+[1]83北一女!AF1320</f>
        <v>2615</v>
      </c>
      <c r="CY17" s="18" t="s">
        <v>470</v>
      </c>
      <c r="CZ17" s="19" t="n">
        <f aca="false">+[1]83北一女!AO1320</f>
        <v>0</v>
      </c>
      <c r="DA17" s="20" t="str">
        <f aca="false">+[1]83北一女!K1320</f>
        <v/>
      </c>
      <c r="DB17" s="17" t="n">
        <f aca="false">+[1]83北一女!AF1367</f>
        <v>2715</v>
      </c>
      <c r="DC17" s="18" t="s">
        <v>471</v>
      </c>
      <c r="DD17" s="19" t="n">
        <f aca="false">+[1]83北一女!AO1367</f>
        <v>0</v>
      </c>
      <c r="DE17" s="20" t="str">
        <f aca="false">+[1]83北一女!K1367</f>
        <v/>
      </c>
      <c r="DF17" s="17" t="n">
        <f aca="false">+[1]83北一女!AF1418</f>
        <v>2815</v>
      </c>
      <c r="DG17" s="18" t="s">
        <v>472</v>
      </c>
      <c r="DH17" s="19" t="n">
        <f aca="false">+[1]83北一女!AO1418</f>
        <v>0</v>
      </c>
      <c r="DI17" s="20" t="str">
        <f aca="false">+[1]83北一女!K1418</f>
        <v/>
      </c>
      <c r="DJ17" s="17" t="n">
        <f aca="false">+[1]83北一女!AF1471</f>
        <v>2915</v>
      </c>
      <c r="DK17" s="18" t="s">
        <v>473</v>
      </c>
      <c r="DL17" s="19" t="n">
        <f aca="false">+[1]83北一女!AO1471</f>
        <v>0</v>
      </c>
      <c r="DM17" s="20" t="str">
        <f aca="false">+[1]83北一女!K1471</f>
        <v/>
      </c>
      <c r="DN17" s="17"/>
      <c r="DO17" s="18"/>
      <c r="DP17" s="19"/>
      <c r="DQ17" s="20"/>
      <c r="DR17" s="17"/>
      <c r="DS17" s="18"/>
      <c r="DT17" s="19"/>
      <c r="DU17" s="20"/>
      <c r="DV17" s="17"/>
      <c r="DW17" s="18"/>
      <c r="DX17" s="19"/>
      <c r="DY17" s="20"/>
      <c r="DZ17" s="17"/>
      <c r="EA17" s="18"/>
      <c r="EB17" s="19"/>
      <c r="EC17" s="20"/>
      <c r="ED17" s="17"/>
      <c r="EE17" s="18"/>
      <c r="EF17" s="19"/>
      <c r="EG17" s="20"/>
      <c r="EH17" s="17"/>
      <c r="EI17" s="18"/>
      <c r="EJ17" s="19"/>
      <c r="EK17" s="20"/>
      <c r="EL17" s="17"/>
      <c r="EM17" s="18"/>
      <c r="EN17" s="19"/>
      <c r="EO17" s="20"/>
      <c r="EP17" s="17"/>
      <c r="EQ17" s="18"/>
      <c r="ER17" s="19"/>
      <c r="ES17" s="20"/>
      <c r="ET17" s="17"/>
      <c r="EU17" s="18"/>
      <c r="EV17" s="19"/>
      <c r="EW17" s="20"/>
      <c r="EX17" s="17"/>
      <c r="EY17" s="18"/>
      <c r="EZ17" s="19"/>
      <c r="FA17" s="20"/>
      <c r="FB17" s="17"/>
      <c r="FC17" s="18"/>
      <c r="FD17" s="19"/>
      <c r="FE17" s="20"/>
      <c r="FF17" s="17"/>
      <c r="FG17" s="18"/>
      <c r="FH17" s="19"/>
      <c r="FI17" s="20"/>
      <c r="FJ17" s="17"/>
      <c r="FK17" s="18"/>
      <c r="FL17" s="19"/>
      <c r="FM17" s="20"/>
      <c r="FN17" s="17"/>
      <c r="FO17" s="18"/>
      <c r="FP17" s="19"/>
      <c r="FQ17" s="20"/>
    </row>
    <row r="18" customFormat="false" ht="16.5" hidden="false" customHeight="false" outlineLevel="0" collapsed="false">
      <c r="B18" s="17" t="n">
        <f aca="false">+[1]83北一女!AF19</f>
        <v>116</v>
      </c>
      <c r="C18" s="18" t="s">
        <v>474</v>
      </c>
      <c r="D18" s="19" t="n">
        <f aca="false">+[1]83北一女!AO19</f>
        <v>0</v>
      </c>
      <c r="E18" s="20" t="str">
        <f aca="false">+[1]83北一女!K19</f>
        <v/>
      </c>
      <c r="F18" s="21" t="n">
        <f aca="false">+[1]83北一女!AF69</f>
        <v>216</v>
      </c>
      <c r="G18" s="18" t="s">
        <v>475</v>
      </c>
      <c r="H18" s="19" t="n">
        <f aca="false">+[1]83北一女!AO69</f>
        <v>0</v>
      </c>
      <c r="I18" s="20" t="str">
        <f aca="false">+[1]83北一女!K69</f>
        <v>Y</v>
      </c>
      <c r="J18" s="17" t="n">
        <f aca="false">+[1]83北一女!AF119</f>
        <v>316</v>
      </c>
      <c r="K18" s="18" t="s">
        <v>476</v>
      </c>
      <c r="L18" s="19" t="n">
        <f aca="false">+[1]83北一女!AO119</f>
        <v>0</v>
      </c>
      <c r="M18" s="20" t="str">
        <f aca="false">+[1]83北一女!K119</f>
        <v/>
      </c>
      <c r="N18" s="17" t="n">
        <f aca="false">+[1]83北一女!AF170</f>
        <v>416</v>
      </c>
      <c r="O18" s="18" t="s">
        <v>477</v>
      </c>
      <c r="P18" s="19" t="n">
        <f aca="false">+[1]83北一女!AO170</f>
        <v>0</v>
      </c>
      <c r="Q18" s="20" t="str">
        <f aca="false">+[1]83北一女!K170</f>
        <v>Y</v>
      </c>
      <c r="R18" s="17" t="n">
        <f aca="false">+[1]83北一女!AF222</f>
        <v>516</v>
      </c>
      <c r="S18" s="18" t="s">
        <v>478</v>
      </c>
      <c r="T18" s="19" t="n">
        <f aca="false">+[1]83北一女!AO222</f>
        <v>0</v>
      </c>
      <c r="U18" s="20" t="str">
        <f aca="false">+[1]83北一女!K222</f>
        <v/>
      </c>
      <c r="V18" s="17" t="n">
        <f aca="false">+[1]83北一女!AF273</f>
        <v>616</v>
      </c>
      <c r="W18" s="18" t="s">
        <v>479</v>
      </c>
      <c r="X18" s="19" t="n">
        <f aca="false">+[1]83北一女!AO273</f>
        <v>0</v>
      </c>
      <c r="Y18" s="20" t="str">
        <f aca="false">+[1]83北一女!K273</f>
        <v/>
      </c>
      <c r="Z18" s="17" t="n">
        <f aca="false">+[1]83北一女!AF324</f>
        <v>716</v>
      </c>
      <c r="AA18" s="18" t="s">
        <v>480</v>
      </c>
      <c r="AB18" s="19" t="n">
        <f aca="false">+[1]83北一女!AO324</f>
        <v>0</v>
      </c>
      <c r="AC18" s="20" t="str">
        <f aca="false">+[1]83北一女!K324</f>
        <v/>
      </c>
      <c r="AD18" s="17" t="n">
        <f aca="false">+[1]83北一女!AF375</f>
        <v>816</v>
      </c>
      <c r="AE18" s="18" t="s">
        <v>481</v>
      </c>
      <c r="AF18" s="19" t="n">
        <f aca="false">+[1]83北一女!AO375</f>
        <v>0</v>
      </c>
      <c r="AG18" s="20" t="str">
        <f aca="false">+[1]83北一女!K375</f>
        <v/>
      </c>
      <c r="AH18" s="17" t="n">
        <f aca="false">+[1]83北一女!AF428</f>
        <v>916</v>
      </c>
      <c r="AI18" s="18" t="s">
        <v>482</v>
      </c>
      <c r="AJ18" s="19" t="n">
        <f aca="false">+[1]83北一女!AO428</f>
        <v>0</v>
      </c>
      <c r="AK18" s="20" t="str">
        <f aca="false">+[1]83北一女!K428</f>
        <v/>
      </c>
      <c r="AL18" s="17" t="n">
        <f aca="false">+[1]83北一女!AF485</f>
        <v>1016</v>
      </c>
      <c r="AM18" s="18" t="s">
        <v>483</v>
      </c>
      <c r="AN18" s="19" t="n">
        <f aca="false">+[1]83北一女!AO485</f>
        <v>0</v>
      </c>
      <c r="AO18" s="20" t="str">
        <f aca="false">+[1]83北一女!K485</f>
        <v/>
      </c>
      <c r="AP18" s="17" t="n">
        <f aca="false">+[1]83北一女!AF541</f>
        <v>1116</v>
      </c>
      <c r="AQ18" s="18" t="s">
        <v>484</v>
      </c>
      <c r="AR18" s="19" t="n">
        <f aca="false">+[1]83北一女!AO541</f>
        <v>0</v>
      </c>
      <c r="AS18" s="20" t="str">
        <f aca="false">+[1]83北一女!K541</f>
        <v/>
      </c>
      <c r="AT18" s="17" t="n">
        <f aca="false">+[1]83北一女!AF597</f>
        <v>1216</v>
      </c>
      <c r="AU18" s="18" t="s">
        <v>485</v>
      </c>
      <c r="AV18" s="19" t="n">
        <f aca="false">+[1]83北一女!AO597</f>
        <v>0</v>
      </c>
      <c r="AW18" s="20" t="str">
        <f aca="false">+[1]83北一女!K597</f>
        <v/>
      </c>
      <c r="AX18" s="17" t="n">
        <f aca="false">+[1]83北一女!AF653</f>
        <v>1316</v>
      </c>
      <c r="AY18" s="18" t="s">
        <v>486</v>
      </c>
      <c r="AZ18" s="19" t="n">
        <f aca="false">+[1]83北一女!AO653</f>
        <v>0</v>
      </c>
      <c r="BA18" s="20" t="str">
        <f aca="false">+[1]83北一女!K653</f>
        <v/>
      </c>
      <c r="BB18" s="17" t="n">
        <f aca="false">+[1]83北一女!AF708</f>
        <v>1416</v>
      </c>
      <c r="BC18" s="18" t="s">
        <v>487</v>
      </c>
      <c r="BD18" s="19" t="n">
        <f aca="false">+[1]83北一女!AO708</f>
        <v>0</v>
      </c>
      <c r="BE18" s="20" t="str">
        <f aca="false">+[1]83北一女!K708</f>
        <v/>
      </c>
      <c r="BF18" s="17" t="n">
        <f aca="false">+[1]83北一女!AF763</f>
        <v>1516</v>
      </c>
      <c r="BG18" s="18" t="s">
        <v>488</v>
      </c>
      <c r="BH18" s="19" t="n">
        <f aca="false">+[1]83北一女!AO763</f>
        <v>0</v>
      </c>
      <c r="BI18" s="20" t="str">
        <f aca="false">+[1]83北一女!K763</f>
        <v/>
      </c>
      <c r="BJ18" s="17" t="n">
        <f aca="false">+[1]83北一女!AF814</f>
        <v>1616</v>
      </c>
      <c r="BK18" s="18" t="s">
        <v>489</v>
      </c>
      <c r="BL18" s="19" t="n">
        <f aca="false">+[1]83北一女!AO814</f>
        <v>0</v>
      </c>
      <c r="BM18" s="20" t="str">
        <f aca="false">+[1]83北一女!K814</f>
        <v/>
      </c>
      <c r="BN18" s="17" t="n">
        <f aca="false">+[1]83北一女!AF868</f>
        <v>1716</v>
      </c>
      <c r="BO18" s="18" t="s">
        <v>490</v>
      </c>
      <c r="BP18" s="19" t="n">
        <f aca="false">+[1]83北一女!AO868</f>
        <v>0</v>
      </c>
      <c r="BQ18" s="20" t="str">
        <f aca="false">+[1]83北一女!K868</f>
        <v/>
      </c>
      <c r="BR18" s="17" t="n">
        <f aca="false">+[1]83北一女!AF918</f>
        <v>1816</v>
      </c>
      <c r="BS18" s="18" t="s">
        <v>491</v>
      </c>
      <c r="BT18" s="19" t="n">
        <f aca="false">+[1]83北一女!AO918</f>
        <v>0</v>
      </c>
      <c r="BU18" s="20" t="str">
        <f aca="false">+[1]83北一女!K918</f>
        <v/>
      </c>
      <c r="BV18" s="17" t="n">
        <f aca="false">+[1]83北一女!AF969</f>
        <v>1916</v>
      </c>
      <c r="BW18" s="18" t="s">
        <v>492</v>
      </c>
      <c r="BX18" s="19" t="n">
        <f aca="false">+[1]83北一女!AO969</f>
        <v>0</v>
      </c>
      <c r="BY18" s="20" t="str">
        <f aca="false">+[1]83北一女!K969</f>
        <v/>
      </c>
      <c r="BZ18" s="17" t="n">
        <f aca="false">+[1]83北一女!AF1016</f>
        <v>2016</v>
      </c>
      <c r="CA18" s="18" t="s">
        <v>493</v>
      </c>
      <c r="CB18" s="19" t="n">
        <f aca="false">+[1]83北一女!AO1016</f>
        <v>0</v>
      </c>
      <c r="CC18" s="20" t="str">
        <f aca="false">+[1]83北一女!K1016</f>
        <v/>
      </c>
      <c r="CD18" s="17" t="n">
        <f aca="false">+[1]83北一女!AF1062</f>
        <v>2116</v>
      </c>
      <c r="CE18" s="18" t="s">
        <v>494</v>
      </c>
      <c r="CF18" s="19" t="n">
        <f aca="false">+[1]83北一女!AO1062</f>
        <v>0</v>
      </c>
      <c r="CG18" s="20" t="str">
        <f aca="false">+[1]83北一女!K1062</f>
        <v/>
      </c>
      <c r="CH18" s="17" t="n">
        <f aca="false">+[1]83北一女!AF1114</f>
        <v>2216</v>
      </c>
      <c r="CI18" s="18" t="s">
        <v>495</v>
      </c>
      <c r="CJ18" s="19" t="n">
        <f aca="false">+[1]83北一女!AO1114</f>
        <v>0</v>
      </c>
      <c r="CK18" s="20" t="str">
        <f aca="false">+[1]83北一女!K1114</f>
        <v/>
      </c>
      <c r="CL18" s="17" t="n">
        <f aca="false">+[1]83北一女!AF1167</f>
        <v>2316</v>
      </c>
      <c r="CM18" s="18" t="s">
        <v>496</v>
      </c>
      <c r="CN18" s="19" t="n">
        <f aca="false">+[1]83北一女!AO1167</f>
        <v>0</v>
      </c>
      <c r="CO18" s="20" t="str">
        <f aca="false">+[1]83北一女!K1167</f>
        <v/>
      </c>
      <c r="CP18" s="17" t="n">
        <f aca="false">+[1]83北一女!AF1219</f>
        <v>2416</v>
      </c>
      <c r="CQ18" s="18" t="s">
        <v>497</v>
      </c>
      <c r="CR18" s="19" t="n">
        <f aca="false">+[1]83北一女!AO1219</f>
        <v>0</v>
      </c>
      <c r="CS18" s="20" t="str">
        <f aca="false">+[1]83北一女!K1219</f>
        <v/>
      </c>
      <c r="CT18" s="17" t="n">
        <f aca="false">+[1]83北一女!AF1270</f>
        <v>2516</v>
      </c>
      <c r="CU18" s="18" t="s">
        <v>498</v>
      </c>
      <c r="CV18" s="19" t="n">
        <f aca="false">+[1]83北一女!AO1270</f>
        <v>0</v>
      </c>
      <c r="CW18" s="20" t="n">
        <f aca="false">+[1]83北一女!K1270</f>
        <v>0</v>
      </c>
      <c r="CX18" s="17" t="n">
        <f aca="false">+[1]83北一女!AF1321</f>
        <v>2616</v>
      </c>
      <c r="CY18" s="18" t="s">
        <v>499</v>
      </c>
      <c r="CZ18" s="19" t="n">
        <f aca="false">+[1]83北一女!AO1321</f>
        <v>0</v>
      </c>
      <c r="DA18" s="20" t="str">
        <f aca="false">+[1]83北一女!K1321</f>
        <v/>
      </c>
      <c r="DB18" s="17" t="n">
        <f aca="false">+[1]83北一女!AF1368</f>
        <v>2716</v>
      </c>
      <c r="DC18" s="18" t="s">
        <v>500</v>
      </c>
      <c r="DD18" s="19" t="n">
        <f aca="false">+[1]83北一女!AO1368</f>
        <v>0</v>
      </c>
      <c r="DE18" s="20" t="str">
        <f aca="false">+[1]83北一女!K1368</f>
        <v/>
      </c>
      <c r="DF18" s="17" t="n">
        <f aca="false">+[1]83北一女!AF1419</f>
        <v>2816</v>
      </c>
      <c r="DG18" s="18" t="s">
        <v>501</v>
      </c>
      <c r="DH18" s="19" t="n">
        <f aca="false">+[1]83北一女!AO1419</f>
        <v>0</v>
      </c>
      <c r="DI18" s="20" t="str">
        <f aca="false">+[1]83北一女!K1419</f>
        <v/>
      </c>
      <c r="DJ18" s="17" t="n">
        <f aca="false">+[1]83北一女!AF1472</f>
        <v>2916</v>
      </c>
      <c r="DK18" s="18" t="s">
        <v>502</v>
      </c>
      <c r="DL18" s="19" t="n">
        <f aca="false">+[1]83北一女!AO1472</f>
        <v>0</v>
      </c>
      <c r="DM18" s="20" t="str">
        <f aca="false">+[1]83北一女!K1472</f>
        <v/>
      </c>
      <c r="DN18" s="17"/>
      <c r="DO18" s="18"/>
      <c r="DP18" s="19"/>
      <c r="DQ18" s="20"/>
      <c r="DR18" s="17"/>
      <c r="DS18" s="18"/>
      <c r="DT18" s="19"/>
      <c r="DU18" s="20"/>
      <c r="DV18" s="17"/>
      <c r="DW18" s="18"/>
      <c r="DX18" s="19"/>
      <c r="DY18" s="20"/>
      <c r="DZ18" s="17"/>
      <c r="EA18" s="18"/>
      <c r="EB18" s="19"/>
      <c r="EC18" s="20"/>
      <c r="ED18" s="17"/>
      <c r="EE18" s="18"/>
      <c r="EF18" s="19"/>
      <c r="EG18" s="20"/>
      <c r="EH18" s="17"/>
      <c r="EI18" s="18"/>
      <c r="EJ18" s="19"/>
      <c r="EK18" s="20"/>
      <c r="EL18" s="17"/>
      <c r="EM18" s="18"/>
      <c r="EN18" s="19"/>
      <c r="EO18" s="20"/>
      <c r="EP18" s="17"/>
      <c r="EQ18" s="18"/>
      <c r="ER18" s="19"/>
      <c r="ES18" s="20"/>
      <c r="ET18" s="17"/>
      <c r="EU18" s="18"/>
      <c r="EV18" s="19"/>
      <c r="EW18" s="20"/>
      <c r="EX18" s="17"/>
      <c r="EY18" s="18"/>
      <c r="EZ18" s="19"/>
      <c r="FA18" s="20"/>
      <c r="FB18" s="17"/>
      <c r="FC18" s="18"/>
      <c r="FD18" s="19"/>
      <c r="FE18" s="20"/>
      <c r="FF18" s="17"/>
      <c r="FG18" s="18"/>
      <c r="FH18" s="19"/>
      <c r="FI18" s="20"/>
      <c r="FJ18" s="17"/>
      <c r="FK18" s="18"/>
      <c r="FL18" s="19"/>
      <c r="FM18" s="20"/>
      <c r="FN18" s="17"/>
      <c r="FO18" s="18"/>
      <c r="FP18" s="19"/>
      <c r="FQ18" s="20"/>
    </row>
    <row r="19" customFormat="false" ht="16.5" hidden="false" customHeight="false" outlineLevel="0" collapsed="false">
      <c r="B19" s="17" t="n">
        <f aca="false">+[1]83北一女!AF20</f>
        <v>117</v>
      </c>
      <c r="C19" s="18" t="s">
        <v>503</v>
      </c>
      <c r="D19" s="19" t="n">
        <f aca="false">+[1]83北一女!AO20</f>
        <v>0</v>
      </c>
      <c r="E19" s="20" t="str">
        <f aca="false">+[1]83北一女!K20</f>
        <v/>
      </c>
      <c r="F19" s="17" t="n">
        <f aca="false">+[1]83北一女!AF70</f>
        <v>217</v>
      </c>
      <c r="G19" s="18" t="s">
        <v>504</v>
      </c>
      <c r="H19" s="19" t="n">
        <f aca="false">+[1]83北一女!AO70</f>
        <v>0</v>
      </c>
      <c r="I19" s="20" t="str">
        <f aca="false">+[1]83北一女!K70</f>
        <v/>
      </c>
      <c r="J19" s="17" t="n">
        <f aca="false">+[1]83北一女!AF120</f>
        <v>317</v>
      </c>
      <c r="K19" s="18" t="s">
        <v>505</v>
      </c>
      <c r="L19" s="19" t="n">
        <f aca="false">+[1]83北一女!AO120</f>
        <v>0</v>
      </c>
      <c r="M19" s="20" t="str">
        <f aca="false">+[1]83北一女!K120</f>
        <v>Y</v>
      </c>
      <c r="N19" s="17" t="n">
        <f aca="false">+[1]83北一女!AF171</f>
        <v>417</v>
      </c>
      <c r="O19" s="18" t="s">
        <v>506</v>
      </c>
      <c r="P19" s="19" t="n">
        <f aca="false">+[1]83北一女!AO171</f>
        <v>0</v>
      </c>
      <c r="Q19" s="20" t="str">
        <f aca="false">+[1]83北一女!K171</f>
        <v/>
      </c>
      <c r="R19" s="17" t="n">
        <f aca="false">+[1]83北一女!AF223</f>
        <v>517</v>
      </c>
      <c r="S19" s="18" t="s">
        <v>507</v>
      </c>
      <c r="T19" s="19" t="n">
        <f aca="false">+[1]83北一女!AO223</f>
        <v>0</v>
      </c>
      <c r="U19" s="20" t="str">
        <f aca="false">+[1]83北一女!K223</f>
        <v/>
      </c>
      <c r="V19" s="17" t="n">
        <f aca="false">+[1]83北一女!AF274</f>
        <v>617</v>
      </c>
      <c r="W19" s="18" t="s">
        <v>508</v>
      </c>
      <c r="X19" s="19" t="n">
        <f aca="false">+[1]83北一女!AO274</f>
        <v>0</v>
      </c>
      <c r="Y19" s="20" t="str">
        <f aca="false">+[1]83北一女!K274</f>
        <v/>
      </c>
      <c r="Z19" s="17" t="n">
        <f aca="false">+[1]83北一女!AF325</f>
        <v>717</v>
      </c>
      <c r="AA19" s="18" t="s">
        <v>509</v>
      </c>
      <c r="AB19" s="19" t="n">
        <f aca="false">+[1]83北一女!AO325</f>
        <v>0</v>
      </c>
      <c r="AC19" s="20" t="str">
        <f aca="false">+[1]83北一女!K325</f>
        <v/>
      </c>
      <c r="AD19" s="21" t="n">
        <f aca="false">+[1]83北一女!AF376</f>
        <v>817</v>
      </c>
      <c r="AE19" s="18" t="s">
        <v>510</v>
      </c>
      <c r="AF19" s="19" t="n">
        <f aca="false">+[1]83北一女!AO376</f>
        <v>0</v>
      </c>
      <c r="AG19" s="20" t="str">
        <f aca="false">+[1]83北一女!K376</f>
        <v>Y</v>
      </c>
      <c r="AH19" s="17" t="n">
        <f aca="false">+[1]83北一女!AF429</f>
        <v>917</v>
      </c>
      <c r="AI19" s="18" t="s">
        <v>511</v>
      </c>
      <c r="AJ19" s="19" t="n">
        <f aca="false">+[1]83北一女!AO429</f>
        <v>0</v>
      </c>
      <c r="AK19" s="20" t="str">
        <f aca="false">+[1]83北一女!K429</f>
        <v/>
      </c>
      <c r="AL19" s="17" t="n">
        <f aca="false">+[1]83北一女!AF486</f>
        <v>1017</v>
      </c>
      <c r="AM19" s="18" t="s">
        <v>512</v>
      </c>
      <c r="AN19" s="19" t="n">
        <f aca="false">+[1]83北一女!AO486</f>
        <v>0</v>
      </c>
      <c r="AO19" s="20" t="str">
        <f aca="false">+[1]83北一女!K486</f>
        <v/>
      </c>
      <c r="AP19" s="17" t="n">
        <f aca="false">+[1]83北一女!AF542</f>
        <v>1117</v>
      </c>
      <c r="AQ19" s="18" t="s">
        <v>513</v>
      </c>
      <c r="AR19" s="19" t="n">
        <f aca="false">+[1]83北一女!AO542</f>
        <v>0</v>
      </c>
      <c r="AS19" s="20" t="str">
        <f aca="false">+[1]83北一女!K542</f>
        <v/>
      </c>
      <c r="AT19" s="17" t="n">
        <f aca="false">+[1]83北一女!AF598</f>
        <v>1217</v>
      </c>
      <c r="AU19" s="18" t="s">
        <v>514</v>
      </c>
      <c r="AV19" s="19" t="n">
        <f aca="false">+[1]83北一女!AO598</f>
        <v>0</v>
      </c>
      <c r="AW19" s="20" t="str">
        <f aca="false">+[1]83北一女!K598</f>
        <v/>
      </c>
      <c r="AX19" s="17" t="n">
        <f aca="false">+[1]83北一女!AF654</f>
        <v>1317</v>
      </c>
      <c r="AY19" s="18" t="s">
        <v>515</v>
      </c>
      <c r="AZ19" s="19" t="n">
        <f aca="false">+[1]83北一女!AO654</f>
        <v>0</v>
      </c>
      <c r="BA19" s="20" t="str">
        <f aca="false">+[1]83北一女!K654</f>
        <v/>
      </c>
      <c r="BB19" s="17" t="n">
        <f aca="false">+[1]83北一女!AF709</f>
        <v>1417</v>
      </c>
      <c r="BC19" s="18" t="s">
        <v>516</v>
      </c>
      <c r="BD19" s="19" t="n">
        <f aca="false">+[1]83北一女!AO709</f>
        <v>0</v>
      </c>
      <c r="BE19" s="20" t="str">
        <f aca="false">+[1]83北一女!K709</f>
        <v/>
      </c>
      <c r="BF19" s="17" t="n">
        <f aca="false">+[1]83北一女!AF764</f>
        <v>1517</v>
      </c>
      <c r="BG19" s="18" t="s">
        <v>517</v>
      </c>
      <c r="BH19" s="19" t="n">
        <f aca="false">+[1]83北一女!AO764</f>
        <v>0</v>
      </c>
      <c r="BI19" s="20" t="str">
        <f aca="false">+[1]83北一女!K764</f>
        <v/>
      </c>
      <c r="BJ19" s="17" t="n">
        <f aca="false">+[1]83北一女!AF815</f>
        <v>1617</v>
      </c>
      <c r="BK19" s="18" t="s">
        <v>518</v>
      </c>
      <c r="BL19" s="19" t="n">
        <f aca="false">+[1]83北一女!AO815</f>
        <v>0</v>
      </c>
      <c r="BM19" s="20" t="str">
        <f aca="false">+[1]83北一女!K815</f>
        <v/>
      </c>
      <c r="BN19" s="17" t="n">
        <f aca="false">+[1]83北一女!AF869</f>
        <v>1717</v>
      </c>
      <c r="BO19" s="18" t="s">
        <v>519</v>
      </c>
      <c r="BP19" s="19" t="n">
        <f aca="false">+[1]83北一女!AO869</f>
        <v>0</v>
      </c>
      <c r="BQ19" s="20" t="str">
        <f aca="false">+[1]83北一女!K869</f>
        <v/>
      </c>
      <c r="BR19" s="17" t="n">
        <f aca="false">+[1]83北一女!AF919</f>
        <v>1817</v>
      </c>
      <c r="BS19" s="18" t="s">
        <v>520</v>
      </c>
      <c r="BT19" s="19" t="n">
        <f aca="false">+[1]83北一女!AO919</f>
        <v>0</v>
      </c>
      <c r="BU19" s="20" t="str">
        <f aca="false">+[1]83北一女!K919</f>
        <v/>
      </c>
      <c r="BV19" s="17" t="n">
        <f aca="false">+[1]83北一女!AF970</f>
        <v>1917</v>
      </c>
      <c r="BW19" s="18" t="s">
        <v>521</v>
      </c>
      <c r="BX19" s="19" t="n">
        <f aca="false">+[1]83北一女!AO970</f>
        <v>0</v>
      </c>
      <c r="BY19" s="20" t="str">
        <f aca="false">+[1]83北一女!K970</f>
        <v/>
      </c>
      <c r="BZ19" s="17" t="n">
        <f aca="false">+[1]83北一女!AF1017</f>
        <v>2017</v>
      </c>
      <c r="CA19" s="18" t="s">
        <v>522</v>
      </c>
      <c r="CB19" s="19" t="n">
        <f aca="false">+[1]83北一女!AO1017</f>
        <v>0</v>
      </c>
      <c r="CC19" s="20" t="str">
        <f aca="false">+[1]83北一女!K1017</f>
        <v/>
      </c>
      <c r="CD19" s="17" t="n">
        <f aca="false">+[1]83北一女!AF1063</f>
        <v>2117</v>
      </c>
      <c r="CE19" s="18" t="s">
        <v>523</v>
      </c>
      <c r="CF19" s="19" t="n">
        <f aca="false">+[1]83北一女!AO1063</f>
        <v>0</v>
      </c>
      <c r="CG19" s="20" t="str">
        <f aca="false">+[1]83北一女!K1063</f>
        <v/>
      </c>
      <c r="CH19" s="17" t="n">
        <f aca="false">+[1]83北一女!AF1115</f>
        <v>2217</v>
      </c>
      <c r="CI19" s="18" t="s">
        <v>524</v>
      </c>
      <c r="CJ19" s="19" t="n">
        <f aca="false">+[1]83北一女!AO1115</f>
        <v>0</v>
      </c>
      <c r="CK19" s="20" t="str">
        <f aca="false">+[1]83北一女!K1115</f>
        <v/>
      </c>
      <c r="CL19" s="17" t="n">
        <f aca="false">+[1]83北一女!AF1168</f>
        <v>2317</v>
      </c>
      <c r="CM19" s="18" t="s">
        <v>525</v>
      </c>
      <c r="CN19" s="19" t="n">
        <f aca="false">+[1]83北一女!AO1168</f>
        <v>0</v>
      </c>
      <c r="CO19" s="20" t="str">
        <f aca="false">+[1]83北一女!K1168</f>
        <v/>
      </c>
      <c r="CP19" s="17" t="n">
        <f aca="false">+[1]83北一女!AF1220</f>
        <v>2417</v>
      </c>
      <c r="CQ19" s="18" t="s">
        <v>526</v>
      </c>
      <c r="CR19" s="19" t="n">
        <f aca="false">+[1]83北一女!AO1220</f>
        <v>0</v>
      </c>
      <c r="CS19" s="20" t="str">
        <f aca="false">+[1]83北一女!K1220</f>
        <v/>
      </c>
      <c r="CT19" s="17" t="n">
        <f aca="false">+[1]83北一女!AF1271</f>
        <v>2517</v>
      </c>
      <c r="CU19" s="18" t="s">
        <v>527</v>
      </c>
      <c r="CV19" s="19" t="n">
        <f aca="false">+[1]83北一女!AO1271</f>
        <v>0</v>
      </c>
      <c r="CW19" s="20" t="str">
        <f aca="false">+[1]83北一女!K1271</f>
        <v>Y</v>
      </c>
      <c r="CX19" s="17" t="n">
        <f aca="false">+[1]83北一女!AF1322</f>
        <v>2617</v>
      </c>
      <c r="CY19" s="18" t="s">
        <v>528</v>
      </c>
      <c r="CZ19" s="19" t="n">
        <f aca="false">+[1]83北一女!AO1322</f>
        <v>0</v>
      </c>
      <c r="DA19" s="20" t="str">
        <f aca="false">+[1]83北一女!K1322</f>
        <v/>
      </c>
      <c r="DB19" s="17" t="n">
        <f aca="false">+[1]83北一女!AF1369</f>
        <v>2717</v>
      </c>
      <c r="DC19" s="18" t="s">
        <v>529</v>
      </c>
      <c r="DD19" s="19" t="n">
        <f aca="false">+[1]83北一女!AO1369</f>
        <v>0</v>
      </c>
      <c r="DE19" s="20" t="str">
        <f aca="false">+[1]83北一女!K1369</f>
        <v>Y</v>
      </c>
      <c r="DF19" s="17" t="n">
        <f aca="false">+[1]83北一女!AF1420</f>
        <v>2817</v>
      </c>
      <c r="DG19" s="18" t="s">
        <v>530</v>
      </c>
      <c r="DH19" s="19" t="n">
        <f aca="false">+[1]83北一女!AO1420</f>
        <v>0</v>
      </c>
      <c r="DI19" s="20" t="str">
        <f aca="false">+[1]83北一女!K1420</f>
        <v/>
      </c>
      <c r="DJ19" s="17" t="n">
        <f aca="false">+[1]83北一女!AF1473</f>
        <v>2917</v>
      </c>
      <c r="DK19" s="18" t="s">
        <v>531</v>
      </c>
      <c r="DL19" s="19" t="n">
        <f aca="false">+[1]83北一女!AO1473</f>
        <v>0</v>
      </c>
      <c r="DM19" s="20" t="str">
        <f aca="false">+[1]83北一女!K1473</f>
        <v/>
      </c>
      <c r="DN19" s="17"/>
      <c r="DO19" s="18"/>
      <c r="DP19" s="19"/>
      <c r="DQ19" s="20"/>
      <c r="DR19" s="17"/>
      <c r="DS19" s="18"/>
      <c r="DT19" s="19"/>
      <c r="DU19" s="20"/>
      <c r="DV19" s="17"/>
      <c r="DW19" s="18"/>
      <c r="DX19" s="19"/>
      <c r="DY19" s="20"/>
      <c r="DZ19" s="17"/>
      <c r="EA19" s="18"/>
      <c r="EB19" s="19"/>
      <c r="EC19" s="20"/>
      <c r="ED19" s="17"/>
      <c r="EE19" s="18"/>
      <c r="EF19" s="19"/>
      <c r="EG19" s="20"/>
      <c r="EH19" s="17"/>
      <c r="EI19" s="18"/>
      <c r="EJ19" s="19"/>
      <c r="EK19" s="20"/>
      <c r="EL19" s="17"/>
      <c r="EM19" s="18"/>
      <c r="EN19" s="19"/>
      <c r="EO19" s="20"/>
      <c r="EP19" s="17"/>
      <c r="EQ19" s="18"/>
      <c r="ER19" s="19"/>
      <c r="ES19" s="20"/>
      <c r="ET19" s="17"/>
      <c r="EU19" s="18"/>
      <c r="EV19" s="19"/>
      <c r="EW19" s="20"/>
      <c r="EX19" s="17"/>
      <c r="EY19" s="18"/>
      <c r="EZ19" s="19"/>
      <c r="FA19" s="20"/>
      <c r="FB19" s="17"/>
      <c r="FC19" s="18"/>
      <c r="FD19" s="19"/>
      <c r="FE19" s="20"/>
      <c r="FF19" s="17"/>
      <c r="FG19" s="18"/>
      <c r="FH19" s="19"/>
      <c r="FI19" s="20"/>
      <c r="FJ19" s="17"/>
      <c r="FK19" s="18"/>
      <c r="FL19" s="19"/>
      <c r="FM19" s="20"/>
      <c r="FN19" s="17"/>
      <c r="FO19" s="18"/>
      <c r="FP19" s="19"/>
      <c r="FQ19" s="20"/>
    </row>
    <row r="20" customFormat="false" ht="16.5" hidden="false" customHeight="false" outlineLevel="0" collapsed="false">
      <c r="B20" s="17" t="n">
        <f aca="false">+[1]83北一女!AF21</f>
        <v>118</v>
      </c>
      <c r="C20" s="18" t="s">
        <v>532</v>
      </c>
      <c r="D20" s="19" t="n">
        <f aca="false">+[1]83北一女!AO21</f>
        <v>0</v>
      </c>
      <c r="E20" s="20" t="str">
        <f aca="false">+[1]83北一女!K21</f>
        <v/>
      </c>
      <c r="F20" s="17" t="n">
        <f aca="false">+[1]83北一女!AF71</f>
        <v>218</v>
      </c>
      <c r="G20" s="18" t="s">
        <v>533</v>
      </c>
      <c r="H20" s="19" t="n">
        <f aca="false">+[1]83北一女!AO71</f>
        <v>0</v>
      </c>
      <c r="I20" s="20" t="str">
        <f aca="false">+[1]83北一女!K71</f>
        <v/>
      </c>
      <c r="J20" s="17" t="n">
        <f aca="false">+[1]83北一女!AF121</f>
        <v>318</v>
      </c>
      <c r="K20" s="18" t="s">
        <v>534</v>
      </c>
      <c r="L20" s="19" t="n">
        <f aca="false">+[1]83北一女!AO121</f>
        <v>0</v>
      </c>
      <c r="M20" s="20" t="str">
        <f aca="false">+[1]83北一女!K121</f>
        <v/>
      </c>
      <c r="N20" s="17" t="n">
        <f aca="false">+[1]83北一女!AF172</f>
        <v>418</v>
      </c>
      <c r="O20" s="18" t="s">
        <v>535</v>
      </c>
      <c r="P20" s="19" t="n">
        <f aca="false">+[1]83北一女!AO172</f>
        <v>0</v>
      </c>
      <c r="Q20" s="20" t="str">
        <f aca="false">+[1]83北一女!K172</f>
        <v/>
      </c>
      <c r="R20" s="17" t="n">
        <f aca="false">+[1]83北一女!AF224</f>
        <v>518</v>
      </c>
      <c r="S20" s="18" t="s">
        <v>536</v>
      </c>
      <c r="T20" s="19" t="n">
        <f aca="false">+[1]83北一女!AO224</f>
        <v>0</v>
      </c>
      <c r="U20" s="20" t="str">
        <f aca="false">+[1]83北一女!K224</f>
        <v>Y</v>
      </c>
      <c r="V20" s="17" t="n">
        <f aca="false">+[1]83北一女!AF275</f>
        <v>618</v>
      </c>
      <c r="W20" s="18" t="s">
        <v>537</v>
      </c>
      <c r="X20" s="19" t="n">
        <f aca="false">+[1]83北一女!AO275</f>
        <v>0</v>
      </c>
      <c r="Y20" s="20" t="str">
        <f aca="false">+[1]83北一女!K275</f>
        <v/>
      </c>
      <c r="Z20" s="17" t="n">
        <f aca="false">+[1]83北一女!AF326</f>
        <v>718</v>
      </c>
      <c r="AA20" s="18" t="s">
        <v>538</v>
      </c>
      <c r="AB20" s="19" t="n">
        <f aca="false">+[1]83北一女!AO326</f>
        <v>0</v>
      </c>
      <c r="AC20" s="20" t="str">
        <f aca="false">+[1]83北一女!K326</f>
        <v/>
      </c>
      <c r="AD20" s="17" t="n">
        <f aca="false">+[1]83北一女!AF377</f>
        <v>818</v>
      </c>
      <c r="AE20" s="18" t="s">
        <v>539</v>
      </c>
      <c r="AF20" s="19" t="n">
        <f aca="false">+[1]83北一女!AO377</f>
        <v>0</v>
      </c>
      <c r="AG20" s="20" t="str">
        <f aca="false">+[1]83北一女!K377</f>
        <v/>
      </c>
      <c r="AH20" s="17" t="n">
        <f aca="false">+[1]83北一女!AF430</f>
        <v>918</v>
      </c>
      <c r="AI20" s="18" t="s">
        <v>540</v>
      </c>
      <c r="AJ20" s="19" t="n">
        <f aca="false">+[1]83北一女!AO430</f>
        <v>0</v>
      </c>
      <c r="AK20" s="20" t="str">
        <f aca="false">+[1]83北一女!K430</f>
        <v/>
      </c>
      <c r="AL20" s="17" t="n">
        <f aca="false">+[1]83北一女!AF487</f>
        <v>1018</v>
      </c>
      <c r="AM20" s="18" t="s">
        <v>541</v>
      </c>
      <c r="AN20" s="19" t="n">
        <f aca="false">+[1]83北一女!AO487</f>
        <v>0</v>
      </c>
      <c r="AO20" s="20" t="str">
        <f aca="false">+[1]83北一女!K487</f>
        <v/>
      </c>
      <c r="AP20" s="21" t="n">
        <f aca="false">+[1]83北一女!AF543</f>
        <v>1118</v>
      </c>
      <c r="AQ20" s="18" t="s">
        <v>542</v>
      </c>
      <c r="AR20" s="19" t="n">
        <f aca="false">+[1]83北一女!AO543</f>
        <v>0</v>
      </c>
      <c r="AS20" s="20" t="str">
        <f aca="false">+[1]83北一女!K543</f>
        <v>Y</v>
      </c>
      <c r="AT20" s="17" t="n">
        <f aca="false">+[1]83北一女!AF599</f>
        <v>1218</v>
      </c>
      <c r="AU20" s="18" t="s">
        <v>543</v>
      </c>
      <c r="AV20" s="19" t="n">
        <f aca="false">+[1]83北一女!AO599</f>
        <v>0</v>
      </c>
      <c r="AW20" s="20" t="str">
        <f aca="false">+[1]83北一女!K599</f>
        <v/>
      </c>
      <c r="AX20" s="17" t="n">
        <f aca="false">+[1]83北一女!AF655</f>
        <v>1318</v>
      </c>
      <c r="AY20" s="18" t="s">
        <v>544</v>
      </c>
      <c r="AZ20" s="19" t="n">
        <f aca="false">+[1]83北一女!AO655</f>
        <v>0</v>
      </c>
      <c r="BA20" s="20" t="str">
        <f aca="false">+[1]83北一女!K655</f>
        <v/>
      </c>
      <c r="BB20" s="21" t="n">
        <f aca="false">+[1]83北一女!AF710</f>
        <v>1418</v>
      </c>
      <c r="BC20" s="18" t="s">
        <v>545</v>
      </c>
      <c r="BD20" s="19" t="n">
        <f aca="false">+[1]83北一女!AO710</f>
        <v>0</v>
      </c>
      <c r="BE20" s="20" t="str">
        <f aca="false">+[1]83北一女!K710</f>
        <v>Y</v>
      </c>
      <c r="BF20" s="17" t="n">
        <f aca="false">+[1]83北一女!AF765</f>
        <v>1518</v>
      </c>
      <c r="BG20" s="18" t="s">
        <v>546</v>
      </c>
      <c r="BH20" s="19" t="n">
        <f aca="false">+[1]83北一女!AO765</f>
        <v>0</v>
      </c>
      <c r="BI20" s="20" t="str">
        <f aca="false">+[1]83北一女!K765</f>
        <v/>
      </c>
      <c r="BJ20" s="17" t="n">
        <f aca="false">+[1]83北一女!AF816</f>
        <v>1618</v>
      </c>
      <c r="BK20" s="18" t="s">
        <v>547</v>
      </c>
      <c r="BL20" s="19" t="n">
        <f aca="false">+[1]83北一女!AO816</f>
        <v>0</v>
      </c>
      <c r="BM20" s="20" t="str">
        <f aca="false">+[1]83北一女!K816</f>
        <v/>
      </c>
      <c r="BN20" s="17" t="n">
        <f aca="false">+[1]83北一女!AF870</f>
        <v>1718</v>
      </c>
      <c r="BO20" s="18" t="s">
        <v>548</v>
      </c>
      <c r="BP20" s="19" t="n">
        <f aca="false">+[1]83北一女!AO870</f>
        <v>0</v>
      </c>
      <c r="BQ20" s="20" t="str">
        <f aca="false">+[1]83北一女!K870</f>
        <v/>
      </c>
      <c r="BR20" s="17" t="n">
        <f aca="false">+[1]83北一女!AF920</f>
        <v>1818</v>
      </c>
      <c r="BS20" s="18" t="s">
        <v>549</v>
      </c>
      <c r="BT20" s="19" t="n">
        <f aca="false">+[1]83北一女!AO920</f>
        <v>0</v>
      </c>
      <c r="BU20" s="20" t="str">
        <f aca="false">+[1]83北一女!K920</f>
        <v/>
      </c>
      <c r="BV20" s="17" t="n">
        <f aca="false">+[1]83北一女!AF971</f>
        <v>1918</v>
      </c>
      <c r="BW20" s="18" t="s">
        <v>550</v>
      </c>
      <c r="BX20" s="19" t="n">
        <f aca="false">+[1]83北一女!AO971</f>
        <v>0</v>
      </c>
      <c r="BY20" s="20" t="str">
        <f aca="false">+[1]83北一女!K971</f>
        <v/>
      </c>
      <c r="BZ20" s="17" t="n">
        <f aca="false">+[1]83北一女!AF1018</f>
        <v>2018</v>
      </c>
      <c r="CA20" s="18" t="s">
        <v>551</v>
      </c>
      <c r="CB20" s="19" t="n">
        <f aca="false">+[1]83北一女!AO1018</f>
        <v>0</v>
      </c>
      <c r="CC20" s="20" t="str">
        <f aca="false">+[1]83北一女!K1018</f>
        <v/>
      </c>
      <c r="CD20" s="17" t="n">
        <f aca="false">+[1]83北一女!AF1064</f>
        <v>2118</v>
      </c>
      <c r="CE20" s="18" t="s">
        <v>552</v>
      </c>
      <c r="CF20" s="19" t="n">
        <f aca="false">+[1]83北一女!AO1064</f>
        <v>0</v>
      </c>
      <c r="CG20" s="20" t="str">
        <f aca="false">+[1]83北一女!K1064</f>
        <v/>
      </c>
      <c r="CH20" s="17" t="n">
        <f aca="false">+[1]83北一女!AF1116</f>
        <v>2218</v>
      </c>
      <c r="CI20" s="18" t="s">
        <v>553</v>
      </c>
      <c r="CJ20" s="19" t="n">
        <f aca="false">+[1]83北一女!AO1116</f>
        <v>0</v>
      </c>
      <c r="CK20" s="20" t="str">
        <f aca="false">+[1]83北一女!K1116</f>
        <v/>
      </c>
      <c r="CL20" s="17" t="n">
        <f aca="false">+[1]83北一女!AF1169</f>
        <v>2318</v>
      </c>
      <c r="CM20" s="18" t="s">
        <v>554</v>
      </c>
      <c r="CN20" s="19" t="n">
        <f aca="false">+[1]83北一女!AO1169</f>
        <v>0</v>
      </c>
      <c r="CO20" s="20" t="str">
        <f aca="false">+[1]83北一女!K1169</f>
        <v/>
      </c>
      <c r="CP20" s="17" t="n">
        <f aca="false">+[1]83北一女!AF1221</f>
        <v>2418</v>
      </c>
      <c r="CQ20" s="18" t="s">
        <v>555</v>
      </c>
      <c r="CR20" s="19" t="n">
        <f aca="false">+[1]83北一女!AO1221</f>
        <v>0</v>
      </c>
      <c r="CS20" s="20" t="str">
        <f aca="false">+[1]83北一女!K1221</f>
        <v/>
      </c>
      <c r="CT20" s="17" t="n">
        <f aca="false">+[1]83北一女!AF1272</f>
        <v>2518</v>
      </c>
      <c r="CU20" s="18" t="s">
        <v>556</v>
      </c>
      <c r="CV20" s="19" t="n">
        <f aca="false">+[1]83北一女!AO1272</f>
        <v>0</v>
      </c>
      <c r="CW20" s="20" t="str">
        <f aca="false">+[1]83北一女!K1272</f>
        <v>Y</v>
      </c>
      <c r="CX20" s="17" t="n">
        <f aca="false">+[1]83北一女!AF1323</f>
        <v>2618</v>
      </c>
      <c r="CY20" s="18" t="s">
        <v>557</v>
      </c>
      <c r="CZ20" s="19" t="n">
        <f aca="false">+[1]83北一女!AO1323</f>
        <v>0</v>
      </c>
      <c r="DA20" s="20" t="str">
        <f aca="false">+[1]83北一女!K1323</f>
        <v/>
      </c>
      <c r="DB20" s="17" t="n">
        <f aca="false">+[1]83北一女!AF1370</f>
        <v>2718</v>
      </c>
      <c r="DC20" s="18" t="s">
        <v>558</v>
      </c>
      <c r="DD20" s="19" t="n">
        <f aca="false">+[1]83北一女!AO1370</f>
        <v>0</v>
      </c>
      <c r="DE20" s="20" t="str">
        <f aca="false">+[1]83北一女!K1370</f>
        <v/>
      </c>
      <c r="DF20" s="17" t="n">
        <f aca="false">+[1]83北一女!AF1421</f>
        <v>2818</v>
      </c>
      <c r="DG20" s="18" t="s">
        <v>559</v>
      </c>
      <c r="DH20" s="19" t="n">
        <f aca="false">+[1]83北一女!AO1421</f>
        <v>0</v>
      </c>
      <c r="DI20" s="20" t="str">
        <f aca="false">+[1]83北一女!K1421</f>
        <v/>
      </c>
      <c r="DJ20" s="21" t="n">
        <f aca="false">+[1]83北一女!AF1474</f>
        <v>2918</v>
      </c>
      <c r="DK20" s="18" t="s">
        <v>560</v>
      </c>
      <c r="DL20" s="19" t="n">
        <f aca="false">+[1]83北一女!AO1474</f>
        <v>0</v>
      </c>
      <c r="DM20" s="20" t="str">
        <f aca="false">+[1]83北一女!K1474</f>
        <v>Y</v>
      </c>
      <c r="DN20" s="17"/>
      <c r="DO20" s="18"/>
      <c r="DP20" s="19"/>
      <c r="DQ20" s="20"/>
      <c r="DR20" s="17"/>
      <c r="DS20" s="18"/>
      <c r="DT20" s="19"/>
      <c r="DU20" s="20"/>
      <c r="DV20" s="17"/>
      <c r="DW20" s="18"/>
      <c r="DX20" s="19"/>
      <c r="DY20" s="20"/>
      <c r="DZ20" s="17"/>
      <c r="EA20" s="18"/>
      <c r="EB20" s="19"/>
      <c r="EC20" s="20"/>
      <c r="ED20" s="17"/>
      <c r="EE20" s="18"/>
      <c r="EF20" s="19"/>
      <c r="EG20" s="20"/>
      <c r="EH20" s="17"/>
      <c r="EI20" s="18"/>
      <c r="EJ20" s="19"/>
      <c r="EK20" s="20"/>
      <c r="EL20" s="17"/>
      <c r="EM20" s="18"/>
      <c r="EN20" s="19"/>
      <c r="EO20" s="20"/>
      <c r="EP20" s="17"/>
      <c r="EQ20" s="18"/>
      <c r="ER20" s="19"/>
      <c r="ES20" s="20"/>
      <c r="ET20" s="17"/>
      <c r="EU20" s="18"/>
      <c r="EV20" s="19"/>
      <c r="EW20" s="20"/>
      <c r="EX20" s="17"/>
      <c r="EY20" s="18"/>
      <c r="EZ20" s="19"/>
      <c r="FA20" s="20"/>
      <c r="FB20" s="17"/>
      <c r="FC20" s="18"/>
      <c r="FD20" s="19"/>
      <c r="FE20" s="20"/>
      <c r="FF20" s="17"/>
      <c r="FG20" s="18"/>
      <c r="FH20" s="19"/>
      <c r="FI20" s="20"/>
      <c r="FJ20" s="17"/>
      <c r="FK20" s="18"/>
      <c r="FL20" s="19"/>
      <c r="FM20" s="20"/>
      <c r="FN20" s="17"/>
      <c r="FO20" s="18"/>
      <c r="FP20" s="19"/>
      <c r="FQ20" s="20"/>
    </row>
    <row r="21" customFormat="false" ht="16.5" hidden="false" customHeight="false" outlineLevel="0" collapsed="false">
      <c r="B21" s="17" t="n">
        <f aca="false">+[1]83北一女!AF22</f>
        <v>119</v>
      </c>
      <c r="C21" s="18" t="s">
        <v>561</v>
      </c>
      <c r="D21" s="19" t="n">
        <f aca="false">+[1]83北一女!AO22</f>
        <v>0</v>
      </c>
      <c r="E21" s="20" t="str">
        <f aca="false">+[1]83北一女!K22</f>
        <v/>
      </c>
      <c r="F21" s="17" t="n">
        <f aca="false">+[1]83北一女!AF72</f>
        <v>219</v>
      </c>
      <c r="G21" s="18" t="s">
        <v>562</v>
      </c>
      <c r="H21" s="19" t="n">
        <f aca="false">+[1]83北一女!AO72</f>
        <v>0</v>
      </c>
      <c r="I21" s="20" t="str">
        <f aca="false">+[1]83北一女!K72</f>
        <v/>
      </c>
      <c r="J21" s="17" t="n">
        <f aca="false">+[1]83北一女!AF122</f>
        <v>319</v>
      </c>
      <c r="K21" s="18" t="s">
        <v>563</v>
      </c>
      <c r="L21" s="19" t="n">
        <f aca="false">+[1]83北一女!AO122</f>
        <v>0</v>
      </c>
      <c r="M21" s="20" t="str">
        <f aca="false">+[1]83北一女!K122</f>
        <v/>
      </c>
      <c r="N21" s="17" t="n">
        <f aca="false">+[1]83北一女!AF173</f>
        <v>419</v>
      </c>
      <c r="O21" s="18" t="s">
        <v>564</v>
      </c>
      <c r="P21" s="19" t="n">
        <f aca="false">+[1]83北一女!AO173</f>
        <v>0</v>
      </c>
      <c r="Q21" s="20" t="str">
        <f aca="false">+[1]83北一女!K173</f>
        <v>Y</v>
      </c>
      <c r="R21" s="17" t="n">
        <f aca="false">+[1]83北一女!AF225</f>
        <v>519</v>
      </c>
      <c r="S21" s="18" t="s">
        <v>565</v>
      </c>
      <c r="T21" s="19" t="n">
        <f aca="false">+[1]83北一女!AO225</f>
        <v>0</v>
      </c>
      <c r="U21" s="20" t="str">
        <f aca="false">+[1]83北一女!K225</f>
        <v/>
      </c>
      <c r="V21" s="17" t="n">
        <f aca="false">+[1]83北一女!AF276</f>
        <v>619</v>
      </c>
      <c r="W21" s="18" t="s">
        <v>566</v>
      </c>
      <c r="X21" s="19" t="n">
        <f aca="false">+[1]83北一女!AO276</f>
        <v>0</v>
      </c>
      <c r="Y21" s="20" t="str">
        <f aca="false">+[1]83北一女!K276</f>
        <v/>
      </c>
      <c r="Z21" s="17" t="n">
        <f aca="false">+[1]83北一女!AF327</f>
        <v>719</v>
      </c>
      <c r="AA21" s="18" t="s">
        <v>567</v>
      </c>
      <c r="AB21" s="19" t="n">
        <f aca="false">+[1]83北一女!AO327</f>
        <v>0</v>
      </c>
      <c r="AC21" s="20" t="str">
        <f aca="false">+[1]83北一女!K327</f>
        <v/>
      </c>
      <c r="AD21" s="17" t="n">
        <f aca="false">+[1]83北一女!AF378</f>
        <v>819</v>
      </c>
      <c r="AE21" s="18" t="s">
        <v>568</v>
      </c>
      <c r="AF21" s="19" t="n">
        <f aca="false">+[1]83北一女!AO378</f>
        <v>0</v>
      </c>
      <c r="AG21" s="20" t="str">
        <f aca="false">+[1]83北一女!K378</f>
        <v/>
      </c>
      <c r="AH21" s="17" t="n">
        <f aca="false">+[1]83北一女!AF431</f>
        <v>919</v>
      </c>
      <c r="AI21" s="18" t="s">
        <v>569</v>
      </c>
      <c r="AJ21" s="19" t="n">
        <f aca="false">+[1]83北一女!AO431</f>
        <v>0</v>
      </c>
      <c r="AK21" s="20" t="str">
        <f aca="false">+[1]83北一女!K431</f>
        <v/>
      </c>
      <c r="AL21" s="17" t="n">
        <f aca="false">+[1]83北一女!AF488</f>
        <v>1019</v>
      </c>
      <c r="AM21" s="18" t="s">
        <v>570</v>
      </c>
      <c r="AN21" s="19" t="n">
        <f aca="false">+[1]83北一女!AO488</f>
        <v>0</v>
      </c>
      <c r="AO21" s="20" t="str">
        <f aca="false">+[1]83北一女!K488</f>
        <v/>
      </c>
      <c r="AP21" s="17" t="n">
        <f aca="false">+[1]83北一女!AF544</f>
        <v>1119</v>
      </c>
      <c r="AQ21" s="18" t="s">
        <v>571</v>
      </c>
      <c r="AR21" s="19" t="n">
        <f aca="false">+[1]83北一女!AO544</f>
        <v>0</v>
      </c>
      <c r="AS21" s="20" t="str">
        <f aca="false">+[1]83北一女!K544</f>
        <v/>
      </c>
      <c r="AT21" s="17" t="n">
        <f aca="false">+[1]83北一女!AF600</f>
        <v>1219</v>
      </c>
      <c r="AU21" s="18" t="s">
        <v>572</v>
      </c>
      <c r="AV21" s="19" t="n">
        <f aca="false">+[1]83北一女!AO600</f>
        <v>0</v>
      </c>
      <c r="AW21" s="20" t="str">
        <f aca="false">+[1]83北一女!K600</f>
        <v/>
      </c>
      <c r="AX21" s="17" t="n">
        <f aca="false">+[1]83北一女!AF656</f>
        <v>1319</v>
      </c>
      <c r="AY21" s="18" t="s">
        <v>573</v>
      </c>
      <c r="AZ21" s="19" t="n">
        <f aca="false">+[1]83北一女!AO656</f>
        <v>0</v>
      </c>
      <c r="BA21" s="20" t="str">
        <f aca="false">+[1]83北一女!K656</f>
        <v/>
      </c>
      <c r="BB21" s="17" t="n">
        <f aca="false">+[1]83北一女!AF711</f>
        <v>1419</v>
      </c>
      <c r="BC21" s="18" t="s">
        <v>574</v>
      </c>
      <c r="BD21" s="19" t="n">
        <f aca="false">+[1]83北一女!AO711</f>
        <v>0</v>
      </c>
      <c r="BE21" s="20" t="str">
        <f aca="false">+[1]83北一女!K711</f>
        <v/>
      </c>
      <c r="BF21" s="17" t="n">
        <f aca="false">+[1]83北一女!AF766</f>
        <v>1519</v>
      </c>
      <c r="BG21" s="18" t="s">
        <v>575</v>
      </c>
      <c r="BH21" s="19" t="n">
        <f aca="false">+[1]83北一女!AO766</f>
        <v>0</v>
      </c>
      <c r="BI21" s="20" t="str">
        <f aca="false">+[1]83北一女!K766</f>
        <v/>
      </c>
      <c r="BJ21" s="17" t="n">
        <f aca="false">+[1]83北一女!AF817</f>
        <v>1619</v>
      </c>
      <c r="BK21" s="18" t="s">
        <v>576</v>
      </c>
      <c r="BL21" s="19" t="n">
        <f aca="false">+[1]83北一女!AO817</f>
        <v>0</v>
      </c>
      <c r="BM21" s="20" t="str">
        <f aca="false">+[1]83北一女!K817</f>
        <v/>
      </c>
      <c r="BN21" s="17" t="n">
        <f aca="false">+[1]83北一女!AF871</f>
        <v>1719</v>
      </c>
      <c r="BO21" s="18" t="s">
        <v>577</v>
      </c>
      <c r="BP21" s="19" t="n">
        <f aca="false">+[1]83北一女!AO871</f>
        <v>0</v>
      </c>
      <c r="BQ21" s="20" t="str">
        <f aca="false">+[1]83北一女!K871</f>
        <v/>
      </c>
      <c r="BR21" s="17" t="n">
        <f aca="false">+[1]83北一女!AF921</f>
        <v>1819</v>
      </c>
      <c r="BS21" s="18" t="s">
        <v>578</v>
      </c>
      <c r="BT21" s="19" t="n">
        <f aca="false">+[1]83北一女!AO921</f>
        <v>0</v>
      </c>
      <c r="BU21" s="20" t="str">
        <f aca="false">+[1]83北一女!K921</f>
        <v/>
      </c>
      <c r="BV21" s="17" t="n">
        <f aca="false">+[1]83北一女!AF972</f>
        <v>1919</v>
      </c>
      <c r="BW21" s="18" t="s">
        <v>579</v>
      </c>
      <c r="BX21" s="19" t="n">
        <f aca="false">+[1]83北一女!AO972</f>
        <v>0</v>
      </c>
      <c r="BY21" s="20" t="str">
        <f aca="false">+[1]83北一女!K972</f>
        <v/>
      </c>
      <c r="BZ21" s="17" t="n">
        <f aca="false">+[1]83北一女!AF1019</f>
        <v>2019</v>
      </c>
      <c r="CA21" s="18" t="s">
        <v>580</v>
      </c>
      <c r="CB21" s="19" t="n">
        <f aca="false">+[1]83北一女!AO1019</f>
        <v>0</v>
      </c>
      <c r="CC21" s="20" t="str">
        <f aca="false">+[1]83北一女!K1019</f>
        <v/>
      </c>
      <c r="CD21" s="17" t="n">
        <f aca="false">+[1]83北一女!AF1065</f>
        <v>2119</v>
      </c>
      <c r="CE21" s="18" t="s">
        <v>581</v>
      </c>
      <c r="CF21" s="19" t="n">
        <f aca="false">+[1]83北一女!AO1065</f>
        <v>0</v>
      </c>
      <c r="CG21" s="20" t="str">
        <f aca="false">+[1]83北一女!K1065</f>
        <v/>
      </c>
      <c r="CH21" s="17" t="n">
        <f aca="false">+[1]83北一女!AF1117</f>
        <v>2219</v>
      </c>
      <c r="CI21" s="18" t="s">
        <v>582</v>
      </c>
      <c r="CJ21" s="19" t="n">
        <f aca="false">+[1]83北一女!AO1117</f>
        <v>0</v>
      </c>
      <c r="CK21" s="20" t="str">
        <f aca="false">+[1]83北一女!K1117</f>
        <v/>
      </c>
      <c r="CL21" s="17" t="n">
        <f aca="false">+[1]83北一女!AF1170</f>
        <v>2319</v>
      </c>
      <c r="CM21" s="18" t="s">
        <v>583</v>
      </c>
      <c r="CN21" s="19" t="n">
        <f aca="false">+[1]83北一女!AO1170</f>
        <v>0</v>
      </c>
      <c r="CO21" s="20" t="str">
        <f aca="false">+[1]83北一女!K1170</f>
        <v/>
      </c>
      <c r="CP21" s="17" t="n">
        <f aca="false">+[1]83北一女!AF1222</f>
        <v>2419</v>
      </c>
      <c r="CQ21" s="18" t="s">
        <v>584</v>
      </c>
      <c r="CR21" s="19" t="n">
        <f aca="false">+[1]83北一女!AO1222</f>
        <v>0</v>
      </c>
      <c r="CS21" s="20" t="str">
        <f aca="false">+[1]83北一女!K1222</f>
        <v/>
      </c>
      <c r="CT21" s="17" t="n">
        <f aca="false">+[1]83北一女!AF1273</f>
        <v>2519</v>
      </c>
      <c r="CU21" s="18" t="s">
        <v>585</v>
      </c>
      <c r="CV21" s="19" t="n">
        <f aca="false">+[1]83北一女!AO1273</f>
        <v>0</v>
      </c>
      <c r="CW21" s="20" t="n">
        <f aca="false">+[1]83北一女!K1273</f>
        <v>0</v>
      </c>
      <c r="CX21" s="17" t="n">
        <f aca="false">+[1]83北一女!AF1324</f>
        <v>2619</v>
      </c>
      <c r="CY21" s="18" t="s">
        <v>586</v>
      </c>
      <c r="CZ21" s="19" t="n">
        <f aca="false">+[1]83北一女!AO1324</f>
        <v>0</v>
      </c>
      <c r="DA21" s="20" t="str">
        <f aca="false">+[1]83北一女!K1324</f>
        <v/>
      </c>
      <c r="DB21" s="17" t="n">
        <f aca="false">+[1]83北一女!AF1371</f>
        <v>2719</v>
      </c>
      <c r="DC21" s="18" t="s">
        <v>587</v>
      </c>
      <c r="DD21" s="19" t="n">
        <f aca="false">+[1]83北一女!AO1371</f>
        <v>0</v>
      </c>
      <c r="DE21" s="20" t="str">
        <f aca="false">+[1]83北一女!K1371</f>
        <v/>
      </c>
      <c r="DF21" s="21" t="n">
        <f aca="false">+[1]83北一女!AF1422</f>
        <v>2819</v>
      </c>
      <c r="DG21" s="18" t="s">
        <v>588</v>
      </c>
      <c r="DH21" s="19" t="n">
        <f aca="false">+[1]83北一女!AO1422</f>
        <v>0</v>
      </c>
      <c r="DI21" s="20" t="str">
        <f aca="false">+[1]83北一女!K1422</f>
        <v>Y</v>
      </c>
      <c r="DJ21" s="17" t="n">
        <f aca="false">+[1]83北一女!AF1475</f>
        <v>2919</v>
      </c>
      <c r="DK21" s="18" t="s">
        <v>589</v>
      </c>
      <c r="DL21" s="19" t="n">
        <f aca="false">+[1]83北一女!AO1475</f>
        <v>0</v>
      </c>
      <c r="DM21" s="20" t="str">
        <f aca="false">+[1]83北一女!K1475</f>
        <v/>
      </c>
      <c r="DN21" s="17"/>
      <c r="DO21" s="18"/>
      <c r="DP21" s="19"/>
      <c r="DQ21" s="20"/>
      <c r="DR21" s="17"/>
      <c r="DS21" s="18"/>
      <c r="DT21" s="19"/>
      <c r="DU21" s="20"/>
      <c r="DV21" s="17"/>
      <c r="DW21" s="18"/>
      <c r="DX21" s="19"/>
      <c r="DY21" s="20"/>
      <c r="DZ21" s="17"/>
      <c r="EA21" s="18"/>
      <c r="EB21" s="19"/>
      <c r="EC21" s="20"/>
      <c r="ED21" s="17"/>
      <c r="EE21" s="18"/>
      <c r="EF21" s="19"/>
      <c r="EG21" s="20"/>
      <c r="EH21" s="17"/>
      <c r="EI21" s="18"/>
      <c r="EJ21" s="19"/>
      <c r="EK21" s="20"/>
      <c r="EL21" s="17"/>
      <c r="EM21" s="18"/>
      <c r="EN21" s="19"/>
      <c r="EO21" s="20"/>
      <c r="EP21" s="17"/>
      <c r="EQ21" s="18"/>
      <c r="ER21" s="19"/>
      <c r="ES21" s="20"/>
      <c r="ET21" s="17"/>
      <c r="EU21" s="18"/>
      <c r="EV21" s="19"/>
      <c r="EW21" s="20"/>
      <c r="EX21" s="17"/>
      <c r="EY21" s="18"/>
      <c r="EZ21" s="19"/>
      <c r="FA21" s="20"/>
      <c r="FB21" s="17"/>
      <c r="FC21" s="18"/>
      <c r="FD21" s="19"/>
      <c r="FE21" s="20"/>
      <c r="FF21" s="17"/>
      <c r="FG21" s="18"/>
      <c r="FH21" s="19"/>
      <c r="FI21" s="20"/>
      <c r="FJ21" s="17"/>
      <c r="FK21" s="18"/>
      <c r="FL21" s="19"/>
      <c r="FM21" s="20"/>
      <c r="FN21" s="17"/>
      <c r="FO21" s="18"/>
      <c r="FP21" s="19"/>
      <c r="FQ21" s="20"/>
    </row>
    <row r="22" customFormat="false" ht="16.5" hidden="false" customHeight="false" outlineLevel="0" collapsed="false">
      <c r="B22" s="17" t="n">
        <f aca="false">+[1]83北一女!AF23</f>
        <v>120</v>
      </c>
      <c r="C22" s="18" t="s">
        <v>590</v>
      </c>
      <c r="D22" s="19" t="n">
        <f aca="false">+[1]83北一女!AO23</f>
        <v>0</v>
      </c>
      <c r="E22" s="20" t="str">
        <f aca="false">+[1]83北一女!K23</f>
        <v/>
      </c>
      <c r="F22" s="17" t="n">
        <f aca="false">+[1]83北一女!AF73</f>
        <v>220</v>
      </c>
      <c r="G22" s="18" t="s">
        <v>591</v>
      </c>
      <c r="H22" s="19" t="n">
        <f aca="false">+[1]83北一女!AO73</f>
        <v>0</v>
      </c>
      <c r="I22" s="20" t="str">
        <f aca="false">+[1]83北一女!K73</f>
        <v/>
      </c>
      <c r="J22" s="17" t="n">
        <f aca="false">+[1]83北一女!AF123</f>
        <v>320</v>
      </c>
      <c r="K22" s="18" t="s">
        <v>592</v>
      </c>
      <c r="L22" s="19" t="n">
        <f aca="false">+[1]83北一女!AO123</f>
        <v>0</v>
      </c>
      <c r="M22" s="20" t="str">
        <f aca="false">+[1]83北一女!K123</f>
        <v/>
      </c>
      <c r="N22" s="17" t="n">
        <f aca="false">+[1]83北一女!AF174</f>
        <v>420</v>
      </c>
      <c r="O22" s="18" t="s">
        <v>593</v>
      </c>
      <c r="P22" s="19" t="n">
        <f aca="false">+[1]83北一女!AO174</f>
        <v>0</v>
      </c>
      <c r="Q22" s="20" t="str">
        <f aca="false">+[1]83北一女!K174</f>
        <v>Y</v>
      </c>
      <c r="R22" s="17" t="n">
        <f aca="false">+[1]83北一女!AF226</f>
        <v>520</v>
      </c>
      <c r="S22" s="18" t="s">
        <v>594</v>
      </c>
      <c r="T22" s="19" t="n">
        <f aca="false">+[1]83北一女!AO226</f>
        <v>0</v>
      </c>
      <c r="U22" s="20" t="str">
        <f aca="false">+[1]83北一女!K226</f>
        <v/>
      </c>
      <c r="V22" s="17" t="n">
        <f aca="false">+[1]83北一女!AF277</f>
        <v>620</v>
      </c>
      <c r="W22" s="18" t="s">
        <v>595</v>
      </c>
      <c r="X22" s="19" t="n">
        <f aca="false">+[1]83北一女!AO277</f>
        <v>0</v>
      </c>
      <c r="Y22" s="20" t="str">
        <f aca="false">+[1]83北一女!K277</f>
        <v/>
      </c>
      <c r="Z22" s="17" t="n">
        <f aca="false">+[1]83北一女!AF328</f>
        <v>720</v>
      </c>
      <c r="AA22" s="18" t="s">
        <v>596</v>
      </c>
      <c r="AB22" s="19" t="n">
        <f aca="false">+[1]83北一女!AO328</f>
        <v>0</v>
      </c>
      <c r="AC22" s="20" t="str">
        <f aca="false">+[1]83北一女!K328</f>
        <v/>
      </c>
      <c r="AD22" s="17" t="n">
        <f aca="false">+[1]83北一女!AF379</f>
        <v>820</v>
      </c>
      <c r="AE22" s="18" t="s">
        <v>597</v>
      </c>
      <c r="AF22" s="19" t="n">
        <f aca="false">+[1]83北一女!AO379</f>
        <v>0</v>
      </c>
      <c r="AG22" s="20" t="str">
        <f aca="false">+[1]83北一女!K379</f>
        <v/>
      </c>
      <c r="AH22" s="21" t="n">
        <f aca="false">+[1]83北一女!AF432</f>
        <v>920</v>
      </c>
      <c r="AI22" s="18" t="s">
        <v>598</v>
      </c>
      <c r="AJ22" s="19" t="n">
        <f aca="false">+[1]83北一女!AO432</f>
        <v>0</v>
      </c>
      <c r="AK22" s="20" t="str">
        <f aca="false">+[1]83北一女!K432</f>
        <v>Y</v>
      </c>
      <c r="AL22" s="17" t="n">
        <f aca="false">+[1]83北一女!AF489</f>
        <v>1020</v>
      </c>
      <c r="AM22" s="18" t="s">
        <v>599</v>
      </c>
      <c r="AN22" s="19" t="n">
        <f aca="false">+[1]83北一女!AO489</f>
        <v>0</v>
      </c>
      <c r="AO22" s="20" t="str">
        <f aca="false">+[1]83北一女!K489</f>
        <v/>
      </c>
      <c r="AP22" s="17" t="n">
        <f aca="false">+[1]83北一女!AF545</f>
        <v>1120</v>
      </c>
      <c r="AQ22" s="18" t="s">
        <v>600</v>
      </c>
      <c r="AR22" s="19" t="n">
        <f aca="false">+[1]83北一女!AO545</f>
        <v>0</v>
      </c>
      <c r="AS22" s="20" t="str">
        <f aca="false">+[1]83北一女!K545</f>
        <v/>
      </c>
      <c r="AT22" s="17" t="n">
        <f aca="false">+[1]83北一女!AF601</f>
        <v>1220</v>
      </c>
      <c r="AU22" s="18" t="s">
        <v>601</v>
      </c>
      <c r="AV22" s="19" t="n">
        <f aca="false">+[1]83北一女!AO601</f>
        <v>0</v>
      </c>
      <c r="AW22" s="20" t="str">
        <f aca="false">+[1]83北一女!K601</f>
        <v/>
      </c>
      <c r="AX22" s="17" t="n">
        <f aca="false">+[1]83北一女!AF657</f>
        <v>1320</v>
      </c>
      <c r="AY22" s="18" t="s">
        <v>602</v>
      </c>
      <c r="AZ22" s="19" t="n">
        <f aca="false">+[1]83北一女!AO657</f>
        <v>0</v>
      </c>
      <c r="BA22" s="20" t="str">
        <f aca="false">+[1]83北一女!K657</f>
        <v/>
      </c>
      <c r="BB22" s="17" t="n">
        <f aca="false">+[1]83北一女!AF712</f>
        <v>1420</v>
      </c>
      <c r="BC22" s="18" t="s">
        <v>603</v>
      </c>
      <c r="BD22" s="19" t="n">
        <f aca="false">+[1]83北一女!AO712</f>
        <v>0</v>
      </c>
      <c r="BE22" s="20" t="str">
        <f aca="false">+[1]83北一女!K712</f>
        <v/>
      </c>
      <c r="BF22" s="17" t="n">
        <f aca="false">+[1]83北一女!AF767</f>
        <v>1520</v>
      </c>
      <c r="BG22" s="18" t="s">
        <v>604</v>
      </c>
      <c r="BH22" s="19" t="n">
        <f aca="false">+[1]83北一女!AO767</f>
        <v>0</v>
      </c>
      <c r="BI22" s="20" t="str">
        <f aca="false">+[1]83北一女!K767</f>
        <v/>
      </c>
      <c r="BJ22" s="17" t="n">
        <f aca="false">+[1]83北一女!AF818</f>
        <v>1620</v>
      </c>
      <c r="BK22" s="18" t="s">
        <v>605</v>
      </c>
      <c r="BL22" s="19" t="n">
        <f aca="false">+[1]83北一女!AO818</f>
        <v>0</v>
      </c>
      <c r="BM22" s="20" t="str">
        <f aca="false">+[1]83北一女!K818</f>
        <v/>
      </c>
      <c r="BN22" s="17" t="n">
        <f aca="false">+[1]83北一女!AF872</f>
        <v>1720</v>
      </c>
      <c r="BO22" s="18" t="s">
        <v>606</v>
      </c>
      <c r="BP22" s="19" t="n">
        <f aca="false">+[1]83北一女!AO872</f>
        <v>0</v>
      </c>
      <c r="BQ22" s="20" t="str">
        <f aca="false">+[1]83北一女!K872</f>
        <v/>
      </c>
      <c r="BR22" s="17" t="n">
        <f aca="false">+[1]83北一女!AF922</f>
        <v>1820</v>
      </c>
      <c r="BS22" s="18" t="s">
        <v>607</v>
      </c>
      <c r="BT22" s="19" t="n">
        <f aca="false">+[1]83北一女!AO922</f>
        <v>0</v>
      </c>
      <c r="BU22" s="20" t="str">
        <f aca="false">+[1]83北一女!K922</f>
        <v/>
      </c>
      <c r="BV22" s="17" t="n">
        <f aca="false">+[1]83北一女!AF973</f>
        <v>1920</v>
      </c>
      <c r="BW22" s="18" t="s">
        <v>608</v>
      </c>
      <c r="BX22" s="19" t="n">
        <f aca="false">+[1]83北一女!AO973</f>
        <v>0</v>
      </c>
      <c r="BY22" s="20" t="str">
        <f aca="false">+[1]83北一女!K973</f>
        <v/>
      </c>
      <c r="BZ22" s="17" t="n">
        <f aca="false">+[1]83北一女!AF1020</f>
        <v>2020</v>
      </c>
      <c r="CA22" s="18" t="s">
        <v>609</v>
      </c>
      <c r="CB22" s="19" t="n">
        <f aca="false">+[1]83北一女!AO1020</f>
        <v>0</v>
      </c>
      <c r="CC22" s="20" t="str">
        <f aca="false">+[1]83北一女!K1020</f>
        <v/>
      </c>
      <c r="CD22" s="17" t="n">
        <f aca="false">+[1]83北一女!AF1066</f>
        <v>2120</v>
      </c>
      <c r="CE22" s="18" t="s">
        <v>610</v>
      </c>
      <c r="CF22" s="19" t="n">
        <f aca="false">+[1]83北一女!AO1066</f>
        <v>0</v>
      </c>
      <c r="CG22" s="20" t="str">
        <f aca="false">+[1]83北一女!K1066</f>
        <v/>
      </c>
      <c r="CH22" s="17" t="n">
        <f aca="false">+[1]83北一女!AF1118</f>
        <v>2220</v>
      </c>
      <c r="CI22" s="18" t="s">
        <v>611</v>
      </c>
      <c r="CJ22" s="19" t="n">
        <f aca="false">+[1]83北一女!AO1118</f>
        <v>0</v>
      </c>
      <c r="CK22" s="20" t="str">
        <f aca="false">+[1]83北一女!K1118</f>
        <v/>
      </c>
      <c r="CL22" s="17" t="n">
        <f aca="false">+[1]83北一女!AF1171</f>
        <v>2320</v>
      </c>
      <c r="CM22" s="18" t="s">
        <v>612</v>
      </c>
      <c r="CN22" s="19" t="n">
        <f aca="false">+[1]83北一女!AO1171</f>
        <v>0</v>
      </c>
      <c r="CO22" s="20" t="str">
        <f aca="false">+[1]83北一女!K1171</f>
        <v/>
      </c>
      <c r="CP22" s="17" t="n">
        <f aca="false">+[1]83北一女!AF1223</f>
        <v>2420</v>
      </c>
      <c r="CQ22" s="18" t="s">
        <v>613</v>
      </c>
      <c r="CR22" s="19" t="n">
        <f aca="false">+[1]83北一女!AO1223</f>
        <v>0</v>
      </c>
      <c r="CS22" s="20" t="str">
        <f aca="false">+[1]83北一女!K1223</f>
        <v/>
      </c>
      <c r="CT22" s="17" t="n">
        <f aca="false">+[1]83北一女!AF1274</f>
        <v>2520</v>
      </c>
      <c r="CU22" s="18" t="s">
        <v>614</v>
      </c>
      <c r="CV22" s="19" t="n">
        <f aca="false">+[1]83北一女!AO1274</f>
        <v>0</v>
      </c>
      <c r="CW22" s="20" t="str">
        <f aca="false">+[1]83北一女!K1274</f>
        <v>Y</v>
      </c>
      <c r="CX22" s="17" t="n">
        <f aca="false">+[1]83北一女!AF1325</f>
        <v>2620</v>
      </c>
      <c r="CY22" s="18" t="s">
        <v>615</v>
      </c>
      <c r="CZ22" s="19" t="n">
        <f aca="false">+[1]83北一女!AO1325</f>
        <v>0</v>
      </c>
      <c r="DA22" s="20" t="str">
        <f aca="false">+[1]83北一女!K1325</f>
        <v/>
      </c>
      <c r="DB22" s="17" t="n">
        <f aca="false">+[1]83北一女!AF1372</f>
        <v>2720</v>
      </c>
      <c r="DC22" s="18" t="s">
        <v>616</v>
      </c>
      <c r="DD22" s="19" t="n">
        <f aca="false">+[1]83北一女!AO1372</f>
        <v>0</v>
      </c>
      <c r="DE22" s="20" t="str">
        <f aca="false">+[1]83北一女!K1372</f>
        <v/>
      </c>
      <c r="DF22" s="17" t="n">
        <f aca="false">+[1]83北一女!AF1423</f>
        <v>2820</v>
      </c>
      <c r="DG22" s="18" t="s">
        <v>617</v>
      </c>
      <c r="DH22" s="19" t="n">
        <f aca="false">+[1]83北一女!AO1423</f>
        <v>0</v>
      </c>
      <c r="DI22" s="20" t="str">
        <f aca="false">+[1]83北一女!K1423</f>
        <v/>
      </c>
      <c r="DJ22" s="17" t="n">
        <f aca="false">+[1]83北一女!AF1476</f>
        <v>2920</v>
      </c>
      <c r="DK22" s="18" t="s">
        <v>618</v>
      </c>
      <c r="DL22" s="19" t="n">
        <f aca="false">+[1]83北一女!AO1476</f>
        <v>0</v>
      </c>
      <c r="DM22" s="20" t="str">
        <f aca="false">+[1]83北一女!K1476</f>
        <v/>
      </c>
      <c r="DN22" s="17"/>
      <c r="DO22" s="18"/>
      <c r="DP22" s="19"/>
      <c r="DQ22" s="20"/>
      <c r="DR22" s="17"/>
      <c r="DS22" s="18"/>
      <c r="DT22" s="19"/>
      <c r="DU22" s="20"/>
      <c r="DV22" s="17"/>
      <c r="DW22" s="18"/>
      <c r="DX22" s="19"/>
      <c r="DY22" s="20"/>
      <c r="DZ22" s="17"/>
      <c r="EA22" s="18"/>
      <c r="EB22" s="19"/>
      <c r="EC22" s="20"/>
      <c r="ED22" s="17"/>
      <c r="EE22" s="18"/>
      <c r="EF22" s="19"/>
      <c r="EG22" s="20"/>
      <c r="EH22" s="17"/>
      <c r="EI22" s="18"/>
      <c r="EJ22" s="19"/>
      <c r="EK22" s="20"/>
      <c r="EL22" s="17"/>
      <c r="EM22" s="18"/>
      <c r="EN22" s="19"/>
      <c r="EO22" s="20"/>
      <c r="EP22" s="17"/>
      <c r="EQ22" s="18"/>
      <c r="ER22" s="19"/>
      <c r="ES22" s="20"/>
      <c r="ET22" s="17"/>
      <c r="EU22" s="18"/>
      <c r="EV22" s="19"/>
      <c r="EW22" s="20"/>
      <c r="EX22" s="17"/>
      <c r="EY22" s="18"/>
      <c r="EZ22" s="19"/>
      <c r="FA22" s="20"/>
      <c r="FB22" s="17"/>
      <c r="FC22" s="18"/>
      <c r="FD22" s="19"/>
      <c r="FE22" s="20"/>
      <c r="FF22" s="17"/>
      <c r="FG22" s="18"/>
      <c r="FH22" s="19"/>
      <c r="FI22" s="20"/>
      <c r="FJ22" s="17"/>
      <c r="FK22" s="18"/>
      <c r="FL22" s="19"/>
      <c r="FM22" s="20"/>
      <c r="FN22" s="17"/>
      <c r="FO22" s="18"/>
      <c r="FP22" s="19"/>
      <c r="FQ22" s="20"/>
    </row>
    <row r="23" customFormat="false" ht="16.5" hidden="false" customHeight="false" outlineLevel="0" collapsed="false">
      <c r="B23" s="17" t="n">
        <f aca="false">+[1]83北一女!AF24</f>
        <v>121</v>
      </c>
      <c r="C23" s="18" t="s">
        <v>619</v>
      </c>
      <c r="D23" s="19" t="n">
        <f aca="false">+[1]83北一女!AO24</f>
        <v>0</v>
      </c>
      <c r="E23" s="20" t="str">
        <f aca="false">+[1]83北一女!K24</f>
        <v/>
      </c>
      <c r="F23" s="21" t="n">
        <f aca="false">+[1]83北一女!AF74</f>
        <v>221</v>
      </c>
      <c r="G23" s="18" t="s">
        <v>620</v>
      </c>
      <c r="H23" s="19" t="n">
        <f aca="false">+[1]83北一女!AO74</f>
        <v>0</v>
      </c>
      <c r="I23" s="20" t="str">
        <f aca="false">+[1]83北一女!K74</f>
        <v>Y</v>
      </c>
      <c r="J23" s="17" t="n">
        <f aca="false">+[1]83北一女!AF124</f>
        <v>321</v>
      </c>
      <c r="K23" s="18" t="s">
        <v>621</v>
      </c>
      <c r="L23" s="19" t="n">
        <f aca="false">+[1]83北一女!AO124</f>
        <v>0</v>
      </c>
      <c r="M23" s="20" t="str">
        <f aca="false">+[1]83北一女!K124</f>
        <v/>
      </c>
      <c r="N23" s="17" t="n">
        <f aca="false">+[1]83北一女!AF175</f>
        <v>421</v>
      </c>
      <c r="O23" s="18" t="s">
        <v>622</v>
      </c>
      <c r="P23" s="19" t="n">
        <f aca="false">+[1]83北一女!AO175</f>
        <v>0</v>
      </c>
      <c r="Q23" s="20" t="str">
        <f aca="false">+[1]83北一女!K175</f>
        <v/>
      </c>
      <c r="R23" s="17" t="n">
        <f aca="false">+[1]83北一女!AF227</f>
        <v>521</v>
      </c>
      <c r="S23" s="18" t="s">
        <v>623</v>
      </c>
      <c r="T23" s="19" t="n">
        <f aca="false">+[1]83北一女!AO227</f>
        <v>0</v>
      </c>
      <c r="U23" s="20" t="str">
        <f aca="false">+[1]83北一女!K227</f>
        <v/>
      </c>
      <c r="V23" s="17" t="n">
        <f aca="false">+[1]83北一女!AF278</f>
        <v>621</v>
      </c>
      <c r="W23" s="18" t="s">
        <v>624</v>
      </c>
      <c r="X23" s="19" t="n">
        <f aca="false">+[1]83北一女!AO278</f>
        <v>0</v>
      </c>
      <c r="Y23" s="20" t="str">
        <f aca="false">+[1]83北一女!K278</f>
        <v/>
      </c>
      <c r="Z23" s="17" t="n">
        <f aca="false">+[1]83北一女!AF329</f>
        <v>721</v>
      </c>
      <c r="AA23" s="18" t="s">
        <v>625</v>
      </c>
      <c r="AB23" s="19" t="n">
        <f aca="false">+[1]83北一女!AO329</f>
        <v>0</v>
      </c>
      <c r="AC23" s="20" t="str">
        <f aca="false">+[1]83北一女!K329</f>
        <v/>
      </c>
      <c r="AD23" s="17" t="n">
        <f aca="false">+[1]83北一女!AF380</f>
        <v>821</v>
      </c>
      <c r="AE23" s="18" t="s">
        <v>626</v>
      </c>
      <c r="AF23" s="19" t="n">
        <f aca="false">+[1]83北一女!AO380</f>
        <v>0</v>
      </c>
      <c r="AG23" s="20" t="str">
        <f aca="false">+[1]83北一女!K380</f>
        <v/>
      </c>
      <c r="AH23" s="17" t="n">
        <f aca="false">+[1]83北一女!AF433</f>
        <v>921</v>
      </c>
      <c r="AI23" s="18" t="s">
        <v>627</v>
      </c>
      <c r="AJ23" s="19" t="n">
        <f aca="false">+[1]83北一女!AO433</f>
        <v>0</v>
      </c>
      <c r="AK23" s="20" t="str">
        <f aca="false">+[1]83北一女!K433</f>
        <v/>
      </c>
      <c r="AL23" s="17" t="n">
        <f aca="false">+[1]83北一女!AF490</f>
        <v>1021</v>
      </c>
      <c r="AM23" s="18" t="s">
        <v>628</v>
      </c>
      <c r="AN23" s="19" t="n">
        <f aca="false">+[1]83北一女!AO490</f>
        <v>0</v>
      </c>
      <c r="AO23" s="20" t="str">
        <f aca="false">+[1]83北一女!K490</f>
        <v/>
      </c>
      <c r="AP23" s="17" t="n">
        <f aca="false">+[1]83北一女!AF546</f>
        <v>1121</v>
      </c>
      <c r="AQ23" s="18" t="s">
        <v>629</v>
      </c>
      <c r="AR23" s="19" t="n">
        <f aca="false">+[1]83北一女!AO546</f>
        <v>0</v>
      </c>
      <c r="AS23" s="20" t="str">
        <f aca="false">+[1]83北一女!K546</f>
        <v/>
      </c>
      <c r="AT23" s="17" t="n">
        <f aca="false">+[1]83北一女!AF602</f>
        <v>1221</v>
      </c>
      <c r="AU23" s="18" t="s">
        <v>630</v>
      </c>
      <c r="AV23" s="19" t="n">
        <f aca="false">+[1]83北一女!AO602</f>
        <v>0</v>
      </c>
      <c r="AW23" s="20" t="str">
        <f aca="false">+[1]83北一女!K602</f>
        <v/>
      </c>
      <c r="AX23" s="17" t="n">
        <f aca="false">+[1]83北一女!AF658</f>
        <v>1321</v>
      </c>
      <c r="AY23" s="18" t="s">
        <v>631</v>
      </c>
      <c r="AZ23" s="19" t="n">
        <f aca="false">+[1]83北一女!AO658</f>
        <v>0</v>
      </c>
      <c r="BA23" s="20" t="str">
        <f aca="false">+[1]83北一女!K658</f>
        <v/>
      </c>
      <c r="BB23" s="17" t="n">
        <f aca="false">+[1]83北一女!AF713</f>
        <v>1421</v>
      </c>
      <c r="BC23" s="18" t="s">
        <v>632</v>
      </c>
      <c r="BD23" s="19" t="n">
        <f aca="false">+[1]83北一女!AO713</f>
        <v>0</v>
      </c>
      <c r="BE23" s="20" t="str">
        <f aca="false">+[1]83北一女!K713</f>
        <v/>
      </c>
      <c r="BF23" s="17" t="n">
        <f aca="false">+[1]83北一女!AF768</f>
        <v>1521</v>
      </c>
      <c r="BG23" s="18" t="s">
        <v>633</v>
      </c>
      <c r="BH23" s="19" t="n">
        <f aca="false">+[1]83北一女!AO768</f>
        <v>0</v>
      </c>
      <c r="BI23" s="20" t="str">
        <f aca="false">+[1]83北一女!K768</f>
        <v/>
      </c>
      <c r="BJ23" s="17" t="n">
        <f aca="false">+[1]83北一女!AF819</f>
        <v>1621</v>
      </c>
      <c r="BK23" s="18" t="s">
        <v>634</v>
      </c>
      <c r="BL23" s="19" t="n">
        <f aca="false">+[1]83北一女!AO819</f>
        <v>0</v>
      </c>
      <c r="BM23" s="20" t="str">
        <f aca="false">+[1]83北一女!K819</f>
        <v/>
      </c>
      <c r="BN23" s="17" t="n">
        <f aca="false">+[1]83北一女!AF873</f>
        <v>1721</v>
      </c>
      <c r="BO23" s="18" t="s">
        <v>635</v>
      </c>
      <c r="BP23" s="19" t="n">
        <f aca="false">+[1]83北一女!AO873</f>
        <v>0</v>
      </c>
      <c r="BQ23" s="20" t="str">
        <f aca="false">+[1]83北一女!K873</f>
        <v/>
      </c>
      <c r="BR23" s="17" t="n">
        <f aca="false">+[1]83北一女!AF923</f>
        <v>1821</v>
      </c>
      <c r="BS23" s="18" t="s">
        <v>636</v>
      </c>
      <c r="BT23" s="19" t="n">
        <f aca="false">+[1]83北一女!AO923</f>
        <v>0</v>
      </c>
      <c r="BU23" s="20" t="str">
        <f aca="false">+[1]83北一女!K923</f>
        <v/>
      </c>
      <c r="BV23" s="17" t="n">
        <f aca="false">+[1]83北一女!AF974</f>
        <v>1921</v>
      </c>
      <c r="BW23" s="18" t="s">
        <v>637</v>
      </c>
      <c r="BX23" s="19" t="n">
        <f aca="false">+[1]83北一女!AO974</f>
        <v>0</v>
      </c>
      <c r="BY23" s="20" t="str">
        <f aca="false">+[1]83北一女!K974</f>
        <v/>
      </c>
      <c r="BZ23" s="17" t="n">
        <f aca="false">+[1]83北一女!AF1021</f>
        <v>2021</v>
      </c>
      <c r="CA23" s="18" t="s">
        <v>638</v>
      </c>
      <c r="CB23" s="19" t="n">
        <f aca="false">+[1]83北一女!AO1021</f>
        <v>0</v>
      </c>
      <c r="CC23" s="20" t="str">
        <f aca="false">+[1]83北一女!K1021</f>
        <v/>
      </c>
      <c r="CD23" s="17" t="n">
        <f aca="false">+[1]83北一女!AF1067</f>
        <v>2121</v>
      </c>
      <c r="CE23" s="18" t="s">
        <v>639</v>
      </c>
      <c r="CF23" s="19" t="n">
        <f aca="false">+[1]83北一女!AO1067</f>
        <v>0</v>
      </c>
      <c r="CG23" s="20" t="str">
        <f aca="false">+[1]83北一女!K1067</f>
        <v/>
      </c>
      <c r="CH23" s="17" t="n">
        <f aca="false">+[1]83北一女!AF1119</f>
        <v>2221</v>
      </c>
      <c r="CI23" s="18" t="s">
        <v>640</v>
      </c>
      <c r="CJ23" s="19" t="n">
        <f aca="false">+[1]83北一女!AO1119</f>
        <v>0</v>
      </c>
      <c r="CK23" s="20" t="str">
        <f aca="false">+[1]83北一女!K1119</f>
        <v/>
      </c>
      <c r="CL23" s="17" t="n">
        <f aca="false">+[1]83北一女!AF1172</f>
        <v>2321</v>
      </c>
      <c r="CM23" s="18" t="s">
        <v>641</v>
      </c>
      <c r="CN23" s="19" t="n">
        <f aca="false">+[1]83北一女!AO1172</f>
        <v>0</v>
      </c>
      <c r="CO23" s="20" t="str">
        <f aca="false">+[1]83北一女!K1172</f>
        <v/>
      </c>
      <c r="CP23" s="17" t="n">
        <f aca="false">+[1]83北一女!AF1224</f>
        <v>2421</v>
      </c>
      <c r="CQ23" s="18" t="s">
        <v>642</v>
      </c>
      <c r="CR23" s="19" t="n">
        <f aca="false">+[1]83北一女!AO1224</f>
        <v>0</v>
      </c>
      <c r="CS23" s="20" t="str">
        <f aca="false">+[1]83北一女!K1224</f>
        <v/>
      </c>
      <c r="CT23" s="17" t="n">
        <f aca="false">+[1]83北一女!AF1275</f>
        <v>2521</v>
      </c>
      <c r="CU23" s="18" t="s">
        <v>643</v>
      </c>
      <c r="CV23" s="19" t="n">
        <f aca="false">+[1]83北一女!AO1275</f>
        <v>0</v>
      </c>
      <c r="CW23" s="20" t="n">
        <f aca="false">+[1]83北一女!K1275</f>
        <v>0</v>
      </c>
      <c r="CX23" s="17" t="n">
        <f aca="false">+[1]83北一女!AF1326</f>
        <v>2621</v>
      </c>
      <c r="CY23" s="18" t="s">
        <v>644</v>
      </c>
      <c r="CZ23" s="19" t="n">
        <f aca="false">+[1]83北一女!AO1326</f>
        <v>0</v>
      </c>
      <c r="DA23" s="20" t="str">
        <f aca="false">+[1]83北一女!K1326</f>
        <v/>
      </c>
      <c r="DB23" s="17" t="n">
        <f aca="false">+[1]83北一女!AF1373</f>
        <v>2721</v>
      </c>
      <c r="DC23" s="18" t="s">
        <v>645</v>
      </c>
      <c r="DD23" s="19" t="n">
        <f aca="false">+[1]83北一女!AO1373</f>
        <v>0</v>
      </c>
      <c r="DE23" s="20" t="str">
        <f aca="false">+[1]83北一女!K1373</f>
        <v/>
      </c>
      <c r="DF23" s="17" t="n">
        <f aca="false">+[1]83北一女!AF1424</f>
        <v>2821</v>
      </c>
      <c r="DG23" s="18" t="s">
        <v>646</v>
      </c>
      <c r="DH23" s="19" t="n">
        <f aca="false">+[1]83北一女!AO1424</f>
        <v>0</v>
      </c>
      <c r="DI23" s="20" t="str">
        <f aca="false">+[1]83北一女!K1424</f>
        <v/>
      </c>
      <c r="DJ23" s="17" t="n">
        <f aca="false">+[1]83北一女!AF1477</f>
        <v>2921</v>
      </c>
      <c r="DK23" s="18" t="s">
        <v>647</v>
      </c>
      <c r="DL23" s="19" t="n">
        <f aca="false">+[1]83北一女!AO1477</f>
        <v>0</v>
      </c>
      <c r="DM23" s="20" t="str">
        <f aca="false">+[1]83北一女!K1477</f>
        <v>Y</v>
      </c>
      <c r="DN23" s="17"/>
      <c r="DO23" s="18"/>
      <c r="DP23" s="19"/>
      <c r="DQ23" s="20"/>
      <c r="DR23" s="17"/>
      <c r="DS23" s="18"/>
      <c r="DT23" s="19"/>
      <c r="DU23" s="20"/>
      <c r="DV23" s="17"/>
      <c r="DW23" s="18"/>
      <c r="DX23" s="19"/>
      <c r="DY23" s="20"/>
      <c r="DZ23" s="17"/>
      <c r="EA23" s="18"/>
      <c r="EB23" s="19"/>
      <c r="EC23" s="20"/>
      <c r="ED23" s="17"/>
      <c r="EE23" s="18"/>
      <c r="EF23" s="19"/>
      <c r="EG23" s="20"/>
      <c r="EH23" s="17"/>
      <c r="EI23" s="18"/>
      <c r="EJ23" s="19"/>
      <c r="EK23" s="20"/>
      <c r="EL23" s="17"/>
      <c r="EM23" s="18"/>
      <c r="EN23" s="19"/>
      <c r="EO23" s="20"/>
      <c r="EP23" s="17"/>
      <c r="EQ23" s="18"/>
      <c r="ER23" s="19"/>
      <c r="ES23" s="20"/>
      <c r="ET23" s="17"/>
      <c r="EU23" s="18"/>
      <c r="EV23" s="19"/>
      <c r="EW23" s="20"/>
      <c r="EX23" s="17"/>
      <c r="EY23" s="18"/>
      <c r="EZ23" s="19"/>
      <c r="FA23" s="20"/>
      <c r="FB23" s="17"/>
      <c r="FC23" s="18"/>
      <c r="FD23" s="19"/>
      <c r="FE23" s="20"/>
      <c r="FF23" s="17"/>
      <c r="FG23" s="18"/>
      <c r="FH23" s="19"/>
      <c r="FI23" s="20"/>
      <c r="FJ23" s="17"/>
      <c r="FK23" s="18"/>
      <c r="FL23" s="19"/>
      <c r="FM23" s="20"/>
      <c r="FN23" s="17"/>
      <c r="FO23" s="18"/>
      <c r="FP23" s="19"/>
      <c r="FQ23" s="20"/>
    </row>
    <row r="24" customFormat="false" ht="16.5" hidden="false" customHeight="false" outlineLevel="0" collapsed="false">
      <c r="B24" s="17" t="n">
        <f aca="false">+[1]83北一女!AF25</f>
        <v>122</v>
      </c>
      <c r="C24" s="18" t="s">
        <v>648</v>
      </c>
      <c r="D24" s="19" t="n">
        <f aca="false">+[1]83北一女!AO25</f>
        <v>0</v>
      </c>
      <c r="E24" s="20" t="str">
        <f aca="false">+[1]83北一女!K25</f>
        <v/>
      </c>
      <c r="F24" s="17" t="n">
        <f aca="false">+[1]83北一女!AF75</f>
        <v>222</v>
      </c>
      <c r="G24" s="18" t="s">
        <v>649</v>
      </c>
      <c r="H24" s="19" t="n">
        <f aca="false">+[1]83北一女!AO75</f>
        <v>0</v>
      </c>
      <c r="I24" s="20" t="str">
        <f aca="false">+[1]83北一女!K75</f>
        <v/>
      </c>
      <c r="J24" s="17" t="n">
        <f aca="false">+[1]83北一女!AF125</f>
        <v>322</v>
      </c>
      <c r="K24" s="18" t="s">
        <v>650</v>
      </c>
      <c r="L24" s="19" t="n">
        <f aca="false">+[1]83北一女!AO125</f>
        <v>0</v>
      </c>
      <c r="M24" s="20" t="str">
        <f aca="false">+[1]83北一女!K125</f>
        <v/>
      </c>
      <c r="N24" s="17" t="n">
        <f aca="false">+[1]83北一女!AF176</f>
        <v>422</v>
      </c>
      <c r="O24" s="18" t="s">
        <v>651</v>
      </c>
      <c r="P24" s="19" t="n">
        <f aca="false">+[1]83北一女!AO176</f>
        <v>0</v>
      </c>
      <c r="Q24" s="20" t="str">
        <f aca="false">+[1]83北一女!K176</f>
        <v>Y</v>
      </c>
      <c r="R24" s="17" t="n">
        <f aca="false">+[1]83北一女!AF228</f>
        <v>522</v>
      </c>
      <c r="S24" s="18" t="s">
        <v>652</v>
      </c>
      <c r="T24" s="19" t="n">
        <f aca="false">+[1]83北一女!AO228</f>
        <v>0</v>
      </c>
      <c r="U24" s="20" t="str">
        <f aca="false">+[1]83北一女!K228</f>
        <v/>
      </c>
      <c r="V24" s="17" t="n">
        <f aca="false">+[1]83北一女!AF279</f>
        <v>622</v>
      </c>
      <c r="W24" s="18" t="s">
        <v>653</v>
      </c>
      <c r="X24" s="19" t="n">
        <f aca="false">+[1]83北一女!AO279</f>
        <v>0</v>
      </c>
      <c r="Y24" s="20" t="str">
        <f aca="false">+[1]83北一女!K279</f>
        <v/>
      </c>
      <c r="Z24" s="17" t="n">
        <f aca="false">+[1]83北一女!AF330</f>
        <v>722</v>
      </c>
      <c r="AA24" s="18" t="s">
        <v>654</v>
      </c>
      <c r="AB24" s="19" t="n">
        <f aca="false">+[1]83北一女!AO330</f>
        <v>0</v>
      </c>
      <c r="AC24" s="20" t="str">
        <f aca="false">+[1]83北一女!K330</f>
        <v/>
      </c>
      <c r="AD24" s="17" t="n">
        <f aca="false">+[1]83北一女!AF381</f>
        <v>822</v>
      </c>
      <c r="AE24" s="18" t="s">
        <v>655</v>
      </c>
      <c r="AF24" s="19" t="n">
        <f aca="false">+[1]83北一女!AO381</f>
        <v>0</v>
      </c>
      <c r="AG24" s="20" t="str">
        <f aca="false">+[1]83北一女!K381</f>
        <v/>
      </c>
      <c r="AH24" s="17" t="n">
        <f aca="false">+[1]83北一女!AF434</f>
        <v>922</v>
      </c>
      <c r="AI24" s="18" t="s">
        <v>656</v>
      </c>
      <c r="AJ24" s="19" t="n">
        <f aca="false">+[1]83北一女!AO434</f>
        <v>0</v>
      </c>
      <c r="AK24" s="20" t="str">
        <f aca="false">+[1]83北一女!K434</f>
        <v/>
      </c>
      <c r="AL24" s="17" t="n">
        <f aca="false">+[1]83北一女!AF491</f>
        <v>1022</v>
      </c>
      <c r="AM24" s="18" t="s">
        <v>657</v>
      </c>
      <c r="AN24" s="19" t="n">
        <f aca="false">+[1]83北一女!AO491</f>
        <v>0</v>
      </c>
      <c r="AO24" s="20" t="str">
        <f aca="false">+[1]83北一女!K491</f>
        <v/>
      </c>
      <c r="AP24" s="17" t="n">
        <f aca="false">+[1]83北一女!AF547</f>
        <v>1122</v>
      </c>
      <c r="AQ24" s="18" t="s">
        <v>658</v>
      </c>
      <c r="AR24" s="19" t="n">
        <f aca="false">+[1]83北一女!AO547</f>
        <v>0</v>
      </c>
      <c r="AS24" s="20" t="str">
        <f aca="false">+[1]83北一女!K547</f>
        <v/>
      </c>
      <c r="AT24" s="17" t="n">
        <f aca="false">+[1]83北一女!AF603</f>
        <v>1222</v>
      </c>
      <c r="AU24" s="18" t="s">
        <v>659</v>
      </c>
      <c r="AV24" s="19" t="n">
        <f aca="false">+[1]83北一女!AO603</f>
        <v>0</v>
      </c>
      <c r="AW24" s="20" t="str">
        <f aca="false">+[1]83北一女!K603</f>
        <v/>
      </c>
      <c r="AX24" s="17" t="n">
        <f aca="false">+[1]83北一女!AF659</f>
        <v>1322</v>
      </c>
      <c r="AY24" s="18" t="s">
        <v>660</v>
      </c>
      <c r="AZ24" s="19" t="n">
        <f aca="false">+[1]83北一女!AO659</f>
        <v>0</v>
      </c>
      <c r="BA24" s="20" t="str">
        <f aca="false">+[1]83北一女!K659</f>
        <v/>
      </c>
      <c r="BB24" s="17" t="n">
        <f aca="false">+[1]83北一女!AF714</f>
        <v>1422</v>
      </c>
      <c r="BC24" s="18" t="s">
        <v>661</v>
      </c>
      <c r="BD24" s="19" t="n">
        <f aca="false">+[1]83北一女!AO714</f>
        <v>0</v>
      </c>
      <c r="BE24" s="20" t="str">
        <f aca="false">+[1]83北一女!K714</f>
        <v/>
      </c>
      <c r="BF24" s="17" t="n">
        <f aca="false">+[1]83北一女!AF769</f>
        <v>1522</v>
      </c>
      <c r="BG24" s="18" t="s">
        <v>662</v>
      </c>
      <c r="BH24" s="19" t="n">
        <f aca="false">+[1]83北一女!AO769</f>
        <v>0</v>
      </c>
      <c r="BI24" s="20" t="str">
        <f aca="false">+[1]83北一女!K769</f>
        <v/>
      </c>
      <c r="BJ24" s="17" t="n">
        <f aca="false">+[1]83北一女!AF820</f>
        <v>1622</v>
      </c>
      <c r="BK24" s="18" t="s">
        <v>663</v>
      </c>
      <c r="BL24" s="19" t="n">
        <f aca="false">+[1]83北一女!AO820</f>
        <v>0</v>
      </c>
      <c r="BM24" s="20" t="str">
        <f aca="false">+[1]83北一女!K820</f>
        <v/>
      </c>
      <c r="BN24" s="17" t="n">
        <f aca="false">+[1]83北一女!AF874</f>
        <v>1722</v>
      </c>
      <c r="BO24" s="18" t="s">
        <v>664</v>
      </c>
      <c r="BP24" s="19" t="n">
        <f aca="false">+[1]83北一女!AO874</f>
        <v>0</v>
      </c>
      <c r="BQ24" s="20" t="str">
        <f aca="false">+[1]83北一女!K874</f>
        <v/>
      </c>
      <c r="BR24" s="17" t="n">
        <f aca="false">+[1]83北一女!AF924</f>
        <v>1822</v>
      </c>
      <c r="BS24" s="18" t="s">
        <v>665</v>
      </c>
      <c r="BT24" s="19" t="n">
        <f aca="false">+[1]83北一女!AO924</f>
        <v>0</v>
      </c>
      <c r="BU24" s="20" t="str">
        <f aca="false">+[1]83北一女!K924</f>
        <v/>
      </c>
      <c r="BV24" s="17" t="n">
        <f aca="false">+[1]83北一女!AF975</f>
        <v>1922</v>
      </c>
      <c r="BW24" s="18" t="s">
        <v>666</v>
      </c>
      <c r="BX24" s="19" t="n">
        <f aca="false">+[1]83北一女!AO975</f>
        <v>0</v>
      </c>
      <c r="BY24" s="20" t="str">
        <f aca="false">+[1]83北一女!K975</f>
        <v/>
      </c>
      <c r="BZ24" s="17" t="n">
        <f aca="false">+[1]83北一女!AF1022</f>
        <v>2022</v>
      </c>
      <c r="CA24" s="18" t="s">
        <v>667</v>
      </c>
      <c r="CB24" s="19" t="n">
        <f aca="false">+[1]83北一女!AO1022</f>
        <v>0</v>
      </c>
      <c r="CC24" s="20" t="str">
        <f aca="false">+[1]83北一女!K1022</f>
        <v/>
      </c>
      <c r="CD24" s="17" t="n">
        <f aca="false">+[1]83北一女!AF1068</f>
        <v>2122</v>
      </c>
      <c r="CE24" s="18" t="s">
        <v>668</v>
      </c>
      <c r="CF24" s="19" t="n">
        <f aca="false">+[1]83北一女!AO1068</f>
        <v>0</v>
      </c>
      <c r="CG24" s="20" t="str">
        <f aca="false">+[1]83北一女!K1068</f>
        <v/>
      </c>
      <c r="CH24" s="17" t="n">
        <f aca="false">+[1]83北一女!AF1120</f>
        <v>2222</v>
      </c>
      <c r="CI24" s="18" t="s">
        <v>669</v>
      </c>
      <c r="CJ24" s="19" t="n">
        <f aca="false">+[1]83北一女!AO1120</f>
        <v>0</v>
      </c>
      <c r="CK24" s="20" t="str">
        <f aca="false">+[1]83北一女!K1120</f>
        <v/>
      </c>
      <c r="CL24" s="17" t="n">
        <f aca="false">+[1]83北一女!AF1173</f>
        <v>2322</v>
      </c>
      <c r="CM24" s="18" t="s">
        <v>670</v>
      </c>
      <c r="CN24" s="19" t="n">
        <f aca="false">+[1]83北一女!AO1173</f>
        <v>0</v>
      </c>
      <c r="CO24" s="20" t="str">
        <f aca="false">+[1]83北一女!K1173</f>
        <v/>
      </c>
      <c r="CP24" s="17" t="n">
        <f aca="false">+[1]83北一女!AF1225</f>
        <v>2422</v>
      </c>
      <c r="CQ24" s="18" t="s">
        <v>671</v>
      </c>
      <c r="CR24" s="19" t="n">
        <f aca="false">+[1]83北一女!AO1225</f>
        <v>0</v>
      </c>
      <c r="CS24" s="20" t="str">
        <f aca="false">+[1]83北一女!K1225</f>
        <v/>
      </c>
      <c r="CT24" s="17" t="n">
        <f aca="false">+[1]83北一女!AF1276</f>
        <v>2522</v>
      </c>
      <c r="CU24" s="18" t="s">
        <v>672</v>
      </c>
      <c r="CV24" s="19" t="n">
        <f aca="false">+[1]83北一女!AO1276</f>
        <v>0</v>
      </c>
      <c r="CW24" s="20" t="n">
        <f aca="false">+[1]83北一女!K1276</f>
        <v>0</v>
      </c>
      <c r="CX24" s="17" t="n">
        <f aca="false">+[1]83北一女!AF1327</f>
        <v>2622</v>
      </c>
      <c r="CY24" s="18" t="s">
        <v>673</v>
      </c>
      <c r="CZ24" s="19" t="n">
        <f aca="false">+[1]83北一女!AO1327</f>
        <v>0</v>
      </c>
      <c r="DA24" s="20" t="str">
        <f aca="false">+[1]83北一女!K1327</f>
        <v/>
      </c>
      <c r="DB24" s="17" t="n">
        <f aca="false">+[1]83北一女!AF1374</f>
        <v>2722</v>
      </c>
      <c r="DC24" s="18" t="s">
        <v>674</v>
      </c>
      <c r="DD24" s="19" t="n">
        <f aca="false">+[1]83北一女!AO1374</f>
        <v>0</v>
      </c>
      <c r="DE24" s="20" t="str">
        <f aca="false">+[1]83北一女!K1374</f>
        <v/>
      </c>
      <c r="DF24" s="17" t="n">
        <f aca="false">+[1]83北一女!AF1425</f>
        <v>2822</v>
      </c>
      <c r="DG24" s="18" t="s">
        <v>675</v>
      </c>
      <c r="DH24" s="19" t="n">
        <f aca="false">+[1]83北一女!AO1425</f>
        <v>0</v>
      </c>
      <c r="DI24" s="20" t="str">
        <f aca="false">+[1]83北一女!K1425</f>
        <v/>
      </c>
      <c r="DJ24" s="17" t="n">
        <f aca="false">+[1]83北一女!AF1478</f>
        <v>2922</v>
      </c>
      <c r="DK24" s="18" t="s">
        <v>676</v>
      </c>
      <c r="DL24" s="19" t="n">
        <f aca="false">+[1]83北一女!AO1478</f>
        <v>0</v>
      </c>
      <c r="DM24" s="20" t="str">
        <f aca="false">+[1]83北一女!K1478</f>
        <v/>
      </c>
      <c r="DN24" s="17"/>
      <c r="DO24" s="18"/>
      <c r="DP24" s="19"/>
      <c r="DQ24" s="20"/>
      <c r="DR24" s="17"/>
      <c r="DS24" s="18"/>
      <c r="DT24" s="19"/>
      <c r="DU24" s="20"/>
      <c r="DV24" s="17"/>
      <c r="DW24" s="18"/>
      <c r="DX24" s="19"/>
      <c r="DY24" s="20"/>
      <c r="DZ24" s="17"/>
      <c r="EA24" s="18"/>
      <c r="EB24" s="19"/>
      <c r="EC24" s="20"/>
      <c r="ED24" s="17"/>
      <c r="EE24" s="18"/>
      <c r="EF24" s="19"/>
      <c r="EG24" s="20"/>
      <c r="EH24" s="17"/>
      <c r="EI24" s="18"/>
      <c r="EJ24" s="19"/>
      <c r="EK24" s="20"/>
      <c r="EL24" s="17"/>
      <c r="EM24" s="18"/>
      <c r="EN24" s="19"/>
      <c r="EO24" s="20"/>
      <c r="EP24" s="17"/>
      <c r="EQ24" s="18"/>
      <c r="ER24" s="19"/>
      <c r="ES24" s="20"/>
      <c r="ET24" s="17"/>
      <c r="EU24" s="18"/>
      <c r="EV24" s="19"/>
      <c r="EW24" s="20"/>
      <c r="EX24" s="17"/>
      <c r="EY24" s="18"/>
      <c r="EZ24" s="19"/>
      <c r="FA24" s="20"/>
      <c r="FB24" s="17"/>
      <c r="FC24" s="18"/>
      <c r="FD24" s="19"/>
      <c r="FE24" s="20"/>
      <c r="FF24" s="17"/>
      <c r="FG24" s="18"/>
      <c r="FH24" s="19"/>
      <c r="FI24" s="20"/>
      <c r="FJ24" s="17"/>
      <c r="FK24" s="18"/>
      <c r="FL24" s="19"/>
      <c r="FM24" s="20"/>
      <c r="FN24" s="17"/>
      <c r="FO24" s="18"/>
      <c r="FP24" s="19"/>
      <c r="FQ24" s="20"/>
    </row>
    <row r="25" customFormat="false" ht="16.5" hidden="false" customHeight="false" outlineLevel="0" collapsed="false">
      <c r="B25" s="17" t="n">
        <f aca="false">+[1]83北一女!AF26</f>
        <v>123</v>
      </c>
      <c r="C25" s="18" t="s">
        <v>677</v>
      </c>
      <c r="D25" s="19" t="n">
        <f aca="false">+[1]83北一女!AO26</f>
        <v>0</v>
      </c>
      <c r="E25" s="20" t="str">
        <f aca="false">+[1]83北一女!K26</f>
        <v/>
      </c>
      <c r="F25" s="17" t="n">
        <f aca="false">+[1]83北一女!AF76</f>
        <v>223</v>
      </c>
      <c r="G25" s="18" t="s">
        <v>678</v>
      </c>
      <c r="H25" s="19" t="n">
        <f aca="false">+[1]83北一女!AO76</f>
        <v>0</v>
      </c>
      <c r="I25" s="20" t="str">
        <f aca="false">+[1]83北一女!K76</f>
        <v/>
      </c>
      <c r="J25" s="17" t="n">
        <f aca="false">+[1]83北一女!AF126</f>
        <v>323</v>
      </c>
      <c r="K25" s="18" t="s">
        <v>679</v>
      </c>
      <c r="L25" s="19" t="n">
        <f aca="false">+[1]83北一女!AO126</f>
        <v>0</v>
      </c>
      <c r="M25" s="20" t="str">
        <f aca="false">+[1]83北一女!K126</f>
        <v/>
      </c>
      <c r="N25" s="17" t="n">
        <f aca="false">+[1]83北一女!AF177</f>
        <v>423</v>
      </c>
      <c r="O25" s="18" t="s">
        <v>680</v>
      </c>
      <c r="P25" s="19" t="n">
        <f aca="false">+[1]83北一女!AO177</f>
        <v>0</v>
      </c>
      <c r="Q25" s="20" t="str">
        <f aca="false">+[1]83北一女!K177</f>
        <v>Y</v>
      </c>
      <c r="R25" s="17" t="n">
        <f aca="false">+[1]83北一女!AF229</f>
        <v>523</v>
      </c>
      <c r="S25" s="18" t="s">
        <v>681</v>
      </c>
      <c r="T25" s="19" t="n">
        <f aca="false">+[1]83北一女!AO229</f>
        <v>0</v>
      </c>
      <c r="U25" s="20" t="str">
        <f aca="false">+[1]83北一女!K229</f>
        <v/>
      </c>
      <c r="V25" s="17" t="n">
        <f aca="false">+[1]83北一女!AF280</f>
        <v>623</v>
      </c>
      <c r="W25" s="18" t="s">
        <v>682</v>
      </c>
      <c r="X25" s="19" t="n">
        <f aca="false">+[1]83北一女!AO280</f>
        <v>0</v>
      </c>
      <c r="Y25" s="20" t="str">
        <f aca="false">+[1]83北一女!K280</f>
        <v/>
      </c>
      <c r="Z25" s="17" t="n">
        <f aca="false">+[1]83北一女!AF331</f>
        <v>723</v>
      </c>
      <c r="AA25" s="18" t="s">
        <v>683</v>
      </c>
      <c r="AB25" s="19" t="n">
        <f aca="false">+[1]83北一女!AO331</f>
        <v>0</v>
      </c>
      <c r="AC25" s="20" t="str">
        <f aca="false">+[1]83北一女!K331</f>
        <v/>
      </c>
      <c r="AD25" s="17" t="n">
        <f aca="false">+[1]83北一女!AF382</f>
        <v>823</v>
      </c>
      <c r="AE25" s="18" t="s">
        <v>684</v>
      </c>
      <c r="AF25" s="19" t="n">
        <f aca="false">+[1]83北一女!AO382</f>
        <v>0</v>
      </c>
      <c r="AG25" s="20" t="str">
        <f aca="false">+[1]83北一女!K382</f>
        <v/>
      </c>
      <c r="AH25" s="17" t="n">
        <f aca="false">+[1]83北一女!AF435</f>
        <v>923</v>
      </c>
      <c r="AI25" s="18" t="s">
        <v>685</v>
      </c>
      <c r="AJ25" s="19" t="n">
        <f aca="false">+[1]83北一女!AO435</f>
        <v>0</v>
      </c>
      <c r="AK25" s="20" t="str">
        <f aca="false">+[1]83北一女!K435</f>
        <v/>
      </c>
      <c r="AL25" s="17" t="n">
        <f aca="false">+[1]83北一女!AF492</f>
        <v>1023</v>
      </c>
      <c r="AM25" s="18" t="s">
        <v>686</v>
      </c>
      <c r="AN25" s="19" t="n">
        <f aca="false">+[1]83北一女!AO492</f>
        <v>0</v>
      </c>
      <c r="AO25" s="20" t="str">
        <f aca="false">+[1]83北一女!K492</f>
        <v/>
      </c>
      <c r="AP25" s="17" t="n">
        <f aca="false">+[1]83北一女!AF548</f>
        <v>1123</v>
      </c>
      <c r="AQ25" s="18" t="s">
        <v>687</v>
      </c>
      <c r="AR25" s="19" t="n">
        <f aca="false">+[1]83北一女!AO548</f>
        <v>0</v>
      </c>
      <c r="AS25" s="20" t="str">
        <f aca="false">+[1]83北一女!K548</f>
        <v/>
      </c>
      <c r="AT25" s="17" t="n">
        <f aca="false">+[1]83北一女!AF604</f>
        <v>1223</v>
      </c>
      <c r="AU25" s="18" t="s">
        <v>688</v>
      </c>
      <c r="AV25" s="19" t="n">
        <f aca="false">+[1]83北一女!AO604</f>
        <v>0</v>
      </c>
      <c r="AW25" s="20" t="str">
        <f aca="false">+[1]83北一女!K604</f>
        <v/>
      </c>
      <c r="AX25" s="17" t="n">
        <f aca="false">+[1]83北一女!AF660</f>
        <v>1323</v>
      </c>
      <c r="AY25" s="18" t="s">
        <v>689</v>
      </c>
      <c r="AZ25" s="19" t="n">
        <f aca="false">+[1]83北一女!AO660</f>
        <v>0</v>
      </c>
      <c r="BA25" s="20" t="str">
        <f aca="false">+[1]83北一女!K660</f>
        <v/>
      </c>
      <c r="BB25" s="17" t="n">
        <f aca="false">+[1]83北一女!AF715</f>
        <v>1423</v>
      </c>
      <c r="BC25" s="18" t="s">
        <v>690</v>
      </c>
      <c r="BD25" s="19" t="n">
        <f aca="false">+[1]83北一女!AO715</f>
        <v>0</v>
      </c>
      <c r="BE25" s="20" t="str">
        <f aca="false">+[1]83北一女!K715</f>
        <v/>
      </c>
      <c r="BF25" s="17" t="n">
        <f aca="false">+[1]83北一女!AF770</f>
        <v>1523</v>
      </c>
      <c r="BG25" s="18" t="s">
        <v>691</v>
      </c>
      <c r="BH25" s="19" t="n">
        <f aca="false">+[1]83北一女!AO770</f>
        <v>0</v>
      </c>
      <c r="BI25" s="20" t="str">
        <f aca="false">+[1]83北一女!K770</f>
        <v/>
      </c>
      <c r="BJ25" s="17" t="n">
        <f aca="false">+[1]83北一女!AF821</f>
        <v>1623</v>
      </c>
      <c r="BK25" s="18" t="s">
        <v>692</v>
      </c>
      <c r="BL25" s="19" t="n">
        <f aca="false">+[1]83北一女!AO821</f>
        <v>0</v>
      </c>
      <c r="BM25" s="20" t="str">
        <f aca="false">+[1]83北一女!K821</f>
        <v/>
      </c>
      <c r="BN25" s="17" t="n">
        <f aca="false">+[1]83北一女!AF875</f>
        <v>1723</v>
      </c>
      <c r="BO25" s="18" t="s">
        <v>693</v>
      </c>
      <c r="BP25" s="19" t="n">
        <f aca="false">+[1]83北一女!AO875</f>
        <v>0</v>
      </c>
      <c r="BQ25" s="20" t="str">
        <f aca="false">+[1]83北一女!K875</f>
        <v/>
      </c>
      <c r="BR25" s="17" t="n">
        <f aca="false">+[1]83北一女!AF925</f>
        <v>1823</v>
      </c>
      <c r="BS25" s="18" t="s">
        <v>694</v>
      </c>
      <c r="BT25" s="19" t="n">
        <f aca="false">+[1]83北一女!AO925</f>
        <v>0</v>
      </c>
      <c r="BU25" s="20" t="str">
        <f aca="false">+[1]83北一女!K925</f>
        <v/>
      </c>
      <c r="BV25" s="17" t="n">
        <f aca="false">+[1]83北一女!AF976</f>
        <v>1923</v>
      </c>
      <c r="BW25" s="18" t="s">
        <v>695</v>
      </c>
      <c r="BX25" s="19" t="n">
        <f aca="false">+[1]83北一女!AO976</f>
        <v>0</v>
      </c>
      <c r="BY25" s="20" t="str">
        <f aca="false">+[1]83北一女!K976</f>
        <v/>
      </c>
      <c r="BZ25" s="17" t="n">
        <f aca="false">+[1]83北一女!AF1023</f>
        <v>2023</v>
      </c>
      <c r="CA25" s="18" t="s">
        <v>696</v>
      </c>
      <c r="CB25" s="19" t="n">
        <f aca="false">+[1]83北一女!AO1023</f>
        <v>0</v>
      </c>
      <c r="CC25" s="20" t="str">
        <f aca="false">+[1]83北一女!K1023</f>
        <v/>
      </c>
      <c r="CD25" s="17" t="n">
        <f aca="false">+[1]83北一女!AF1069</f>
        <v>2123</v>
      </c>
      <c r="CE25" s="18" t="s">
        <v>697</v>
      </c>
      <c r="CF25" s="19" t="n">
        <f aca="false">+[1]83北一女!AO1069</f>
        <v>0</v>
      </c>
      <c r="CG25" s="20" t="str">
        <f aca="false">+[1]83北一女!K1069</f>
        <v/>
      </c>
      <c r="CH25" s="17" t="n">
        <f aca="false">+[1]83北一女!AF1121</f>
        <v>2223</v>
      </c>
      <c r="CI25" s="18" t="s">
        <v>698</v>
      </c>
      <c r="CJ25" s="19" t="n">
        <f aca="false">+[1]83北一女!AO1121</f>
        <v>0</v>
      </c>
      <c r="CK25" s="20" t="str">
        <f aca="false">+[1]83北一女!K1121</f>
        <v/>
      </c>
      <c r="CL25" s="17" t="n">
        <f aca="false">+[1]83北一女!AF1174</f>
        <v>2323</v>
      </c>
      <c r="CM25" s="18" t="s">
        <v>699</v>
      </c>
      <c r="CN25" s="19" t="n">
        <f aca="false">+[1]83北一女!AO1174</f>
        <v>0</v>
      </c>
      <c r="CO25" s="20" t="str">
        <f aca="false">+[1]83北一女!K1174</f>
        <v/>
      </c>
      <c r="CP25" s="21" t="n">
        <f aca="false">+[1]83北一女!AF1226</f>
        <v>2423</v>
      </c>
      <c r="CQ25" s="18" t="s">
        <v>700</v>
      </c>
      <c r="CR25" s="19" t="n">
        <f aca="false">+[1]83北一女!AO1226</f>
        <v>0</v>
      </c>
      <c r="CS25" s="20" t="str">
        <f aca="false">+[1]83北一女!K1226</f>
        <v>Y</v>
      </c>
      <c r="CT25" s="17" t="n">
        <f aca="false">+[1]83北一女!AF1277</f>
        <v>2523</v>
      </c>
      <c r="CU25" s="18" t="s">
        <v>701</v>
      </c>
      <c r="CV25" s="19" t="n">
        <f aca="false">+[1]83北一女!AO1277</f>
        <v>0</v>
      </c>
      <c r="CW25" s="20" t="str">
        <f aca="false">+[1]83北一女!K1277</f>
        <v>Y</v>
      </c>
      <c r="CX25" s="17" t="n">
        <f aca="false">+[1]83北一女!AF1328</f>
        <v>2623</v>
      </c>
      <c r="CY25" s="18" t="s">
        <v>702</v>
      </c>
      <c r="CZ25" s="19" t="n">
        <f aca="false">+[1]83北一女!AO1328</f>
        <v>0</v>
      </c>
      <c r="DA25" s="20" t="str">
        <f aca="false">+[1]83北一女!K1328</f>
        <v/>
      </c>
      <c r="DB25" s="17" t="n">
        <f aca="false">+[1]83北一女!AF1375</f>
        <v>2723</v>
      </c>
      <c r="DC25" s="18" t="s">
        <v>703</v>
      </c>
      <c r="DD25" s="19" t="n">
        <f aca="false">+[1]83北一女!AO1375</f>
        <v>0</v>
      </c>
      <c r="DE25" s="20" t="str">
        <f aca="false">+[1]83北一女!K1375</f>
        <v/>
      </c>
      <c r="DF25" s="21" t="n">
        <f aca="false">+[1]83北一女!AF1426</f>
        <v>2823</v>
      </c>
      <c r="DG25" s="18" t="s">
        <v>704</v>
      </c>
      <c r="DH25" s="19" t="n">
        <f aca="false">+[1]83北一女!AO1426</f>
        <v>0</v>
      </c>
      <c r="DI25" s="20" t="str">
        <f aca="false">+[1]83北一女!K1426</f>
        <v>Y</v>
      </c>
      <c r="DJ25" s="17" t="n">
        <f aca="false">+[1]83北一女!AF1479</f>
        <v>2923</v>
      </c>
      <c r="DK25" s="18" t="s">
        <v>705</v>
      </c>
      <c r="DL25" s="19" t="n">
        <f aca="false">+[1]83北一女!AO1479</f>
        <v>0</v>
      </c>
      <c r="DM25" s="20" t="str">
        <f aca="false">+[1]83北一女!K1479</f>
        <v/>
      </c>
      <c r="DN25" s="17"/>
      <c r="DO25" s="18"/>
      <c r="DP25" s="19"/>
      <c r="DQ25" s="20"/>
      <c r="DR25" s="17"/>
      <c r="DS25" s="18"/>
      <c r="DT25" s="19"/>
      <c r="DU25" s="20"/>
      <c r="DV25" s="17"/>
      <c r="DW25" s="18"/>
      <c r="DX25" s="19"/>
      <c r="DY25" s="20"/>
      <c r="DZ25" s="17"/>
      <c r="EA25" s="18"/>
      <c r="EB25" s="19"/>
      <c r="EC25" s="20"/>
      <c r="ED25" s="17"/>
      <c r="EE25" s="18"/>
      <c r="EF25" s="19"/>
      <c r="EG25" s="20"/>
      <c r="EH25" s="17"/>
      <c r="EI25" s="18"/>
      <c r="EJ25" s="19"/>
      <c r="EK25" s="20"/>
      <c r="EL25" s="17"/>
      <c r="EM25" s="18"/>
      <c r="EN25" s="19"/>
      <c r="EO25" s="20"/>
      <c r="EP25" s="17"/>
      <c r="EQ25" s="18"/>
      <c r="ER25" s="19"/>
      <c r="ES25" s="20"/>
      <c r="ET25" s="17"/>
      <c r="EU25" s="18"/>
      <c r="EV25" s="19"/>
      <c r="EW25" s="20"/>
      <c r="EX25" s="17"/>
      <c r="EY25" s="18"/>
      <c r="EZ25" s="19"/>
      <c r="FA25" s="20"/>
      <c r="FB25" s="17"/>
      <c r="FC25" s="18"/>
      <c r="FD25" s="19"/>
      <c r="FE25" s="20"/>
      <c r="FF25" s="17"/>
      <c r="FG25" s="18"/>
      <c r="FH25" s="19"/>
      <c r="FI25" s="20"/>
      <c r="FJ25" s="17"/>
      <c r="FK25" s="18"/>
      <c r="FL25" s="19"/>
      <c r="FM25" s="20"/>
      <c r="FN25" s="17"/>
      <c r="FO25" s="18"/>
      <c r="FP25" s="19"/>
      <c r="FQ25" s="20"/>
    </row>
    <row r="26" customFormat="false" ht="16.5" hidden="false" customHeight="false" outlineLevel="0" collapsed="false">
      <c r="B26" s="17" t="n">
        <f aca="false">+[1]83北一女!AF27</f>
        <v>124</v>
      </c>
      <c r="C26" s="18" t="s">
        <v>706</v>
      </c>
      <c r="D26" s="19" t="n">
        <f aca="false">+[1]83北一女!AO27</f>
        <v>0</v>
      </c>
      <c r="E26" s="20" t="str">
        <f aca="false">+[1]83北一女!K27</f>
        <v/>
      </c>
      <c r="F26" s="17" t="n">
        <f aca="false">+[1]83北一女!AF77</f>
        <v>224</v>
      </c>
      <c r="G26" s="18" t="s">
        <v>707</v>
      </c>
      <c r="H26" s="19" t="n">
        <f aca="false">+[1]83北一女!AO77</f>
        <v>0</v>
      </c>
      <c r="I26" s="20" t="str">
        <f aca="false">+[1]83北一女!K77</f>
        <v/>
      </c>
      <c r="J26" s="17" t="n">
        <f aca="false">+[1]83北一女!AF127</f>
        <v>324</v>
      </c>
      <c r="K26" s="18" t="s">
        <v>708</v>
      </c>
      <c r="L26" s="19" t="n">
        <f aca="false">+[1]83北一女!AO127</f>
        <v>0</v>
      </c>
      <c r="M26" s="20" t="str">
        <f aca="false">+[1]83北一女!K127</f>
        <v/>
      </c>
      <c r="N26" s="21" t="n">
        <f aca="false">+[1]83北一女!AF178</f>
        <v>424</v>
      </c>
      <c r="O26" s="18" t="s">
        <v>709</v>
      </c>
      <c r="P26" s="19" t="n">
        <f aca="false">+[1]83北一女!AO178</f>
        <v>0</v>
      </c>
      <c r="Q26" s="20" t="str">
        <f aca="false">+[1]83北一女!K178</f>
        <v>Y</v>
      </c>
      <c r="R26" s="21" t="n">
        <f aca="false">+[1]83北一女!AF230</f>
        <v>524</v>
      </c>
      <c r="S26" s="18" t="s">
        <v>710</v>
      </c>
      <c r="T26" s="19" t="n">
        <f aca="false">+[1]83北一女!AO230</f>
        <v>0</v>
      </c>
      <c r="U26" s="20" t="str">
        <f aca="false">+[1]83北一女!K230</f>
        <v>Y</v>
      </c>
      <c r="V26" s="17" t="n">
        <f aca="false">+[1]83北一女!AF281</f>
        <v>624</v>
      </c>
      <c r="W26" s="18" t="s">
        <v>711</v>
      </c>
      <c r="X26" s="19" t="n">
        <f aca="false">+[1]83北一女!AO281</f>
        <v>0</v>
      </c>
      <c r="Y26" s="20" t="str">
        <f aca="false">+[1]83北一女!K281</f>
        <v/>
      </c>
      <c r="Z26" s="17" t="n">
        <f aca="false">+[1]83北一女!AF332</f>
        <v>724</v>
      </c>
      <c r="AA26" s="18" t="s">
        <v>712</v>
      </c>
      <c r="AB26" s="19" t="n">
        <f aca="false">+[1]83北一女!AO332</f>
        <v>0</v>
      </c>
      <c r="AC26" s="20" t="str">
        <f aca="false">+[1]83北一女!K332</f>
        <v/>
      </c>
      <c r="AD26" s="17" t="n">
        <f aca="false">+[1]83北一女!AF383</f>
        <v>824</v>
      </c>
      <c r="AE26" s="18" t="s">
        <v>713</v>
      </c>
      <c r="AF26" s="19" t="n">
        <f aca="false">+[1]83北一女!AO383</f>
        <v>0</v>
      </c>
      <c r="AG26" s="20" t="str">
        <f aca="false">+[1]83北一女!K383</f>
        <v/>
      </c>
      <c r="AH26" s="17" t="n">
        <f aca="false">+[1]83北一女!AF436</f>
        <v>924</v>
      </c>
      <c r="AI26" s="18" t="s">
        <v>714</v>
      </c>
      <c r="AJ26" s="19" t="n">
        <f aca="false">+[1]83北一女!AO436</f>
        <v>0</v>
      </c>
      <c r="AK26" s="20" t="str">
        <f aca="false">+[1]83北一女!K436</f>
        <v/>
      </c>
      <c r="AL26" s="17" t="n">
        <f aca="false">+[1]83北一女!AF493</f>
        <v>1024</v>
      </c>
      <c r="AM26" s="18" t="s">
        <v>715</v>
      </c>
      <c r="AN26" s="19" t="n">
        <f aca="false">+[1]83北一女!AO493</f>
        <v>0</v>
      </c>
      <c r="AO26" s="20" t="str">
        <f aca="false">+[1]83北一女!K493</f>
        <v/>
      </c>
      <c r="AP26" s="17" t="n">
        <f aca="false">+[1]83北一女!AF549</f>
        <v>1124</v>
      </c>
      <c r="AQ26" s="18" t="s">
        <v>716</v>
      </c>
      <c r="AR26" s="19" t="n">
        <f aca="false">+[1]83北一女!AO549</f>
        <v>0</v>
      </c>
      <c r="AS26" s="20" t="str">
        <f aca="false">+[1]83北一女!K549</f>
        <v/>
      </c>
      <c r="AT26" s="17" t="n">
        <f aca="false">+[1]83北一女!AF605</f>
        <v>1224</v>
      </c>
      <c r="AU26" s="18" t="s">
        <v>717</v>
      </c>
      <c r="AV26" s="19" t="n">
        <f aca="false">+[1]83北一女!AO605</f>
        <v>0</v>
      </c>
      <c r="AW26" s="20" t="str">
        <f aca="false">+[1]83北一女!K605</f>
        <v/>
      </c>
      <c r="AX26" s="17" t="n">
        <f aca="false">+[1]83北一女!AF661</f>
        <v>1324</v>
      </c>
      <c r="AY26" s="18" t="s">
        <v>718</v>
      </c>
      <c r="AZ26" s="19" t="n">
        <f aca="false">+[1]83北一女!AO661</f>
        <v>0</v>
      </c>
      <c r="BA26" s="20" t="str">
        <f aca="false">+[1]83北一女!K661</f>
        <v/>
      </c>
      <c r="BB26" s="17" t="n">
        <f aca="false">+[1]83北一女!AF716</f>
        <v>1424</v>
      </c>
      <c r="BC26" s="18" t="s">
        <v>719</v>
      </c>
      <c r="BD26" s="19" t="n">
        <f aca="false">+[1]83北一女!AO716</f>
        <v>0</v>
      </c>
      <c r="BE26" s="20" t="str">
        <f aca="false">+[1]83北一女!K716</f>
        <v/>
      </c>
      <c r="BF26" s="21" t="n">
        <f aca="false">+[1]83北一女!AF771</f>
        <v>1524</v>
      </c>
      <c r="BG26" s="18" t="s">
        <v>720</v>
      </c>
      <c r="BH26" s="19" t="n">
        <f aca="false">+[1]83北一女!AO771</f>
        <v>0</v>
      </c>
      <c r="BI26" s="20" t="str">
        <f aca="false">+[1]83北一女!K771</f>
        <v>Y</v>
      </c>
      <c r="BJ26" s="17" t="n">
        <f aca="false">+[1]83北一女!AF822</f>
        <v>1624</v>
      </c>
      <c r="BK26" s="18" t="s">
        <v>721</v>
      </c>
      <c r="BL26" s="19" t="n">
        <f aca="false">+[1]83北一女!AO822</f>
        <v>0</v>
      </c>
      <c r="BM26" s="20" t="str">
        <f aca="false">+[1]83北一女!K822</f>
        <v/>
      </c>
      <c r="BN26" s="17" t="n">
        <f aca="false">+[1]83北一女!AF876</f>
        <v>1724</v>
      </c>
      <c r="BO26" s="18" t="s">
        <v>722</v>
      </c>
      <c r="BP26" s="19" t="n">
        <f aca="false">+[1]83北一女!AO876</f>
        <v>0</v>
      </c>
      <c r="BQ26" s="20" t="str">
        <f aca="false">+[1]83北一女!K876</f>
        <v/>
      </c>
      <c r="BR26" s="17" t="n">
        <f aca="false">+[1]83北一女!AF926</f>
        <v>1824</v>
      </c>
      <c r="BS26" s="18" t="s">
        <v>723</v>
      </c>
      <c r="BT26" s="19" t="n">
        <f aca="false">+[1]83北一女!AO926</f>
        <v>0</v>
      </c>
      <c r="BU26" s="20" t="str">
        <f aca="false">+[1]83北一女!K926</f>
        <v/>
      </c>
      <c r="BV26" s="17" t="n">
        <f aca="false">+[1]83北一女!AF977</f>
        <v>1924</v>
      </c>
      <c r="BW26" s="18" t="s">
        <v>724</v>
      </c>
      <c r="BX26" s="19" t="n">
        <f aca="false">+[1]83北一女!AO977</f>
        <v>0</v>
      </c>
      <c r="BY26" s="20" t="str">
        <f aca="false">+[1]83北一女!K977</f>
        <v/>
      </c>
      <c r="BZ26" s="17" t="n">
        <f aca="false">+[1]83北一女!AF1024</f>
        <v>2024</v>
      </c>
      <c r="CA26" s="18" t="s">
        <v>725</v>
      </c>
      <c r="CB26" s="19" t="n">
        <f aca="false">+[1]83北一女!AO1024</f>
        <v>0</v>
      </c>
      <c r="CC26" s="20" t="str">
        <f aca="false">+[1]83北一女!K1024</f>
        <v/>
      </c>
      <c r="CD26" s="17" t="n">
        <f aca="false">+[1]83北一女!AF1070</f>
        <v>2124</v>
      </c>
      <c r="CE26" s="18" t="s">
        <v>726</v>
      </c>
      <c r="CF26" s="19" t="n">
        <f aca="false">+[1]83北一女!AO1070</f>
        <v>0</v>
      </c>
      <c r="CG26" s="20" t="str">
        <f aca="false">+[1]83北一女!K1070</f>
        <v/>
      </c>
      <c r="CH26" s="17" t="n">
        <f aca="false">+[1]83北一女!AF1122</f>
        <v>2224</v>
      </c>
      <c r="CI26" s="18" t="s">
        <v>727</v>
      </c>
      <c r="CJ26" s="19" t="n">
        <f aca="false">+[1]83北一女!AO1122</f>
        <v>0</v>
      </c>
      <c r="CK26" s="20" t="str">
        <f aca="false">+[1]83北一女!K1122</f>
        <v/>
      </c>
      <c r="CL26" s="17" t="n">
        <f aca="false">+[1]83北一女!AF1175</f>
        <v>2324</v>
      </c>
      <c r="CM26" s="18" t="s">
        <v>728</v>
      </c>
      <c r="CN26" s="19" t="n">
        <f aca="false">+[1]83北一女!AO1175</f>
        <v>0</v>
      </c>
      <c r="CO26" s="20" t="str">
        <f aca="false">+[1]83北一女!K1175</f>
        <v/>
      </c>
      <c r="CP26" s="17" t="n">
        <f aca="false">+[1]83北一女!AF1227</f>
        <v>2424</v>
      </c>
      <c r="CQ26" s="18" t="s">
        <v>729</v>
      </c>
      <c r="CR26" s="19" t="n">
        <f aca="false">+[1]83北一女!AO1227</f>
        <v>0</v>
      </c>
      <c r="CS26" s="20" t="str">
        <f aca="false">+[1]83北一女!K1227</f>
        <v/>
      </c>
      <c r="CT26" s="17" t="n">
        <f aca="false">+[1]83北一女!AF1278</f>
        <v>2524</v>
      </c>
      <c r="CU26" s="18" t="s">
        <v>730</v>
      </c>
      <c r="CV26" s="19" t="n">
        <f aca="false">+[1]83北一女!AO1278</f>
        <v>0</v>
      </c>
      <c r="CW26" s="20" t="str">
        <f aca="false">+[1]83北一女!K1278</f>
        <v>Y</v>
      </c>
      <c r="CX26" s="17" t="n">
        <f aca="false">+[1]83北一女!AF1329</f>
        <v>2624</v>
      </c>
      <c r="CY26" s="18" t="s">
        <v>731</v>
      </c>
      <c r="CZ26" s="19" t="n">
        <f aca="false">+[1]83北一女!AO1329</f>
        <v>0</v>
      </c>
      <c r="DA26" s="20" t="str">
        <f aca="false">+[1]83北一女!K1329</f>
        <v/>
      </c>
      <c r="DB26" s="17" t="n">
        <f aca="false">+[1]83北一女!AF1376</f>
        <v>2724</v>
      </c>
      <c r="DC26" s="18" t="s">
        <v>732</v>
      </c>
      <c r="DD26" s="19" t="n">
        <f aca="false">+[1]83北一女!AO1376</f>
        <v>0</v>
      </c>
      <c r="DE26" s="20" t="str">
        <f aca="false">+[1]83北一女!K1376</f>
        <v/>
      </c>
      <c r="DF26" s="17" t="n">
        <f aca="false">+[1]83北一女!AF1427</f>
        <v>2824</v>
      </c>
      <c r="DG26" s="18" t="s">
        <v>733</v>
      </c>
      <c r="DH26" s="19" t="n">
        <f aca="false">+[1]83北一女!AO1427</f>
        <v>0</v>
      </c>
      <c r="DI26" s="20" t="str">
        <f aca="false">+[1]83北一女!K1427</f>
        <v/>
      </c>
      <c r="DJ26" s="17" t="n">
        <f aca="false">+[1]83北一女!AF1480</f>
        <v>2924</v>
      </c>
      <c r="DK26" s="18" t="s">
        <v>734</v>
      </c>
      <c r="DL26" s="19" t="n">
        <f aca="false">+[1]83北一女!AO1480</f>
        <v>0</v>
      </c>
      <c r="DM26" s="20" t="str">
        <f aca="false">+[1]83北一女!K1480</f>
        <v/>
      </c>
      <c r="DN26" s="17"/>
      <c r="DO26" s="18"/>
      <c r="DP26" s="19"/>
      <c r="DQ26" s="20"/>
      <c r="DR26" s="17"/>
      <c r="DS26" s="18"/>
      <c r="DT26" s="19"/>
      <c r="DU26" s="20"/>
      <c r="DV26" s="17"/>
      <c r="DW26" s="18"/>
      <c r="DX26" s="19"/>
      <c r="DY26" s="20"/>
      <c r="DZ26" s="17"/>
      <c r="EA26" s="18"/>
      <c r="EB26" s="19"/>
      <c r="EC26" s="20"/>
      <c r="ED26" s="17"/>
      <c r="EE26" s="18"/>
      <c r="EF26" s="19"/>
      <c r="EG26" s="20"/>
      <c r="EH26" s="17"/>
      <c r="EI26" s="18"/>
      <c r="EJ26" s="19"/>
      <c r="EK26" s="20"/>
      <c r="EL26" s="17"/>
      <c r="EM26" s="18"/>
      <c r="EN26" s="19"/>
      <c r="EO26" s="20"/>
      <c r="EP26" s="17"/>
      <c r="EQ26" s="18"/>
      <c r="ER26" s="19"/>
      <c r="ES26" s="20"/>
      <c r="ET26" s="17"/>
      <c r="EU26" s="18"/>
      <c r="EV26" s="19"/>
      <c r="EW26" s="20"/>
      <c r="EX26" s="17"/>
      <c r="EY26" s="18"/>
      <c r="EZ26" s="19"/>
      <c r="FA26" s="20"/>
      <c r="FB26" s="17"/>
      <c r="FC26" s="18"/>
      <c r="FD26" s="19"/>
      <c r="FE26" s="20"/>
      <c r="FF26" s="17"/>
      <c r="FG26" s="18"/>
      <c r="FH26" s="19"/>
      <c r="FI26" s="20"/>
      <c r="FJ26" s="17"/>
      <c r="FK26" s="18"/>
      <c r="FL26" s="19"/>
      <c r="FM26" s="20"/>
      <c r="FN26" s="17"/>
      <c r="FO26" s="18"/>
      <c r="FP26" s="19"/>
      <c r="FQ26" s="20"/>
    </row>
    <row r="27" customFormat="false" ht="16.5" hidden="false" customHeight="false" outlineLevel="0" collapsed="false">
      <c r="B27" s="17" t="n">
        <f aca="false">+[1]83北一女!AF28</f>
        <v>125</v>
      </c>
      <c r="C27" s="18" t="s">
        <v>735</v>
      </c>
      <c r="D27" s="19" t="n">
        <f aca="false">+[1]83北一女!AO28</f>
        <v>0</v>
      </c>
      <c r="E27" s="20" t="str">
        <f aca="false">+[1]83北一女!K28</f>
        <v/>
      </c>
      <c r="F27" s="17" t="n">
        <f aca="false">+[1]83北一女!AF78</f>
        <v>225</v>
      </c>
      <c r="G27" s="18" t="s">
        <v>736</v>
      </c>
      <c r="H27" s="19" t="n">
        <f aca="false">+[1]83北一女!AO78</f>
        <v>0</v>
      </c>
      <c r="I27" s="20" t="str">
        <f aca="false">+[1]83北一女!K78</f>
        <v/>
      </c>
      <c r="J27" s="17" t="n">
        <f aca="false">+[1]83北一女!AF128</f>
        <v>325</v>
      </c>
      <c r="K27" s="18" t="s">
        <v>737</v>
      </c>
      <c r="L27" s="19" t="n">
        <f aca="false">+[1]83北一女!AO128</f>
        <v>0</v>
      </c>
      <c r="M27" s="20" t="str">
        <f aca="false">+[1]83北一女!K128</f>
        <v/>
      </c>
      <c r="N27" s="17" t="n">
        <f aca="false">+[1]83北一女!AF179</f>
        <v>425</v>
      </c>
      <c r="O27" s="18" t="s">
        <v>738</v>
      </c>
      <c r="P27" s="19" t="n">
        <f aca="false">+[1]83北一女!AO179</f>
        <v>0</v>
      </c>
      <c r="Q27" s="20" t="str">
        <f aca="false">+[1]83北一女!K179</f>
        <v/>
      </c>
      <c r="R27" s="17" t="n">
        <f aca="false">+[1]83北一女!AF231</f>
        <v>525</v>
      </c>
      <c r="S27" s="18" t="s">
        <v>739</v>
      </c>
      <c r="T27" s="19" t="n">
        <f aca="false">+[1]83北一女!AO231</f>
        <v>0</v>
      </c>
      <c r="U27" s="20" t="str">
        <f aca="false">+[1]83北一女!K231</f>
        <v/>
      </c>
      <c r="V27" s="17" t="n">
        <f aca="false">+[1]83北一女!AF282</f>
        <v>625</v>
      </c>
      <c r="W27" s="18" t="s">
        <v>740</v>
      </c>
      <c r="X27" s="19" t="n">
        <f aca="false">+[1]83北一女!AO282</f>
        <v>0</v>
      </c>
      <c r="Y27" s="20" t="str">
        <f aca="false">+[1]83北一女!K282</f>
        <v/>
      </c>
      <c r="Z27" s="21" t="n">
        <f aca="false">+[1]83北一女!AF333</f>
        <v>725</v>
      </c>
      <c r="AA27" s="18" t="s">
        <v>741</v>
      </c>
      <c r="AB27" s="19" t="n">
        <f aca="false">+[1]83北一女!AO333</f>
        <v>0</v>
      </c>
      <c r="AC27" s="20" t="str">
        <f aca="false">+[1]83北一女!K333</f>
        <v>Y</v>
      </c>
      <c r="AD27" s="17" t="n">
        <f aca="false">+[1]83北一女!AF384</f>
        <v>825</v>
      </c>
      <c r="AE27" s="18" t="s">
        <v>742</v>
      </c>
      <c r="AF27" s="19" t="n">
        <f aca="false">+[1]83北一女!AO384</f>
        <v>0</v>
      </c>
      <c r="AG27" s="20" t="str">
        <f aca="false">+[1]83北一女!K384</f>
        <v/>
      </c>
      <c r="AH27" s="17" t="n">
        <f aca="false">+[1]83北一女!AF437</f>
        <v>925</v>
      </c>
      <c r="AI27" s="18" t="s">
        <v>743</v>
      </c>
      <c r="AJ27" s="19" t="n">
        <f aca="false">+[1]83北一女!AO437</f>
        <v>0</v>
      </c>
      <c r="AK27" s="20" t="str">
        <f aca="false">+[1]83北一女!K437</f>
        <v/>
      </c>
      <c r="AL27" s="17" t="n">
        <f aca="false">+[1]83北一女!AF494</f>
        <v>1025</v>
      </c>
      <c r="AM27" s="18" t="s">
        <v>744</v>
      </c>
      <c r="AN27" s="19" t="n">
        <f aca="false">+[1]83北一女!AO494</f>
        <v>0</v>
      </c>
      <c r="AO27" s="20" t="str">
        <f aca="false">+[1]83北一女!K494</f>
        <v/>
      </c>
      <c r="AP27" s="21" t="n">
        <f aca="false">+[1]83北一女!AF550</f>
        <v>1125</v>
      </c>
      <c r="AQ27" s="18" t="s">
        <v>745</v>
      </c>
      <c r="AR27" s="19" t="n">
        <f aca="false">+[1]83北一女!AO550</f>
        <v>0</v>
      </c>
      <c r="AS27" s="20" t="str">
        <f aca="false">+[1]83北一女!K550</f>
        <v>Y</v>
      </c>
      <c r="AT27" s="17" t="n">
        <f aca="false">+[1]83北一女!AF606</f>
        <v>1225</v>
      </c>
      <c r="AU27" s="18" t="s">
        <v>746</v>
      </c>
      <c r="AV27" s="19" t="n">
        <f aca="false">+[1]83北一女!AO606</f>
        <v>0</v>
      </c>
      <c r="AW27" s="20" t="str">
        <f aca="false">+[1]83北一女!K606</f>
        <v/>
      </c>
      <c r="AX27" s="17" t="n">
        <f aca="false">+[1]83北一女!AF662</f>
        <v>1325</v>
      </c>
      <c r="AY27" s="18" t="s">
        <v>747</v>
      </c>
      <c r="AZ27" s="19" t="n">
        <f aca="false">+[1]83北一女!AO662</f>
        <v>0</v>
      </c>
      <c r="BA27" s="20" t="str">
        <f aca="false">+[1]83北一女!K662</f>
        <v/>
      </c>
      <c r="BB27" s="17" t="n">
        <f aca="false">+[1]83北一女!AF717</f>
        <v>1425</v>
      </c>
      <c r="BC27" s="18" t="s">
        <v>748</v>
      </c>
      <c r="BD27" s="19" t="n">
        <f aca="false">+[1]83北一女!AO717</f>
        <v>0</v>
      </c>
      <c r="BE27" s="20" t="str">
        <f aca="false">+[1]83北一女!K717</f>
        <v/>
      </c>
      <c r="BF27" s="17" t="n">
        <f aca="false">+[1]83北一女!AF772</f>
        <v>1525</v>
      </c>
      <c r="BG27" s="18" t="s">
        <v>749</v>
      </c>
      <c r="BH27" s="19" t="n">
        <f aca="false">+[1]83北一女!AO772</f>
        <v>0</v>
      </c>
      <c r="BI27" s="20" t="str">
        <f aca="false">+[1]83北一女!K772</f>
        <v/>
      </c>
      <c r="BJ27" s="17" t="n">
        <f aca="false">+[1]83北一女!AF823</f>
        <v>1625</v>
      </c>
      <c r="BK27" s="18" t="s">
        <v>750</v>
      </c>
      <c r="BL27" s="19" t="n">
        <f aca="false">+[1]83北一女!AO823</f>
        <v>0</v>
      </c>
      <c r="BM27" s="20" t="str">
        <f aca="false">+[1]83北一女!K823</f>
        <v/>
      </c>
      <c r="BN27" s="17" t="n">
        <f aca="false">+[1]83北一女!AF877</f>
        <v>1725</v>
      </c>
      <c r="BO27" s="18" t="s">
        <v>751</v>
      </c>
      <c r="BP27" s="19" t="n">
        <f aca="false">+[1]83北一女!AO877</f>
        <v>0</v>
      </c>
      <c r="BQ27" s="20" t="str">
        <f aca="false">+[1]83北一女!K877</f>
        <v/>
      </c>
      <c r="BR27" s="17" t="n">
        <f aca="false">+[1]83北一女!AF927</f>
        <v>1825</v>
      </c>
      <c r="BS27" s="18" t="s">
        <v>752</v>
      </c>
      <c r="BT27" s="19" t="n">
        <f aca="false">+[1]83北一女!AO927</f>
        <v>0</v>
      </c>
      <c r="BU27" s="20" t="str">
        <f aca="false">+[1]83北一女!K927</f>
        <v/>
      </c>
      <c r="BV27" s="17" t="n">
        <f aca="false">+[1]83北一女!AF978</f>
        <v>1925</v>
      </c>
      <c r="BW27" s="18" t="s">
        <v>753</v>
      </c>
      <c r="BX27" s="19" t="n">
        <f aca="false">+[1]83北一女!AO978</f>
        <v>0</v>
      </c>
      <c r="BY27" s="20" t="str">
        <f aca="false">+[1]83北一女!K978</f>
        <v/>
      </c>
      <c r="BZ27" s="17" t="n">
        <f aca="false">+[1]83北一女!AF1025</f>
        <v>2025</v>
      </c>
      <c r="CA27" s="18" t="s">
        <v>754</v>
      </c>
      <c r="CB27" s="19" t="n">
        <f aca="false">+[1]83北一女!AO1025</f>
        <v>0</v>
      </c>
      <c r="CC27" s="20" t="str">
        <f aca="false">+[1]83北一女!K1025</f>
        <v/>
      </c>
      <c r="CD27" s="17" t="n">
        <f aca="false">+[1]83北一女!AF1071</f>
        <v>2125</v>
      </c>
      <c r="CE27" s="18" t="s">
        <v>755</v>
      </c>
      <c r="CF27" s="19" t="n">
        <f aca="false">+[1]83北一女!AO1071</f>
        <v>0</v>
      </c>
      <c r="CG27" s="20" t="str">
        <f aca="false">+[1]83北一女!K1071</f>
        <v/>
      </c>
      <c r="CH27" s="17" t="n">
        <f aca="false">+[1]83北一女!AF1123</f>
        <v>2225</v>
      </c>
      <c r="CI27" s="18" t="s">
        <v>756</v>
      </c>
      <c r="CJ27" s="19" t="n">
        <f aca="false">+[1]83北一女!AO1123</f>
        <v>0</v>
      </c>
      <c r="CK27" s="20" t="str">
        <f aca="false">+[1]83北一女!K1123</f>
        <v/>
      </c>
      <c r="CL27" s="17" t="n">
        <f aca="false">+[1]83北一女!AF1176</f>
        <v>2325</v>
      </c>
      <c r="CM27" s="18" t="s">
        <v>757</v>
      </c>
      <c r="CN27" s="19" t="n">
        <f aca="false">+[1]83北一女!AO1176</f>
        <v>0</v>
      </c>
      <c r="CO27" s="20" t="str">
        <f aca="false">+[1]83北一女!K1176</f>
        <v/>
      </c>
      <c r="CP27" s="17" t="n">
        <f aca="false">+[1]83北一女!AF1228</f>
        <v>2425</v>
      </c>
      <c r="CQ27" s="18" t="s">
        <v>758</v>
      </c>
      <c r="CR27" s="19" t="n">
        <f aca="false">+[1]83北一女!AO1228</f>
        <v>0</v>
      </c>
      <c r="CS27" s="20" t="str">
        <f aca="false">+[1]83北一女!K1228</f>
        <v/>
      </c>
      <c r="CT27" s="21" t="n">
        <f aca="false">+[1]83北一女!AF1279</f>
        <v>2525</v>
      </c>
      <c r="CU27" s="18" t="s">
        <v>759</v>
      </c>
      <c r="CV27" s="19" t="n">
        <f aca="false">+[1]83北一女!AO1279</f>
        <v>0</v>
      </c>
      <c r="CW27" s="20" t="str">
        <f aca="false">+[1]83北一女!K1279</f>
        <v>Y</v>
      </c>
      <c r="CX27" s="17" t="n">
        <f aca="false">+[1]83北一女!AF1330</f>
        <v>2625</v>
      </c>
      <c r="CY27" s="18" t="s">
        <v>760</v>
      </c>
      <c r="CZ27" s="19" t="n">
        <f aca="false">+[1]83北一女!AO1330</f>
        <v>0</v>
      </c>
      <c r="DA27" s="20" t="str">
        <f aca="false">+[1]83北一女!K1330</f>
        <v/>
      </c>
      <c r="DB27" s="17" t="n">
        <f aca="false">+[1]83北一女!AF1377</f>
        <v>2725</v>
      </c>
      <c r="DC27" s="18" t="s">
        <v>761</v>
      </c>
      <c r="DD27" s="19" t="n">
        <f aca="false">+[1]83北一女!AO1377</f>
        <v>0</v>
      </c>
      <c r="DE27" s="20" t="str">
        <f aca="false">+[1]83北一女!K1377</f>
        <v/>
      </c>
      <c r="DF27" s="17" t="n">
        <f aca="false">+[1]83北一女!AF1428</f>
        <v>2825</v>
      </c>
      <c r="DG27" s="18" t="s">
        <v>762</v>
      </c>
      <c r="DH27" s="19" t="n">
        <f aca="false">+[1]83北一女!AO1428</f>
        <v>0</v>
      </c>
      <c r="DI27" s="20" t="str">
        <f aca="false">+[1]83北一女!K1428</f>
        <v/>
      </c>
      <c r="DJ27" s="17" t="n">
        <f aca="false">+[1]83北一女!AF1481</f>
        <v>2925</v>
      </c>
      <c r="DK27" s="18" t="s">
        <v>763</v>
      </c>
      <c r="DL27" s="19" t="n">
        <f aca="false">+[1]83北一女!AO1481</f>
        <v>0</v>
      </c>
      <c r="DM27" s="20" t="str">
        <f aca="false">+[1]83北一女!K1481</f>
        <v/>
      </c>
      <c r="DN27" s="17"/>
      <c r="DO27" s="18"/>
      <c r="DP27" s="19"/>
      <c r="DQ27" s="20"/>
      <c r="DR27" s="17"/>
      <c r="DS27" s="18"/>
      <c r="DT27" s="19"/>
      <c r="DU27" s="20"/>
      <c r="DV27" s="17"/>
      <c r="DW27" s="18"/>
      <c r="DX27" s="19"/>
      <c r="DY27" s="20"/>
      <c r="DZ27" s="17"/>
      <c r="EA27" s="18"/>
      <c r="EB27" s="19"/>
      <c r="EC27" s="20"/>
      <c r="ED27" s="17"/>
      <c r="EE27" s="18"/>
      <c r="EF27" s="19"/>
      <c r="EG27" s="20"/>
      <c r="EH27" s="17"/>
      <c r="EI27" s="18"/>
      <c r="EJ27" s="19"/>
      <c r="EK27" s="20"/>
      <c r="EL27" s="17"/>
      <c r="EM27" s="18"/>
      <c r="EN27" s="19"/>
      <c r="EO27" s="20"/>
      <c r="EP27" s="17"/>
      <c r="EQ27" s="18"/>
      <c r="ER27" s="19"/>
      <c r="ES27" s="20"/>
      <c r="ET27" s="17"/>
      <c r="EU27" s="18"/>
      <c r="EV27" s="19"/>
      <c r="EW27" s="20"/>
      <c r="EX27" s="17"/>
      <c r="EY27" s="18"/>
      <c r="EZ27" s="19"/>
      <c r="FA27" s="20"/>
      <c r="FB27" s="17"/>
      <c r="FC27" s="18"/>
      <c r="FD27" s="19"/>
      <c r="FE27" s="20"/>
      <c r="FF27" s="17"/>
      <c r="FG27" s="18"/>
      <c r="FH27" s="19"/>
      <c r="FI27" s="20"/>
      <c r="FJ27" s="17"/>
      <c r="FK27" s="18"/>
      <c r="FL27" s="19"/>
      <c r="FM27" s="20"/>
      <c r="FN27" s="17"/>
      <c r="FO27" s="18"/>
      <c r="FP27" s="19"/>
      <c r="FQ27" s="20"/>
    </row>
    <row r="28" customFormat="false" ht="16.5" hidden="false" customHeight="false" outlineLevel="0" collapsed="false">
      <c r="B28" s="17" t="n">
        <f aca="false">+[1]83北一女!AF29</f>
        <v>126</v>
      </c>
      <c r="C28" s="18" t="s">
        <v>764</v>
      </c>
      <c r="D28" s="19" t="n">
        <f aca="false">+[1]83北一女!AO29</f>
        <v>0</v>
      </c>
      <c r="E28" s="20" t="str">
        <f aca="false">+[1]83北一女!K29</f>
        <v/>
      </c>
      <c r="F28" s="17" t="n">
        <f aca="false">+[1]83北一女!AF79</f>
        <v>226</v>
      </c>
      <c r="G28" s="18" t="s">
        <v>765</v>
      </c>
      <c r="H28" s="19" t="n">
        <f aca="false">+[1]83北一女!AO79</f>
        <v>0</v>
      </c>
      <c r="I28" s="20" t="str">
        <f aca="false">+[1]83北一女!K79</f>
        <v/>
      </c>
      <c r="J28" s="17" t="n">
        <f aca="false">+[1]83北一女!AF129</f>
        <v>326</v>
      </c>
      <c r="K28" s="18" t="s">
        <v>766</v>
      </c>
      <c r="L28" s="19" t="n">
        <f aca="false">+[1]83北一女!AO129</f>
        <v>0</v>
      </c>
      <c r="M28" s="20" t="str">
        <f aca="false">+[1]83北一女!K129</f>
        <v/>
      </c>
      <c r="N28" s="17" t="n">
        <f aca="false">+[1]83北一女!AF180</f>
        <v>426</v>
      </c>
      <c r="O28" s="18" t="s">
        <v>767</v>
      </c>
      <c r="P28" s="19" t="n">
        <f aca="false">+[1]83北一女!AO180</f>
        <v>0</v>
      </c>
      <c r="Q28" s="20" t="str">
        <f aca="false">+[1]83北一女!K180</f>
        <v/>
      </c>
      <c r="R28" s="17" t="n">
        <f aca="false">+[1]83北一女!AF232</f>
        <v>526</v>
      </c>
      <c r="S28" s="18" t="s">
        <v>768</v>
      </c>
      <c r="T28" s="19" t="n">
        <f aca="false">+[1]83北一女!AO232</f>
        <v>0</v>
      </c>
      <c r="U28" s="20" t="str">
        <f aca="false">+[1]83北一女!K232</f>
        <v/>
      </c>
      <c r="V28" s="17" t="n">
        <f aca="false">+[1]83北一女!AF283</f>
        <v>626</v>
      </c>
      <c r="W28" s="18" t="s">
        <v>769</v>
      </c>
      <c r="X28" s="19" t="n">
        <f aca="false">+[1]83北一女!AO283</f>
        <v>0</v>
      </c>
      <c r="Y28" s="20" t="str">
        <f aca="false">+[1]83北一女!K283</f>
        <v/>
      </c>
      <c r="Z28" s="17" t="n">
        <f aca="false">+[1]83北一女!AF334</f>
        <v>726</v>
      </c>
      <c r="AA28" s="18" t="s">
        <v>770</v>
      </c>
      <c r="AB28" s="19" t="n">
        <f aca="false">+[1]83北一女!AO334</f>
        <v>0</v>
      </c>
      <c r="AC28" s="20" t="str">
        <f aca="false">+[1]83北一女!K334</f>
        <v/>
      </c>
      <c r="AD28" s="17" t="n">
        <f aca="false">+[1]83北一女!AF385</f>
        <v>826</v>
      </c>
      <c r="AE28" s="18" t="s">
        <v>771</v>
      </c>
      <c r="AF28" s="19" t="n">
        <f aca="false">+[1]83北一女!AO385</f>
        <v>0</v>
      </c>
      <c r="AG28" s="20" t="str">
        <f aca="false">+[1]83北一女!K385</f>
        <v/>
      </c>
      <c r="AH28" s="17" t="n">
        <f aca="false">+[1]83北一女!AF438</f>
        <v>926</v>
      </c>
      <c r="AI28" s="18" t="s">
        <v>772</v>
      </c>
      <c r="AJ28" s="19" t="n">
        <f aca="false">+[1]83北一女!AO438</f>
        <v>0</v>
      </c>
      <c r="AK28" s="20" t="str">
        <f aca="false">+[1]83北一女!K438</f>
        <v/>
      </c>
      <c r="AL28" s="17" t="n">
        <f aca="false">+[1]83北一女!AF495</f>
        <v>1026</v>
      </c>
      <c r="AM28" s="18" t="s">
        <v>773</v>
      </c>
      <c r="AN28" s="19" t="n">
        <f aca="false">+[1]83北一女!AO495</f>
        <v>0</v>
      </c>
      <c r="AO28" s="20" t="str">
        <f aca="false">+[1]83北一女!K495</f>
        <v/>
      </c>
      <c r="AP28" s="17" t="n">
        <f aca="false">+[1]83北一女!AF551</f>
        <v>1126</v>
      </c>
      <c r="AQ28" s="18" t="s">
        <v>774</v>
      </c>
      <c r="AR28" s="19" t="n">
        <f aca="false">+[1]83北一女!AO551</f>
        <v>0</v>
      </c>
      <c r="AS28" s="20" t="str">
        <f aca="false">+[1]83北一女!K551</f>
        <v/>
      </c>
      <c r="AT28" s="17" t="n">
        <f aca="false">+[1]83北一女!AF607</f>
        <v>1226</v>
      </c>
      <c r="AU28" s="18" t="s">
        <v>775</v>
      </c>
      <c r="AV28" s="19" t="n">
        <f aca="false">+[1]83北一女!AO607</f>
        <v>0</v>
      </c>
      <c r="AW28" s="20" t="str">
        <f aca="false">+[1]83北一女!K607</f>
        <v/>
      </c>
      <c r="AX28" s="21" t="n">
        <f aca="false">+[1]83北一女!AF663</f>
        <v>1326</v>
      </c>
      <c r="AY28" s="18" t="s">
        <v>776</v>
      </c>
      <c r="AZ28" s="19" t="n">
        <f aca="false">+[1]83北一女!AO663</f>
        <v>0</v>
      </c>
      <c r="BA28" s="20" t="str">
        <f aca="false">+[1]83北一女!K663</f>
        <v>Y</v>
      </c>
      <c r="BB28" s="17" t="n">
        <f aca="false">+[1]83北一女!AF718</f>
        <v>1426</v>
      </c>
      <c r="BC28" s="18" t="s">
        <v>777</v>
      </c>
      <c r="BD28" s="19" t="n">
        <f aca="false">+[1]83北一女!AO718</f>
        <v>0</v>
      </c>
      <c r="BE28" s="20" t="str">
        <f aca="false">+[1]83北一女!K718</f>
        <v/>
      </c>
      <c r="BF28" s="21" t="n">
        <f aca="false">+[1]83北一女!AF773</f>
        <v>1526</v>
      </c>
      <c r="BG28" s="18" t="s">
        <v>778</v>
      </c>
      <c r="BH28" s="19" t="n">
        <f aca="false">+[1]83北一女!AO773</f>
        <v>0</v>
      </c>
      <c r="BI28" s="20" t="str">
        <f aca="false">+[1]83北一女!K773</f>
        <v>Y</v>
      </c>
      <c r="BJ28" s="17" t="n">
        <f aca="false">+[1]83北一女!AF824</f>
        <v>1626</v>
      </c>
      <c r="BK28" s="18" t="s">
        <v>779</v>
      </c>
      <c r="BL28" s="19" t="n">
        <f aca="false">+[1]83北一女!AO824</f>
        <v>0</v>
      </c>
      <c r="BM28" s="20" t="str">
        <f aca="false">+[1]83北一女!K824</f>
        <v/>
      </c>
      <c r="BN28" s="17" t="n">
        <f aca="false">+[1]83北一女!AF878</f>
        <v>1726</v>
      </c>
      <c r="BO28" s="18" t="s">
        <v>780</v>
      </c>
      <c r="BP28" s="19" t="n">
        <f aca="false">+[1]83北一女!AO878</f>
        <v>0</v>
      </c>
      <c r="BQ28" s="20" t="str">
        <f aca="false">+[1]83北一女!K878</f>
        <v/>
      </c>
      <c r="BR28" s="17" t="n">
        <f aca="false">+[1]83北一女!AF928</f>
        <v>1826</v>
      </c>
      <c r="BS28" s="18" t="s">
        <v>781</v>
      </c>
      <c r="BT28" s="19" t="n">
        <f aca="false">+[1]83北一女!AO928</f>
        <v>0</v>
      </c>
      <c r="BU28" s="20" t="str">
        <f aca="false">+[1]83北一女!K928</f>
        <v/>
      </c>
      <c r="BV28" s="21" t="n">
        <f aca="false">+[1]83北一女!AF979</f>
        <v>1926</v>
      </c>
      <c r="BW28" s="18" t="s">
        <v>782</v>
      </c>
      <c r="BX28" s="19" t="n">
        <f aca="false">+[1]83北一女!AO979</f>
        <v>0</v>
      </c>
      <c r="BY28" s="20" t="str">
        <f aca="false">+[1]83北一女!K979</f>
        <v>Y</v>
      </c>
      <c r="BZ28" s="17" t="n">
        <f aca="false">+[1]83北一女!AF1026</f>
        <v>2026</v>
      </c>
      <c r="CA28" s="18" t="s">
        <v>783</v>
      </c>
      <c r="CB28" s="19" t="n">
        <f aca="false">+[1]83北一女!AO1026</f>
        <v>0</v>
      </c>
      <c r="CC28" s="20" t="str">
        <f aca="false">+[1]83北一女!K1026</f>
        <v>Y</v>
      </c>
      <c r="CD28" s="17" t="n">
        <f aca="false">+[1]83北一女!AF1072</f>
        <v>2126</v>
      </c>
      <c r="CE28" s="18" t="s">
        <v>784</v>
      </c>
      <c r="CF28" s="19" t="n">
        <f aca="false">+[1]83北一女!AO1072</f>
        <v>0</v>
      </c>
      <c r="CG28" s="20" t="str">
        <f aca="false">+[1]83北一女!K1072</f>
        <v/>
      </c>
      <c r="CH28" s="17" t="n">
        <f aca="false">+[1]83北一女!AF1124</f>
        <v>2226</v>
      </c>
      <c r="CI28" s="18" t="s">
        <v>785</v>
      </c>
      <c r="CJ28" s="19" t="n">
        <f aca="false">+[1]83北一女!AO1124</f>
        <v>0</v>
      </c>
      <c r="CK28" s="20" t="str">
        <f aca="false">+[1]83北一女!K1124</f>
        <v/>
      </c>
      <c r="CL28" s="17" t="n">
        <f aca="false">+[1]83北一女!AF1177</f>
        <v>2326</v>
      </c>
      <c r="CM28" s="18" t="s">
        <v>527</v>
      </c>
      <c r="CN28" s="19" t="n">
        <f aca="false">+[1]83北一女!AO1177</f>
        <v>0</v>
      </c>
      <c r="CO28" s="20" t="str">
        <f aca="false">+[1]83北一女!K1177</f>
        <v/>
      </c>
      <c r="CP28" s="17" t="n">
        <f aca="false">+[1]83北一女!AF1229</f>
        <v>2426</v>
      </c>
      <c r="CQ28" s="18" t="s">
        <v>786</v>
      </c>
      <c r="CR28" s="19" t="n">
        <f aca="false">+[1]83北一女!AO1229</f>
        <v>0</v>
      </c>
      <c r="CS28" s="20" t="str">
        <f aca="false">+[1]83北一女!K1229</f>
        <v/>
      </c>
      <c r="CT28" s="17" t="n">
        <f aca="false">+[1]83北一女!AF1280</f>
        <v>2526</v>
      </c>
      <c r="CU28" s="18" t="s">
        <v>787</v>
      </c>
      <c r="CV28" s="19" t="n">
        <f aca="false">+[1]83北一女!AO1280</f>
        <v>0</v>
      </c>
      <c r="CW28" s="20" t="str">
        <f aca="false">+[1]83北一女!K1280</f>
        <v>Y</v>
      </c>
      <c r="CX28" s="17" t="n">
        <f aca="false">+[1]83北一女!AF1331</f>
        <v>2626</v>
      </c>
      <c r="CY28" s="18" t="s">
        <v>788</v>
      </c>
      <c r="CZ28" s="19" t="n">
        <f aca="false">+[1]83北一女!AO1331</f>
        <v>0</v>
      </c>
      <c r="DA28" s="20" t="str">
        <f aca="false">+[1]83北一女!K1331</f>
        <v/>
      </c>
      <c r="DB28" s="17" t="n">
        <f aca="false">+[1]83北一女!AF1378</f>
        <v>2726</v>
      </c>
      <c r="DC28" s="18" t="s">
        <v>789</v>
      </c>
      <c r="DD28" s="19" t="n">
        <f aca="false">+[1]83北一女!AO1378</f>
        <v>0</v>
      </c>
      <c r="DE28" s="20" t="str">
        <f aca="false">+[1]83北一女!K1378</f>
        <v/>
      </c>
      <c r="DF28" s="17" t="n">
        <f aca="false">+[1]83北一女!AF1429</f>
        <v>2826</v>
      </c>
      <c r="DG28" s="18" t="s">
        <v>790</v>
      </c>
      <c r="DH28" s="19" t="n">
        <f aca="false">+[1]83北一女!AO1429</f>
        <v>0</v>
      </c>
      <c r="DI28" s="20" t="str">
        <f aca="false">+[1]83北一女!K1429</f>
        <v/>
      </c>
      <c r="DJ28" s="17" t="n">
        <f aca="false">+[1]83北一女!AF1482</f>
        <v>2926</v>
      </c>
      <c r="DK28" s="18" t="s">
        <v>791</v>
      </c>
      <c r="DL28" s="19" t="n">
        <f aca="false">+[1]83北一女!AO1482</f>
        <v>0</v>
      </c>
      <c r="DM28" s="20" t="str">
        <f aca="false">+[1]83北一女!K1482</f>
        <v/>
      </c>
      <c r="DN28" s="17"/>
      <c r="DO28" s="18"/>
      <c r="DP28" s="19"/>
      <c r="DQ28" s="20"/>
      <c r="DR28" s="17"/>
      <c r="DS28" s="18"/>
      <c r="DT28" s="19"/>
      <c r="DU28" s="20"/>
      <c r="DV28" s="17"/>
      <c r="DW28" s="18"/>
      <c r="DX28" s="19"/>
      <c r="DY28" s="20"/>
      <c r="DZ28" s="17"/>
      <c r="EA28" s="18"/>
      <c r="EB28" s="19"/>
      <c r="EC28" s="20"/>
      <c r="ED28" s="17"/>
      <c r="EE28" s="18"/>
      <c r="EF28" s="19"/>
      <c r="EG28" s="20"/>
      <c r="EH28" s="17"/>
      <c r="EI28" s="18"/>
      <c r="EJ28" s="19"/>
      <c r="EK28" s="20"/>
      <c r="EL28" s="17"/>
      <c r="EM28" s="18"/>
      <c r="EN28" s="19"/>
      <c r="EO28" s="20"/>
      <c r="EP28" s="17"/>
      <c r="EQ28" s="18"/>
      <c r="ER28" s="19"/>
      <c r="ES28" s="20"/>
      <c r="ET28" s="17"/>
      <c r="EU28" s="18"/>
      <c r="EV28" s="19"/>
      <c r="EW28" s="20"/>
      <c r="EX28" s="17"/>
      <c r="EY28" s="18"/>
      <c r="EZ28" s="19"/>
      <c r="FA28" s="20"/>
      <c r="FB28" s="17"/>
      <c r="FC28" s="18"/>
      <c r="FD28" s="19"/>
      <c r="FE28" s="20"/>
      <c r="FF28" s="17"/>
      <c r="FG28" s="18"/>
      <c r="FH28" s="19"/>
      <c r="FI28" s="20"/>
      <c r="FJ28" s="17"/>
      <c r="FK28" s="18"/>
      <c r="FL28" s="19"/>
      <c r="FM28" s="20"/>
      <c r="FN28" s="17"/>
      <c r="FO28" s="18"/>
      <c r="FP28" s="19"/>
      <c r="FQ28" s="20"/>
    </row>
    <row r="29" customFormat="false" ht="16.5" hidden="false" customHeight="false" outlineLevel="0" collapsed="false">
      <c r="B29" s="17" t="n">
        <f aca="false">+[1]83北一女!AF30</f>
        <v>127</v>
      </c>
      <c r="C29" s="18" t="s">
        <v>792</v>
      </c>
      <c r="D29" s="19" t="n">
        <f aca="false">+[1]83北一女!AO30</f>
        <v>0</v>
      </c>
      <c r="E29" s="20" t="str">
        <f aca="false">+[1]83北一女!K30</f>
        <v/>
      </c>
      <c r="F29" s="17" t="n">
        <f aca="false">+[1]83北一女!AF80</f>
        <v>227</v>
      </c>
      <c r="G29" s="18" t="s">
        <v>793</v>
      </c>
      <c r="H29" s="19" t="n">
        <f aca="false">+[1]83北一女!AO80</f>
        <v>0</v>
      </c>
      <c r="I29" s="20" t="str">
        <f aca="false">+[1]83北一女!K80</f>
        <v/>
      </c>
      <c r="J29" s="17" t="n">
        <f aca="false">+[1]83北一女!AF130</f>
        <v>327</v>
      </c>
      <c r="K29" s="18" t="s">
        <v>794</v>
      </c>
      <c r="L29" s="19" t="n">
        <f aca="false">+[1]83北一女!AO130</f>
        <v>0</v>
      </c>
      <c r="M29" s="20" t="str">
        <f aca="false">+[1]83北一女!K130</f>
        <v/>
      </c>
      <c r="N29" s="17" t="n">
        <f aca="false">+[1]83北一女!AF181</f>
        <v>427</v>
      </c>
      <c r="O29" s="18" t="s">
        <v>480</v>
      </c>
      <c r="P29" s="19" t="n">
        <f aca="false">+[1]83北一女!AO181</f>
        <v>0</v>
      </c>
      <c r="Q29" s="20" t="str">
        <f aca="false">+[1]83北一女!K181</f>
        <v/>
      </c>
      <c r="R29" s="17" t="n">
        <f aca="false">+[1]83北一女!AF233</f>
        <v>527</v>
      </c>
      <c r="S29" s="18" t="s">
        <v>795</v>
      </c>
      <c r="T29" s="19" t="n">
        <f aca="false">+[1]83北一女!AO233</f>
        <v>0</v>
      </c>
      <c r="U29" s="20" t="str">
        <f aca="false">+[1]83北一女!K233</f>
        <v/>
      </c>
      <c r="V29" s="17" t="n">
        <f aca="false">+[1]83北一女!AF284</f>
        <v>627</v>
      </c>
      <c r="W29" s="18" t="s">
        <v>796</v>
      </c>
      <c r="X29" s="19" t="n">
        <f aca="false">+[1]83北一女!AO284</f>
        <v>0</v>
      </c>
      <c r="Y29" s="20" t="str">
        <f aca="false">+[1]83北一女!K284</f>
        <v/>
      </c>
      <c r="Z29" s="17" t="n">
        <f aca="false">+[1]83北一女!AF335</f>
        <v>727</v>
      </c>
      <c r="AA29" s="18" t="s">
        <v>797</v>
      </c>
      <c r="AB29" s="19" t="n">
        <f aca="false">+[1]83北一女!AO335</f>
        <v>0</v>
      </c>
      <c r="AC29" s="20" t="str">
        <f aca="false">+[1]83北一女!K335</f>
        <v/>
      </c>
      <c r="AD29" s="17" t="n">
        <f aca="false">+[1]83北一女!AF386</f>
        <v>827</v>
      </c>
      <c r="AE29" s="18" t="s">
        <v>798</v>
      </c>
      <c r="AF29" s="19" t="n">
        <f aca="false">+[1]83北一女!AO386</f>
        <v>0</v>
      </c>
      <c r="AG29" s="20" t="str">
        <f aca="false">+[1]83北一女!K386</f>
        <v/>
      </c>
      <c r="AH29" s="17" t="n">
        <f aca="false">+[1]83北一女!AF439</f>
        <v>927</v>
      </c>
      <c r="AI29" s="18" t="s">
        <v>799</v>
      </c>
      <c r="AJ29" s="19" t="n">
        <f aca="false">+[1]83北一女!AO439</f>
        <v>0</v>
      </c>
      <c r="AK29" s="20" t="str">
        <f aca="false">+[1]83北一女!K439</f>
        <v/>
      </c>
      <c r="AL29" s="17" t="n">
        <f aca="false">+[1]83北一女!AF496</f>
        <v>1027</v>
      </c>
      <c r="AM29" s="18" t="s">
        <v>800</v>
      </c>
      <c r="AN29" s="19" t="n">
        <f aca="false">+[1]83北一女!AO496</f>
        <v>0</v>
      </c>
      <c r="AO29" s="20" t="str">
        <f aca="false">+[1]83北一女!K496</f>
        <v/>
      </c>
      <c r="AP29" s="17" t="n">
        <f aca="false">+[1]83北一女!AF552</f>
        <v>1127</v>
      </c>
      <c r="AQ29" s="18" t="s">
        <v>801</v>
      </c>
      <c r="AR29" s="19" t="n">
        <f aca="false">+[1]83北一女!AO552</f>
        <v>0</v>
      </c>
      <c r="AS29" s="20" t="str">
        <f aca="false">+[1]83北一女!K552</f>
        <v/>
      </c>
      <c r="AT29" s="17" t="n">
        <f aca="false">+[1]83北一女!AF608</f>
        <v>1227</v>
      </c>
      <c r="AU29" s="18" t="s">
        <v>802</v>
      </c>
      <c r="AV29" s="19" t="n">
        <f aca="false">+[1]83北一女!AO608</f>
        <v>0</v>
      </c>
      <c r="AW29" s="20" t="str">
        <f aca="false">+[1]83北一女!K608</f>
        <v/>
      </c>
      <c r="AX29" s="17" t="n">
        <f aca="false">+[1]83北一女!AF664</f>
        <v>1327</v>
      </c>
      <c r="AY29" s="18" t="s">
        <v>803</v>
      </c>
      <c r="AZ29" s="19" t="n">
        <f aca="false">+[1]83北一女!AO664</f>
        <v>0</v>
      </c>
      <c r="BA29" s="20" t="str">
        <f aca="false">+[1]83北一女!K664</f>
        <v/>
      </c>
      <c r="BB29" s="17" t="n">
        <f aca="false">+[1]83北一女!AF719</f>
        <v>1427</v>
      </c>
      <c r="BC29" s="18" t="s">
        <v>804</v>
      </c>
      <c r="BD29" s="19" t="n">
        <f aca="false">+[1]83北一女!AO719</f>
        <v>0</v>
      </c>
      <c r="BE29" s="20" t="str">
        <f aca="false">+[1]83北一女!K719</f>
        <v/>
      </c>
      <c r="BF29" s="17" t="n">
        <f aca="false">+[1]83北一女!AF774</f>
        <v>1527</v>
      </c>
      <c r="BG29" s="18" t="s">
        <v>805</v>
      </c>
      <c r="BH29" s="19" t="n">
        <f aca="false">+[1]83北一女!AO774</f>
        <v>0</v>
      </c>
      <c r="BI29" s="20" t="str">
        <f aca="false">+[1]83北一女!K774</f>
        <v/>
      </c>
      <c r="BJ29" s="17" t="n">
        <f aca="false">+[1]83北一女!AF825</f>
        <v>1627</v>
      </c>
      <c r="BK29" s="18" t="s">
        <v>806</v>
      </c>
      <c r="BL29" s="19" t="n">
        <f aca="false">+[1]83北一女!AO825</f>
        <v>0</v>
      </c>
      <c r="BM29" s="20" t="str">
        <f aca="false">+[1]83北一女!K825</f>
        <v/>
      </c>
      <c r="BN29" s="17" t="n">
        <f aca="false">+[1]83北一女!AF879</f>
        <v>1727</v>
      </c>
      <c r="BO29" s="18" t="s">
        <v>807</v>
      </c>
      <c r="BP29" s="19" t="n">
        <f aca="false">+[1]83北一女!AO879</f>
        <v>0</v>
      </c>
      <c r="BQ29" s="20" t="str">
        <f aca="false">+[1]83北一女!K879</f>
        <v/>
      </c>
      <c r="BR29" s="17" t="n">
        <f aca="false">+[1]83北一女!AF929</f>
        <v>1827</v>
      </c>
      <c r="BS29" s="18" t="s">
        <v>808</v>
      </c>
      <c r="BT29" s="19" t="n">
        <f aca="false">+[1]83北一女!AO929</f>
        <v>0</v>
      </c>
      <c r="BU29" s="20" t="str">
        <f aca="false">+[1]83北一女!K929</f>
        <v/>
      </c>
      <c r="BV29" s="17" t="n">
        <f aca="false">+[1]83北一女!AF980</f>
        <v>1927</v>
      </c>
      <c r="BW29" s="18" t="s">
        <v>809</v>
      </c>
      <c r="BX29" s="19" t="n">
        <f aca="false">+[1]83北一女!AO980</f>
        <v>0</v>
      </c>
      <c r="BY29" s="20" t="str">
        <f aca="false">+[1]83北一女!K980</f>
        <v/>
      </c>
      <c r="BZ29" s="17" t="n">
        <f aca="false">+[1]83北一女!AF1027</f>
        <v>2027</v>
      </c>
      <c r="CA29" s="18" t="s">
        <v>810</v>
      </c>
      <c r="CB29" s="19" t="n">
        <f aca="false">+[1]83北一女!AO1027</f>
        <v>0</v>
      </c>
      <c r="CC29" s="20" t="str">
        <f aca="false">+[1]83北一女!K1027</f>
        <v/>
      </c>
      <c r="CD29" s="17" t="n">
        <f aca="false">+[1]83北一女!AF1073</f>
        <v>2127</v>
      </c>
      <c r="CE29" s="18" t="s">
        <v>811</v>
      </c>
      <c r="CF29" s="19" t="n">
        <f aca="false">+[1]83北一女!AO1073</f>
        <v>0</v>
      </c>
      <c r="CG29" s="20" t="str">
        <f aca="false">+[1]83北一女!K1073</f>
        <v/>
      </c>
      <c r="CH29" s="17" t="n">
        <f aca="false">+[1]83北一女!AF1125</f>
        <v>2227</v>
      </c>
      <c r="CI29" s="18" t="s">
        <v>812</v>
      </c>
      <c r="CJ29" s="19" t="n">
        <f aca="false">+[1]83北一女!AO1125</f>
        <v>0</v>
      </c>
      <c r="CK29" s="20" t="str">
        <f aca="false">+[1]83北一女!K1125</f>
        <v/>
      </c>
      <c r="CL29" s="17" t="n">
        <f aca="false">+[1]83北一女!AF1178</f>
        <v>2327</v>
      </c>
      <c r="CM29" s="18" t="s">
        <v>813</v>
      </c>
      <c r="CN29" s="19" t="n">
        <f aca="false">+[1]83北一女!AO1178</f>
        <v>0</v>
      </c>
      <c r="CO29" s="20" t="str">
        <f aca="false">+[1]83北一女!K1178</f>
        <v/>
      </c>
      <c r="CP29" s="17" t="n">
        <f aca="false">+[1]83北一女!AF1230</f>
        <v>2427</v>
      </c>
      <c r="CQ29" s="18" t="s">
        <v>814</v>
      </c>
      <c r="CR29" s="19" t="n">
        <f aca="false">+[1]83北一女!AO1230</f>
        <v>0</v>
      </c>
      <c r="CS29" s="20" t="str">
        <f aca="false">+[1]83北一女!K1230</f>
        <v/>
      </c>
      <c r="CT29" s="17" t="n">
        <f aca="false">+[1]83北一女!AF1281</f>
        <v>2527</v>
      </c>
      <c r="CU29" s="18" t="s">
        <v>815</v>
      </c>
      <c r="CV29" s="19" t="n">
        <f aca="false">+[1]83北一女!AO1281</f>
        <v>0</v>
      </c>
      <c r="CW29" s="20" t="n">
        <f aca="false">+[1]83北一女!K1281</f>
        <v>0</v>
      </c>
      <c r="CX29" s="17" t="n">
        <f aca="false">+[1]83北一女!AF1332</f>
        <v>2627</v>
      </c>
      <c r="CY29" s="18" t="s">
        <v>816</v>
      </c>
      <c r="CZ29" s="19" t="n">
        <f aca="false">+[1]83北一女!AO1332</f>
        <v>0</v>
      </c>
      <c r="DA29" s="20" t="str">
        <f aca="false">+[1]83北一女!K1332</f>
        <v/>
      </c>
      <c r="DB29" s="17" t="n">
        <f aca="false">+[1]83北一女!AF1379</f>
        <v>2727</v>
      </c>
      <c r="DC29" s="18" t="s">
        <v>817</v>
      </c>
      <c r="DD29" s="19" t="n">
        <f aca="false">+[1]83北一女!AO1379</f>
        <v>0</v>
      </c>
      <c r="DE29" s="20" t="str">
        <f aca="false">+[1]83北一女!K1379</f>
        <v/>
      </c>
      <c r="DF29" s="17" t="n">
        <f aca="false">+[1]83北一女!AF1430</f>
        <v>2827</v>
      </c>
      <c r="DG29" s="18" t="s">
        <v>818</v>
      </c>
      <c r="DH29" s="19" t="n">
        <f aca="false">+[1]83北一女!AO1430</f>
        <v>0</v>
      </c>
      <c r="DI29" s="20" t="str">
        <f aca="false">+[1]83北一女!K1430</f>
        <v/>
      </c>
      <c r="DJ29" s="17" t="n">
        <f aca="false">+[1]83北一女!AF1483</f>
        <v>2927</v>
      </c>
      <c r="DK29" s="18" t="s">
        <v>819</v>
      </c>
      <c r="DL29" s="19" t="n">
        <f aca="false">+[1]83北一女!AO1483</f>
        <v>0</v>
      </c>
      <c r="DM29" s="20" t="str">
        <f aca="false">+[1]83北一女!K1483</f>
        <v/>
      </c>
      <c r="DN29" s="17"/>
      <c r="DO29" s="18"/>
      <c r="DP29" s="19"/>
      <c r="DQ29" s="20"/>
      <c r="DR29" s="17"/>
      <c r="DS29" s="18"/>
      <c r="DT29" s="19"/>
      <c r="DU29" s="20"/>
      <c r="DV29" s="17"/>
      <c r="DW29" s="18"/>
      <c r="DX29" s="19"/>
      <c r="DY29" s="20"/>
      <c r="DZ29" s="17"/>
      <c r="EA29" s="18"/>
      <c r="EB29" s="19"/>
      <c r="EC29" s="20"/>
      <c r="ED29" s="17"/>
      <c r="EE29" s="18"/>
      <c r="EF29" s="19"/>
      <c r="EG29" s="20"/>
      <c r="EH29" s="17"/>
      <c r="EI29" s="18"/>
      <c r="EJ29" s="19"/>
      <c r="EK29" s="20"/>
      <c r="EL29" s="17"/>
      <c r="EM29" s="18"/>
      <c r="EN29" s="19"/>
      <c r="EO29" s="20"/>
      <c r="EP29" s="17"/>
      <c r="EQ29" s="18"/>
      <c r="ER29" s="19"/>
      <c r="ES29" s="20"/>
      <c r="ET29" s="17"/>
      <c r="EU29" s="18"/>
      <c r="EV29" s="19"/>
      <c r="EW29" s="20"/>
      <c r="EX29" s="17"/>
      <c r="EY29" s="18"/>
      <c r="EZ29" s="19"/>
      <c r="FA29" s="20"/>
      <c r="FB29" s="17"/>
      <c r="FC29" s="18"/>
      <c r="FD29" s="19"/>
      <c r="FE29" s="20"/>
      <c r="FF29" s="17"/>
      <c r="FG29" s="18"/>
      <c r="FH29" s="19"/>
      <c r="FI29" s="20"/>
      <c r="FJ29" s="17"/>
      <c r="FK29" s="18"/>
      <c r="FL29" s="19"/>
      <c r="FM29" s="20"/>
      <c r="FN29" s="17"/>
      <c r="FO29" s="18"/>
      <c r="FP29" s="19"/>
      <c r="FQ29" s="20"/>
    </row>
    <row r="30" customFormat="false" ht="16.5" hidden="false" customHeight="false" outlineLevel="0" collapsed="false">
      <c r="B30" s="17" t="n">
        <f aca="false">+[1]83北一女!AF31</f>
        <v>128</v>
      </c>
      <c r="C30" s="18" t="s">
        <v>820</v>
      </c>
      <c r="D30" s="19" t="n">
        <f aca="false">+[1]83北一女!AO31</f>
        <v>0</v>
      </c>
      <c r="E30" s="20" t="str">
        <f aca="false">+[1]83北一女!K31</f>
        <v/>
      </c>
      <c r="F30" s="17" t="n">
        <f aca="false">+[1]83北一女!AF81</f>
        <v>228</v>
      </c>
      <c r="G30" s="18" t="s">
        <v>821</v>
      </c>
      <c r="H30" s="19" t="n">
        <f aca="false">+[1]83北一女!AO81</f>
        <v>0</v>
      </c>
      <c r="I30" s="20" t="str">
        <f aca="false">+[1]83北一女!K81</f>
        <v/>
      </c>
      <c r="J30" s="17" t="n">
        <f aca="false">+[1]83北一女!AF131</f>
        <v>328</v>
      </c>
      <c r="K30" s="18" t="s">
        <v>822</v>
      </c>
      <c r="L30" s="19" t="n">
        <f aca="false">+[1]83北一女!AO131</f>
        <v>0</v>
      </c>
      <c r="M30" s="20" t="str">
        <f aca="false">+[1]83北一女!K131</f>
        <v/>
      </c>
      <c r="N30" s="17" t="n">
        <f aca="false">+[1]83北一女!AF182</f>
        <v>428</v>
      </c>
      <c r="O30" s="18" t="s">
        <v>420</v>
      </c>
      <c r="P30" s="19" t="n">
        <f aca="false">+[1]83北一女!AO182</f>
        <v>0</v>
      </c>
      <c r="Q30" s="20" t="n">
        <f aca="false">+[1]83北一女!K182</f>
        <v>0</v>
      </c>
      <c r="R30" s="17" t="n">
        <f aca="false">+[1]83北一女!AF234</f>
        <v>528</v>
      </c>
      <c r="S30" s="18" t="s">
        <v>823</v>
      </c>
      <c r="T30" s="19" t="n">
        <f aca="false">+[1]83北一女!AO234</f>
        <v>0</v>
      </c>
      <c r="U30" s="20" t="str">
        <f aca="false">+[1]83北一女!K234</f>
        <v/>
      </c>
      <c r="V30" s="17" t="n">
        <f aca="false">+[1]83北一女!AF285</f>
        <v>628</v>
      </c>
      <c r="W30" s="18" t="s">
        <v>824</v>
      </c>
      <c r="X30" s="19" t="n">
        <f aca="false">+[1]83北一女!AO285</f>
        <v>0</v>
      </c>
      <c r="Y30" s="20" t="str">
        <f aca="false">+[1]83北一女!K285</f>
        <v/>
      </c>
      <c r="Z30" s="17" t="n">
        <f aca="false">+[1]83北一女!AF336</f>
        <v>728</v>
      </c>
      <c r="AA30" s="18" t="s">
        <v>825</v>
      </c>
      <c r="AB30" s="19" t="n">
        <f aca="false">+[1]83北一女!AO336</f>
        <v>0</v>
      </c>
      <c r="AC30" s="20" t="str">
        <f aca="false">+[1]83北一女!K336</f>
        <v/>
      </c>
      <c r="AD30" s="17" t="n">
        <f aca="false">+[1]83北一女!AF387</f>
        <v>828</v>
      </c>
      <c r="AE30" s="18" t="s">
        <v>826</v>
      </c>
      <c r="AF30" s="19" t="n">
        <f aca="false">+[1]83北一女!AO387</f>
        <v>0</v>
      </c>
      <c r="AG30" s="20" t="str">
        <f aca="false">+[1]83北一女!K387</f>
        <v/>
      </c>
      <c r="AH30" s="17" t="n">
        <f aca="false">+[1]83北一女!AF440</f>
        <v>928</v>
      </c>
      <c r="AI30" s="18" t="s">
        <v>827</v>
      </c>
      <c r="AJ30" s="19" t="n">
        <f aca="false">+[1]83北一女!AO440</f>
        <v>0</v>
      </c>
      <c r="AK30" s="20" t="str">
        <f aca="false">+[1]83北一女!K440</f>
        <v/>
      </c>
      <c r="AL30" s="17" t="n">
        <f aca="false">+[1]83北一女!AF497</f>
        <v>1028</v>
      </c>
      <c r="AM30" s="18" t="s">
        <v>828</v>
      </c>
      <c r="AN30" s="19" t="n">
        <f aca="false">+[1]83北一女!AO497</f>
        <v>0</v>
      </c>
      <c r="AO30" s="20" t="str">
        <f aca="false">+[1]83北一女!K497</f>
        <v/>
      </c>
      <c r="AP30" s="17" t="n">
        <f aca="false">+[1]83北一女!AF553</f>
        <v>1128</v>
      </c>
      <c r="AQ30" s="18" t="s">
        <v>829</v>
      </c>
      <c r="AR30" s="19" t="n">
        <f aca="false">+[1]83北一女!AO553</f>
        <v>0</v>
      </c>
      <c r="AS30" s="20" t="str">
        <f aca="false">+[1]83北一女!K553</f>
        <v/>
      </c>
      <c r="AT30" s="17" t="n">
        <f aca="false">+[1]83北一女!AF609</f>
        <v>1228</v>
      </c>
      <c r="AU30" s="18" t="s">
        <v>830</v>
      </c>
      <c r="AV30" s="19" t="n">
        <f aca="false">+[1]83北一女!AO609</f>
        <v>0</v>
      </c>
      <c r="AW30" s="20" t="str">
        <f aca="false">+[1]83北一女!K609</f>
        <v/>
      </c>
      <c r="AX30" s="17" t="n">
        <f aca="false">+[1]83北一女!AF665</f>
        <v>1328</v>
      </c>
      <c r="AY30" s="18" t="s">
        <v>831</v>
      </c>
      <c r="AZ30" s="19" t="n">
        <f aca="false">+[1]83北一女!AO665</f>
        <v>0</v>
      </c>
      <c r="BA30" s="20" t="str">
        <f aca="false">+[1]83北一女!K665</f>
        <v/>
      </c>
      <c r="BB30" s="17" t="n">
        <f aca="false">+[1]83北一女!AF720</f>
        <v>1428</v>
      </c>
      <c r="BC30" s="18" t="s">
        <v>832</v>
      </c>
      <c r="BD30" s="19" t="n">
        <f aca="false">+[1]83北一女!AO720</f>
        <v>0</v>
      </c>
      <c r="BE30" s="20" t="str">
        <f aca="false">+[1]83北一女!K720</f>
        <v/>
      </c>
      <c r="BF30" s="17" t="n">
        <f aca="false">+[1]83北一女!AF775</f>
        <v>1528</v>
      </c>
      <c r="BG30" s="18" t="s">
        <v>833</v>
      </c>
      <c r="BH30" s="19" t="n">
        <f aca="false">+[1]83北一女!AO775</f>
        <v>0</v>
      </c>
      <c r="BI30" s="20" t="str">
        <f aca="false">+[1]83北一女!K775</f>
        <v/>
      </c>
      <c r="BJ30" s="21" t="n">
        <f aca="false">+[1]83北一女!AF826</f>
        <v>1628</v>
      </c>
      <c r="BK30" s="18" t="s">
        <v>834</v>
      </c>
      <c r="BL30" s="19" t="n">
        <f aca="false">+[1]83北一女!AO826</f>
        <v>0</v>
      </c>
      <c r="BM30" s="20" t="str">
        <f aca="false">+[1]83北一女!K826</f>
        <v>Y</v>
      </c>
      <c r="BN30" s="17" t="n">
        <f aca="false">+[1]83北一女!AF880</f>
        <v>1728</v>
      </c>
      <c r="BO30" s="18" t="s">
        <v>835</v>
      </c>
      <c r="BP30" s="19" t="n">
        <f aca="false">+[1]83北一女!AO880</f>
        <v>0</v>
      </c>
      <c r="BQ30" s="20" t="str">
        <f aca="false">+[1]83北一女!K880</f>
        <v/>
      </c>
      <c r="BR30" s="17" t="n">
        <f aca="false">+[1]83北一女!AF930</f>
        <v>1828</v>
      </c>
      <c r="BS30" s="18" t="s">
        <v>836</v>
      </c>
      <c r="BT30" s="19" t="n">
        <f aca="false">+[1]83北一女!AO930</f>
        <v>0</v>
      </c>
      <c r="BU30" s="20" t="str">
        <f aca="false">+[1]83北一女!K930</f>
        <v/>
      </c>
      <c r="BV30" s="17" t="n">
        <f aca="false">+[1]83北一女!AF981</f>
        <v>1928</v>
      </c>
      <c r="BW30" s="18" t="s">
        <v>837</v>
      </c>
      <c r="BX30" s="19" t="n">
        <f aca="false">+[1]83北一女!AO981</f>
        <v>0</v>
      </c>
      <c r="BY30" s="20" t="str">
        <f aca="false">+[1]83北一女!K981</f>
        <v/>
      </c>
      <c r="BZ30" s="17" t="n">
        <f aca="false">+[1]83北一女!AF1028</f>
        <v>2028</v>
      </c>
      <c r="CA30" s="18" t="s">
        <v>838</v>
      </c>
      <c r="CB30" s="19" t="n">
        <f aca="false">+[1]83北一女!AO1028</f>
        <v>0</v>
      </c>
      <c r="CC30" s="20" t="str">
        <f aca="false">+[1]83北一女!K1028</f>
        <v/>
      </c>
      <c r="CD30" s="21" t="n">
        <f aca="false">+[1]83北一女!AF1074</f>
        <v>2128</v>
      </c>
      <c r="CE30" s="18" t="s">
        <v>839</v>
      </c>
      <c r="CF30" s="19" t="n">
        <f aca="false">+[1]83北一女!AO1074</f>
        <v>0</v>
      </c>
      <c r="CG30" s="20" t="str">
        <f aca="false">+[1]83北一女!K1074</f>
        <v>Y</v>
      </c>
      <c r="CH30" s="17" t="n">
        <f aca="false">+[1]83北一女!AF1126</f>
        <v>2228</v>
      </c>
      <c r="CI30" s="18" t="s">
        <v>840</v>
      </c>
      <c r="CJ30" s="19" t="n">
        <f aca="false">+[1]83北一女!AO1126</f>
        <v>0</v>
      </c>
      <c r="CK30" s="20" t="str">
        <f aca="false">+[1]83北一女!K1126</f>
        <v/>
      </c>
      <c r="CL30" s="17" t="n">
        <f aca="false">+[1]83北一女!AF1179</f>
        <v>2328</v>
      </c>
      <c r="CM30" s="18" t="s">
        <v>841</v>
      </c>
      <c r="CN30" s="19" t="n">
        <f aca="false">+[1]83北一女!AO1179</f>
        <v>0</v>
      </c>
      <c r="CO30" s="20" t="str">
        <f aca="false">+[1]83北一女!K1179</f>
        <v/>
      </c>
      <c r="CP30" s="17" t="n">
        <f aca="false">+[1]83北一女!AF1231</f>
        <v>2428</v>
      </c>
      <c r="CQ30" s="18" t="s">
        <v>842</v>
      </c>
      <c r="CR30" s="19" t="n">
        <f aca="false">+[1]83北一女!AO1231</f>
        <v>0</v>
      </c>
      <c r="CS30" s="20" t="str">
        <f aca="false">+[1]83北一女!K1231</f>
        <v/>
      </c>
      <c r="CT30" s="17" t="n">
        <f aca="false">+[1]83北一女!AF1282</f>
        <v>2528</v>
      </c>
      <c r="CU30" s="18" t="s">
        <v>843</v>
      </c>
      <c r="CV30" s="19" t="n">
        <f aca="false">+[1]83北一女!AO1282</f>
        <v>0</v>
      </c>
      <c r="CW30" s="20" t="str">
        <f aca="false">+[1]83北一女!K1282</f>
        <v>Y</v>
      </c>
      <c r="CX30" s="17" t="n">
        <f aca="false">+[1]83北一女!AF1333</f>
        <v>2628</v>
      </c>
      <c r="CY30" s="18" t="s">
        <v>844</v>
      </c>
      <c r="CZ30" s="19" t="n">
        <f aca="false">+[1]83北一女!AO1333</f>
        <v>0</v>
      </c>
      <c r="DA30" s="20" t="str">
        <f aca="false">+[1]83北一女!K1333</f>
        <v/>
      </c>
      <c r="DB30" s="17" t="n">
        <f aca="false">+[1]83北一女!AF1380</f>
        <v>2728</v>
      </c>
      <c r="DC30" s="18" t="s">
        <v>845</v>
      </c>
      <c r="DD30" s="19" t="n">
        <f aca="false">+[1]83北一女!AO1380</f>
        <v>0</v>
      </c>
      <c r="DE30" s="20" t="str">
        <f aca="false">+[1]83北一女!K1380</f>
        <v/>
      </c>
      <c r="DF30" s="17" t="n">
        <f aca="false">+[1]83北一女!AF1431</f>
        <v>2828</v>
      </c>
      <c r="DG30" s="18" t="s">
        <v>846</v>
      </c>
      <c r="DH30" s="19" t="n">
        <f aca="false">+[1]83北一女!AO1431</f>
        <v>0</v>
      </c>
      <c r="DI30" s="20" t="str">
        <f aca="false">+[1]83北一女!K1431</f>
        <v/>
      </c>
      <c r="DJ30" s="17" t="n">
        <f aca="false">+[1]83北一女!AF1484</f>
        <v>2928</v>
      </c>
      <c r="DK30" s="18" t="s">
        <v>847</v>
      </c>
      <c r="DL30" s="19" t="n">
        <f aca="false">+[1]83北一女!AO1484</f>
        <v>0</v>
      </c>
      <c r="DM30" s="20" t="str">
        <f aca="false">+[1]83北一女!K1484</f>
        <v/>
      </c>
      <c r="DN30" s="17"/>
      <c r="DO30" s="18"/>
      <c r="DP30" s="19"/>
      <c r="DQ30" s="20"/>
      <c r="DR30" s="17"/>
      <c r="DS30" s="18"/>
      <c r="DT30" s="19"/>
      <c r="DU30" s="20"/>
      <c r="DV30" s="17"/>
      <c r="DW30" s="18"/>
      <c r="DX30" s="19"/>
      <c r="DY30" s="20"/>
      <c r="DZ30" s="17"/>
      <c r="EA30" s="18"/>
      <c r="EB30" s="19"/>
      <c r="EC30" s="20"/>
      <c r="ED30" s="17"/>
      <c r="EE30" s="18"/>
      <c r="EF30" s="19"/>
      <c r="EG30" s="20"/>
      <c r="EH30" s="17"/>
      <c r="EI30" s="18"/>
      <c r="EJ30" s="19"/>
      <c r="EK30" s="20"/>
      <c r="EL30" s="17"/>
      <c r="EM30" s="18"/>
      <c r="EN30" s="19"/>
      <c r="EO30" s="20"/>
      <c r="EP30" s="17"/>
      <c r="EQ30" s="18"/>
      <c r="ER30" s="19"/>
      <c r="ES30" s="20"/>
      <c r="ET30" s="17"/>
      <c r="EU30" s="18"/>
      <c r="EV30" s="19"/>
      <c r="EW30" s="20"/>
      <c r="EX30" s="17"/>
      <c r="EY30" s="18"/>
      <c r="EZ30" s="19"/>
      <c r="FA30" s="20"/>
      <c r="FB30" s="17"/>
      <c r="FC30" s="18"/>
      <c r="FD30" s="19"/>
      <c r="FE30" s="20"/>
      <c r="FF30" s="17"/>
      <c r="FG30" s="18"/>
      <c r="FH30" s="19"/>
      <c r="FI30" s="20"/>
      <c r="FJ30" s="17"/>
      <c r="FK30" s="18"/>
      <c r="FL30" s="19"/>
      <c r="FM30" s="20"/>
      <c r="FN30" s="17"/>
      <c r="FO30" s="18"/>
      <c r="FP30" s="19"/>
      <c r="FQ30" s="20"/>
    </row>
    <row r="31" customFormat="false" ht="16.5" hidden="false" customHeight="false" outlineLevel="0" collapsed="false">
      <c r="B31" s="17" t="n">
        <f aca="false">+[1]83北一女!AF32</f>
        <v>129</v>
      </c>
      <c r="C31" s="18" t="s">
        <v>848</v>
      </c>
      <c r="D31" s="19" t="n">
        <f aca="false">+[1]83北一女!AO32</f>
        <v>0</v>
      </c>
      <c r="E31" s="20" t="str">
        <f aca="false">+[1]83北一女!K32</f>
        <v/>
      </c>
      <c r="F31" s="17" t="n">
        <f aca="false">+[1]83北一女!AF82</f>
        <v>229</v>
      </c>
      <c r="G31" s="18" t="s">
        <v>849</v>
      </c>
      <c r="H31" s="19" t="n">
        <f aca="false">+[1]83北一女!AO82</f>
        <v>0</v>
      </c>
      <c r="I31" s="20" t="str">
        <f aca="false">+[1]83北一女!K82</f>
        <v/>
      </c>
      <c r="J31" s="17" t="n">
        <f aca="false">+[1]83北一女!AF132</f>
        <v>329</v>
      </c>
      <c r="K31" s="18" t="s">
        <v>850</v>
      </c>
      <c r="L31" s="19" t="n">
        <f aca="false">+[1]83北一女!AO132</f>
        <v>0</v>
      </c>
      <c r="M31" s="20" t="str">
        <f aca="false">+[1]83北一女!K132</f>
        <v/>
      </c>
      <c r="N31" s="17" t="n">
        <f aca="false">+[1]83北一女!AF183</f>
        <v>429</v>
      </c>
      <c r="O31" s="18" t="s">
        <v>851</v>
      </c>
      <c r="P31" s="19" t="n">
        <f aca="false">+[1]83北一女!AO183</f>
        <v>0</v>
      </c>
      <c r="Q31" s="20" t="n">
        <f aca="false">+[1]83北一女!K183</f>
        <v>0</v>
      </c>
      <c r="R31" s="17" t="n">
        <f aca="false">+[1]83北一女!AF235</f>
        <v>529</v>
      </c>
      <c r="S31" s="18" t="s">
        <v>852</v>
      </c>
      <c r="T31" s="19" t="n">
        <f aca="false">+[1]83北一女!AO235</f>
        <v>0</v>
      </c>
      <c r="U31" s="20" t="str">
        <f aca="false">+[1]83北一女!K235</f>
        <v/>
      </c>
      <c r="V31" s="17" t="n">
        <f aca="false">+[1]83北一女!AF286</f>
        <v>629</v>
      </c>
      <c r="W31" s="18" t="s">
        <v>853</v>
      </c>
      <c r="X31" s="19" t="n">
        <f aca="false">+[1]83北一女!AO286</f>
        <v>0</v>
      </c>
      <c r="Y31" s="20" t="str">
        <f aca="false">+[1]83北一女!K286</f>
        <v/>
      </c>
      <c r="Z31" s="17" t="n">
        <f aca="false">+[1]83北一女!AF337</f>
        <v>729</v>
      </c>
      <c r="AA31" s="18" t="s">
        <v>854</v>
      </c>
      <c r="AB31" s="19" t="n">
        <f aca="false">+[1]83北一女!AO337</f>
        <v>0</v>
      </c>
      <c r="AC31" s="20" t="str">
        <f aca="false">+[1]83北一女!K337</f>
        <v/>
      </c>
      <c r="AD31" s="17" t="n">
        <f aca="false">+[1]83北一女!AF388</f>
        <v>829</v>
      </c>
      <c r="AE31" s="18" t="s">
        <v>855</v>
      </c>
      <c r="AF31" s="19" t="n">
        <f aca="false">+[1]83北一女!AO388</f>
        <v>0</v>
      </c>
      <c r="AG31" s="20" t="str">
        <f aca="false">+[1]83北一女!K388</f>
        <v/>
      </c>
      <c r="AH31" s="17" t="n">
        <f aca="false">+[1]83北一女!AF441</f>
        <v>929</v>
      </c>
      <c r="AI31" s="18" t="s">
        <v>856</v>
      </c>
      <c r="AJ31" s="19" t="n">
        <f aca="false">+[1]83北一女!AO441</f>
        <v>0</v>
      </c>
      <c r="AK31" s="20" t="str">
        <f aca="false">+[1]83北一女!K441</f>
        <v/>
      </c>
      <c r="AL31" s="17" t="n">
        <f aca="false">+[1]83北一女!AF498</f>
        <v>1029</v>
      </c>
      <c r="AM31" s="18" t="s">
        <v>857</v>
      </c>
      <c r="AN31" s="19" t="n">
        <f aca="false">+[1]83北一女!AO498</f>
        <v>0</v>
      </c>
      <c r="AO31" s="20" t="str">
        <f aca="false">+[1]83北一女!K498</f>
        <v/>
      </c>
      <c r="AP31" s="17" t="n">
        <f aca="false">+[1]83北一女!AF554</f>
        <v>1129</v>
      </c>
      <c r="AQ31" s="18" t="s">
        <v>858</v>
      </c>
      <c r="AR31" s="19" t="n">
        <f aca="false">+[1]83北一女!AO554</f>
        <v>0</v>
      </c>
      <c r="AS31" s="20" t="str">
        <f aca="false">+[1]83北一女!K554</f>
        <v/>
      </c>
      <c r="AT31" s="17" t="n">
        <f aca="false">+[1]83北一女!AF610</f>
        <v>1229</v>
      </c>
      <c r="AU31" s="18" t="s">
        <v>859</v>
      </c>
      <c r="AV31" s="19" t="n">
        <f aca="false">+[1]83北一女!AO610</f>
        <v>0</v>
      </c>
      <c r="AW31" s="20" t="str">
        <f aca="false">+[1]83北一女!K610</f>
        <v/>
      </c>
      <c r="AX31" s="17" t="n">
        <f aca="false">+[1]83北一女!AF666</f>
        <v>1329</v>
      </c>
      <c r="AY31" s="18" t="s">
        <v>860</v>
      </c>
      <c r="AZ31" s="19" t="n">
        <f aca="false">+[1]83北一女!AO666</f>
        <v>0</v>
      </c>
      <c r="BA31" s="20" t="str">
        <f aca="false">+[1]83北一女!K666</f>
        <v/>
      </c>
      <c r="BB31" s="17" t="n">
        <f aca="false">+[1]83北一女!AF721</f>
        <v>1429</v>
      </c>
      <c r="BC31" s="18" t="s">
        <v>861</v>
      </c>
      <c r="BD31" s="19" t="n">
        <f aca="false">+[1]83北一女!AO721</f>
        <v>0</v>
      </c>
      <c r="BE31" s="20" t="str">
        <f aca="false">+[1]83北一女!K721</f>
        <v/>
      </c>
      <c r="BF31" s="17" t="n">
        <f aca="false">+[1]83北一女!AF776</f>
        <v>1529</v>
      </c>
      <c r="BG31" s="18" t="s">
        <v>862</v>
      </c>
      <c r="BH31" s="19" t="n">
        <f aca="false">+[1]83北一女!AO776</f>
        <v>0</v>
      </c>
      <c r="BI31" s="20" t="str">
        <f aca="false">+[1]83北一女!K776</f>
        <v/>
      </c>
      <c r="BJ31" s="17" t="n">
        <f aca="false">+[1]83北一女!AF827</f>
        <v>1629</v>
      </c>
      <c r="BK31" s="18" t="s">
        <v>863</v>
      </c>
      <c r="BL31" s="19" t="n">
        <f aca="false">+[1]83北一女!AO827</f>
        <v>0</v>
      </c>
      <c r="BM31" s="20" t="str">
        <f aca="false">+[1]83北一女!K827</f>
        <v/>
      </c>
      <c r="BN31" s="17" t="n">
        <f aca="false">+[1]83北一女!AF881</f>
        <v>1729</v>
      </c>
      <c r="BO31" s="18" t="s">
        <v>864</v>
      </c>
      <c r="BP31" s="19" t="n">
        <f aca="false">+[1]83北一女!AO881</f>
        <v>0</v>
      </c>
      <c r="BQ31" s="20" t="str">
        <f aca="false">+[1]83北一女!K881</f>
        <v/>
      </c>
      <c r="BR31" s="17" t="n">
        <f aca="false">+[1]83北一女!AF931</f>
        <v>1829</v>
      </c>
      <c r="BS31" s="18" t="s">
        <v>865</v>
      </c>
      <c r="BT31" s="19" t="n">
        <f aca="false">+[1]83北一女!AO931</f>
        <v>0</v>
      </c>
      <c r="BU31" s="20" t="str">
        <f aca="false">+[1]83北一女!K931</f>
        <v/>
      </c>
      <c r="BV31" s="17" t="n">
        <f aca="false">+[1]83北一女!AF982</f>
        <v>1929</v>
      </c>
      <c r="BW31" s="18" t="s">
        <v>866</v>
      </c>
      <c r="BX31" s="19" t="n">
        <f aca="false">+[1]83北一女!AO982</f>
        <v>0</v>
      </c>
      <c r="BY31" s="20" t="str">
        <f aca="false">+[1]83北一女!K982</f>
        <v/>
      </c>
      <c r="BZ31" s="17" t="n">
        <f aca="false">+[1]83北一女!AF1029</f>
        <v>2029</v>
      </c>
      <c r="CA31" s="18" t="s">
        <v>867</v>
      </c>
      <c r="CB31" s="19" t="n">
        <f aca="false">+[1]83北一女!AO1029</f>
        <v>0</v>
      </c>
      <c r="CC31" s="20" t="str">
        <f aca="false">+[1]83北一女!K1029</f>
        <v/>
      </c>
      <c r="CD31" s="17" t="n">
        <f aca="false">+[1]83北一女!AF1075</f>
        <v>2129</v>
      </c>
      <c r="CE31" s="18" t="s">
        <v>868</v>
      </c>
      <c r="CF31" s="19" t="n">
        <f aca="false">+[1]83北一女!AO1075</f>
        <v>0</v>
      </c>
      <c r="CG31" s="20" t="str">
        <f aca="false">+[1]83北一女!K1075</f>
        <v/>
      </c>
      <c r="CH31" s="17" t="n">
        <f aca="false">+[1]83北一女!AF1127</f>
        <v>2229</v>
      </c>
      <c r="CI31" s="18" t="s">
        <v>869</v>
      </c>
      <c r="CJ31" s="19" t="n">
        <f aca="false">+[1]83北一女!AO1127</f>
        <v>0</v>
      </c>
      <c r="CK31" s="20" t="str">
        <f aca="false">+[1]83北一女!K1127</f>
        <v/>
      </c>
      <c r="CL31" s="17" t="n">
        <f aca="false">+[1]83北一女!AF1180</f>
        <v>2329</v>
      </c>
      <c r="CM31" s="18" t="s">
        <v>870</v>
      </c>
      <c r="CN31" s="19" t="n">
        <f aca="false">+[1]83北一女!AO1180</f>
        <v>0</v>
      </c>
      <c r="CO31" s="20" t="str">
        <f aca="false">+[1]83北一女!K1180</f>
        <v/>
      </c>
      <c r="CP31" s="17" t="n">
        <f aca="false">+[1]83北一女!AF1232</f>
        <v>2429</v>
      </c>
      <c r="CQ31" s="18" t="s">
        <v>871</v>
      </c>
      <c r="CR31" s="19" t="n">
        <f aca="false">+[1]83北一女!AO1232</f>
        <v>0</v>
      </c>
      <c r="CS31" s="20" t="str">
        <f aca="false">+[1]83北一女!K1232</f>
        <v/>
      </c>
      <c r="CT31" s="17" t="n">
        <f aca="false">+[1]83北一女!AF1283</f>
        <v>2529</v>
      </c>
      <c r="CU31" s="18" t="s">
        <v>872</v>
      </c>
      <c r="CV31" s="19" t="n">
        <f aca="false">+[1]83北一女!AO1283</f>
        <v>0</v>
      </c>
      <c r="CW31" s="20" t="str">
        <f aca="false">+[1]83北一女!K1283</f>
        <v>Y</v>
      </c>
      <c r="CX31" s="17" t="n">
        <f aca="false">+[1]83北一女!AF1334</f>
        <v>2629</v>
      </c>
      <c r="CY31" s="18" t="s">
        <v>873</v>
      </c>
      <c r="CZ31" s="19" t="n">
        <f aca="false">+[1]83北一女!AO1334</f>
        <v>0</v>
      </c>
      <c r="DA31" s="20" t="str">
        <f aca="false">+[1]83北一女!K1334</f>
        <v/>
      </c>
      <c r="DB31" s="17" t="n">
        <f aca="false">+[1]83北一女!AF1381</f>
        <v>2729</v>
      </c>
      <c r="DC31" s="18" t="s">
        <v>874</v>
      </c>
      <c r="DD31" s="19" t="n">
        <f aca="false">+[1]83北一女!AO1381</f>
        <v>0</v>
      </c>
      <c r="DE31" s="20" t="str">
        <f aca="false">+[1]83北一女!K1381</f>
        <v/>
      </c>
      <c r="DF31" s="17" t="n">
        <f aca="false">+[1]83北一女!AF1432</f>
        <v>2829</v>
      </c>
      <c r="DG31" s="18" t="s">
        <v>875</v>
      </c>
      <c r="DH31" s="19" t="n">
        <f aca="false">+[1]83北一女!AO1432</f>
        <v>0</v>
      </c>
      <c r="DI31" s="20" t="str">
        <f aca="false">+[1]83北一女!K1432</f>
        <v/>
      </c>
      <c r="DJ31" s="17" t="n">
        <f aca="false">+[1]83北一女!AF1485</f>
        <v>2929</v>
      </c>
      <c r="DK31" s="18" t="s">
        <v>876</v>
      </c>
      <c r="DL31" s="19" t="n">
        <f aca="false">+[1]83北一女!AO1485</f>
        <v>0</v>
      </c>
      <c r="DM31" s="20" t="str">
        <f aca="false">+[1]83北一女!K1485</f>
        <v/>
      </c>
      <c r="DN31" s="17"/>
      <c r="DO31" s="18"/>
      <c r="DP31" s="19"/>
      <c r="DQ31" s="20"/>
      <c r="DR31" s="17"/>
      <c r="DS31" s="18"/>
      <c r="DT31" s="19"/>
      <c r="DU31" s="20"/>
      <c r="DV31" s="17"/>
      <c r="DW31" s="18"/>
      <c r="DX31" s="19"/>
      <c r="DY31" s="20"/>
      <c r="DZ31" s="17"/>
      <c r="EA31" s="18"/>
      <c r="EB31" s="19"/>
      <c r="EC31" s="20"/>
      <c r="ED31" s="17"/>
      <c r="EE31" s="18"/>
      <c r="EF31" s="19"/>
      <c r="EG31" s="20"/>
      <c r="EH31" s="17"/>
      <c r="EI31" s="18"/>
      <c r="EJ31" s="19"/>
      <c r="EK31" s="20"/>
      <c r="EL31" s="17"/>
      <c r="EM31" s="18"/>
      <c r="EN31" s="19"/>
      <c r="EO31" s="20"/>
      <c r="EP31" s="17"/>
      <c r="EQ31" s="18"/>
      <c r="ER31" s="19"/>
      <c r="ES31" s="20"/>
      <c r="ET31" s="17"/>
      <c r="EU31" s="18"/>
      <c r="EV31" s="19"/>
      <c r="EW31" s="20"/>
      <c r="EX31" s="17"/>
      <c r="EY31" s="18"/>
      <c r="EZ31" s="19"/>
      <c r="FA31" s="20"/>
      <c r="FB31" s="17"/>
      <c r="FC31" s="18"/>
      <c r="FD31" s="19"/>
      <c r="FE31" s="20"/>
      <c r="FF31" s="17"/>
      <c r="FG31" s="18"/>
      <c r="FH31" s="19"/>
      <c r="FI31" s="20"/>
      <c r="FJ31" s="17"/>
      <c r="FK31" s="18"/>
      <c r="FL31" s="19"/>
      <c r="FM31" s="20"/>
      <c r="FN31" s="17"/>
      <c r="FO31" s="18"/>
      <c r="FP31" s="19"/>
      <c r="FQ31" s="20"/>
    </row>
    <row r="32" customFormat="false" ht="16.5" hidden="false" customHeight="false" outlineLevel="0" collapsed="false">
      <c r="B32" s="21" t="n">
        <f aca="false">+[1]83北一女!AF33</f>
        <v>130</v>
      </c>
      <c r="C32" s="18" t="s">
        <v>877</v>
      </c>
      <c r="D32" s="19" t="n">
        <f aca="false">+[1]83北一女!AO33</f>
        <v>0</v>
      </c>
      <c r="E32" s="20" t="str">
        <f aca="false">+[1]83北一女!K33</f>
        <v>Y</v>
      </c>
      <c r="F32" s="17" t="n">
        <f aca="false">+[1]83北一女!AF83</f>
        <v>230</v>
      </c>
      <c r="G32" s="18" t="s">
        <v>751</v>
      </c>
      <c r="H32" s="19" t="n">
        <f aca="false">+[1]83北一女!AO83</f>
        <v>0</v>
      </c>
      <c r="I32" s="20" t="str">
        <f aca="false">+[1]83北一女!K83</f>
        <v/>
      </c>
      <c r="J32" s="17" t="n">
        <f aca="false">+[1]83北一女!AF133</f>
        <v>330</v>
      </c>
      <c r="K32" s="18" t="s">
        <v>878</v>
      </c>
      <c r="L32" s="19" t="n">
        <f aca="false">+[1]83北一女!AO133</f>
        <v>0</v>
      </c>
      <c r="M32" s="20" t="str">
        <f aca="false">+[1]83北一女!K133</f>
        <v>Y</v>
      </c>
      <c r="N32" s="17" t="n">
        <f aca="false">+[1]83北一女!AF184</f>
        <v>430</v>
      </c>
      <c r="O32" s="18" t="s">
        <v>879</v>
      </c>
      <c r="P32" s="19" t="n">
        <f aca="false">+[1]83北一女!AO184</f>
        <v>0</v>
      </c>
      <c r="Q32" s="20" t="str">
        <f aca="false">+[1]83北一女!K184</f>
        <v/>
      </c>
      <c r="R32" s="17" t="n">
        <f aca="false">+[1]83北一女!AF236</f>
        <v>530</v>
      </c>
      <c r="S32" s="18" t="s">
        <v>880</v>
      </c>
      <c r="T32" s="19" t="n">
        <f aca="false">+[1]83北一女!AO236</f>
        <v>0</v>
      </c>
      <c r="U32" s="20" t="str">
        <f aca="false">+[1]83北一女!K236</f>
        <v/>
      </c>
      <c r="V32" s="17" t="n">
        <f aca="false">+[1]83北一女!AF287</f>
        <v>630</v>
      </c>
      <c r="W32" s="18" t="s">
        <v>881</v>
      </c>
      <c r="X32" s="19" t="n">
        <f aca="false">+[1]83北一女!AO287</f>
        <v>0</v>
      </c>
      <c r="Y32" s="20" t="str">
        <f aca="false">+[1]83北一女!K287</f>
        <v/>
      </c>
      <c r="Z32" s="17" t="n">
        <f aca="false">+[1]83北一女!AF338</f>
        <v>730</v>
      </c>
      <c r="AA32" s="18" t="s">
        <v>882</v>
      </c>
      <c r="AB32" s="19" t="n">
        <f aca="false">+[1]83北一女!AO338</f>
        <v>0</v>
      </c>
      <c r="AC32" s="20" t="str">
        <f aca="false">+[1]83北一女!K338</f>
        <v/>
      </c>
      <c r="AD32" s="17" t="n">
        <f aca="false">+[1]83北一女!AF389</f>
        <v>830</v>
      </c>
      <c r="AE32" s="18" t="s">
        <v>883</v>
      </c>
      <c r="AF32" s="19" t="n">
        <f aca="false">+[1]83北一女!AO389</f>
        <v>0</v>
      </c>
      <c r="AG32" s="20" t="str">
        <f aca="false">+[1]83北一女!K389</f>
        <v/>
      </c>
      <c r="AH32" s="17" t="n">
        <f aca="false">+[1]83北一女!AF442</f>
        <v>930</v>
      </c>
      <c r="AI32" s="18" t="s">
        <v>884</v>
      </c>
      <c r="AJ32" s="19" t="n">
        <f aca="false">+[1]83北一女!AO442</f>
        <v>0</v>
      </c>
      <c r="AK32" s="20" t="str">
        <f aca="false">+[1]83北一女!K442</f>
        <v/>
      </c>
      <c r="AL32" s="17" t="n">
        <f aca="false">+[1]83北一女!AF499</f>
        <v>1030</v>
      </c>
      <c r="AM32" s="18" t="s">
        <v>885</v>
      </c>
      <c r="AN32" s="19" t="n">
        <f aca="false">+[1]83北一女!AO499</f>
        <v>0</v>
      </c>
      <c r="AO32" s="20" t="str">
        <f aca="false">+[1]83北一女!K499</f>
        <v/>
      </c>
      <c r="AP32" s="17" t="n">
        <f aca="false">+[1]83北一女!AF555</f>
        <v>1130</v>
      </c>
      <c r="AQ32" s="18" t="s">
        <v>886</v>
      </c>
      <c r="AR32" s="19" t="n">
        <f aca="false">+[1]83北一女!AO555</f>
        <v>0</v>
      </c>
      <c r="AS32" s="20" t="str">
        <f aca="false">+[1]83北一女!K555</f>
        <v/>
      </c>
      <c r="AT32" s="17" t="n">
        <f aca="false">+[1]83北一女!AF611</f>
        <v>1230</v>
      </c>
      <c r="AU32" s="18" t="s">
        <v>887</v>
      </c>
      <c r="AV32" s="19" t="n">
        <f aca="false">+[1]83北一女!AO611</f>
        <v>0</v>
      </c>
      <c r="AW32" s="20" t="str">
        <f aca="false">+[1]83北一女!K611</f>
        <v/>
      </c>
      <c r="AX32" s="17" t="n">
        <f aca="false">+[1]83北一女!AF667</f>
        <v>1330</v>
      </c>
      <c r="AY32" s="18" t="s">
        <v>888</v>
      </c>
      <c r="AZ32" s="19" t="n">
        <f aca="false">+[1]83北一女!AO667</f>
        <v>0</v>
      </c>
      <c r="BA32" s="20" t="str">
        <f aca="false">+[1]83北一女!K667</f>
        <v/>
      </c>
      <c r="BB32" s="17" t="n">
        <f aca="false">+[1]83北一女!AF722</f>
        <v>1430</v>
      </c>
      <c r="BC32" s="18" t="s">
        <v>889</v>
      </c>
      <c r="BD32" s="19" t="n">
        <f aca="false">+[1]83北一女!AO722</f>
        <v>0</v>
      </c>
      <c r="BE32" s="20" t="str">
        <f aca="false">+[1]83北一女!K722</f>
        <v/>
      </c>
      <c r="BF32" s="17" t="n">
        <f aca="false">+[1]83北一女!AF777</f>
        <v>1530</v>
      </c>
      <c r="BG32" s="18" t="s">
        <v>890</v>
      </c>
      <c r="BH32" s="19" t="n">
        <f aca="false">+[1]83北一女!AO777</f>
        <v>0</v>
      </c>
      <c r="BI32" s="20" t="str">
        <f aca="false">+[1]83北一女!K777</f>
        <v/>
      </c>
      <c r="BJ32" s="17" t="n">
        <f aca="false">+[1]83北一女!AF828</f>
        <v>1630</v>
      </c>
      <c r="BK32" s="18" t="s">
        <v>891</v>
      </c>
      <c r="BL32" s="19" t="n">
        <f aca="false">+[1]83北一女!AO828</f>
        <v>0</v>
      </c>
      <c r="BM32" s="20" t="str">
        <f aca="false">+[1]83北一女!K828</f>
        <v/>
      </c>
      <c r="BN32" s="17" t="n">
        <f aca="false">+[1]83北一女!AF882</f>
        <v>1730</v>
      </c>
      <c r="BO32" s="18" t="s">
        <v>892</v>
      </c>
      <c r="BP32" s="19" t="n">
        <f aca="false">+[1]83北一女!AO882</f>
        <v>0</v>
      </c>
      <c r="BQ32" s="20" t="str">
        <f aca="false">+[1]83北一女!K882</f>
        <v/>
      </c>
      <c r="BR32" s="17" t="n">
        <f aca="false">+[1]83北一女!AF932</f>
        <v>1830</v>
      </c>
      <c r="BS32" s="18" t="s">
        <v>893</v>
      </c>
      <c r="BT32" s="19" t="n">
        <f aca="false">+[1]83北一女!AO932</f>
        <v>0</v>
      </c>
      <c r="BU32" s="20" t="str">
        <f aca="false">+[1]83北一女!K932</f>
        <v/>
      </c>
      <c r="BV32" s="17" t="n">
        <f aca="false">+[1]83北一女!AF983</f>
        <v>1930</v>
      </c>
      <c r="BW32" s="18" t="s">
        <v>894</v>
      </c>
      <c r="BX32" s="19" t="n">
        <f aca="false">+[1]83北一女!AO983</f>
        <v>0</v>
      </c>
      <c r="BY32" s="20" t="str">
        <f aca="false">+[1]83北一女!K983</f>
        <v/>
      </c>
      <c r="BZ32" s="17" t="n">
        <f aca="false">+[1]83北一女!AF1030</f>
        <v>2030</v>
      </c>
      <c r="CA32" s="18" t="s">
        <v>895</v>
      </c>
      <c r="CB32" s="19" t="n">
        <f aca="false">+[1]83北一女!AO1030</f>
        <v>0</v>
      </c>
      <c r="CC32" s="20" t="str">
        <f aca="false">+[1]83北一女!K1030</f>
        <v/>
      </c>
      <c r="CD32" s="17" t="n">
        <f aca="false">+[1]83北一女!AF1076</f>
        <v>2130</v>
      </c>
      <c r="CE32" s="18" t="s">
        <v>896</v>
      </c>
      <c r="CF32" s="19" t="n">
        <f aca="false">+[1]83北一女!AO1076</f>
        <v>0</v>
      </c>
      <c r="CG32" s="20" t="str">
        <f aca="false">+[1]83北一女!K1076</f>
        <v/>
      </c>
      <c r="CH32" s="17" t="n">
        <f aca="false">+[1]83北一女!AF1128</f>
        <v>2230</v>
      </c>
      <c r="CI32" s="18" t="s">
        <v>897</v>
      </c>
      <c r="CJ32" s="19" t="n">
        <f aca="false">+[1]83北一女!AO1128</f>
        <v>0</v>
      </c>
      <c r="CK32" s="20" t="str">
        <f aca="false">+[1]83北一女!K1128</f>
        <v/>
      </c>
      <c r="CL32" s="17" t="n">
        <f aca="false">+[1]83北一女!AF1181</f>
        <v>2330</v>
      </c>
      <c r="CM32" s="18" t="s">
        <v>898</v>
      </c>
      <c r="CN32" s="19" t="n">
        <f aca="false">+[1]83北一女!AO1181</f>
        <v>0</v>
      </c>
      <c r="CO32" s="20" t="str">
        <f aca="false">+[1]83北一女!K1181</f>
        <v/>
      </c>
      <c r="CP32" s="17" t="n">
        <f aca="false">+[1]83北一女!AF1233</f>
        <v>2430</v>
      </c>
      <c r="CQ32" s="18" t="s">
        <v>899</v>
      </c>
      <c r="CR32" s="19" t="n">
        <f aca="false">+[1]83北一女!AO1233</f>
        <v>0</v>
      </c>
      <c r="CS32" s="20" t="str">
        <f aca="false">+[1]83北一女!K1233</f>
        <v/>
      </c>
      <c r="CT32" s="17" t="n">
        <f aca="false">+[1]83北一女!AF1284</f>
        <v>2530</v>
      </c>
      <c r="CU32" s="18" t="s">
        <v>900</v>
      </c>
      <c r="CV32" s="19" t="n">
        <f aca="false">+[1]83北一女!AO1284</f>
        <v>0</v>
      </c>
      <c r="CW32" s="20" t="str">
        <f aca="false">+[1]83北一女!K1284</f>
        <v>Y</v>
      </c>
      <c r="CX32" s="17" t="n">
        <f aca="false">+[1]83北一女!AF1335</f>
        <v>2630</v>
      </c>
      <c r="CY32" s="18" t="s">
        <v>901</v>
      </c>
      <c r="CZ32" s="19" t="n">
        <f aca="false">+[1]83北一女!AO1335</f>
        <v>0</v>
      </c>
      <c r="DA32" s="20" t="str">
        <f aca="false">+[1]83北一女!K1335</f>
        <v/>
      </c>
      <c r="DB32" s="17" t="n">
        <f aca="false">+[1]83北一女!AF1382</f>
        <v>2730</v>
      </c>
      <c r="DC32" s="18" t="s">
        <v>902</v>
      </c>
      <c r="DD32" s="19" t="n">
        <f aca="false">+[1]83北一女!AO1382</f>
        <v>0</v>
      </c>
      <c r="DE32" s="20" t="str">
        <f aca="false">+[1]83北一女!K1382</f>
        <v/>
      </c>
      <c r="DF32" s="17" t="n">
        <f aca="false">+[1]83北一女!AF1433</f>
        <v>2830</v>
      </c>
      <c r="DG32" s="18" t="s">
        <v>903</v>
      </c>
      <c r="DH32" s="19" t="n">
        <f aca="false">+[1]83北一女!AO1433</f>
        <v>0</v>
      </c>
      <c r="DI32" s="20" t="str">
        <f aca="false">+[1]83北一女!K1433</f>
        <v/>
      </c>
      <c r="DJ32" s="17" t="n">
        <f aca="false">+[1]83北一女!AF1486</f>
        <v>2930</v>
      </c>
      <c r="DK32" s="18" t="s">
        <v>904</v>
      </c>
      <c r="DL32" s="19" t="n">
        <f aca="false">+[1]83北一女!AO1486</f>
        <v>0</v>
      </c>
      <c r="DM32" s="20" t="str">
        <f aca="false">+[1]83北一女!K1486</f>
        <v/>
      </c>
      <c r="DN32" s="17"/>
      <c r="DO32" s="18"/>
      <c r="DP32" s="19"/>
      <c r="DQ32" s="20"/>
      <c r="DR32" s="17"/>
      <c r="DS32" s="18"/>
      <c r="DT32" s="19"/>
      <c r="DU32" s="20"/>
      <c r="DV32" s="17"/>
      <c r="DW32" s="18"/>
      <c r="DX32" s="19"/>
      <c r="DY32" s="20"/>
      <c r="DZ32" s="17"/>
      <c r="EA32" s="18"/>
      <c r="EB32" s="19"/>
      <c r="EC32" s="20"/>
      <c r="ED32" s="17"/>
      <c r="EE32" s="18"/>
      <c r="EF32" s="19"/>
      <c r="EG32" s="20"/>
      <c r="EH32" s="17"/>
      <c r="EI32" s="18"/>
      <c r="EJ32" s="19"/>
      <c r="EK32" s="20"/>
      <c r="EL32" s="17"/>
      <c r="EM32" s="18"/>
      <c r="EN32" s="19"/>
      <c r="EO32" s="20"/>
      <c r="EP32" s="17"/>
      <c r="EQ32" s="18"/>
      <c r="ER32" s="19"/>
      <c r="ES32" s="20"/>
      <c r="ET32" s="17"/>
      <c r="EU32" s="18"/>
      <c r="EV32" s="19"/>
      <c r="EW32" s="20"/>
      <c r="EX32" s="17"/>
      <c r="EY32" s="18"/>
      <c r="EZ32" s="19"/>
      <c r="FA32" s="20"/>
      <c r="FB32" s="17"/>
      <c r="FC32" s="18"/>
      <c r="FD32" s="19"/>
      <c r="FE32" s="20"/>
      <c r="FF32" s="17"/>
      <c r="FG32" s="18"/>
      <c r="FH32" s="19"/>
      <c r="FI32" s="20"/>
      <c r="FJ32" s="17"/>
      <c r="FK32" s="18"/>
      <c r="FL32" s="19"/>
      <c r="FM32" s="20"/>
      <c r="FN32" s="17"/>
      <c r="FO32" s="18"/>
      <c r="FP32" s="19"/>
      <c r="FQ32" s="20"/>
    </row>
    <row r="33" customFormat="false" ht="16.5" hidden="false" customHeight="false" outlineLevel="0" collapsed="false">
      <c r="B33" s="17" t="n">
        <f aca="false">+[1]83北一女!AF34</f>
        <v>131</v>
      </c>
      <c r="C33" s="18" t="s">
        <v>905</v>
      </c>
      <c r="D33" s="19" t="n">
        <f aca="false">+[1]83北一女!AO34</f>
        <v>0</v>
      </c>
      <c r="E33" s="20" t="str">
        <f aca="false">+[1]83北一女!K34</f>
        <v/>
      </c>
      <c r="F33" s="17" t="n">
        <f aca="false">+[1]83北一女!AF84</f>
        <v>231</v>
      </c>
      <c r="G33" s="18" t="s">
        <v>906</v>
      </c>
      <c r="H33" s="19" t="n">
        <f aca="false">+[1]83北一女!AO84</f>
        <v>0</v>
      </c>
      <c r="I33" s="20" t="str">
        <f aca="false">+[1]83北一女!K84</f>
        <v/>
      </c>
      <c r="J33" s="17" t="n">
        <f aca="false">+[1]83北一女!AF134</f>
        <v>331</v>
      </c>
      <c r="K33" s="18" t="s">
        <v>907</v>
      </c>
      <c r="L33" s="19" t="n">
        <f aca="false">+[1]83北一女!AO134</f>
        <v>0</v>
      </c>
      <c r="M33" s="20" t="str">
        <f aca="false">+[1]83北一女!K134</f>
        <v/>
      </c>
      <c r="N33" s="17" t="n">
        <f aca="false">+[1]83北一女!AF185</f>
        <v>431</v>
      </c>
      <c r="O33" s="18" t="s">
        <v>908</v>
      </c>
      <c r="P33" s="19" t="n">
        <f aca="false">+[1]83北一女!AO185</f>
        <v>0</v>
      </c>
      <c r="Q33" s="20" t="str">
        <f aca="false">+[1]83北一女!K185</f>
        <v/>
      </c>
      <c r="R33" s="17" t="n">
        <f aca="false">+[1]83北一女!AF237</f>
        <v>531</v>
      </c>
      <c r="S33" s="18" t="s">
        <v>909</v>
      </c>
      <c r="T33" s="19" t="n">
        <f aca="false">+[1]83北一女!AO237</f>
        <v>0</v>
      </c>
      <c r="U33" s="20" t="str">
        <f aca="false">+[1]83北一女!K237</f>
        <v/>
      </c>
      <c r="V33" s="17" t="n">
        <f aca="false">+[1]83北一女!AF288</f>
        <v>631</v>
      </c>
      <c r="W33" s="18" t="s">
        <v>910</v>
      </c>
      <c r="X33" s="19" t="n">
        <f aca="false">+[1]83北一女!AO288</f>
        <v>0</v>
      </c>
      <c r="Y33" s="20" t="str">
        <f aca="false">+[1]83北一女!K288</f>
        <v/>
      </c>
      <c r="Z33" s="17" t="n">
        <f aca="false">+[1]83北一女!AF339</f>
        <v>731</v>
      </c>
      <c r="AA33" s="18" t="s">
        <v>911</v>
      </c>
      <c r="AB33" s="19" t="n">
        <f aca="false">+[1]83北一女!AO339</f>
        <v>0</v>
      </c>
      <c r="AC33" s="20" t="str">
        <f aca="false">+[1]83北一女!K339</f>
        <v/>
      </c>
      <c r="AD33" s="17" t="n">
        <f aca="false">+[1]83北一女!AF390</f>
        <v>831</v>
      </c>
      <c r="AE33" s="18" t="s">
        <v>912</v>
      </c>
      <c r="AF33" s="19" t="n">
        <f aca="false">+[1]83北一女!AO390</f>
        <v>0</v>
      </c>
      <c r="AG33" s="20" t="str">
        <f aca="false">+[1]83北一女!K390</f>
        <v/>
      </c>
      <c r="AH33" s="17" t="n">
        <f aca="false">+[1]83北一女!AF443</f>
        <v>931</v>
      </c>
      <c r="AI33" s="18" t="s">
        <v>913</v>
      </c>
      <c r="AJ33" s="19" t="n">
        <f aca="false">+[1]83北一女!AO443</f>
        <v>0</v>
      </c>
      <c r="AK33" s="20" t="str">
        <f aca="false">+[1]83北一女!K443</f>
        <v/>
      </c>
      <c r="AL33" s="17" t="n">
        <f aca="false">+[1]83北一女!AF500</f>
        <v>1031</v>
      </c>
      <c r="AM33" s="18" t="s">
        <v>914</v>
      </c>
      <c r="AN33" s="19" t="n">
        <f aca="false">+[1]83北一女!AO500</f>
        <v>0</v>
      </c>
      <c r="AO33" s="20" t="str">
        <f aca="false">+[1]83北一女!K500</f>
        <v/>
      </c>
      <c r="AP33" s="17" t="n">
        <f aca="false">+[1]83北一女!AF556</f>
        <v>1131</v>
      </c>
      <c r="AQ33" s="18" t="s">
        <v>915</v>
      </c>
      <c r="AR33" s="19" t="n">
        <f aca="false">+[1]83北一女!AO556</f>
        <v>0</v>
      </c>
      <c r="AS33" s="20" t="str">
        <f aca="false">+[1]83北一女!K556</f>
        <v/>
      </c>
      <c r="AT33" s="17" t="n">
        <f aca="false">+[1]83北一女!AF612</f>
        <v>1231</v>
      </c>
      <c r="AU33" s="18" t="s">
        <v>916</v>
      </c>
      <c r="AV33" s="19" t="n">
        <f aca="false">+[1]83北一女!AO612</f>
        <v>0</v>
      </c>
      <c r="AW33" s="20" t="str">
        <f aca="false">+[1]83北一女!K612</f>
        <v/>
      </c>
      <c r="AX33" s="17" t="n">
        <f aca="false">+[1]83北一女!AF668</f>
        <v>1331</v>
      </c>
      <c r="AY33" s="18" t="s">
        <v>917</v>
      </c>
      <c r="AZ33" s="19" t="n">
        <f aca="false">+[1]83北一女!AO668</f>
        <v>0</v>
      </c>
      <c r="BA33" s="20" t="str">
        <f aca="false">+[1]83北一女!K668</f>
        <v/>
      </c>
      <c r="BB33" s="21" t="n">
        <f aca="false">+[1]83北一女!AF723</f>
        <v>1431</v>
      </c>
      <c r="BC33" s="18" t="s">
        <v>918</v>
      </c>
      <c r="BD33" s="19" t="n">
        <f aca="false">+[1]83北一女!AO723</f>
        <v>0</v>
      </c>
      <c r="BE33" s="20" t="str">
        <f aca="false">+[1]83北一女!K723</f>
        <v>Y</v>
      </c>
      <c r="BF33" s="17" t="n">
        <f aca="false">+[1]83北一女!AF778</f>
        <v>1531</v>
      </c>
      <c r="BG33" s="18" t="s">
        <v>919</v>
      </c>
      <c r="BH33" s="19" t="n">
        <f aca="false">+[1]83北一女!AO778</f>
        <v>0</v>
      </c>
      <c r="BI33" s="20" t="str">
        <f aca="false">+[1]83北一女!K778</f>
        <v/>
      </c>
      <c r="BJ33" s="21" t="n">
        <f aca="false">+[1]83北一女!AF829</f>
        <v>1631</v>
      </c>
      <c r="BK33" s="18" t="s">
        <v>920</v>
      </c>
      <c r="BL33" s="19" t="n">
        <f aca="false">+[1]83北一女!AO829</f>
        <v>0</v>
      </c>
      <c r="BM33" s="20" t="str">
        <f aca="false">+[1]83北一女!K829</f>
        <v>Y</v>
      </c>
      <c r="BN33" s="17" t="n">
        <f aca="false">+[1]83北一女!AF883</f>
        <v>1731</v>
      </c>
      <c r="BO33" s="18" t="s">
        <v>921</v>
      </c>
      <c r="BP33" s="19" t="n">
        <f aca="false">+[1]83北一女!AO883</f>
        <v>0</v>
      </c>
      <c r="BQ33" s="20" t="str">
        <f aca="false">+[1]83北一女!K883</f>
        <v/>
      </c>
      <c r="BR33" s="17" t="n">
        <f aca="false">+[1]83北一女!AF933</f>
        <v>1831</v>
      </c>
      <c r="BS33" s="18" t="s">
        <v>922</v>
      </c>
      <c r="BT33" s="19" t="n">
        <f aca="false">+[1]83北一女!AO933</f>
        <v>0</v>
      </c>
      <c r="BU33" s="20" t="str">
        <f aca="false">+[1]83北一女!K933</f>
        <v/>
      </c>
      <c r="BV33" s="17" t="n">
        <f aca="false">+[1]83北一女!AF984</f>
        <v>1931</v>
      </c>
      <c r="BW33" s="18" t="s">
        <v>923</v>
      </c>
      <c r="BX33" s="19" t="n">
        <f aca="false">+[1]83北一女!AO984</f>
        <v>0</v>
      </c>
      <c r="BY33" s="20" t="str">
        <f aca="false">+[1]83北一女!K984</f>
        <v/>
      </c>
      <c r="BZ33" s="17" t="n">
        <f aca="false">+[1]83北一女!AF1031</f>
        <v>2031</v>
      </c>
      <c r="CA33" s="18" t="s">
        <v>924</v>
      </c>
      <c r="CB33" s="19" t="n">
        <f aca="false">+[1]83北一女!AO1031</f>
        <v>0</v>
      </c>
      <c r="CC33" s="20" t="str">
        <f aca="false">+[1]83北一女!K1031</f>
        <v/>
      </c>
      <c r="CD33" s="17" t="n">
        <f aca="false">+[1]83北一女!AF1077</f>
        <v>2131</v>
      </c>
      <c r="CE33" s="18" t="s">
        <v>925</v>
      </c>
      <c r="CF33" s="19" t="n">
        <f aca="false">+[1]83北一女!AO1077</f>
        <v>0</v>
      </c>
      <c r="CG33" s="20" t="str">
        <f aca="false">+[1]83北一女!K1077</f>
        <v/>
      </c>
      <c r="CH33" s="17" t="n">
        <f aca="false">+[1]83北一女!AF1129</f>
        <v>2231</v>
      </c>
      <c r="CI33" s="18" t="s">
        <v>926</v>
      </c>
      <c r="CJ33" s="19" t="n">
        <f aca="false">+[1]83北一女!AO1129</f>
        <v>0</v>
      </c>
      <c r="CK33" s="20" t="str">
        <f aca="false">+[1]83北一女!K1129</f>
        <v/>
      </c>
      <c r="CL33" s="17" t="n">
        <f aca="false">+[1]83北一女!AF1182</f>
        <v>2331</v>
      </c>
      <c r="CM33" s="18" t="s">
        <v>927</v>
      </c>
      <c r="CN33" s="19" t="n">
        <f aca="false">+[1]83北一女!AO1182</f>
        <v>0</v>
      </c>
      <c r="CO33" s="20" t="str">
        <f aca="false">+[1]83北一女!K1182</f>
        <v/>
      </c>
      <c r="CP33" s="17" t="n">
        <f aca="false">+[1]83北一女!AF1234</f>
        <v>2431</v>
      </c>
      <c r="CQ33" s="18" t="s">
        <v>928</v>
      </c>
      <c r="CR33" s="19" t="n">
        <f aca="false">+[1]83北一女!AO1234</f>
        <v>0</v>
      </c>
      <c r="CS33" s="20" t="str">
        <f aca="false">+[1]83北一女!K1234</f>
        <v/>
      </c>
      <c r="CT33" s="17" t="n">
        <f aca="false">+[1]83北一女!AF1285</f>
        <v>2531</v>
      </c>
      <c r="CU33" s="18" t="s">
        <v>929</v>
      </c>
      <c r="CV33" s="19" t="n">
        <f aca="false">+[1]83北一女!AO1285</f>
        <v>0</v>
      </c>
      <c r="CW33" s="20" t="str">
        <f aca="false">+[1]83北一女!K1285</f>
        <v>Y</v>
      </c>
      <c r="CX33" s="17" t="n">
        <f aca="false">+[1]83北一女!AF1336</f>
        <v>2631</v>
      </c>
      <c r="CY33" s="18" t="s">
        <v>930</v>
      </c>
      <c r="CZ33" s="19" t="n">
        <f aca="false">+[1]83北一女!AO1336</f>
        <v>0</v>
      </c>
      <c r="DA33" s="20" t="str">
        <f aca="false">+[1]83北一女!K1336</f>
        <v/>
      </c>
      <c r="DB33" s="17" t="n">
        <f aca="false">+[1]83北一女!AF1383</f>
        <v>2731</v>
      </c>
      <c r="DC33" s="18" t="s">
        <v>931</v>
      </c>
      <c r="DD33" s="19" t="n">
        <f aca="false">+[1]83北一女!AO1383</f>
        <v>0</v>
      </c>
      <c r="DE33" s="20" t="str">
        <f aca="false">+[1]83北一女!K1383</f>
        <v/>
      </c>
      <c r="DF33" s="17" t="n">
        <f aca="false">+[1]83北一女!AF1434</f>
        <v>2831</v>
      </c>
      <c r="DG33" s="18" t="s">
        <v>932</v>
      </c>
      <c r="DH33" s="19" t="n">
        <f aca="false">+[1]83北一女!AO1434</f>
        <v>0</v>
      </c>
      <c r="DI33" s="20" t="str">
        <f aca="false">+[1]83北一女!K1434</f>
        <v/>
      </c>
      <c r="DJ33" s="17" t="n">
        <f aca="false">+[1]83北一女!AF1487</f>
        <v>2931</v>
      </c>
      <c r="DK33" s="18" t="s">
        <v>933</v>
      </c>
      <c r="DL33" s="19" t="n">
        <f aca="false">+[1]83北一女!AO1487</f>
        <v>0</v>
      </c>
      <c r="DM33" s="20" t="str">
        <f aca="false">+[1]83北一女!K1487</f>
        <v/>
      </c>
      <c r="DN33" s="17"/>
      <c r="DO33" s="18"/>
      <c r="DP33" s="19"/>
      <c r="DQ33" s="20"/>
      <c r="DR33" s="17"/>
      <c r="DS33" s="18"/>
      <c r="DT33" s="19"/>
      <c r="DU33" s="20"/>
      <c r="DV33" s="17"/>
      <c r="DW33" s="18"/>
      <c r="DX33" s="19"/>
      <c r="DY33" s="20"/>
      <c r="DZ33" s="17"/>
      <c r="EA33" s="18"/>
      <c r="EB33" s="19"/>
      <c r="EC33" s="20"/>
      <c r="ED33" s="17"/>
      <c r="EE33" s="18"/>
      <c r="EF33" s="19"/>
      <c r="EG33" s="20"/>
      <c r="EH33" s="17"/>
      <c r="EI33" s="18"/>
      <c r="EJ33" s="19"/>
      <c r="EK33" s="20"/>
      <c r="EL33" s="17"/>
      <c r="EM33" s="18"/>
      <c r="EN33" s="19"/>
      <c r="EO33" s="20"/>
      <c r="EP33" s="17"/>
      <c r="EQ33" s="18"/>
      <c r="ER33" s="19"/>
      <c r="ES33" s="20"/>
      <c r="ET33" s="17"/>
      <c r="EU33" s="18"/>
      <c r="EV33" s="19"/>
      <c r="EW33" s="20"/>
      <c r="EX33" s="17"/>
      <c r="EY33" s="18"/>
      <c r="EZ33" s="19"/>
      <c r="FA33" s="20"/>
      <c r="FB33" s="17"/>
      <c r="FC33" s="18"/>
      <c r="FD33" s="19"/>
      <c r="FE33" s="20"/>
      <c r="FF33" s="17"/>
      <c r="FG33" s="18"/>
      <c r="FH33" s="19"/>
      <c r="FI33" s="20"/>
      <c r="FJ33" s="17"/>
      <c r="FK33" s="18"/>
      <c r="FL33" s="19"/>
      <c r="FM33" s="20"/>
      <c r="FN33" s="17"/>
      <c r="FO33" s="18"/>
      <c r="FP33" s="19"/>
      <c r="FQ33" s="20"/>
    </row>
    <row r="34" customFormat="false" ht="16.5" hidden="false" customHeight="false" outlineLevel="0" collapsed="false">
      <c r="B34" s="21" t="n">
        <f aca="false">+[1]83北一女!AF35</f>
        <v>132</v>
      </c>
      <c r="C34" s="18" t="s">
        <v>934</v>
      </c>
      <c r="D34" s="19" t="n">
        <f aca="false">+[1]83北一女!AO35</f>
        <v>0</v>
      </c>
      <c r="E34" s="20" t="str">
        <f aca="false">+[1]83北一女!K35</f>
        <v>Y</v>
      </c>
      <c r="F34" s="17" t="n">
        <f aca="false">+[1]83北一女!AF85</f>
        <v>232</v>
      </c>
      <c r="G34" s="18" t="s">
        <v>935</v>
      </c>
      <c r="H34" s="19" t="n">
        <f aca="false">+[1]83北一女!AO85</f>
        <v>0</v>
      </c>
      <c r="I34" s="20" t="str">
        <f aca="false">+[1]83北一女!K85</f>
        <v/>
      </c>
      <c r="J34" s="17" t="n">
        <f aca="false">+[1]83北一女!AF135</f>
        <v>332</v>
      </c>
      <c r="K34" s="18" t="s">
        <v>936</v>
      </c>
      <c r="L34" s="19" t="n">
        <f aca="false">+[1]83北一女!AO135</f>
        <v>0</v>
      </c>
      <c r="M34" s="20" t="str">
        <f aca="false">+[1]83北一女!K135</f>
        <v/>
      </c>
      <c r="N34" s="17" t="n">
        <f aca="false">+[1]83北一女!AF186</f>
        <v>432</v>
      </c>
      <c r="O34" s="18" t="s">
        <v>937</v>
      </c>
      <c r="P34" s="19" t="n">
        <f aca="false">+[1]83北一女!AO186</f>
        <v>0</v>
      </c>
      <c r="Q34" s="20" t="str">
        <f aca="false">+[1]83北一女!K186</f>
        <v>Y</v>
      </c>
      <c r="R34" s="17" t="n">
        <f aca="false">+[1]83北一女!AF238</f>
        <v>532</v>
      </c>
      <c r="S34" s="18" t="s">
        <v>938</v>
      </c>
      <c r="T34" s="19" t="n">
        <f aca="false">+[1]83北一女!AO238</f>
        <v>0</v>
      </c>
      <c r="U34" s="20" t="str">
        <f aca="false">+[1]83北一女!K238</f>
        <v/>
      </c>
      <c r="V34" s="17" t="n">
        <f aca="false">+[1]83北一女!AF289</f>
        <v>632</v>
      </c>
      <c r="W34" s="18" t="s">
        <v>939</v>
      </c>
      <c r="X34" s="19" t="n">
        <f aca="false">+[1]83北一女!AO289</f>
        <v>0</v>
      </c>
      <c r="Y34" s="20" t="str">
        <f aca="false">+[1]83北一女!K289</f>
        <v/>
      </c>
      <c r="Z34" s="17" t="n">
        <f aca="false">+[1]83北一女!AF340</f>
        <v>732</v>
      </c>
      <c r="AA34" s="18" t="s">
        <v>940</v>
      </c>
      <c r="AB34" s="19" t="n">
        <f aca="false">+[1]83北一女!AO340</f>
        <v>0</v>
      </c>
      <c r="AC34" s="20" t="str">
        <f aca="false">+[1]83北一女!K340</f>
        <v/>
      </c>
      <c r="AD34" s="17" t="n">
        <f aca="false">+[1]83北一女!AF391</f>
        <v>832</v>
      </c>
      <c r="AE34" s="18" t="s">
        <v>941</v>
      </c>
      <c r="AF34" s="19" t="n">
        <f aca="false">+[1]83北一女!AO391</f>
        <v>0</v>
      </c>
      <c r="AG34" s="20" t="str">
        <f aca="false">+[1]83北一女!K391</f>
        <v/>
      </c>
      <c r="AH34" s="17" t="n">
        <f aca="false">+[1]83北一女!AF444</f>
        <v>932</v>
      </c>
      <c r="AI34" s="18" t="s">
        <v>942</v>
      </c>
      <c r="AJ34" s="19" t="n">
        <f aca="false">+[1]83北一女!AO444</f>
        <v>0</v>
      </c>
      <c r="AK34" s="20" t="str">
        <f aca="false">+[1]83北一女!K444</f>
        <v/>
      </c>
      <c r="AL34" s="17" t="n">
        <f aca="false">+[1]83北一女!AF501</f>
        <v>1032</v>
      </c>
      <c r="AM34" s="18" t="s">
        <v>943</v>
      </c>
      <c r="AN34" s="19" t="n">
        <f aca="false">+[1]83北一女!AO501</f>
        <v>0</v>
      </c>
      <c r="AO34" s="20" t="str">
        <f aca="false">+[1]83北一女!K501</f>
        <v/>
      </c>
      <c r="AP34" s="17" t="n">
        <f aca="false">+[1]83北一女!AF557</f>
        <v>1132</v>
      </c>
      <c r="AQ34" s="18" t="s">
        <v>944</v>
      </c>
      <c r="AR34" s="19" t="n">
        <f aca="false">+[1]83北一女!AO557</f>
        <v>0</v>
      </c>
      <c r="AS34" s="20" t="str">
        <f aca="false">+[1]83北一女!K557</f>
        <v/>
      </c>
      <c r="AT34" s="17" t="n">
        <f aca="false">+[1]83北一女!AF613</f>
        <v>1232</v>
      </c>
      <c r="AU34" s="18" t="s">
        <v>945</v>
      </c>
      <c r="AV34" s="19" t="n">
        <f aca="false">+[1]83北一女!AO613</f>
        <v>0</v>
      </c>
      <c r="AW34" s="20" t="str">
        <f aca="false">+[1]83北一女!K613</f>
        <v/>
      </c>
      <c r="AX34" s="17" t="n">
        <f aca="false">+[1]83北一女!AF669</f>
        <v>1332</v>
      </c>
      <c r="AY34" s="18" t="s">
        <v>946</v>
      </c>
      <c r="AZ34" s="19" t="n">
        <f aca="false">+[1]83北一女!AO669</f>
        <v>0</v>
      </c>
      <c r="BA34" s="20" t="str">
        <f aca="false">+[1]83北一女!K669</f>
        <v/>
      </c>
      <c r="BB34" s="17" t="n">
        <f aca="false">+[1]83北一女!AF724</f>
        <v>1432</v>
      </c>
      <c r="BC34" s="18" t="s">
        <v>947</v>
      </c>
      <c r="BD34" s="19" t="n">
        <f aca="false">+[1]83北一女!AO724</f>
        <v>0</v>
      </c>
      <c r="BE34" s="20" t="str">
        <f aca="false">+[1]83北一女!K724</f>
        <v/>
      </c>
      <c r="BF34" s="17" t="n">
        <f aca="false">+[1]83北一女!AF779</f>
        <v>1532</v>
      </c>
      <c r="BG34" s="18" t="s">
        <v>948</v>
      </c>
      <c r="BH34" s="19" t="n">
        <f aca="false">+[1]83北一女!AO779</f>
        <v>0</v>
      </c>
      <c r="BI34" s="20" t="str">
        <f aca="false">+[1]83北一女!K779</f>
        <v/>
      </c>
      <c r="BJ34" s="17" t="n">
        <f aca="false">+[1]83北一女!AF830</f>
        <v>1632</v>
      </c>
      <c r="BK34" s="18" t="s">
        <v>949</v>
      </c>
      <c r="BL34" s="19" t="n">
        <f aca="false">+[1]83北一女!AO830</f>
        <v>0</v>
      </c>
      <c r="BM34" s="20" t="str">
        <f aca="false">+[1]83北一女!K830</f>
        <v/>
      </c>
      <c r="BN34" s="17" t="n">
        <f aca="false">+[1]83北一女!AF884</f>
        <v>1732</v>
      </c>
      <c r="BO34" s="18" t="s">
        <v>950</v>
      </c>
      <c r="BP34" s="19" t="n">
        <f aca="false">+[1]83北一女!AO884</f>
        <v>0</v>
      </c>
      <c r="BQ34" s="20" t="str">
        <f aca="false">+[1]83北一女!K884</f>
        <v/>
      </c>
      <c r="BR34" s="17" t="n">
        <f aca="false">+[1]83北一女!AF934</f>
        <v>1832</v>
      </c>
      <c r="BS34" s="18" t="s">
        <v>951</v>
      </c>
      <c r="BT34" s="19" t="n">
        <f aca="false">+[1]83北一女!AO934</f>
        <v>0</v>
      </c>
      <c r="BU34" s="20" t="str">
        <f aca="false">+[1]83北一女!K934</f>
        <v/>
      </c>
      <c r="BV34" s="17" t="n">
        <f aca="false">+[1]83北一女!AF985</f>
        <v>1932</v>
      </c>
      <c r="BW34" s="18" t="s">
        <v>952</v>
      </c>
      <c r="BX34" s="19" t="n">
        <f aca="false">+[1]83北一女!AO985</f>
        <v>0</v>
      </c>
      <c r="BY34" s="20" t="str">
        <f aca="false">+[1]83北一女!K985</f>
        <v/>
      </c>
      <c r="BZ34" s="17" t="n">
        <f aca="false">+[1]83北一女!AF1032</f>
        <v>2032</v>
      </c>
      <c r="CA34" s="18" t="s">
        <v>953</v>
      </c>
      <c r="CB34" s="19" t="n">
        <f aca="false">+[1]83北一女!AO1032</f>
        <v>0</v>
      </c>
      <c r="CC34" s="20" t="str">
        <f aca="false">+[1]83北一女!K1032</f>
        <v/>
      </c>
      <c r="CD34" s="17" t="n">
        <f aca="false">+[1]83北一女!AF1078</f>
        <v>2132</v>
      </c>
      <c r="CE34" s="18" t="s">
        <v>954</v>
      </c>
      <c r="CF34" s="19" t="n">
        <f aca="false">+[1]83北一女!AO1078</f>
        <v>0</v>
      </c>
      <c r="CG34" s="20" t="str">
        <f aca="false">+[1]83北一女!K1078</f>
        <v/>
      </c>
      <c r="CH34" s="17" t="n">
        <f aca="false">+[1]83北一女!AF1130</f>
        <v>2232</v>
      </c>
      <c r="CI34" s="18" t="s">
        <v>955</v>
      </c>
      <c r="CJ34" s="19" t="n">
        <f aca="false">+[1]83北一女!AO1130</f>
        <v>0</v>
      </c>
      <c r="CK34" s="20" t="str">
        <f aca="false">+[1]83北一女!K1130</f>
        <v/>
      </c>
      <c r="CL34" s="17" t="n">
        <f aca="false">+[1]83北一女!AF1183</f>
        <v>2332</v>
      </c>
      <c r="CM34" s="18" t="s">
        <v>956</v>
      </c>
      <c r="CN34" s="19" t="n">
        <f aca="false">+[1]83北一女!AO1183</f>
        <v>0</v>
      </c>
      <c r="CO34" s="20" t="str">
        <f aca="false">+[1]83北一女!K1183</f>
        <v/>
      </c>
      <c r="CP34" s="17" t="n">
        <f aca="false">+[1]83北一女!AF1235</f>
        <v>2432</v>
      </c>
      <c r="CQ34" s="18" t="s">
        <v>957</v>
      </c>
      <c r="CR34" s="19" t="n">
        <f aca="false">+[1]83北一女!AO1235</f>
        <v>0</v>
      </c>
      <c r="CS34" s="20" t="str">
        <f aca="false">+[1]83北一女!K1235</f>
        <v/>
      </c>
      <c r="CT34" s="17" t="n">
        <f aca="false">+[1]83北一女!AF1286</f>
        <v>2532</v>
      </c>
      <c r="CU34" s="18" t="s">
        <v>958</v>
      </c>
      <c r="CV34" s="19" t="n">
        <f aca="false">+[1]83北一女!AO1286</f>
        <v>0</v>
      </c>
      <c r="CW34" s="20" t="str">
        <f aca="false">+[1]83北一女!K1286</f>
        <v>Y</v>
      </c>
      <c r="CX34" s="17" t="n">
        <f aca="false">+[1]83北一女!AF1337</f>
        <v>2632</v>
      </c>
      <c r="CY34" s="18" t="s">
        <v>959</v>
      </c>
      <c r="CZ34" s="19" t="n">
        <f aca="false">+[1]83北一女!AO1337</f>
        <v>0</v>
      </c>
      <c r="DA34" s="20" t="str">
        <f aca="false">+[1]83北一女!K1337</f>
        <v/>
      </c>
      <c r="DB34" s="17" t="n">
        <f aca="false">+[1]83北一女!AF1384</f>
        <v>2732</v>
      </c>
      <c r="DC34" s="18" t="s">
        <v>960</v>
      </c>
      <c r="DD34" s="19" t="n">
        <f aca="false">+[1]83北一女!AO1384</f>
        <v>0</v>
      </c>
      <c r="DE34" s="20" t="str">
        <f aca="false">+[1]83北一女!K1384</f>
        <v/>
      </c>
      <c r="DF34" s="17" t="n">
        <f aca="false">+[1]83北一女!AF1435</f>
        <v>2832</v>
      </c>
      <c r="DG34" s="18" t="s">
        <v>961</v>
      </c>
      <c r="DH34" s="19" t="n">
        <f aca="false">+[1]83北一女!AO1435</f>
        <v>0</v>
      </c>
      <c r="DI34" s="20" t="str">
        <f aca="false">+[1]83北一女!K1435</f>
        <v/>
      </c>
      <c r="DJ34" s="17" t="n">
        <f aca="false">+[1]83北一女!AF1488</f>
        <v>2932</v>
      </c>
      <c r="DK34" s="18" t="s">
        <v>962</v>
      </c>
      <c r="DL34" s="19" t="n">
        <f aca="false">+[1]83北一女!AO1488</f>
        <v>0</v>
      </c>
      <c r="DM34" s="20" t="str">
        <f aca="false">+[1]83北一女!K1488</f>
        <v/>
      </c>
      <c r="DN34" s="17"/>
      <c r="DO34" s="18"/>
      <c r="DP34" s="19"/>
      <c r="DQ34" s="20"/>
      <c r="DR34" s="17"/>
      <c r="DS34" s="18"/>
      <c r="DT34" s="19"/>
      <c r="DU34" s="20"/>
      <c r="DV34" s="17"/>
      <c r="DW34" s="18"/>
      <c r="DX34" s="19"/>
      <c r="DY34" s="20"/>
      <c r="DZ34" s="17"/>
      <c r="EA34" s="18"/>
      <c r="EB34" s="19"/>
      <c r="EC34" s="20"/>
      <c r="ED34" s="17"/>
      <c r="EE34" s="18"/>
      <c r="EF34" s="19"/>
      <c r="EG34" s="20"/>
      <c r="EH34" s="17"/>
      <c r="EI34" s="18"/>
      <c r="EJ34" s="19"/>
      <c r="EK34" s="20"/>
      <c r="EL34" s="17"/>
      <c r="EM34" s="18"/>
      <c r="EN34" s="19"/>
      <c r="EO34" s="20"/>
      <c r="EP34" s="17"/>
      <c r="EQ34" s="18"/>
      <c r="ER34" s="19"/>
      <c r="ES34" s="20"/>
      <c r="ET34" s="17"/>
      <c r="EU34" s="18"/>
      <c r="EV34" s="19"/>
      <c r="EW34" s="20"/>
      <c r="EX34" s="17"/>
      <c r="EY34" s="18"/>
      <c r="EZ34" s="19"/>
      <c r="FA34" s="20"/>
      <c r="FB34" s="17"/>
      <c r="FC34" s="18"/>
      <c r="FD34" s="19"/>
      <c r="FE34" s="20"/>
      <c r="FF34" s="17"/>
      <c r="FG34" s="18"/>
      <c r="FH34" s="19"/>
      <c r="FI34" s="20"/>
      <c r="FJ34" s="17"/>
      <c r="FK34" s="18"/>
      <c r="FL34" s="19"/>
      <c r="FM34" s="20"/>
      <c r="FN34" s="17"/>
      <c r="FO34" s="18"/>
      <c r="FP34" s="19"/>
      <c r="FQ34" s="20"/>
    </row>
    <row r="35" customFormat="false" ht="16.5" hidden="false" customHeight="false" outlineLevel="0" collapsed="false">
      <c r="B35" s="17" t="n">
        <f aca="false">+[1]83北一女!AF36</f>
        <v>133</v>
      </c>
      <c r="C35" s="18" t="s">
        <v>963</v>
      </c>
      <c r="D35" s="19" t="n">
        <f aca="false">+[1]83北一女!AO36</f>
        <v>0</v>
      </c>
      <c r="E35" s="20" t="str">
        <f aca="false">+[1]83北一女!K36</f>
        <v/>
      </c>
      <c r="F35" s="17" t="n">
        <f aca="false">+[1]83北一女!AF86</f>
        <v>233</v>
      </c>
      <c r="G35" s="18" t="s">
        <v>964</v>
      </c>
      <c r="H35" s="19" t="n">
        <f aca="false">+[1]83北一女!AO86</f>
        <v>0</v>
      </c>
      <c r="I35" s="20" t="str">
        <f aca="false">+[1]83北一女!K86</f>
        <v/>
      </c>
      <c r="J35" s="17" t="n">
        <f aca="false">+[1]83北一女!AF136</f>
        <v>333</v>
      </c>
      <c r="K35" s="18" t="s">
        <v>965</v>
      </c>
      <c r="L35" s="19" t="n">
        <f aca="false">+[1]83北一女!AO136</f>
        <v>0</v>
      </c>
      <c r="M35" s="20" t="str">
        <f aca="false">+[1]83北一女!K136</f>
        <v/>
      </c>
      <c r="N35" s="17" t="n">
        <f aca="false">+[1]83北一女!AF187</f>
        <v>433</v>
      </c>
      <c r="O35" s="18" t="s">
        <v>966</v>
      </c>
      <c r="P35" s="19" t="n">
        <f aca="false">+[1]83北一女!AO187</f>
        <v>0</v>
      </c>
      <c r="Q35" s="20" t="str">
        <f aca="false">+[1]83北一女!K187</f>
        <v>Y</v>
      </c>
      <c r="R35" s="17" t="n">
        <f aca="false">+[1]83北一女!AF239</f>
        <v>533</v>
      </c>
      <c r="S35" s="18" t="s">
        <v>967</v>
      </c>
      <c r="T35" s="19" t="n">
        <f aca="false">+[1]83北一女!AO239</f>
        <v>0</v>
      </c>
      <c r="U35" s="20" t="str">
        <f aca="false">+[1]83北一女!K239</f>
        <v/>
      </c>
      <c r="V35" s="17" t="n">
        <f aca="false">+[1]83北一女!AF290</f>
        <v>633</v>
      </c>
      <c r="W35" s="18" t="s">
        <v>968</v>
      </c>
      <c r="X35" s="19" t="n">
        <f aca="false">+[1]83北一女!AO290</f>
        <v>0</v>
      </c>
      <c r="Y35" s="20" t="str">
        <f aca="false">+[1]83北一女!K290</f>
        <v/>
      </c>
      <c r="Z35" s="17" t="n">
        <f aca="false">+[1]83北一女!AF341</f>
        <v>733</v>
      </c>
      <c r="AA35" s="18" t="s">
        <v>969</v>
      </c>
      <c r="AB35" s="19" t="n">
        <f aca="false">+[1]83北一女!AO341</f>
        <v>0</v>
      </c>
      <c r="AC35" s="20" t="str">
        <f aca="false">+[1]83北一女!K341</f>
        <v/>
      </c>
      <c r="AD35" s="17" t="n">
        <f aca="false">+[1]83北一女!AF392</f>
        <v>833</v>
      </c>
      <c r="AE35" s="18" t="s">
        <v>970</v>
      </c>
      <c r="AF35" s="19" t="n">
        <f aca="false">+[1]83北一女!AO392</f>
        <v>0</v>
      </c>
      <c r="AG35" s="20" t="str">
        <f aca="false">+[1]83北一女!K392</f>
        <v/>
      </c>
      <c r="AH35" s="17" t="n">
        <f aca="false">+[1]83北一女!AF445</f>
        <v>933</v>
      </c>
      <c r="AI35" s="18" t="s">
        <v>971</v>
      </c>
      <c r="AJ35" s="19" t="n">
        <f aca="false">+[1]83北一女!AO445</f>
        <v>0</v>
      </c>
      <c r="AK35" s="20" t="str">
        <f aca="false">+[1]83北一女!K445</f>
        <v/>
      </c>
      <c r="AL35" s="17" t="n">
        <f aca="false">+[1]83北一女!AF502</f>
        <v>1033</v>
      </c>
      <c r="AM35" s="18" t="s">
        <v>972</v>
      </c>
      <c r="AN35" s="19" t="n">
        <f aca="false">+[1]83北一女!AO502</f>
        <v>0</v>
      </c>
      <c r="AO35" s="20" t="str">
        <f aca="false">+[1]83北一女!K502</f>
        <v/>
      </c>
      <c r="AP35" s="17" t="n">
        <f aca="false">+[1]83北一女!AF558</f>
        <v>1133</v>
      </c>
      <c r="AQ35" s="18" t="s">
        <v>973</v>
      </c>
      <c r="AR35" s="19" t="n">
        <f aca="false">+[1]83北一女!AO558</f>
        <v>0</v>
      </c>
      <c r="AS35" s="20" t="str">
        <f aca="false">+[1]83北一女!K558</f>
        <v/>
      </c>
      <c r="AT35" s="17" t="n">
        <f aca="false">+[1]83北一女!AF614</f>
        <v>1233</v>
      </c>
      <c r="AU35" s="18" t="s">
        <v>974</v>
      </c>
      <c r="AV35" s="19" t="n">
        <f aca="false">+[1]83北一女!AO614</f>
        <v>0</v>
      </c>
      <c r="AW35" s="20" t="str">
        <f aca="false">+[1]83北一女!K614</f>
        <v/>
      </c>
      <c r="AX35" s="17" t="n">
        <f aca="false">+[1]83北一女!AF670</f>
        <v>1333</v>
      </c>
      <c r="AY35" s="18" t="s">
        <v>975</v>
      </c>
      <c r="AZ35" s="19" t="n">
        <f aca="false">+[1]83北一女!AO670</f>
        <v>0</v>
      </c>
      <c r="BA35" s="20" t="str">
        <f aca="false">+[1]83北一女!K670</f>
        <v/>
      </c>
      <c r="BB35" s="17" t="n">
        <f aca="false">+[1]83北一女!AF725</f>
        <v>1433</v>
      </c>
      <c r="BC35" s="18" t="s">
        <v>976</v>
      </c>
      <c r="BD35" s="19" t="n">
        <f aca="false">+[1]83北一女!AO725</f>
        <v>0</v>
      </c>
      <c r="BE35" s="20" t="str">
        <f aca="false">+[1]83北一女!K725</f>
        <v/>
      </c>
      <c r="BF35" s="17" t="n">
        <f aca="false">+[1]83北一女!AF780</f>
        <v>1533</v>
      </c>
      <c r="BG35" s="18" t="s">
        <v>977</v>
      </c>
      <c r="BH35" s="19" t="n">
        <f aca="false">+[1]83北一女!AO780</f>
        <v>0</v>
      </c>
      <c r="BI35" s="20" t="str">
        <f aca="false">+[1]83北一女!K780</f>
        <v/>
      </c>
      <c r="BJ35" s="17" t="n">
        <f aca="false">+[1]83北一女!AF831</f>
        <v>1633</v>
      </c>
      <c r="BK35" s="18" t="s">
        <v>978</v>
      </c>
      <c r="BL35" s="19" t="n">
        <f aca="false">+[1]83北一女!AO831</f>
        <v>0</v>
      </c>
      <c r="BM35" s="20" t="str">
        <f aca="false">+[1]83北一女!K831</f>
        <v/>
      </c>
      <c r="BN35" s="17" t="n">
        <f aca="false">+[1]83北一女!AF885</f>
        <v>1733</v>
      </c>
      <c r="BO35" s="18" t="s">
        <v>979</v>
      </c>
      <c r="BP35" s="19" t="n">
        <f aca="false">+[1]83北一女!AO885</f>
        <v>0</v>
      </c>
      <c r="BQ35" s="20" t="str">
        <f aca="false">+[1]83北一女!K885</f>
        <v/>
      </c>
      <c r="BR35" s="17" t="n">
        <f aca="false">+[1]83北一女!AF935</f>
        <v>1833</v>
      </c>
      <c r="BS35" s="18" t="s">
        <v>980</v>
      </c>
      <c r="BT35" s="19" t="n">
        <f aca="false">+[1]83北一女!AO935</f>
        <v>0</v>
      </c>
      <c r="BU35" s="20" t="str">
        <f aca="false">+[1]83北一女!K935</f>
        <v>Y</v>
      </c>
      <c r="BV35" s="17" t="n">
        <f aca="false">+[1]83北一女!AF986</f>
        <v>1933</v>
      </c>
      <c r="BW35" s="18" t="s">
        <v>981</v>
      </c>
      <c r="BX35" s="19" t="n">
        <f aca="false">+[1]83北一女!AO986</f>
        <v>0</v>
      </c>
      <c r="BY35" s="20" t="str">
        <f aca="false">+[1]83北一女!K986</f>
        <v/>
      </c>
      <c r="BZ35" s="17" t="n">
        <f aca="false">+[1]83北一女!AF1033</f>
        <v>2033</v>
      </c>
      <c r="CA35" s="18" t="s">
        <v>982</v>
      </c>
      <c r="CB35" s="19" t="n">
        <f aca="false">+[1]83北一女!AO1033</f>
        <v>0</v>
      </c>
      <c r="CC35" s="20" t="str">
        <f aca="false">+[1]83北一女!K1033</f>
        <v/>
      </c>
      <c r="CD35" s="17" t="n">
        <f aca="false">+[1]83北一女!AF1079</f>
        <v>2133</v>
      </c>
      <c r="CE35" s="18" t="s">
        <v>983</v>
      </c>
      <c r="CF35" s="19" t="n">
        <f aca="false">+[1]83北一女!AO1079</f>
        <v>0</v>
      </c>
      <c r="CG35" s="20" t="str">
        <f aca="false">+[1]83北一女!K1079</f>
        <v/>
      </c>
      <c r="CH35" s="17" t="n">
        <f aca="false">+[1]83北一女!AF1131</f>
        <v>2233</v>
      </c>
      <c r="CI35" s="18" t="s">
        <v>984</v>
      </c>
      <c r="CJ35" s="19" t="n">
        <f aca="false">+[1]83北一女!AO1131</f>
        <v>0</v>
      </c>
      <c r="CK35" s="20" t="str">
        <f aca="false">+[1]83北一女!K1131</f>
        <v/>
      </c>
      <c r="CL35" s="17" t="n">
        <f aca="false">+[1]83北一女!AF1184</f>
        <v>2333</v>
      </c>
      <c r="CM35" s="18" t="s">
        <v>985</v>
      </c>
      <c r="CN35" s="19" t="n">
        <f aca="false">+[1]83北一女!AO1184</f>
        <v>0</v>
      </c>
      <c r="CO35" s="20" t="str">
        <f aca="false">+[1]83北一女!K1184</f>
        <v/>
      </c>
      <c r="CP35" s="17" t="n">
        <f aca="false">+[1]83北一女!AF1236</f>
        <v>2433</v>
      </c>
      <c r="CQ35" s="18" t="s">
        <v>986</v>
      </c>
      <c r="CR35" s="19" t="n">
        <f aca="false">+[1]83北一女!AO1236</f>
        <v>0</v>
      </c>
      <c r="CS35" s="20" t="str">
        <f aca="false">+[1]83北一女!K1236</f>
        <v/>
      </c>
      <c r="CT35" s="17" t="n">
        <f aca="false">+[1]83北一女!AF1287</f>
        <v>2533</v>
      </c>
      <c r="CU35" s="18" t="s">
        <v>987</v>
      </c>
      <c r="CV35" s="19" t="n">
        <f aca="false">+[1]83北一女!AO1287</f>
        <v>0</v>
      </c>
      <c r="CW35" s="20" t="str">
        <f aca="false">+[1]83北一女!K1287</f>
        <v>Y</v>
      </c>
      <c r="CX35" s="17" t="n">
        <f aca="false">+[1]83北一女!AF1338</f>
        <v>2633</v>
      </c>
      <c r="CY35" s="18" t="s">
        <v>988</v>
      </c>
      <c r="CZ35" s="19" t="n">
        <f aca="false">+[1]83北一女!AO1338</f>
        <v>0</v>
      </c>
      <c r="DA35" s="20" t="str">
        <f aca="false">+[1]83北一女!K1338</f>
        <v/>
      </c>
      <c r="DB35" s="17" t="n">
        <f aca="false">+[1]83北一女!AF1385</f>
        <v>2733</v>
      </c>
      <c r="DC35" s="18" t="s">
        <v>989</v>
      </c>
      <c r="DD35" s="19" t="n">
        <f aca="false">+[1]83北一女!AO1385</f>
        <v>0</v>
      </c>
      <c r="DE35" s="20" t="str">
        <f aca="false">+[1]83北一女!K1385</f>
        <v/>
      </c>
      <c r="DF35" s="17" t="n">
        <f aca="false">+[1]83北一女!AF1436</f>
        <v>2833</v>
      </c>
      <c r="DG35" s="18" t="s">
        <v>990</v>
      </c>
      <c r="DH35" s="19" t="n">
        <f aca="false">+[1]83北一女!AO1436</f>
        <v>0</v>
      </c>
      <c r="DI35" s="20" t="str">
        <f aca="false">+[1]83北一女!K1436</f>
        <v/>
      </c>
      <c r="DJ35" s="17" t="n">
        <f aca="false">+[1]83北一女!AF1489</f>
        <v>2933</v>
      </c>
      <c r="DK35" s="18" t="s">
        <v>991</v>
      </c>
      <c r="DL35" s="19" t="n">
        <f aca="false">+[1]83北一女!AO1489</f>
        <v>0</v>
      </c>
      <c r="DM35" s="20" t="str">
        <f aca="false">+[1]83北一女!K1489</f>
        <v/>
      </c>
      <c r="DN35" s="17"/>
      <c r="DO35" s="18"/>
      <c r="DP35" s="19"/>
      <c r="DQ35" s="20"/>
      <c r="DR35" s="17"/>
      <c r="DS35" s="18"/>
      <c r="DT35" s="19"/>
      <c r="DU35" s="20"/>
      <c r="DV35" s="17"/>
      <c r="DW35" s="18"/>
      <c r="DX35" s="19"/>
      <c r="DY35" s="20"/>
      <c r="DZ35" s="17"/>
      <c r="EA35" s="18"/>
      <c r="EB35" s="19"/>
      <c r="EC35" s="20"/>
      <c r="ED35" s="17"/>
      <c r="EE35" s="18"/>
      <c r="EF35" s="19"/>
      <c r="EG35" s="20"/>
      <c r="EH35" s="17"/>
      <c r="EI35" s="18"/>
      <c r="EJ35" s="19"/>
      <c r="EK35" s="20"/>
      <c r="EL35" s="17"/>
      <c r="EM35" s="18"/>
      <c r="EN35" s="19"/>
      <c r="EO35" s="20"/>
      <c r="EP35" s="17"/>
      <c r="EQ35" s="18"/>
      <c r="ER35" s="19"/>
      <c r="ES35" s="20"/>
      <c r="ET35" s="17"/>
      <c r="EU35" s="18"/>
      <c r="EV35" s="19"/>
      <c r="EW35" s="20"/>
      <c r="EX35" s="17"/>
      <c r="EY35" s="18"/>
      <c r="EZ35" s="19"/>
      <c r="FA35" s="20"/>
      <c r="FB35" s="17"/>
      <c r="FC35" s="18"/>
      <c r="FD35" s="19"/>
      <c r="FE35" s="20"/>
      <c r="FF35" s="17"/>
      <c r="FG35" s="18"/>
      <c r="FH35" s="19"/>
      <c r="FI35" s="20"/>
      <c r="FJ35" s="17"/>
      <c r="FK35" s="18"/>
      <c r="FL35" s="19"/>
      <c r="FM35" s="20"/>
      <c r="FN35" s="17"/>
      <c r="FO35" s="18"/>
      <c r="FP35" s="19"/>
      <c r="FQ35" s="20"/>
    </row>
    <row r="36" customFormat="false" ht="16.5" hidden="false" customHeight="false" outlineLevel="0" collapsed="false">
      <c r="B36" s="17" t="n">
        <f aca="false">+[1]83北一女!AF37</f>
        <v>134</v>
      </c>
      <c r="C36" s="18" t="s">
        <v>992</v>
      </c>
      <c r="D36" s="19" t="n">
        <f aca="false">+[1]83北一女!AO37</f>
        <v>0</v>
      </c>
      <c r="E36" s="20" t="str">
        <f aca="false">+[1]83北一女!K37</f>
        <v/>
      </c>
      <c r="F36" s="17" t="n">
        <f aca="false">+[1]83北一女!AF87</f>
        <v>234</v>
      </c>
      <c r="G36" s="18" t="s">
        <v>993</v>
      </c>
      <c r="H36" s="19" t="n">
        <f aca="false">+[1]83北一女!AO87</f>
        <v>0</v>
      </c>
      <c r="I36" s="20" t="str">
        <f aca="false">+[1]83北一女!K87</f>
        <v/>
      </c>
      <c r="J36" s="17" t="n">
        <f aca="false">+[1]83北一女!AF137</f>
        <v>334</v>
      </c>
      <c r="K36" s="18" t="s">
        <v>994</v>
      </c>
      <c r="L36" s="19" t="n">
        <f aca="false">+[1]83北一女!AO137</f>
        <v>0</v>
      </c>
      <c r="M36" s="20" t="str">
        <f aca="false">+[1]83北一女!K137</f>
        <v>Y</v>
      </c>
      <c r="N36" s="17" t="n">
        <f aca="false">+[1]83北一女!AF188</f>
        <v>434</v>
      </c>
      <c r="O36" s="18" t="s">
        <v>995</v>
      </c>
      <c r="P36" s="19" t="n">
        <f aca="false">+[1]83北一女!AO188</f>
        <v>0</v>
      </c>
      <c r="Q36" s="20" t="str">
        <f aca="false">+[1]83北一女!K188</f>
        <v>Y</v>
      </c>
      <c r="R36" s="17" t="n">
        <f aca="false">+[1]83北一女!AF240</f>
        <v>534</v>
      </c>
      <c r="S36" s="18" t="s">
        <v>996</v>
      </c>
      <c r="T36" s="19" t="n">
        <f aca="false">+[1]83北一女!AO240</f>
        <v>0</v>
      </c>
      <c r="U36" s="20" t="str">
        <f aca="false">+[1]83北一女!K240</f>
        <v/>
      </c>
      <c r="V36" s="17" t="n">
        <f aca="false">+[1]83北一女!AF291</f>
        <v>634</v>
      </c>
      <c r="W36" s="18" t="s">
        <v>997</v>
      </c>
      <c r="X36" s="19" t="n">
        <f aca="false">+[1]83北一女!AO291</f>
        <v>0</v>
      </c>
      <c r="Y36" s="20" t="str">
        <f aca="false">+[1]83北一女!K291</f>
        <v/>
      </c>
      <c r="Z36" s="17" t="n">
        <f aca="false">+[1]83北一女!AF342</f>
        <v>734</v>
      </c>
      <c r="AA36" s="18" t="s">
        <v>998</v>
      </c>
      <c r="AB36" s="19" t="n">
        <f aca="false">+[1]83北一女!AO342</f>
        <v>0</v>
      </c>
      <c r="AC36" s="20" t="str">
        <f aca="false">+[1]83北一女!K342</f>
        <v/>
      </c>
      <c r="AD36" s="17" t="n">
        <f aca="false">+[1]83北一女!AF393</f>
        <v>834</v>
      </c>
      <c r="AE36" s="18" t="s">
        <v>999</v>
      </c>
      <c r="AF36" s="19" t="n">
        <f aca="false">+[1]83北一女!AO393</f>
        <v>0</v>
      </c>
      <c r="AG36" s="20" t="str">
        <f aca="false">+[1]83北一女!K393</f>
        <v/>
      </c>
      <c r="AH36" s="17" t="n">
        <f aca="false">+[1]83北一女!AF446</f>
        <v>934</v>
      </c>
      <c r="AI36" s="18" t="s">
        <v>1000</v>
      </c>
      <c r="AJ36" s="19" t="n">
        <f aca="false">+[1]83北一女!AO446</f>
        <v>0</v>
      </c>
      <c r="AK36" s="20" t="str">
        <f aca="false">+[1]83北一女!K446</f>
        <v/>
      </c>
      <c r="AL36" s="17" t="n">
        <f aca="false">+[1]83北一女!AF503</f>
        <v>1034</v>
      </c>
      <c r="AM36" s="18" t="s">
        <v>1001</v>
      </c>
      <c r="AN36" s="19" t="n">
        <f aca="false">+[1]83北一女!AO503</f>
        <v>0</v>
      </c>
      <c r="AO36" s="20" t="str">
        <f aca="false">+[1]83北一女!K503</f>
        <v/>
      </c>
      <c r="AP36" s="17" t="n">
        <f aca="false">+[1]83北一女!AF559</f>
        <v>1134</v>
      </c>
      <c r="AQ36" s="18" t="s">
        <v>1002</v>
      </c>
      <c r="AR36" s="19" t="n">
        <f aca="false">+[1]83北一女!AO559</f>
        <v>0</v>
      </c>
      <c r="AS36" s="20" t="str">
        <f aca="false">+[1]83北一女!K559</f>
        <v/>
      </c>
      <c r="AT36" s="17" t="n">
        <f aca="false">+[1]83北一女!AF615</f>
        <v>1234</v>
      </c>
      <c r="AU36" s="18" t="s">
        <v>1003</v>
      </c>
      <c r="AV36" s="19" t="n">
        <f aca="false">+[1]83北一女!AO615</f>
        <v>0</v>
      </c>
      <c r="AW36" s="20" t="str">
        <f aca="false">+[1]83北一女!K615</f>
        <v/>
      </c>
      <c r="AX36" s="17" t="n">
        <f aca="false">+[1]83北一女!AF671</f>
        <v>1334</v>
      </c>
      <c r="AY36" s="18" t="s">
        <v>1004</v>
      </c>
      <c r="AZ36" s="19" t="n">
        <f aca="false">+[1]83北一女!AO671</f>
        <v>0</v>
      </c>
      <c r="BA36" s="20" t="str">
        <f aca="false">+[1]83北一女!K671</f>
        <v/>
      </c>
      <c r="BB36" s="17" t="n">
        <f aca="false">+[1]83北一女!AF726</f>
        <v>1434</v>
      </c>
      <c r="BC36" s="18" t="s">
        <v>1005</v>
      </c>
      <c r="BD36" s="19" t="n">
        <f aca="false">+[1]83北一女!AO726</f>
        <v>0</v>
      </c>
      <c r="BE36" s="20" t="str">
        <f aca="false">+[1]83北一女!K726</f>
        <v/>
      </c>
      <c r="BF36" s="17" t="n">
        <f aca="false">+[1]83北一女!AF781</f>
        <v>1534</v>
      </c>
      <c r="BG36" s="18" t="s">
        <v>1006</v>
      </c>
      <c r="BH36" s="19" t="n">
        <f aca="false">+[1]83北一女!AO781</f>
        <v>0</v>
      </c>
      <c r="BI36" s="20" t="str">
        <f aca="false">+[1]83北一女!K781</f>
        <v/>
      </c>
      <c r="BJ36" s="17" t="n">
        <f aca="false">+[1]83北一女!AF832</f>
        <v>1634</v>
      </c>
      <c r="BK36" s="18" t="s">
        <v>1007</v>
      </c>
      <c r="BL36" s="19" t="n">
        <f aca="false">+[1]83北一女!AO832</f>
        <v>0</v>
      </c>
      <c r="BM36" s="20" t="str">
        <f aca="false">+[1]83北一女!K832</f>
        <v/>
      </c>
      <c r="BN36" s="17" t="n">
        <f aca="false">+[1]83北一女!AF886</f>
        <v>1734</v>
      </c>
      <c r="BO36" s="18" t="s">
        <v>1008</v>
      </c>
      <c r="BP36" s="19" t="n">
        <f aca="false">+[1]83北一女!AO886</f>
        <v>0</v>
      </c>
      <c r="BQ36" s="20" t="str">
        <f aca="false">+[1]83北一女!K886</f>
        <v/>
      </c>
      <c r="BR36" s="17" t="n">
        <f aca="false">+[1]83北一女!AF936</f>
        <v>1834</v>
      </c>
      <c r="BS36" s="18" t="s">
        <v>1009</v>
      </c>
      <c r="BT36" s="19" t="n">
        <f aca="false">+[1]83北一女!AO936</f>
        <v>0</v>
      </c>
      <c r="BU36" s="20" t="str">
        <f aca="false">+[1]83北一女!K936</f>
        <v/>
      </c>
      <c r="BV36" s="17" t="n">
        <f aca="false">+[1]83北一女!AF987</f>
        <v>1934</v>
      </c>
      <c r="BW36" s="18" t="s">
        <v>1010</v>
      </c>
      <c r="BX36" s="19" t="n">
        <f aca="false">+[1]83北一女!AO987</f>
        <v>0</v>
      </c>
      <c r="BY36" s="20" t="str">
        <f aca="false">+[1]83北一女!K987</f>
        <v/>
      </c>
      <c r="BZ36" s="21" t="n">
        <f aca="false">+[1]83北一女!AF1034</f>
        <v>2034</v>
      </c>
      <c r="CA36" s="18" t="s">
        <v>1011</v>
      </c>
      <c r="CB36" s="19" t="n">
        <f aca="false">+[1]83北一女!AO1034</f>
        <v>0</v>
      </c>
      <c r="CC36" s="20" t="str">
        <f aca="false">+[1]83北一女!K1034</f>
        <v>Y</v>
      </c>
      <c r="CD36" s="17" t="n">
        <f aca="false">+[1]83北一女!AF1080</f>
        <v>2134</v>
      </c>
      <c r="CE36" s="18" t="s">
        <v>1012</v>
      </c>
      <c r="CF36" s="19" t="n">
        <f aca="false">+[1]83北一女!AO1080</f>
        <v>0</v>
      </c>
      <c r="CG36" s="20" t="str">
        <f aca="false">+[1]83北一女!K1080</f>
        <v/>
      </c>
      <c r="CH36" s="21" t="n">
        <f aca="false">+[1]83北一女!AF1132</f>
        <v>2234</v>
      </c>
      <c r="CI36" s="18" t="s">
        <v>1013</v>
      </c>
      <c r="CJ36" s="19" t="n">
        <f aca="false">+[1]83北一女!AO1132</f>
        <v>0</v>
      </c>
      <c r="CK36" s="20" t="str">
        <f aca="false">+[1]83北一女!K1132</f>
        <v>Y</v>
      </c>
      <c r="CL36" s="17" t="n">
        <f aca="false">+[1]83北一女!AF1185</f>
        <v>2334</v>
      </c>
      <c r="CM36" s="18" t="s">
        <v>1014</v>
      </c>
      <c r="CN36" s="19" t="n">
        <f aca="false">+[1]83北一女!AO1185</f>
        <v>0</v>
      </c>
      <c r="CO36" s="20" t="str">
        <f aca="false">+[1]83北一女!K1185</f>
        <v/>
      </c>
      <c r="CP36" s="17" t="n">
        <f aca="false">+[1]83北一女!AF1237</f>
        <v>2434</v>
      </c>
      <c r="CQ36" s="18" t="s">
        <v>1015</v>
      </c>
      <c r="CR36" s="19" t="n">
        <f aca="false">+[1]83北一女!AO1237</f>
        <v>0</v>
      </c>
      <c r="CS36" s="20" t="str">
        <f aca="false">+[1]83北一女!K1237</f>
        <v/>
      </c>
      <c r="CT36" s="17" t="n">
        <f aca="false">+[1]83北一女!AF1288</f>
        <v>2534</v>
      </c>
      <c r="CU36" s="18" t="s">
        <v>1016</v>
      </c>
      <c r="CV36" s="19" t="n">
        <f aca="false">+[1]83北一女!AO1288</f>
        <v>0</v>
      </c>
      <c r="CW36" s="20" t="str">
        <f aca="false">+[1]83北一女!K1288</f>
        <v>Y</v>
      </c>
      <c r="CX36" s="17" t="n">
        <f aca="false">+[1]83北一女!AF1339</f>
        <v>2634</v>
      </c>
      <c r="CY36" s="18" t="s">
        <v>87</v>
      </c>
      <c r="CZ36" s="19" t="n">
        <f aca="false">+[1]83北一女!AO1339</f>
        <v>0</v>
      </c>
      <c r="DA36" s="20" t="str">
        <f aca="false">+[1]83北一女!K1339</f>
        <v/>
      </c>
      <c r="DB36" s="17" t="n">
        <f aca="false">+[1]83北一女!AF1386</f>
        <v>2734</v>
      </c>
      <c r="DC36" s="18" t="s">
        <v>1017</v>
      </c>
      <c r="DD36" s="19" t="n">
        <f aca="false">+[1]83北一女!AO1386</f>
        <v>0</v>
      </c>
      <c r="DE36" s="20" t="str">
        <f aca="false">+[1]83北一女!K1386</f>
        <v/>
      </c>
      <c r="DF36" s="17" t="n">
        <f aca="false">+[1]83北一女!AF1437</f>
        <v>2834</v>
      </c>
      <c r="DG36" s="18" t="s">
        <v>1018</v>
      </c>
      <c r="DH36" s="19" t="n">
        <f aca="false">+[1]83北一女!AO1437</f>
        <v>0</v>
      </c>
      <c r="DI36" s="20" t="str">
        <f aca="false">+[1]83北一女!K1437</f>
        <v/>
      </c>
      <c r="DJ36" s="17" t="n">
        <f aca="false">+[1]83北一女!AF1490</f>
        <v>2934</v>
      </c>
      <c r="DK36" s="18" t="s">
        <v>1019</v>
      </c>
      <c r="DL36" s="19" t="n">
        <f aca="false">+[1]83北一女!AO1490</f>
        <v>0</v>
      </c>
      <c r="DM36" s="20" t="str">
        <f aca="false">+[1]83北一女!K1490</f>
        <v/>
      </c>
      <c r="DN36" s="17"/>
      <c r="DO36" s="18"/>
      <c r="DP36" s="19"/>
      <c r="DQ36" s="20"/>
      <c r="DR36" s="17"/>
      <c r="DS36" s="18"/>
      <c r="DT36" s="19"/>
      <c r="DU36" s="20"/>
      <c r="DV36" s="17"/>
      <c r="DW36" s="18"/>
      <c r="DX36" s="19"/>
      <c r="DY36" s="20"/>
      <c r="DZ36" s="17"/>
      <c r="EA36" s="18"/>
      <c r="EB36" s="19"/>
      <c r="EC36" s="20"/>
      <c r="ED36" s="17"/>
      <c r="EE36" s="18"/>
      <c r="EF36" s="19"/>
      <c r="EG36" s="20"/>
      <c r="EH36" s="17"/>
      <c r="EI36" s="18"/>
      <c r="EJ36" s="19"/>
      <c r="EK36" s="20"/>
      <c r="EL36" s="17"/>
      <c r="EM36" s="18"/>
      <c r="EN36" s="19"/>
      <c r="EO36" s="20"/>
      <c r="EP36" s="17"/>
      <c r="EQ36" s="18"/>
      <c r="ER36" s="19"/>
      <c r="ES36" s="20"/>
      <c r="ET36" s="17"/>
      <c r="EU36" s="18"/>
      <c r="EV36" s="19"/>
      <c r="EW36" s="20"/>
      <c r="EX36" s="17"/>
      <c r="EY36" s="18"/>
      <c r="EZ36" s="19"/>
      <c r="FA36" s="20"/>
      <c r="FB36" s="17"/>
      <c r="FC36" s="18"/>
      <c r="FD36" s="19"/>
      <c r="FE36" s="20"/>
      <c r="FF36" s="17"/>
      <c r="FG36" s="18"/>
      <c r="FH36" s="19"/>
      <c r="FI36" s="20"/>
      <c r="FJ36" s="17"/>
      <c r="FK36" s="18"/>
      <c r="FL36" s="19"/>
      <c r="FM36" s="20"/>
      <c r="FN36" s="17"/>
      <c r="FO36" s="18"/>
      <c r="FP36" s="19"/>
      <c r="FQ36" s="20"/>
    </row>
    <row r="37" customFormat="false" ht="16.5" hidden="false" customHeight="false" outlineLevel="0" collapsed="false">
      <c r="B37" s="17" t="n">
        <f aca="false">+[1]83北一女!AF38</f>
        <v>135</v>
      </c>
      <c r="C37" s="18" t="s">
        <v>1020</v>
      </c>
      <c r="D37" s="19" t="n">
        <f aca="false">+[1]83北一女!AO38</f>
        <v>0</v>
      </c>
      <c r="E37" s="20" t="str">
        <f aca="false">+[1]83北一女!K38</f>
        <v/>
      </c>
      <c r="F37" s="17" t="n">
        <f aca="false">+[1]83北一女!AF88</f>
        <v>235</v>
      </c>
      <c r="G37" s="18" t="s">
        <v>1021</v>
      </c>
      <c r="H37" s="19" t="n">
        <f aca="false">+[1]83北一女!AO88</f>
        <v>0</v>
      </c>
      <c r="I37" s="20" t="str">
        <f aca="false">+[1]83北一女!K88</f>
        <v/>
      </c>
      <c r="J37" s="17" t="n">
        <f aca="false">+[1]83北一女!AF138</f>
        <v>335</v>
      </c>
      <c r="K37" s="18" t="s">
        <v>1022</v>
      </c>
      <c r="L37" s="19" t="n">
        <f aca="false">+[1]83北一女!AO138</f>
        <v>0</v>
      </c>
      <c r="M37" s="20" t="str">
        <f aca="false">+[1]83北一女!K138</f>
        <v/>
      </c>
      <c r="N37" s="17" t="n">
        <f aca="false">+[1]83北一女!AF189</f>
        <v>435</v>
      </c>
      <c r="O37" s="18" t="s">
        <v>1023</v>
      </c>
      <c r="P37" s="19" t="n">
        <f aca="false">+[1]83北一女!AO189</f>
        <v>0</v>
      </c>
      <c r="Q37" s="20" t="str">
        <f aca="false">+[1]83北一女!K189</f>
        <v/>
      </c>
      <c r="R37" s="17" t="n">
        <f aca="false">+[1]83北一女!AF241</f>
        <v>535</v>
      </c>
      <c r="S37" s="18" t="s">
        <v>1024</v>
      </c>
      <c r="T37" s="19" t="n">
        <f aca="false">+[1]83北一女!AO241</f>
        <v>0</v>
      </c>
      <c r="U37" s="20" t="str">
        <f aca="false">+[1]83北一女!K241</f>
        <v/>
      </c>
      <c r="V37" s="17" t="n">
        <f aca="false">+[1]83北一女!AF292</f>
        <v>635</v>
      </c>
      <c r="W37" s="18" t="s">
        <v>1025</v>
      </c>
      <c r="X37" s="19" t="n">
        <f aca="false">+[1]83北一女!AO292</f>
        <v>0</v>
      </c>
      <c r="Y37" s="20" t="str">
        <f aca="false">+[1]83北一女!K292</f>
        <v/>
      </c>
      <c r="Z37" s="17" t="n">
        <f aca="false">+[1]83北一女!AF343</f>
        <v>735</v>
      </c>
      <c r="AA37" s="18" t="s">
        <v>1026</v>
      </c>
      <c r="AB37" s="19" t="n">
        <f aca="false">+[1]83北一女!AO343</f>
        <v>0</v>
      </c>
      <c r="AC37" s="20" t="str">
        <f aca="false">+[1]83北一女!K343</f>
        <v/>
      </c>
      <c r="AD37" s="17" t="n">
        <f aca="false">+[1]83北一女!AF394</f>
        <v>835</v>
      </c>
      <c r="AE37" s="18" t="s">
        <v>1027</v>
      </c>
      <c r="AF37" s="19" t="n">
        <f aca="false">+[1]83北一女!AO394</f>
        <v>0</v>
      </c>
      <c r="AG37" s="20" t="str">
        <f aca="false">+[1]83北一女!K394</f>
        <v/>
      </c>
      <c r="AH37" s="17" t="n">
        <f aca="false">+[1]83北一女!AF447</f>
        <v>935</v>
      </c>
      <c r="AI37" s="18" t="s">
        <v>1028</v>
      </c>
      <c r="AJ37" s="19" t="n">
        <f aca="false">+[1]83北一女!AO447</f>
        <v>0</v>
      </c>
      <c r="AK37" s="20" t="str">
        <f aca="false">+[1]83北一女!K447</f>
        <v/>
      </c>
      <c r="AL37" s="17" t="n">
        <f aca="false">+[1]83北一女!AF504</f>
        <v>1035</v>
      </c>
      <c r="AM37" s="18" t="s">
        <v>1029</v>
      </c>
      <c r="AN37" s="19" t="n">
        <f aca="false">+[1]83北一女!AO504</f>
        <v>0</v>
      </c>
      <c r="AO37" s="20" t="str">
        <f aca="false">+[1]83北一女!K504</f>
        <v/>
      </c>
      <c r="AP37" s="17" t="n">
        <f aca="false">+[1]83北一女!AF560</f>
        <v>1135</v>
      </c>
      <c r="AQ37" s="18" t="s">
        <v>1030</v>
      </c>
      <c r="AR37" s="19" t="n">
        <f aca="false">+[1]83北一女!AO560</f>
        <v>0</v>
      </c>
      <c r="AS37" s="20" t="str">
        <f aca="false">+[1]83北一女!K560</f>
        <v/>
      </c>
      <c r="AT37" s="17" t="n">
        <f aca="false">+[1]83北一女!AF616</f>
        <v>1235</v>
      </c>
      <c r="AU37" s="18" t="s">
        <v>1031</v>
      </c>
      <c r="AV37" s="19" t="n">
        <f aca="false">+[1]83北一女!AO616</f>
        <v>0</v>
      </c>
      <c r="AW37" s="20" t="str">
        <f aca="false">+[1]83北一女!K616</f>
        <v/>
      </c>
      <c r="AX37" s="17" t="n">
        <f aca="false">+[1]83北一女!AF672</f>
        <v>1335</v>
      </c>
      <c r="AY37" s="18" t="s">
        <v>1032</v>
      </c>
      <c r="AZ37" s="19" t="n">
        <f aca="false">+[1]83北一女!AO672</f>
        <v>0</v>
      </c>
      <c r="BA37" s="20" t="str">
        <f aca="false">+[1]83北一女!K672</f>
        <v/>
      </c>
      <c r="BB37" s="17" t="n">
        <f aca="false">+[1]83北一女!AF727</f>
        <v>1435</v>
      </c>
      <c r="BC37" s="18" t="s">
        <v>1033</v>
      </c>
      <c r="BD37" s="19" t="n">
        <f aca="false">+[1]83北一女!AO727</f>
        <v>0</v>
      </c>
      <c r="BE37" s="20" t="str">
        <f aca="false">+[1]83北一女!K727</f>
        <v/>
      </c>
      <c r="BF37" s="17" t="n">
        <f aca="false">+[1]83北一女!AF782</f>
        <v>1535</v>
      </c>
      <c r="BG37" s="18" t="s">
        <v>1034</v>
      </c>
      <c r="BH37" s="19" t="n">
        <f aca="false">+[1]83北一女!AO782</f>
        <v>0</v>
      </c>
      <c r="BI37" s="20" t="str">
        <f aca="false">+[1]83北一女!K782</f>
        <v/>
      </c>
      <c r="BJ37" s="17" t="n">
        <f aca="false">+[1]83北一女!AF833</f>
        <v>1635</v>
      </c>
      <c r="BK37" s="18" t="s">
        <v>1035</v>
      </c>
      <c r="BL37" s="19" t="n">
        <f aca="false">+[1]83北一女!AO833</f>
        <v>0</v>
      </c>
      <c r="BM37" s="20" t="str">
        <f aca="false">+[1]83北一女!K833</f>
        <v/>
      </c>
      <c r="BN37" s="17" t="n">
        <f aca="false">+[1]83北一女!AF887</f>
        <v>1735</v>
      </c>
      <c r="BO37" s="18" t="s">
        <v>1036</v>
      </c>
      <c r="BP37" s="19" t="n">
        <f aca="false">+[1]83北一女!AO887</f>
        <v>0</v>
      </c>
      <c r="BQ37" s="20" t="str">
        <f aca="false">+[1]83北一女!K887</f>
        <v/>
      </c>
      <c r="BR37" s="17" t="n">
        <f aca="false">+[1]83北一女!AF937</f>
        <v>1835</v>
      </c>
      <c r="BS37" s="18" t="s">
        <v>1037</v>
      </c>
      <c r="BT37" s="19" t="n">
        <f aca="false">+[1]83北一女!AO937</f>
        <v>0</v>
      </c>
      <c r="BU37" s="20" t="str">
        <f aca="false">+[1]83北一女!K937</f>
        <v/>
      </c>
      <c r="BV37" s="21" t="n">
        <f aca="false">+[1]83北一女!AF988</f>
        <v>1935</v>
      </c>
      <c r="BW37" s="18" t="s">
        <v>1038</v>
      </c>
      <c r="BX37" s="19" t="n">
        <f aca="false">+[1]83北一女!AO988</f>
        <v>0</v>
      </c>
      <c r="BY37" s="20" t="str">
        <f aca="false">+[1]83北一女!K988</f>
        <v>Y</v>
      </c>
      <c r="BZ37" s="17" t="n">
        <f aca="false">+[1]83北一女!AF1035</f>
        <v>2035</v>
      </c>
      <c r="CA37" s="18" t="s">
        <v>1039</v>
      </c>
      <c r="CB37" s="19" t="n">
        <f aca="false">+[1]83北一女!AO1035</f>
        <v>0</v>
      </c>
      <c r="CC37" s="20" t="str">
        <f aca="false">+[1]83北一女!K1035</f>
        <v/>
      </c>
      <c r="CD37" s="17" t="n">
        <f aca="false">+[1]83北一女!AF1081</f>
        <v>2135</v>
      </c>
      <c r="CE37" s="18" t="s">
        <v>1040</v>
      </c>
      <c r="CF37" s="19" t="n">
        <f aca="false">+[1]83北一女!AO1081</f>
        <v>0</v>
      </c>
      <c r="CG37" s="20" t="str">
        <f aca="false">+[1]83北一女!K1081</f>
        <v/>
      </c>
      <c r="CH37" s="17" t="n">
        <f aca="false">+[1]83北一女!AF1133</f>
        <v>2235</v>
      </c>
      <c r="CI37" s="18" t="s">
        <v>1041</v>
      </c>
      <c r="CJ37" s="19" t="n">
        <f aca="false">+[1]83北一女!AO1133</f>
        <v>0</v>
      </c>
      <c r="CK37" s="20" t="str">
        <f aca="false">+[1]83北一女!K1133</f>
        <v/>
      </c>
      <c r="CL37" s="17" t="n">
        <f aca="false">+[1]83北一女!AF1186</f>
        <v>2335</v>
      </c>
      <c r="CM37" s="18" t="s">
        <v>1042</v>
      </c>
      <c r="CN37" s="19" t="n">
        <f aca="false">+[1]83北一女!AO1186</f>
        <v>0</v>
      </c>
      <c r="CO37" s="20" t="str">
        <f aca="false">+[1]83北一女!K1186</f>
        <v/>
      </c>
      <c r="CP37" s="17" t="n">
        <f aca="false">+[1]83北一女!AF1238</f>
        <v>2435</v>
      </c>
      <c r="CQ37" s="18" t="s">
        <v>1043</v>
      </c>
      <c r="CR37" s="19" t="n">
        <f aca="false">+[1]83北一女!AO1238</f>
        <v>0</v>
      </c>
      <c r="CS37" s="20" t="str">
        <f aca="false">+[1]83北一女!K1238</f>
        <v/>
      </c>
      <c r="CT37" s="17" t="n">
        <f aca="false">+[1]83北一女!AF1289</f>
        <v>2535</v>
      </c>
      <c r="CU37" s="18" t="s">
        <v>1044</v>
      </c>
      <c r="CV37" s="19" t="n">
        <f aca="false">+[1]83北一女!AO1289</f>
        <v>0</v>
      </c>
      <c r="CW37" s="20" t="str">
        <f aca="false">+[1]83北一女!K1289</f>
        <v>Y</v>
      </c>
      <c r="CX37" s="17" t="n">
        <f aca="false">+[1]83北一女!AF1340</f>
        <v>2635</v>
      </c>
      <c r="CY37" s="18" t="s">
        <v>1045</v>
      </c>
      <c r="CZ37" s="19" t="n">
        <f aca="false">+[1]83北一女!AO1340</f>
        <v>0</v>
      </c>
      <c r="DA37" s="20" t="str">
        <f aca="false">+[1]83北一女!K1340</f>
        <v/>
      </c>
      <c r="DB37" s="21" t="n">
        <f aca="false">+[1]83北一女!AF1387</f>
        <v>2735</v>
      </c>
      <c r="DC37" s="18" t="s">
        <v>1046</v>
      </c>
      <c r="DD37" s="19" t="n">
        <f aca="false">+[1]83北一女!AO1387</f>
        <v>0</v>
      </c>
      <c r="DE37" s="20" t="str">
        <f aca="false">+[1]83北一女!K1387</f>
        <v>Y</v>
      </c>
      <c r="DF37" s="17" t="n">
        <f aca="false">+[1]83北一女!AF1438</f>
        <v>2835</v>
      </c>
      <c r="DG37" s="18" t="s">
        <v>1047</v>
      </c>
      <c r="DH37" s="19" t="n">
        <f aca="false">+[1]83北一女!AO1438</f>
        <v>0</v>
      </c>
      <c r="DI37" s="20" t="str">
        <f aca="false">+[1]83北一女!K1438</f>
        <v/>
      </c>
      <c r="DJ37" s="17" t="n">
        <f aca="false">+[1]83北一女!AF1491</f>
        <v>2935</v>
      </c>
      <c r="DK37" s="18" t="s">
        <v>1048</v>
      </c>
      <c r="DL37" s="19" t="n">
        <f aca="false">+[1]83北一女!AO1491</f>
        <v>0</v>
      </c>
      <c r="DM37" s="20" t="str">
        <f aca="false">+[1]83北一女!K1491</f>
        <v/>
      </c>
      <c r="DN37" s="17"/>
      <c r="DO37" s="18"/>
      <c r="DP37" s="19"/>
      <c r="DQ37" s="20"/>
      <c r="DR37" s="17"/>
      <c r="DS37" s="18"/>
      <c r="DT37" s="19"/>
      <c r="DU37" s="20"/>
      <c r="DV37" s="17"/>
      <c r="DW37" s="18"/>
      <c r="DX37" s="19"/>
      <c r="DY37" s="20"/>
      <c r="DZ37" s="17"/>
      <c r="EA37" s="18"/>
      <c r="EB37" s="19"/>
      <c r="EC37" s="20"/>
      <c r="ED37" s="17"/>
      <c r="EE37" s="18"/>
      <c r="EF37" s="19"/>
      <c r="EG37" s="20"/>
      <c r="EH37" s="17"/>
      <c r="EI37" s="18"/>
      <c r="EJ37" s="19"/>
      <c r="EK37" s="20"/>
      <c r="EL37" s="17"/>
      <c r="EM37" s="18"/>
      <c r="EN37" s="19"/>
      <c r="EO37" s="20"/>
      <c r="EP37" s="17"/>
      <c r="EQ37" s="18"/>
      <c r="ER37" s="19"/>
      <c r="ES37" s="20"/>
      <c r="ET37" s="17"/>
      <c r="EU37" s="18"/>
      <c r="EV37" s="19"/>
      <c r="EW37" s="20"/>
      <c r="EX37" s="17"/>
      <c r="EY37" s="18"/>
      <c r="EZ37" s="19"/>
      <c r="FA37" s="20"/>
      <c r="FB37" s="17"/>
      <c r="FC37" s="18"/>
      <c r="FD37" s="19"/>
      <c r="FE37" s="20"/>
      <c r="FF37" s="17"/>
      <c r="FG37" s="18"/>
      <c r="FH37" s="19"/>
      <c r="FI37" s="20"/>
      <c r="FJ37" s="17"/>
      <c r="FK37" s="18"/>
      <c r="FL37" s="19"/>
      <c r="FM37" s="20"/>
      <c r="FN37" s="17"/>
      <c r="FO37" s="18"/>
      <c r="FP37" s="19"/>
      <c r="FQ37" s="20"/>
    </row>
    <row r="38" customFormat="false" ht="16.5" hidden="false" customHeight="false" outlineLevel="0" collapsed="false">
      <c r="B38" s="17" t="n">
        <f aca="false">+[1]83北一女!AF39</f>
        <v>136</v>
      </c>
      <c r="C38" s="18" t="s">
        <v>1049</v>
      </c>
      <c r="D38" s="19" t="n">
        <f aca="false">+[1]83北一女!AO39</f>
        <v>0</v>
      </c>
      <c r="E38" s="20" t="str">
        <f aca="false">+[1]83北一女!K39</f>
        <v/>
      </c>
      <c r="F38" s="17" t="n">
        <f aca="false">+[1]83北一女!AF89</f>
        <v>236</v>
      </c>
      <c r="G38" s="18" t="s">
        <v>1050</v>
      </c>
      <c r="H38" s="19" t="n">
        <f aca="false">+[1]83北一女!AO89</f>
        <v>0</v>
      </c>
      <c r="I38" s="20" t="str">
        <f aca="false">+[1]83北一女!K89</f>
        <v/>
      </c>
      <c r="J38" s="17" t="n">
        <f aca="false">+[1]83北一女!AF139</f>
        <v>336</v>
      </c>
      <c r="K38" s="18" t="s">
        <v>1051</v>
      </c>
      <c r="L38" s="19" t="n">
        <f aca="false">+[1]83北一女!AO139</f>
        <v>0</v>
      </c>
      <c r="M38" s="20" t="str">
        <f aca="false">+[1]83北一女!K139</f>
        <v/>
      </c>
      <c r="N38" s="21" t="n">
        <f aca="false">+[1]83北一女!AF190</f>
        <v>436</v>
      </c>
      <c r="O38" s="18" t="s">
        <v>1052</v>
      </c>
      <c r="P38" s="19" t="n">
        <f aca="false">+[1]83北一女!AO190</f>
        <v>0</v>
      </c>
      <c r="Q38" s="20" t="str">
        <f aca="false">+[1]83北一女!K190</f>
        <v>Y</v>
      </c>
      <c r="R38" s="17" t="n">
        <f aca="false">+[1]83北一女!AF242</f>
        <v>536</v>
      </c>
      <c r="S38" s="18" t="s">
        <v>1053</v>
      </c>
      <c r="T38" s="19" t="n">
        <f aca="false">+[1]83北一女!AO242</f>
        <v>0</v>
      </c>
      <c r="U38" s="20" t="str">
        <f aca="false">+[1]83北一女!K242</f>
        <v/>
      </c>
      <c r="V38" s="17" t="n">
        <f aca="false">+[1]83北一女!AF293</f>
        <v>636</v>
      </c>
      <c r="W38" s="18" t="s">
        <v>1054</v>
      </c>
      <c r="X38" s="19" t="n">
        <f aca="false">+[1]83北一女!AO293</f>
        <v>0</v>
      </c>
      <c r="Y38" s="20" t="str">
        <f aca="false">+[1]83北一女!K293</f>
        <v/>
      </c>
      <c r="Z38" s="17" t="n">
        <f aca="false">+[1]83北一女!AF344</f>
        <v>736</v>
      </c>
      <c r="AA38" s="18" t="s">
        <v>1055</v>
      </c>
      <c r="AB38" s="19" t="n">
        <f aca="false">+[1]83北一女!AO344</f>
        <v>0</v>
      </c>
      <c r="AC38" s="20" t="str">
        <f aca="false">+[1]83北一女!K344</f>
        <v/>
      </c>
      <c r="AD38" s="17" t="n">
        <f aca="false">+[1]83北一女!AF395</f>
        <v>836</v>
      </c>
      <c r="AE38" s="18" t="s">
        <v>1056</v>
      </c>
      <c r="AF38" s="19" t="n">
        <f aca="false">+[1]83北一女!AO395</f>
        <v>0</v>
      </c>
      <c r="AG38" s="20" t="str">
        <f aca="false">+[1]83北一女!K395</f>
        <v/>
      </c>
      <c r="AH38" s="17" t="n">
        <f aca="false">+[1]83北一女!AF448</f>
        <v>936</v>
      </c>
      <c r="AI38" s="18" t="s">
        <v>350</v>
      </c>
      <c r="AJ38" s="19" t="n">
        <f aca="false">+[1]83北一女!AO448</f>
        <v>0</v>
      </c>
      <c r="AK38" s="20" t="str">
        <f aca="false">+[1]83北一女!K448</f>
        <v/>
      </c>
      <c r="AL38" s="17" t="n">
        <f aca="false">+[1]83北一女!AF505</f>
        <v>1036</v>
      </c>
      <c r="AM38" s="18" t="s">
        <v>1057</v>
      </c>
      <c r="AN38" s="19" t="n">
        <f aca="false">+[1]83北一女!AO505</f>
        <v>0</v>
      </c>
      <c r="AO38" s="20" t="str">
        <f aca="false">+[1]83北一女!K505</f>
        <v/>
      </c>
      <c r="AP38" s="17" t="n">
        <f aca="false">+[1]83北一女!AF561</f>
        <v>1136</v>
      </c>
      <c r="AQ38" s="18" t="s">
        <v>1058</v>
      </c>
      <c r="AR38" s="19" t="n">
        <f aca="false">+[1]83北一女!AO561</f>
        <v>0</v>
      </c>
      <c r="AS38" s="20" t="str">
        <f aca="false">+[1]83北一女!K561</f>
        <v/>
      </c>
      <c r="AT38" s="21" t="n">
        <f aca="false">+[1]83北一女!AF617</f>
        <v>1236</v>
      </c>
      <c r="AU38" s="18" t="s">
        <v>1059</v>
      </c>
      <c r="AV38" s="19" t="n">
        <f aca="false">+[1]83北一女!AO617</f>
        <v>0</v>
      </c>
      <c r="AW38" s="20" t="str">
        <f aca="false">+[1]83北一女!K617</f>
        <v>Y</v>
      </c>
      <c r="AX38" s="17" t="n">
        <f aca="false">+[1]83北一女!AF673</f>
        <v>1336</v>
      </c>
      <c r="AY38" s="18" t="s">
        <v>1060</v>
      </c>
      <c r="AZ38" s="19" t="n">
        <f aca="false">+[1]83北一女!AO673</f>
        <v>0</v>
      </c>
      <c r="BA38" s="20" t="str">
        <f aca="false">+[1]83北一女!K673</f>
        <v/>
      </c>
      <c r="BB38" s="17" t="n">
        <f aca="false">+[1]83北一女!AF728</f>
        <v>1436</v>
      </c>
      <c r="BC38" s="18" t="s">
        <v>1061</v>
      </c>
      <c r="BD38" s="19" t="n">
        <f aca="false">+[1]83北一女!AO728</f>
        <v>0</v>
      </c>
      <c r="BE38" s="20" t="str">
        <f aca="false">+[1]83北一女!K728</f>
        <v/>
      </c>
      <c r="BF38" s="21" t="n">
        <f aca="false">+[1]83北一女!AF783</f>
        <v>1536</v>
      </c>
      <c r="BG38" s="18" t="s">
        <v>1062</v>
      </c>
      <c r="BH38" s="19" t="n">
        <f aca="false">+[1]83北一女!AO783</f>
        <v>0</v>
      </c>
      <c r="BI38" s="20" t="str">
        <f aca="false">+[1]83北一女!K783</f>
        <v>Y</v>
      </c>
      <c r="BJ38" s="17" t="n">
        <f aca="false">+[1]83北一女!AF834</f>
        <v>1636</v>
      </c>
      <c r="BK38" s="18" t="s">
        <v>1063</v>
      </c>
      <c r="BL38" s="19" t="n">
        <f aca="false">+[1]83北一女!AO834</f>
        <v>0</v>
      </c>
      <c r="BM38" s="20" t="str">
        <f aca="false">+[1]83北一女!K834</f>
        <v>Y</v>
      </c>
      <c r="BN38" s="17" t="n">
        <f aca="false">+[1]83北一女!AF888</f>
        <v>1736</v>
      </c>
      <c r="BO38" s="18" t="s">
        <v>1064</v>
      </c>
      <c r="BP38" s="19" t="n">
        <f aca="false">+[1]83北一女!AO888</f>
        <v>0</v>
      </c>
      <c r="BQ38" s="20" t="str">
        <f aca="false">+[1]83北一女!K888</f>
        <v/>
      </c>
      <c r="BR38" s="17" t="n">
        <f aca="false">+[1]83北一女!AF938</f>
        <v>1836</v>
      </c>
      <c r="BS38" s="18" t="s">
        <v>1065</v>
      </c>
      <c r="BT38" s="19" t="n">
        <f aca="false">+[1]83北一女!AO938</f>
        <v>0</v>
      </c>
      <c r="BU38" s="20" t="str">
        <f aca="false">+[1]83北一女!K938</f>
        <v/>
      </c>
      <c r="BV38" s="17" t="n">
        <f aca="false">+[1]83北一女!AF989</f>
        <v>1936</v>
      </c>
      <c r="BW38" s="18" t="s">
        <v>1066</v>
      </c>
      <c r="BX38" s="19" t="n">
        <f aca="false">+[1]83北一女!AO989</f>
        <v>0</v>
      </c>
      <c r="BY38" s="20" t="str">
        <f aca="false">+[1]83北一女!K989</f>
        <v/>
      </c>
      <c r="BZ38" s="17" t="n">
        <f aca="false">+[1]83北一女!AF1036</f>
        <v>2036</v>
      </c>
      <c r="CA38" s="18" t="s">
        <v>1067</v>
      </c>
      <c r="CB38" s="19" t="n">
        <f aca="false">+[1]83北一女!AO1036</f>
        <v>0</v>
      </c>
      <c r="CC38" s="20" t="str">
        <f aca="false">+[1]83北一女!K1036</f>
        <v/>
      </c>
      <c r="CD38" s="17" t="n">
        <f aca="false">+[1]83北一女!AF1082</f>
        <v>2136</v>
      </c>
      <c r="CE38" s="18" t="s">
        <v>1068</v>
      </c>
      <c r="CF38" s="19" t="n">
        <f aca="false">+[1]83北一女!AO1082</f>
        <v>0</v>
      </c>
      <c r="CG38" s="20" t="str">
        <f aca="false">+[1]83北一女!K1082</f>
        <v/>
      </c>
      <c r="CH38" s="17" t="n">
        <f aca="false">+[1]83北一女!AF1134</f>
        <v>2236</v>
      </c>
      <c r="CI38" s="18" t="s">
        <v>1069</v>
      </c>
      <c r="CJ38" s="19" t="n">
        <f aca="false">+[1]83北一女!AO1134</f>
        <v>0</v>
      </c>
      <c r="CK38" s="20" t="str">
        <f aca="false">+[1]83北一女!K1134</f>
        <v/>
      </c>
      <c r="CL38" s="17" t="n">
        <f aca="false">+[1]83北一女!AF1187</f>
        <v>2336</v>
      </c>
      <c r="CM38" s="18" t="s">
        <v>1070</v>
      </c>
      <c r="CN38" s="19" t="n">
        <f aca="false">+[1]83北一女!AO1187</f>
        <v>0</v>
      </c>
      <c r="CO38" s="20" t="str">
        <f aca="false">+[1]83北一女!K1187</f>
        <v/>
      </c>
      <c r="CP38" s="17" t="n">
        <f aca="false">+[1]83北一女!AF1239</f>
        <v>2436</v>
      </c>
      <c r="CQ38" s="18" t="s">
        <v>1071</v>
      </c>
      <c r="CR38" s="19" t="n">
        <f aca="false">+[1]83北一女!AO1239</f>
        <v>0</v>
      </c>
      <c r="CS38" s="20" t="str">
        <f aca="false">+[1]83北一女!K1239</f>
        <v/>
      </c>
      <c r="CT38" s="17" t="n">
        <f aca="false">+[1]83北一女!AF1290</f>
        <v>2536</v>
      </c>
      <c r="CU38" s="18" t="s">
        <v>1072</v>
      </c>
      <c r="CV38" s="19" t="n">
        <f aca="false">+[1]83北一女!AO1290</f>
        <v>0</v>
      </c>
      <c r="CW38" s="20" t="str">
        <f aca="false">+[1]83北一女!K1290</f>
        <v>Y</v>
      </c>
      <c r="CX38" s="17" t="n">
        <f aca="false">+[1]83北一女!AF1341</f>
        <v>2636</v>
      </c>
      <c r="CY38" s="18" t="s">
        <v>1073</v>
      </c>
      <c r="CZ38" s="19" t="n">
        <f aca="false">+[1]83北一女!AO1341</f>
        <v>0</v>
      </c>
      <c r="DA38" s="20" t="str">
        <f aca="false">+[1]83北一女!K1341</f>
        <v/>
      </c>
      <c r="DB38" s="17" t="n">
        <f aca="false">+[1]83北一女!AF1388</f>
        <v>2736</v>
      </c>
      <c r="DC38" s="18" t="s">
        <v>135</v>
      </c>
      <c r="DD38" s="19" t="n">
        <f aca="false">+[1]83北一女!AO1388</f>
        <v>0</v>
      </c>
      <c r="DE38" s="20" t="str">
        <f aca="false">+[1]83北一女!K1388</f>
        <v/>
      </c>
      <c r="DF38" s="17" t="n">
        <f aca="false">+[1]83北一女!AF1439</f>
        <v>2836</v>
      </c>
      <c r="DG38" s="18" t="s">
        <v>1074</v>
      </c>
      <c r="DH38" s="19" t="n">
        <f aca="false">+[1]83北一女!AO1439</f>
        <v>0</v>
      </c>
      <c r="DI38" s="20" t="str">
        <f aca="false">+[1]83北一女!K1439</f>
        <v/>
      </c>
      <c r="DJ38" s="17" t="n">
        <f aca="false">+[1]83北一女!AF1492</f>
        <v>2936</v>
      </c>
      <c r="DK38" s="18" t="s">
        <v>1075</v>
      </c>
      <c r="DL38" s="19" t="n">
        <f aca="false">+[1]83北一女!AO1492</f>
        <v>0</v>
      </c>
      <c r="DM38" s="20" t="str">
        <f aca="false">+[1]83北一女!K1492</f>
        <v/>
      </c>
      <c r="DN38" s="17"/>
      <c r="DO38" s="18"/>
      <c r="DP38" s="19"/>
      <c r="DQ38" s="20"/>
      <c r="DR38" s="17"/>
      <c r="DS38" s="18"/>
      <c r="DT38" s="19"/>
      <c r="DU38" s="20"/>
      <c r="DV38" s="17"/>
      <c r="DW38" s="18"/>
      <c r="DX38" s="19"/>
      <c r="DY38" s="20"/>
      <c r="DZ38" s="17"/>
      <c r="EA38" s="18"/>
      <c r="EB38" s="19"/>
      <c r="EC38" s="20"/>
      <c r="ED38" s="17"/>
      <c r="EE38" s="18"/>
      <c r="EF38" s="19"/>
      <c r="EG38" s="20"/>
      <c r="EH38" s="17"/>
      <c r="EI38" s="18"/>
      <c r="EJ38" s="19"/>
      <c r="EK38" s="20"/>
      <c r="EL38" s="17"/>
      <c r="EM38" s="18"/>
      <c r="EN38" s="19"/>
      <c r="EO38" s="20"/>
      <c r="EP38" s="17"/>
      <c r="EQ38" s="18"/>
      <c r="ER38" s="19"/>
      <c r="ES38" s="20"/>
      <c r="ET38" s="17"/>
      <c r="EU38" s="18"/>
      <c r="EV38" s="19"/>
      <c r="EW38" s="20"/>
      <c r="EX38" s="17"/>
      <c r="EY38" s="18"/>
      <c r="EZ38" s="19"/>
      <c r="FA38" s="20"/>
      <c r="FB38" s="17"/>
      <c r="FC38" s="18"/>
      <c r="FD38" s="19"/>
      <c r="FE38" s="20"/>
      <c r="FF38" s="17"/>
      <c r="FG38" s="18"/>
      <c r="FH38" s="19"/>
      <c r="FI38" s="20"/>
      <c r="FJ38" s="17"/>
      <c r="FK38" s="18"/>
      <c r="FL38" s="19"/>
      <c r="FM38" s="20"/>
      <c r="FN38" s="17"/>
      <c r="FO38" s="18"/>
      <c r="FP38" s="19"/>
      <c r="FQ38" s="20"/>
    </row>
    <row r="39" customFormat="false" ht="16.5" hidden="false" customHeight="false" outlineLevel="0" collapsed="false">
      <c r="B39" s="17" t="n">
        <f aca="false">+[1]83北一女!AF40</f>
        <v>137</v>
      </c>
      <c r="C39" s="18" t="s">
        <v>1076</v>
      </c>
      <c r="D39" s="19" t="n">
        <f aca="false">+[1]83北一女!AO40</f>
        <v>0</v>
      </c>
      <c r="E39" s="20" t="str">
        <f aca="false">+[1]83北一女!K40</f>
        <v/>
      </c>
      <c r="F39" s="17" t="n">
        <f aca="false">+[1]83北一女!AF90</f>
        <v>237</v>
      </c>
      <c r="G39" s="18" t="s">
        <v>1077</v>
      </c>
      <c r="H39" s="19" t="n">
        <f aca="false">+[1]83北一女!AO90</f>
        <v>0</v>
      </c>
      <c r="I39" s="20" t="str">
        <f aca="false">+[1]83北一女!K90</f>
        <v/>
      </c>
      <c r="J39" s="17" t="n">
        <f aca="false">+[1]83北一女!AF140</f>
        <v>337</v>
      </c>
      <c r="K39" s="18" t="s">
        <v>1078</v>
      </c>
      <c r="L39" s="19" t="n">
        <f aca="false">+[1]83北一女!AO140</f>
        <v>0</v>
      </c>
      <c r="M39" s="20" t="str">
        <f aca="false">+[1]83北一女!K140</f>
        <v/>
      </c>
      <c r="N39" s="17" t="n">
        <f aca="false">+[1]83北一女!AF191</f>
        <v>437</v>
      </c>
      <c r="O39" s="18" t="s">
        <v>1079</v>
      </c>
      <c r="P39" s="19" t="n">
        <f aca="false">+[1]83北一女!AO191</f>
        <v>0</v>
      </c>
      <c r="Q39" s="20" t="str">
        <f aca="false">+[1]83北一女!K191</f>
        <v>Y</v>
      </c>
      <c r="R39" s="17" t="n">
        <f aca="false">+[1]83北一女!AF243</f>
        <v>537</v>
      </c>
      <c r="S39" s="18" t="s">
        <v>1080</v>
      </c>
      <c r="T39" s="19" t="n">
        <f aca="false">+[1]83北一女!AO243</f>
        <v>0</v>
      </c>
      <c r="U39" s="20" t="str">
        <f aca="false">+[1]83北一女!K243</f>
        <v/>
      </c>
      <c r="V39" s="17" t="n">
        <f aca="false">+[1]83北一女!AF294</f>
        <v>637</v>
      </c>
      <c r="W39" s="18" t="s">
        <v>1081</v>
      </c>
      <c r="X39" s="19" t="n">
        <f aca="false">+[1]83北一女!AO294</f>
        <v>0</v>
      </c>
      <c r="Y39" s="20" t="str">
        <f aca="false">+[1]83北一女!K294</f>
        <v/>
      </c>
      <c r="Z39" s="17" t="n">
        <f aca="false">+[1]83北一女!AF345</f>
        <v>737</v>
      </c>
      <c r="AA39" s="18" t="s">
        <v>1082</v>
      </c>
      <c r="AB39" s="19" t="n">
        <f aca="false">+[1]83北一女!AO345</f>
        <v>0</v>
      </c>
      <c r="AC39" s="20" t="str">
        <f aca="false">+[1]83北一女!K345</f>
        <v/>
      </c>
      <c r="AD39" s="17" t="n">
        <f aca="false">+[1]83北一女!AF396</f>
        <v>837</v>
      </c>
      <c r="AE39" s="18" t="s">
        <v>1083</v>
      </c>
      <c r="AF39" s="19" t="n">
        <f aca="false">+[1]83北一女!AO396</f>
        <v>0</v>
      </c>
      <c r="AG39" s="20" t="str">
        <f aca="false">+[1]83北一女!K396</f>
        <v/>
      </c>
      <c r="AH39" s="17" t="n">
        <f aca="false">+[1]83北一女!AF449</f>
        <v>937</v>
      </c>
      <c r="AI39" s="18" t="s">
        <v>1084</v>
      </c>
      <c r="AJ39" s="19" t="n">
        <f aca="false">+[1]83北一女!AO449</f>
        <v>0</v>
      </c>
      <c r="AK39" s="20" t="str">
        <f aca="false">+[1]83北一女!K449</f>
        <v/>
      </c>
      <c r="AL39" s="17" t="n">
        <f aca="false">+[1]83北一女!AF506</f>
        <v>1037</v>
      </c>
      <c r="AM39" s="18" t="s">
        <v>1085</v>
      </c>
      <c r="AN39" s="19" t="n">
        <f aca="false">+[1]83北一女!AO506</f>
        <v>0</v>
      </c>
      <c r="AO39" s="20" t="str">
        <f aca="false">+[1]83北一女!K506</f>
        <v/>
      </c>
      <c r="AP39" s="17" t="n">
        <f aca="false">+[1]83北一女!AF562</f>
        <v>1137</v>
      </c>
      <c r="AQ39" s="18" t="s">
        <v>1086</v>
      </c>
      <c r="AR39" s="19" t="n">
        <f aca="false">+[1]83北一女!AO562</f>
        <v>0</v>
      </c>
      <c r="AS39" s="20" t="str">
        <f aca="false">+[1]83北一女!K562</f>
        <v/>
      </c>
      <c r="AT39" s="17" t="n">
        <f aca="false">+[1]83北一女!AF618</f>
        <v>1237</v>
      </c>
      <c r="AU39" s="18" t="s">
        <v>1087</v>
      </c>
      <c r="AV39" s="19" t="n">
        <f aca="false">+[1]83北一女!AO618</f>
        <v>0</v>
      </c>
      <c r="AW39" s="20" t="str">
        <f aca="false">+[1]83北一女!K618</f>
        <v/>
      </c>
      <c r="AX39" s="17" t="n">
        <f aca="false">+[1]83北一女!AF674</f>
        <v>1337</v>
      </c>
      <c r="AY39" s="18" t="s">
        <v>1088</v>
      </c>
      <c r="AZ39" s="19" t="n">
        <f aca="false">+[1]83北一女!AO674</f>
        <v>0</v>
      </c>
      <c r="BA39" s="20" t="str">
        <f aca="false">+[1]83北一女!K674</f>
        <v/>
      </c>
      <c r="BB39" s="17" t="n">
        <f aca="false">+[1]83北一女!AF729</f>
        <v>1437</v>
      </c>
      <c r="BC39" s="18" t="s">
        <v>1089</v>
      </c>
      <c r="BD39" s="19" t="n">
        <f aca="false">+[1]83北一女!AO729</f>
        <v>0</v>
      </c>
      <c r="BE39" s="20" t="str">
        <f aca="false">+[1]83北一女!K729</f>
        <v/>
      </c>
      <c r="BF39" s="17" t="n">
        <f aca="false">+[1]83北一女!AF784</f>
        <v>1537</v>
      </c>
      <c r="BG39" s="18" t="s">
        <v>1090</v>
      </c>
      <c r="BH39" s="19" t="n">
        <f aca="false">+[1]83北一女!AO784</f>
        <v>0</v>
      </c>
      <c r="BI39" s="20" t="str">
        <f aca="false">+[1]83北一女!K784</f>
        <v/>
      </c>
      <c r="BJ39" s="17" t="n">
        <f aca="false">+[1]83北一女!AF835</f>
        <v>1637</v>
      </c>
      <c r="BK39" s="18" t="s">
        <v>1091</v>
      </c>
      <c r="BL39" s="19" t="n">
        <f aca="false">+[1]83北一女!AO835</f>
        <v>0</v>
      </c>
      <c r="BM39" s="20" t="str">
        <f aca="false">+[1]83北一女!K835</f>
        <v/>
      </c>
      <c r="BN39" s="17" t="n">
        <f aca="false">+[1]83北一女!AF889</f>
        <v>1737</v>
      </c>
      <c r="BO39" s="18" t="s">
        <v>1092</v>
      </c>
      <c r="BP39" s="19" t="n">
        <f aca="false">+[1]83北一女!AO889</f>
        <v>0</v>
      </c>
      <c r="BQ39" s="20" t="str">
        <f aca="false">+[1]83北一女!K889</f>
        <v/>
      </c>
      <c r="BR39" s="17" t="n">
        <f aca="false">+[1]83北一女!AF939</f>
        <v>1837</v>
      </c>
      <c r="BS39" s="18" t="s">
        <v>1093</v>
      </c>
      <c r="BT39" s="19" t="n">
        <f aca="false">+[1]83北一女!AO939</f>
        <v>0</v>
      </c>
      <c r="BU39" s="20" t="str">
        <f aca="false">+[1]83北一女!K939</f>
        <v/>
      </c>
      <c r="BV39" s="17" t="n">
        <f aca="false">+[1]83北一女!AF990</f>
        <v>1937</v>
      </c>
      <c r="BW39" s="18" t="s">
        <v>1094</v>
      </c>
      <c r="BX39" s="19" t="n">
        <f aca="false">+[1]83北一女!AO990</f>
        <v>0</v>
      </c>
      <c r="BY39" s="20" t="str">
        <f aca="false">+[1]83北一女!K990</f>
        <v/>
      </c>
      <c r="BZ39" s="17" t="n">
        <f aca="false">+[1]83北一女!AF1037</f>
        <v>2037</v>
      </c>
      <c r="CA39" s="18" t="s">
        <v>1095</v>
      </c>
      <c r="CB39" s="19" t="n">
        <f aca="false">+[1]83北一女!AO1037</f>
        <v>0</v>
      </c>
      <c r="CC39" s="20" t="str">
        <f aca="false">+[1]83北一女!K1037</f>
        <v/>
      </c>
      <c r="CD39" s="17" t="n">
        <f aca="false">+[1]83北一女!AF1083</f>
        <v>2137</v>
      </c>
      <c r="CE39" s="18" t="s">
        <v>1096</v>
      </c>
      <c r="CF39" s="19" t="n">
        <f aca="false">+[1]83北一女!AO1083</f>
        <v>0</v>
      </c>
      <c r="CG39" s="20" t="str">
        <f aca="false">+[1]83北一女!K1083</f>
        <v/>
      </c>
      <c r="CH39" s="17" t="n">
        <f aca="false">+[1]83北一女!AF1135</f>
        <v>2237</v>
      </c>
      <c r="CI39" s="18" t="s">
        <v>1097</v>
      </c>
      <c r="CJ39" s="19" t="n">
        <f aca="false">+[1]83北一女!AO1135</f>
        <v>0</v>
      </c>
      <c r="CK39" s="20" t="str">
        <f aca="false">+[1]83北一女!K1135</f>
        <v/>
      </c>
      <c r="CL39" s="17" t="n">
        <f aca="false">+[1]83北一女!AF1188</f>
        <v>2337</v>
      </c>
      <c r="CM39" s="18" t="s">
        <v>1098</v>
      </c>
      <c r="CN39" s="19" t="n">
        <f aca="false">+[1]83北一女!AO1188</f>
        <v>0</v>
      </c>
      <c r="CO39" s="20" t="str">
        <f aca="false">+[1]83北一女!K1188</f>
        <v/>
      </c>
      <c r="CP39" s="17" t="n">
        <f aca="false">+[1]83北一女!AF1240</f>
        <v>2437</v>
      </c>
      <c r="CQ39" s="18" t="s">
        <v>1099</v>
      </c>
      <c r="CR39" s="19" t="n">
        <f aca="false">+[1]83北一女!AO1240</f>
        <v>0</v>
      </c>
      <c r="CS39" s="20" t="str">
        <f aca="false">+[1]83北一女!K1240</f>
        <v/>
      </c>
      <c r="CT39" s="17" t="n">
        <f aca="false">+[1]83北一女!AF1291</f>
        <v>2537</v>
      </c>
      <c r="CU39" s="18" t="s">
        <v>1100</v>
      </c>
      <c r="CV39" s="19" t="n">
        <f aca="false">+[1]83北一女!AO1291</f>
        <v>0</v>
      </c>
      <c r="CW39" s="20" t="n">
        <f aca="false">+[1]83北一女!K1291</f>
        <v>0</v>
      </c>
      <c r="CX39" s="17" t="n">
        <f aca="false">+[1]83北一女!AF1342</f>
        <v>2637</v>
      </c>
      <c r="CY39" s="18" t="s">
        <v>1101</v>
      </c>
      <c r="CZ39" s="19" t="n">
        <f aca="false">+[1]83北一女!AO1342</f>
        <v>0</v>
      </c>
      <c r="DA39" s="20" t="str">
        <f aca="false">+[1]83北一女!K1342</f>
        <v/>
      </c>
      <c r="DB39" s="17" t="n">
        <f aca="false">+[1]83北一女!AF1389</f>
        <v>2737</v>
      </c>
      <c r="DC39" s="18" t="s">
        <v>1102</v>
      </c>
      <c r="DD39" s="19" t="n">
        <f aca="false">+[1]83北一女!AO1389</f>
        <v>0</v>
      </c>
      <c r="DE39" s="20" t="str">
        <f aca="false">+[1]83北一女!K1389</f>
        <v/>
      </c>
      <c r="DF39" s="17" t="n">
        <f aca="false">+[1]83北一女!AF1440</f>
        <v>2837</v>
      </c>
      <c r="DG39" s="18" t="s">
        <v>1103</v>
      </c>
      <c r="DH39" s="19" t="n">
        <f aca="false">+[1]83北一女!AO1440</f>
        <v>0</v>
      </c>
      <c r="DI39" s="20" t="str">
        <f aca="false">+[1]83北一女!K1440</f>
        <v/>
      </c>
      <c r="DJ39" s="17" t="n">
        <f aca="false">+[1]83北一女!AF1493</f>
        <v>2937</v>
      </c>
      <c r="DK39" s="18" t="s">
        <v>1104</v>
      </c>
      <c r="DL39" s="19" t="n">
        <f aca="false">+[1]83北一女!AO1493</f>
        <v>0</v>
      </c>
      <c r="DM39" s="20" t="str">
        <f aca="false">+[1]83北一女!K1493</f>
        <v/>
      </c>
      <c r="DN39" s="17"/>
      <c r="DO39" s="18"/>
      <c r="DP39" s="19"/>
      <c r="DQ39" s="20"/>
      <c r="DR39" s="17"/>
      <c r="DS39" s="18"/>
      <c r="DT39" s="19"/>
      <c r="DU39" s="20"/>
      <c r="DV39" s="17"/>
      <c r="DW39" s="18"/>
      <c r="DX39" s="19"/>
      <c r="DY39" s="20"/>
      <c r="DZ39" s="17"/>
      <c r="EA39" s="18"/>
      <c r="EB39" s="19"/>
      <c r="EC39" s="20"/>
      <c r="ED39" s="17"/>
      <c r="EE39" s="18"/>
      <c r="EF39" s="19"/>
      <c r="EG39" s="20"/>
      <c r="EH39" s="17"/>
      <c r="EI39" s="18"/>
      <c r="EJ39" s="19"/>
      <c r="EK39" s="20"/>
      <c r="EL39" s="17"/>
      <c r="EM39" s="18"/>
      <c r="EN39" s="19"/>
      <c r="EO39" s="20"/>
      <c r="EP39" s="17"/>
      <c r="EQ39" s="18"/>
      <c r="ER39" s="19"/>
      <c r="ES39" s="20"/>
      <c r="ET39" s="17"/>
      <c r="EU39" s="18"/>
      <c r="EV39" s="19"/>
      <c r="EW39" s="20"/>
      <c r="EX39" s="17"/>
      <c r="EY39" s="18"/>
      <c r="EZ39" s="19"/>
      <c r="FA39" s="20"/>
      <c r="FB39" s="17"/>
      <c r="FC39" s="18"/>
      <c r="FD39" s="19"/>
      <c r="FE39" s="20"/>
      <c r="FF39" s="17"/>
      <c r="FG39" s="18"/>
      <c r="FH39" s="19"/>
      <c r="FI39" s="20"/>
      <c r="FJ39" s="17"/>
      <c r="FK39" s="18"/>
      <c r="FL39" s="19"/>
      <c r="FM39" s="20"/>
      <c r="FN39" s="17"/>
      <c r="FO39" s="18"/>
      <c r="FP39" s="19"/>
      <c r="FQ39" s="20"/>
    </row>
    <row r="40" customFormat="false" ht="16.5" hidden="false" customHeight="false" outlineLevel="0" collapsed="false">
      <c r="B40" s="17" t="n">
        <f aca="false">+[1]83北一女!AF41</f>
        <v>138</v>
      </c>
      <c r="C40" s="18" t="s">
        <v>1105</v>
      </c>
      <c r="D40" s="19" t="n">
        <f aca="false">+[1]83北一女!AO41</f>
        <v>0</v>
      </c>
      <c r="E40" s="20" t="str">
        <f aca="false">+[1]83北一女!K41</f>
        <v/>
      </c>
      <c r="F40" s="17" t="n">
        <f aca="false">+[1]83北一女!AF91</f>
        <v>238</v>
      </c>
      <c r="G40" s="18" t="s">
        <v>1106</v>
      </c>
      <c r="H40" s="19" t="n">
        <f aca="false">+[1]83北一女!AO91</f>
        <v>0</v>
      </c>
      <c r="I40" s="20" t="str">
        <f aca="false">+[1]83北一女!K91</f>
        <v/>
      </c>
      <c r="J40" s="17" t="n">
        <f aca="false">+[1]83北一女!AF141</f>
        <v>338</v>
      </c>
      <c r="K40" s="18" t="s">
        <v>1107</v>
      </c>
      <c r="L40" s="19" t="n">
        <f aca="false">+[1]83北一女!AO141</f>
        <v>0</v>
      </c>
      <c r="M40" s="20" t="str">
        <f aca="false">+[1]83北一女!K141</f>
        <v/>
      </c>
      <c r="N40" s="17" t="n">
        <f aca="false">+[1]83北一女!AF192</f>
        <v>438</v>
      </c>
      <c r="O40" s="18" t="s">
        <v>1108</v>
      </c>
      <c r="P40" s="19" t="n">
        <f aca="false">+[1]83北一女!AO192</f>
        <v>0</v>
      </c>
      <c r="Q40" s="20" t="str">
        <f aca="false">+[1]83北一女!K192</f>
        <v>Y</v>
      </c>
      <c r="R40" s="17" t="n">
        <f aca="false">+[1]83北一女!AF244</f>
        <v>538</v>
      </c>
      <c r="S40" s="18" t="s">
        <v>1109</v>
      </c>
      <c r="T40" s="19" t="n">
        <f aca="false">+[1]83北一女!AO244</f>
        <v>0</v>
      </c>
      <c r="U40" s="20" t="str">
        <f aca="false">+[1]83北一女!K244</f>
        <v/>
      </c>
      <c r="V40" s="17" t="n">
        <f aca="false">+[1]83北一女!AF295</f>
        <v>638</v>
      </c>
      <c r="W40" s="18" t="s">
        <v>1110</v>
      </c>
      <c r="X40" s="19" t="n">
        <f aca="false">+[1]83北一女!AO295</f>
        <v>0</v>
      </c>
      <c r="Y40" s="20" t="str">
        <f aca="false">+[1]83北一女!K295</f>
        <v/>
      </c>
      <c r="Z40" s="17" t="n">
        <f aca="false">+[1]83北一女!AF346</f>
        <v>738</v>
      </c>
      <c r="AA40" s="18" t="s">
        <v>1111</v>
      </c>
      <c r="AB40" s="19" t="n">
        <f aca="false">+[1]83北一女!AO346</f>
        <v>0</v>
      </c>
      <c r="AC40" s="20" t="str">
        <f aca="false">+[1]83北一女!K346</f>
        <v/>
      </c>
      <c r="AD40" s="17" t="n">
        <f aca="false">+[1]83北一女!AF397</f>
        <v>838</v>
      </c>
      <c r="AE40" s="18" t="s">
        <v>1112</v>
      </c>
      <c r="AF40" s="19" t="n">
        <f aca="false">+[1]83北一女!AO397</f>
        <v>0</v>
      </c>
      <c r="AG40" s="20" t="str">
        <f aca="false">+[1]83北一女!K397</f>
        <v/>
      </c>
      <c r="AH40" s="17" t="n">
        <f aca="false">+[1]83北一女!AF450</f>
        <v>938</v>
      </c>
      <c r="AI40" s="18" t="s">
        <v>1113</v>
      </c>
      <c r="AJ40" s="19" t="n">
        <f aca="false">+[1]83北一女!AO450</f>
        <v>0</v>
      </c>
      <c r="AK40" s="20" t="str">
        <f aca="false">+[1]83北一女!K450</f>
        <v/>
      </c>
      <c r="AL40" s="17" t="n">
        <f aca="false">+[1]83北一女!AF507</f>
        <v>1038</v>
      </c>
      <c r="AM40" s="18" t="s">
        <v>1114</v>
      </c>
      <c r="AN40" s="19" t="n">
        <f aca="false">+[1]83北一女!AO507</f>
        <v>0</v>
      </c>
      <c r="AO40" s="20" t="str">
        <f aca="false">+[1]83北一女!K507</f>
        <v/>
      </c>
      <c r="AP40" s="17" t="n">
        <f aca="false">+[1]83北一女!AF563</f>
        <v>1138</v>
      </c>
      <c r="AQ40" s="18" t="s">
        <v>1115</v>
      </c>
      <c r="AR40" s="19" t="n">
        <f aca="false">+[1]83北一女!AO563</f>
        <v>0</v>
      </c>
      <c r="AS40" s="20" t="str">
        <f aca="false">+[1]83北一女!K563</f>
        <v/>
      </c>
      <c r="AT40" s="17" t="n">
        <f aca="false">+[1]83北一女!AF619</f>
        <v>1238</v>
      </c>
      <c r="AU40" s="18" t="s">
        <v>1116</v>
      </c>
      <c r="AV40" s="19" t="n">
        <f aca="false">+[1]83北一女!AO619</f>
        <v>0</v>
      </c>
      <c r="AW40" s="20" t="str">
        <f aca="false">+[1]83北一女!K619</f>
        <v/>
      </c>
      <c r="AX40" s="17" t="n">
        <f aca="false">+[1]83北一女!AF675</f>
        <v>1338</v>
      </c>
      <c r="AY40" s="18" t="s">
        <v>1117</v>
      </c>
      <c r="AZ40" s="19" t="n">
        <f aca="false">+[1]83北一女!AO675</f>
        <v>0</v>
      </c>
      <c r="BA40" s="20" t="str">
        <f aca="false">+[1]83北一女!K675</f>
        <v/>
      </c>
      <c r="BB40" s="17" t="n">
        <f aca="false">+[1]83北一女!AF730</f>
        <v>1438</v>
      </c>
      <c r="BC40" s="18" t="s">
        <v>1118</v>
      </c>
      <c r="BD40" s="19" t="n">
        <f aca="false">+[1]83北一女!AO730</f>
        <v>0</v>
      </c>
      <c r="BE40" s="20" t="str">
        <f aca="false">+[1]83北一女!K730</f>
        <v/>
      </c>
      <c r="BF40" s="17" t="n">
        <f aca="false">+[1]83北一女!AF785</f>
        <v>1538</v>
      </c>
      <c r="BG40" s="18" t="s">
        <v>1119</v>
      </c>
      <c r="BH40" s="19" t="n">
        <f aca="false">+[1]83北一女!AO785</f>
        <v>0</v>
      </c>
      <c r="BI40" s="20" t="str">
        <f aca="false">+[1]83北一女!K785</f>
        <v/>
      </c>
      <c r="BJ40" s="17" t="n">
        <f aca="false">+[1]83北一女!AF836</f>
        <v>1638</v>
      </c>
      <c r="BK40" s="18" t="s">
        <v>1120</v>
      </c>
      <c r="BL40" s="19" t="n">
        <f aca="false">+[1]83北一女!AO836</f>
        <v>0</v>
      </c>
      <c r="BM40" s="20" t="str">
        <f aca="false">+[1]83北一女!K836</f>
        <v/>
      </c>
      <c r="BN40" s="17" t="n">
        <f aca="false">+[1]83北一女!AF890</f>
        <v>1738</v>
      </c>
      <c r="BO40" s="18" t="s">
        <v>1121</v>
      </c>
      <c r="BP40" s="19" t="n">
        <f aca="false">+[1]83北一女!AO890</f>
        <v>0</v>
      </c>
      <c r="BQ40" s="20" t="str">
        <f aca="false">+[1]83北一女!K890</f>
        <v/>
      </c>
      <c r="BR40" s="21" t="n">
        <f aca="false">+[1]83北一女!AF940</f>
        <v>1838</v>
      </c>
      <c r="BS40" s="18" t="s">
        <v>1122</v>
      </c>
      <c r="BT40" s="19" t="n">
        <f aca="false">+[1]83北一女!AO940</f>
        <v>0</v>
      </c>
      <c r="BU40" s="20" t="str">
        <f aca="false">+[1]83北一女!K940</f>
        <v>Y</v>
      </c>
      <c r="BV40" s="17" t="n">
        <f aca="false">+[1]83北一女!AF991</f>
        <v>1938</v>
      </c>
      <c r="BW40" s="18" t="s">
        <v>1123</v>
      </c>
      <c r="BX40" s="19" t="n">
        <f aca="false">+[1]83北一女!AO991</f>
        <v>0</v>
      </c>
      <c r="BY40" s="20" t="str">
        <f aca="false">+[1]83北一女!K991</f>
        <v/>
      </c>
      <c r="BZ40" s="17" t="n">
        <f aca="false">+[1]83北一女!AF1038</f>
        <v>2038</v>
      </c>
      <c r="CA40" s="18" t="s">
        <v>1124</v>
      </c>
      <c r="CB40" s="19" t="n">
        <f aca="false">+[1]83北一女!AO1038</f>
        <v>0</v>
      </c>
      <c r="CC40" s="20" t="str">
        <f aca="false">+[1]83北一女!K1038</f>
        <v/>
      </c>
      <c r="CD40" s="21" t="n">
        <f aca="false">+[1]83北一女!AF1084</f>
        <v>2138</v>
      </c>
      <c r="CE40" s="18" t="s">
        <v>1125</v>
      </c>
      <c r="CF40" s="19" t="n">
        <f aca="false">+[1]83北一女!AO1084</f>
        <v>0</v>
      </c>
      <c r="CG40" s="20" t="str">
        <f aca="false">+[1]83北一女!K1084</f>
        <v>Y</v>
      </c>
      <c r="CH40" s="17" t="n">
        <f aca="false">+[1]83北一女!AF1136</f>
        <v>2238</v>
      </c>
      <c r="CI40" s="18" t="s">
        <v>1126</v>
      </c>
      <c r="CJ40" s="19" t="n">
        <f aca="false">+[1]83北一女!AO1136</f>
        <v>0</v>
      </c>
      <c r="CK40" s="20" t="str">
        <f aca="false">+[1]83北一女!K1136</f>
        <v/>
      </c>
      <c r="CL40" s="17" t="n">
        <f aca="false">+[1]83北一女!AF1189</f>
        <v>2338</v>
      </c>
      <c r="CM40" s="18" t="s">
        <v>1127</v>
      </c>
      <c r="CN40" s="19" t="n">
        <f aca="false">+[1]83北一女!AO1189</f>
        <v>0</v>
      </c>
      <c r="CO40" s="20" t="str">
        <f aca="false">+[1]83北一女!K1189</f>
        <v/>
      </c>
      <c r="CP40" s="17" t="n">
        <f aca="false">+[1]83北一女!AF1241</f>
        <v>2438</v>
      </c>
      <c r="CQ40" s="18" t="s">
        <v>1128</v>
      </c>
      <c r="CR40" s="19" t="n">
        <f aca="false">+[1]83北一女!AO1241</f>
        <v>0</v>
      </c>
      <c r="CS40" s="20" t="str">
        <f aca="false">+[1]83北一女!K1241</f>
        <v/>
      </c>
      <c r="CT40" s="17" t="n">
        <f aca="false">+[1]83北一女!AF1292</f>
        <v>2538</v>
      </c>
      <c r="CU40" s="18" t="s">
        <v>1129</v>
      </c>
      <c r="CV40" s="19" t="n">
        <f aca="false">+[1]83北一女!AO1292</f>
        <v>0</v>
      </c>
      <c r="CW40" s="20" t="n">
        <f aca="false">+[1]83北一女!K1292</f>
        <v>0</v>
      </c>
      <c r="CX40" s="17" t="n">
        <f aca="false">+[1]83北一女!AF1343</f>
        <v>2638</v>
      </c>
      <c r="CY40" s="18" t="s">
        <v>1130</v>
      </c>
      <c r="CZ40" s="19" t="n">
        <f aca="false">+[1]83北一女!AO1343</f>
        <v>0</v>
      </c>
      <c r="DA40" s="20" t="str">
        <f aca="false">+[1]83北一女!K1343</f>
        <v/>
      </c>
      <c r="DB40" s="17" t="n">
        <f aca="false">+[1]83北一女!AF1390</f>
        <v>2738</v>
      </c>
      <c r="DC40" s="18" t="s">
        <v>1131</v>
      </c>
      <c r="DD40" s="19" t="n">
        <f aca="false">+[1]83北一女!AO1390</f>
        <v>0</v>
      </c>
      <c r="DE40" s="20" t="str">
        <f aca="false">+[1]83北一女!K1390</f>
        <v/>
      </c>
      <c r="DF40" s="17" t="n">
        <f aca="false">+[1]83北一女!AF1441</f>
        <v>2838</v>
      </c>
      <c r="DG40" s="18" t="s">
        <v>1132</v>
      </c>
      <c r="DH40" s="19" t="n">
        <f aca="false">+[1]83北一女!AO1441</f>
        <v>0</v>
      </c>
      <c r="DI40" s="20" t="str">
        <f aca="false">+[1]83北一女!K1441</f>
        <v/>
      </c>
      <c r="DJ40" s="17" t="n">
        <f aca="false">+[1]83北一女!AF1494</f>
        <v>2938</v>
      </c>
      <c r="DK40" s="18" t="s">
        <v>1133</v>
      </c>
      <c r="DL40" s="19" t="n">
        <f aca="false">+[1]83北一女!AO1494</f>
        <v>0</v>
      </c>
      <c r="DM40" s="20" t="str">
        <f aca="false">+[1]83北一女!K1494</f>
        <v/>
      </c>
      <c r="DN40" s="17"/>
      <c r="DO40" s="18"/>
      <c r="DP40" s="19"/>
      <c r="DQ40" s="20"/>
      <c r="DR40" s="17"/>
      <c r="DS40" s="18"/>
      <c r="DT40" s="19"/>
      <c r="DU40" s="20"/>
      <c r="DV40" s="17"/>
      <c r="DW40" s="18"/>
      <c r="DX40" s="19"/>
      <c r="DY40" s="20"/>
      <c r="DZ40" s="17"/>
      <c r="EA40" s="18"/>
      <c r="EB40" s="19"/>
      <c r="EC40" s="20"/>
      <c r="ED40" s="17"/>
      <c r="EE40" s="18"/>
      <c r="EF40" s="19"/>
      <c r="EG40" s="20"/>
      <c r="EH40" s="17"/>
      <c r="EI40" s="18"/>
      <c r="EJ40" s="19"/>
      <c r="EK40" s="20"/>
      <c r="EL40" s="17"/>
      <c r="EM40" s="18"/>
      <c r="EN40" s="19"/>
      <c r="EO40" s="20"/>
      <c r="EP40" s="17"/>
      <c r="EQ40" s="18"/>
      <c r="ER40" s="19"/>
      <c r="ES40" s="20"/>
      <c r="ET40" s="17"/>
      <c r="EU40" s="18"/>
      <c r="EV40" s="19"/>
      <c r="EW40" s="20"/>
      <c r="EX40" s="17"/>
      <c r="EY40" s="18"/>
      <c r="EZ40" s="19"/>
      <c r="FA40" s="20"/>
      <c r="FB40" s="17"/>
      <c r="FC40" s="18"/>
      <c r="FD40" s="19"/>
      <c r="FE40" s="20"/>
      <c r="FF40" s="17"/>
      <c r="FG40" s="18"/>
      <c r="FH40" s="19"/>
      <c r="FI40" s="20"/>
      <c r="FJ40" s="17"/>
      <c r="FK40" s="18"/>
      <c r="FL40" s="19"/>
      <c r="FM40" s="20"/>
      <c r="FN40" s="17"/>
      <c r="FO40" s="18"/>
      <c r="FP40" s="19"/>
      <c r="FQ40" s="20"/>
    </row>
    <row r="41" customFormat="false" ht="16.5" hidden="false" customHeight="false" outlineLevel="0" collapsed="false">
      <c r="B41" s="17" t="n">
        <f aca="false">+[1]83北一女!AF42</f>
        <v>139</v>
      </c>
      <c r="C41" s="18" t="s">
        <v>1134</v>
      </c>
      <c r="D41" s="19" t="n">
        <f aca="false">+[1]83北一女!AO42</f>
        <v>0</v>
      </c>
      <c r="E41" s="20" t="str">
        <f aca="false">+[1]83北一女!K42</f>
        <v/>
      </c>
      <c r="F41" s="17" t="n">
        <f aca="false">+[1]83北一女!AF92</f>
        <v>239</v>
      </c>
      <c r="G41" s="18" t="s">
        <v>1135</v>
      </c>
      <c r="H41" s="19" t="n">
        <f aca="false">+[1]83北一女!AO92</f>
        <v>0</v>
      </c>
      <c r="I41" s="20" t="str">
        <f aca="false">+[1]83北一女!K92</f>
        <v/>
      </c>
      <c r="J41" s="17" t="n">
        <f aca="false">+[1]83北一女!AF142</f>
        <v>339</v>
      </c>
      <c r="K41" s="18" t="s">
        <v>1136</v>
      </c>
      <c r="L41" s="19" t="n">
        <f aca="false">+[1]83北一女!AO142</f>
        <v>0</v>
      </c>
      <c r="M41" s="20" t="str">
        <f aca="false">+[1]83北一女!K142</f>
        <v/>
      </c>
      <c r="N41" s="17" t="n">
        <f aca="false">+[1]83北一女!AF193</f>
        <v>439</v>
      </c>
      <c r="O41" s="18" t="s">
        <v>1137</v>
      </c>
      <c r="P41" s="19" t="n">
        <f aca="false">+[1]83北一女!AO193</f>
        <v>0</v>
      </c>
      <c r="Q41" s="20" t="str">
        <f aca="false">+[1]83北一女!K193</f>
        <v/>
      </c>
      <c r="R41" s="17" t="n">
        <f aca="false">+[1]83北一女!AF245</f>
        <v>539</v>
      </c>
      <c r="S41" s="18" t="s">
        <v>1138</v>
      </c>
      <c r="T41" s="19" t="n">
        <f aca="false">+[1]83北一女!AO245</f>
        <v>0</v>
      </c>
      <c r="U41" s="20" t="str">
        <f aca="false">+[1]83北一女!K245</f>
        <v/>
      </c>
      <c r="V41" s="17" t="n">
        <f aca="false">+[1]83北一女!AF296</f>
        <v>639</v>
      </c>
      <c r="W41" s="18" t="s">
        <v>1139</v>
      </c>
      <c r="X41" s="19" t="n">
        <f aca="false">+[1]83北一女!AO296</f>
        <v>0</v>
      </c>
      <c r="Y41" s="20" t="str">
        <f aca="false">+[1]83北一女!K296</f>
        <v/>
      </c>
      <c r="Z41" s="17" t="n">
        <f aca="false">+[1]83北一女!AF347</f>
        <v>739</v>
      </c>
      <c r="AA41" s="18" t="s">
        <v>1140</v>
      </c>
      <c r="AB41" s="19" t="n">
        <f aca="false">+[1]83北一女!AO347</f>
        <v>0</v>
      </c>
      <c r="AC41" s="20" t="str">
        <f aca="false">+[1]83北一女!K347</f>
        <v/>
      </c>
      <c r="AD41" s="17" t="n">
        <f aca="false">+[1]83北一女!AF398</f>
        <v>839</v>
      </c>
      <c r="AE41" s="18" t="s">
        <v>1141</v>
      </c>
      <c r="AF41" s="19" t="n">
        <f aca="false">+[1]83北一女!AO398</f>
        <v>0</v>
      </c>
      <c r="AG41" s="20" t="str">
        <f aca="false">+[1]83北一女!K398</f>
        <v/>
      </c>
      <c r="AH41" s="17" t="n">
        <f aca="false">+[1]83北一女!AF451</f>
        <v>939</v>
      </c>
      <c r="AI41" s="18" t="s">
        <v>1142</v>
      </c>
      <c r="AJ41" s="19" t="n">
        <f aca="false">+[1]83北一女!AO451</f>
        <v>0</v>
      </c>
      <c r="AK41" s="20" t="str">
        <f aca="false">+[1]83北一女!K451</f>
        <v/>
      </c>
      <c r="AL41" s="17" t="n">
        <f aca="false">+[1]83北一女!AF508</f>
        <v>1039</v>
      </c>
      <c r="AM41" s="18" t="s">
        <v>1143</v>
      </c>
      <c r="AN41" s="19" t="n">
        <f aca="false">+[1]83北一女!AO508</f>
        <v>0</v>
      </c>
      <c r="AO41" s="20" t="str">
        <f aca="false">+[1]83北一女!K508</f>
        <v/>
      </c>
      <c r="AP41" s="17" t="n">
        <f aca="false">+[1]83北一女!AF564</f>
        <v>1139</v>
      </c>
      <c r="AQ41" s="18" t="s">
        <v>1144</v>
      </c>
      <c r="AR41" s="19" t="n">
        <f aca="false">+[1]83北一女!AO564</f>
        <v>0</v>
      </c>
      <c r="AS41" s="20" t="str">
        <f aca="false">+[1]83北一女!K564</f>
        <v/>
      </c>
      <c r="AT41" s="17" t="n">
        <f aca="false">+[1]83北一女!AF620</f>
        <v>1239</v>
      </c>
      <c r="AU41" s="18" t="s">
        <v>1145</v>
      </c>
      <c r="AV41" s="19" t="n">
        <f aca="false">+[1]83北一女!AO620</f>
        <v>0</v>
      </c>
      <c r="AW41" s="20" t="str">
        <f aca="false">+[1]83北一女!K620</f>
        <v/>
      </c>
      <c r="AX41" s="17" t="n">
        <f aca="false">+[1]83北一女!AF676</f>
        <v>1339</v>
      </c>
      <c r="AY41" s="18" t="s">
        <v>1146</v>
      </c>
      <c r="AZ41" s="19" t="n">
        <f aca="false">+[1]83北一女!AO676</f>
        <v>0</v>
      </c>
      <c r="BA41" s="20" t="str">
        <f aca="false">+[1]83北一女!K676</f>
        <v/>
      </c>
      <c r="BB41" s="21" t="n">
        <f aca="false">+[1]83北一女!AF731</f>
        <v>1439</v>
      </c>
      <c r="BC41" s="18" t="s">
        <v>1147</v>
      </c>
      <c r="BD41" s="19" t="n">
        <f aca="false">+[1]83北一女!AO731</f>
        <v>0</v>
      </c>
      <c r="BE41" s="20" t="str">
        <f aca="false">+[1]83北一女!K731</f>
        <v>Y</v>
      </c>
      <c r="BF41" s="17" t="n">
        <f aca="false">+[1]83北一女!AF786</f>
        <v>1539</v>
      </c>
      <c r="BG41" s="18" t="s">
        <v>1148</v>
      </c>
      <c r="BH41" s="19" t="n">
        <f aca="false">+[1]83北一女!AO786</f>
        <v>0</v>
      </c>
      <c r="BI41" s="20" t="str">
        <f aca="false">+[1]83北一女!K786</f>
        <v/>
      </c>
      <c r="BJ41" s="17" t="n">
        <f aca="false">+[1]83北一女!AF837</f>
        <v>1639</v>
      </c>
      <c r="BK41" s="18" t="s">
        <v>1149</v>
      </c>
      <c r="BL41" s="19" t="n">
        <f aca="false">+[1]83北一女!AO837</f>
        <v>0</v>
      </c>
      <c r="BM41" s="20" t="str">
        <f aca="false">+[1]83北一女!K837</f>
        <v/>
      </c>
      <c r="BN41" s="17" t="n">
        <f aca="false">+[1]83北一女!AF891</f>
        <v>1739</v>
      </c>
      <c r="BO41" s="18" t="s">
        <v>1150</v>
      </c>
      <c r="BP41" s="19" t="n">
        <f aca="false">+[1]83北一女!AO891</f>
        <v>0</v>
      </c>
      <c r="BQ41" s="20" t="str">
        <f aca="false">+[1]83北一女!K891</f>
        <v/>
      </c>
      <c r="BR41" s="17" t="n">
        <f aca="false">+[1]83北一女!AF941</f>
        <v>1839</v>
      </c>
      <c r="BS41" s="18" t="s">
        <v>1151</v>
      </c>
      <c r="BT41" s="19" t="n">
        <f aca="false">+[1]83北一女!AO941</f>
        <v>0</v>
      </c>
      <c r="BU41" s="20" t="str">
        <f aca="false">+[1]83北一女!K941</f>
        <v/>
      </c>
      <c r="BV41" s="17" t="n">
        <f aca="false">+[1]83北一女!AF992</f>
        <v>1939</v>
      </c>
      <c r="BW41" s="18" t="s">
        <v>1152</v>
      </c>
      <c r="BX41" s="19" t="n">
        <f aca="false">+[1]83北一女!AO992</f>
        <v>0</v>
      </c>
      <c r="BY41" s="20" t="n">
        <f aca="false">+[1]83北一女!K992</f>
        <v>0</v>
      </c>
      <c r="BZ41" s="17" t="n">
        <f aca="false">+[1]83北一女!AF1039</f>
        <v>2039</v>
      </c>
      <c r="CA41" s="18" t="s">
        <v>1153</v>
      </c>
      <c r="CB41" s="19" t="n">
        <f aca="false">+[1]83北一女!AO1039</f>
        <v>0</v>
      </c>
      <c r="CC41" s="20" t="str">
        <f aca="false">+[1]83北一女!K1039</f>
        <v/>
      </c>
      <c r="CD41" s="17" t="n">
        <f aca="false">+[1]83北一女!AF1085</f>
        <v>2139</v>
      </c>
      <c r="CE41" s="18" t="s">
        <v>1154</v>
      </c>
      <c r="CF41" s="19" t="n">
        <f aca="false">+[1]83北一女!AO1085</f>
        <v>0</v>
      </c>
      <c r="CG41" s="20" t="str">
        <f aca="false">+[1]83北一女!K1085</f>
        <v/>
      </c>
      <c r="CH41" s="17" t="n">
        <f aca="false">+[1]83北一女!AF1137</f>
        <v>2239</v>
      </c>
      <c r="CI41" s="18" t="s">
        <v>1155</v>
      </c>
      <c r="CJ41" s="19" t="n">
        <f aca="false">+[1]83北一女!AO1137</f>
        <v>0</v>
      </c>
      <c r="CK41" s="20" t="str">
        <f aca="false">+[1]83北一女!K1137</f>
        <v/>
      </c>
      <c r="CL41" s="17" t="n">
        <f aca="false">+[1]83北一女!AF1190</f>
        <v>2339</v>
      </c>
      <c r="CM41" s="18" t="s">
        <v>1156</v>
      </c>
      <c r="CN41" s="19" t="n">
        <f aca="false">+[1]83北一女!AO1190</f>
        <v>0</v>
      </c>
      <c r="CO41" s="20" t="str">
        <f aca="false">+[1]83北一女!K1190</f>
        <v>Y</v>
      </c>
      <c r="CP41" s="17" t="n">
        <f aca="false">+[1]83北一女!AF1242</f>
        <v>2439</v>
      </c>
      <c r="CQ41" s="18" t="s">
        <v>1157</v>
      </c>
      <c r="CR41" s="19" t="n">
        <f aca="false">+[1]83北一女!AO1242</f>
        <v>0</v>
      </c>
      <c r="CS41" s="20" t="str">
        <f aca="false">+[1]83北一女!K1242</f>
        <v/>
      </c>
      <c r="CT41" s="17" t="n">
        <f aca="false">+[1]83北一女!AF1293</f>
        <v>2539</v>
      </c>
      <c r="CU41" s="18" t="s">
        <v>1158</v>
      </c>
      <c r="CV41" s="19" t="n">
        <f aca="false">+[1]83北一女!AO1293</f>
        <v>0</v>
      </c>
      <c r="CW41" s="20" t="n">
        <f aca="false">+[1]83北一女!K1293</f>
        <v>0</v>
      </c>
      <c r="CX41" s="17" t="n">
        <f aca="false">+[1]83北一女!AF1344</f>
        <v>2639</v>
      </c>
      <c r="CY41" s="18" t="s">
        <v>1159</v>
      </c>
      <c r="CZ41" s="19" t="n">
        <f aca="false">+[1]83北一女!AO1344</f>
        <v>0</v>
      </c>
      <c r="DA41" s="20" t="str">
        <f aca="false">+[1]83北一女!K1344</f>
        <v/>
      </c>
      <c r="DB41" s="17" t="n">
        <f aca="false">+[1]83北一女!AF1391</f>
        <v>2739</v>
      </c>
      <c r="DC41" s="18" t="s">
        <v>1160</v>
      </c>
      <c r="DD41" s="19" t="n">
        <f aca="false">+[1]83北一女!AO1391</f>
        <v>0</v>
      </c>
      <c r="DE41" s="20" t="str">
        <f aca="false">+[1]83北一女!K1391</f>
        <v/>
      </c>
      <c r="DF41" s="17" t="n">
        <f aca="false">+[1]83北一女!AF1442</f>
        <v>2839</v>
      </c>
      <c r="DG41" s="18" t="s">
        <v>1161</v>
      </c>
      <c r="DH41" s="19" t="n">
        <f aca="false">+[1]83北一女!AO1442</f>
        <v>0</v>
      </c>
      <c r="DI41" s="20" t="str">
        <f aca="false">+[1]83北一女!K1442</f>
        <v/>
      </c>
      <c r="DJ41" s="17" t="n">
        <f aca="false">+[1]83北一女!AF1495</f>
        <v>2939</v>
      </c>
      <c r="DK41" s="18" t="s">
        <v>1162</v>
      </c>
      <c r="DL41" s="19" t="n">
        <f aca="false">+[1]83北一女!AO1495</f>
        <v>0</v>
      </c>
      <c r="DM41" s="20" t="str">
        <f aca="false">+[1]83北一女!K1495</f>
        <v/>
      </c>
      <c r="DN41" s="17"/>
      <c r="DO41" s="18"/>
      <c r="DP41" s="19"/>
      <c r="DQ41" s="20"/>
      <c r="DR41" s="17"/>
      <c r="DS41" s="18"/>
      <c r="DT41" s="19"/>
      <c r="DU41" s="20"/>
      <c r="DV41" s="17"/>
      <c r="DW41" s="18"/>
      <c r="DX41" s="19"/>
      <c r="DY41" s="20"/>
      <c r="DZ41" s="17"/>
      <c r="EA41" s="18"/>
      <c r="EB41" s="19"/>
      <c r="EC41" s="20"/>
      <c r="ED41" s="17"/>
      <c r="EE41" s="18"/>
      <c r="EF41" s="19"/>
      <c r="EG41" s="20"/>
      <c r="EH41" s="17"/>
      <c r="EI41" s="18"/>
      <c r="EJ41" s="19"/>
      <c r="EK41" s="20"/>
      <c r="EL41" s="17"/>
      <c r="EM41" s="18"/>
      <c r="EN41" s="19"/>
      <c r="EO41" s="20"/>
      <c r="EP41" s="17"/>
      <c r="EQ41" s="18"/>
      <c r="ER41" s="19"/>
      <c r="ES41" s="20"/>
      <c r="ET41" s="17"/>
      <c r="EU41" s="18"/>
      <c r="EV41" s="19"/>
      <c r="EW41" s="20"/>
      <c r="EX41" s="17"/>
      <c r="EY41" s="18"/>
      <c r="EZ41" s="19"/>
      <c r="FA41" s="20"/>
      <c r="FB41" s="17"/>
      <c r="FC41" s="18"/>
      <c r="FD41" s="19"/>
      <c r="FE41" s="20"/>
      <c r="FF41" s="17"/>
      <c r="FG41" s="18"/>
      <c r="FH41" s="19"/>
      <c r="FI41" s="20"/>
      <c r="FJ41" s="17"/>
      <c r="FK41" s="18"/>
      <c r="FL41" s="19"/>
      <c r="FM41" s="20"/>
      <c r="FN41" s="17"/>
      <c r="FO41" s="18"/>
      <c r="FP41" s="19"/>
      <c r="FQ41" s="20"/>
    </row>
    <row r="42" customFormat="false" ht="16.5" hidden="false" customHeight="false" outlineLevel="0" collapsed="false">
      <c r="B42" s="17" t="n">
        <f aca="false">+[1]83北一女!AF43</f>
        <v>140</v>
      </c>
      <c r="C42" s="18" t="s">
        <v>1163</v>
      </c>
      <c r="D42" s="19" t="n">
        <f aca="false">+[1]83北一女!AO43</f>
        <v>0</v>
      </c>
      <c r="E42" s="20" t="str">
        <f aca="false">+[1]83北一女!K43</f>
        <v/>
      </c>
      <c r="F42" s="17" t="n">
        <f aca="false">+[1]83北一女!AF93</f>
        <v>240</v>
      </c>
      <c r="G42" s="18" t="s">
        <v>1164</v>
      </c>
      <c r="H42" s="19" t="n">
        <f aca="false">+[1]83北一女!AO93</f>
        <v>0</v>
      </c>
      <c r="I42" s="20" t="str">
        <f aca="false">+[1]83北一女!K93</f>
        <v/>
      </c>
      <c r="J42" s="17" t="n">
        <f aca="false">+[1]83北一女!AF143</f>
        <v>340</v>
      </c>
      <c r="K42" s="18" t="s">
        <v>1165</v>
      </c>
      <c r="L42" s="19" t="n">
        <f aca="false">+[1]83北一女!AO143</f>
        <v>0</v>
      </c>
      <c r="M42" s="20" t="str">
        <f aca="false">+[1]83北一女!K143</f>
        <v>Y</v>
      </c>
      <c r="N42" s="17" t="n">
        <f aca="false">+[1]83北一女!AF194</f>
        <v>440</v>
      </c>
      <c r="O42" s="18" t="s">
        <v>1166</v>
      </c>
      <c r="P42" s="19" t="n">
        <f aca="false">+[1]83北一女!AO194</f>
        <v>0</v>
      </c>
      <c r="Q42" s="20" t="str">
        <f aca="false">+[1]83北一女!K194</f>
        <v/>
      </c>
      <c r="R42" s="17" t="n">
        <f aca="false">+[1]83北一女!AF246</f>
        <v>540</v>
      </c>
      <c r="S42" s="18" t="s">
        <v>1167</v>
      </c>
      <c r="T42" s="19" t="n">
        <f aca="false">+[1]83北一女!AO246</f>
        <v>0</v>
      </c>
      <c r="U42" s="20" t="str">
        <f aca="false">+[1]83北一女!K246</f>
        <v/>
      </c>
      <c r="V42" s="17" t="n">
        <f aca="false">+[1]83北一女!AF297</f>
        <v>640</v>
      </c>
      <c r="W42" s="18" t="s">
        <v>1168</v>
      </c>
      <c r="X42" s="19" t="n">
        <f aca="false">+[1]83北一女!AO297</f>
        <v>0</v>
      </c>
      <c r="Y42" s="20" t="str">
        <f aca="false">+[1]83北一女!K297</f>
        <v/>
      </c>
      <c r="Z42" s="17" t="n">
        <f aca="false">+[1]83北一女!AF348</f>
        <v>740</v>
      </c>
      <c r="AA42" s="18" t="s">
        <v>1169</v>
      </c>
      <c r="AB42" s="19" t="n">
        <f aca="false">+[1]83北一女!AO348</f>
        <v>0</v>
      </c>
      <c r="AC42" s="20" t="str">
        <f aca="false">+[1]83北一女!K348</f>
        <v/>
      </c>
      <c r="AD42" s="17" t="n">
        <f aca="false">+[1]83北一女!AF399</f>
        <v>840</v>
      </c>
      <c r="AE42" s="18" t="s">
        <v>330</v>
      </c>
      <c r="AF42" s="19" t="n">
        <f aca="false">+[1]83北一女!AO399</f>
        <v>0</v>
      </c>
      <c r="AG42" s="20" t="n">
        <f aca="false">+[1]83北一女!K399</f>
        <v>0</v>
      </c>
      <c r="AH42" s="17" t="n">
        <f aca="false">+[1]83北一女!AF452</f>
        <v>940</v>
      </c>
      <c r="AI42" s="18" t="s">
        <v>1170</v>
      </c>
      <c r="AJ42" s="19" t="n">
        <f aca="false">+[1]83北一女!AO452</f>
        <v>0</v>
      </c>
      <c r="AK42" s="20" t="str">
        <f aca="false">+[1]83北一女!K452</f>
        <v/>
      </c>
      <c r="AL42" s="17" t="n">
        <f aca="false">+[1]83北一女!AF509</f>
        <v>1040</v>
      </c>
      <c r="AM42" s="18" t="s">
        <v>1171</v>
      </c>
      <c r="AN42" s="19" t="n">
        <f aca="false">+[1]83北一女!AO509</f>
        <v>0</v>
      </c>
      <c r="AO42" s="20" t="str">
        <f aca="false">+[1]83北一女!K509</f>
        <v/>
      </c>
      <c r="AP42" s="17" t="n">
        <f aca="false">+[1]83北一女!AF565</f>
        <v>1140</v>
      </c>
      <c r="AQ42" s="18" t="s">
        <v>1172</v>
      </c>
      <c r="AR42" s="19" t="n">
        <f aca="false">+[1]83北一女!AO565</f>
        <v>0</v>
      </c>
      <c r="AS42" s="20" t="str">
        <f aca="false">+[1]83北一女!K565</f>
        <v/>
      </c>
      <c r="AT42" s="17" t="n">
        <f aca="false">+[1]83北一女!AF621</f>
        <v>1240</v>
      </c>
      <c r="AU42" s="18" t="s">
        <v>1173</v>
      </c>
      <c r="AV42" s="19" t="n">
        <f aca="false">+[1]83北一女!AO621</f>
        <v>0</v>
      </c>
      <c r="AW42" s="20" t="str">
        <f aca="false">+[1]83北一女!K621</f>
        <v/>
      </c>
      <c r="AX42" s="17" t="n">
        <f aca="false">+[1]83北一女!AF677</f>
        <v>1340</v>
      </c>
      <c r="AY42" s="18" t="s">
        <v>1174</v>
      </c>
      <c r="AZ42" s="19" t="n">
        <f aca="false">+[1]83北一女!AO677</f>
        <v>0</v>
      </c>
      <c r="BA42" s="20" t="str">
        <f aca="false">+[1]83北一女!K677</f>
        <v/>
      </c>
      <c r="BB42" s="17" t="n">
        <f aca="false">+[1]83北一女!AF732</f>
        <v>1440</v>
      </c>
      <c r="BC42" s="18" t="s">
        <v>1175</v>
      </c>
      <c r="BD42" s="19" t="n">
        <f aca="false">+[1]83北一女!AO732</f>
        <v>0</v>
      </c>
      <c r="BE42" s="20" t="str">
        <f aca="false">+[1]83北一女!K732</f>
        <v/>
      </c>
      <c r="BF42" s="17" t="n">
        <f aca="false">+[1]83北一女!AF787</f>
        <v>1540</v>
      </c>
      <c r="BG42" s="18" t="s">
        <v>1176</v>
      </c>
      <c r="BH42" s="19" t="n">
        <f aca="false">+[1]83北一女!AO787</f>
        <v>0</v>
      </c>
      <c r="BI42" s="20" t="str">
        <f aca="false">+[1]83北一女!K787</f>
        <v/>
      </c>
      <c r="BJ42" s="17" t="n">
        <f aca="false">+[1]83北一女!AF838</f>
        <v>1640</v>
      </c>
      <c r="BK42" s="18" t="s">
        <v>1177</v>
      </c>
      <c r="BL42" s="19" t="n">
        <f aca="false">+[1]83北一女!AO838</f>
        <v>0</v>
      </c>
      <c r="BM42" s="20" t="str">
        <f aca="false">+[1]83北一女!K838</f>
        <v/>
      </c>
      <c r="BN42" s="17" t="n">
        <f aca="false">+[1]83北一女!AF892</f>
        <v>1740</v>
      </c>
      <c r="BO42" s="18" t="s">
        <v>1178</v>
      </c>
      <c r="BP42" s="19" t="n">
        <f aca="false">+[1]83北一女!AO892</f>
        <v>0</v>
      </c>
      <c r="BQ42" s="20" t="str">
        <f aca="false">+[1]83北一女!K892</f>
        <v/>
      </c>
      <c r="BR42" s="17" t="n">
        <f aca="false">+[1]83北一女!AF942</f>
        <v>1840</v>
      </c>
      <c r="BS42" s="18" t="s">
        <v>1179</v>
      </c>
      <c r="BT42" s="19" t="n">
        <f aca="false">+[1]83北一女!AO942</f>
        <v>0</v>
      </c>
      <c r="BU42" s="20" t="str">
        <f aca="false">+[1]83北一女!K942</f>
        <v/>
      </c>
      <c r="BV42" s="17" t="n">
        <f aca="false">+[1]83北一女!AF993</f>
        <v>1940</v>
      </c>
      <c r="BW42" s="18" t="s">
        <v>1180</v>
      </c>
      <c r="BX42" s="19" t="n">
        <f aca="false">+[1]83北一女!AO993</f>
        <v>0</v>
      </c>
      <c r="BY42" s="20" t="str">
        <f aca="false">+[1]83北一女!K993</f>
        <v/>
      </c>
      <c r="BZ42" s="17" t="n">
        <f aca="false">+[1]83北一女!AF1040</f>
        <v>2040</v>
      </c>
      <c r="CA42" s="18" t="s">
        <v>1181</v>
      </c>
      <c r="CB42" s="19" t="n">
        <f aca="false">+[1]83北一女!AO1040</f>
        <v>0</v>
      </c>
      <c r="CC42" s="20" t="str">
        <f aca="false">+[1]83北一女!K1040</f>
        <v/>
      </c>
      <c r="CD42" s="17" t="n">
        <f aca="false">+[1]83北一女!AF1086</f>
        <v>2140</v>
      </c>
      <c r="CE42" s="18" t="s">
        <v>1182</v>
      </c>
      <c r="CF42" s="19" t="n">
        <f aca="false">+[1]83北一女!AO1086</f>
        <v>0</v>
      </c>
      <c r="CG42" s="20" t="str">
        <f aca="false">+[1]83北一女!K1086</f>
        <v/>
      </c>
      <c r="CH42" s="21" t="n">
        <f aca="false">+[1]83北一女!AF1138</f>
        <v>2240</v>
      </c>
      <c r="CI42" s="18" t="s">
        <v>1183</v>
      </c>
      <c r="CJ42" s="19" t="n">
        <f aca="false">+[1]83北一女!AO1138</f>
        <v>0</v>
      </c>
      <c r="CK42" s="20" t="str">
        <f aca="false">+[1]83北一女!K1138</f>
        <v>Y</v>
      </c>
      <c r="CL42" s="17" t="n">
        <f aca="false">+[1]83北一女!AF1191</f>
        <v>2340</v>
      </c>
      <c r="CM42" s="18" t="s">
        <v>1184</v>
      </c>
      <c r="CN42" s="19" t="n">
        <f aca="false">+[1]83北一女!AO1191</f>
        <v>0</v>
      </c>
      <c r="CO42" s="20" t="str">
        <f aca="false">+[1]83北一女!K1191</f>
        <v/>
      </c>
      <c r="CP42" s="17" t="n">
        <f aca="false">+[1]83北一女!AF1243</f>
        <v>2440</v>
      </c>
      <c r="CQ42" s="18" t="s">
        <v>1185</v>
      </c>
      <c r="CR42" s="19" t="n">
        <f aca="false">+[1]83北一女!AO1243</f>
        <v>0</v>
      </c>
      <c r="CS42" s="20" t="str">
        <f aca="false">+[1]83北一女!K1243</f>
        <v/>
      </c>
      <c r="CT42" s="21" t="n">
        <f aca="false">+[1]83北一女!AF1294</f>
        <v>2540</v>
      </c>
      <c r="CU42" s="18" t="s">
        <v>1186</v>
      </c>
      <c r="CV42" s="19" t="n">
        <f aca="false">+[1]83北一女!AO1294</f>
        <v>0</v>
      </c>
      <c r="CW42" s="20" t="str">
        <f aca="false">+[1]83北一女!K1294</f>
        <v>Y</v>
      </c>
      <c r="CX42" s="17" t="n">
        <f aca="false">+[1]83北一女!AF1345</f>
        <v>2640</v>
      </c>
      <c r="CY42" s="18" t="s">
        <v>1187</v>
      </c>
      <c r="CZ42" s="19" t="n">
        <f aca="false">+[1]83北一女!AO1345</f>
        <v>0</v>
      </c>
      <c r="DA42" s="20" t="str">
        <f aca="false">+[1]83北一女!K1345</f>
        <v/>
      </c>
      <c r="DB42" s="17" t="n">
        <f aca="false">+[1]83北一女!AF1392</f>
        <v>2740</v>
      </c>
      <c r="DC42" s="18" t="s">
        <v>1188</v>
      </c>
      <c r="DD42" s="19" t="n">
        <f aca="false">+[1]83北一女!AO1392</f>
        <v>0</v>
      </c>
      <c r="DE42" s="20" t="str">
        <f aca="false">+[1]83北一女!K1392</f>
        <v/>
      </c>
      <c r="DF42" s="17" t="n">
        <f aca="false">+[1]83北一女!AF1443</f>
        <v>2840</v>
      </c>
      <c r="DG42" s="18" t="s">
        <v>1189</v>
      </c>
      <c r="DH42" s="19" t="n">
        <f aca="false">+[1]83北一女!AO1443</f>
        <v>0</v>
      </c>
      <c r="DI42" s="20" t="str">
        <f aca="false">+[1]83北一女!K1443</f>
        <v/>
      </c>
      <c r="DJ42" s="17" t="n">
        <f aca="false">+[1]83北一女!AF1496</f>
        <v>2940</v>
      </c>
      <c r="DK42" s="18" t="s">
        <v>1190</v>
      </c>
      <c r="DL42" s="19" t="n">
        <f aca="false">+[1]83北一女!AO1496</f>
        <v>0</v>
      </c>
      <c r="DM42" s="20" t="str">
        <f aca="false">+[1]83北一女!K1496</f>
        <v/>
      </c>
      <c r="DN42" s="17"/>
      <c r="DO42" s="18"/>
      <c r="DP42" s="19"/>
      <c r="DQ42" s="20"/>
      <c r="DR42" s="17"/>
      <c r="DS42" s="18"/>
      <c r="DT42" s="19"/>
      <c r="DU42" s="20"/>
      <c r="DV42" s="17"/>
      <c r="DW42" s="18"/>
      <c r="DX42" s="19"/>
      <c r="DY42" s="20"/>
      <c r="DZ42" s="17"/>
      <c r="EA42" s="18"/>
      <c r="EB42" s="19"/>
      <c r="EC42" s="20"/>
      <c r="ED42" s="17"/>
      <c r="EE42" s="18"/>
      <c r="EF42" s="19"/>
      <c r="EG42" s="20"/>
      <c r="EH42" s="17"/>
      <c r="EI42" s="18"/>
      <c r="EJ42" s="19"/>
      <c r="EK42" s="20"/>
      <c r="EL42" s="17"/>
      <c r="EM42" s="18"/>
      <c r="EN42" s="19"/>
      <c r="EO42" s="20"/>
      <c r="EP42" s="17"/>
      <c r="EQ42" s="18"/>
      <c r="ER42" s="19"/>
      <c r="ES42" s="20"/>
      <c r="ET42" s="17"/>
      <c r="EU42" s="18"/>
      <c r="EV42" s="19"/>
      <c r="EW42" s="20"/>
      <c r="EX42" s="17"/>
      <c r="EY42" s="18"/>
      <c r="EZ42" s="19"/>
      <c r="FA42" s="20"/>
      <c r="FB42" s="17"/>
      <c r="FC42" s="18"/>
      <c r="FD42" s="19"/>
      <c r="FE42" s="20"/>
      <c r="FF42" s="17"/>
      <c r="FG42" s="18"/>
      <c r="FH42" s="19"/>
      <c r="FI42" s="20"/>
      <c r="FJ42" s="17"/>
      <c r="FK42" s="18"/>
      <c r="FL42" s="19"/>
      <c r="FM42" s="20"/>
      <c r="FN42" s="17"/>
      <c r="FO42" s="18"/>
      <c r="FP42" s="19"/>
      <c r="FQ42" s="20"/>
    </row>
    <row r="43" customFormat="false" ht="16.5" hidden="false" customHeight="false" outlineLevel="0" collapsed="false">
      <c r="B43" s="17" t="n">
        <f aca="false">+[1]83北一女!AF44</f>
        <v>141</v>
      </c>
      <c r="C43" s="18" t="s">
        <v>1191</v>
      </c>
      <c r="D43" s="19" t="n">
        <f aca="false">+[1]83北一女!AO44</f>
        <v>0</v>
      </c>
      <c r="E43" s="20" t="str">
        <f aca="false">+[1]83北一女!K44</f>
        <v/>
      </c>
      <c r="F43" s="17" t="n">
        <f aca="false">+[1]83北一女!AF94</f>
        <v>241</v>
      </c>
      <c r="G43" s="18" t="s">
        <v>1192</v>
      </c>
      <c r="H43" s="19" t="n">
        <f aca="false">+[1]83北一女!AO94</f>
        <v>0</v>
      </c>
      <c r="I43" s="20" t="str">
        <f aca="false">+[1]83北一女!K94</f>
        <v/>
      </c>
      <c r="J43" s="17" t="n">
        <f aca="false">+[1]83北一女!AF144</f>
        <v>341</v>
      </c>
      <c r="K43" s="18" t="s">
        <v>1193</v>
      </c>
      <c r="L43" s="19" t="n">
        <f aca="false">+[1]83北一女!AO144</f>
        <v>0</v>
      </c>
      <c r="M43" s="20" t="str">
        <f aca="false">+[1]83北一女!K144</f>
        <v/>
      </c>
      <c r="N43" s="17" t="n">
        <f aca="false">+[1]83北一女!AF195</f>
        <v>441</v>
      </c>
      <c r="O43" s="18" t="s">
        <v>1194</v>
      </c>
      <c r="P43" s="19" t="n">
        <f aca="false">+[1]83北一女!AO195</f>
        <v>0</v>
      </c>
      <c r="Q43" s="20" t="n">
        <f aca="false">+[1]83北一女!K195</f>
        <v>0</v>
      </c>
      <c r="R43" s="17" t="n">
        <f aca="false">+[1]83北一女!AF247</f>
        <v>541</v>
      </c>
      <c r="S43" s="18" t="s">
        <v>1195</v>
      </c>
      <c r="T43" s="19" t="n">
        <f aca="false">+[1]83北一女!AO247</f>
        <v>0</v>
      </c>
      <c r="U43" s="20" t="str">
        <f aca="false">+[1]83北一女!K247</f>
        <v/>
      </c>
      <c r="V43" s="17" t="n">
        <f aca="false">+[1]83北一女!AF298</f>
        <v>641</v>
      </c>
      <c r="W43" s="18" t="s">
        <v>1196</v>
      </c>
      <c r="X43" s="19" t="n">
        <f aca="false">+[1]83北一女!AO298</f>
        <v>0</v>
      </c>
      <c r="Y43" s="20" t="str">
        <f aca="false">+[1]83北一女!K298</f>
        <v/>
      </c>
      <c r="Z43" s="17" t="n">
        <f aca="false">+[1]83北一女!AF349</f>
        <v>741</v>
      </c>
      <c r="AA43" s="18" t="s">
        <v>1197</v>
      </c>
      <c r="AB43" s="19" t="n">
        <f aca="false">+[1]83北一女!AO349</f>
        <v>0</v>
      </c>
      <c r="AC43" s="20" t="str">
        <f aca="false">+[1]83北一女!K349</f>
        <v/>
      </c>
      <c r="AD43" s="17" t="n">
        <f aca="false">+[1]83北一女!AF400</f>
        <v>841</v>
      </c>
      <c r="AE43" s="18" t="s">
        <v>1198</v>
      </c>
      <c r="AF43" s="19" t="n">
        <f aca="false">+[1]83北一女!AO400</f>
        <v>0</v>
      </c>
      <c r="AG43" s="20" t="str">
        <f aca="false">+[1]83北一女!K400</f>
        <v/>
      </c>
      <c r="AH43" s="17" t="n">
        <f aca="false">+[1]83北一女!AF453</f>
        <v>941</v>
      </c>
      <c r="AI43" s="18" t="s">
        <v>1199</v>
      </c>
      <c r="AJ43" s="19" t="n">
        <f aca="false">+[1]83北一女!AO453</f>
        <v>0</v>
      </c>
      <c r="AK43" s="20" t="str">
        <f aca="false">+[1]83北一女!K453</f>
        <v/>
      </c>
      <c r="AL43" s="17" t="n">
        <f aca="false">+[1]83北一女!AF510</f>
        <v>1041</v>
      </c>
      <c r="AM43" s="18" t="s">
        <v>1200</v>
      </c>
      <c r="AN43" s="19" t="n">
        <f aca="false">+[1]83北一女!AO510</f>
        <v>0</v>
      </c>
      <c r="AO43" s="20" t="str">
        <f aca="false">+[1]83北一女!K510</f>
        <v/>
      </c>
      <c r="AP43" s="17" t="n">
        <f aca="false">+[1]83北一女!AF566</f>
        <v>1141</v>
      </c>
      <c r="AQ43" s="18" t="s">
        <v>1201</v>
      </c>
      <c r="AR43" s="19" t="n">
        <f aca="false">+[1]83北一女!AO566</f>
        <v>0</v>
      </c>
      <c r="AS43" s="20" t="str">
        <f aca="false">+[1]83北一女!K566</f>
        <v/>
      </c>
      <c r="AT43" s="17" t="n">
        <f aca="false">+[1]83北一女!AF622</f>
        <v>1241</v>
      </c>
      <c r="AU43" s="18" t="s">
        <v>1202</v>
      </c>
      <c r="AV43" s="19" t="n">
        <f aca="false">+[1]83北一女!AO622</f>
        <v>0</v>
      </c>
      <c r="AW43" s="20" t="str">
        <f aca="false">+[1]83北一女!K622</f>
        <v/>
      </c>
      <c r="AX43" s="17" t="n">
        <f aca="false">+[1]83北一女!AF678</f>
        <v>1341</v>
      </c>
      <c r="AY43" s="18" t="s">
        <v>1203</v>
      </c>
      <c r="AZ43" s="19" t="n">
        <f aca="false">+[1]83北一女!AO678</f>
        <v>0</v>
      </c>
      <c r="BA43" s="20" t="str">
        <f aca="false">+[1]83北一女!K678</f>
        <v/>
      </c>
      <c r="BB43" s="17" t="n">
        <f aca="false">+[1]83北一女!AF733</f>
        <v>1441</v>
      </c>
      <c r="BC43" s="18" t="s">
        <v>1204</v>
      </c>
      <c r="BD43" s="19" t="n">
        <f aca="false">+[1]83北一女!AO733</f>
        <v>0</v>
      </c>
      <c r="BE43" s="20" t="str">
        <f aca="false">+[1]83北一女!K733</f>
        <v/>
      </c>
      <c r="BF43" s="17" t="n">
        <f aca="false">+[1]83北一女!AF788</f>
        <v>1541</v>
      </c>
      <c r="BG43" s="18" t="s">
        <v>1205</v>
      </c>
      <c r="BH43" s="19" t="n">
        <f aca="false">+[1]83北一女!AO788</f>
        <v>0</v>
      </c>
      <c r="BI43" s="20" t="str">
        <f aca="false">+[1]83北一女!K788</f>
        <v/>
      </c>
      <c r="BJ43" s="17" t="n">
        <f aca="false">+[1]83北一女!AF839</f>
        <v>1641</v>
      </c>
      <c r="BK43" s="18" t="s">
        <v>1206</v>
      </c>
      <c r="BL43" s="19" t="n">
        <f aca="false">+[1]83北一女!AO839</f>
        <v>0</v>
      </c>
      <c r="BM43" s="20" t="str">
        <f aca="false">+[1]83北一女!K839</f>
        <v/>
      </c>
      <c r="BN43" s="17" t="n">
        <f aca="false">+[1]83北一女!AF893</f>
        <v>1741</v>
      </c>
      <c r="BO43" s="18" t="s">
        <v>1207</v>
      </c>
      <c r="BP43" s="19" t="n">
        <f aca="false">+[1]83北一女!AO893</f>
        <v>0</v>
      </c>
      <c r="BQ43" s="20" t="str">
        <f aca="false">+[1]83北一女!K893</f>
        <v/>
      </c>
      <c r="BR43" s="17" t="n">
        <f aca="false">+[1]83北一女!AF943</f>
        <v>1841</v>
      </c>
      <c r="BS43" s="18" t="s">
        <v>1208</v>
      </c>
      <c r="BT43" s="19" t="n">
        <f aca="false">+[1]83北一女!AO943</f>
        <v>0</v>
      </c>
      <c r="BU43" s="20" t="str">
        <f aca="false">+[1]83北一女!K943</f>
        <v/>
      </c>
      <c r="BV43" s="17" t="n">
        <f aca="false">+[1]83北一女!AF994</f>
        <v>1941</v>
      </c>
      <c r="BW43" s="18" t="s">
        <v>1209</v>
      </c>
      <c r="BX43" s="19" t="n">
        <f aca="false">+[1]83北一女!AO994</f>
        <v>0</v>
      </c>
      <c r="BY43" s="20" t="str">
        <f aca="false">+[1]83北一女!K994</f>
        <v/>
      </c>
      <c r="BZ43" s="17" t="n">
        <f aca="false">+[1]83北一女!AF1041</f>
        <v>2041</v>
      </c>
      <c r="CA43" s="18" t="s">
        <v>1210</v>
      </c>
      <c r="CB43" s="19" t="n">
        <f aca="false">+[1]83北一女!AO1041</f>
        <v>0</v>
      </c>
      <c r="CC43" s="20" t="str">
        <f aca="false">+[1]83北一女!K1041</f>
        <v/>
      </c>
      <c r="CD43" s="17" t="n">
        <f aca="false">+[1]83北一女!AF1087</f>
        <v>2141</v>
      </c>
      <c r="CE43" s="18" t="s">
        <v>1211</v>
      </c>
      <c r="CF43" s="19" t="n">
        <f aca="false">+[1]83北一女!AO1087</f>
        <v>0</v>
      </c>
      <c r="CG43" s="20" t="str">
        <f aca="false">+[1]83北一女!K1087</f>
        <v/>
      </c>
      <c r="CH43" s="17" t="n">
        <f aca="false">+[1]83北一女!AF1139</f>
        <v>2241</v>
      </c>
      <c r="CI43" s="18" t="s">
        <v>1212</v>
      </c>
      <c r="CJ43" s="19" t="n">
        <f aca="false">+[1]83北一女!AO1139</f>
        <v>0</v>
      </c>
      <c r="CK43" s="20" t="str">
        <f aca="false">+[1]83北一女!K1139</f>
        <v/>
      </c>
      <c r="CL43" s="17" t="n">
        <f aca="false">+[1]83北一女!AF1192</f>
        <v>2341</v>
      </c>
      <c r="CM43" s="18" t="s">
        <v>1213</v>
      </c>
      <c r="CN43" s="19" t="n">
        <f aca="false">+[1]83北一女!AO1192</f>
        <v>0</v>
      </c>
      <c r="CO43" s="20" t="str">
        <f aca="false">+[1]83北一女!K1192</f>
        <v/>
      </c>
      <c r="CP43" s="17" t="n">
        <f aca="false">+[1]83北一女!AF1244</f>
        <v>2441</v>
      </c>
      <c r="CQ43" s="18" t="s">
        <v>1214</v>
      </c>
      <c r="CR43" s="19" t="n">
        <f aca="false">+[1]83北一女!AO1244</f>
        <v>0</v>
      </c>
      <c r="CS43" s="20" t="str">
        <f aca="false">+[1]83北一女!K1244</f>
        <v/>
      </c>
      <c r="CT43" s="17" t="n">
        <f aca="false">+[1]83北一女!AF1295</f>
        <v>2541</v>
      </c>
      <c r="CU43" s="18" t="s">
        <v>1215</v>
      </c>
      <c r="CV43" s="19" t="n">
        <f aca="false">+[1]83北一女!AO1295</f>
        <v>0</v>
      </c>
      <c r="CW43" s="20" t="str">
        <f aca="false">+[1]83北一女!K1295</f>
        <v>Y</v>
      </c>
      <c r="CX43" s="21" t="n">
        <f aca="false">+[1]83北一女!AF1346</f>
        <v>2641</v>
      </c>
      <c r="CY43" s="18" t="s">
        <v>1216</v>
      </c>
      <c r="CZ43" s="19" t="n">
        <f aca="false">+[1]83北一女!AO1346</f>
        <v>0</v>
      </c>
      <c r="DA43" s="20" t="str">
        <f aca="false">+[1]83北一女!K1346</f>
        <v>Y</v>
      </c>
      <c r="DB43" s="17" t="n">
        <f aca="false">+[1]83北一女!AF1393</f>
        <v>2741</v>
      </c>
      <c r="DC43" s="18" t="s">
        <v>1217</v>
      </c>
      <c r="DD43" s="19" t="n">
        <f aca="false">+[1]83北一女!AO1393</f>
        <v>0</v>
      </c>
      <c r="DE43" s="20" t="str">
        <f aca="false">+[1]83北一女!K1393</f>
        <v/>
      </c>
      <c r="DF43" s="17" t="n">
        <f aca="false">+[1]83北一女!AF1444</f>
        <v>2841</v>
      </c>
      <c r="DG43" s="18" t="s">
        <v>1218</v>
      </c>
      <c r="DH43" s="19" t="n">
        <f aca="false">+[1]83北一女!AO1444</f>
        <v>0</v>
      </c>
      <c r="DI43" s="20" t="str">
        <f aca="false">+[1]83北一女!K1444</f>
        <v>Y</v>
      </c>
      <c r="DJ43" s="17" t="n">
        <f aca="false">+[1]83北一女!AF1497</f>
        <v>2941</v>
      </c>
      <c r="DK43" s="18" t="s">
        <v>1219</v>
      </c>
      <c r="DL43" s="19" t="n">
        <f aca="false">+[1]83北一女!AO1497</f>
        <v>0</v>
      </c>
      <c r="DM43" s="20" t="str">
        <f aca="false">+[1]83北一女!K1497</f>
        <v/>
      </c>
      <c r="DN43" s="17"/>
      <c r="DO43" s="18"/>
      <c r="DP43" s="19"/>
      <c r="DQ43" s="20"/>
      <c r="DR43" s="17"/>
      <c r="DS43" s="18"/>
      <c r="DT43" s="19"/>
      <c r="DU43" s="20"/>
      <c r="DV43" s="17"/>
      <c r="DW43" s="18"/>
      <c r="DX43" s="19"/>
      <c r="DY43" s="20"/>
      <c r="DZ43" s="17"/>
      <c r="EA43" s="18"/>
      <c r="EB43" s="19"/>
      <c r="EC43" s="20"/>
      <c r="ED43" s="17"/>
      <c r="EE43" s="18"/>
      <c r="EF43" s="19"/>
      <c r="EG43" s="20"/>
      <c r="EH43" s="17"/>
      <c r="EI43" s="18"/>
      <c r="EJ43" s="19"/>
      <c r="EK43" s="20"/>
      <c r="EL43" s="17"/>
      <c r="EM43" s="18"/>
      <c r="EN43" s="19"/>
      <c r="EO43" s="20"/>
      <c r="EP43" s="17"/>
      <c r="EQ43" s="18"/>
      <c r="ER43" s="19"/>
      <c r="ES43" s="20"/>
      <c r="ET43" s="17"/>
      <c r="EU43" s="18"/>
      <c r="EV43" s="19"/>
      <c r="EW43" s="20"/>
      <c r="EX43" s="17"/>
      <c r="EY43" s="18"/>
      <c r="EZ43" s="19"/>
      <c r="FA43" s="20"/>
      <c r="FB43" s="17"/>
      <c r="FC43" s="18"/>
      <c r="FD43" s="19"/>
      <c r="FE43" s="20"/>
      <c r="FF43" s="17"/>
      <c r="FG43" s="18"/>
      <c r="FH43" s="19"/>
      <c r="FI43" s="20"/>
      <c r="FJ43" s="17"/>
      <c r="FK43" s="18"/>
      <c r="FL43" s="19"/>
      <c r="FM43" s="20"/>
      <c r="FN43" s="17"/>
      <c r="FO43" s="18"/>
      <c r="FP43" s="19"/>
      <c r="FQ43" s="20"/>
    </row>
    <row r="44" customFormat="false" ht="16.5" hidden="false" customHeight="false" outlineLevel="0" collapsed="false">
      <c r="B44" s="17" t="n">
        <f aca="false">+[1]83北一女!AF45</f>
        <v>142</v>
      </c>
      <c r="C44" s="18" t="s">
        <v>1220</v>
      </c>
      <c r="D44" s="19" t="n">
        <f aca="false">+[1]83北一女!AO45</f>
        <v>0</v>
      </c>
      <c r="E44" s="20" t="str">
        <f aca="false">+[1]83北一女!K45</f>
        <v/>
      </c>
      <c r="F44" s="17" t="n">
        <f aca="false">+[1]83北一女!AF95</f>
        <v>242</v>
      </c>
      <c r="G44" s="18" t="s">
        <v>1221</v>
      </c>
      <c r="H44" s="19" t="n">
        <f aca="false">+[1]83北一女!AO95</f>
        <v>0</v>
      </c>
      <c r="I44" s="20" t="str">
        <f aca="false">+[1]83北一女!K95</f>
        <v/>
      </c>
      <c r="J44" s="17" t="n">
        <f aca="false">+[1]83北一女!AF145</f>
        <v>342</v>
      </c>
      <c r="K44" s="18" t="s">
        <v>1222</v>
      </c>
      <c r="L44" s="19" t="n">
        <f aca="false">+[1]83北一女!AO145</f>
        <v>0</v>
      </c>
      <c r="M44" s="20" t="str">
        <f aca="false">+[1]83北一女!K145</f>
        <v/>
      </c>
      <c r="N44" s="17" t="n">
        <f aca="false">+[1]83北一女!AF196</f>
        <v>442</v>
      </c>
      <c r="O44" s="18" t="s">
        <v>424</v>
      </c>
      <c r="P44" s="19" t="n">
        <f aca="false">+[1]83北一女!AO196</f>
        <v>0</v>
      </c>
      <c r="Q44" s="20" t="str">
        <f aca="false">+[1]83北一女!K196</f>
        <v/>
      </c>
      <c r="R44" s="17" t="n">
        <f aca="false">+[1]83北一女!AF248</f>
        <v>542</v>
      </c>
      <c r="S44" s="18" t="s">
        <v>122</v>
      </c>
      <c r="T44" s="19" t="n">
        <f aca="false">+[1]83北一女!AO248</f>
        <v>0</v>
      </c>
      <c r="U44" s="20" t="str">
        <f aca="false">+[1]83北一女!K248</f>
        <v/>
      </c>
      <c r="V44" s="17" t="n">
        <f aca="false">+[1]83北一女!AF299</f>
        <v>642</v>
      </c>
      <c r="W44" s="18" t="s">
        <v>1223</v>
      </c>
      <c r="X44" s="19" t="n">
        <f aca="false">+[1]83北一女!AO299</f>
        <v>0</v>
      </c>
      <c r="Y44" s="20" t="str">
        <f aca="false">+[1]83北一女!K299</f>
        <v/>
      </c>
      <c r="Z44" s="17" t="n">
        <f aca="false">+[1]83北一女!AF350</f>
        <v>742</v>
      </c>
      <c r="AA44" s="18" t="s">
        <v>1176</v>
      </c>
      <c r="AB44" s="19" t="n">
        <f aca="false">+[1]83北一女!AO350</f>
        <v>0</v>
      </c>
      <c r="AC44" s="20" t="str">
        <f aca="false">+[1]83北一女!K350</f>
        <v/>
      </c>
      <c r="AD44" s="17" t="n">
        <f aca="false">+[1]83北一女!AF401</f>
        <v>842</v>
      </c>
      <c r="AE44" s="18" t="s">
        <v>1224</v>
      </c>
      <c r="AF44" s="19" t="n">
        <f aca="false">+[1]83北一女!AO401</f>
        <v>0</v>
      </c>
      <c r="AG44" s="20" t="str">
        <f aca="false">+[1]83北一女!K401</f>
        <v/>
      </c>
      <c r="AH44" s="17" t="n">
        <f aca="false">+[1]83北一女!AF454</f>
        <v>942</v>
      </c>
      <c r="AI44" s="18" t="s">
        <v>1225</v>
      </c>
      <c r="AJ44" s="19" t="n">
        <f aca="false">+[1]83北一女!AO454</f>
        <v>0</v>
      </c>
      <c r="AK44" s="20" t="str">
        <f aca="false">+[1]83北一女!K454</f>
        <v>Y</v>
      </c>
      <c r="AL44" s="17" t="n">
        <f aca="false">+[1]83北一女!AF511</f>
        <v>1042</v>
      </c>
      <c r="AM44" s="18" t="s">
        <v>1226</v>
      </c>
      <c r="AN44" s="19" t="n">
        <f aca="false">+[1]83北一女!AO511</f>
        <v>0</v>
      </c>
      <c r="AO44" s="20" t="str">
        <f aca="false">+[1]83北一女!K511</f>
        <v/>
      </c>
      <c r="AP44" s="17" t="n">
        <f aca="false">+[1]83北一女!AF567</f>
        <v>1142</v>
      </c>
      <c r="AQ44" s="18" t="s">
        <v>330</v>
      </c>
      <c r="AR44" s="19" t="n">
        <f aca="false">+[1]83北一女!AO567</f>
        <v>0</v>
      </c>
      <c r="AS44" s="20" t="n">
        <f aca="false">+[1]83北一女!K567</f>
        <v>0</v>
      </c>
      <c r="AT44" s="17" t="n">
        <f aca="false">+[1]83北一女!AF623</f>
        <v>1242</v>
      </c>
      <c r="AU44" s="18" t="s">
        <v>1227</v>
      </c>
      <c r="AV44" s="19" t="n">
        <f aca="false">+[1]83北一女!AO623</f>
        <v>0</v>
      </c>
      <c r="AW44" s="20" t="str">
        <f aca="false">+[1]83北一女!K623</f>
        <v/>
      </c>
      <c r="AX44" s="17" t="n">
        <f aca="false">+[1]83北一女!AF679</f>
        <v>1342</v>
      </c>
      <c r="AY44" s="18" t="s">
        <v>1228</v>
      </c>
      <c r="AZ44" s="19" t="n">
        <f aca="false">+[1]83北一女!AO679</f>
        <v>0</v>
      </c>
      <c r="BA44" s="20" t="str">
        <f aca="false">+[1]83北一女!K679</f>
        <v/>
      </c>
      <c r="BB44" s="17" t="n">
        <f aca="false">+[1]83北一女!AF734</f>
        <v>1442</v>
      </c>
      <c r="BC44" s="18" t="s">
        <v>1229</v>
      </c>
      <c r="BD44" s="19" t="n">
        <f aca="false">+[1]83北一女!AO734</f>
        <v>0</v>
      </c>
      <c r="BE44" s="20" t="str">
        <f aca="false">+[1]83北一女!K734</f>
        <v/>
      </c>
      <c r="BF44" s="17" t="n">
        <f aca="false">+[1]83北一女!AF789</f>
        <v>1542</v>
      </c>
      <c r="BG44" s="18" t="s">
        <v>1230</v>
      </c>
      <c r="BH44" s="19" t="n">
        <f aca="false">+[1]83北一女!AO789</f>
        <v>0</v>
      </c>
      <c r="BI44" s="20" t="str">
        <f aca="false">+[1]83北一女!K789</f>
        <v/>
      </c>
      <c r="BJ44" s="17" t="n">
        <f aca="false">+[1]83北一女!AF840</f>
        <v>1642</v>
      </c>
      <c r="BK44" s="18" t="s">
        <v>1231</v>
      </c>
      <c r="BL44" s="19" t="n">
        <f aca="false">+[1]83北一女!AO840</f>
        <v>0</v>
      </c>
      <c r="BM44" s="20" t="str">
        <f aca="false">+[1]83北一女!K840</f>
        <v/>
      </c>
      <c r="BN44" s="17" t="n">
        <f aca="false">+[1]83北一女!AF894</f>
        <v>1742</v>
      </c>
      <c r="BO44" s="18" t="s">
        <v>1232</v>
      </c>
      <c r="BP44" s="19" t="n">
        <f aca="false">+[1]83北一女!AO894</f>
        <v>0</v>
      </c>
      <c r="BQ44" s="20" t="str">
        <f aca="false">+[1]83北一女!K894</f>
        <v/>
      </c>
      <c r="BR44" s="17" t="n">
        <f aca="false">+[1]83北一女!AF944</f>
        <v>1842</v>
      </c>
      <c r="BS44" s="18" t="s">
        <v>1233</v>
      </c>
      <c r="BT44" s="19" t="n">
        <f aca="false">+[1]83北一女!AO944</f>
        <v>0</v>
      </c>
      <c r="BU44" s="20" t="str">
        <f aca="false">+[1]83北一女!K944</f>
        <v/>
      </c>
      <c r="BV44" s="17" t="n">
        <f aca="false">+[1]83北一女!AF995</f>
        <v>1942</v>
      </c>
      <c r="BW44" s="18" t="s">
        <v>1234</v>
      </c>
      <c r="BX44" s="19" t="n">
        <f aca="false">+[1]83北一女!AO995</f>
        <v>0</v>
      </c>
      <c r="BY44" s="20" t="str">
        <f aca="false">+[1]83北一女!K995</f>
        <v/>
      </c>
      <c r="BZ44" s="17" t="n">
        <f aca="false">+[1]83北一女!AF1042</f>
        <v>2042</v>
      </c>
      <c r="CA44" s="18" t="s">
        <v>1235</v>
      </c>
      <c r="CB44" s="19" t="n">
        <f aca="false">+[1]83北一女!AO1042</f>
        <v>0</v>
      </c>
      <c r="CC44" s="20" t="str">
        <f aca="false">+[1]83北一女!K1042</f>
        <v/>
      </c>
      <c r="CD44" s="17" t="n">
        <f aca="false">+[1]83北一女!AF1088</f>
        <v>2142</v>
      </c>
      <c r="CE44" s="18" t="s">
        <v>1236</v>
      </c>
      <c r="CF44" s="19" t="n">
        <f aca="false">+[1]83北一女!AO1088</f>
        <v>0</v>
      </c>
      <c r="CG44" s="20" t="str">
        <f aca="false">+[1]83北一女!K1088</f>
        <v/>
      </c>
      <c r="CH44" s="17" t="n">
        <f aca="false">+[1]83北一女!AF1140</f>
        <v>2242</v>
      </c>
      <c r="CI44" s="18" t="s">
        <v>1237</v>
      </c>
      <c r="CJ44" s="19" t="n">
        <f aca="false">+[1]83北一女!AO1140</f>
        <v>0</v>
      </c>
      <c r="CK44" s="20" t="str">
        <f aca="false">+[1]83北一女!K1140</f>
        <v/>
      </c>
      <c r="CL44" s="17" t="n">
        <f aca="false">+[1]83北一女!AF1193</f>
        <v>2342</v>
      </c>
      <c r="CM44" s="18" t="s">
        <v>1238</v>
      </c>
      <c r="CN44" s="19" t="n">
        <f aca="false">+[1]83北一女!AO1193</f>
        <v>0</v>
      </c>
      <c r="CO44" s="20" t="str">
        <f aca="false">+[1]83北一女!K1193</f>
        <v/>
      </c>
      <c r="CP44" s="21" t="n">
        <f aca="false">+[1]83北一女!AF1245</f>
        <v>2442</v>
      </c>
      <c r="CQ44" s="18" t="s">
        <v>1239</v>
      </c>
      <c r="CR44" s="19" t="n">
        <f aca="false">+[1]83北一女!AO1245</f>
        <v>0</v>
      </c>
      <c r="CS44" s="20" t="str">
        <f aca="false">+[1]83北一女!K1245</f>
        <v>Y</v>
      </c>
      <c r="CT44" s="17" t="n">
        <f aca="false">+[1]83北一女!AF1296</f>
        <v>2542</v>
      </c>
      <c r="CU44" s="18" t="s">
        <v>1240</v>
      </c>
      <c r="CV44" s="19" t="n">
        <f aca="false">+[1]83北一女!AO1296</f>
        <v>0</v>
      </c>
      <c r="CW44" s="20" t="str">
        <f aca="false">+[1]83北一女!K1296</f>
        <v>Y</v>
      </c>
      <c r="CX44" s="17" t="n">
        <f aca="false">+[1]83北一女!AF1347</f>
        <v>2642</v>
      </c>
      <c r="CY44" s="18" t="s">
        <v>1241</v>
      </c>
      <c r="CZ44" s="19" t="n">
        <f aca="false">+[1]83北一女!AO1347</f>
        <v>0</v>
      </c>
      <c r="DA44" s="20" t="str">
        <f aca="false">+[1]83北一女!K1347</f>
        <v/>
      </c>
      <c r="DB44" s="17" t="n">
        <f aca="false">+[1]83北一女!AF1394</f>
        <v>2742</v>
      </c>
      <c r="DC44" s="18" t="s">
        <v>1242</v>
      </c>
      <c r="DD44" s="19" t="n">
        <f aca="false">+[1]83北一女!AO1394</f>
        <v>0</v>
      </c>
      <c r="DE44" s="20" t="str">
        <f aca="false">+[1]83北一女!K1394</f>
        <v/>
      </c>
      <c r="DF44" s="17" t="n">
        <f aca="false">+[1]83北一女!AF1445</f>
        <v>2842</v>
      </c>
      <c r="DG44" s="18" t="s">
        <v>1243</v>
      </c>
      <c r="DH44" s="19" t="n">
        <f aca="false">+[1]83北一女!AO1445</f>
        <v>0</v>
      </c>
      <c r="DI44" s="20" t="str">
        <f aca="false">+[1]83北一女!K1445</f>
        <v/>
      </c>
      <c r="DJ44" s="17" t="n">
        <f aca="false">+[1]83北一女!AF1498</f>
        <v>2942</v>
      </c>
      <c r="DK44" s="18" t="s">
        <v>1244</v>
      </c>
      <c r="DL44" s="19" t="n">
        <f aca="false">+[1]83北一女!AO1498</f>
        <v>0</v>
      </c>
      <c r="DM44" s="20" t="str">
        <f aca="false">+[1]83北一女!K1498</f>
        <v/>
      </c>
      <c r="DN44" s="17"/>
      <c r="DO44" s="18"/>
      <c r="DP44" s="19"/>
      <c r="DQ44" s="20"/>
      <c r="DR44" s="17"/>
      <c r="DS44" s="18"/>
      <c r="DT44" s="19"/>
      <c r="DU44" s="20"/>
      <c r="DV44" s="17"/>
      <c r="DW44" s="18"/>
      <c r="DX44" s="19"/>
      <c r="DY44" s="20"/>
      <c r="DZ44" s="17"/>
      <c r="EA44" s="18"/>
      <c r="EB44" s="19"/>
      <c r="EC44" s="20"/>
      <c r="ED44" s="17"/>
      <c r="EE44" s="18"/>
      <c r="EF44" s="19"/>
      <c r="EG44" s="20"/>
      <c r="EH44" s="17"/>
      <c r="EI44" s="18"/>
      <c r="EJ44" s="19"/>
      <c r="EK44" s="20"/>
      <c r="EL44" s="17"/>
      <c r="EM44" s="18"/>
      <c r="EN44" s="19"/>
      <c r="EO44" s="20"/>
      <c r="EP44" s="17"/>
      <c r="EQ44" s="18"/>
      <c r="ER44" s="19"/>
      <c r="ES44" s="20"/>
      <c r="ET44" s="17"/>
      <c r="EU44" s="18"/>
      <c r="EV44" s="19"/>
      <c r="EW44" s="20"/>
      <c r="EX44" s="17"/>
      <c r="EY44" s="18"/>
      <c r="EZ44" s="19"/>
      <c r="FA44" s="20"/>
      <c r="FB44" s="17"/>
      <c r="FC44" s="18"/>
      <c r="FD44" s="19"/>
      <c r="FE44" s="20"/>
      <c r="FF44" s="17"/>
      <c r="FG44" s="18"/>
      <c r="FH44" s="19"/>
      <c r="FI44" s="20"/>
      <c r="FJ44" s="17"/>
      <c r="FK44" s="18"/>
      <c r="FL44" s="19"/>
      <c r="FM44" s="20"/>
      <c r="FN44" s="17"/>
      <c r="FO44" s="18"/>
      <c r="FP44" s="19"/>
      <c r="FQ44" s="20"/>
    </row>
    <row r="45" customFormat="false" ht="16.5" hidden="false" customHeight="false" outlineLevel="0" collapsed="false">
      <c r="B45" s="17" t="n">
        <f aca="false">+[1]83北一女!AF46</f>
        <v>143</v>
      </c>
      <c r="C45" s="18" t="s">
        <v>1245</v>
      </c>
      <c r="D45" s="19" t="n">
        <f aca="false">+[1]83北一女!AO46</f>
        <v>0</v>
      </c>
      <c r="E45" s="20" t="str">
        <f aca="false">+[1]83北一女!K46</f>
        <v/>
      </c>
      <c r="F45" s="17" t="n">
        <f aca="false">+[1]83北一女!AF96</f>
        <v>243</v>
      </c>
      <c r="G45" s="18" t="s">
        <v>1246</v>
      </c>
      <c r="H45" s="19" t="n">
        <f aca="false">+[1]83北一女!AO96</f>
        <v>0</v>
      </c>
      <c r="I45" s="20" t="str">
        <f aca="false">+[1]83北一女!K96</f>
        <v/>
      </c>
      <c r="J45" s="17" t="n">
        <f aca="false">+[1]83北一女!AF146</f>
        <v>343</v>
      </c>
      <c r="K45" s="18" t="s">
        <v>1247</v>
      </c>
      <c r="L45" s="19" t="n">
        <f aca="false">+[1]83北一女!AO146</f>
        <v>0</v>
      </c>
      <c r="M45" s="20" t="str">
        <f aca="false">+[1]83北一女!K146</f>
        <v/>
      </c>
      <c r="N45" s="17" t="n">
        <f aca="false">+[1]83北一女!AF197</f>
        <v>443</v>
      </c>
      <c r="O45" s="18" t="s">
        <v>1248</v>
      </c>
      <c r="P45" s="19" t="n">
        <f aca="false">+[1]83北一女!AO197</f>
        <v>0</v>
      </c>
      <c r="Q45" s="20" t="str">
        <f aca="false">+[1]83北一女!K197</f>
        <v/>
      </c>
      <c r="R45" s="17" t="n">
        <f aca="false">+[1]83北一女!AF249</f>
        <v>543</v>
      </c>
      <c r="S45" s="18" t="s">
        <v>1249</v>
      </c>
      <c r="T45" s="19" t="n">
        <f aca="false">+[1]83北一女!AO249</f>
        <v>0</v>
      </c>
      <c r="U45" s="20" t="str">
        <f aca="false">+[1]83北一女!K249</f>
        <v/>
      </c>
      <c r="V45" s="17" t="n">
        <f aca="false">+[1]83北一女!AF300</f>
        <v>643</v>
      </c>
      <c r="W45" s="18" t="s">
        <v>1250</v>
      </c>
      <c r="X45" s="19" t="n">
        <f aca="false">+[1]83北一女!AO300</f>
        <v>0</v>
      </c>
      <c r="Y45" s="20" t="str">
        <f aca="false">+[1]83北一女!K300</f>
        <v/>
      </c>
      <c r="Z45" s="17" t="n">
        <f aca="false">+[1]83北一女!AF351</f>
        <v>743</v>
      </c>
      <c r="AA45" s="18" t="s">
        <v>1251</v>
      </c>
      <c r="AB45" s="19" t="n">
        <f aca="false">+[1]83北一女!AO351</f>
        <v>0</v>
      </c>
      <c r="AC45" s="20" t="str">
        <f aca="false">+[1]83北一女!K351</f>
        <v/>
      </c>
      <c r="AD45" s="17" t="n">
        <f aca="false">+[1]83北一女!AF402</f>
        <v>843</v>
      </c>
      <c r="AE45" s="18" t="s">
        <v>1252</v>
      </c>
      <c r="AF45" s="19" t="n">
        <f aca="false">+[1]83北一女!AO402</f>
        <v>0</v>
      </c>
      <c r="AG45" s="20" t="str">
        <f aca="false">+[1]83北一女!K402</f>
        <v/>
      </c>
      <c r="AH45" s="17" t="n">
        <f aca="false">+[1]83北一女!AF455</f>
        <v>943</v>
      </c>
      <c r="AI45" s="18" t="s">
        <v>1253</v>
      </c>
      <c r="AJ45" s="19" t="n">
        <f aca="false">+[1]83北一女!AO455</f>
        <v>0</v>
      </c>
      <c r="AK45" s="20" t="str">
        <f aca="false">+[1]83北一女!K455</f>
        <v/>
      </c>
      <c r="AL45" s="17" t="n">
        <f aca="false">+[1]83北一女!AF512</f>
        <v>1043</v>
      </c>
      <c r="AM45" s="18" t="s">
        <v>1254</v>
      </c>
      <c r="AN45" s="19" t="n">
        <f aca="false">+[1]83北一女!AO512</f>
        <v>0</v>
      </c>
      <c r="AO45" s="20" t="str">
        <f aca="false">+[1]83北一女!K512</f>
        <v/>
      </c>
      <c r="AP45" s="17" t="n">
        <f aca="false">+[1]83北一女!AF568</f>
        <v>1143</v>
      </c>
      <c r="AQ45" s="18" t="s">
        <v>1255</v>
      </c>
      <c r="AR45" s="19" t="n">
        <f aca="false">+[1]83北一女!AO568</f>
        <v>0</v>
      </c>
      <c r="AS45" s="20" t="str">
        <f aca="false">+[1]83北一女!K568</f>
        <v/>
      </c>
      <c r="AT45" s="17" t="n">
        <f aca="false">+[1]83北一女!AF624</f>
        <v>1243</v>
      </c>
      <c r="AU45" s="18" t="s">
        <v>1256</v>
      </c>
      <c r="AV45" s="19" t="n">
        <f aca="false">+[1]83北一女!AO624</f>
        <v>0</v>
      </c>
      <c r="AW45" s="20" t="str">
        <f aca="false">+[1]83北一女!K624</f>
        <v/>
      </c>
      <c r="AX45" s="17" t="n">
        <f aca="false">+[1]83北一女!AF680</f>
        <v>1343</v>
      </c>
      <c r="AY45" s="18" t="s">
        <v>1257</v>
      </c>
      <c r="AZ45" s="19" t="n">
        <f aca="false">+[1]83北一女!AO680</f>
        <v>0</v>
      </c>
      <c r="BA45" s="20" t="str">
        <f aca="false">+[1]83北一女!K680</f>
        <v/>
      </c>
      <c r="BB45" s="17" t="n">
        <f aca="false">+[1]83北一女!AF735</f>
        <v>1443</v>
      </c>
      <c r="BC45" s="18" t="s">
        <v>1258</v>
      </c>
      <c r="BD45" s="19" t="n">
        <f aca="false">+[1]83北一女!AO735</f>
        <v>0</v>
      </c>
      <c r="BE45" s="20" t="str">
        <f aca="false">+[1]83北一女!K735</f>
        <v/>
      </c>
      <c r="BF45" s="17" t="n">
        <f aca="false">+[1]83北一女!AF790</f>
        <v>1543</v>
      </c>
      <c r="BG45" s="18" t="s">
        <v>1259</v>
      </c>
      <c r="BH45" s="19" t="n">
        <f aca="false">+[1]83北一女!AO790</f>
        <v>0</v>
      </c>
      <c r="BI45" s="20" t="str">
        <f aca="false">+[1]83北一女!K790</f>
        <v/>
      </c>
      <c r="BJ45" s="17" t="n">
        <f aca="false">+[1]83北一女!AF841</f>
        <v>1643</v>
      </c>
      <c r="BK45" s="18" t="s">
        <v>1260</v>
      </c>
      <c r="BL45" s="19" t="n">
        <f aca="false">+[1]83北一女!AO841</f>
        <v>0</v>
      </c>
      <c r="BM45" s="20" t="str">
        <f aca="false">+[1]83北一女!K841</f>
        <v/>
      </c>
      <c r="BN45" s="17" t="n">
        <f aca="false">+[1]83北一女!AF895</f>
        <v>1743</v>
      </c>
      <c r="BO45" s="18" t="s">
        <v>1261</v>
      </c>
      <c r="BP45" s="19" t="n">
        <f aca="false">+[1]83北一女!AO895</f>
        <v>0</v>
      </c>
      <c r="BQ45" s="20" t="str">
        <f aca="false">+[1]83北一女!K895</f>
        <v/>
      </c>
      <c r="BR45" s="17" t="n">
        <f aca="false">+[1]83北一女!AF945</f>
        <v>1843</v>
      </c>
      <c r="BS45" s="18" t="s">
        <v>1262</v>
      </c>
      <c r="BT45" s="19" t="n">
        <f aca="false">+[1]83北一女!AO945</f>
        <v>0</v>
      </c>
      <c r="BU45" s="20" t="str">
        <f aca="false">+[1]83北一女!K945</f>
        <v/>
      </c>
      <c r="BV45" s="17" t="n">
        <f aca="false">+[1]83北一女!AF996</f>
        <v>1943</v>
      </c>
      <c r="BW45" s="18" t="s">
        <v>1263</v>
      </c>
      <c r="BX45" s="19" t="n">
        <f aca="false">+[1]83北一女!AO996</f>
        <v>0</v>
      </c>
      <c r="BY45" s="20" t="str">
        <f aca="false">+[1]83北一女!K996</f>
        <v/>
      </c>
      <c r="BZ45" s="17" t="n">
        <f aca="false">+[1]83北一女!AF1043</f>
        <v>2043</v>
      </c>
      <c r="CA45" s="18" t="s">
        <v>1264</v>
      </c>
      <c r="CB45" s="19" t="n">
        <f aca="false">+[1]83北一女!AO1043</f>
        <v>0</v>
      </c>
      <c r="CC45" s="20" t="str">
        <f aca="false">+[1]83北一女!K1043</f>
        <v/>
      </c>
      <c r="CD45" s="17" t="n">
        <f aca="false">+[1]83北一女!AF1089</f>
        <v>2143</v>
      </c>
      <c r="CE45" s="18" t="s">
        <v>1265</v>
      </c>
      <c r="CF45" s="19" t="n">
        <f aca="false">+[1]83北一女!AO1089</f>
        <v>0</v>
      </c>
      <c r="CG45" s="20" t="str">
        <f aca="false">+[1]83北一女!K1089</f>
        <v/>
      </c>
      <c r="CH45" s="17" t="n">
        <f aca="false">+[1]83北一女!AF1141</f>
        <v>2243</v>
      </c>
      <c r="CI45" s="18" t="s">
        <v>1266</v>
      </c>
      <c r="CJ45" s="19" t="n">
        <f aca="false">+[1]83北一女!AO1141</f>
        <v>0</v>
      </c>
      <c r="CK45" s="20" t="str">
        <f aca="false">+[1]83北一女!K1141</f>
        <v/>
      </c>
      <c r="CL45" s="17" t="n">
        <f aca="false">+[1]83北一女!AF1194</f>
        <v>2343</v>
      </c>
      <c r="CM45" s="18" t="s">
        <v>1267</v>
      </c>
      <c r="CN45" s="19" t="n">
        <f aca="false">+[1]83北一女!AO1194</f>
        <v>0</v>
      </c>
      <c r="CO45" s="20" t="str">
        <f aca="false">+[1]83北一女!K1194</f>
        <v/>
      </c>
      <c r="CP45" s="17" t="n">
        <f aca="false">+[1]83北一女!AF1246</f>
        <v>2443</v>
      </c>
      <c r="CQ45" s="18" t="s">
        <v>1268</v>
      </c>
      <c r="CR45" s="19" t="n">
        <f aca="false">+[1]83北一女!AO1246</f>
        <v>0</v>
      </c>
      <c r="CS45" s="20" t="str">
        <f aca="false">+[1]83北一女!K1246</f>
        <v/>
      </c>
      <c r="CT45" s="17" t="n">
        <f aca="false">+[1]83北一女!AF1297</f>
        <v>2543</v>
      </c>
      <c r="CU45" s="18" t="s">
        <v>1269</v>
      </c>
      <c r="CV45" s="19" t="n">
        <f aca="false">+[1]83北一女!AO1297</f>
        <v>0</v>
      </c>
      <c r="CW45" s="20" t="str">
        <f aca="false">+[1]83北一女!K1297</f>
        <v>Y</v>
      </c>
      <c r="CX45" s="17" t="n">
        <f aca="false">+[1]83北一女!AF1348</f>
        <v>2643</v>
      </c>
      <c r="CY45" s="18" t="s">
        <v>1270</v>
      </c>
      <c r="CZ45" s="19" t="n">
        <f aca="false">+[1]83北一女!AO1348</f>
        <v>0</v>
      </c>
      <c r="DA45" s="20" t="str">
        <f aca="false">+[1]83北一女!K1348</f>
        <v/>
      </c>
      <c r="DB45" s="17" t="n">
        <f aca="false">+[1]83北一女!AF1395</f>
        <v>2743</v>
      </c>
      <c r="DC45" s="18" t="s">
        <v>1271</v>
      </c>
      <c r="DD45" s="19" t="n">
        <f aca="false">+[1]83北一女!AO1395</f>
        <v>0</v>
      </c>
      <c r="DE45" s="20" t="str">
        <f aca="false">+[1]83北一女!K1395</f>
        <v/>
      </c>
      <c r="DF45" s="17" t="n">
        <f aca="false">+[1]83北一女!AF1446</f>
        <v>2843</v>
      </c>
      <c r="DG45" s="18" t="s">
        <v>1272</v>
      </c>
      <c r="DH45" s="19" t="n">
        <f aca="false">+[1]83北一女!AO1446</f>
        <v>0</v>
      </c>
      <c r="DI45" s="20" t="str">
        <f aca="false">+[1]83北一女!K1446</f>
        <v/>
      </c>
      <c r="DJ45" s="17" t="n">
        <f aca="false">+[1]83北一女!AF1499</f>
        <v>2943</v>
      </c>
      <c r="DK45" s="18" t="s">
        <v>1273</v>
      </c>
      <c r="DL45" s="19" t="n">
        <f aca="false">+[1]83北一女!AO1499</f>
        <v>0</v>
      </c>
      <c r="DM45" s="20" t="str">
        <f aca="false">+[1]83北一女!K1499</f>
        <v/>
      </c>
      <c r="DN45" s="17"/>
      <c r="DO45" s="18"/>
      <c r="DP45" s="19"/>
      <c r="DQ45" s="20"/>
      <c r="DR45" s="17"/>
      <c r="DS45" s="18"/>
      <c r="DT45" s="19"/>
      <c r="DU45" s="20"/>
      <c r="DV45" s="17"/>
      <c r="DW45" s="18"/>
      <c r="DX45" s="19"/>
      <c r="DY45" s="20"/>
      <c r="DZ45" s="17"/>
      <c r="EA45" s="18"/>
      <c r="EB45" s="19"/>
      <c r="EC45" s="20"/>
      <c r="ED45" s="17"/>
      <c r="EE45" s="18"/>
      <c r="EF45" s="19"/>
      <c r="EG45" s="20"/>
      <c r="EH45" s="17"/>
      <c r="EI45" s="18"/>
      <c r="EJ45" s="19"/>
      <c r="EK45" s="20"/>
      <c r="EL45" s="17"/>
      <c r="EM45" s="18"/>
      <c r="EN45" s="19"/>
      <c r="EO45" s="20"/>
      <c r="EP45" s="17"/>
      <c r="EQ45" s="18"/>
      <c r="ER45" s="19"/>
      <c r="ES45" s="20"/>
      <c r="ET45" s="17"/>
      <c r="EU45" s="18"/>
      <c r="EV45" s="19"/>
      <c r="EW45" s="20"/>
      <c r="EX45" s="17"/>
      <c r="EY45" s="18"/>
      <c r="EZ45" s="19"/>
      <c r="FA45" s="20"/>
      <c r="FB45" s="17"/>
      <c r="FC45" s="18"/>
      <c r="FD45" s="19"/>
      <c r="FE45" s="20"/>
      <c r="FF45" s="17"/>
      <c r="FG45" s="18"/>
      <c r="FH45" s="19"/>
      <c r="FI45" s="20"/>
      <c r="FJ45" s="17"/>
      <c r="FK45" s="18"/>
      <c r="FL45" s="19"/>
      <c r="FM45" s="20"/>
      <c r="FN45" s="17"/>
      <c r="FO45" s="18"/>
      <c r="FP45" s="19"/>
      <c r="FQ45" s="20"/>
    </row>
    <row r="46" customFormat="false" ht="16.5" hidden="false" customHeight="false" outlineLevel="0" collapsed="false">
      <c r="B46" s="17" t="n">
        <f aca="false">+[1]83北一女!AF47</f>
        <v>144</v>
      </c>
      <c r="C46" s="18" t="s">
        <v>1274</v>
      </c>
      <c r="D46" s="19" t="n">
        <f aca="false">+[1]83北一女!AO47</f>
        <v>0</v>
      </c>
      <c r="E46" s="20" t="str">
        <f aca="false">+[1]83北一女!K47</f>
        <v/>
      </c>
      <c r="F46" s="17" t="n">
        <f aca="false">+[1]83北一女!AF97</f>
        <v>244</v>
      </c>
      <c r="G46" s="18" t="s">
        <v>1275</v>
      </c>
      <c r="H46" s="19" t="n">
        <f aca="false">+[1]83北一女!AO97</f>
        <v>0</v>
      </c>
      <c r="I46" s="20" t="str">
        <f aca="false">+[1]83北一女!K97</f>
        <v/>
      </c>
      <c r="J46" s="17" t="n">
        <f aca="false">+[1]83北一女!AF147</f>
        <v>344</v>
      </c>
      <c r="K46" s="18" t="s">
        <v>1276</v>
      </c>
      <c r="L46" s="19" t="n">
        <f aca="false">+[1]83北一女!AO147</f>
        <v>0</v>
      </c>
      <c r="M46" s="20" t="str">
        <f aca="false">+[1]83北一女!K147</f>
        <v/>
      </c>
      <c r="N46" s="17" t="n">
        <f aca="false">+[1]83北一女!AF198</f>
        <v>444</v>
      </c>
      <c r="O46" s="18" t="s">
        <v>1277</v>
      </c>
      <c r="P46" s="19" t="n">
        <f aca="false">+[1]83北一女!AO198</f>
        <v>0</v>
      </c>
      <c r="Q46" s="20" t="str">
        <f aca="false">+[1]83北一女!K198</f>
        <v/>
      </c>
      <c r="R46" s="17" t="n">
        <f aca="false">+[1]83北一女!AF250</f>
        <v>544</v>
      </c>
      <c r="S46" s="18" t="s">
        <v>1278</v>
      </c>
      <c r="T46" s="19" t="n">
        <f aca="false">+[1]83北一女!AO250</f>
        <v>0</v>
      </c>
      <c r="U46" s="20" t="str">
        <f aca="false">+[1]83北一女!K250</f>
        <v/>
      </c>
      <c r="V46" s="17" t="n">
        <f aca="false">+[1]83北一女!AF301</f>
        <v>644</v>
      </c>
      <c r="W46" s="18" t="s">
        <v>1279</v>
      </c>
      <c r="X46" s="19" t="n">
        <f aca="false">+[1]83北一女!AO301</f>
        <v>0</v>
      </c>
      <c r="Y46" s="20" t="str">
        <f aca="false">+[1]83北一女!K301</f>
        <v/>
      </c>
      <c r="Z46" s="21" t="n">
        <f aca="false">+[1]83北一女!AF352</f>
        <v>744</v>
      </c>
      <c r="AA46" s="18" t="s">
        <v>1280</v>
      </c>
      <c r="AB46" s="19" t="n">
        <f aca="false">+[1]83北一女!AO352</f>
        <v>0</v>
      </c>
      <c r="AC46" s="20" t="str">
        <f aca="false">+[1]83北一女!K352</f>
        <v>Y</v>
      </c>
      <c r="AD46" s="21" t="n">
        <f aca="false">+[1]83北一女!AF403</f>
        <v>844</v>
      </c>
      <c r="AE46" s="18" t="s">
        <v>1281</v>
      </c>
      <c r="AF46" s="19" t="n">
        <f aca="false">+[1]83北一女!AO403</f>
        <v>0</v>
      </c>
      <c r="AG46" s="20" t="str">
        <f aca="false">+[1]83北一女!K403</f>
        <v>Y</v>
      </c>
      <c r="AH46" s="17" t="n">
        <f aca="false">+[1]83北一女!AF456</f>
        <v>944</v>
      </c>
      <c r="AI46" s="18" t="s">
        <v>1282</v>
      </c>
      <c r="AJ46" s="19" t="n">
        <f aca="false">+[1]83北一女!AO456</f>
        <v>0</v>
      </c>
      <c r="AK46" s="20" t="str">
        <f aca="false">+[1]83北一女!K456</f>
        <v/>
      </c>
      <c r="AL46" s="17" t="n">
        <f aca="false">+[1]83北一女!AF513</f>
        <v>1044</v>
      </c>
      <c r="AM46" s="18" t="s">
        <v>1283</v>
      </c>
      <c r="AN46" s="19" t="n">
        <f aca="false">+[1]83北一女!AO513</f>
        <v>0</v>
      </c>
      <c r="AO46" s="20" t="str">
        <f aca="false">+[1]83北一女!K513</f>
        <v/>
      </c>
      <c r="AP46" s="17" t="n">
        <f aca="false">+[1]83北一女!AF569</f>
        <v>1144</v>
      </c>
      <c r="AQ46" s="18" t="s">
        <v>1284</v>
      </c>
      <c r="AR46" s="19" t="n">
        <f aca="false">+[1]83北一女!AO569</f>
        <v>0</v>
      </c>
      <c r="AS46" s="20" t="str">
        <f aca="false">+[1]83北一女!K569</f>
        <v>Y</v>
      </c>
      <c r="AT46" s="21" t="n">
        <f aca="false">+[1]83北一女!AF625</f>
        <v>1244</v>
      </c>
      <c r="AU46" s="18" t="s">
        <v>1285</v>
      </c>
      <c r="AV46" s="19" t="n">
        <f aca="false">+[1]83北一女!AO625</f>
        <v>0</v>
      </c>
      <c r="AW46" s="20" t="str">
        <f aca="false">+[1]83北一女!K625</f>
        <v>Y</v>
      </c>
      <c r="AX46" s="17" t="n">
        <f aca="false">+[1]83北一女!AF681</f>
        <v>1344</v>
      </c>
      <c r="AY46" s="18" t="s">
        <v>1286</v>
      </c>
      <c r="AZ46" s="19" t="n">
        <f aca="false">+[1]83北一女!AO681</f>
        <v>0</v>
      </c>
      <c r="BA46" s="20" t="str">
        <f aca="false">+[1]83北一女!K681</f>
        <v/>
      </c>
      <c r="BB46" s="17" t="n">
        <f aca="false">+[1]83北一女!AF736</f>
        <v>1444</v>
      </c>
      <c r="BC46" s="18" t="s">
        <v>1287</v>
      </c>
      <c r="BD46" s="19" t="n">
        <f aca="false">+[1]83北一女!AO736</f>
        <v>0</v>
      </c>
      <c r="BE46" s="20" t="str">
        <f aca="false">+[1]83北一女!K736</f>
        <v/>
      </c>
      <c r="BF46" s="17" t="n">
        <f aca="false">+[1]83北一女!AF791</f>
        <v>1544</v>
      </c>
      <c r="BG46" s="18" t="s">
        <v>1288</v>
      </c>
      <c r="BH46" s="19" t="n">
        <f aca="false">+[1]83北一女!AO791</f>
        <v>0</v>
      </c>
      <c r="BI46" s="20" t="str">
        <f aca="false">+[1]83北一女!K791</f>
        <v>Y</v>
      </c>
      <c r="BJ46" s="17" t="n">
        <f aca="false">+[1]83北一女!AF842</f>
        <v>1644</v>
      </c>
      <c r="BK46" s="18" t="s">
        <v>1289</v>
      </c>
      <c r="BL46" s="19" t="n">
        <f aca="false">+[1]83北一女!AO842</f>
        <v>0</v>
      </c>
      <c r="BM46" s="20" t="str">
        <f aca="false">+[1]83北一女!K842</f>
        <v/>
      </c>
      <c r="BN46" s="17" t="n">
        <f aca="false">+[1]83北一女!AF896</f>
        <v>1744</v>
      </c>
      <c r="BO46" s="18" t="s">
        <v>1290</v>
      </c>
      <c r="BP46" s="19" t="n">
        <f aca="false">+[1]83北一女!AO896</f>
        <v>0</v>
      </c>
      <c r="BQ46" s="20" t="str">
        <f aca="false">+[1]83北一女!K896</f>
        <v/>
      </c>
      <c r="BR46" s="17" t="n">
        <f aca="false">+[1]83北一女!AF946</f>
        <v>1844</v>
      </c>
      <c r="BS46" s="18" t="s">
        <v>1291</v>
      </c>
      <c r="BT46" s="19" t="n">
        <f aca="false">+[1]83北一女!AO946</f>
        <v>0</v>
      </c>
      <c r="BU46" s="20" t="str">
        <f aca="false">+[1]83北一女!K946</f>
        <v/>
      </c>
      <c r="BV46" s="21" t="n">
        <f aca="false">+[1]83北一女!AF997</f>
        <v>1944</v>
      </c>
      <c r="BW46" s="18" t="s">
        <v>1292</v>
      </c>
      <c r="BX46" s="19" t="n">
        <f aca="false">+[1]83北一女!AO997</f>
        <v>0</v>
      </c>
      <c r="BY46" s="20" t="str">
        <f aca="false">+[1]83北一女!K997</f>
        <v>Y</v>
      </c>
      <c r="BZ46" s="17" t="n">
        <f aca="false">+[1]83北一女!AF1044</f>
        <v>2044</v>
      </c>
      <c r="CA46" s="18" t="s">
        <v>1293</v>
      </c>
      <c r="CB46" s="19" t="n">
        <f aca="false">+[1]83北一女!AO1044</f>
        <v>0</v>
      </c>
      <c r="CC46" s="20" t="str">
        <f aca="false">+[1]83北一女!K1044</f>
        <v/>
      </c>
      <c r="CD46" s="17" t="n">
        <f aca="false">+[1]83北一女!AF1090</f>
        <v>2144</v>
      </c>
      <c r="CE46" s="18" t="s">
        <v>1294</v>
      </c>
      <c r="CF46" s="19" t="n">
        <f aca="false">+[1]83北一女!AO1090</f>
        <v>0</v>
      </c>
      <c r="CG46" s="20" t="str">
        <f aca="false">+[1]83北一女!K1090</f>
        <v>Y</v>
      </c>
      <c r="CH46" s="17" t="n">
        <f aca="false">+[1]83北一女!AF1142</f>
        <v>2244</v>
      </c>
      <c r="CI46" s="18" t="s">
        <v>1295</v>
      </c>
      <c r="CJ46" s="19" t="n">
        <f aca="false">+[1]83北一女!AO1142</f>
        <v>0</v>
      </c>
      <c r="CK46" s="20" t="str">
        <f aca="false">+[1]83北一女!K1142</f>
        <v/>
      </c>
      <c r="CL46" s="17" t="n">
        <f aca="false">+[1]83北一女!AF1195</f>
        <v>2344</v>
      </c>
      <c r="CM46" s="18" t="s">
        <v>1296</v>
      </c>
      <c r="CN46" s="19" t="n">
        <f aca="false">+[1]83北一女!AO1195</f>
        <v>0</v>
      </c>
      <c r="CO46" s="20" t="str">
        <f aca="false">+[1]83北一女!K1195</f>
        <v/>
      </c>
      <c r="CP46" s="17" t="n">
        <f aca="false">+[1]83北一女!AF1247</f>
        <v>2444</v>
      </c>
      <c r="CQ46" s="18" t="s">
        <v>1297</v>
      </c>
      <c r="CR46" s="19" t="n">
        <f aca="false">+[1]83北一女!AO1247</f>
        <v>0</v>
      </c>
      <c r="CS46" s="20" t="str">
        <f aca="false">+[1]83北一女!K1247</f>
        <v/>
      </c>
      <c r="CT46" s="17" t="n">
        <f aca="false">+[1]83北一女!AF1298</f>
        <v>2544</v>
      </c>
      <c r="CU46" s="18" t="s">
        <v>1298</v>
      </c>
      <c r="CV46" s="19" t="n">
        <f aca="false">+[1]83北一女!AO1298</f>
        <v>0</v>
      </c>
      <c r="CW46" s="20" t="n">
        <f aca="false">+[1]83北一女!K1298</f>
        <v>0</v>
      </c>
      <c r="CX46" s="17" t="n">
        <f aca="false">+[1]83北一女!AF1349</f>
        <v>2644</v>
      </c>
      <c r="CY46" s="18" t="s">
        <v>1299</v>
      </c>
      <c r="CZ46" s="19" t="n">
        <f aca="false">+[1]83北一女!AO1349</f>
        <v>0</v>
      </c>
      <c r="DA46" s="20" t="str">
        <f aca="false">+[1]83北一女!K1349</f>
        <v/>
      </c>
      <c r="DB46" s="17" t="n">
        <f aca="false">+[1]83北一女!AF1396</f>
        <v>2744</v>
      </c>
      <c r="DC46" s="18" t="s">
        <v>1300</v>
      </c>
      <c r="DD46" s="19" t="n">
        <f aca="false">+[1]83北一女!AO1396</f>
        <v>0</v>
      </c>
      <c r="DE46" s="20" t="str">
        <f aca="false">+[1]83北一女!K1396</f>
        <v/>
      </c>
      <c r="DF46" s="17" t="n">
        <f aca="false">+[1]83北一女!AF1447</f>
        <v>2844</v>
      </c>
      <c r="DG46" s="18" t="s">
        <v>1301</v>
      </c>
      <c r="DH46" s="19" t="n">
        <f aca="false">+[1]83北一女!AO1447</f>
        <v>0</v>
      </c>
      <c r="DI46" s="20" t="str">
        <f aca="false">+[1]83北一女!K1447</f>
        <v/>
      </c>
      <c r="DJ46" s="17" t="n">
        <f aca="false">+[1]83北一女!AF1500</f>
        <v>2944</v>
      </c>
      <c r="DK46" s="18" t="s">
        <v>1302</v>
      </c>
      <c r="DL46" s="19" t="n">
        <f aca="false">+[1]83北一女!AO1500</f>
        <v>0</v>
      </c>
      <c r="DM46" s="20" t="str">
        <f aca="false">+[1]83北一女!K1500</f>
        <v/>
      </c>
      <c r="DN46" s="17"/>
      <c r="DO46" s="18"/>
      <c r="DP46" s="19"/>
      <c r="DQ46" s="20"/>
      <c r="DR46" s="17"/>
      <c r="DS46" s="18"/>
      <c r="DT46" s="19"/>
      <c r="DU46" s="20"/>
      <c r="DV46" s="17"/>
      <c r="DW46" s="18"/>
      <c r="DX46" s="19"/>
      <c r="DY46" s="20"/>
      <c r="DZ46" s="17"/>
      <c r="EA46" s="18"/>
      <c r="EB46" s="19"/>
      <c r="EC46" s="20"/>
      <c r="ED46" s="17"/>
      <c r="EE46" s="18"/>
      <c r="EF46" s="19"/>
      <c r="EG46" s="20"/>
      <c r="EH46" s="17"/>
      <c r="EI46" s="18"/>
      <c r="EJ46" s="19"/>
      <c r="EK46" s="20"/>
      <c r="EL46" s="17"/>
      <c r="EM46" s="18"/>
      <c r="EN46" s="19"/>
      <c r="EO46" s="20"/>
      <c r="EP46" s="17"/>
      <c r="EQ46" s="18"/>
      <c r="ER46" s="19"/>
      <c r="ES46" s="20"/>
      <c r="ET46" s="17"/>
      <c r="EU46" s="18"/>
      <c r="EV46" s="19"/>
      <c r="EW46" s="20"/>
      <c r="EX46" s="17"/>
      <c r="EY46" s="18"/>
      <c r="EZ46" s="19"/>
      <c r="FA46" s="20"/>
      <c r="FB46" s="17"/>
      <c r="FC46" s="18"/>
      <c r="FD46" s="19"/>
      <c r="FE46" s="20"/>
      <c r="FF46" s="17"/>
      <c r="FG46" s="18"/>
      <c r="FH46" s="19"/>
      <c r="FI46" s="20"/>
      <c r="FJ46" s="17"/>
      <c r="FK46" s="18"/>
      <c r="FL46" s="19"/>
      <c r="FM46" s="20"/>
      <c r="FN46" s="17"/>
      <c r="FO46" s="18"/>
      <c r="FP46" s="19"/>
      <c r="FQ46" s="20"/>
    </row>
    <row r="47" customFormat="false" ht="16.5" hidden="false" customHeight="false" outlineLevel="0" collapsed="false">
      <c r="B47" s="17" t="n">
        <f aca="false">+[1]83北一女!AF48</f>
        <v>145</v>
      </c>
      <c r="C47" s="18" t="s">
        <v>1303</v>
      </c>
      <c r="D47" s="19" t="n">
        <f aca="false">+[1]83北一女!AO48</f>
        <v>0</v>
      </c>
      <c r="E47" s="20" t="str">
        <f aca="false">+[1]83北一女!K48</f>
        <v/>
      </c>
      <c r="F47" s="17" t="n">
        <f aca="false">+[1]83北一女!AF98</f>
        <v>245</v>
      </c>
      <c r="G47" s="18" t="s">
        <v>1304</v>
      </c>
      <c r="H47" s="19" t="n">
        <f aca="false">+[1]83北一女!AO98</f>
        <v>0</v>
      </c>
      <c r="I47" s="20" t="str">
        <f aca="false">+[1]83北一女!K98</f>
        <v/>
      </c>
      <c r="J47" s="21" t="n">
        <f aca="false">+[1]83北一女!AF148</f>
        <v>345</v>
      </c>
      <c r="K47" s="18" t="s">
        <v>1305</v>
      </c>
      <c r="L47" s="19" t="n">
        <f aca="false">+[1]83北一女!AO148</f>
        <v>0</v>
      </c>
      <c r="M47" s="20" t="str">
        <f aca="false">+[1]83北一女!K148</f>
        <v>Y</v>
      </c>
      <c r="N47" s="17" t="n">
        <f aca="false">+[1]83北一女!AF199</f>
        <v>445</v>
      </c>
      <c r="O47" s="18" t="s">
        <v>1306</v>
      </c>
      <c r="P47" s="19" t="n">
        <f aca="false">+[1]83北一女!AO199</f>
        <v>0</v>
      </c>
      <c r="Q47" s="20" t="str">
        <f aca="false">+[1]83北一女!K199</f>
        <v>Y</v>
      </c>
      <c r="R47" s="17" t="n">
        <f aca="false">+[1]83北一女!AF251</f>
        <v>545</v>
      </c>
      <c r="S47" s="18" t="s">
        <v>1307</v>
      </c>
      <c r="T47" s="19" t="n">
        <f aca="false">+[1]83北一女!AO251</f>
        <v>0</v>
      </c>
      <c r="U47" s="20" t="str">
        <f aca="false">+[1]83北一女!K251</f>
        <v/>
      </c>
      <c r="V47" s="17" t="n">
        <f aca="false">+[1]83北一女!AF302</f>
        <v>645</v>
      </c>
      <c r="W47" s="18" t="s">
        <v>1308</v>
      </c>
      <c r="X47" s="19" t="n">
        <f aca="false">+[1]83北一女!AO302</f>
        <v>0</v>
      </c>
      <c r="Y47" s="20" t="str">
        <f aca="false">+[1]83北一女!K302</f>
        <v/>
      </c>
      <c r="Z47" s="17" t="n">
        <f aca="false">+[1]83北一女!AF353</f>
        <v>745</v>
      </c>
      <c r="AA47" s="18" t="s">
        <v>1309</v>
      </c>
      <c r="AB47" s="19" t="n">
        <f aca="false">+[1]83北一女!AO353</f>
        <v>0</v>
      </c>
      <c r="AC47" s="20" t="str">
        <f aca="false">+[1]83北一女!K353</f>
        <v/>
      </c>
      <c r="AD47" s="17" t="n">
        <f aca="false">+[1]83北一女!AF404</f>
        <v>845</v>
      </c>
      <c r="AE47" s="18" t="s">
        <v>1310</v>
      </c>
      <c r="AF47" s="19" t="n">
        <f aca="false">+[1]83北一女!AO404</f>
        <v>0</v>
      </c>
      <c r="AG47" s="20" t="str">
        <f aca="false">+[1]83北一女!K404</f>
        <v>Y</v>
      </c>
      <c r="AH47" s="17" t="n">
        <f aca="false">+[1]83北一女!AF457</f>
        <v>945</v>
      </c>
      <c r="AI47" s="18" t="s">
        <v>1311</v>
      </c>
      <c r="AJ47" s="19" t="n">
        <f aca="false">+[1]83北一女!AO457</f>
        <v>0</v>
      </c>
      <c r="AK47" s="20" t="str">
        <f aca="false">+[1]83北一女!K457</f>
        <v/>
      </c>
      <c r="AL47" s="17" t="n">
        <f aca="false">+[1]83北一女!AF514</f>
        <v>1045</v>
      </c>
      <c r="AM47" s="18" t="s">
        <v>1312</v>
      </c>
      <c r="AN47" s="19" t="n">
        <f aca="false">+[1]83北一女!AO514</f>
        <v>0</v>
      </c>
      <c r="AO47" s="20" t="str">
        <f aca="false">+[1]83北一女!K514</f>
        <v/>
      </c>
      <c r="AP47" s="17" t="n">
        <f aca="false">+[1]83北一女!AF570</f>
        <v>1145</v>
      </c>
      <c r="AQ47" s="18" t="s">
        <v>1313</v>
      </c>
      <c r="AR47" s="19" t="n">
        <f aca="false">+[1]83北一女!AO570</f>
        <v>0</v>
      </c>
      <c r="AS47" s="20" t="str">
        <f aca="false">+[1]83北一女!K570</f>
        <v/>
      </c>
      <c r="AT47" s="17" t="n">
        <f aca="false">+[1]83北一女!AF626</f>
        <v>1245</v>
      </c>
      <c r="AU47" s="18" t="s">
        <v>1314</v>
      </c>
      <c r="AV47" s="19" t="n">
        <f aca="false">+[1]83北一女!AO626</f>
        <v>0</v>
      </c>
      <c r="AW47" s="20" t="str">
        <f aca="false">+[1]83北一女!K626</f>
        <v/>
      </c>
      <c r="AX47" s="17" t="n">
        <f aca="false">+[1]83北一女!AF682</f>
        <v>1345</v>
      </c>
      <c r="AY47" s="18" t="s">
        <v>1315</v>
      </c>
      <c r="AZ47" s="19" t="n">
        <f aca="false">+[1]83北一女!AO682</f>
        <v>0</v>
      </c>
      <c r="BA47" s="20" t="str">
        <f aca="false">+[1]83北一女!K682</f>
        <v/>
      </c>
      <c r="BB47" s="17" t="n">
        <f aca="false">+[1]83北一女!AF737</f>
        <v>1445</v>
      </c>
      <c r="BC47" s="18" t="s">
        <v>1316</v>
      </c>
      <c r="BD47" s="19" t="n">
        <f aca="false">+[1]83北一女!AO737</f>
        <v>0</v>
      </c>
      <c r="BE47" s="20" t="str">
        <f aca="false">+[1]83北一女!K737</f>
        <v/>
      </c>
      <c r="BF47" s="17" t="n">
        <f aca="false">+[1]83北一女!AF792</f>
        <v>1545</v>
      </c>
      <c r="BG47" s="18" t="s">
        <v>1317</v>
      </c>
      <c r="BH47" s="19" t="n">
        <f aca="false">+[1]83北一女!AO792</f>
        <v>0</v>
      </c>
      <c r="BI47" s="20" t="str">
        <f aca="false">+[1]83北一女!K792</f>
        <v/>
      </c>
      <c r="BJ47" s="17" t="n">
        <f aca="false">+[1]83北一女!AF843</f>
        <v>1645</v>
      </c>
      <c r="BK47" s="18" t="s">
        <v>1318</v>
      </c>
      <c r="BL47" s="19" t="n">
        <f aca="false">+[1]83北一女!AO843</f>
        <v>0</v>
      </c>
      <c r="BM47" s="20" t="str">
        <f aca="false">+[1]83北一女!K843</f>
        <v/>
      </c>
      <c r="BN47" s="17" t="n">
        <f aca="false">+[1]83北一女!AF897</f>
        <v>1745</v>
      </c>
      <c r="BO47" s="18" t="s">
        <v>1319</v>
      </c>
      <c r="BP47" s="19" t="n">
        <f aca="false">+[1]83北一女!AO897</f>
        <v>0</v>
      </c>
      <c r="BQ47" s="20" t="str">
        <f aca="false">+[1]83北一女!K897</f>
        <v/>
      </c>
      <c r="BR47" s="17" t="n">
        <f aca="false">+[1]83北一女!AF947</f>
        <v>1845</v>
      </c>
      <c r="BS47" s="18" t="s">
        <v>1320</v>
      </c>
      <c r="BT47" s="19" t="n">
        <f aca="false">+[1]83北一女!AO947</f>
        <v>0</v>
      </c>
      <c r="BU47" s="20" t="str">
        <f aca="false">+[1]83北一女!K947</f>
        <v/>
      </c>
      <c r="BV47" s="17" t="n">
        <f aca="false">+[1]83北一女!AF998</f>
        <v>1945</v>
      </c>
      <c r="BW47" s="18" t="s">
        <v>1321</v>
      </c>
      <c r="BX47" s="19" t="n">
        <f aca="false">+[1]83北一女!AO998</f>
        <v>0</v>
      </c>
      <c r="BY47" s="20" t="str">
        <f aca="false">+[1]83北一女!K998</f>
        <v/>
      </c>
      <c r="BZ47" s="17" t="n">
        <f aca="false">+[1]83北一女!AF1045</f>
        <v>2045</v>
      </c>
      <c r="CA47" s="18" t="s">
        <v>1322</v>
      </c>
      <c r="CB47" s="19" t="n">
        <f aca="false">+[1]83北一女!AO1045</f>
        <v>0</v>
      </c>
      <c r="CC47" s="20" t="str">
        <f aca="false">+[1]83北一女!K1045</f>
        <v/>
      </c>
      <c r="CD47" s="17" t="n">
        <f aca="false">+[1]83北一女!AF1091</f>
        <v>2145</v>
      </c>
      <c r="CE47" s="18" t="s">
        <v>1323</v>
      </c>
      <c r="CF47" s="19" t="n">
        <f aca="false">+[1]83北一女!AO1091</f>
        <v>0</v>
      </c>
      <c r="CG47" s="20" t="str">
        <f aca="false">+[1]83北一女!K1091</f>
        <v/>
      </c>
      <c r="CH47" s="17" t="n">
        <f aca="false">+[1]83北一女!AF1143</f>
        <v>2245</v>
      </c>
      <c r="CI47" s="18" t="s">
        <v>1324</v>
      </c>
      <c r="CJ47" s="19" t="n">
        <f aca="false">+[1]83北一女!AO1143</f>
        <v>0</v>
      </c>
      <c r="CK47" s="20" t="str">
        <f aca="false">+[1]83北一女!K1143</f>
        <v/>
      </c>
      <c r="CL47" s="17" t="n">
        <f aca="false">+[1]83北一女!AF1196</f>
        <v>2345</v>
      </c>
      <c r="CM47" s="18" t="s">
        <v>1325</v>
      </c>
      <c r="CN47" s="19" t="n">
        <f aca="false">+[1]83北一女!AO1196</f>
        <v>0</v>
      </c>
      <c r="CO47" s="20" t="str">
        <f aca="false">+[1]83北一女!K1196</f>
        <v/>
      </c>
      <c r="CP47" s="17" t="n">
        <f aca="false">+[1]83北一女!AF1248</f>
        <v>2445</v>
      </c>
      <c r="CQ47" s="18" t="s">
        <v>1326</v>
      </c>
      <c r="CR47" s="19" t="n">
        <f aca="false">+[1]83北一女!AO1248</f>
        <v>0</v>
      </c>
      <c r="CS47" s="20" t="str">
        <f aca="false">+[1]83北一女!K1248</f>
        <v/>
      </c>
      <c r="CT47" s="21" t="n">
        <f aca="false">+[1]83北一女!AF1299</f>
        <v>2545</v>
      </c>
      <c r="CU47" s="18" t="s">
        <v>1327</v>
      </c>
      <c r="CV47" s="19" t="n">
        <f aca="false">+[1]83北一女!AO1299</f>
        <v>0</v>
      </c>
      <c r="CW47" s="20" t="str">
        <f aca="false">+[1]83北一女!K1299</f>
        <v>Y</v>
      </c>
      <c r="CX47" s="17" t="n">
        <f aca="false">+[1]83北一女!AF1350</f>
        <v>2645</v>
      </c>
      <c r="CY47" s="18" t="s">
        <v>1328</v>
      </c>
      <c r="CZ47" s="19" t="n">
        <f aca="false">+[1]83北一女!AO1350</f>
        <v>0</v>
      </c>
      <c r="DA47" s="20" t="str">
        <f aca="false">+[1]83北一女!K1350</f>
        <v/>
      </c>
      <c r="DB47" s="17" t="n">
        <f aca="false">+[1]83北一女!AF1397</f>
        <v>2745</v>
      </c>
      <c r="DC47" s="18" t="s">
        <v>1329</v>
      </c>
      <c r="DD47" s="19" t="n">
        <f aca="false">+[1]83北一女!AO1397</f>
        <v>0</v>
      </c>
      <c r="DE47" s="20" t="str">
        <f aca="false">+[1]83北一女!K1397</f>
        <v/>
      </c>
      <c r="DF47" s="17" t="n">
        <f aca="false">+[1]83北一女!AF1448</f>
        <v>2845</v>
      </c>
      <c r="DG47" s="18" t="s">
        <v>1330</v>
      </c>
      <c r="DH47" s="19" t="n">
        <f aca="false">+[1]83北一女!AO1448</f>
        <v>0</v>
      </c>
      <c r="DI47" s="20" t="str">
        <f aca="false">+[1]83北一女!K1448</f>
        <v/>
      </c>
      <c r="DJ47" s="17" t="n">
        <f aca="false">+[1]83北一女!AF1501</f>
        <v>2945</v>
      </c>
      <c r="DK47" s="18" t="s">
        <v>1331</v>
      </c>
      <c r="DL47" s="19" t="n">
        <f aca="false">+[1]83北一女!AO1501</f>
        <v>0</v>
      </c>
      <c r="DM47" s="20" t="str">
        <f aca="false">+[1]83北一女!K1501</f>
        <v/>
      </c>
      <c r="DN47" s="17"/>
      <c r="DO47" s="18"/>
      <c r="DP47" s="19"/>
      <c r="DQ47" s="20"/>
      <c r="DR47" s="17"/>
      <c r="DS47" s="18"/>
      <c r="DT47" s="19"/>
      <c r="DU47" s="20"/>
      <c r="DV47" s="17"/>
      <c r="DW47" s="18"/>
      <c r="DX47" s="19"/>
      <c r="DY47" s="20"/>
      <c r="DZ47" s="17"/>
      <c r="EA47" s="18"/>
      <c r="EB47" s="19"/>
      <c r="EC47" s="20"/>
      <c r="ED47" s="17"/>
      <c r="EE47" s="18"/>
      <c r="EF47" s="19"/>
      <c r="EG47" s="20"/>
      <c r="EH47" s="17"/>
      <c r="EI47" s="18"/>
      <c r="EJ47" s="19"/>
      <c r="EK47" s="20"/>
      <c r="EL47" s="17"/>
      <c r="EM47" s="18"/>
      <c r="EN47" s="19"/>
      <c r="EO47" s="20"/>
      <c r="EP47" s="17"/>
      <c r="EQ47" s="18"/>
      <c r="ER47" s="19"/>
      <c r="ES47" s="20"/>
      <c r="ET47" s="17"/>
      <c r="EU47" s="18"/>
      <c r="EV47" s="19"/>
      <c r="EW47" s="20"/>
      <c r="EX47" s="17"/>
      <c r="EY47" s="18"/>
      <c r="EZ47" s="19"/>
      <c r="FA47" s="20"/>
      <c r="FB47" s="17"/>
      <c r="FC47" s="18"/>
      <c r="FD47" s="19"/>
      <c r="FE47" s="20"/>
      <c r="FF47" s="17"/>
      <c r="FG47" s="18"/>
      <c r="FH47" s="19"/>
      <c r="FI47" s="20"/>
      <c r="FJ47" s="17"/>
      <c r="FK47" s="18"/>
      <c r="FL47" s="19"/>
      <c r="FM47" s="20"/>
      <c r="FN47" s="17"/>
      <c r="FO47" s="18"/>
      <c r="FP47" s="19"/>
      <c r="FQ47" s="20"/>
    </row>
    <row r="48" customFormat="false" ht="16.5" hidden="false" customHeight="false" outlineLevel="0" collapsed="false">
      <c r="B48" s="17" t="n">
        <f aca="false">+[1]83北一女!AF49</f>
        <v>146</v>
      </c>
      <c r="C48" s="18" t="s">
        <v>1332</v>
      </c>
      <c r="D48" s="19" t="n">
        <f aca="false">+[1]83北一女!AO49</f>
        <v>0</v>
      </c>
      <c r="E48" s="20" t="str">
        <f aca="false">+[1]83北一女!K49</f>
        <v/>
      </c>
      <c r="F48" s="17" t="n">
        <f aca="false">+[1]83北一女!AF99</f>
        <v>246</v>
      </c>
      <c r="G48" s="18" t="s">
        <v>1333</v>
      </c>
      <c r="H48" s="19" t="n">
        <f aca="false">+[1]83北一女!AO99</f>
        <v>0</v>
      </c>
      <c r="I48" s="20" t="str">
        <f aca="false">+[1]83北一女!K99</f>
        <v/>
      </c>
      <c r="J48" s="21" t="n">
        <f aca="false">+[1]83北一女!AF149</f>
        <v>346</v>
      </c>
      <c r="K48" s="18" t="s">
        <v>1334</v>
      </c>
      <c r="L48" s="19" t="n">
        <f aca="false">+[1]83北一女!AO149</f>
        <v>0</v>
      </c>
      <c r="M48" s="20" t="str">
        <f aca="false">+[1]83北一女!K149</f>
        <v>Y</v>
      </c>
      <c r="N48" s="17" t="n">
        <f aca="false">+[1]83北一女!AF200</f>
        <v>446</v>
      </c>
      <c r="O48" s="18" t="s">
        <v>1335</v>
      </c>
      <c r="P48" s="19" t="n">
        <f aca="false">+[1]83北一女!AO200</f>
        <v>0</v>
      </c>
      <c r="Q48" s="20" t="n">
        <f aca="false">+[1]83北一女!K200</f>
        <v>0</v>
      </c>
      <c r="R48" s="17" t="n">
        <f aca="false">+[1]83北一女!AF252</f>
        <v>546</v>
      </c>
      <c r="S48" s="18" t="s">
        <v>1336</v>
      </c>
      <c r="T48" s="19" t="n">
        <f aca="false">+[1]83北一女!AO252</f>
        <v>0</v>
      </c>
      <c r="U48" s="20" t="str">
        <f aca="false">+[1]83北一女!K252</f>
        <v/>
      </c>
      <c r="V48" s="17" t="n">
        <f aca="false">+[1]83北一女!AF303</f>
        <v>646</v>
      </c>
      <c r="W48" s="18" t="s">
        <v>1337</v>
      </c>
      <c r="X48" s="19" t="n">
        <f aca="false">+[1]83北一女!AO303</f>
        <v>0</v>
      </c>
      <c r="Y48" s="20" t="str">
        <f aca="false">+[1]83北一女!K303</f>
        <v/>
      </c>
      <c r="Z48" s="17" t="n">
        <f aca="false">+[1]83北一女!AF354</f>
        <v>746</v>
      </c>
      <c r="AA48" s="18" t="s">
        <v>1338</v>
      </c>
      <c r="AB48" s="19" t="n">
        <f aca="false">+[1]83北一女!AO354</f>
        <v>0</v>
      </c>
      <c r="AC48" s="20" t="str">
        <f aca="false">+[1]83北一女!K354</f>
        <v/>
      </c>
      <c r="AD48" s="17" t="n">
        <f aca="false">+[1]83北一女!AF405</f>
        <v>846</v>
      </c>
      <c r="AE48" s="18" t="s">
        <v>1339</v>
      </c>
      <c r="AF48" s="19" t="n">
        <f aca="false">+[1]83北一女!AO405</f>
        <v>0</v>
      </c>
      <c r="AG48" s="20" t="str">
        <f aca="false">+[1]83北一女!K405</f>
        <v/>
      </c>
      <c r="AH48" s="17" t="n">
        <f aca="false">+[1]83北一女!AF458</f>
        <v>946</v>
      </c>
      <c r="AI48" s="18" t="s">
        <v>1340</v>
      </c>
      <c r="AJ48" s="19" t="n">
        <f aca="false">+[1]83北一女!AO458</f>
        <v>0</v>
      </c>
      <c r="AK48" s="20" t="str">
        <f aca="false">+[1]83北一女!K458</f>
        <v/>
      </c>
      <c r="AL48" s="17" t="n">
        <f aca="false">+[1]83北一女!AF515</f>
        <v>1046</v>
      </c>
      <c r="AM48" s="18" t="s">
        <v>1341</v>
      </c>
      <c r="AN48" s="19" t="n">
        <f aca="false">+[1]83北一女!AO515</f>
        <v>0</v>
      </c>
      <c r="AO48" s="20" t="str">
        <f aca="false">+[1]83北一女!K515</f>
        <v/>
      </c>
      <c r="AP48" s="21" t="n">
        <f aca="false">+[1]83北一女!AF571</f>
        <v>1146</v>
      </c>
      <c r="AQ48" s="18" t="s">
        <v>1342</v>
      </c>
      <c r="AR48" s="19" t="n">
        <f aca="false">+[1]83北一女!AO571</f>
        <v>0</v>
      </c>
      <c r="AS48" s="20" t="str">
        <f aca="false">+[1]83北一女!K571</f>
        <v>Y</v>
      </c>
      <c r="AT48" s="17" t="n">
        <f aca="false">+[1]83北一女!AF627</f>
        <v>1246</v>
      </c>
      <c r="AU48" s="18" t="s">
        <v>302</v>
      </c>
      <c r="AV48" s="19" t="n">
        <f aca="false">+[1]83北一女!AO627</f>
        <v>0</v>
      </c>
      <c r="AW48" s="20" t="str">
        <f aca="false">+[1]83北一女!K627</f>
        <v/>
      </c>
      <c r="AX48" s="17" t="n">
        <f aca="false">+[1]83北一女!AF683</f>
        <v>1346</v>
      </c>
      <c r="AY48" s="18" t="s">
        <v>1343</v>
      </c>
      <c r="AZ48" s="19" t="n">
        <f aca="false">+[1]83北一女!AO683</f>
        <v>0</v>
      </c>
      <c r="BA48" s="20" t="str">
        <f aca="false">+[1]83北一女!K683</f>
        <v/>
      </c>
      <c r="BB48" s="21" t="n">
        <f aca="false">+[1]83北一女!AF738</f>
        <v>1446</v>
      </c>
      <c r="BC48" s="18" t="s">
        <v>1344</v>
      </c>
      <c r="BD48" s="19" t="n">
        <f aca="false">+[1]83北一女!AO738</f>
        <v>0</v>
      </c>
      <c r="BE48" s="20" t="str">
        <f aca="false">+[1]83北一女!K738</f>
        <v>Y</v>
      </c>
      <c r="BF48" s="17" t="n">
        <f aca="false">+[1]83北一女!AF793</f>
        <v>1546</v>
      </c>
      <c r="BG48" s="18" t="s">
        <v>1345</v>
      </c>
      <c r="BH48" s="19" t="n">
        <f aca="false">+[1]83北一女!AO793</f>
        <v>0</v>
      </c>
      <c r="BI48" s="20" t="str">
        <f aca="false">+[1]83北一女!K793</f>
        <v/>
      </c>
      <c r="BJ48" s="17" t="n">
        <f aca="false">+[1]83北一女!AF844</f>
        <v>1646</v>
      </c>
      <c r="BK48" s="18" t="s">
        <v>1346</v>
      </c>
      <c r="BL48" s="19" t="n">
        <f aca="false">+[1]83北一女!AO844</f>
        <v>0</v>
      </c>
      <c r="BM48" s="20" t="str">
        <f aca="false">+[1]83北一女!K844</f>
        <v/>
      </c>
      <c r="BN48" s="17" t="n">
        <f aca="false">+[1]83北一女!AF898</f>
        <v>1746</v>
      </c>
      <c r="BO48" s="18" t="s">
        <v>1347</v>
      </c>
      <c r="BP48" s="19" t="n">
        <f aca="false">+[1]83北一女!AO898</f>
        <v>0</v>
      </c>
      <c r="BQ48" s="20" t="str">
        <f aca="false">+[1]83北一女!K898</f>
        <v/>
      </c>
      <c r="BR48" s="17" t="n">
        <f aca="false">+[1]83北一女!AF948</f>
        <v>1846</v>
      </c>
      <c r="BS48" s="18" t="s">
        <v>1348</v>
      </c>
      <c r="BT48" s="19" t="n">
        <f aca="false">+[1]83北一女!AO948</f>
        <v>0</v>
      </c>
      <c r="BU48" s="20" t="str">
        <f aca="false">+[1]83北一女!K948</f>
        <v/>
      </c>
      <c r="BV48" s="17" t="n">
        <f aca="false">+[1]83北一女!AF999</f>
        <v>1946</v>
      </c>
      <c r="BW48" s="18" t="s">
        <v>1349</v>
      </c>
      <c r="BX48" s="19" t="n">
        <f aca="false">+[1]83北一女!AO999</f>
        <v>0</v>
      </c>
      <c r="BY48" s="20" t="str">
        <f aca="false">+[1]83北一女!K999</f>
        <v/>
      </c>
      <c r="BZ48" s="17" t="n">
        <f aca="false">+[1]83北一女!AF1046</f>
        <v>2046</v>
      </c>
      <c r="CA48" s="18" t="s">
        <v>1350</v>
      </c>
      <c r="CB48" s="19" t="n">
        <f aca="false">+[1]83北一女!AO1046</f>
        <v>0</v>
      </c>
      <c r="CC48" s="20" t="str">
        <f aca="false">+[1]83北一女!K1046</f>
        <v/>
      </c>
      <c r="CD48" s="17" t="n">
        <f aca="false">+[1]83北一女!AF1092</f>
        <v>2146</v>
      </c>
      <c r="CE48" s="18" t="s">
        <v>1351</v>
      </c>
      <c r="CF48" s="19" t="n">
        <f aca="false">+[1]83北一女!AO1092</f>
        <v>0</v>
      </c>
      <c r="CG48" s="20" t="str">
        <f aca="false">+[1]83北一女!K1092</f>
        <v/>
      </c>
      <c r="CH48" s="17" t="n">
        <f aca="false">+[1]83北一女!AF1144</f>
        <v>2246</v>
      </c>
      <c r="CI48" s="18" t="s">
        <v>1352</v>
      </c>
      <c r="CJ48" s="19" t="n">
        <f aca="false">+[1]83北一女!AO1144</f>
        <v>0</v>
      </c>
      <c r="CK48" s="20" t="str">
        <f aca="false">+[1]83北一女!K1144</f>
        <v/>
      </c>
      <c r="CL48" s="17" t="n">
        <f aca="false">+[1]83北一女!AF1197</f>
        <v>2346</v>
      </c>
      <c r="CM48" s="18" t="s">
        <v>1353</v>
      </c>
      <c r="CN48" s="19" t="n">
        <f aca="false">+[1]83北一女!AO1197</f>
        <v>0</v>
      </c>
      <c r="CO48" s="20" t="str">
        <f aca="false">+[1]83北一女!K1197</f>
        <v/>
      </c>
      <c r="CP48" s="17" t="n">
        <f aca="false">+[1]83北一女!AF1249</f>
        <v>2446</v>
      </c>
      <c r="CQ48" s="18" t="s">
        <v>1354</v>
      </c>
      <c r="CR48" s="19" t="n">
        <f aca="false">+[1]83北一女!AO1249</f>
        <v>0</v>
      </c>
      <c r="CS48" s="20" t="str">
        <f aca="false">+[1]83北一女!K1249</f>
        <v/>
      </c>
      <c r="CT48" s="17" t="n">
        <f aca="false">+[1]83北一女!AF1300</f>
        <v>2546</v>
      </c>
      <c r="CU48" s="18" t="s">
        <v>1355</v>
      </c>
      <c r="CV48" s="19" t="n">
        <f aca="false">+[1]83北一女!AO1300</f>
        <v>0</v>
      </c>
      <c r="CW48" s="20" t="n">
        <f aca="false">+[1]83北一女!K1300</f>
        <v>0</v>
      </c>
      <c r="CX48" s="17" t="n">
        <f aca="false">+[1]83北一女!AF1351</f>
        <v>2646</v>
      </c>
      <c r="CY48" s="18" t="s">
        <v>1356</v>
      </c>
      <c r="CZ48" s="19" t="n">
        <f aca="false">+[1]83北一女!AO1351</f>
        <v>0</v>
      </c>
      <c r="DA48" s="20" t="str">
        <f aca="false">+[1]83北一女!K1351</f>
        <v/>
      </c>
      <c r="DB48" s="17" t="n">
        <f aca="false">+[1]83北一女!AF1398</f>
        <v>2746</v>
      </c>
      <c r="DC48" s="18" t="s">
        <v>1357</v>
      </c>
      <c r="DD48" s="19" t="n">
        <f aca="false">+[1]83北一女!AO1398</f>
        <v>0</v>
      </c>
      <c r="DE48" s="20" t="str">
        <f aca="false">+[1]83北一女!K1398</f>
        <v/>
      </c>
      <c r="DF48" s="17" t="n">
        <f aca="false">+[1]83北一女!AF1449</f>
        <v>2846</v>
      </c>
      <c r="DG48" s="18" t="s">
        <v>1311</v>
      </c>
      <c r="DH48" s="19" t="n">
        <f aca="false">+[1]83北一女!AO1449</f>
        <v>0</v>
      </c>
      <c r="DI48" s="20" t="str">
        <f aca="false">+[1]83北一女!K1449</f>
        <v/>
      </c>
      <c r="DJ48" s="17" t="n">
        <f aca="false">+[1]83北一女!AF1502</f>
        <v>2946</v>
      </c>
      <c r="DK48" s="18" t="s">
        <v>1358</v>
      </c>
      <c r="DL48" s="19" t="n">
        <f aca="false">+[1]83北一女!AO1502</f>
        <v>0</v>
      </c>
      <c r="DM48" s="20" t="str">
        <f aca="false">+[1]83北一女!K1502</f>
        <v/>
      </c>
      <c r="DN48" s="17"/>
      <c r="DO48" s="18"/>
      <c r="DP48" s="19"/>
      <c r="DQ48" s="20"/>
      <c r="DR48" s="17"/>
      <c r="DS48" s="18"/>
      <c r="DT48" s="19"/>
      <c r="DU48" s="20"/>
      <c r="DV48" s="17"/>
      <c r="DW48" s="18"/>
      <c r="DX48" s="19"/>
      <c r="DY48" s="20"/>
      <c r="DZ48" s="17"/>
      <c r="EA48" s="18"/>
      <c r="EB48" s="19"/>
      <c r="EC48" s="20"/>
      <c r="ED48" s="17"/>
      <c r="EE48" s="18"/>
      <c r="EF48" s="19"/>
      <c r="EG48" s="20"/>
      <c r="EH48" s="17"/>
      <c r="EI48" s="18"/>
      <c r="EJ48" s="19"/>
      <c r="EK48" s="20"/>
      <c r="EL48" s="17"/>
      <c r="EM48" s="18"/>
      <c r="EN48" s="19"/>
      <c r="EO48" s="20"/>
      <c r="EP48" s="17"/>
      <c r="EQ48" s="18"/>
      <c r="ER48" s="19"/>
      <c r="ES48" s="20"/>
      <c r="ET48" s="17"/>
      <c r="EU48" s="18"/>
      <c r="EV48" s="19"/>
      <c r="EW48" s="20"/>
      <c r="EX48" s="17"/>
      <c r="EY48" s="18"/>
      <c r="EZ48" s="19"/>
      <c r="FA48" s="20"/>
      <c r="FB48" s="17"/>
      <c r="FC48" s="18"/>
      <c r="FD48" s="19"/>
      <c r="FE48" s="20"/>
      <c r="FF48" s="17"/>
      <c r="FG48" s="18"/>
      <c r="FH48" s="19"/>
      <c r="FI48" s="20"/>
      <c r="FJ48" s="17"/>
      <c r="FK48" s="18"/>
      <c r="FL48" s="19"/>
      <c r="FM48" s="20"/>
      <c r="FN48" s="17"/>
      <c r="FO48" s="18"/>
      <c r="FP48" s="19"/>
      <c r="FQ48" s="20"/>
    </row>
    <row r="49" customFormat="false" ht="16.5" hidden="false" customHeight="false" outlineLevel="0" collapsed="false">
      <c r="B49" s="17" t="n">
        <f aca="false">+[1]83北一女!AF50</f>
        <v>147</v>
      </c>
      <c r="C49" s="18" t="s">
        <v>1359</v>
      </c>
      <c r="D49" s="19" t="n">
        <f aca="false">+[1]83北一女!AO50</f>
        <v>0</v>
      </c>
      <c r="E49" s="20" t="str">
        <f aca="false">+[1]83北一女!K50</f>
        <v/>
      </c>
      <c r="F49" s="17" t="n">
        <f aca="false">+[1]83北一女!AF100</f>
        <v>247</v>
      </c>
      <c r="G49" s="18" t="s">
        <v>1360</v>
      </c>
      <c r="H49" s="19" t="n">
        <f aca="false">+[1]83北一女!AO100</f>
        <v>0</v>
      </c>
      <c r="I49" s="20" t="str">
        <f aca="false">+[1]83北一女!K100</f>
        <v/>
      </c>
      <c r="J49" s="17" t="n">
        <f aca="false">+[1]83北一女!AF150</f>
        <v>347</v>
      </c>
      <c r="K49" s="18" t="s">
        <v>1361</v>
      </c>
      <c r="L49" s="19" t="n">
        <f aca="false">+[1]83北一女!AO150</f>
        <v>0</v>
      </c>
      <c r="M49" s="20" t="str">
        <f aca="false">+[1]83北一女!K150</f>
        <v/>
      </c>
      <c r="N49" s="17" t="n">
        <f aca="false">+[1]83北一女!AF201</f>
        <v>447</v>
      </c>
      <c r="O49" s="18" t="s">
        <v>1362</v>
      </c>
      <c r="P49" s="19" t="n">
        <f aca="false">+[1]83北一女!AO201</f>
        <v>0</v>
      </c>
      <c r="Q49" s="20" t="str">
        <f aca="false">+[1]83北一女!K201</f>
        <v/>
      </c>
      <c r="R49" s="17" t="n">
        <f aca="false">+[1]83北一女!AF253</f>
        <v>547</v>
      </c>
      <c r="S49" s="18" t="s">
        <v>1363</v>
      </c>
      <c r="T49" s="19" t="n">
        <f aca="false">+[1]83北一女!AO253</f>
        <v>0</v>
      </c>
      <c r="U49" s="20" t="str">
        <f aca="false">+[1]83北一女!K253</f>
        <v/>
      </c>
      <c r="V49" s="17" t="n">
        <f aca="false">+[1]83北一女!AF304</f>
        <v>647</v>
      </c>
      <c r="W49" s="18" t="s">
        <v>1364</v>
      </c>
      <c r="X49" s="19" t="n">
        <f aca="false">+[1]83北一女!AO304</f>
        <v>0</v>
      </c>
      <c r="Y49" s="20" t="str">
        <f aca="false">+[1]83北一女!K304</f>
        <v/>
      </c>
      <c r="Z49" s="17" t="n">
        <f aca="false">+[1]83北一女!AF355</f>
        <v>747</v>
      </c>
      <c r="AA49" s="18" t="s">
        <v>1365</v>
      </c>
      <c r="AB49" s="19" t="n">
        <f aca="false">+[1]83北一女!AO355</f>
        <v>0</v>
      </c>
      <c r="AC49" s="20" t="str">
        <f aca="false">+[1]83北一女!K355</f>
        <v/>
      </c>
      <c r="AD49" s="17" t="n">
        <f aca="false">+[1]83北一女!AF406</f>
        <v>847</v>
      </c>
      <c r="AE49" s="18" t="s">
        <v>1366</v>
      </c>
      <c r="AF49" s="19" t="n">
        <f aca="false">+[1]83北一女!AO406</f>
        <v>0</v>
      </c>
      <c r="AG49" s="20" t="str">
        <f aca="false">+[1]83北一女!K406</f>
        <v/>
      </c>
      <c r="AH49" s="17" t="n">
        <f aca="false">+[1]83北一女!AF459</f>
        <v>947</v>
      </c>
      <c r="AI49" s="18" t="s">
        <v>1367</v>
      </c>
      <c r="AJ49" s="19" t="n">
        <f aca="false">+[1]83北一女!AO459</f>
        <v>0</v>
      </c>
      <c r="AK49" s="20" t="str">
        <f aca="false">+[1]83北一女!K459</f>
        <v/>
      </c>
      <c r="AL49" s="17" t="n">
        <f aca="false">+[1]83北一女!AF516</f>
        <v>1047</v>
      </c>
      <c r="AM49" s="18" t="s">
        <v>1368</v>
      </c>
      <c r="AN49" s="19" t="n">
        <f aca="false">+[1]83北一女!AO516</f>
        <v>0</v>
      </c>
      <c r="AO49" s="20" t="str">
        <f aca="false">+[1]83北一女!K516</f>
        <v/>
      </c>
      <c r="AP49" s="17" t="n">
        <f aca="false">+[1]83北一女!AF572</f>
        <v>1147</v>
      </c>
      <c r="AQ49" s="18" t="s">
        <v>1369</v>
      </c>
      <c r="AR49" s="19" t="n">
        <f aca="false">+[1]83北一女!AO572</f>
        <v>0</v>
      </c>
      <c r="AS49" s="20" t="str">
        <f aca="false">+[1]83北一女!K572</f>
        <v/>
      </c>
      <c r="AT49" s="17" t="n">
        <f aca="false">+[1]83北一女!AF628</f>
        <v>1247</v>
      </c>
      <c r="AU49" s="18" t="s">
        <v>1370</v>
      </c>
      <c r="AV49" s="19" t="n">
        <f aca="false">+[1]83北一女!AO628</f>
        <v>0</v>
      </c>
      <c r="AW49" s="20" t="str">
        <f aca="false">+[1]83北一女!K628</f>
        <v>Y</v>
      </c>
      <c r="AX49" s="17" t="n">
        <f aca="false">+[1]83北一女!AF684</f>
        <v>1347</v>
      </c>
      <c r="AY49" s="18" t="s">
        <v>1371</v>
      </c>
      <c r="AZ49" s="19" t="n">
        <f aca="false">+[1]83北一女!AO684</f>
        <v>0</v>
      </c>
      <c r="BA49" s="20" t="str">
        <f aca="false">+[1]83北一女!K684</f>
        <v/>
      </c>
      <c r="BB49" s="17" t="n">
        <f aca="false">+[1]83北一女!AF739</f>
        <v>1447</v>
      </c>
      <c r="BC49" s="18" t="s">
        <v>1372</v>
      </c>
      <c r="BD49" s="19" t="n">
        <f aca="false">+[1]83北一女!AO739</f>
        <v>0</v>
      </c>
      <c r="BE49" s="20" t="str">
        <f aca="false">+[1]83北一女!K739</f>
        <v/>
      </c>
      <c r="BF49" s="17" t="n">
        <f aca="false">+[1]83北一女!AF794</f>
        <v>1547</v>
      </c>
      <c r="BG49" s="18" t="s">
        <v>1373</v>
      </c>
      <c r="BH49" s="19" t="n">
        <f aca="false">+[1]83北一女!AO794</f>
        <v>0</v>
      </c>
      <c r="BI49" s="20" t="str">
        <f aca="false">+[1]83北一女!K794</f>
        <v/>
      </c>
      <c r="BJ49" s="17" t="n">
        <f aca="false">+[1]83北一女!AF845</f>
        <v>1647</v>
      </c>
      <c r="BK49" s="18" t="s">
        <v>1374</v>
      </c>
      <c r="BL49" s="19" t="n">
        <f aca="false">+[1]83北一女!AO845</f>
        <v>0</v>
      </c>
      <c r="BM49" s="20" t="str">
        <f aca="false">+[1]83北一女!K845</f>
        <v/>
      </c>
      <c r="BN49" s="17" t="n">
        <f aca="false">+[1]83北一女!AF899</f>
        <v>1747</v>
      </c>
      <c r="BO49" s="18" t="s">
        <v>1375</v>
      </c>
      <c r="BP49" s="19" t="n">
        <f aca="false">+[1]83北一女!AO899</f>
        <v>0</v>
      </c>
      <c r="BQ49" s="20" t="str">
        <f aca="false">+[1]83北一女!K899</f>
        <v/>
      </c>
      <c r="BR49" s="17" t="n">
        <f aca="false">+[1]83北一女!AF949</f>
        <v>1847</v>
      </c>
      <c r="BS49" s="18" t="s">
        <v>1376</v>
      </c>
      <c r="BT49" s="19" t="n">
        <f aca="false">+[1]83北一女!AO949</f>
        <v>0</v>
      </c>
      <c r="BU49" s="20" t="str">
        <f aca="false">+[1]83北一女!K949</f>
        <v/>
      </c>
      <c r="BV49" s="17" t="n">
        <f aca="false">+[1]83北一女!AF1000</f>
        <v>1947</v>
      </c>
      <c r="BW49" s="18" t="s">
        <v>1377</v>
      </c>
      <c r="BX49" s="19" t="n">
        <f aca="false">+[1]83北一女!AO1000</f>
        <v>0</v>
      </c>
      <c r="BY49" s="20" t="str">
        <f aca="false">+[1]83北一女!K1000</f>
        <v/>
      </c>
      <c r="BZ49" s="17"/>
      <c r="CA49" s="18"/>
      <c r="CB49" s="19"/>
      <c r="CC49" s="20"/>
      <c r="CD49" s="17" t="n">
        <f aca="false">+[1]83北一女!AF1093</f>
        <v>2147</v>
      </c>
      <c r="CE49" s="18" t="s">
        <v>1378</v>
      </c>
      <c r="CF49" s="19" t="n">
        <f aca="false">+[1]83北一女!AO1093</f>
        <v>0</v>
      </c>
      <c r="CG49" s="20" t="str">
        <f aca="false">+[1]83北一女!K1093</f>
        <v/>
      </c>
      <c r="CH49" s="17" t="n">
        <f aca="false">+[1]83北一女!AF1145</f>
        <v>2247</v>
      </c>
      <c r="CI49" s="18" t="s">
        <v>1379</v>
      </c>
      <c r="CJ49" s="19" t="n">
        <f aca="false">+[1]83北一女!AO1145</f>
        <v>0</v>
      </c>
      <c r="CK49" s="20" t="str">
        <f aca="false">+[1]83北一女!K1145</f>
        <v/>
      </c>
      <c r="CL49" s="17" t="n">
        <f aca="false">+[1]83北一女!AF1198</f>
        <v>2347</v>
      </c>
      <c r="CM49" s="18" t="s">
        <v>1380</v>
      </c>
      <c r="CN49" s="19" t="n">
        <f aca="false">+[1]83北一女!AO1198</f>
        <v>0</v>
      </c>
      <c r="CO49" s="20" t="str">
        <f aca="false">+[1]83北一女!K1198</f>
        <v/>
      </c>
      <c r="CP49" s="17" t="n">
        <f aca="false">+[1]83北一女!AF1250</f>
        <v>2447</v>
      </c>
      <c r="CQ49" s="18" t="s">
        <v>1381</v>
      </c>
      <c r="CR49" s="19" t="n">
        <f aca="false">+[1]83北一女!AO1250</f>
        <v>0</v>
      </c>
      <c r="CS49" s="20" t="str">
        <f aca="false">+[1]83北一女!K1250</f>
        <v/>
      </c>
      <c r="CT49" s="17" t="n">
        <f aca="false">+[1]83北一女!AF1301</f>
        <v>2547</v>
      </c>
      <c r="CU49" s="18" t="s">
        <v>1382</v>
      </c>
      <c r="CV49" s="19" t="n">
        <f aca="false">+[1]83北一女!AO1301</f>
        <v>0</v>
      </c>
      <c r="CW49" s="20" t="n">
        <f aca="false">+[1]83北一女!K1301</f>
        <v>0</v>
      </c>
      <c r="CX49" s="17" t="n">
        <f aca="false">+[1]83北一女!AF1352</f>
        <v>2647</v>
      </c>
      <c r="CY49" s="18" t="s">
        <v>1383</v>
      </c>
      <c r="CZ49" s="19" t="n">
        <f aca="false">+[1]83北一女!AO1352</f>
        <v>0</v>
      </c>
      <c r="DA49" s="20" t="str">
        <f aca="false">+[1]83北一女!K1352</f>
        <v/>
      </c>
      <c r="DB49" s="17" t="n">
        <f aca="false">+[1]83北一女!AF1399</f>
        <v>2747</v>
      </c>
      <c r="DC49" s="18" t="s">
        <v>1384</v>
      </c>
      <c r="DD49" s="19" t="n">
        <f aca="false">+[1]83北一女!AO1399</f>
        <v>0</v>
      </c>
      <c r="DE49" s="20" t="str">
        <f aca="false">+[1]83北一女!K1399</f>
        <v/>
      </c>
      <c r="DF49" s="17" t="n">
        <f aca="false">+[1]83北一女!AF1450</f>
        <v>2847</v>
      </c>
      <c r="DG49" s="18" t="s">
        <v>1385</v>
      </c>
      <c r="DH49" s="19" t="n">
        <f aca="false">+[1]83北一女!AO1450</f>
        <v>0</v>
      </c>
      <c r="DI49" s="20" t="str">
        <f aca="false">+[1]83北一女!K1450</f>
        <v/>
      </c>
      <c r="DJ49" s="17" t="n">
        <f aca="false">+[1]83北一女!AF1503</f>
        <v>2947</v>
      </c>
      <c r="DK49" s="18" t="s">
        <v>1386</v>
      </c>
      <c r="DL49" s="19" t="n">
        <f aca="false">+[1]83北一女!AO1503</f>
        <v>0</v>
      </c>
      <c r="DM49" s="20" t="str">
        <f aca="false">+[1]83北一女!K1503</f>
        <v/>
      </c>
      <c r="DN49" s="17"/>
      <c r="DO49" s="18"/>
      <c r="DP49" s="19"/>
      <c r="DQ49" s="20"/>
      <c r="DR49" s="17"/>
      <c r="DS49" s="18"/>
      <c r="DT49" s="19"/>
      <c r="DU49" s="20"/>
      <c r="DV49" s="17"/>
      <c r="DW49" s="18"/>
      <c r="DX49" s="19"/>
      <c r="DY49" s="20"/>
      <c r="DZ49" s="17"/>
      <c r="EA49" s="18"/>
      <c r="EB49" s="19"/>
      <c r="EC49" s="20"/>
      <c r="ED49" s="17"/>
      <c r="EE49" s="18"/>
      <c r="EF49" s="19"/>
      <c r="EG49" s="20"/>
      <c r="EH49" s="17"/>
      <c r="EI49" s="18"/>
      <c r="EJ49" s="19"/>
      <c r="EK49" s="20"/>
      <c r="EL49" s="17"/>
      <c r="EM49" s="18"/>
      <c r="EN49" s="19"/>
      <c r="EO49" s="20"/>
      <c r="EP49" s="17"/>
      <c r="EQ49" s="18"/>
      <c r="ER49" s="19"/>
      <c r="ES49" s="20"/>
      <c r="ET49" s="17"/>
      <c r="EU49" s="18"/>
      <c r="EV49" s="19"/>
      <c r="EW49" s="20"/>
      <c r="EX49" s="17"/>
      <c r="EY49" s="18"/>
      <c r="EZ49" s="19"/>
      <c r="FA49" s="20"/>
      <c r="FB49" s="17"/>
      <c r="FC49" s="18"/>
      <c r="FD49" s="19"/>
      <c r="FE49" s="20"/>
      <c r="FF49" s="17"/>
      <c r="FG49" s="18"/>
      <c r="FH49" s="19"/>
      <c r="FI49" s="20"/>
      <c r="FJ49" s="17"/>
      <c r="FK49" s="18"/>
      <c r="FL49" s="19"/>
      <c r="FM49" s="20"/>
      <c r="FN49" s="17"/>
      <c r="FO49" s="18"/>
      <c r="FP49" s="19"/>
      <c r="FQ49" s="20"/>
    </row>
    <row r="50" customFormat="false" ht="16.5" hidden="false" customHeight="false" outlineLevel="0" collapsed="false">
      <c r="B50" s="17" t="n">
        <f aca="false">+[1]83北一女!AF51</f>
        <v>148</v>
      </c>
      <c r="C50" s="18" t="s">
        <v>1387</v>
      </c>
      <c r="D50" s="19" t="n">
        <f aca="false">+[1]83北一女!AO51</f>
        <v>0</v>
      </c>
      <c r="E50" s="20" t="str">
        <f aca="false">+[1]83北一女!K51</f>
        <v/>
      </c>
      <c r="F50" s="17" t="n">
        <f aca="false">+[1]83北一女!AF101</f>
        <v>248</v>
      </c>
      <c r="G50" s="18" t="s">
        <v>1388</v>
      </c>
      <c r="H50" s="19" t="n">
        <f aca="false">+[1]83北一女!AO101</f>
        <v>0</v>
      </c>
      <c r="I50" s="20" t="str">
        <f aca="false">+[1]83北一女!K101</f>
        <v/>
      </c>
      <c r="J50" s="17" t="n">
        <f aca="false">+[1]83北一女!AF151</f>
        <v>348</v>
      </c>
      <c r="K50" s="18" t="s">
        <v>1389</v>
      </c>
      <c r="L50" s="19" t="n">
        <f aca="false">+[1]83北一女!AO151</f>
        <v>0</v>
      </c>
      <c r="M50" s="20" t="str">
        <f aca="false">+[1]83北一女!K151</f>
        <v>Y</v>
      </c>
      <c r="N50" s="17" t="n">
        <f aca="false">+[1]83北一女!AF202</f>
        <v>448</v>
      </c>
      <c r="O50" s="18" t="s">
        <v>1390</v>
      </c>
      <c r="P50" s="19" t="n">
        <f aca="false">+[1]83北一女!AO202</f>
        <v>0</v>
      </c>
      <c r="Q50" s="20" t="str">
        <f aca="false">+[1]83北一女!K202</f>
        <v/>
      </c>
      <c r="R50" s="17" t="n">
        <f aca="false">+[1]83北一女!AF254</f>
        <v>548</v>
      </c>
      <c r="S50" s="18" t="s">
        <v>1391</v>
      </c>
      <c r="T50" s="19" t="n">
        <f aca="false">+[1]83北一女!AO254</f>
        <v>0</v>
      </c>
      <c r="U50" s="20" t="str">
        <f aca="false">+[1]83北一女!K254</f>
        <v/>
      </c>
      <c r="V50" s="17" t="n">
        <f aca="false">+[1]83北一女!AF305</f>
        <v>648</v>
      </c>
      <c r="W50" s="18" t="s">
        <v>1392</v>
      </c>
      <c r="X50" s="19" t="n">
        <f aca="false">+[1]83北一女!AO305</f>
        <v>0</v>
      </c>
      <c r="Y50" s="20" t="str">
        <f aca="false">+[1]83北一女!K305</f>
        <v/>
      </c>
      <c r="Z50" s="17" t="n">
        <f aca="false">+[1]83北一女!AF356</f>
        <v>748</v>
      </c>
      <c r="AA50" s="18" t="s">
        <v>1393</v>
      </c>
      <c r="AB50" s="19" t="n">
        <f aca="false">+[1]83北一女!AO356</f>
        <v>0</v>
      </c>
      <c r="AC50" s="20" t="str">
        <f aca="false">+[1]83北一女!K356</f>
        <v/>
      </c>
      <c r="AD50" s="17" t="n">
        <f aca="false">+[1]83北一女!AF407</f>
        <v>848</v>
      </c>
      <c r="AE50" s="18" t="s">
        <v>1394</v>
      </c>
      <c r="AF50" s="19" t="n">
        <f aca="false">+[1]83北一女!AO407</f>
        <v>0</v>
      </c>
      <c r="AG50" s="20" t="str">
        <f aca="false">+[1]83北一女!K407</f>
        <v/>
      </c>
      <c r="AH50" s="17" t="n">
        <f aca="false">+[1]83北一女!AF460</f>
        <v>948</v>
      </c>
      <c r="AI50" s="18" t="s">
        <v>1395</v>
      </c>
      <c r="AJ50" s="19" t="n">
        <f aca="false">+[1]83北一女!AO460</f>
        <v>0</v>
      </c>
      <c r="AK50" s="20" t="str">
        <f aca="false">+[1]83北一女!K460</f>
        <v/>
      </c>
      <c r="AL50" s="21" t="n">
        <f aca="false">+[1]83北一女!AF517</f>
        <v>1048</v>
      </c>
      <c r="AM50" s="18" t="s">
        <v>1396</v>
      </c>
      <c r="AN50" s="19" t="n">
        <f aca="false">+[1]83北一女!AO517</f>
        <v>0</v>
      </c>
      <c r="AO50" s="20" t="str">
        <f aca="false">+[1]83北一女!K517</f>
        <v>Y</v>
      </c>
      <c r="AP50" s="17" t="n">
        <f aca="false">+[1]83北一女!AF573</f>
        <v>1148</v>
      </c>
      <c r="AQ50" s="18" t="s">
        <v>1397</v>
      </c>
      <c r="AR50" s="19" t="n">
        <f aca="false">+[1]83北一女!AO573</f>
        <v>0</v>
      </c>
      <c r="AS50" s="20" t="str">
        <f aca="false">+[1]83北一女!K573</f>
        <v/>
      </c>
      <c r="AT50" s="17" t="n">
        <f aca="false">+[1]83北一女!AF629</f>
        <v>1248</v>
      </c>
      <c r="AU50" s="18" t="s">
        <v>1398</v>
      </c>
      <c r="AV50" s="19" t="n">
        <f aca="false">+[1]83北一女!AO629</f>
        <v>0</v>
      </c>
      <c r="AW50" s="20" t="str">
        <f aca="false">+[1]83北一女!K629</f>
        <v/>
      </c>
      <c r="AX50" s="17" t="n">
        <f aca="false">+[1]83北一女!AF685</f>
        <v>1348</v>
      </c>
      <c r="AY50" s="18" t="s">
        <v>1399</v>
      </c>
      <c r="AZ50" s="19" t="n">
        <f aca="false">+[1]83北一女!AO685</f>
        <v>0</v>
      </c>
      <c r="BA50" s="20" t="str">
        <f aca="false">+[1]83北一女!K685</f>
        <v/>
      </c>
      <c r="BB50" s="17" t="n">
        <f aca="false">+[1]83北一女!AF740</f>
        <v>1448</v>
      </c>
      <c r="BC50" s="18" t="s">
        <v>1400</v>
      </c>
      <c r="BD50" s="19" t="n">
        <f aca="false">+[1]83北一女!AO740</f>
        <v>0</v>
      </c>
      <c r="BE50" s="20" t="str">
        <f aca="false">+[1]83北一女!K740</f>
        <v/>
      </c>
      <c r="BF50" s="17" t="n">
        <f aca="false">+[1]83北一女!AF795</f>
        <v>1548</v>
      </c>
      <c r="BG50" s="18" t="s">
        <v>1401</v>
      </c>
      <c r="BH50" s="19" t="n">
        <f aca="false">+[1]83北一女!AO795</f>
        <v>0</v>
      </c>
      <c r="BI50" s="20" t="str">
        <f aca="false">+[1]83北一女!K795</f>
        <v/>
      </c>
      <c r="BJ50" s="17" t="n">
        <f aca="false">+[1]83北一女!AF846</f>
        <v>1648</v>
      </c>
      <c r="BK50" s="18" t="s">
        <v>1402</v>
      </c>
      <c r="BL50" s="19" t="n">
        <f aca="false">+[1]83北一女!AO846</f>
        <v>0</v>
      </c>
      <c r="BM50" s="20" t="str">
        <f aca="false">+[1]83北一女!K846</f>
        <v/>
      </c>
      <c r="BN50" s="17" t="n">
        <f aca="false">+[1]83北一女!AF900</f>
        <v>1748</v>
      </c>
      <c r="BO50" s="18" t="s">
        <v>1403</v>
      </c>
      <c r="BP50" s="19" t="n">
        <f aca="false">+[1]83北一女!AO900</f>
        <v>0</v>
      </c>
      <c r="BQ50" s="20" t="str">
        <f aca="false">+[1]83北一女!K900</f>
        <v/>
      </c>
      <c r="BR50" s="17" t="n">
        <f aca="false">+[1]83北一女!AF950</f>
        <v>1848</v>
      </c>
      <c r="BS50" s="18" t="s">
        <v>1404</v>
      </c>
      <c r="BT50" s="19" t="n">
        <f aca="false">+[1]83北一女!AO950</f>
        <v>0</v>
      </c>
      <c r="BU50" s="20" t="str">
        <f aca="false">+[1]83北一女!K950</f>
        <v/>
      </c>
      <c r="BV50" s="17"/>
      <c r="BW50" s="18"/>
      <c r="BX50" s="19"/>
      <c r="BY50" s="20"/>
      <c r="BZ50" s="17"/>
      <c r="CA50" s="18"/>
      <c r="CB50" s="19"/>
      <c r="CC50" s="20"/>
      <c r="CD50" s="17" t="n">
        <f aca="false">+[1]83北一女!AF1094</f>
        <v>2148</v>
      </c>
      <c r="CE50" s="18" t="s">
        <v>1405</v>
      </c>
      <c r="CF50" s="19" t="n">
        <f aca="false">+[1]83北一女!AO1094</f>
        <v>0</v>
      </c>
      <c r="CG50" s="20" t="str">
        <f aca="false">+[1]83北一女!K1094</f>
        <v/>
      </c>
      <c r="CH50" s="17" t="n">
        <f aca="false">+[1]83北一女!AF1146</f>
        <v>2248</v>
      </c>
      <c r="CI50" s="18" t="s">
        <v>1406</v>
      </c>
      <c r="CJ50" s="19" t="n">
        <f aca="false">+[1]83北一女!AO1146</f>
        <v>0</v>
      </c>
      <c r="CK50" s="20" t="str">
        <f aca="false">+[1]83北一女!K1146</f>
        <v/>
      </c>
      <c r="CL50" s="17" t="n">
        <f aca="false">+[1]83北一女!AF1199</f>
        <v>2348</v>
      </c>
      <c r="CM50" s="18" t="s">
        <v>1407</v>
      </c>
      <c r="CN50" s="19" t="n">
        <f aca="false">+[1]83北一女!AO1199</f>
        <v>0</v>
      </c>
      <c r="CO50" s="20" t="str">
        <f aca="false">+[1]83北一女!K1199</f>
        <v/>
      </c>
      <c r="CP50" s="17" t="n">
        <f aca="false">+[1]83北一女!AF1251</f>
        <v>2448</v>
      </c>
      <c r="CQ50" s="18" t="s">
        <v>1408</v>
      </c>
      <c r="CR50" s="19" t="n">
        <f aca="false">+[1]83北一女!AO1251</f>
        <v>0</v>
      </c>
      <c r="CS50" s="20" t="str">
        <f aca="false">+[1]83北一女!K1251</f>
        <v/>
      </c>
      <c r="CT50" s="17" t="n">
        <f aca="false">+[1]83北一女!AF1302</f>
        <v>2548</v>
      </c>
      <c r="CU50" s="18" t="s">
        <v>1409</v>
      </c>
      <c r="CV50" s="19" t="n">
        <f aca="false">+[1]83北一女!AO1302</f>
        <v>0</v>
      </c>
      <c r="CW50" s="20" t="n">
        <f aca="false">+[1]83北一女!K1302</f>
        <v>0</v>
      </c>
      <c r="CX50" s="17"/>
      <c r="CY50" s="18"/>
      <c r="CZ50" s="19"/>
      <c r="DA50" s="20"/>
      <c r="DB50" s="17" t="n">
        <f aca="false">+[1]83北一女!AF1400</f>
        <v>2748</v>
      </c>
      <c r="DC50" s="18" t="s">
        <v>1410</v>
      </c>
      <c r="DD50" s="19" t="n">
        <f aca="false">+[1]83北一女!AO1400</f>
        <v>0</v>
      </c>
      <c r="DE50" s="20" t="str">
        <f aca="false">+[1]83北一女!K1400</f>
        <v/>
      </c>
      <c r="DF50" s="17" t="n">
        <f aca="false">+[1]83北一女!AF1451</f>
        <v>2848</v>
      </c>
      <c r="DG50" s="18" t="s">
        <v>1411</v>
      </c>
      <c r="DH50" s="19" t="n">
        <f aca="false">+[1]83北一女!AO1451</f>
        <v>0</v>
      </c>
      <c r="DI50" s="20" t="str">
        <f aca="false">+[1]83北一女!K1451</f>
        <v/>
      </c>
      <c r="DJ50" s="17" t="n">
        <f aca="false">+[1]83北一女!AF1504</f>
        <v>2948</v>
      </c>
      <c r="DK50" s="18" t="s">
        <v>1412</v>
      </c>
      <c r="DL50" s="19" t="n">
        <f aca="false">+[1]83北一女!AO1504</f>
        <v>0</v>
      </c>
      <c r="DM50" s="20" t="str">
        <f aca="false">+[1]83北一女!K1504</f>
        <v/>
      </c>
      <c r="DN50" s="17"/>
      <c r="DO50" s="18"/>
      <c r="DP50" s="19"/>
      <c r="DQ50" s="20"/>
      <c r="DR50" s="17"/>
      <c r="DS50" s="18"/>
      <c r="DT50" s="19"/>
      <c r="DU50" s="20"/>
      <c r="DV50" s="17"/>
      <c r="DW50" s="18"/>
      <c r="DX50" s="19"/>
      <c r="DY50" s="20"/>
      <c r="DZ50" s="17"/>
      <c r="EA50" s="18"/>
      <c r="EB50" s="19"/>
      <c r="EC50" s="20"/>
      <c r="ED50" s="17"/>
      <c r="EE50" s="18"/>
      <c r="EF50" s="19"/>
      <c r="EG50" s="20"/>
      <c r="EH50" s="17"/>
      <c r="EI50" s="18"/>
      <c r="EJ50" s="19"/>
      <c r="EK50" s="20"/>
      <c r="EL50" s="17"/>
      <c r="EM50" s="18"/>
      <c r="EN50" s="19"/>
      <c r="EO50" s="20"/>
      <c r="EP50" s="17"/>
      <c r="EQ50" s="18"/>
      <c r="ER50" s="19"/>
      <c r="ES50" s="20"/>
      <c r="ET50" s="17"/>
      <c r="EU50" s="18"/>
      <c r="EV50" s="19"/>
      <c r="EW50" s="20"/>
      <c r="EX50" s="17"/>
      <c r="EY50" s="18"/>
      <c r="EZ50" s="19"/>
      <c r="FA50" s="20"/>
      <c r="FB50" s="17"/>
      <c r="FC50" s="18"/>
      <c r="FD50" s="19"/>
      <c r="FE50" s="20"/>
      <c r="FF50" s="17"/>
      <c r="FG50" s="18"/>
      <c r="FH50" s="19"/>
      <c r="FI50" s="20"/>
      <c r="FJ50" s="17"/>
      <c r="FK50" s="18"/>
      <c r="FL50" s="19"/>
      <c r="FM50" s="20"/>
      <c r="FN50" s="17"/>
      <c r="FO50" s="18"/>
      <c r="FP50" s="19"/>
      <c r="FQ50" s="20"/>
    </row>
    <row r="51" customFormat="false" ht="16.5" hidden="false" customHeight="false" outlineLevel="0" collapsed="false">
      <c r="B51" s="17" t="n">
        <f aca="false">+[1]83北一女!AF52</f>
        <v>149</v>
      </c>
      <c r="C51" s="18" t="s">
        <v>1413</v>
      </c>
      <c r="D51" s="19" t="n">
        <f aca="false">+[1]83北一女!AO52</f>
        <v>0</v>
      </c>
      <c r="E51" s="20" t="str">
        <f aca="false">+[1]83北一女!K52</f>
        <v/>
      </c>
      <c r="F51" s="17" t="n">
        <f aca="false">+[1]83北一女!AF102</f>
        <v>249</v>
      </c>
      <c r="G51" s="18" t="s">
        <v>1414</v>
      </c>
      <c r="H51" s="19" t="n">
        <f aca="false">+[1]83北一女!AO102</f>
        <v>0</v>
      </c>
      <c r="I51" s="20" t="str">
        <f aca="false">+[1]83北一女!K102</f>
        <v/>
      </c>
      <c r="J51" s="17" t="n">
        <f aca="false">+[1]83北一女!AF152</f>
        <v>349</v>
      </c>
      <c r="K51" s="18" t="s">
        <v>1415</v>
      </c>
      <c r="L51" s="19" t="n">
        <f aca="false">+[1]83北一女!AO152</f>
        <v>0</v>
      </c>
      <c r="M51" s="20" t="str">
        <f aca="false">+[1]83北一女!K152</f>
        <v/>
      </c>
      <c r="N51" s="17" t="n">
        <f aca="false">+[1]83北一女!AF203</f>
        <v>449</v>
      </c>
      <c r="O51" s="18" t="s">
        <v>1416</v>
      </c>
      <c r="P51" s="19" t="n">
        <f aca="false">+[1]83北一女!AO203</f>
        <v>0</v>
      </c>
      <c r="Q51" s="20" t="n">
        <f aca="false">+[1]83北一女!K203</f>
        <v>0</v>
      </c>
      <c r="R51" s="17" t="n">
        <f aca="false">+[1]83北一女!AF255</f>
        <v>549</v>
      </c>
      <c r="S51" s="18" t="s">
        <v>1417</v>
      </c>
      <c r="T51" s="19" t="n">
        <f aca="false">+[1]83北一女!AO255</f>
        <v>0</v>
      </c>
      <c r="U51" s="20" t="str">
        <f aca="false">+[1]83北一女!K255</f>
        <v/>
      </c>
      <c r="V51" s="17" t="n">
        <f aca="false">+[1]83北一女!AF306</f>
        <v>649</v>
      </c>
      <c r="W51" s="18" t="s">
        <v>1418</v>
      </c>
      <c r="X51" s="19" t="n">
        <f aca="false">+[1]83北一女!AO306</f>
        <v>0</v>
      </c>
      <c r="Y51" s="20" t="str">
        <f aca="false">+[1]83北一女!K306</f>
        <v/>
      </c>
      <c r="Z51" s="17" t="n">
        <f aca="false">+[1]83北一女!AF357</f>
        <v>749</v>
      </c>
      <c r="AA51" s="18" t="s">
        <v>1419</v>
      </c>
      <c r="AB51" s="19" t="n">
        <f aca="false">+[1]83北一女!AO357</f>
        <v>0</v>
      </c>
      <c r="AC51" s="20" t="str">
        <f aca="false">+[1]83北一女!K357</f>
        <v/>
      </c>
      <c r="AD51" s="17" t="n">
        <f aca="false">+[1]83北一女!AF408</f>
        <v>849</v>
      </c>
      <c r="AE51" s="18" t="s">
        <v>1420</v>
      </c>
      <c r="AF51" s="19" t="n">
        <f aca="false">+[1]83北一女!AO408</f>
        <v>0</v>
      </c>
      <c r="AG51" s="20" t="str">
        <f aca="false">+[1]83北一女!K408</f>
        <v/>
      </c>
      <c r="AH51" s="17" t="n">
        <f aca="false">+[1]83北一女!AF461</f>
        <v>949</v>
      </c>
      <c r="AI51" s="18" t="s">
        <v>1421</v>
      </c>
      <c r="AJ51" s="19" t="n">
        <f aca="false">+[1]83北一女!AO461</f>
        <v>0</v>
      </c>
      <c r="AK51" s="20" t="str">
        <f aca="false">+[1]83北一女!K461</f>
        <v>Y</v>
      </c>
      <c r="AL51" s="17" t="n">
        <f aca="false">+[1]83北一女!AF518</f>
        <v>1049</v>
      </c>
      <c r="AM51" s="18" t="s">
        <v>1422</v>
      </c>
      <c r="AN51" s="19" t="n">
        <f aca="false">+[1]83北一女!AO518</f>
        <v>0</v>
      </c>
      <c r="AO51" s="20" t="str">
        <f aca="false">+[1]83北一女!K518</f>
        <v/>
      </c>
      <c r="AP51" s="17" t="n">
        <f aca="false">+[1]83北一女!AF574</f>
        <v>1149</v>
      </c>
      <c r="AQ51" s="18" t="s">
        <v>1423</v>
      </c>
      <c r="AR51" s="19" t="n">
        <f aca="false">+[1]83北一女!AO574</f>
        <v>0</v>
      </c>
      <c r="AS51" s="20" t="str">
        <f aca="false">+[1]83北一女!K574</f>
        <v/>
      </c>
      <c r="AT51" s="17" t="n">
        <f aca="false">+[1]83北一女!AF630</f>
        <v>1249</v>
      </c>
      <c r="AU51" s="18" t="s">
        <v>1424</v>
      </c>
      <c r="AV51" s="19" t="n">
        <f aca="false">+[1]83北一女!AO630</f>
        <v>0</v>
      </c>
      <c r="AW51" s="20" t="str">
        <f aca="false">+[1]83北一女!K630</f>
        <v/>
      </c>
      <c r="AX51" s="17" t="n">
        <f aca="false">+[1]83北一女!AF686</f>
        <v>1349</v>
      </c>
      <c r="AY51" s="18" t="s">
        <v>1425</v>
      </c>
      <c r="AZ51" s="19" t="n">
        <f aca="false">+[1]83北一女!AO686</f>
        <v>0</v>
      </c>
      <c r="BA51" s="20" t="str">
        <f aca="false">+[1]83北一女!K686</f>
        <v/>
      </c>
      <c r="BB51" s="17" t="n">
        <f aca="false">+[1]83北一女!AF741</f>
        <v>1449</v>
      </c>
      <c r="BC51" s="18" t="s">
        <v>1426</v>
      </c>
      <c r="BD51" s="19" t="n">
        <f aca="false">+[1]83北一女!AO741</f>
        <v>0</v>
      </c>
      <c r="BE51" s="20" t="str">
        <f aca="false">+[1]83北一女!K741</f>
        <v/>
      </c>
      <c r="BF51" s="17" t="n">
        <f aca="false">+[1]83北一女!AF796</f>
        <v>1549</v>
      </c>
      <c r="BG51" s="18" t="s">
        <v>1427</v>
      </c>
      <c r="BH51" s="19" t="n">
        <f aca="false">+[1]83北一女!AO796</f>
        <v>0</v>
      </c>
      <c r="BI51" s="20" t="str">
        <f aca="false">+[1]83北一女!K796</f>
        <v/>
      </c>
      <c r="BJ51" s="17" t="n">
        <f aca="false">+[1]83北一女!AF847</f>
        <v>1649</v>
      </c>
      <c r="BK51" s="18" t="s">
        <v>1428</v>
      </c>
      <c r="BL51" s="19" t="n">
        <f aca="false">+[1]83北一女!AO847</f>
        <v>0</v>
      </c>
      <c r="BM51" s="20" t="str">
        <f aca="false">+[1]83北一女!K847</f>
        <v/>
      </c>
      <c r="BN51" s="17" t="n">
        <f aca="false">+[1]83北一女!AF901</f>
        <v>1749</v>
      </c>
      <c r="BO51" s="18" t="s">
        <v>1429</v>
      </c>
      <c r="BP51" s="19" t="n">
        <f aca="false">+[1]83北一女!AO901</f>
        <v>0</v>
      </c>
      <c r="BQ51" s="20" t="str">
        <f aca="false">+[1]83北一女!K901</f>
        <v/>
      </c>
      <c r="BR51" s="17" t="n">
        <f aca="false">+[1]83北一女!AF951</f>
        <v>1849</v>
      </c>
      <c r="BS51" s="18" t="s">
        <v>1430</v>
      </c>
      <c r="BT51" s="19" t="n">
        <f aca="false">+[1]83北一女!AO951</f>
        <v>0</v>
      </c>
      <c r="BU51" s="20" t="str">
        <f aca="false">+[1]83北一女!K951</f>
        <v/>
      </c>
      <c r="BV51" s="17"/>
      <c r="BW51" s="18"/>
      <c r="BX51" s="19"/>
      <c r="BY51" s="20"/>
      <c r="BZ51" s="17"/>
      <c r="CA51" s="18"/>
      <c r="CB51" s="19"/>
      <c r="CC51" s="20"/>
      <c r="CD51" s="17" t="n">
        <f aca="false">+[1]83北一女!AF1095</f>
        <v>2149</v>
      </c>
      <c r="CE51" s="18" t="s">
        <v>1431</v>
      </c>
      <c r="CF51" s="19" t="n">
        <f aca="false">+[1]83北一女!AO1095</f>
        <v>0</v>
      </c>
      <c r="CG51" s="20" t="str">
        <f aca="false">+[1]83北一女!K1095</f>
        <v/>
      </c>
      <c r="CH51" s="17" t="n">
        <f aca="false">+[1]83北一女!AF1147</f>
        <v>2249</v>
      </c>
      <c r="CI51" s="18" t="s">
        <v>1432</v>
      </c>
      <c r="CJ51" s="19" t="n">
        <f aca="false">+[1]83北一女!AO1147</f>
        <v>0</v>
      </c>
      <c r="CK51" s="20" t="str">
        <f aca="false">+[1]83北一女!K1147</f>
        <v/>
      </c>
      <c r="CL51" s="17" t="n">
        <f aca="false">+[1]83北一女!AF1200</f>
        <v>2349</v>
      </c>
      <c r="CM51" s="18" t="s">
        <v>1433</v>
      </c>
      <c r="CN51" s="19" t="n">
        <f aca="false">+[1]83北一女!AO1200</f>
        <v>0</v>
      </c>
      <c r="CO51" s="20" t="str">
        <f aca="false">+[1]83北一女!K1200</f>
        <v/>
      </c>
      <c r="CP51" s="17" t="n">
        <f aca="false">+[1]83北一女!AF1252</f>
        <v>2449</v>
      </c>
      <c r="CQ51" s="18" t="s">
        <v>1434</v>
      </c>
      <c r="CR51" s="19" t="n">
        <f aca="false">+[1]83北一女!AO1252</f>
        <v>0</v>
      </c>
      <c r="CS51" s="20" t="str">
        <f aca="false">+[1]83北一女!K1252</f>
        <v/>
      </c>
      <c r="CT51" s="17" t="n">
        <f aca="false">+[1]83北一女!AF1303</f>
        <v>2549</v>
      </c>
      <c r="CU51" s="18" t="s">
        <v>1435</v>
      </c>
      <c r="CV51" s="19" t="n">
        <f aca="false">+[1]83北一女!AO1303</f>
        <v>0</v>
      </c>
      <c r="CW51" s="20" t="n">
        <f aca="false">+[1]83北一女!K1303</f>
        <v>0</v>
      </c>
      <c r="CX51" s="17"/>
      <c r="CY51" s="18"/>
      <c r="CZ51" s="19"/>
      <c r="DA51" s="20"/>
      <c r="DB51" s="17" t="n">
        <f aca="false">+[1]83北一女!AF1401</f>
        <v>2749</v>
      </c>
      <c r="DC51" s="18" t="s">
        <v>1436</v>
      </c>
      <c r="DD51" s="19" t="n">
        <f aca="false">+[1]83北一女!AO1401</f>
        <v>0</v>
      </c>
      <c r="DE51" s="20" t="str">
        <f aca="false">+[1]83北一女!K1401</f>
        <v/>
      </c>
      <c r="DF51" s="17" t="n">
        <f aca="false">+[1]83北一女!AF1452</f>
        <v>2849</v>
      </c>
      <c r="DG51" s="18" t="s">
        <v>1437</v>
      </c>
      <c r="DH51" s="19" t="n">
        <f aca="false">+[1]83北一女!AO1452</f>
        <v>0</v>
      </c>
      <c r="DI51" s="20" t="str">
        <f aca="false">+[1]83北一女!K1452</f>
        <v/>
      </c>
      <c r="DJ51" s="17" t="n">
        <f aca="false">+[1]83北一女!AF1505</f>
        <v>2949</v>
      </c>
      <c r="DK51" s="18" t="s">
        <v>1438</v>
      </c>
      <c r="DL51" s="19" t="n">
        <f aca="false">+[1]83北一女!AO1505</f>
        <v>0</v>
      </c>
      <c r="DM51" s="20" t="str">
        <f aca="false">+[1]83北一女!K1505</f>
        <v/>
      </c>
      <c r="DN51" s="17"/>
      <c r="DO51" s="18"/>
      <c r="DP51" s="19"/>
      <c r="DQ51" s="20"/>
      <c r="DR51" s="17"/>
      <c r="DS51" s="18"/>
      <c r="DT51" s="19"/>
      <c r="DU51" s="20"/>
      <c r="DV51" s="17"/>
      <c r="DW51" s="18"/>
      <c r="DX51" s="19"/>
      <c r="DY51" s="20"/>
      <c r="DZ51" s="17"/>
      <c r="EA51" s="18"/>
      <c r="EB51" s="19"/>
      <c r="EC51" s="20"/>
      <c r="ED51" s="17"/>
      <c r="EE51" s="18"/>
      <c r="EF51" s="19"/>
      <c r="EG51" s="20"/>
      <c r="EH51" s="17"/>
      <c r="EI51" s="18"/>
      <c r="EJ51" s="19"/>
      <c r="EK51" s="20"/>
      <c r="EL51" s="17"/>
      <c r="EM51" s="18"/>
      <c r="EN51" s="19"/>
      <c r="EO51" s="20"/>
      <c r="EP51" s="17"/>
      <c r="EQ51" s="18"/>
      <c r="ER51" s="19"/>
      <c r="ES51" s="20"/>
      <c r="ET51" s="17"/>
      <c r="EU51" s="18"/>
      <c r="EV51" s="19"/>
      <c r="EW51" s="20"/>
      <c r="EX51" s="17"/>
      <c r="EY51" s="18"/>
      <c r="EZ51" s="19"/>
      <c r="FA51" s="20"/>
      <c r="FB51" s="17"/>
      <c r="FC51" s="18"/>
      <c r="FD51" s="19"/>
      <c r="FE51" s="20"/>
      <c r="FF51" s="17"/>
      <c r="FG51" s="18"/>
      <c r="FH51" s="19"/>
      <c r="FI51" s="20"/>
      <c r="FJ51" s="17"/>
      <c r="FK51" s="18"/>
      <c r="FL51" s="19"/>
      <c r="FM51" s="20"/>
      <c r="FN51" s="17"/>
      <c r="FO51" s="18"/>
      <c r="FP51" s="19"/>
      <c r="FQ51" s="20"/>
    </row>
    <row r="52" customFormat="false" ht="16.5" hidden="false" customHeight="false" outlineLevel="0" collapsed="false">
      <c r="B52" s="17" t="n">
        <f aca="false">+[1]83北一女!AF53</f>
        <v>150</v>
      </c>
      <c r="C52" s="18" t="s">
        <v>1439</v>
      </c>
      <c r="D52" s="19" t="n">
        <f aca="false">+[1]83北一女!AO53</f>
        <v>0</v>
      </c>
      <c r="E52" s="20" t="str">
        <f aca="false">+[1]83北一女!K53</f>
        <v/>
      </c>
      <c r="F52" s="17" t="n">
        <f aca="false">+[1]83北一女!AF103</f>
        <v>250</v>
      </c>
      <c r="G52" s="18" t="s">
        <v>1440</v>
      </c>
      <c r="H52" s="19" t="n">
        <f aca="false">+[1]83北一女!AO103</f>
        <v>0</v>
      </c>
      <c r="I52" s="20" t="str">
        <f aca="false">+[1]83北一女!K103</f>
        <v/>
      </c>
      <c r="J52" s="17" t="n">
        <f aca="false">+[1]83北一女!AF153</f>
        <v>350</v>
      </c>
      <c r="K52" s="18" t="s">
        <v>493</v>
      </c>
      <c r="L52" s="19" t="n">
        <f aca="false">+[1]83北一女!AO153</f>
        <v>0</v>
      </c>
      <c r="M52" s="20" t="str">
        <f aca="false">+[1]83北一女!K153</f>
        <v/>
      </c>
      <c r="N52" s="17" t="n">
        <f aca="false">+[1]83北一女!AF204</f>
        <v>450</v>
      </c>
      <c r="O52" s="18" t="s">
        <v>1441</v>
      </c>
      <c r="P52" s="19" t="n">
        <f aca="false">+[1]83北一女!AO204</f>
        <v>0</v>
      </c>
      <c r="Q52" s="20" t="str">
        <f aca="false">+[1]83北一女!K204</f>
        <v/>
      </c>
      <c r="R52" s="17" t="n">
        <f aca="false">+[1]83北一女!AF256</f>
        <v>550</v>
      </c>
      <c r="S52" s="18" t="s">
        <v>1442</v>
      </c>
      <c r="T52" s="19" t="n">
        <f aca="false">+[1]83北一女!AO256</f>
        <v>0</v>
      </c>
      <c r="U52" s="20" t="str">
        <f aca="false">+[1]83北一女!K256</f>
        <v>Y</v>
      </c>
      <c r="V52" s="17" t="n">
        <f aca="false">+[1]83北一女!AF307</f>
        <v>650</v>
      </c>
      <c r="W52" s="18" t="s">
        <v>1443</v>
      </c>
      <c r="X52" s="19" t="n">
        <f aca="false">+[1]83北一女!AO307</f>
        <v>0</v>
      </c>
      <c r="Y52" s="20" t="str">
        <f aca="false">+[1]83北一女!K307</f>
        <v/>
      </c>
      <c r="Z52" s="21" t="n">
        <f aca="false">+[1]83北一女!AF358</f>
        <v>750</v>
      </c>
      <c r="AA52" s="18" t="s">
        <v>1444</v>
      </c>
      <c r="AB52" s="19" t="n">
        <f aca="false">+[1]83北一女!AO358</f>
        <v>0</v>
      </c>
      <c r="AC52" s="20" t="str">
        <f aca="false">+[1]83北一女!K358</f>
        <v>Y</v>
      </c>
      <c r="AD52" s="17" t="n">
        <f aca="false">+[1]83北一女!AF409</f>
        <v>850</v>
      </c>
      <c r="AE52" s="18" t="s">
        <v>1445</v>
      </c>
      <c r="AF52" s="19" t="n">
        <f aca="false">+[1]83北一女!AO409</f>
        <v>0</v>
      </c>
      <c r="AG52" s="20" t="str">
        <f aca="false">+[1]83北一女!K409</f>
        <v/>
      </c>
      <c r="AH52" s="17" t="n">
        <f aca="false">+[1]83北一女!AF462</f>
        <v>950</v>
      </c>
      <c r="AI52" s="18" t="s">
        <v>1446</v>
      </c>
      <c r="AJ52" s="19" t="n">
        <f aca="false">+[1]83北一女!AO462</f>
        <v>0</v>
      </c>
      <c r="AK52" s="20" t="str">
        <f aca="false">+[1]83北一女!K462</f>
        <v/>
      </c>
      <c r="AL52" s="17" t="n">
        <f aca="false">+[1]83北一女!AF519</f>
        <v>1050</v>
      </c>
      <c r="AM52" s="18" t="s">
        <v>1447</v>
      </c>
      <c r="AN52" s="19" t="n">
        <f aca="false">+[1]83北一女!AO519</f>
        <v>0</v>
      </c>
      <c r="AO52" s="20" t="str">
        <f aca="false">+[1]83北一女!K519</f>
        <v/>
      </c>
      <c r="AP52" s="17" t="n">
        <f aca="false">+[1]83北一女!AF575</f>
        <v>1150</v>
      </c>
      <c r="AQ52" s="18" t="s">
        <v>1448</v>
      </c>
      <c r="AR52" s="19" t="n">
        <f aca="false">+[1]83北一女!AO575</f>
        <v>0</v>
      </c>
      <c r="AS52" s="20" t="str">
        <f aca="false">+[1]83北一女!K575</f>
        <v/>
      </c>
      <c r="AT52" s="17" t="n">
        <f aca="false">+[1]83北一女!AF631</f>
        <v>1250</v>
      </c>
      <c r="AU52" s="18" t="s">
        <v>1449</v>
      </c>
      <c r="AV52" s="19" t="n">
        <f aca="false">+[1]83北一女!AO631</f>
        <v>0</v>
      </c>
      <c r="AW52" s="20" t="str">
        <f aca="false">+[1]83北一女!K631</f>
        <v/>
      </c>
      <c r="AX52" s="17" t="n">
        <f aca="false">+[1]83北一女!AF687</f>
        <v>1350</v>
      </c>
      <c r="AY52" s="18" t="s">
        <v>1450</v>
      </c>
      <c r="AZ52" s="19" t="n">
        <f aca="false">+[1]83北一女!AO687</f>
        <v>0</v>
      </c>
      <c r="BA52" s="20" t="str">
        <f aca="false">+[1]83北一女!K687</f>
        <v/>
      </c>
      <c r="BB52" s="17" t="n">
        <f aca="false">+[1]83北一女!AF742</f>
        <v>1450</v>
      </c>
      <c r="BC52" s="18" t="s">
        <v>1451</v>
      </c>
      <c r="BD52" s="19" t="n">
        <f aca="false">+[1]83北一女!AO742</f>
        <v>0</v>
      </c>
      <c r="BE52" s="20" t="str">
        <f aca="false">+[1]83北一女!K742</f>
        <v/>
      </c>
      <c r="BF52" s="17" t="n">
        <f aca="false">+[1]83北一女!AF797</f>
        <v>1550</v>
      </c>
      <c r="BG52" s="18" t="s">
        <v>1452</v>
      </c>
      <c r="BH52" s="19" t="n">
        <f aca="false">+[1]83北一女!AO797</f>
        <v>0</v>
      </c>
      <c r="BI52" s="20" t="str">
        <f aca="false">+[1]83北一女!K797</f>
        <v/>
      </c>
      <c r="BJ52" s="17" t="n">
        <f aca="false">+[1]83北一女!AF848</f>
        <v>1650</v>
      </c>
      <c r="BK52" s="18" t="s">
        <v>1453</v>
      </c>
      <c r="BL52" s="19" t="n">
        <f aca="false">+[1]83北一女!AO848</f>
        <v>0</v>
      </c>
      <c r="BM52" s="20" t="str">
        <f aca="false">+[1]83北一女!K848</f>
        <v/>
      </c>
      <c r="BN52" s="17" t="n">
        <f aca="false">+[1]83北一女!AF902</f>
        <v>1750</v>
      </c>
      <c r="BO52" s="18" t="s">
        <v>1454</v>
      </c>
      <c r="BP52" s="19" t="n">
        <f aca="false">+[1]83北一女!AO902</f>
        <v>0</v>
      </c>
      <c r="BQ52" s="20" t="str">
        <f aca="false">+[1]83北一女!K902</f>
        <v/>
      </c>
      <c r="BR52" s="17" t="n">
        <f aca="false">+[1]83北一女!AF952</f>
        <v>1850</v>
      </c>
      <c r="BS52" s="18" t="s">
        <v>1455</v>
      </c>
      <c r="BT52" s="19" t="n">
        <f aca="false">+[1]83北一女!AO952</f>
        <v>0</v>
      </c>
      <c r="BU52" s="20" t="str">
        <f aca="false">+[1]83北一女!K952</f>
        <v/>
      </c>
      <c r="BV52" s="17"/>
      <c r="BW52" s="18"/>
      <c r="BX52" s="19"/>
      <c r="BY52" s="20"/>
      <c r="BZ52" s="17"/>
      <c r="CA52" s="18"/>
      <c r="CB52" s="19"/>
      <c r="CC52" s="20"/>
      <c r="CD52" s="17" t="n">
        <f aca="false">+[1]83北一女!AF1096</f>
        <v>2150</v>
      </c>
      <c r="CE52" s="18" t="s">
        <v>1456</v>
      </c>
      <c r="CF52" s="19" t="n">
        <f aca="false">+[1]83北一女!AO1096</f>
        <v>0</v>
      </c>
      <c r="CG52" s="20" t="str">
        <f aca="false">+[1]83北一女!K1096</f>
        <v/>
      </c>
      <c r="CH52" s="17" t="n">
        <f aca="false">+[1]83北一女!AF1148</f>
        <v>2250</v>
      </c>
      <c r="CI52" s="18" t="s">
        <v>1457</v>
      </c>
      <c r="CJ52" s="19" t="n">
        <f aca="false">+[1]83北一女!AO1148</f>
        <v>0</v>
      </c>
      <c r="CK52" s="20" t="str">
        <f aca="false">+[1]83北一女!K1148</f>
        <v/>
      </c>
      <c r="CL52" s="17" t="n">
        <f aca="false">+[1]83北一女!AF1201</f>
        <v>2350</v>
      </c>
      <c r="CM52" s="18" t="s">
        <v>1458</v>
      </c>
      <c r="CN52" s="19" t="n">
        <f aca="false">+[1]83北一女!AO1201</f>
        <v>0</v>
      </c>
      <c r="CO52" s="20" t="str">
        <f aca="false">+[1]83北一女!K1201</f>
        <v/>
      </c>
      <c r="CP52" s="17" t="n">
        <f aca="false">+[1]83北一女!AF1253</f>
        <v>2450</v>
      </c>
      <c r="CQ52" s="18" t="s">
        <v>1459</v>
      </c>
      <c r="CR52" s="19" t="n">
        <f aca="false">+[1]83北一女!AO1253</f>
        <v>0</v>
      </c>
      <c r="CS52" s="20" t="str">
        <f aca="false">+[1]83北一女!K1253</f>
        <v/>
      </c>
      <c r="CT52" s="21" t="n">
        <f aca="false">+[1]83北一女!AF1304</f>
        <v>2550</v>
      </c>
      <c r="CU52" s="18" t="s">
        <v>1460</v>
      </c>
      <c r="CV52" s="19" t="n">
        <f aca="false">+[1]83北一女!AO1304</f>
        <v>0</v>
      </c>
      <c r="CW52" s="20" t="str">
        <f aca="false">+[1]83北一女!K1304</f>
        <v>Y</v>
      </c>
      <c r="CX52" s="17"/>
      <c r="CY52" s="18"/>
      <c r="CZ52" s="19"/>
      <c r="DA52" s="20"/>
      <c r="DB52" s="17" t="n">
        <f aca="false">+[1]83北一女!AF1402</f>
        <v>2750</v>
      </c>
      <c r="DC52" s="18" t="s">
        <v>1461</v>
      </c>
      <c r="DD52" s="19" t="n">
        <f aca="false">+[1]83北一女!AO1402</f>
        <v>0</v>
      </c>
      <c r="DE52" s="20" t="str">
        <f aca="false">+[1]83北一女!K1402</f>
        <v/>
      </c>
      <c r="DF52" s="17" t="n">
        <f aca="false">+[1]83北一女!AF1453</f>
        <v>2850</v>
      </c>
      <c r="DG52" s="18" t="s">
        <v>1462</v>
      </c>
      <c r="DH52" s="19" t="n">
        <f aca="false">+[1]83北一女!AO1453</f>
        <v>0</v>
      </c>
      <c r="DI52" s="20" t="str">
        <f aca="false">+[1]83北一女!K1453</f>
        <v/>
      </c>
      <c r="DJ52" s="17" t="n">
        <f aca="false">+[1]83北一女!AF1506</f>
        <v>2950</v>
      </c>
      <c r="DK52" s="18" t="s">
        <v>1463</v>
      </c>
      <c r="DL52" s="19" t="n">
        <f aca="false">+[1]83北一女!AO1506</f>
        <v>0</v>
      </c>
      <c r="DM52" s="20" t="str">
        <f aca="false">+[1]83北一女!K1506</f>
        <v/>
      </c>
      <c r="DN52" s="17"/>
      <c r="DO52" s="18"/>
      <c r="DP52" s="19"/>
      <c r="DQ52" s="20"/>
      <c r="DR52" s="17"/>
      <c r="DS52" s="18"/>
      <c r="DT52" s="19"/>
      <c r="DU52" s="20"/>
      <c r="DV52" s="17"/>
      <c r="DW52" s="18"/>
      <c r="DX52" s="19"/>
      <c r="DY52" s="20"/>
      <c r="DZ52" s="17"/>
      <c r="EA52" s="18"/>
      <c r="EB52" s="19"/>
      <c r="EC52" s="20"/>
      <c r="ED52" s="17"/>
      <c r="EE52" s="18"/>
      <c r="EF52" s="19"/>
      <c r="EG52" s="20"/>
      <c r="EH52" s="17"/>
      <c r="EI52" s="18"/>
      <c r="EJ52" s="19"/>
      <c r="EK52" s="20"/>
      <c r="EL52" s="17"/>
      <c r="EM52" s="18"/>
      <c r="EN52" s="19"/>
      <c r="EO52" s="20"/>
      <c r="EP52" s="17"/>
      <c r="EQ52" s="18"/>
      <c r="ER52" s="19"/>
      <c r="ES52" s="20"/>
      <c r="ET52" s="17"/>
      <c r="EU52" s="18"/>
      <c r="EV52" s="19"/>
      <c r="EW52" s="20"/>
      <c r="EX52" s="17"/>
      <c r="EY52" s="18"/>
      <c r="EZ52" s="19"/>
      <c r="FA52" s="20"/>
      <c r="FB52" s="17"/>
      <c r="FC52" s="18"/>
      <c r="FD52" s="19"/>
      <c r="FE52" s="20"/>
      <c r="FF52" s="17"/>
      <c r="FG52" s="18"/>
      <c r="FH52" s="19"/>
      <c r="FI52" s="20"/>
      <c r="FJ52" s="17"/>
      <c r="FK52" s="18"/>
      <c r="FL52" s="19"/>
      <c r="FM52" s="20"/>
      <c r="FN52" s="17"/>
      <c r="FO52" s="18"/>
      <c r="FP52" s="19"/>
      <c r="FQ52" s="20"/>
    </row>
    <row r="53" customFormat="false" ht="16.5" hidden="false" customHeight="false" outlineLevel="0" collapsed="false">
      <c r="B53" s="17"/>
      <c r="C53" s="18"/>
      <c r="D53" s="19"/>
      <c r="E53" s="20"/>
      <c r="F53" s="17"/>
      <c r="G53" s="18"/>
      <c r="H53" s="19"/>
      <c r="I53" s="20"/>
      <c r="J53" s="17" t="n">
        <f aca="false">+[1]83北一女!AF154</f>
        <v>351</v>
      </c>
      <c r="K53" s="18" t="s">
        <v>1464</v>
      </c>
      <c r="L53" s="19" t="n">
        <f aca="false">+[1]83北一女!AO154</f>
        <v>0</v>
      </c>
      <c r="M53" s="20" t="str">
        <f aca="false">+[1]83北一女!K154</f>
        <v/>
      </c>
      <c r="N53" s="17" t="n">
        <f aca="false">+[1]83北一女!AF205</f>
        <v>451</v>
      </c>
      <c r="O53" s="18" t="s">
        <v>1465</v>
      </c>
      <c r="P53" s="19" t="n">
        <f aca="false">+[1]83北一女!AO205</f>
        <v>0</v>
      </c>
      <c r="Q53" s="20" t="str">
        <f aca="false">+[1]83北一女!K205</f>
        <v>Y</v>
      </c>
      <c r="R53" s="17" t="n">
        <f aca="false">+[1]83北一女!AF257</f>
        <v>551</v>
      </c>
      <c r="S53" s="18" t="s">
        <v>1466</v>
      </c>
      <c r="T53" s="19" t="n">
        <f aca="false">+[1]83北一女!AO257</f>
        <v>0</v>
      </c>
      <c r="U53" s="20" t="str">
        <f aca="false">+[1]83北一女!K257</f>
        <v/>
      </c>
      <c r="V53" s="17" t="n">
        <f aca="false">+[1]83北一女!AF308</f>
        <v>651</v>
      </c>
      <c r="W53" s="18" t="s">
        <v>1467</v>
      </c>
      <c r="X53" s="19" t="n">
        <f aca="false">+[1]83北一女!AO308</f>
        <v>0</v>
      </c>
      <c r="Y53" s="20" t="str">
        <f aca="false">+[1]83北一女!K308</f>
        <v/>
      </c>
      <c r="Z53" s="17" t="n">
        <f aca="false">+[1]83北一女!AF359</f>
        <v>751</v>
      </c>
      <c r="AA53" s="18" t="s">
        <v>1468</v>
      </c>
      <c r="AB53" s="19" t="n">
        <f aca="false">+[1]83北一女!AO359</f>
        <v>0</v>
      </c>
      <c r="AC53" s="20" t="str">
        <f aca="false">+[1]83北一女!K359</f>
        <v>Y</v>
      </c>
      <c r="AD53" s="17" t="n">
        <f aca="false">+[1]83北一女!AF410</f>
        <v>851</v>
      </c>
      <c r="AE53" s="18" t="s">
        <v>1469</v>
      </c>
      <c r="AF53" s="19" t="n">
        <f aca="false">+[1]83北一女!AO410</f>
        <v>0</v>
      </c>
      <c r="AG53" s="20" t="str">
        <f aca="false">+[1]83北一女!K410</f>
        <v/>
      </c>
      <c r="AH53" s="17" t="n">
        <f aca="false">+[1]83北一女!AF463</f>
        <v>951</v>
      </c>
      <c r="AI53" s="18" t="s">
        <v>1001</v>
      </c>
      <c r="AJ53" s="19" t="n">
        <f aca="false">+[1]83北一女!AO463</f>
        <v>0</v>
      </c>
      <c r="AK53" s="20" t="str">
        <f aca="false">+[1]83北一女!K463</f>
        <v/>
      </c>
      <c r="AL53" s="17" t="n">
        <f aca="false">+[1]83北一女!AF520</f>
        <v>1051</v>
      </c>
      <c r="AM53" s="18" t="s">
        <v>1470</v>
      </c>
      <c r="AN53" s="19" t="n">
        <f aca="false">+[1]83北一女!AO520</f>
        <v>0</v>
      </c>
      <c r="AO53" s="20" t="str">
        <f aca="false">+[1]83北一女!K520</f>
        <v/>
      </c>
      <c r="AP53" s="17" t="n">
        <f aca="false">+[1]83北一女!AF576</f>
        <v>1151</v>
      </c>
      <c r="AQ53" s="18" t="s">
        <v>1471</v>
      </c>
      <c r="AR53" s="19" t="n">
        <f aca="false">+[1]83北一女!AO576</f>
        <v>0</v>
      </c>
      <c r="AS53" s="20" t="str">
        <f aca="false">+[1]83北一女!K576</f>
        <v/>
      </c>
      <c r="AT53" s="17" t="n">
        <f aca="false">+[1]83北一女!AF632</f>
        <v>1251</v>
      </c>
      <c r="AU53" s="18" t="s">
        <v>1472</v>
      </c>
      <c r="AV53" s="19" t="n">
        <f aca="false">+[1]83北一女!AO632</f>
        <v>0</v>
      </c>
      <c r="AW53" s="20" t="str">
        <f aca="false">+[1]83北一女!K632</f>
        <v/>
      </c>
      <c r="AX53" s="17" t="n">
        <f aca="false">+[1]83北一女!AF688</f>
        <v>1351</v>
      </c>
      <c r="AY53" s="18" t="s">
        <v>1473</v>
      </c>
      <c r="AZ53" s="19" t="n">
        <f aca="false">+[1]83北一女!AO688</f>
        <v>0</v>
      </c>
      <c r="BA53" s="20" t="str">
        <f aca="false">+[1]83北一女!K688</f>
        <v/>
      </c>
      <c r="BB53" s="17" t="n">
        <f aca="false">+[1]83北一女!AF743</f>
        <v>1451</v>
      </c>
      <c r="BC53" s="18" t="s">
        <v>1474</v>
      </c>
      <c r="BD53" s="19" t="n">
        <f aca="false">+[1]83北一女!AO743</f>
        <v>0</v>
      </c>
      <c r="BE53" s="20" t="str">
        <f aca="false">+[1]83北一女!K743</f>
        <v/>
      </c>
      <c r="BF53" s="17" t="n">
        <f aca="false">+[1]83北一女!AF798</f>
        <v>1551</v>
      </c>
      <c r="BG53" s="18" t="s">
        <v>1475</v>
      </c>
      <c r="BH53" s="19" t="n">
        <f aca="false">+[1]83北一女!AO798</f>
        <v>0</v>
      </c>
      <c r="BI53" s="20" t="str">
        <f aca="false">+[1]83北一女!K798</f>
        <v/>
      </c>
      <c r="BJ53" s="17" t="n">
        <f aca="false">+[1]83北一女!AF849</f>
        <v>1651</v>
      </c>
      <c r="BK53" s="18" t="s">
        <v>1476</v>
      </c>
      <c r="BL53" s="19" t="n">
        <f aca="false">+[1]83北一女!AO849</f>
        <v>0</v>
      </c>
      <c r="BM53" s="20" t="str">
        <f aca="false">+[1]83北一女!K849</f>
        <v/>
      </c>
      <c r="BN53" s="17"/>
      <c r="BO53" s="18"/>
      <c r="BP53" s="19"/>
      <c r="BQ53" s="20"/>
      <c r="BR53" s="17" t="n">
        <f aca="false">+[1]83北一女!AF953</f>
        <v>1851</v>
      </c>
      <c r="BS53" s="18" t="s">
        <v>1477</v>
      </c>
      <c r="BT53" s="19" t="n">
        <f aca="false">+[1]83北一女!AO953</f>
        <v>0</v>
      </c>
      <c r="BU53" s="20" t="str">
        <f aca="false">+[1]83北一女!K953</f>
        <v/>
      </c>
      <c r="BV53" s="17"/>
      <c r="BW53" s="18"/>
      <c r="BX53" s="19"/>
      <c r="BY53" s="20"/>
      <c r="BZ53" s="17"/>
      <c r="CA53" s="18"/>
      <c r="CB53" s="19"/>
      <c r="CC53" s="20"/>
      <c r="CD53" s="17" t="n">
        <f aca="false">+[1]83北一女!AF1097</f>
        <v>2151</v>
      </c>
      <c r="CE53" s="18" t="s">
        <v>1478</v>
      </c>
      <c r="CF53" s="19" t="n">
        <f aca="false">+[1]83北一女!AO1097</f>
        <v>0</v>
      </c>
      <c r="CG53" s="20" t="str">
        <f aca="false">+[1]83北一女!K1097</f>
        <v>Y</v>
      </c>
      <c r="CH53" s="17" t="n">
        <f aca="false">+[1]83北一女!AF1149</f>
        <v>2251</v>
      </c>
      <c r="CI53" s="18" t="s">
        <v>1479</v>
      </c>
      <c r="CJ53" s="19" t="n">
        <f aca="false">+[1]83北一女!AO1149</f>
        <v>0</v>
      </c>
      <c r="CK53" s="20" t="str">
        <f aca="false">+[1]83北一女!K1149</f>
        <v/>
      </c>
      <c r="CL53" s="17" t="n">
        <f aca="false">+[1]83北一女!AF1202</f>
        <v>2351</v>
      </c>
      <c r="CM53" s="18" t="s">
        <v>1480</v>
      </c>
      <c r="CN53" s="19" t="n">
        <f aca="false">+[1]83北一女!AO1202</f>
        <v>0</v>
      </c>
      <c r="CO53" s="20" t="str">
        <f aca="false">+[1]83北一女!K1202</f>
        <v/>
      </c>
      <c r="CP53" s="17" t="n">
        <f aca="false">+[1]83北一女!AF1254</f>
        <v>2451</v>
      </c>
      <c r="CQ53" s="18" t="s">
        <v>1481</v>
      </c>
      <c r="CR53" s="19" t="n">
        <f aca="false">+[1]83北一女!AO1254</f>
        <v>0</v>
      </c>
      <c r="CS53" s="20" t="str">
        <f aca="false">+[1]83北一女!K1254</f>
        <v/>
      </c>
      <c r="CT53" s="17" t="n">
        <f aca="false">+[1]83北一女!AF1305</f>
        <v>2551</v>
      </c>
      <c r="CU53" s="18" t="s">
        <v>1482</v>
      </c>
      <c r="CV53" s="19" t="n">
        <f aca="false">+[1]83北一女!AO1305</f>
        <v>0</v>
      </c>
      <c r="CW53" s="20" t="str">
        <f aca="false">+[1]83北一女!K1305</f>
        <v>Y</v>
      </c>
      <c r="CX53" s="17"/>
      <c r="CY53" s="18"/>
      <c r="CZ53" s="19"/>
      <c r="DA53" s="20"/>
      <c r="DB53" s="17" t="n">
        <f aca="false">+[1]83北一女!AF1403</f>
        <v>2751</v>
      </c>
      <c r="DC53" s="18" t="s">
        <v>330</v>
      </c>
      <c r="DD53" s="19" t="n">
        <f aca="false">+[1]83北一女!AO1403</f>
        <v>0</v>
      </c>
      <c r="DE53" s="20" t="str">
        <f aca="false">+[1]83北一女!K1403</f>
        <v>Y</v>
      </c>
      <c r="DF53" s="17" t="n">
        <f aca="false">+[1]83北一女!AF1454</f>
        <v>2851</v>
      </c>
      <c r="DG53" s="18" t="s">
        <v>1483</v>
      </c>
      <c r="DH53" s="19" t="n">
        <f aca="false">+[1]83北一女!AO1454</f>
        <v>0</v>
      </c>
      <c r="DI53" s="20" t="str">
        <f aca="false">+[1]83北一女!K1454</f>
        <v/>
      </c>
      <c r="DJ53" s="17" t="n">
        <f aca="false">+[1]83北一女!AF1507</f>
        <v>0</v>
      </c>
      <c r="DK53" s="18" t="n">
        <v>0</v>
      </c>
      <c r="DL53" s="19" t="n">
        <f aca="false">+[1]83北一女!AO1507</f>
        <v>0</v>
      </c>
      <c r="DM53" s="20" t="n">
        <f aca="false">+[1]83北一女!K1507</f>
        <v>0</v>
      </c>
      <c r="DN53" s="17"/>
      <c r="DO53" s="18"/>
      <c r="DP53" s="19"/>
      <c r="DQ53" s="20"/>
      <c r="DR53" s="17"/>
      <c r="DS53" s="18"/>
      <c r="DT53" s="19"/>
      <c r="DU53" s="20"/>
      <c r="DV53" s="17"/>
      <c r="DW53" s="18"/>
      <c r="DX53" s="19"/>
      <c r="DY53" s="20"/>
      <c r="DZ53" s="17"/>
      <c r="EA53" s="18"/>
      <c r="EB53" s="19"/>
      <c r="EC53" s="20"/>
      <c r="ED53" s="17"/>
      <c r="EE53" s="18"/>
      <c r="EF53" s="19"/>
      <c r="EG53" s="20"/>
      <c r="EH53" s="17"/>
      <c r="EI53" s="18"/>
      <c r="EJ53" s="19"/>
      <c r="EK53" s="20"/>
      <c r="EL53" s="17"/>
      <c r="EM53" s="18"/>
      <c r="EN53" s="19"/>
      <c r="EO53" s="20"/>
      <c r="EP53" s="17"/>
      <c r="EQ53" s="18"/>
      <c r="ER53" s="19"/>
      <c r="ES53" s="20"/>
      <c r="ET53" s="17"/>
      <c r="EU53" s="18"/>
      <c r="EV53" s="19"/>
      <c r="EW53" s="20"/>
      <c r="EX53" s="17"/>
      <c r="EY53" s="18"/>
      <c r="EZ53" s="19"/>
      <c r="FA53" s="20"/>
      <c r="FB53" s="17"/>
      <c r="FC53" s="18"/>
      <c r="FD53" s="19"/>
      <c r="FE53" s="20"/>
      <c r="FF53" s="17"/>
      <c r="FG53" s="18"/>
      <c r="FH53" s="19"/>
      <c r="FI53" s="20"/>
      <c r="FJ53" s="17"/>
      <c r="FK53" s="18"/>
      <c r="FL53" s="19"/>
      <c r="FM53" s="20"/>
      <c r="FN53" s="17"/>
      <c r="FO53" s="18"/>
      <c r="FP53" s="19"/>
      <c r="FQ53" s="20"/>
    </row>
    <row r="54" customFormat="false" ht="16.5" hidden="false" customHeight="false" outlineLevel="0" collapsed="false">
      <c r="B54" s="17"/>
      <c r="C54" s="18"/>
      <c r="D54" s="19"/>
      <c r="E54" s="20"/>
      <c r="F54" s="17"/>
      <c r="G54" s="18"/>
      <c r="H54" s="19"/>
      <c r="I54" s="20"/>
      <c r="J54" s="17"/>
      <c r="K54" s="18"/>
      <c r="L54" s="19"/>
      <c r="M54" s="20"/>
      <c r="N54" s="17" t="n">
        <f aca="false">+[1]83北一女!AF206</f>
        <v>452</v>
      </c>
      <c r="O54" s="18" t="s">
        <v>1484</v>
      </c>
      <c r="P54" s="19" t="n">
        <f aca="false">+[1]83北一女!AO206</f>
        <v>0</v>
      </c>
      <c r="Q54" s="20" t="str">
        <f aca="false">+[1]83北一女!K206</f>
        <v/>
      </c>
      <c r="R54" s="17"/>
      <c r="S54" s="18"/>
      <c r="T54" s="19"/>
      <c r="U54" s="20"/>
      <c r="V54" s="17"/>
      <c r="W54" s="18"/>
      <c r="X54" s="19"/>
      <c r="Y54" s="20"/>
      <c r="Z54" s="17"/>
      <c r="AA54" s="18"/>
      <c r="AB54" s="19"/>
      <c r="AC54" s="20"/>
      <c r="AD54" s="17" t="n">
        <f aca="false">+[1]83北一女!AF411</f>
        <v>852</v>
      </c>
      <c r="AE54" s="18" t="s">
        <v>1485</v>
      </c>
      <c r="AF54" s="19" t="n">
        <f aca="false">+[1]83北一女!AO411</f>
        <v>0</v>
      </c>
      <c r="AG54" s="20" t="str">
        <f aca="false">+[1]83北一女!K411</f>
        <v/>
      </c>
      <c r="AH54" s="17" t="n">
        <f aca="false">+[1]83北一女!AF464</f>
        <v>952</v>
      </c>
      <c r="AI54" s="18" t="s">
        <v>1486</v>
      </c>
      <c r="AJ54" s="19" t="n">
        <f aca="false">+[1]83北一女!AO464</f>
        <v>0</v>
      </c>
      <c r="AK54" s="20" t="str">
        <f aca="false">+[1]83北一女!K464</f>
        <v/>
      </c>
      <c r="AL54" s="17" t="n">
        <f aca="false">+[1]83北一女!AF521</f>
        <v>1052</v>
      </c>
      <c r="AM54" s="18" t="s">
        <v>1487</v>
      </c>
      <c r="AN54" s="19" t="n">
        <f aca="false">+[1]83北一女!AO521</f>
        <v>0</v>
      </c>
      <c r="AO54" s="20" t="str">
        <f aca="false">+[1]83北一女!K521</f>
        <v/>
      </c>
      <c r="AP54" s="17" t="n">
        <f aca="false">+[1]83北一女!AF577</f>
        <v>1152</v>
      </c>
      <c r="AQ54" s="18" t="s">
        <v>1488</v>
      </c>
      <c r="AR54" s="19" t="n">
        <f aca="false">+[1]83北一女!AO577</f>
        <v>0</v>
      </c>
      <c r="AS54" s="20" t="str">
        <f aca="false">+[1]83北一女!K577</f>
        <v/>
      </c>
      <c r="AT54" s="17" t="n">
        <f aca="false">+[1]83北一女!AF633</f>
        <v>1252</v>
      </c>
      <c r="AU54" s="18" t="s">
        <v>1489</v>
      </c>
      <c r="AV54" s="19" t="n">
        <f aca="false">+[1]83北一女!AO633</f>
        <v>0</v>
      </c>
      <c r="AW54" s="20" t="str">
        <f aca="false">+[1]83北一女!K633</f>
        <v/>
      </c>
      <c r="AX54" s="21" t="n">
        <f aca="false">+[1]83北一女!AF689</f>
        <v>1352</v>
      </c>
      <c r="AY54" s="18" t="s">
        <v>1490</v>
      </c>
      <c r="AZ54" s="19" t="n">
        <f aca="false">+[1]83北一女!AO689</f>
        <v>0</v>
      </c>
      <c r="BA54" s="20" t="str">
        <f aca="false">+[1]83北一女!K689</f>
        <v>Y</v>
      </c>
      <c r="BB54" s="17" t="n">
        <f aca="false">+[1]83北一女!AF744</f>
        <v>1452</v>
      </c>
      <c r="BC54" s="18" t="s">
        <v>1491</v>
      </c>
      <c r="BD54" s="19" t="n">
        <f aca="false">+[1]83北一女!AO744</f>
        <v>0</v>
      </c>
      <c r="BE54" s="20" t="str">
        <f aca="false">+[1]83北一女!K744</f>
        <v/>
      </c>
      <c r="BF54" s="17"/>
      <c r="BG54" s="18"/>
      <c r="BH54" s="19"/>
      <c r="BI54" s="20"/>
      <c r="BJ54" s="17" t="n">
        <f aca="false">+[1]83北一女!AF850</f>
        <v>1652</v>
      </c>
      <c r="BK54" s="18" t="s">
        <v>1492</v>
      </c>
      <c r="BL54" s="19" t="n">
        <f aca="false">+[1]83北一女!AO850</f>
        <v>0</v>
      </c>
      <c r="BM54" s="20" t="str">
        <f aca="false">+[1]83北一女!K850</f>
        <v/>
      </c>
      <c r="BN54" s="17"/>
      <c r="BO54" s="18"/>
      <c r="BP54" s="19"/>
      <c r="BQ54" s="20"/>
      <c r="BR54" s="17"/>
      <c r="BS54" s="18"/>
      <c r="BT54" s="19"/>
      <c r="BU54" s="20"/>
      <c r="BV54" s="17"/>
      <c r="BW54" s="18"/>
      <c r="BX54" s="19"/>
      <c r="BY54" s="20"/>
      <c r="BZ54" s="17"/>
      <c r="CA54" s="18"/>
      <c r="CB54" s="19"/>
      <c r="CC54" s="20"/>
      <c r="CD54" s="17" t="n">
        <f aca="false">+[1]83北一女!AF1098</f>
        <v>2152</v>
      </c>
      <c r="CE54" s="18" t="s">
        <v>1493</v>
      </c>
      <c r="CF54" s="19" t="n">
        <f aca="false">+[1]83北一女!AO1098</f>
        <v>0</v>
      </c>
      <c r="CG54" s="20" t="str">
        <f aca="false">+[1]83北一女!K1098</f>
        <v/>
      </c>
      <c r="CH54" s="17" t="n">
        <f aca="false">+[1]83北一女!AF1150</f>
        <v>2252</v>
      </c>
      <c r="CI54" s="18" t="s">
        <v>1494</v>
      </c>
      <c r="CJ54" s="19" t="n">
        <f aca="false">+[1]83北一女!AO1150</f>
        <v>0</v>
      </c>
      <c r="CK54" s="20" t="str">
        <f aca="false">+[1]83北一女!K1150</f>
        <v/>
      </c>
      <c r="CL54" s="17" t="n">
        <f aca="false">+[1]83北一女!AF1203</f>
        <v>2352</v>
      </c>
      <c r="CM54" s="18" t="s">
        <v>1495</v>
      </c>
      <c r="CN54" s="19" t="n">
        <f aca="false">+[1]83北一女!AO1203</f>
        <v>0</v>
      </c>
      <c r="CO54" s="20" t="str">
        <f aca="false">+[1]83北一女!K1203</f>
        <v/>
      </c>
      <c r="CP54" s="17"/>
      <c r="CQ54" s="18"/>
      <c r="CR54" s="19"/>
      <c r="CS54" s="20"/>
      <c r="CT54" s="17"/>
      <c r="CU54" s="18"/>
      <c r="CV54" s="19"/>
      <c r="CW54" s="20"/>
      <c r="CX54" s="17"/>
      <c r="CY54" s="18"/>
      <c r="CZ54" s="19"/>
      <c r="DA54" s="20"/>
      <c r="DB54" s="17"/>
      <c r="DC54" s="18"/>
      <c r="DD54" s="19"/>
      <c r="DE54" s="20"/>
      <c r="DF54" s="17" t="n">
        <f aca="false">+[1]83北一女!AF1455</f>
        <v>2852</v>
      </c>
      <c r="DG54" s="18" t="s">
        <v>1496</v>
      </c>
      <c r="DH54" s="19" t="n">
        <f aca="false">+[1]83北一女!AO1455</f>
        <v>0</v>
      </c>
      <c r="DI54" s="20" t="str">
        <f aca="false">+[1]83北一女!K1455</f>
        <v/>
      </c>
      <c r="DJ54" s="17" t="n">
        <f aca="false">+[1]83北一女!AF1508</f>
        <v>0</v>
      </c>
      <c r="DK54" s="18" t="n">
        <v>0</v>
      </c>
      <c r="DL54" s="19" t="n">
        <f aca="false">+[1]83北一女!AO1508</f>
        <v>0</v>
      </c>
      <c r="DM54" s="20" t="n">
        <f aca="false">+[1]83北一女!K1508</f>
        <v>0</v>
      </c>
      <c r="DN54" s="17"/>
      <c r="DO54" s="18"/>
      <c r="DP54" s="19"/>
      <c r="DQ54" s="20"/>
      <c r="DR54" s="17"/>
      <c r="DS54" s="18"/>
      <c r="DT54" s="19"/>
      <c r="DU54" s="20"/>
      <c r="DV54" s="17"/>
      <c r="DW54" s="18"/>
      <c r="DX54" s="19"/>
      <c r="DY54" s="20"/>
      <c r="DZ54" s="17"/>
      <c r="EA54" s="18"/>
      <c r="EB54" s="19"/>
      <c r="EC54" s="20"/>
      <c r="ED54" s="17"/>
      <c r="EE54" s="18"/>
      <c r="EF54" s="19"/>
      <c r="EG54" s="20"/>
      <c r="EH54" s="17"/>
      <c r="EI54" s="18"/>
      <c r="EJ54" s="19"/>
      <c r="EK54" s="20"/>
      <c r="EL54" s="17"/>
      <c r="EM54" s="18"/>
      <c r="EN54" s="19"/>
      <c r="EO54" s="20"/>
      <c r="EP54" s="17"/>
      <c r="EQ54" s="18"/>
      <c r="ER54" s="19"/>
      <c r="ES54" s="20"/>
      <c r="ET54" s="17"/>
      <c r="EU54" s="18"/>
      <c r="EV54" s="19"/>
      <c r="EW54" s="20"/>
      <c r="EX54" s="17"/>
      <c r="EY54" s="18"/>
      <c r="EZ54" s="19"/>
      <c r="FA54" s="20"/>
      <c r="FB54" s="17"/>
      <c r="FC54" s="18"/>
      <c r="FD54" s="19"/>
      <c r="FE54" s="20"/>
      <c r="FF54" s="17"/>
      <c r="FG54" s="18"/>
      <c r="FH54" s="19"/>
      <c r="FI54" s="20"/>
      <c r="FJ54" s="17"/>
      <c r="FK54" s="18"/>
      <c r="FL54" s="19"/>
      <c r="FM54" s="20"/>
      <c r="FN54" s="17"/>
      <c r="FO54" s="18"/>
      <c r="FP54" s="19"/>
      <c r="FQ54" s="20"/>
    </row>
    <row r="55" customFormat="false" ht="16.5" hidden="false" customHeight="false" outlineLevel="0" collapsed="false">
      <c r="B55" s="17"/>
      <c r="C55" s="18"/>
      <c r="D55" s="19"/>
      <c r="E55" s="20"/>
      <c r="F55" s="17"/>
      <c r="G55" s="18"/>
      <c r="H55" s="19"/>
      <c r="I55" s="20"/>
      <c r="J55" s="17"/>
      <c r="K55" s="18"/>
      <c r="L55" s="19"/>
      <c r="M55" s="20"/>
      <c r="N55" s="17"/>
      <c r="O55" s="18"/>
      <c r="P55" s="19"/>
      <c r="Q55" s="20"/>
      <c r="R55" s="17"/>
      <c r="S55" s="18"/>
      <c r="T55" s="19"/>
      <c r="U55" s="20"/>
      <c r="V55" s="17"/>
      <c r="W55" s="18"/>
      <c r="X55" s="19"/>
      <c r="Y55" s="20"/>
      <c r="Z55" s="17"/>
      <c r="AA55" s="18"/>
      <c r="AB55" s="19"/>
      <c r="AC55" s="20"/>
      <c r="AD55" s="17" t="n">
        <f aca="false">+[1]83北一女!AF412</f>
        <v>853</v>
      </c>
      <c r="AE55" s="18" t="s">
        <v>1497</v>
      </c>
      <c r="AF55" s="19" t="n">
        <f aca="false">+[1]83北一女!AO412</f>
        <v>0</v>
      </c>
      <c r="AG55" s="20" t="str">
        <f aca="false">+[1]83北一女!K412</f>
        <v/>
      </c>
      <c r="AH55" s="17" t="n">
        <f aca="false">+[1]83北一女!AF465</f>
        <v>953</v>
      </c>
      <c r="AI55" s="18" t="s">
        <v>1498</v>
      </c>
      <c r="AJ55" s="19" t="n">
        <f aca="false">+[1]83北一女!AO465</f>
        <v>0</v>
      </c>
      <c r="AK55" s="20" t="str">
        <f aca="false">+[1]83北一女!K465</f>
        <v/>
      </c>
      <c r="AL55" s="17" t="n">
        <f aca="false">+[1]83北一女!AF522</f>
        <v>1053</v>
      </c>
      <c r="AM55" s="18" t="s">
        <v>1499</v>
      </c>
      <c r="AN55" s="19" t="n">
        <f aca="false">+[1]83北一女!AO522</f>
        <v>0</v>
      </c>
      <c r="AO55" s="20" t="str">
        <f aca="false">+[1]83北一女!K522</f>
        <v/>
      </c>
      <c r="AP55" s="17" t="n">
        <f aca="false">+[1]83北一女!AF578</f>
        <v>1153</v>
      </c>
      <c r="AQ55" s="18" t="s">
        <v>1500</v>
      </c>
      <c r="AR55" s="19" t="n">
        <f aca="false">+[1]83北一女!AO578</f>
        <v>0</v>
      </c>
      <c r="AS55" s="20" t="str">
        <f aca="false">+[1]83北一女!K578</f>
        <v/>
      </c>
      <c r="AT55" s="17" t="n">
        <f aca="false">+[1]83北一女!AF634</f>
        <v>1253</v>
      </c>
      <c r="AU55" s="18" t="s">
        <v>1501</v>
      </c>
      <c r="AV55" s="19" t="n">
        <f aca="false">+[1]83北一女!AO634</f>
        <v>0</v>
      </c>
      <c r="AW55" s="20" t="str">
        <f aca="false">+[1]83北一女!K634</f>
        <v/>
      </c>
      <c r="AX55" s="17" t="n">
        <f aca="false">+[1]83北一女!AF690</f>
        <v>1353</v>
      </c>
      <c r="AY55" s="18" t="s">
        <v>1502</v>
      </c>
      <c r="AZ55" s="19" t="n">
        <f aca="false">+[1]83北一女!AO690</f>
        <v>0</v>
      </c>
      <c r="BA55" s="20" t="str">
        <f aca="false">+[1]83北一女!K690</f>
        <v/>
      </c>
      <c r="BB55" s="17" t="n">
        <f aca="false">+[1]83北一女!AF745</f>
        <v>1453</v>
      </c>
      <c r="BC55" s="18" t="s">
        <v>1503</v>
      </c>
      <c r="BD55" s="19" t="n">
        <f aca="false">+[1]83北一女!AO745</f>
        <v>0</v>
      </c>
      <c r="BE55" s="20" t="str">
        <f aca="false">+[1]83北一女!K745</f>
        <v/>
      </c>
      <c r="BF55" s="17"/>
      <c r="BG55" s="18"/>
      <c r="BH55" s="19"/>
      <c r="BI55" s="20"/>
      <c r="BJ55" s="17" t="n">
        <f aca="false">+[1]83北一女!AF851</f>
        <v>1653</v>
      </c>
      <c r="BK55" s="18" t="s">
        <v>1504</v>
      </c>
      <c r="BL55" s="19" t="n">
        <f aca="false">+[1]83北一女!AO851</f>
        <v>0</v>
      </c>
      <c r="BM55" s="20" t="str">
        <f aca="false">+[1]83北一女!K851</f>
        <v/>
      </c>
      <c r="BN55" s="17"/>
      <c r="BO55" s="18"/>
      <c r="BP55" s="19"/>
      <c r="BQ55" s="20"/>
      <c r="BR55" s="17"/>
      <c r="BS55" s="18"/>
      <c r="BT55" s="19"/>
      <c r="BU55" s="20"/>
      <c r="BV55" s="17"/>
      <c r="BW55" s="18"/>
      <c r="BX55" s="19"/>
      <c r="BY55" s="20"/>
      <c r="BZ55" s="17"/>
      <c r="CA55" s="18"/>
      <c r="CB55" s="19"/>
      <c r="CC55" s="20"/>
      <c r="CD55" s="17"/>
      <c r="CE55" s="18"/>
      <c r="CF55" s="19"/>
      <c r="CG55" s="20"/>
      <c r="CH55" s="17" t="n">
        <f aca="false">+[1]83北一女!AF1151</f>
        <v>2253</v>
      </c>
      <c r="CI55" s="18" t="s">
        <v>1505</v>
      </c>
      <c r="CJ55" s="19" t="n">
        <f aca="false">+[1]83北一女!AO1151</f>
        <v>0</v>
      </c>
      <c r="CK55" s="20" t="str">
        <f aca="false">+[1]83北一女!K1151</f>
        <v>Y</v>
      </c>
      <c r="CL55" s="17"/>
      <c r="CM55" s="18"/>
      <c r="CN55" s="19"/>
      <c r="CO55" s="20"/>
      <c r="CP55" s="17"/>
      <c r="CQ55" s="18"/>
      <c r="CR55" s="19"/>
      <c r="CS55" s="20"/>
      <c r="CT55" s="17"/>
      <c r="CU55" s="18"/>
      <c r="CV55" s="19"/>
      <c r="CW55" s="20"/>
      <c r="CX55" s="17"/>
      <c r="CY55" s="18"/>
      <c r="CZ55" s="19"/>
      <c r="DA55" s="20"/>
      <c r="DB55" s="17"/>
      <c r="DC55" s="18"/>
      <c r="DD55" s="19"/>
      <c r="DE55" s="20"/>
      <c r="DF55" s="17" t="n">
        <f aca="false">+[1]83北一女!AF1456</f>
        <v>2853</v>
      </c>
      <c r="DG55" s="18" t="s">
        <v>1506</v>
      </c>
      <c r="DH55" s="19" t="n">
        <f aca="false">+[1]83北一女!AO1456</f>
        <v>0</v>
      </c>
      <c r="DI55" s="20" t="str">
        <f aca="false">+[1]83北一女!K1456</f>
        <v/>
      </c>
      <c r="DJ55" s="17" t="n">
        <f aca="false">+[1]83北一女!AF1509</f>
        <v>0</v>
      </c>
      <c r="DK55" s="18" t="n">
        <v>0</v>
      </c>
      <c r="DL55" s="19" t="n">
        <f aca="false">+[1]83北一女!AO1509</f>
        <v>0</v>
      </c>
      <c r="DM55" s="20" t="n">
        <f aca="false">+[1]83北一女!K1509</f>
        <v>0</v>
      </c>
      <c r="DN55" s="17"/>
      <c r="DO55" s="18"/>
      <c r="DP55" s="19"/>
      <c r="DQ55" s="20"/>
      <c r="DR55" s="17"/>
      <c r="DS55" s="18"/>
      <c r="DT55" s="19"/>
      <c r="DU55" s="20"/>
      <c r="DV55" s="17"/>
      <c r="DW55" s="18"/>
      <c r="DX55" s="19"/>
      <c r="DY55" s="20"/>
      <c r="DZ55" s="17"/>
      <c r="EA55" s="18"/>
      <c r="EB55" s="19"/>
      <c r="EC55" s="20"/>
      <c r="ED55" s="17"/>
      <c r="EE55" s="18"/>
      <c r="EF55" s="19"/>
      <c r="EG55" s="20"/>
      <c r="EH55" s="17"/>
      <c r="EI55" s="18"/>
      <c r="EJ55" s="19"/>
      <c r="EK55" s="20"/>
      <c r="EL55" s="17"/>
      <c r="EM55" s="18"/>
      <c r="EN55" s="19"/>
      <c r="EO55" s="20"/>
      <c r="EP55" s="17"/>
      <c r="EQ55" s="18"/>
      <c r="ER55" s="19"/>
      <c r="ES55" s="20"/>
      <c r="ET55" s="17"/>
      <c r="EU55" s="18"/>
      <c r="EV55" s="19"/>
      <c r="EW55" s="20"/>
      <c r="EX55" s="17"/>
      <c r="EY55" s="18"/>
      <c r="EZ55" s="19"/>
      <c r="FA55" s="20"/>
      <c r="FB55" s="17"/>
      <c r="FC55" s="18"/>
      <c r="FD55" s="19"/>
      <c r="FE55" s="20"/>
      <c r="FF55" s="17"/>
      <c r="FG55" s="18"/>
      <c r="FH55" s="19"/>
      <c r="FI55" s="20"/>
      <c r="FJ55" s="17"/>
      <c r="FK55" s="18"/>
      <c r="FL55" s="19"/>
      <c r="FM55" s="20"/>
      <c r="FN55" s="17"/>
      <c r="FO55" s="18"/>
      <c r="FP55" s="19"/>
      <c r="FQ55" s="20"/>
    </row>
    <row r="56" customFormat="false" ht="16.5" hidden="false" customHeight="false" outlineLevel="0" collapsed="false">
      <c r="B56" s="17"/>
      <c r="C56" s="18"/>
      <c r="D56" s="19"/>
      <c r="E56" s="20"/>
      <c r="F56" s="17"/>
      <c r="G56" s="18"/>
      <c r="H56" s="19"/>
      <c r="I56" s="20"/>
      <c r="J56" s="17"/>
      <c r="K56" s="18"/>
      <c r="L56" s="19"/>
      <c r="M56" s="20"/>
      <c r="N56" s="17"/>
      <c r="O56" s="18"/>
      <c r="P56" s="19"/>
      <c r="Q56" s="20"/>
      <c r="R56" s="17"/>
      <c r="S56" s="18"/>
      <c r="T56" s="19"/>
      <c r="U56" s="20"/>
      <c r="V56" s="17"/>
      <c r="W56" s="18"/>
      <c r="X56" s="19"/>
      <c r="Y56" s="20"/>
      <c r="Z56" s="17"/>
      <c r="AA56" s="18"/>
      <c r="AB56" s="19"/>
      <c r="AC56" s="20"/>
      <c r="AD56" s="17"/>
      <c r="AE56" s="18"/>
      <c r="AF56" s="19"/>
      <c r="AG56" s="20"/>
      <c r="AH56" s="17" t="n">
        <f aca="false">+[1]83北一女!AF466</f>
        <v>954</v>
      </c>
      <c r="AI56" s="18" t="s">
        <v>1507</v>
      </c>
      <c r="AJ56" s="19" t="n">
        <f aca="false">+[1]83北一女!AO466</f>
        <v>0</v>
      </c>
      <c r="AK56" s="20" t="str">
        <f aca="false">+[1]83北一女!K466</f>
        <v>Y</v>
      </c>
      <c r="AL56" s="21" t="n">
        <f aca="false">+[1]83北一女!AF523</f>
        <v>1054</v>
      </c>
      <c r="AM56" s="18" t="s">
        <v>1508</v>
      </c>
      <c r="AN56" s="19" t="n">
        <f aca="false">+[1]83北一女!AO523</f>
        <v>0</v>
      </c>
      <c r="AO56" s="20" t="str">
        <f aca="false">+[1]83北一女!K523</f>
        <v>Y</v>
      </c>
      <c r="AP56" s="17" t="n">
        <f aca="false">+[1]83北一女!AF579</f>
        <v>1154</v>
      </c>
      <c r="AQ56" s="18" t="s">
        <v>1509</v>
      </c>
      <c r="AR56" s="19" t="n">
        <f aca="false">+[1]83北一女!AO579</f>
        <v>0</v>
      </c>
      <c r="AS56" s="20" t="str">
        <f aca="false">+[1]83北一女!K579</f>
        <v/>
      </c>
      <c r="AT56" s="17" t="n">
        <f aca="false">+[1]83北一女!AF635</f>
        <v>1254</v>
      </c>
      <c r="AU56" s="18" t="s">
        <v>1510</v>
      </c>
      <c r="AV56" s="19" t="n">
        <f aca="false">+[1]83北一女!AO635</f>
        <v>0</v>
      </c>
      <c r="AW56" s="20" t="str">
        <f aca="false">+[1]83北一女!K635</f>
        <v/>
      </c>
      <c r="AX56" s="17" t="n">
        <f aca="false">+[1]83北一女!AF691</f>
        <v>1354</v>
      </c>
      <c r="AY56" s="18" t="s">
        <v>1511</v>
      </c>
      <c r="AZ56" s="19" t="n">
        <f aca="false">+[1]83北一女!AO691</f>
        <v>0</v>
      </c>
      <c r="BA56" s="20" t="str">
        <f aca="false">+[1]83北一女!K691</f>
        <v/>
      </c>
      <c r="BB56" s="17" t="n">
        <f aca="false">+[1]83北一女!AF746</f>
        <v>1454</v>
      </c>
      <c r="BC56" s="18" t="s">
        <v>1512</v>
      </c>
      <c r="BD56" s="19" t="n">
        <f aca="false">+[1]83北一女!AO746</f>
        <v>0</v>
      </c>
      <c r="BE56" s="20" t="str">
        <f aca="false">+[1]83北一女!K746</f>
        <v/>
      </c>
      <c r="BF56" s="17"/>
      <c r="BG56" s="18"/>
      <c r="BH56" s="19"/>
      <c r="BI56" s="20"/>
      <c r="BJ56" s="17" t="n">
        <f aca="false">+[1]83北一女!AF852</f>
        <v>1654</v>
      </c>
      <c r="BK56" s="18" t="s">
        <v>1513</v>
      </c>
      <c r="BL56" s="19" t="n">
        <f aca="false">+[1]83北一女!AO852</f>
        <v>0</v>
      </c>
      <c r="BM56" s="20" t="str">
        <f aca="false">+[1]83北一女!K852</f>
        <v/>
      </c>
      <c r="BN56" s="17"/>
      <c r="BO56" s="18"/>
      <c r="BP56" s="19"/>
      <c r="BQ56" s="20"/>
      <c r="BR56" s="17"/>
      <c r="BS56" s="18"/>
      <c r="BT56" s="19"/>
      <c r="BU56" s="20"/>
      <c r="BV56" s="17"/>
      <c r="BW56" s="18"/>
      <c r="BX56" s="19"/>
      <c r="BY56" s="20"/>
      <c r="BZ56" s="17"/>
      <c r="CA56" s="18"/>
      <c r="CB56" s="19"/>
      <c r="CC56" s="20"/>
      <c r="CD56" s="17"/>
      <c r="CE56" s="18"/>
      <c r="CF56" s="19"/>
      <c r="CG56" s="20"/>
      <c r="CH56" s="17"/>
      <c r="CI56" s="18"/>
      <c r="CJ56" s="19"/>
      <c r="CK56" s="20"/>
      <c r="CL56" s="17"/>
      <c r="CM56" s="18"/>
      <c r="CN56" s="19"/>
      <c r="CO56" s="20"/>
      <c r="CP56" s="17"/>
      <c r="CQ56" s="18"/>
      <c r="CR56" s="19"/>
      <c r="CS56" s="20"/>
      <c r="CT56" s="17"/>
      <c r="CU56" s="18"/>
      <c r="CV56" s="19"/>
      <c r="CW56" s="20"/>
      <c r="CX56" s="17"/>
      <c r="CY56" s="18"/>
      <c r="CZ56" s="19"/>
      <c r="DA56" s="20"/>
      <c r="DB56" s="17"/>
      <c r="DC56" s="18"/>
      <c r="DD56" s="19"/>
      <c r="DE56" s="20"/>
      <c r="DF56" s="17"/>
      <c r="DG56" s="18"/>
      <c r="DH56" s="19"/>
      <c r="DI56" s="20"/>
      <c r="DJ56" s="17" t="n">
        <f aca="false">+[1]83北一女!AF1510</f>
        <v>0</v>
      </c>
      <c r="DK56" s="18" t="n">
        <v>0</v>
      </c>
      <c r="DL56" s="19" t="n">
        <f aca="false">+[1]83北一女!AO1510</f>
        <v>0</v>
      </c>
      <c r="DM56" s="20" t="n">
        <f aca="false">+[1]83北一女!K1510</f>
        <v>0</v>
      </c>
      <c r="DN56" s="17"/>
      <c r="DO56" s="18"/>
      <c r="DP56" s="19"/>
      <c r="DQ56" s="20"/>
      <c r="DR56" s="17"/>
      <c r="DS56" s="18"/>
      <c r="DT56" s="19"/>
      <c r="DU56" s="20"/>
      <c r="DV56" s="17"/>
      <c r="DW56" s="18"/>
      <c r="DX56" s="19"/>
      <c r="DY56" s="20"/>
      <c r="DZ56" s="17"/>
      <c r="EA56" s="18"/>
      <c r="EB56" s="19"/>
      <c r="EC56" s="20"/>
      <c r="ED56" s="17"/>
      <c r="EE56" s="18"/>
      <c r="EF56" s="19"/>
      <c r="EG56" s="20"/>
      <c r="EH56" s="17"/>
      <c r="EI56" s="18"/>
      <c r="EJ56" s="19"/>
      <c r="EK56" s="20"/>
      <c r="EL56" s="17"/>
      <c r="EM56" s="18"/>
      <c r="EN56" s="19"/>
      <c r="EO56" s="20"/>
      <c r="EP56" s="17"/>
      <c r="EQ56" s="18"/>
      <c r="ER56" s="19"/>
      <c r="ES56" s="20"/>
      <c r="ET56" s="17"/>
      <c r="EU56" s="18"/>
      <c r="EV56" s="19"/>
      <c r="EW56" s="20"/>
      <c r="EX56" s="17"/>
      <c r="EY56" s="18"/>
      <c r="EZ56" s="19"/>
      <c r="FA56" s="20"/>
      <c r="FB56" s="17"/>
      <c r="FC56" s="18"/>
      <c r="FD56" s="19"/>
      <c r="FE56" s="20"/>
      <c r="FF56" s="17"/>
      <c r="FG56" s="18"/>
      <c r="FH56" s="19"/>
      <c r="FI56" s="20"/>
      <c r="FJ56" s="17"/>
      <c r="FK56" s="18"/>
      <c r="FL56" s="19"/>
      <c r="FM56" s="20"/>
      <c r="FN56" s="17"/>
      <c r="FO56" s="18"/>
      <c r="FP56" s="19"/>
      <c r="FQ56" s="20"/>
    </row>
    <row r="57" customFormat="false" ht="16.5" hidden="false" customHeight="false" outlineLevel="0" collapsed="false">
      <c r="B57" s="17"/>
      <c r="C57" s="18"/>
      <c r="D57" s="19"/>
      <c r="E57" s="20"/>
      <c r="F57" s="17"/>
      <c r="G57" s="18"/>
      <c r="H57" s="19"/>
      <c r="I57" s="20"/>
      <c r="J57" s="17"/>
      <c r="K57" s="18"/>
      <c r="L57" s="19"/>
      <c r="M57" s="20"/>
      <c r="N57" s="17"/>
      <c r="O57" s="18"/>
      <c r="P57" s="19"/>
      <c r="Q57" s="20"/>
      <c r="R57" s="17"/>
      <c r="S57" s="18"/>
      <c r="T57" s="19"/>
      <c r="U57" s="20"/>
      <c r="V57" s="17"/>
      <c r="W57" s="18"/>
      <c r="X57" s="19"/>
      <c r="Y57" s="20"/>
      <c r="Z57" s="17"/>
      <c r="AA57" s="18"/>
      <c r="AB57" s="19"/>
      <c r="AC57" s="20"/>
      <c r="AD57" s="17"/>
      <c r="AE57" s="18"/>
      <c r="AF57" s="19"/>
      <c r="AG57" s="20"/>
      <c r="AH57" s="17" t="n">
        <f aca="false">+[1]83北一女!AF467</f>
        <v>955</v>
      </c>
      <c r="AI57" s="18" t="s">
        <v>1514</v>
      </c>
      <c r="AJ57" s="19" t="n">
        <f aca="false">+[1]83北一女!AO467</f>
        <v>0</v>
      </c>
      <c r="AK57" s="20" t="str">
        <f aca="false">+[1]83北一女!K467</f>
        <v/>
      </c>
      <c r="AL57" s="17" t="n">
        <f aca="false">+[1]83北一女!AF524</f>
        <v>1055</v>
      </c>
      <c r="AM57" s="18" t="s">
        <v>1515</v>
      </c>
      <c r="AN57" s="19" t="n">
        <f aca="false">+[1]83北一女!AO524</f>
        <v>0</v>
      </c>
      <c r="AO57" s="20" t="str">
        <f aca="false">+[1]83北一女!K524</f>
        <v/>
      </c>
      <c r="AP57" s="17" t="n">
        <f aca="false">+[1]83北一女!AF580</f>
        <v>1155</v>
      </c>
      <c r="AQ57" s="18" t="s">
        <v>1516</v>
      </c>
      <c r="AR57" s="19" t="n">
        <f aca="false">+[1]83北一女!AO580</f>
        <v>0</v>
      </c>
      <c r="AS57" s="20" t="str">
        <f aca="false">+[1]83北一女!K580</f>
        <v/>
      </c>
      <c r="AT57" s="17" t="n">
        <f aca="false">+[1]83北一女!AF636</f>
        <v>1255</v>
      </c>
      <c r="AU57" s="18" t="s">
        <v>1517</v>
      </c>
      <c r="AV57" s="19" t="n">
        <f aca="false">+[1]83北一女!AO636</f>
        <v>0</v>
      </c>
      <c r="AW57" s="20" t="str">
        <f aca="false">+[1]83北一女!K636</f>
        <v/>
      </c>
      <c r="AX57" s="17" t="n">
        <f aca="false">+[1]83北一女!AF692</f>
        <v>1355</v>
      </c>
      <c r="AY57" s="18" t="s">
        <v>1518</v>
      </c>
      <c r="AZ57" s="19" t="n">
        <f aca="false">+[1]83北一女!AO692</f>
        <v>0</v>
      </c>
      <c r="BA57" s="20" t="str">
        <f aca="false">+[1]83北一女!K692</f>
        <v/>
      </c>
      <c r="BB57" s="17" t="n">
        <f aca="false">+[1]83北一女!AF747</f>
        <v>1455</v>
      </c>
      <c r="BC57" s="18" t="s">
        <v>1519</v>
      </c>
      <c r="BD57" s="19" t="n">
        <f aca="false">+[1]83北一女!AO747</f>
        <v>0</v>
      </c>
      <c r="BE57" s="20" t="str">
        <f aca="false">+[1]83北一女!K747</f>
        <v/>
      </c>
      <c r="BF57" s="17"/>
      <c r="BG57" s="18"/>
      <c r="BH57" s="19"/>
      <c r="BI57" s="20"/>
      <c r="BJ57" s="17"/>
      <c r="BK57" s="18"/>
      <c r="BL57" s="19"/>
      <c r="BM57" s="20"/>
      <c r="BN57" s="17"/>
      <c r="BO57" s="18"/>
      <c r="BP57" s="19"/>
      <c r="BQ57" s="20"/>
      <c r="BR57" s="17"/>
      <c r="BS57" s="18"/>
      <c r="BT57" s="19"/>
      <c r="BU57" s="20"/>
      <c r="BV57" s="17"/>
      <c r="BW57" s="18"/>
      <c r="BX57" s="19"/>
      <c r="BY57" s="20"/>
      <c r="BZ57" s="17"/>
      <c r="CA57" s="18"/>
      <c r="CB57" s="19"/>
      <c r="CC57" s="20"/>
      <c r="CD57" s="17"/>
      <c r="CE57" s="18"/>
      <c r="CF57" s="19"/>
      <c r="CG57" s="20"/>
      <c r="CH57" s="17"/>
      <c r="CI57" s="18"/>
      <c r="CJ57" s="19"/>
      <c r="CK57" s="20"/>
      <c r="CL57" s="17"/>
      <c r="CM57" s="18"/>
      <c r="CN57" s="19"/>
      <c r="CO57" s="20"/>
      <c r="CP57" s="17"/>
      <c r="CQ57" s="18"/>
      <c r="CR57" s="19"/>
      <c r="CS57" s="20"/>
      <c r="CT57" s="17"/>
      <c r="CU57" s="18"/>
      <c r="CV57" s="19"/>
      <c r="CW57" s="20"/>
      <c r="CX57" s="17"/>
      <c r="CY57" s="18"/>
      <c r="CZ57" s="19"/>
      <c r="DA57" s="20"/>
      <c r="DB57" s="17"/>
      <c r="DC57" s="18"/>
      <c r="DD57" s="19"/>
      <c r="DE57" s="20"/>
      <c r="DF57" s="17"/>
      <c r="DG57" s="18"/>
      <c r="DH57" s="19"/>
      <c r="DI57" s="20"/>
      <c r="DJ57" s="17" t="n">
        <f aca="false">+[1]83北一女!AF1511</f>
        <v>0</v>
      </c>
      <c r="DK57" s="18" t="n">
        <v>0</v>
      </c>
      <c r="DL57" s="19" t="n">
        <f aca="false">+[1]83北一女!AO1511</f>
        <v>0</v>
      </c>
      <c r="DM57" s="20" t="n">
        <f aca="false">+[1]83北一女!K1511</f>
        <v>0</v>
      </c>
      <c r="DN57" s="17"/>
      <c r="DO57" s="18"/>
      <c r="DP57" s="19"/>
      <c r="DQ57" s="20"/>
      <c r="DR57" s="17"/>
      <c r="DS57" s="18"/>
      <c r="DT57" s="19"/>
      <c r="DU57" s="20"/>
      <c r="DV57" s="17"/>
      <c r="DW57" s="18"/>
      <c r="DX57" s="19"/>
      <c r="DY57" s="20"/>
      <c r="DZ57" s="17"/>
      <c r="EA57" s="18"/>
      <c r="EB57" s="19"/>
      <c r="EC57" s="20"/>
      <c r="ED57" s="17"/>
      <c r="EE57" s="18"/>
      <c r="EF57" s="19"/>
      <c r="EG57" s="20"/>
      <c r="EH57" s="17"/>
      <c r="EI57" s="18"/>
      <c r="EJ57" s="19"/>
      <c r="EK57" s="20"/>
      <c r="EL57" s="17"/>
      <c r="EM57" s="18"/>
      <c r="EN57" s="19"/>
      <c r="EO57" s="20"/>
      <c r="EP57" s="17"/>
      <c r="EQ57" s="18"/>
      <c r="ER57" s="19"/>
      <c r="ES57" s="20"/>
      <c r="ET57" s="17"/>
      <c r="EU57" s="18"/>
      <c r="EV57" s="19"/>
      <c r="EW57" s="20"/>
      <c r="EX57" s="17"/>
      <c r="EY57" s="18"/>
      <c r="EZ57" s="19"/>
      <c r="FA57" s="20"/>
      <c r="FB57" s="17"/>
      <c r="FC57" s="18"/>
      <c r="FD57" s="19"/>
      <c r="FE57" s="20"/>
      <c r="FF57" s="17"/>
      <c r="FG57" s="18"/>
      <c r="FH57" s="19"/>
      <c r="FI57" s="20"/>
      <c r="FJ57" s="17"/>
      <c r="FK57" s="18"/>
      <c r="FL57" s="19"/>
      <c r="FM57" s="20"/>
      <c r="FN57" s="17"/>
      <c r="FO57" s="18"/>
      <c r="FP57" s="19"/>
      <c r="FQ57" s="20"/>
    </row>
    <row r="58" customFormat="false" ht="16.5" hidden="false" customHeight="false" outlineLevel="0" collapsed="false">
      <c r="B58" s="17"/>
      <c r="C58" s="18"/>
      <c r="D58" s="19"/>
      <c r="E58" s="20"/>
      <c r="F58" s="17"/>
      <c r="G58" s="18"/>
      <c r="H58" s="19"/>
      <c r="I58" s="20"/>
      <c r="J58" s="17"/>
      <c r="K58" s="18"/>
      <c r="L58" s="19"/>
      <c r="M58" s="20"/>
      <c r="N58" s="17"/>
      <c r="O58" s="18"/>
      <c r="P58" s="19"/>
      <c r="Q58" s="20"/>
      <c r="R58" s="17"/>
      <c r="S58" s="18"/>
      <c r="T58" s="19"/>
      <c r="U58" s="20"/>
      <c r="V58" s="17"/>
      <c r="W58" s="18"/>
      <c r="X58" s="19"/>
      <c r="Y58" s="20"/>
      <c r="Z58" s="17"/>
      <c r="AA58" s="18"/>
      <c r="AB58" s="19"/>
      <c r="AC58" s="20"/>
      <c r="AD58" s="17"/>
      <c r="AE58" s="18"/>
      <c r="AF58" s="19"/>
      <c r="AG58" s="20"/>
      <c r="AH58" s="17" t="n">
        <f aca="false">+[1]83北一女!AF468</f>
        <v>956</v>
      </c>
      <c r="AI58" s="18" t="s">
        <v>1520</v>
      </c>
      <c r="AJ58" s="19" t="n">
        <f aca="false">+[1]83北一女!AO468</f>
        <v>0</v>
      </c>
      <c r="AK58" s="20" t="str">
        <f aca="false">+[1]83北一女!K468</f>
        <v/>
      </c>
      <c r="AL58" s="17" t="n">
        <f aca="false">+[1]83北一女!AF525</f>
        <v>1056</v>
      </c>
      <c r="AM58" s="18" t="s">
        <v>1521</v>
      </c>
      <c r="AN58" s="19" t="n">
        <f aca="false">+[1]83北一女!AO525</f>
        <v>0</v>
      </c>
      <c r="AO58" s="20" t="str">
        <f aca="false">+[1]83北一女!K525</f>
        <v/>
      </c>
      <c r="AP58" s="17" t="n">
        <f aca="false">+[1]83北一女!AF581</f>
        <v>1156</v>
      </c>
      <c r="AQ58" s="18" t="s">
        <v>1370</v>
      </c>
      <c r="AR58" s="19" t="n">
        <f aca="false">+[1]83北一女!AO581</f>
        <v>0</v>
      </c>
      <c r="AS58" s="20" t="str">
        <f aca="false">+[1]83北一女!K581</f>
        <v/>
      </c>
      <c r="AT58" s="17" t="n">
        <f aca="false">+[1]83北一女!AF637</f>
        <v>1256</v>
      </c>
      <c r="AU58" s="18" t="s">
        <v>1522</v>
      </c>
      <c r="AV58" s="19" t="n">
        <f aca="false">+[1]83北一女!AO637</f>
        <v>0</v>
      </c>
      <c r="AW58" s="20" t="str">
        <f aca="false">+[1]83北一女!K637</f>
        <v/>
      </c>
      <c r="AX58" s="17"/>
      <c r="AY58" s="18"/>
      <c r="AZ58" s="19"/>
      <c r="BA58" s="20"/>
      <c r="BB58" s="17"/>
      <c r="BC58" s="18"/>
      <c r="BD58" s="19"/>
      <c r="BE58" s="20"/>
      <c r="BF58" s="17"/>
      <c r="BG58" s="18"/>
      <c r="BH58" s="19"/>
      <c r="BI58" s="20"/>
      <c r="BJ58" s="17"/>
      <c r="BK58" s="18"/>
      <c r="BL58" s="19"/>
      <c r="BM58" s="20"/>
      <c r="BN58" s="17"/>
      <c r="BO58" s="18"/>
      <c r="BP58" s="19"/>
      <c r="BQ58" s="20"/>
      <c r="BR58" s="17"/>
      <c r="BS58" s="18"/>
      <c r="BT58" s="19"/>
      <c r="BU58" s="20"/>
      <c r="BV58" s="17"/>
      <c r="BW58" s="18"/>
      <c r="BX58" s="19"/>
      <c r="BY58" s="20"/>
      <c r="BZ58" s="17"/>
      <c r="CA58" s="18"/>
      <c r="CB58" s="19"/>
      <c r="CC58" s="20"/>
      <c r="CD58" s="17"/>
      <c r="CE58" s="18"/>
      <c r="CF58" s="19"/>
      <c r="CG58" s="20"/>
      <c r="CH58" s="17"/>
      <c r="CI58" s="18"/>
      <c r="CJ58" s="19"/>
      <c r="CK58" s="20"/>
      <c r="CL58" s="17"/>
      <c r="CM58" s="18"/>
      <c r="CN58" s="19"/>
      <c r="CO58" s="20"/>
      <c r="CP58" s="17"/>
      <c r="CQ58" s="18"/>
      <c r="CR58" s="19"/>
      <c r="CS58" s="20"/>
      <c r="CT58" s="17"/>
      <c r="CU58" s="18"/>
      <c r="CV58" s="19"/>
      <c r="CW58" s="20"/>
      <c r="CX58" s="17"/>
      <c r="CY58" s="18"/>
      <c r="CZ58" s="19"/>
      <c r="DA58" s="20"/>
      <c r="DB58" s="17"/>
      <c r="DC58" s="18"/>
      <c r="DD58" s="19"/>
      <c r="DE58" s="20"/>
      <c r="DF58" s="17"/>
      <c r="DG58" s="18"/>
      <c r="DH58" s="19"/>
      <c r="DI58" s="20"/>
      <c r="DJ58" s="17"/>
      <c r="DK58" s="18"/>
      <c r="DL58" s="19"/>
      <c r="DM58" s="20"/>
      <c r="DN58" s="17"/>
      <c r="DO58" s="18"/>
      <c r="DP58" s="19"/>
      <c r="DQ58" s="20"/>
      <c r="DR58" s="17"/>
      <c r="DS58" s="18"/>
      <c r="DT58" s="19"/>
      <c r="DU58" s="20"/>
      <c r="DV58" s="17"/>
      <c r="DW58" s="18"/>
      <c r="DX58" s="19"/>
      <c r="DY58" s="20"/>
      <c r="DZ58" s="17"/>
      <c r="EA58" s="18"/>
      <c r="EB58" s="19"/>
      <c r="EC58" s="20"/>
      <c r="ED58" s="17"/>
      <c r="EE58" s="18"/>
      <c r="EF58" s="19"/>
      <c r="EG58" s="20"/>
      <c r="EH58" s="17"/>
      <c r="EI58" s="18"/>
      <c r="EJ58" s="19"/>
      <c r="EK58" s="20"/>
      <c r="EL58" s="17"/>
      <c r="EM58" s="18"/>
      <c r="EN58" s="19"/>
      <c r="EO58" s="20"/>
      <c r="EP58" s="17"/>
      <c r="EQ58" s="18"/>
      <c r="ER58" s="19"/>
      <c r="ES58" s="20"/>
      <c r="ET58" s="17"/>
      <c r="EU58" s="18"/>
      <c r="EV58" s="19"/>
      <c r="EW58" s="20"/>
      <c r="EX58" s="17"/>
      <c r="EY58" s="18"/>
      <c r="EZ58" s="19"/>
      <c r="FA58" s="20"/>
      <c r="FB58" s="17"/>
      <c r="FC58" s="18"/>
      <c r="FD58" s="19"/>
      <c r="FE58" s="20"/>
      <c r="FF58" s="17"/>
      <c r="FG58" s="18"/>
      <c r="FH58" s="19"/>
      <c r="FI58" s="20"/>
      <c r="FJ58" s="17"/>
      <c r="FK58" s="18"/>
      <c r="FL58" s="19"/>
      <c r="FM58" s="20"/>
      <c r="FN58" s="17"/>
      <c r="FO58" s="18"/>
      <c r="FP58" s="19"/>
      <c r="FQ58" s="20"/>
    </row>
    <row r="59" customFormat="false" ht="16.5" hidden="false" customHeight="false" outlineLevel="0" collapsed="false">
      <c r="B59" s="17"/>
      <c r="C59" s="18"/>
      <c r="D59" s="19"/>
      <c r="E59" s="20"/>
      <c r="F59" s="17"/>
      <c r="G59" s="18"/>
      <c r="H59" s="19"/>
      <c r="I59" s="20"/>
      <c r="J59" s="17"/>
      <c r="K59" s="18"/>
      <c r="L59" s="19"/>
      <c r="M59" s="20"/>
      <c r="N59" s="17"/>
      <c r="O59" s="18"/>
      <c r="P59" s="19"/>
      <c r="Q59" s="20"/>
      <c r="R59" s="17"/>
      <c r="S59" s="18"/>
      <c r="T59" s="19"/>
      <c r="U59" s="20"/>
      <c r="V59" s="17"/>
      <c r="W59" s="18"/>
      <c r="X59" s="19"/>
      <c r="Y59" s="20"/>
      <c r="Z59" s="17"/>
      <c r="AA59" s="18"/>
      <c r="AB59" s="19"/>
      <c r="AC59" s="20"/>
      <c r="AD59" s="17"/>
      <c r="AE59" s="18"/>
      <c r="AF59" s="19"/>
      <c r="AG59" s="20"/>
      <c r="AH59" s="17" t="n">
        <f aca="false">+[1]83北一女!AF469</f>
        <v>957</v>
      </c>
      <c r="AI59" s="18" t="s">
        <v>1523</v>
      </c>
      <c r="AJ59" s="19" t="n">
        <f aca="false">+[1]83北一女!AO469</f>
        <v>0</v>
      </c>
      <c r="AK59" s="20" t="str">
        <f aca="false">+[1]83北一女!K469</f>
        <v/>
      </c>
      <c r="AL59" s="17"/>
      <c r="AM59" s="18"/>
      <c r="AN59" s="19"/>
      <c r="AO59" s="20"/>
      <c r="AP59" s="17"/>
      <c r="AQ59" s="18"/>
      <c r="AR59" s="19"/>
      <c r="AS59" s="20"/>
      <c r="AT59" s="17"/>
      <c r="AU59" s="18"/>
      <c r="AV59" s="19"/>
      <c r="AW59" s="20"/>
      <c r="AX59" s="17"/>
      <c r="AY59" s="18"/>
      <c r="AZ59" s="19"/>
      <c r="BA59" s="20"/>
      <c r="BB59" s="17"/>
      <c r="BC59" s="18"/>
      <c r="BD59" s="19"/>
      <c r="BE59" s="20"/>
      <c r="BF59" s="17"/>
      <c r="BG59" s="18"/>
      <c r="BH59" s="19"/>
      <c r="BI59" s="20"/>
      <c r="BJ59" s="17"/>
      <c r="BK59" s="18"/>
      <c r="BL59" s="19"/>
      <c r="BM59" s="20"/>
      <c r="BN59" s="17"/>
      <c r="BO59" s="18"/>
      <c r="BP59" s="19"/>
      <c r="BQ59" s="20"/>
      <c r="BR59" s="17"/>
      <c r="BS59" s="18"/>
      <c r="BT59" s="19"/>
      <c r="BU59" s="20"/>
      <c r="BV59" s="17"/>
      <c r="BW59" s="18"/>
      <c r="BX59" s="19"/>
      <c r="BY59" s="20"/>
      <c r="BZ59" s="17"/>
      <c r="CA59" s="18"/>
      <c r="CB59" s="19"/>
      <c r="CC59" s="20"/>
      <c r="CD59" s="17"/>
      <c r="CE59" s="18"/>
      <c r="CF59" s="19"/>
      <c r="CG59" s="20"/>
      <c r="CH59" s="17"/>
      <c r="CI59" s="18"/>
      <c r="CJ59" s="19"/>
      <c r="CK59" s="20"/>
      <c r="CL59" s="17"/>
      <c r="CM59" s="18"/>
      <c r="CN59" s="19"/>
      <c r="CO59" s="20"/>
      <c r="CP59" s="17"/>
      <c r="CQ59" s="18"/>
      <c r="CR59" s="19"/>
      <c r="CS59" s="20"/>
      <c r="CT59" s="17"/>
      <c r="CU59" s="18"/>
      <c r="CV59" s="19"/>
      <c r="CW59" s="20"/>
      <c r="CX59" s="17"/>
      <c r="CY59" s="18"/>
      <c r="CZ59" s="19"/>
      <c r="DA59" s="20"/>
      <c r="DB59" s="17"/>
      <c r="DC59" s="18"/>
      <c r="DD59" s="19"/>
      <c r="DE59" s="20"/>
      <c r="DF59" s="17"/>
      <c r="DG59" s="18"/>
      <c r="DH59" s="19"/>
      <c r="DI59" s="20"/>
      <c r="DJ59" s="17"/>
      <c r="DK59" s="18"/>
      <c r="DL59" s="19"/>
      <c r="DM59" s="20"/>
      <c r="DN59" s="17"/>
      <c r="DO59" s="18"/>
      <c r="DP59" s="19"/>
      <c r="DQ59" s="20"/>
      <c r="DR59" s="17"/>
      <c r="DS59" s="18"/>
      <c r="DT59" s="19"/>
      <c r="DU59" s="20"/>
      <c r="DV59" s="17"/>
      <c r="DW59" s="18"/>
      <c r="DX59" s="19"/>
      <c r="DY59" s="20"/>
      <c r="DZ59" s="17"/>
      <c r="EA59" s="18"/>
      <c r="EB59" s="19"/>
      <c r="EC59" s="20"/>
      <c r="ED59" s="17"/>
      <c r="EE59" s="18"/>
      <c r="EF59" s="19"/>
      <c r="EG59" s="20"/>
      <c r="EH59" s="17"/>
      <c r="EI59" s="18"/>
      <c r="EJ59" s="19"/>
      <c r="EK59" s="20"/>
      <c r="EL59" s="17"/>
      <c r="EM59" s="18"/>
      <c r="EN59" s="19"/>
      <c r="EO59" s="20"/>
      <c r="EP59" s="17"/>
      <c r="EQ59" s="18"/>
      <c r="ER59" s="19"/>
      <c r="ES59" s="20"/>
      <c r="ET59" s="17"/>
      <c r="EU59" s="18"/>
      <c r="EV59" s="19"/>
      <c r="EW59" s="20"/>
      <c r="EX59" s="17"/>
      <c r="EY59" s="18"/>
      <c r="EZ59" s="19"/>
      <c r="FA59" s="20"/>
      <c r="FB59" s="17"/>
      <c r="FC59" s="18"/>
      <c r="FD59" s="19"/>
      <c r="FE59" s="20"/>
      <c r="FF59" s="17"/>
      <c r="FG59" s="18"/>
      <c r="FH59" s="19"/>
      <c r="FI59" s="20"/>
      <c r="FJ59" s="17"/>
      <c r="FK59" s="18"/>
      <c r="FL59" s="19"/>
      <c r="FM59" s="20"/>
      <c r="FN59" s="17"/>
      <c r="FO59" s="18"/>
      <c r="FP59" s="19"/>
      <c r="FQ59" s="20"/>
    </row>
    <row r="60" customFormat="false" ht="16.5" hidden="false" customHeight="false" outlineLevel="0" collapsed="false">
      <c r="B60" s="17"/>
      <c r="C60" s="18"/>
      <c r="D60" s="19"/>
      <c r="E60" s="20"/>
      <c r="F60" s="17"/>
      <c r="G60" s="18"/>
      <c r="H60" s="19"/>
      <c r="I60" s="20"/>
      <c r="J60" s="17"/>
      <c r="K60" s="18"/>
      <c r="L60" s="19"/>
      <c r="M60" s="20"/>
      <c r="N60" s="17"/>
      <c r="O60" s="18"/>
      <c r="P60" s="19"/>
      <c r="Q60" s="20"/>
      <c r="R60" s="17"/>
      <c r="S60" s="18"/>
      <c r="T60" s="19"/>
      <c r="U60" s="20"/>
      <c r="V60" s="17"/>
      <c r="W60" s="18"/>
      <c r="X60" s="19"/>
      <c r="Y60" s="20"/>
      <c r="Z60" s="17"/>
      <c r="AA60" s="18"/>
      <c r="AB60" s="19"/>
      <c r="AC60" s="20"/>
      <c r="AD60" s="17"/>
      <c r="AE60" s="18"/>
      <c r="AF60" s="19"/>
      <c r="AG60" s="20"/>
      <c r="AH60" s="17"/>
      <c r="AI60" s="18"/>
      <c r="AJ60" s="19"/>
      <c r="AK60" s="20"/>
      <c r="AL60" s="17"/>
      <c r="AM60" s="18"/>
      <c r="AN60" s="19"/>
      <c r="AO60" s="20"/>
      <c r="AP60" s="17"/>
      <c r="AQ60" s="18"/>
      <c r="AR60" s="19"/>
      <c r="AS60" s="20"/>
      <c r="AT60" s="17"/>
      <c r="AU60" s="18"/>
      <c r="AV60" s="19"/>
      <c r="AW60" s="20"/>
      <c r="AX60" s="17"/>
      <c r="AY60" s="18"/>
      <c r="AZ60" s="19"/>
      <c r="BA60" s="20"/>
      <c r="BB60" s="17"/>
      <c r="BC60" s="18"/>
      <c r="BD60" s="19"/>
      <c r="BE60" s="20"/>
      <c r="BF60" s="17"/>
      <c r="BG60" s="18"/>
      <c r="BH60" s="19"/>
      <c r="BI60" s="20"/>
      <c r="BJ60" s="17"/>
      <c r="BK60" s="18"/>
      <c r="BL60" s="19"/>
      <c r="BM60" s="20"/>
      <c r="BN60" s="17"/>
      <c r="BO60" s="18"/>
      <c r="BP60" s="19"/>
      <c r="BQ60" s="20"/>
      <c r="BR60" s="17"/>
      <c r="BS60" s="18"/>
      <c r="BT60" s="19"/>
      <c r="BU60" s="20"/>
      <c r="BV60" s="17"/>
      <c r="BW60" s="18"/>
      <c r="BX60" s="19"/>
      <c r="BY60" s="20"/>
      <c r="BZ60" s="17"/>
      <c r="CA60" s="18"/>
      <c r="CB60" s="19"/>
      <c r="CC60" s="20"/>
      <c r="CD60" s="17"/>
      <c r="CE60" s="18"/>
      <c r="CF60" s="19"/>
      <c r="CG60" s="20"/>
      <c r="CH60" s="17"/>
      <c r="CI60" s="18"/>
      <c r="CJ60" s="19"/>
      <c r="CK60" s="20"/>
      <c r="CL60" s="17"/>
      <c r="CM60" s="18"/>
      <c r="CN60" s="19"/>
      <c r="CO60" s="20"/>
      <c r="CP60" s="17"/>
      <c r="CQ60" s="18"/>
      <c r="CR60" s="19"/>
      <c r="CS60" s="20"/>
      <c r="CT60" s="17"/>
      <c r="CU60" s="18"/>
      <c r="CV60" s="19"/>
      <c r="CW60" s="20"/>
      <c r="CX60" s="17"/>
      <c r="CY60" s="18"/>
      <c r="CZ60" s="19"/>
      <c r="DA60" s="20"/>
      <c r="DB60" s="17"/>
      <c r="DC60" s="18"/>
      <c r="DD60" s="19"/>
      <c r="DE60" s="20"/>
      <c r="DF60" s="17"/>
      <c r="DG60" s="18"/>
      <c r="DH60" s="19"/>
      <c r="DI60" s="20"/>
      <c r="DJ60" s="17"/>
      <c r="DK60" s="18"/>
      <c r="DL60" s="19"/>
      <c r="DM60" s="20"/>
      <c r="DN60" s="17"/>
      <c r="DO60" s="18"/>
      <c r="DP60" s="19"/>
      <c r="DQ60" s="20"/>
      <c r="DR60" s="17"/>
      <c r="DS60" s="18"/>
      <c r="DT60" s="19"/>
      <c r="DU60" s="20"/>
      <c r="DV60" s="17"/>
      <c r="DW60" s="18"/>
      <c r="DX60" s="19"/>
      <c r="DY60" s="20"/>
      <c r="DZ60" s="17"/>
      <c r="EA60" s="18"/>
      <c r="EB60" s="19"/>
      <c r="EC60" s="20"/>
      <c r="ED60" s="17"/>
      <c r="EE60" s="18"/>
      <c r="EF60" s="19"/>
      <c r="EG60" s="20"/>
      <c r="EH60" s="17"/>
      <c r="EI60" s="18"/>
      <c r="EJ60" s="19"/>
      <c r="EK60" s="20"/>
      <c r="EL60" s="17"/>
      <c r="EM60" s="18"/>
      <c r="EN60" s="19"/>
      <c r="EO60" s="20"/>
      <c r="EP60" s="17"/>
      <c r="EQ60" s="18"/>
      <c r="ER60" s="19"/>
      <c r="ES60" s="20"/>
      <c r="ET60" s="17"/>
      <c r="EU60" s="18"/>
      <c r="EV60" s="19"/>
      <c r="EW60" s="20"/>
      <c r="EX60" s="17"/>
      <c r="EY60" s="18"/>
      <c r="EZ60" s="19"/>
      <c r="FA60" s="20"/>
      <c r="FB60" s="17"/>
      <c r="FC60" s="18"/>
      <c r="FD60" s="19"/>
      <c r="FE60" s="20"/>
      <c r="FF60" s="17"/>
      <c r="FG60" s="18"/>
      <c r="FH60" s="19"/>
      <c r="FI60" s="20"/>
      <c r="FJ60" s="17"/>
      <c r="FK60" s="18"/>
      <c r="FL60" s="19"/>
      <c r="FM60" s="20"/>
      <c r="FN60" s="17"/>
      <c r="FO60" s="18"/>
      <c r="FP60" s="19"/>
      <c r="FQ60" s="20"/>
    </row>
    <row r="61" customFormat="false" ht="16.5" hidden="false" customHeight="false" outlineLevel="0" collapsed="false">
      <c r="B61" s="17"/>
      <c r="C61" s="18"/>
      <c r="D61" s="19"/>
      <c r="E61" s="20"/>
      <c r="F61" s="17"/>
      <c r="G61" s="18"/>
      <c r="H61" s="19"/>
      <c r="I61" s="20"/>
      <c r="J61" s="17"/>
      <c r="K61" s="18"/>
      <c r="L61" s="19"/>
      <c r="M61" s="20"/>
      <c r="N61" s="17"/>
      <c r="O61" s="18"/>
      <c r="P61" s="19"/>
      <c r="Q61" s="20"/>
      <c r="R61" s="17"/>
      <c r="S61" s="18"/>
      <c r="T61" s="19"/>
      <c r="U61" s="20"/>
      <c r="V61" s="17"/>
      <c r="W61" s="18"/>
      <c r="X61" s="19"/>
      <c r="Y61" s="20"/>
      <c r="Z61" s="17"/>
      <c r="AA61" s="18"/>
      <c r="AB61" s="19"/>
      <c r="AC61" s="20"/>
      <c r="AD61" s="17"/>
      <c r="AE61" s="18"/>
      <c r="AF61" s="19"/>
      <c r="AG61" s="20"/>
      <c r="AH61" s="17"/>
      <c r="AI61" s="18"/>
      <c r="AJ61" s="19"/>
      <c r="AK61" s="20"/>
      <c r="AL61" s="17"/>
      <c r="AM61" s="18"/>
      <c r="AN61" s="19"/>
      <c r="AO61" s="20"/>
      <c r="AP61" s="17"/>
      <c r="AQ61" s="18"/>
      <c r="AR61" s="19"/>
      <c r="AS61" s="20"/>
      <c r="AT61" s="17"/>
      <c r="AU61" s="18"/>
      <c r="AV61" s="19"/>
      <c r="AW61" s="20"/>
      <c r="AX61" s="17"/>
      <c r="AY61" s="18"/>
      <c r="AZ61" s="19"/>
      <c r="BA61" s="20"/>
      <c r="BB61" s="17"/>
      <c r="BC61" s="18"/>
      <c r="BD61" s="19"/>
      <c r="BE61" s="20"/>
      <c r="BF61" s="17"/>
      <c r="BG61" s="18"/>
      <c r="BH61" s="19"/>
      <c r="BI61" s="20"/>
      <c r="BJ61" s="17"/>
      <c r="BK61" s="18"/>
      <c r="BL61" s="19"/>
      <c r="BM61" s="20"/>
      <c r="BN61" s="17"/>
      <c r="BO61" s="18"/>
      <c r="BP61" s="19"/>
      <c r="BQ61" s="20"/>
      <c r="BR61" s="17"/>
      <c r="BS61" s="18"/>
      <c r="BT61" s="19"/>
      <c r="BU61" s="20"/>
      <c r="BV61" s="17"/>
      <c r="BW61" s="18"/>
      <c r="BX61" s="19"/>
      <c r="BY61" s="20"/>
      <c r="BZ61" s="17"/>
      <c r="CA61" s="18"/>
      <c r="CB61" s="19"/>
      <c r="CC61" s="20"/>
      <c r="CD61" s="17"/>
      <c r="CE61" s="18"/>
      <c r="CF61" s="19"/>
      <c r="CG61" s="20"/>
      <c r="CH61" s="17"/>
      <c r="CI61" s="18"/>
      <c r="CJ61" s="19"/>
      <c r="CK61" s="20"/>
      <c r="CL61" s="17"/>
      <c r="CM61" s="18"/>
      <c r="CN61" s="19"/>
      <c r="CO61" s="20"/>
      <c r="CP61" s="17"/>
      <c r="CQ61" s="18"/>
      <c r="CR61" s="19"/>
      <c r="CS61" s="20"/>
      <c r="CT61" s="17"/>
      <c r="CU61" s="18"/>
      <c r="CV61" s="19"/>
      <c r="CW61" s="20"/>
      <c r="CX61" s="17"/>
      <c r="CY61" s="18"/>
      <c r="CZ61" s="19"/>
      <c r="DA61" s="20"/>
      <c r="DB61" s="17"/>
      <c r="DC61" s="18"/>
      <c r="DD61" s="19"/>
      <c r="DE61" s="20"/>
      <c r="DF61" s="17"/>
      <c r="DG61" s="18"/>
      <c r="DH61" s="19"/>
      <c r="DI61" s="20"/>
      <c r="DJ61" s="17"/>
      <c r="DK61" s="18"/>
      <c r="DL61" s="19"/>
      <c r="DM61" s="20"/>
      <c r="DN61" s="17"/>
      <c r="DO61" s="18"/>
      <c r="DP61" s="19"/>
      <c r="DQ61" s="20"/>
      <c r="DR61" s="17"/>
      <c r="DS61" s="18"/>
      <c r="DT61" s="19"/>
      <c r="DU61" s="20"/>
      <c r="DV61" s="17"/>
      <c r="DW61" s="18"/>
      <c r="DX61" s="19"/>
      <c r="DY61" s="20"/>
      <c r="DZ61" s="17"/>
      <c r="EA61" s="18"/>
      <c r="EB61" s="19"/>
      <c r="EC61" s="20"/>
      <c r="ED61" s="17"/>
      <c r="EE61" s="18"/>
      <c r="EF61" s="19"/>
      <c r="EG61" s="20"/>
      <c r="EH61" s="17"/>
      <c r="EI61" s="18"/>
      <c r="EJ61" s="19"/>
      <c r="EK61" s="20"/>
      <c r="EL61" s="17"/>
      <c r="EM61" s="18"/>
      <c r="EN61" s="19"/>
      <c r="EO61" s="20"/>
      <c r="EP61" s="17"/>
      <c r="EQ61" s="18"/>
      <c r="ER61" s="19"/>
      <c r="ES61" s="20"/>
      <c r="ET61" s="17"/>
      <c r="EU61" s="18"/>
      <c r="EV61" s="19"/>
      <c r="EW61" s="20"/>
      <c r="EX61" s="17"/>
      <c r="EY61" s="18"/>
      <c r="EZ61" s="19"/>
      <c r="FA61" s="20"/>
      <c r="FB61" s="17"/>
      <c r="FC61" s="18"/>
      <c r="FD61" s="19"/>
      <c r="FE61" s="20"/>
      <c r="FF61" s="17"/>
      <c r="FG61" s="18"/>
      <c r="FH61" s="19"/>
      <c r="FI61" s="20"/>
      <c r="FJ61" s="17"/>
      <c r="FK61" s="18"/>
      <c r="FL61" s="19"/>
      <c r="FM61" s="20"/>
      <c r="FN61" s="17"/>
      <c r="FO61" s="18"/>
      <c r="FP61" s="19"/>
      <c r="FQ61" s="20"/>
    </row>
    <row r="62" customFormat="false" ht="16.5" hidden="false" customHeight="false" outlineLevel="0" collapsed="false">
      <c r="B62" s="17"/>
      <c r="C62" s="18"/>
      <c r="D62" s="19"/>
      <c r="E62" s="20"/>
      <c r="F62" s="17"/>
      <c r="G62" s="18"/>
      <c r="H62" s="19"/>
      <c r="I62" s="20"/>
      <c r="J62" s="17"/>
      <c r="K62" s="18"/>
      <c r="L62" s="19"/>
      <c r="M62" s="20"/>
      <c r="N62" s="17"/>
      <c r="O62" s="18"/>
      <c r="P62" s="19"/>
      <c r="Q62" s="20"/>
      <c r="R62" s="17"/>
      <c r="S62" s="18"/>
      <c r="T62" s="19"/>
      <c r="U62" s="20"/>
      <c r="V62" s="17"/>
      <c r="W62" s="18"/>
      <c r="X62" s="19"/>
      <c r="Y62" s="20"/>
      <c r="Z62" s="17"/>
      <c r="AA62" s="18"/>
      <c r="AB62" s="19"/>
      <c r="AC62" s="20"/>
      <c r="AD62" s="17"/>
      <c r="AE62" s="18"/>
      <c r="AF62" s="19"/>
      <c r="AG62" s="20"/>
      <c r="AH62" s="17"/>
      <c r="AI62" s="18"/>
      <c r="AJ62" s="19"/>
      <c r="AK62" s="20"/>
      <c r="AL62" s="17"/>
      <c r="AM62" s="18"/>
      <c r="AN62" s="19"/>
      <c r="AO62" s="20"/>
      <c r="AP62" s="17"/>
      <c r="AQ62" s="18"/>
      <c r="AR62" s="19"/>
      <c r="AS62" s="20"/>
      <c r="AT62" s="17"/>
      <c r="AU62" s="18"/>
      <c r="AV62" s="19"/>
      <c r="AW62" s="20"/>
      <c r="AX62" s="17"/>
      <c r="AY62" s="18"/>
      <c r="AZ62" s="19"/>
      <c r="BA62" s="20"/>
      <c r="BB62" s="17"/>
      <c r="BC62" s="18"/>
      <c r="BD62" s="19"/>
      <c r="BE62" s="20"/>
      <c r="BF62" s="17"/>
      <c r="BG62" s="18"/>
      <c r="BH62" s="19"/>
      <c r="BI62" s="20"/>
      <c r="BJ62" s="17"/>
      <c r="BK62" s="18"/>
      <c r="BL62" s="19"/>
      <c r="BM62" s="20"/>
      <c r="BN62" s="17"/>
      <c r="BO62" s="18"/>
      <c r="BP62" s="19"/>
      <c r="BQ62" s="20"/>
      <c r="BR62" s="17"/>
      <c r="BS62" s="18"/>
      <c r="BT62" s="19"/>
      <c r="BU62" s="20"/>
      <c r="BV62" s="17"/>
      <c r="BW62" s="18"/>
      <c r="BX62" s="19"/>
      <c r="BY62" s="20"/>
      <c r="BZ62" s="17"/>
      <c r="CA62" s="18"/>
      <c r="CB62" s="19"/>
      <c r="CC62" s="20"/>
      <c r="CD62" s="17"/>
      <c r="CE62" s="18"/>
      <c r="CF62" s="19"/>
      <c r="CG62" s="20"/>
      <c r="CH62" s="17"/>
      <c r="CI62" s="18"/>
      <c r="CJ62" s="19"/>
      <c r="CK62" s="20"/>
      <c r="CL62" s="17"/>
      <c r="CM62" s="18"/>
      <c r="CN62" s="19"/>
      <c r="CO62" s="20"/>
      <c r="CP62" s="17"/>
      <c r="CQ62" s="18"/>
      <c r="CR62" s="19"/>
      <c r="CS62" s="20"/>
      <c r="CT62" s="17"/>
      <c r="CU62" s="18"/>
      <c r="CV62" s="19"/>
      <c r="CW62" s="20"/>
      <c r="CX62" s="17"/>
      <c r="CY62" s="18"/>
      <c r="CZ62" s="19"/>
      <c r="DA62" s="20"/>
      <c r="DB62" s="17"/>
      <c r="DC62" s="18"/>
      <c r="DD62" s="19"/>
      <c r="DE62" s="20"/>
      <c r="DF62" s="17"/>
      <c r="DG62" s="18"/>
      <c r="DH62" s="19"/>
      <c r="DI62" s="20"/>
      <c r="DJ62" s="17"/>
      <c r="DK62" s="18"/>
      <c r="DL62" s="19"/>
      <c r="DM62" s="20"/>
      <c r="DN62" s="17"/>
      <c r="DO62" s="18"/>
      <c r="DP62" s="19"/>
      <c r="DQ62" s="20"/>
      <c r="DR62" s="17"/>
      <c r="DS62" s="18"/>
      <c r="DT62" s="19"/>
      <c r="DU62" s="20"/>
      <c r="DV62" s="17"/>
      <c r="DW62" s="18"/>
      <c r="DX62" s="19"/>
      <c r="DY62" s="20"/>
      <c r="DZ62" s="17"/>
      <c r="EA62" s="18"/>
      <c r="EB62" s="19"/>
      <c r="EC62" s="20"/>
      <c r="ED62" s="17"/>
      <c r="EE62" s="18"/>
      <c r="EF62" s="19"/>
      <c r="EG62" s="20"/>
      <c r="EH62" s="17"/>
      <c r="EI62" s="18"/>
      <c r="EJ62" s="19"/>
      <c r="EK62" s="20"/>
      <c r="EL62" s="17"/>
      <c r="EM62" s="18"/>
      <c r="EN62" s="19"/>
      <c r="EO62" s="20"/>
      <c r="EP62" s="17"/>
      <c r="EQ62" s="18"/>
      <c r="ER62" s="19"/>
      <c r="ES62" s="20"/>
      <c r="ET62" s="17"/>
      <c r="EU62" s="18"/>
      <c r="EV62" s="19"/>
      <c r="EW62" s="20"/>
      <c r="EX62" s="17"/>
      <c r="EY62" s="18"/>
      <c r="EZ62" s="19"/>
      <c r="FA62" s="20"/>
      <c r="FB62" s="17"/>
      <c r="FC62" s="18"/>
      <c r="FD62" s="19"/>
      <c r="FE62" s="20"/>
      <c r="FF62" s="17"/>
      <c r="FG62" s="18"/>
      <c r="FH62" s="19"/>
      <c r="FI62" s="20"/>
      <c r="FJ62" s="17"/>
      <c r="FK62" s="18"/>
      <c r="FL62" s="19"/>
      <c r="FM62" s="20"/>
      <c r="FN62" s="17"/>
      <c r="FO62" s="18"/>
      <c r="FP62" s="19"/>
      <c r="FQ62" s="20"/>
    </row>
    <row r="63" customFormat="false" ht="16.5" hidden="false" customHeight="false" outlineLevel="0" collapsed="false">
      <c r="B63" s="17"/>
      <c r="C63" s="18"/>
      <c r="D63" s="19"/>
      <c r="E63" s="20"/>
      <c r="F63" s="17"/>
      <c r="G63" s="18"/>
      <c r="H63" s="19"/>
      <c r="I63" s="20"/>
      <c r="J63" s="17"/>
      <c r="K63" s="18"/>
      <c r="L63" s="19"/>
      <c r="M63" s="20"/>
      <c r="N63" s="17"/>
      <c r="O63" s="18"/>
      <c r="P63" s="19"/>
      <c r="Q63" s="20"/>
      <c r="R63" s="17"/>
      <c r="S63" s="18"/>
      <c r="T63" s="19"/>
      <c r="U63" s="20"/>
      <c r="V63" s="17"/>
      <c r="W63" s="18"/>
      <c r="X63" s="19"/>
      <c r="Y63" s="20"/>
      <c r="Z63" s="17"/>
      <c r="AA63" s="18"/>
      <c r="AB63" s="19"/>
      <c r="AC63" s="20"/>
      <c r="AD63" s="17"/>
      <c r="AE63" s="18"/>
      <c r="AF63" s="19"/>
      <c r="AG63" s="20"/>
      <c r="AH63" s="17"/>
      <c r="AI63" s="18"/>
      <c r="AJ63" s="19"/>
      <c r="AK63" s="20"/>
      <c r="AL63" s="17"/>
      <c r="AM63" s="18"/>
      <c r="AN63" s="19"/>
      <c r="AO63" s="20"/>
      <c r="AP63" s="17"/>
      <c r="AQ63" s="18"/>
      <c r="AR63" s="19"/>
      <c r="AS63" s="20"/>
      <c r="AT63" s="17"/>
      <c r="AU63" s="18"/>
      <c r="AV63" s="19"/>
      <c r="AW63" s="20"/>
      <c r="AX63" s="17"/>
      <c r="AY63" s="18"/>
      <c r="AZ63" s="19"/>
      <c r="BA63" s="20"/>
      <c r="BB63" s="17"/>
      <c r="BC63" s="18"/>
      <c r="BD63" s="19"/>
      <c r="BE63" s="20"/>
      <c r="BF63" s="17"/>
      <c r="BG63" s="18"/>
      <c r="BH63" s="19"/>
      <c r="BI63" s="20"/>
      <c r="BJ63" s="17"/>
      <c r="BK63" s="18"/>
      <c r="BL63" s="19"/>
      <c r="BM63" s="20"/>
      <c r="BN63" s="17"/>
      <c r="BO63" s="18"/>
      <c r="BP63" s="19"/>
      <c r="BQ63" s="20"/>
      <c r="BR63" s="17"/>
      <c r="BS63" s="18"/>
      <c r="BT63" s="19"/>
      <c r="BU63" s="20"/>
      <c r="BV63" s="17"/>
      <c r="BW63" s="18"/>
      <c r="BX63" s="19"/>
      <c r="BY63" s="20"/>
      <c r="BZ63" s="17"/>
      <c r="CA63" s="18"/>
      <c r="CB63" s="19"/>
      <c r="CC63" s="20"/>
      <c r="CD63" s="17"/>
      <c r="CE63" s="18"/>
      <c r="CF63" s="19"/>
      <c r="CG63" s="20"/>
      <c r="CH63" s="17"/>
      <c r="CI63" s="18"/>
      <c r="CJ63" s="19"/>
      <c r="CK63" s="20"/>
      <c r="CL63" s="17"/>
      <c r="CM63" s="18"/>
      <c r="CN63" s="19"/>
      <c r="CO63" s="20"/>
      <c r="CP63" s="17"/>
      <c r="CQ63" s="18"/>
      <c r="CR63" s="19"/>
      <c r="CS63" s="20"/>
      <c r="CT63" s="17"/>
      <c r="CU63" s="18"/>
      <c r="CV63" s="19"/>
      <c r="CW63" s="20"/>
      <c r="CX63" s="17"/>
      <c r="CY63" s="18"/>
      <c r="CZ63" s="19"/>
      <c r="DA63" s="20"/>
      <c r="DB63" s="17"/>
      <c r="DC63" s="18"/>
      <c r="DD63" s="19"/>
      <c r="DE63" s="20"/>
      <c r="DF63" s="17"/>
      <c r="DG63" s="18"/>
      <c r="DH63" s="19"/>
      <c r="DI63" s="20"/>
      <c r="DJ63" s="17"/>
      <c r="DK63" s="18"/>
      <c r="DL63" s="19"/>
      <c r="DM63" s="20"/>
      <c r="DN63" s="17"/>
      <c r="DO63" s="18"/>
      <c r="DP63" s="19"/>
      <c r="DQ63" s="20"/>
      <c r="DR63" s="17"/>
      <c r="DS63" s="18"/>
      <c r="DT63" s="19"/>
      <c r="DU63" s="20"/>
      <c r="DV63" s="17"/>
      <c r="DW63" s="18"/>
      <c r="DX63" s="19"/>
      <c r="DY63" s="20"/>
      <c r="DZ63" s="17"/>
      <c r="EA63" s="18"/>
      <c r="EB63" s="19"/>
      <c r="EC63" s="20"/>
      <c r="ED63" s="17"/>
      <c r="EE63" s="18"/>
      <c r="EF63" s="19"/>
      <c r="EG63" s="20"/>
      <c r="EH63" s="17"/>
      <c r="EI63" s="18"/>
      <c r="EJ63" s="19"/>
      <c r="EK63" s="20"/>
      <c r="EL63" s="17"/>
      <c r="EM63" s="18"/>
      <c r="EN63" s="19"/>
      <c r="EO63" s="20"/>
      <c r="EP63" s="17"/>
      <c r="EQ63" s="18"/>
      <c r="ER63" s="19"/>
      <c r="ES63" s="20"/>
      <c r="ET63" s="17"/>
      <c r="EU63" s="18"/>
      <c r="EV63" s="19"/>
      <c r="EW63" s="20"/>
      <c r="EX63" s="17"/>
      <c r="EY63" s="18"/>
      <c r="EZ63" s="19"/>
      <c r="FA63" s="20"/>
      <c r="FB63" s="17"/>
      <c r="FC63" s="18"/>
      <c r="FD63" s="19"/>
      <c r="FE63" s="20"/>
      <c r="FF63" s="17"/>
      <c r="FG63" s="18"/>
      <c r="FH63" s="19"/>
      <c r="FI63" s="20"/>
      <c r="FJ63" s="17"/>
      <c r="FK63" s="18"/>
      <c r="FL63" s="19"/>
      <c r="FM63" s="20"/>
      <c r="FN63" s="17"/>
      <c r="FO63" s="18"/>
      <c r="FP63" s="19"/>
      <c r="FQ63" s="20"/>
    </row>
    <row r="64" customFormat="false" ht="16.5" hidden="false" customHeight="false" outlineLevel="0" collapsed="false">
      <c r="B64" s="17"/>
      <c r="C64" s="18"/>
      <c r="D64" s="19"/>
      <c r="E64" s="20"/>
      <c r="F64" s="17"/>
      <c r="G64" s="18"/>
      <c r="H64" s="19"/>
      <c r="I64" s="20"/>
      <c r="J64" s="17"/>
      <c r="K64" s="22"/>
      <c r="L64" s="23"/>
      <c r="M64" s="23"/>
      <c r="N64" s="17"/>
      <c r="O64" s="24"/>
      <c r="P64" s="23"/>
      <c r="Q64" s="23"/>
      <c r="R64" s="17"/>
      <c r="S64" s="22"/>
      <c r="T64" s="23"/>
      <c r="U64" s="23"/>
      <c r="V64" s="17"/>
      <c r="W64" s="22"/>
      <c r="X64" s="23"/>
      <c r="Y64" s="23"/>
      <c r="Z64" s="17"/>
      <c r="AA64" s="22"/>
      <c r="AB64" s="23"/>
      <c r="AC64" s="23"/>
      <c r="AD64" s="17"/>
      <c r="AE64" s="22"/>
      <c r="AF64" s="23"/>
      <c r="AG64" s="23"/>
      <c r="AH64" s="17"/>
      <c r="AI64" s="22"/>
      <c r="AJ64" s="23"/>
      <c r="AK64" s="23"/>
      <c r="AL64" s="17"/>
      <c r="AM64" s="22"/>
      <c r="AN64" s="23"/>
      <c r="AO64" s="23"/>
      <c r="AP64" s="17"/>
      <c r="AQ64" s="22"/>
      <c r="AR64" s="23"/>
      <c r="AS64" s="23"/>
      <c r="AT64" s="17"/>
      <c r="AU64" s="22"/>
      <c r="AV64" s="23"/>
      <c r="AW64" s="23"/>
      <c r="AX64" s="17"/>
      <c r="AY64" s="22"/>
      <c r="AZ64" s="23"/>
      <c r="BA64" s="23"/>
      <c r="BB64" s="17"/>
      <c r="BC64" s="22"/>
      <c r="BD64" s="23"/>
      <c r="BE64" s="25"/>
      <c r="BF64" s="17"/>
      <c r="BG64" s="24"/>
      <c r="BH64" s="23"/>
      <c r="BI64" s="25"/>
      <c r="BJ64" s="17"/>
      <c r="BK64" s="22"/>
      <c r="BL64" s="23"/>
      <c r="BM64" s="25"/>
      <c r="BN64" s="17"/>
      <c r="BO64" s="22"/>
      <c r="BP64" s="23"/>
      <c r="BQ64" s="25"/>
      <c r="BR64" s="17"/>
      <c r="BS64" s="22"/>
      <c r="BT64" s="23"/>
      <c r="BU64" s="25"/>
      <c r="BV64" s="17"/>
      <c r="BW64" s="24"/>
      <c r="BX64" s="23"/>
      <c r="BY64" s="25"/>
      <c r="BZ64" s="17"/>
      <c r="CA64" s="22"/>
      <c r="CB64" s="23"/>
      <c r="CC64" s="25"/>
      <c r="CD64" s="17"/>
      <c r="CE64" s="22"/>
      <c r="CF64" s="23"/>
      <c r="CG64" s="25"/>
      <c r="CH64" s="17"/>
      <c r="CI64" s="22"/>
      <c r="CJ64" s="23"/>
      <c r="CK64" s="25"/>
      <c r="CL64" s="17"/>
      <c r="CM64" s="22"/>
      <c r="CN64" s="23"/>
      <c r="CO64" s="25"/>
      <c r="CP64" s="17"/>
      <c r="CQ64" s="22"/>
      <c r="CR64" s="23"/>
      <c r="CS64" s="25"/>
      <c r="CT64" s="17"/>
      <c r="CU64" s="22"/>
      <c r="CV64" s="23"/>
      <c r="CW64" s="25"/>
      <c r="CX64" s="17"/>
      <c r="CY64" s="22"/>
      <c r="CZ64" s="23"/>
      <c r="DA64" s="25"/>
      <c r="DB64" s="17"/>
      <c r="DC64" s="22"/>
      <c r="DD64" s="23"/>
      <c r="DE64" s="25"/>
      <c r="DF64" s="17"/>
      <c r="DG64" s="22"/>
      <c r="DH64" s="23"/>
      <c r="DI64" s="25"/>
      <c r="DJ64" s="17"/>
      <c r="DK64" s="22"/>
      <c r="DL64" s="23"/>
      <c r="DM64" s="25"/>
      <c r="DN64" s="17"/>
      <c r="DO64" s="22"/>
      <c r="DP64" s="23"/>
      <c r="DQ64" s="25"/>
      <c r="DR64" s="17"/>
      <c r="DS64" s="22"/>
      <c r="DT64" s="23"/>
      <c r="DU64" s="25"/>
      <c r="DV64" s="17"/>
      <c r="DW64" s="22"/>
      <c r="DX64" s="23"/>
      <c r="DY64" s="23"/>
      <c r="DZ64" s="17"/>
      <c r="EA64" s="18"/>
      <c r="EB64" s="23"/>
      <c r="EC64" s="20"/>
      <c r="ED64" s="17"/>
      <c r="EE64" s="18"/>
      <c r="EF64" s="23"/>
      <c r="EG64" s="20"/>
      <c r="EH64" s="17"/>
      <c r="EI64" s="18"/>
      <c r="EJ64" s="23"/>
      <c r="EK64" s="20"/>
      <c r="EL64" s="17"/>
      <c r="EM64" s="18"/>
      <c r="EN64" s="23"/>
      <c r="EO64" s="20"/>
      <c r="EP64" s="17"/>
      <c r="EQ64" s="18"/>
      <c r="ER64" s="23"/>
      <c r="ES64" s="20"/>
      <c r="ET64" s="17"/>
      <c r="EU64" s="18"/>
      <c r="EV64" s="23"/>
      <c r="EW64" s="20"/>
      <c r="EX64" s="17"/>
      <c r="EY64" s="18"/>
      <c r="EZ64" s="23"/>
      <c r="FA64" s="20"/>
      <c r="FB64" s="17"/>
      <c r="FC64" s="18"/>
      <c r="FD64" s="23"/>
      <c r="FE64" s="20"/>
      <c r="FF64" s="17"/>
      <c r="FG64" s="18"/>
      <c r="FH64" s="23"/>
      <c r="FI64" s="20"/>
      <c r="FJ64" s="17"/>
      <c r="FK64" s="18"/>
      <c r="FL64" s="23"/>
      <c r="FM64" s="20"/>
      <c r="FN64" s="17"/>
      <c r="FO64" s="22"/>
      <c r="FP64" s="22"/>
      <c r="FQ64" s="26"/>
    </row>
    <row r="65" customFormat="false" ht="16.5" hidden="false" customHeight="false" outlineLevel="0" collapsed="false">
      <c r="B65" s="17"/>
      <c r="C65" s="18"/>
      <c r="D65" s="19"/>
      <c r="E65" s="20"/>
      <c r="F65" s="17"/>
      <c r="G65" s="18"/>
      <c r="H65" s="19"/>
      <c r="I65" s="20"/>
      <c r="J65" s="17"/>
      <c r="K65" s="22"/>
      <c r="L65" s="23"/>
      <c r="M65" s="23"/>
      <c r="N65" s="17"/>
      <c r="O65" s="24"/>
      <c r="P65" s="23"/>
      <c r="Q65" s="23"/>
      <c r="R65" s="17"/>
      <c r="S65" s="22"/>
      <c r="T65" s="23"/>
      <c r="U65" s="23"/>
      <c r="V65" s="17"/>
      <c r="W65" s="22"/>
      <c r="X65" s="23"/>
      <c r="Y65" s="23"/>
      <c r="Z65" s="17"/>
      <c r="AA65" s="22"/>
      <c r="AB65" s="23"/>
      <c r="AC65" s="23"/>
      <c r="AD65" s="17"/>
      <c r="AE65" s="22"/>
      <c r="AF65" s="23"/>
      <c r="AG65" s="23"/>
      <c r="AH65" s="17"/>
      <c r="AI65" s="22"/>
      <c r="AJ65" s="23"/>
      <c r="AK65" s="23"/>
      <c r="AL65" s="17"/>
      <c r="AM65" s="22"/>
      <c r="AN65" s="23"/>
      <c r="AO65" s="23"/>
      <c r="AP65" s="17"/>
      <c r="AQ65" s="22"/>
      <c r="AR65" s="23"/>
      <c r="AS65" s="23"/>
      <c r="AT65" s="17"/>
      <c r="AU65" s="22"/>
      <c r="AV65" s="23"/>
      <c r="AW65" s="23"/>
      <c r="AX65" s="17"/>
      <c r="AY65" s="22"/>
      <c r="AZ65" s="23"/>
      <c r="BA65" s="23"/>
      <c r="BB65" s="17"/>
      <c r="BC65" s="22"/>
      <c r="BD65" s="23"/>
      <c r="BE65" s="25"/>
      <c r="BF65" s="17"/>
      <c r="BG65" s="24"/>
      <c r="BH65" s="23"/>
      <c r="BI65" s="25"/>
      <c r="BJ65" s="17"/>
      <c r="BK65" s="22"/>
      <c r="BL65" s="23"/>
      <c r="BM65" s="25"/>
      <c r="BN65" s="17"/>
      <c r="BO65" s="22"/>
      <c r="BP65" s="23"/>
      <c r="BQ65" s="25"/>
      <c r="BR65" s="17"/>
      <c r="BS65" s="22"/>
      <c r="BT65" s="23"/>
      <c r="BU65" s="25"/>
      <c r="BV65" s="17"/>
      <c r="BW65" s="22"/>
      <c r="BX65" s="23"/>
      <c r="BY65" s="25"/>
      <c r="BZ65" s="17"/>
      <c r="CA65" s="22"/>
      <c r="CB65" s="23"/>
      <c r="CC65" s="25"/>
      <c r="CD65" s="17"/>
      <c r="CE65" s="22"/>
      <c r="CF65" s="23"/>
      <c r="CG65" s="25"/>
      <c r="CH65" s="17"/>
      <c r="CI65" s="22"/>
      <c r="CJ65" s="23"/>
      <c r="CK65" s="25"/>
      <c r="CL65" s="17"/>
      <c r="CM65" s="22"/>
      <c r="CN65" s="23"/>
      <c r="CO65" s="25"/>
      <c r="CP65" s="17"/>
      <c r="CQ65" s="22"/>
      <c r="CR65" s="23"/>
      <c r="CS65" s="25"/>
      <c r="CT65" s="17"/>
      <c r="CU65" s="22"/>
      <c r="CV65" s="23"/>
      <c r="CW65" s="25"/>
      <c r="CX65" s="17"/>
      <c r="CY65" s="22"/>
      <c r="CZ65" s="23"/>
      <c r="DA65" s="25"/>
      <c r="DB65" s="17"/>
      <c r="DC65" s="22"/>
      <c r="DD65" s="23"/>
      <c r="DE65" s="25"/>
      <c r="DF65" s="17"/>
      <c r="DG65" s="22"/>
      <c r="DH65" s="23"/>
      <c r="DI65" s="25"/>
      <c r="DJ65" s="17"/>
      <c r="DK65" s="22"/>
      <c r="DL65" s="23"/>
      <c r="DM65" s="25"/>
      <c r="DN65" s="17"/>
      <c r="DO65" s="22"/>
      <c r="DP65" s="23"/>
      <c r="DQ65" s="25"/>
      <c r="DR65" s="17"/>
      <c r="DS65" s="22"/>
      <c r="DT65" s="23"/>
      <c r="DU65" s="25"/>
      <c r="DV65" s="17"/>
      <c r="DW65" s="22"/>
      <c r="DX65" s="23"/>
      <c r="DY65" s="23"/>
      <c r="DZ65" s="17"/>
      <c r="EA65" s="18"/>
      <c r="EB65" s="23"/>
      <c r="EC65" s="20"/>
      <c r="ED65" s="17"/>
      <c r="EE65" s="18"/>
      <c r="EF65" s="23"/>
      <c r="EG65" s="20"/>
      <c r="EH65" s="17"/>
      <c r="EI65" s="18"/>
      <c r="EJ65" s="23"/>
      <c r="EK65" s="20"/>
      <c r="EL65" s="17"/>
      <c r="EM65" s="18"/>
      <c r="EN65" s="23"/>
      <c r="EO65" s="20"/>
      <c r="EP65" s="17"/>
      <c r="EQ65" s="18"/>
      <c r="ER65" s="23"/>
      <c r="ES65" s="20"/>
      <c r="ET65" s="17"/>
      <c r="EU65" s="18"/>
      <c r="EV65" s="23"/>
      <c r="EW65" s="20"/>
      <c r="EX65" s="17"/>
      <c r="EY65" s="18"/>
      <c r="EZ65" s="23"/>
      <c r="FA65" s="20"/>
      <c r="FB65" s="17"/>
      <c r="FC65" s="18"/>
      <c r="FD65" s="23"/>
      <c r="FE65" s="20"/>
      <c r="FF65" s="17"/>
      <c r="FG65" s="18"/>
      <c r="FH65" s="23"/>
      <c r="FI65" s="20"/>
      <c r="FJ65" s="17"/>
      <c r="FK65" s="18"/>
      <c r="FL65" s="23"/>
      <c r="FM65" s="20"/>
      <c r="FN65" s="17"/>
      <c r="FO65" s="22"/>
      <c r="FP65" s="22"/>
      <c r="FQ65" s="26"/>
    </row>
    <row r="66" customFormat="false" ht="19.5" hidden="false" customHeight="true" outlineLevel="0" collapsed="false">
      <c r="B66" s="17"/>
      <c r="C66" s="22"/>
      <c r="D66" s="23"/>
      <c r="E66" s="23"/>
      <c r="F66" s="17"/>
      <c r="G66" s="27"/>
      <c r="H66" s="23"/>
      <c r="I66" s="23"/>
      <c r="J66" s="17"/>
      <c r="K66" s="22"/>
      <c r="L66" s="23"/>
      <c r="M66" s="23"/>
      <c r="N66" s="17"/>
      <c r="O66" s="22"/>
      <c r="P66" s="23"/>
      <c r="Q66" s="23"/>
      <c r="R66" s="17"/>
      <c r="S66" s="22"/>
      <c r="T66" s="23"/>
      <c r="U66" s="23"/>
      <c r="V66" s="17"/>
      <c r="W66" s="22"/>
      <c r="X66" s="23"/>
      <c r="Y66" s="23"/>
      <c r="Z66" s="17"/>
      <c r="AA66" s="22"/>
      <c r="AB66" s="23"/>
      <c r="AC66" s="23"/>
      <c r="AD66" s="17"/>
      <c r="AE66" s="22"/>
      <c r="AF66" s="23"/>
      <c r="AG66" s="23"/>
      <c r="AH66" s="17"/>
      <c r="AI66" s="22"/>
      <c r="AJ66" s="23"/>
      <c r="AK66" s="23"/>
      <c r="AL66" s="17"/>
      <c r="AM66" s="22"/>
      <c r="AN66" s="23"/>
      <c r="AO66" s="23"/>
      <c r="AP66" s="17"/>
      <c r="AQ66" s="22"/>
      <c r="AR66" s="23"/>
      <c r="AS66" s="23"/>
      <c r="AT66" s="17"/>
      <c r="AU66" s="22"/>
      <c r="AV66" s="23"/>
      <c r="AW66" s="23"/>
      <c r="AX66" s="17"/>
      <c r="AY66" s="22"/>
      <c r="AZ66" s="23"/>
      <c r="BA66" s="23"/>
      <c r="BB66" s="17"/>
      <c r="BC66" s="22"/>
      <c r="BD66" s="23"/>
      <c r="BE66" s="25"/>
      <c r="BF66" s="17"/>
      <c r="BG66" s="22"/>
      <c r="BH66" s="23"/>
      <c r="BI66" s="25"/>
      <c r="BJ66" s="17"/>
      <c r="BK66" s="22"/>
      <c r="BL66" s="23"/>
      <c r="BM66" s="25"/>
      <c r="BN66" s="17"/>
      <c r="BO66" s="22"/>
      <c r="BP66" s="23"/>
      <c r="BQ66" s="25"/>
      <c r="BR66" s="17"/>
      <c r="BS66" s="22"/>
      <c r="BT66" s="23"/>
      <c r="BU66" s="25"/>
      <c r="BV66" s="17"/>
      <c r="BW66" s="22"/>
      <c r="BX66" s="23"/>
      <c r="BY66" s="25"/>
      <c r="BZ66" s="17"/>
      <c r="CA66" s="22"/>
      <c r="CB66" s="23"/>
      <c r="CC66" s="25"/>
      <c r="CD66" s="17"/>
      <c r="CE66" s="22"/>
      <c r="CF66" s="23"/>
      <c r="CG66" s="25"/>
      <c r="CH66" s="17"/>
      <c r="CI66" s="22"/>
      <c r="CJ66" s="23"/>
      <c r="CK66" s="25"/>
      <c r="CL66" s="17"/>
      <c r="CM66" s="22"/>
      <c r="CN66" s="23"/>
      <c r="CO66" s="25"/>
      <c r="CP66" s="17"/>
      <c r="CQ66" s="22"/>
      <c r="CR66" s="23"/>
      <c r="CS66" s="25"/>
      <c r="CT66" s="17"/>
      <c r="CU66" s="22"/>
      <c r="CV66" s="23"/>
      <c r="CW66" s="25"/>
      <c r="CX66" s="17"/>
      <c r="CY66" s="22"/>
      <c r="CZ66" s="23"/>
      <c r="DA66" s="25"/>
      <c r="DB66" s="17"/>
      <c r="DC66" s="22"/>
      <c r="DD66" s="23"/>
      <c r="DE66" s="25"/>
      <c r="DF66" s="17"/>
      <c r="DG66" s="22"/>
      <c r="DH66" s="23"/>
      <c r="DI66" s="25"/>
      <c r="DJ66" s="17"/>
      <c r="DK66" s="22"/>
      <c r="DL66" s="23"/>
      <c r="DM66" s="25"/>
      <c r="DN66" s="17"/>
      <c r="DO66" s="22"/>
      <c r="DP66" s="23"/>
      <c r="DQ66" s="25"/>
      <c r="DR66" s="17"/>
      <c r="DS66" s="22"/>
      <c r="DT66" s="23"/>
      <c r="DU66" s="25"/>
      <c r="DV66" s="17"/>
      <c r="DW66" s="22"/>
      <c r="DX66" s="23"/>
      <c r="DY66" s="23"/>
      <c r="DZ66" s="17"/>
      <c r="EA66" s="18"/>
      <c r="EB66" s="23"/>
      <c r="EC66" s="20"/>
      <c r="ED66" s="17"/>
      <c r="EE66" s="18"/>
      <c r="EF66" s="23"/>
      <c r="EG66" s="20"/>
      <c r="EH66" s="17"/>
      <c r="EI66" s="18"/>
      <c r="EJ66" s="23"/>
      <c r="EK66" s="20"/>
      <c r="EL66" s="17"/>
      <c r="EM66" s="18"/>
      <c r="EN66" s="23"/>
      <c r="EO66" s="20"/>
      <c r="EP66" s="17"/>
      <c r="EQ66" s="18"/>
      <c r="ER66" s="23"/>
      <c r="ES66" s="20"/>
      <c r="ET66" s="17"/>
      <c r="EU66" s="18"/>
      <c r="EV66" s="23"/>
      <c r="EW66" s="20"/>
      <c r="EX66" s="17"/>
      <c r="EY66" s="18"/>
      <c r="EZ66" s="23"/>
      <c r="FA66" s="20"/>
      <c r="FB66" s="17"/>
      <c r="FC66" s="18"/>
      <c r="FD66" s="23"/>
      <c r="FE66" s="20"/>
      <c r="FF66" s="17"/>
      <c r="FG66" s="18"/>
      <c r="FH66" s="23"/>
      <c r="FI66" s="20"/>
      <c r="FJ66" s="17"/>
      <c r="FK66" s="18"/>
      <c r="FL66" s="23"/>
      <c r="FM66" s="20"/>
      <c r="FN66" s="17"/>
      <c r="FO66" s="22"/>
      <c r="FP66" s="22"/>
      <c r="FQ66" s="26"/>
    </row>
    <row r="67" customFormat="false" ht="16.5" hidden="false" customHeight="false" outlineLevel="0" collapsed="false">
      <c r="B67" s="17"/>
      <c r="C67" s="22"/>
      <c r="D67" s="23"/>
      <c r="E67" s="23"/>
      <c r="F67" s="17"/>
      <c r="G67" s="22"/>
      <c r="H67" s="23"/>
      <c r="I67" s="23"/>
      <c r="J67" s="17"/>
      <c r="K67" s="22"/>
      <c r="L67" s="23"/>
      <c r="M67" s="23"/>
      <c r="N67" s="17"/>
      <c r="O67" s="22"/>
      <c r="P67" s="23"/>
      <c r="Q67" s="23"/>
      <c r="R67" s="17"/>
      <c r="S67" s="22"/>
      <c r="T67" s="23"/>
      <c r="U67" s="23"/>
      <c r="V67" s="17"/>
      <c r="W67" s="22"/>
      <c r="X67" s="23"/>
      <c r="Y67" s="23"/>
      <c r="Z67" s="17"/>
      <c r="AA67" s="22"/>
      <c r="AB67" s="23"/>
      <c r="AC67" s="23"/>
      <c r="AD67" s="17"/>
      <c r="AE67" s="22"/>
      <c r="AF67" s="23"/>
      <c r="AG67" s="23"/>
      <c r="AH67" s="17"/>
      <c r="AI67" s="22"/>
      <c r="AJ67" s="23"/>
      <c r="AK67" s="23"/>
      <c r="AL67" s="17"/>
      <c r="AM67" s="22"/>
      <c r="AN67" s="23"/>
      <c r="AO67" s="23"/>
      <c r="AP67" s="17"/>
      <c r="AQ67" s="22"/>
      <c r="AR67" s="23"/>
      <c r="AS67" s="23"/>
      <c r="AT67" s="17"/>
      <c r="AU67" s="22"/>
      <c r="AV67" s="23"/>
      <c r="AW67" s="23"/>
      <c r="AX67" s="17"/>
      <c r="AY67" s="22"/>
      <c r="AZ67" s="23"/>
      <c r="BA67" s="23"/>
      <c r="BB67" s="17"/>
      <c r="BC67" s="22"/>
      <c r="BD67" s="23"/>
      <c r="BE67" s="25"/>
      <c r="BF67" s="17"/>
      <c r="BG67" s="22"/>
      <c r="BH67" s="23"/>
      <c r="BI67" s="25"/>
      <c r="BJ67" s="17"/>
      <c r="BK67" s="22"/>
      <c r="BL67" s="23"/>
      <c r="BM67" s="25"/>
      <c r="BN67" s="17"/>
      <c r="BO67" s="22"/>
      <c r="BP67" s="23"/>
      <c r="BQ67" s="25"/>
      <c r="BR67" s="17"/>
      <c r="BS67" s="22"/>
      <c r="BT67" s="23"/>
      <c r="BU67" s="25"/>
      <c r="BV67" s="17"/>
      <c r="BW67" s="22"/>
      <c r="BX67" s="23"/>
      <c r="BY67" s="25"/>
      <c r="BZ67" s="17"/>
      <c r="CA67" s="22"/>
      <c r="CB67" s="23"/>
      <c r="CC67" s="25"/>
      <c r="CD67" s="17"/>
      <c r="CE67" s="22"/>
      <c r="CF67" s="23"/>
      <c r="CG67" s="25"/>
      <c r="CH67" s="17"/>
      <c r="CI67" s="22"/>
      <c r="CJ67" s="23"/>
      <c r="CK67" s="25"/>
      <c r="CL67" s="17"/>
      <c r="CM67" s="22"/>
      <c r="CN67" s="23"/>
      <c r="CO67" s="25"/>
      <c r="CP67" s="17"/>
      <c r="CQ67" s="22"/>
      <c r="CR67" s="23"/>
      <c r="CS67" s="25"/>
      <c r="CT67" s="17"/>
      <c r="CU67" s="22"/>
      <c r="CV67" s="23"/>
      <c r="CW67" s="25"/>
      <c r="CX67" s="17"/>
      <c r="CY67" s="22"/>
      <c r="CZ67" s="23"/>
      <c r="DA67" s="25"/>
      <c r="DB67" s="17"/>
      <c r="DC67" s="22"/>
      <c r="DD67" s="23"/>
      <c r="DE67" s="25"/>
      <c r="DF67" s="17"/>
      <c r="DG67" s="22"/>
      <c r="DH67" s="23"/>
      <c r="DI67" s="25"/>
      <c r="DJ67" s="17"/>
      <c r="DK67" s="22"/>
      <c r="DL67" s="23"/>
      <c r="DM67" s="25"/>
      <c r="DN67" s="17"/>
      <c r="DO67" s="22"/>
      <c r="DP67" s="23"/>
      <c r="DQ67" s="25"/>
      <c r="DR67" s="17"/>
      <c r="DS67" s="22"/>
      <c r="DT67" s="23"/>
      <c r="DU67" s="25"/>
      <c r="DV67" s="17"/>
      <c r="DW67" s="22"/>
      <c r="DX67" s="23"/>
      <c r="DY67" s="23"/>
      <c r="DZ67" s="17"/>
      <c r="EA67" s="18"/>
      <c r="EB67" s="23"/>
      <c r="EC67" s="20"/>
      <c r="ED67" s="17"/>
      <c r="EE67" s="18"/>
      <c r="EF67" s="23"/>
      <c r="EG67" s="20"/>
      <c r="EH67" s="17"/>
      <c r="EI67" s="18"/>
      <c r="EJ67" s="23"/>
      <c r="EK67" s="20"/>
      <c r="EL67" s="17"/>
      <c r="EM67" s="18"/>
      <c r="EN67" s="23"/>
      <c r="EO67" s="20"/>
      <c r="EP67" s="17"/>
      <c r="EQ67" s="18"/>
      <c r="ER67" s="23"/>
      <c r="ES67" s="20"/>
      <c r="ET67" s="17"/>
      <c r="EU67" s="18"/>
      <c r="EV67" s="23"/>
      <c r="EW67" s="20"/>
      <c r="EX67" s="17"/>
      <c r="EY67" s="18"/>
      <c r="EZ67" s="23"/>
      <c r="FA67" s="20"/>
      <c r="FB67" s="17"/>
      <c r="FC67" s="18"/>
      <c r="FD67" s="23"/>
      <c r="FE67" s="20"/>
      <c r="FF67" s="17"/>
      <c r="FG67" s="18"/>
      <c r="FH67" s="23"/>
      <c r="FI67" s="20"/>
      <c r="FJ67" s="17"/>
      <c r="FK67" s="18"/>
      <c r="FL67" s="23"/>
      <c r="FM67" s="20"/>
      <c r="FN67" s="17"/>
      <c r="FO67" s="22"/>
      <c r="FP67" s="22"/>
      <c r="FQ67" s="26"/>
    </row>
    <row r="68" customFormat="false" ht="15.75" hidden="false" customHeight="false" outlineLevel="0" collapsed="false">
      <c r="B68" s="28"/>
      <c r="C68" s="7"/>
      <c r="D68" s="8"/>
      <c r="E68" s="8"/>
      <c r="F68" s="28"/>
      <c r="G68" s="7"/>
      <c r="H68" s="8"/>
      <c r="I68" s="8"/>
      <c r="J68" s="28"/>
      <c r="K68" s="7"/>
      <c r="L68" s="8"/>
      <c r="M68" s="8"/>
      <c r="N68" s="28"/>
      <c r="O68" s="7"/>
      <c r="P68" s="8"/>
      <c r="Q68" s="8"/>
      <c r="R68" s="28"/>
      <c r="S68" s="7"/>
      <c r="T68" s="8"/>
      <c r="U68" s="8"/>
      <c r="V68" s="28"/>
      <c r="W68" s="7"/>
      <c r="X68" s="8"/>
      <c r="Y68" s="8"/>
      <c r="Z68" s="29"/>
      <c r="AA68" s="7"/>
      <c r="AB68" s="8"/>
      <c r="AC68" s="8"/>
      <c r="AD68" s="29"/>
      <c r="AE68" s="7"/>
      <c r="AF68" s="8"/>
      <c r="AG68" s="8"/>
      <c r="AH68" s="29"/>
      <c r="AI68" s="7"/>
      <c r="AJ68" s="8"/>
      <c r="AK68" s="8"/>
      <c r="AL68" s="29"/>
      <c r="AM68" s="7"/>
      <c r="AN68" s="8"/>
      <c r="AO68" s="8"/>
      <c r="AP68" s="29"/>
      <c r="AQ68" s="7"/>
      <c r="AR68" s="8"/>
      <c r="AS68" s="8"/>
      <c r="AT68" s="29"/>
      <c r="AU68" s="7"/>
      <c r="AV68" s="8"/>
      <c r="AW68" s="8"/>
      <c r="AX68" s="29"/>
      <c r="AY68" s="7"/>
      <c r="AZ68" s="8"/>
      <c r="BA68" s="8"/>
      <c r="BB68" s="29"/>
      <c r="BC68" s="7"/>
      <c r="BD68" s="8"/>
      <c r="BE68" s="30"/>
      <c r="BF68" s="29"/>
      <c r="BG68" s="7"/>
      <c r="BH68" s="8"/>
      <c r="BI68" s="30"/>
      <c r="BJ68" s="29"/>
      <c r="BK68" s="7"/>
      <c r="BL68" s="8"/>
      <c r="BM68" s="30"/>
      <c r="BN68" s="29"/>
      <c r="BO68" s="7"/>
      <c r="BP68" s="8"/>
      <c r="BQ68" s="30"/>
      <c r="BR68" s="29"/>
      <c r="BS68" s="7"/>
      <c r="BT68" s="8"/>
      <c r="BU68" s="30"/>
      <c r="BV68" s="29"/>
      <c r="BW68" s="7"/>
      <c r="BX68" s="8"/>
      <c r="BY68" s="30"/>
      <c r="BZ68" s="29"/>
      <c r="CA68" s="7"/>
      <c r="CB68" s="8"/>
      <c r="CC68" s="30"/>
      <c r="CD68" s="29"/>
      <c r="CE68" s="7"/>
      <c r="CF68" s="8"/>
      <c r="CG68" s="30"/>
      <c r="CH68" s="29"/>
      <c r="CI68" s="7"/>
      <c r="CJ68" s="8"/>
      <c r="CK68" s="30"/>
      <c r="CL68" s="29"/>
      <c r="CM68" s="7"/>
      <c r="CN68" s="8"/>
      <c r="CO68" s="30"/>
      <c r="CP68" s="29"/>
      <c r="CQ68" s="7"/>
      <c r="CR68" s="8"/>
      <c r="CS68" s="30"/>
      <c r="CT68" s="29"/>
      <c r="CU68" s="7"/>
      <c r="CV68" s="8"/>
      <c r="CW68" s="30"/>
      <c r="CX68" s="29"/>
      <c r="CY68" s="7"/>
      <c r="CZ68" s="8"/>
      <c r="DA68" s="30"/>
      <c r="DB68" s="29"/>
      <c r="DC68" s="7"/>
      <c r="DD68" s="8"/>
      <c r="DE68" s="30"/>
      <c r="DF68" s="29"/>
      <c r="DG68" s="7"/>
      <c r="DH68" s="8"/>
      <c r="DI68" s="30"/>
      <c r="DJ68" s="29"/>
      <c r="DK68" s="7"/>
      <c r="DL68" s="8"/>
      <c r="DM68" s="30"/>
      <c r="DN68" s="29"/>
      <c r="DO68" s="7"/>
      <c r="DP68" s="8"/>
      <c r="DQ68" s="30"/>
      <c r="DR68" s="29"/>
      <c r="DS68" s="7"/>
      <c r="DT68" s="8"/>
      <c r="DU68" s="30"/>
      <c r="DV68" s="29"/>
      <c r="DW68" s="7"/>
      <c r="DX68" s="8"/>
      <c r="DY68" s="8"/>
      <c r="DZ68" s="29"/>
      <c r="EA68" s="7"/>
      <c r="EB68" s="8"/>
      <c r="EC68" s="8"/>
      <c r="ED68" s="29"/>
      <c r="EE68" s="7"/>
      <c r="EF68" s="8"/>
      <c r="EG68" s="8"/>
      <c r="EH68" s="29"/>
      <c r="EI68" s="7"/>
      <c r="EJ68" s="8"/>
      <c r="EK68" s="8"/>
      <c r="EL68" s="29"/>
      <c r="EM68" s="7"/>
      <c r="EN68" s="8"/>
      <c r="EO68" s="8"/>
      <c r="EP68" s="29"/>
      <c r="EQ68" s="7"/>
      <c r="ER68" s="8"/>
      <c r="ES68" s="8"/>
      <c r="ET68" s="29"/>
      <c r="EU68" s="7"/>
      <c r="EV68" s="8"/>
      <c r="EW68" s="8"/>
      <c r="EX68" s="29"/>
      <c r="EY68" s="7"/>
      <c r="EZ68" s="8"/>
      <c r="FA68" s="8"/>
      <c r="FB68" s="29"/>
      <c r="FC68" s="7"/>
      <c r="FD68" s="8"/>
      <c r="FE68" s="8"/>
      <c r="FF68" s="29"/>
      <c r="FG68" s="7"/>
      <c r="FH68" s="8"/>
      <c r="FI68" s="8"/>
      <c r="FJ68" s="29"/>
      <c r="FK68" s="7"/>
      <c r="FL68" s="8"/>
      <c r="FM68" s="8"/>
      <c r="FN68" s="29"/>
      <c r="FO68" s="7"/>
      <c r="FP68" s="7"/>
      <c r="FQ68" s="31"/>
    </row>
    <row r="69" customFormat="false" ht="16.5" hidden="false" customHeight="false" outlineLevel="0" collapsed="false">
      <c r="A69" s="32"/>
      <c r="B69" s="33" t="s">
        <v>1524</v>
      </c>
      <c r="C69" s="34" t="s">
        <v>1525</v>
      </c>
      <c r="D69" s="35" t="s">
        <v>1526</v>
      </c>
      <c r="E69" s="23"/>
      <c r="F69" s="22"/>
      <c r="G69" s="22"/>
      <c r="H69" s="23"/>
      <c r="I69" s="23"/>
      <c r="J69" s="22"/>
      <c r="K69" s="22"/>
      <c r="L69" s="23"/>
      <c r="M69" s="23"/>
      <c r="N69" s="22"/>
      <c r="O69" s="22"/>
      <c r="P69" s="23"/>
      <c r="Q69" s="23"/>
      <c r="R69" s="22"/>
      <c r="S69" s="22"/>
      <c r="T69" s="23"/>
      <c r="U69" s="23"/>
      <c r="V69" s="22"/>
      <c r="W69" s="22"/>
      <c r="X69" s="23"/>
      <c r="Y69" s="23"/>
      <c r="Z69" s="22"/>
      <c r="AA69" s="22"/>
      <c r="AB69" s="23"/>
      <c r="AC69" s="23"/>
      <c r="AD69" s="22"/>
      <c r="AE69" s="22"/>
      <c r="AF69" s="23"/>
      <c r="AG69" s="23"/>
      <c r="AH69" s="22"/>
      <c r="AI69" s="36"/>
      <c r="AJ69" s="23"/>
      <c r="AK69" s="23"/>
      <c r="AL69" s="22"/>
      <c r="AM69" s="22"/>
      <c r="AN69" s="23"/>
      <c r="AO69" s="23"/>
      <c r="AP69" s="22"/>
      <c r="AQ69" s="22"/>
      <c r="AR69" s="23"/>
      <c r="AS69" s="23"/>
      <c r="AT69" s="22"/>
      <c r="AU69" s="22"/>
      <c r="AV69" s="23"/>
      <c r="AW69" s="23"/>
      <c r="AX69" s="22"/>
      <c r="AY69" s="22"/>
      <c r="AZ69" s="23"/>
      <c r="BA69" s="23"/>
      <c r="BB69" s="22"/>
      <c r="BC69" s="22"/>
      <c r="BD69" s="23"/>
      <c r="BE69" s="23"/>
      <c r="BF69" s="22"/>
      <c r="BG69" s="22"/>
      <c r="BH69" s="23"/>
      <c r="BI69" s="23"/>
      <c r="BJ69" s="22"/>
      <c r="BK69" s="22"/>
      <c r="BL69" s="23"/>
      <c r="BM69" s="23"/>
      <c r="BN69" s="22"/>
      <c r="BO69" s="22"/>
      <c r="BP69" s="23"/>
      <c r="BQ69" s="23"/>
      <c r="BR69" s="22"/>
      <c r="BS69" s="22"/>
      <c r="BT69" s="23"/>
      <c r="BU69" s="23"/>
      <c r="BV69" s="22"/>
      <c r="BW69" s="22"/>
      <c r="BX69" s="23"/>
      <c r="BY69" s="23"/>
      <c r="BZ69" s="22"/>
      <c r="CA69" s="22"/>
      <c r="CB69" s="23"/>
      <c r="CC69" s="23"/>
      <c r="CD69" s="22"/>
      <c r="CE69" s="22"/>
      <c r="CF69" s="23"/>
      <c r="CG69" s="23"/>
      <c r="CH69" s="22"/>
      <c r="CI69" s="22"/>
      <c r="CJ69" s="23"/>
      <c r="CK69" s="23"/>
      <c r="CL69" s="22"/>
      <c r="CM69" s="22"/>
      <c r="CN69" s="23"/>
      <c r="CO69" s="23"/>
      <c r="CP69" s="22"/>
      <c r="CQ69" s="22"/>
      <c r="CR69" s="23"/>
      <c r="CS69" s="23"/>
      <c r="CT69" s="22"/>
      <c r="CU69" s="22"/>
      <c r="CV69" s="23"/>
      <c r="CW69" s="23"/>
      <c r="CX69" s="22"/>
      <c r="CY69" s="22"/>
      <c r="CZ69" s="23"/>
      <c r="DA69" s="23"/>
      <c r="DB69" s="22"/>
      <c r="DC69" s="22"/>
      <c r="DD69" s="23"/>
      <c r="DE69" s="23"/>
      <c r="DF69" s="22"/>
      <c r="DG69" s="22"/>
      <c r="DH69" s="23"/>
      <c r="DI69" s="23"/>
      <c r="DJ69" s="22"/>
      <c r="DK69" s="22"/>
      <c r="DL69" s="23"/>
      <c r="DM69" s="23"/>
      <c r="DN69" s="22"/>
      <c r="DO69" s="22"/>
      <c r="DP69" s="23"/>
      <c r="DQ69" s="23"/>
      <c r="DR69" s="22"/>
      <c r="DS69" s="22"/>
      <c r="DT69" s="23"/>
      <c r="DU69" s="23"/>
      <c r="DV69" s="22"/>
      <c r="DW69" s="22"/>
      <c r="DX69" s="23"/>
      <c r="DY69" s="23"/>
      <c r="DZ69" s="22"/>
      <c r="EA69" s="22"/>
      <c r="EB69" s="23"/>
      <c r="EC69" s="23"/>
      <c r="ED69" s="22"/>
      <c r="EE69" s="22"/>
      <c r="EF69" s="23"/>
      <c r="EG69" s="23"/>
      <c r="EH69" s="22"/>
      <c r="EI69" s="22"/>
      <c r="EJ69" s="23"/>
      <c r="EK69" s="23"/>
      <c r="EL69" s="22"/>
      <c r="EM69" s="22"/>
      <c r="EN69" s="23"/>
      <c r="EO69" s="23"/>
      <c r="EQ69" s="22"/>
      <c r="ER69" s="23"/>
      <c r="ET69" s="22"/>
      <c r="EU69" s="22"/>
      <c r="EV69" s="23"/>
      <c r="EW69" s="23"/>
      <c r="EX69" s="22"/>
      <c r="EY69" s="22"/>
      <c r="EZ69" s="23"/>
      <c r="FA69" s="23"/>
      <c r="FB69" s="22"/>
      <c r="FC69" s="22"/>
      <c r="FD69" s="23"/>
      <c r="FE69" s="23"/>
      <c r="FF69" s="22"/>
      <c r="FG69" s="22"/>
      <c r="FH69" s="23"/>
      <c r="FI69" s="23"/>
      <c r="FJ69" s="22"/>
      <c r="FK69" s="22"/>
      <c r="FL69" s="23"/>
      <c r="FM69" s="23"/>
      <c r="FN69" s="22"/>
      <c r="FO69" s="22"/>
      <c r="FP69" s="22"/>
      <c r="FQ69" s="22"/>
    </row>
    <row r="70" customFormat="false" ht="15.75" hidden="false" customHeight="false" outlineLevel="0" collapsed="false">
      <c r="A70" s="32"/>
      <c r="B70" s="22"/>
      <c r="C70" s="22"/>
      <c r="D70" s="23"/>
      <c r="E70" s="23"/>
      <c r="F70" s="22"/>
      <c r="G70" s="22"/>
      <c r="H70" s="23"/>
      <c r="I70" s="23"/>
      <c r="J70" s="22"/>
      <c r="K70" s="22"/>
      <c r="L70" s="23"/>
      <c r="M70" s="23"/>
      <c r="N70" s="22"/>
      <c r="O70" s="22"/>
      <c r="P70" s="23"/>
      <c r="Q70" s="23"/>
      <c r="R70" s="22"/>
      <c r="S70" s="22"/>
      <c r="T70" s="23"/>
      <c r="U70" s="23"/>
      <c r="V70" s="22"/>
      <c r="W70" s="22"/>
      <c r="X70" s="23"/>
      <c r="Y70" s="23"/>
      <c r="Z70" s="22"/>
      <c r="AA70" s="22"/>
      <c r="AB70" s="23"/>
      <c r="AC70" s="23"/>
      <c r="AD70" s="22"/>
      <c r="AE70" s="22"/>
      <c r="AF70" s="23"/>
      <c r="AG70" s="23"/>
      <c r="AH70" s="22"/>
      <c r="AI70" s="36"/>
      <c r="AJ70" s="23"/>
      <c r="AK70" s="23"/>
      <c r="AL70" s="22"/>
      <c r="AM70" s="22"/>
      <c r="AN70" s="23"/>
      <c r="AO70" s="23"/>
      <c r="AP70" s="22"/>
      <c r="AQ70" s="22"/>
      <c r="AR70" s="23"/>
      <c r="AS70" s="23"/>
      <c r="AT70" s="22"/>
      <c r="AU70" s="22"/>
      <c r="AV70" s="23"/>
      <c r="AW70" s="23"/>
      <c r="AX70" s="22"/>
      <c r="AY70" s="22"/>
      <c r="AZ70" s="23"/>
      <c r="BA70" s="23"/>
      <c r="BB70" s="22"/>
      <c r="BC70" s="22"/>
      <c r="BD70" s="23"/>
      <c r="BE70" s="23"/>
      <c r="BF70" s="22"/>
      <c r="BG70" s="22"/>
      <c r="BH70" s="23"/>
      <c r="BI70" s="23"/>
      <c r="BJ70" s="22"/>
      <c r="BK70" s="22"/>
      <c r="BL70" s="23"/>
      <c r="BM70" s="23"/>
      <c r="BN70" s="22"/>
      <c r="BO70" s="22"/>
      <c r="BP70" s="23"/>
      <c r="BQ70" s="23"/>
      <c r="BR70" s="22"/>
      <c r="BS70" s="22"/>
      <c r="BT70" s="23"/>
      <c r="BU70" s="23"/>
      <c r="BV70" s="22"/>
      <c r="BW70" s="22"/>
      <c r="BX70" s="23"/>
      <c r="BY70" s="23"/>
      <c r="BZ70" s="22"/>
      <c r="CA70" s="22"/>
      <c r="CB70" s="23"/>
      <c r="CC70" s="23"/>
      <c r="CD70" s="22"/>
      <c r="CE70" s="22"/>
      <c r="CF70" s="23"/>
      <c r="CG70" s="23"/>
      <c r="CH70" s="22"/>
      <c r="CI70" s="22"/>
      <c r="CJ70" s="23"/>
      <c r="CK70" s="23"/>
      <c r="CL70" s="22"/>
      <c r="CM70" s="22"/>
      <c r="CN70" s="23"/>
      <c r="CO70" s="23"/>
      <c r="CP70" s="22"/>
      <c r="CQ70" s="22"/>
      <c r="CR70" s="23"/>
      <c r="CS70" s="23"/>
      <c r="CT70" s="22"/>
      <c r="CU70" s="22"/>
      <c r="CV70" s="23"/>
      <c r="CW70" s="23"/>
      <c r="CX70" s="22"/>
      <c r="CY70" s="22"/>
      <c r="CZ70" s="23"/>
      <c r="DA70" s="23"/>
      <c r="DB70" s="22"/>
      <c r="DC70" s="22"/>
      <c r="DD70" s="23"/>
      <c r="DE70" s="23"/>
      <c r="DF70" s="22"/>
      <c r="DG70" s="22"/>
      <c r="DH70" s="23"/>
      <c r="DI70" s="23"/>
      <c r="DJ70" s="22"/>
      <c r="DK70" s="22"/>
      <c r="DL70" s="23"/>
      <c r="DM70" s="23"/>
      <c r="DN70" s="22"/>
      <c r="DO70" s="22"/>
      <c r="DP70" s="23"/>
      <c r="DQ70" s="23"/>
      <c r="DR70" s="22"/>
      <c r="DS70" s="22"/>
      <c r="DT70" s="23"/>
      <c r="DU70" s="23"/>
      <c r="DV70" s="22"/>
      <c r="DW70" s="22"/>
      <c r="DX70" s="23"/>
      <c r="DY70" s="23"/>
      <c r="DZ70" s="22"/>
      <c r="EA70" s="22"/>
      <c r="EB70" s="23"/>
      <c r="EC70" s="23"/>
      <c r="ED70" s="22"/>
      <c r="EE70" s="22"/>
      <c r="EF70" s="23"/>
      <c r="EG70" s="23"/>
      <c r="EH70" s="22"/>
      <c r="EI70" s="22"/>
      <c r="EJ70" s="23"/>
      <c r="EK70" s="23"/>
      <c r="EL70" s="22"/>
      <c r="EM70" s="22"/>
      <c r="EN70" s="23"/>
      <c r="EO70" s="23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19"/>
      <c r="FN70" s="22"/>
      <c r="FO70" s="22"/>
      <c r="FP70" s="22"/>
      <c r="FQ70" s="22"/>
    </row>
    <row r="71" customFormat="false" ht="15.75" hidden="false" customHeight="false" outlineLevel="0" collapsed="false">
      <c r="A71" s="37" t="s">
        <v>1527</v>
      </c>
      <c r="B71" s="38"/>
      <c r="C71" s="38"/>
      <c r="D71" s="23"/>
      <c r="E71" s="23"/>
      <c r="F71" s="22"/>
      <c r="G71" s="22"/>
      <c r="H71" s="23"/>
      <c r="I71" s="23"/>
      <c r="J71" s="22"/>
      <c r="K71" s="22"/>
      <c r="L71" s="23"/>
      <c r="M71" s="23"/>
      <c r="N71" s="22"/>
      <c r="O71" s="22"/>
      <c r="P71" s="23"/>
      <c r="Q71" s="23"/>
      <c r="R71" s="22"/>
      <c r="S71" s="22"/>
      <c r="T71" s="23"/>
      <c r="U71" s="23"/>
      <c r="V71" s="22"/>
      <c r="W71" s="22"/>
      <c r="X71" s="23"/>
      <c r="Y71" s="23"/>
      <c r="Z71" s="22"/>
      <c r="AA71" s="22"/>
      <c r="AB71" s="23"/>
      <c r="AC71" s="23"/>
      <c r="AD71" s="22"/>
      <c r="AE71" s="22"/>
      <c r="AF71" s="23"/>
      <c r="AG71" s="23"/>
      <c r="AH71" s="22"/>
      <c r="AI71" s="36"/>
      <c r="AJ71" s="23"/>
      <c r="AK71" s="23"/>
      <c r="AL71" s="22"/>
      <c r="AM71" s="22"/>
      <c r="AN71" s="23"/>
      <c r="AO71" s="23"/>
      <c r="AP71" s="22"/>
      <c r="AQ71" s="22"/>
      <c r="AR71" s="23"/>
      <c r="AS71" s="23"/>
      <c r="AT71" s="22"/>
      <c r="AU71" s="22"/>
      <c r="AV71" s="23"/>
      <c r="AW71" s="23"/>
      <c r="AX71" s="22"/>
      <c r="AY71" s="22"/>
      <c r="AZ71" s="23"/>
      <c r="BA71" s="23"/>
      <c r="BB71" s="22"/>
      <c r="BC71" s="22"/>
      <c r="BD71" s="23"/>
      <c r="BE71" s="23"/>
      <c r="BF71" s="22"/>
      <c r="BG71" s="22"/>
      <c r="BH71" s="23"/>
      <c r="BI71" s="39"/>
      <c r="BJ71" s="22"/>
      <c r="BK71" s="22"/>
      <c r="BL71" s="23"/>
      <c r="BM71" s="23"/>
      <c r="BN71" s="22"/>
      <c r="BO71" s="22"/>
      <c r="BP71" s="23"/>
      <c r="BQ71" s="23"/>
      <c r="BR71" s="22"/>
      <c r="BS71" s="22"/>
      <c r="BT71" s="23"/>
      <c r="BU71" s="23"/>
      <c r="BV71" s="22"/>
      <c r="BW71" s="22"/>
      <c r="BX71" s="23"/>
      <c r="BY71" s="23"/>
      <c r="BZ71" s="22"/>
      <c r="CA71" s="22"/>
      <c r="CB71" s="23"/>
      <c r="CC71" s="23"/>
      <c r="CD71" s="22"/>
      <c r="CE71" s="22"/>
      <c r="CF71" s="23"/>
      <c r="CG71" s="23"/>
      <c r="CH71" s="22"/>
      <c r="CI71" s="22"/>
      <c r="CJ71" s="23"/>
      <c r="CK71" s="23"/>
      <c r="CL71" s="22"/>
      <c r="CM71" s="22"/>
      <c r="CN71" s="23"/>
      <c r="CO71" s="23"/>
      <c r="CP71" s="22"/>
      <c r="CQ71" s="22"/>
      <c r="CR71" s="23"/>
      <c r="CS71" s="23"/>
      <c r="CT71" s="22"/>
      <c r="CU71" s="22"/>
      <c r="CV71" s="23"/>
      <c r="CW71" s="23"/>
      <c r="CX71" s="22"/>
      <c r="CY71" s="22"/>
      <c r="CZ71" s="23"/>
      <c r="DA71" s="23"/>
      <c r="DB71" s="22"/>
      <c r="DC71" s="22"/>
      <c r="DD71" s="23"/>
      <c r="DE71" s="23"/>
      <c r="DF71" s="22"/>
      <c r="DG71" s="22"/>
      <c r="DH71" s="23"/>
      <c r="DI71" s="23"/>
      <c r="DJ71" s="22"/>
      <c r="DK71" s="22"/>
      <c r="DL71" s="23"/>
      <c r="DM71" s="23"/>
      <c r="DN71" s="22"/>
      <c r="DO71" s="22"/>
      <c r="DP71" s="23"/>
      <c r="DQ71" s="23"/>
      <c r="DR71" s="22"/>
      <c r="DS71" s="22"/>
      <c r="DT71" s="23"/>
      <c r="DU71" s="23"/>
      <c r="DV71" s="22"/>
      <c r="DW71" s="22"/>
      <c r="DX71" s="23"/>
      <c r="DY71" s="23"/>
      <c r="DZ71" s="22"/>
      <c r="EA71" s="22"/>
      <c r="EB71" s="23"/>
      <c r="EC71" s="23"/>
      <c r="ED71" s="22"/>
      <c r="EE71" s="22"/>
      <c r="EF71" s="23"/>
      <c r="EG71" s="23"/>
      <c r="EH71" s="22"/>
      <c r="EI71" s="22"/>
      <c r="EJ71" s="23"/>
      <c r="EK71" s="23"/>
      <c r="EL71" s="22"/>
      <c r="EM71" s="22"/>
      <c r="EN71" s="23"/>
      <c r="EO71" s="23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19"/>
      <c r="FN71" s="22"/>
      <c r="FO71" s="22"/>
      <c r="FP71" s="22"/>
      <c r="FQ71" s="22"/>
    </row>
    <row r="72" s="32" customFormat="true" ht="16.15" hidden="false" customHeight="true" outlineLevel="0" collapsed="false">
      <c r="A72" s="40" t="s">
        <v>1528</v>
      </c>
      <c r="B72" s="40"/>
      <c r="C72" s="40"/>
      <c r="D72" s="41" t="n">
        <f aca="false">COUNTIF(D3:D66,"R")</f>
        <v>0</v>
      </c>
      <c r="H72" s="41" t="n">
        <f aca="false">COUNTIF(H3:H66,"R")</f>
        <v>0</v>
      </c>
      <c r="L72" s="41" t="n">
        <f aca="false">COUNTIF(L3:L66,"R")</f>
        <v>0</v>
      </c>
      <c r="P72" s="41" t="n">
        <f aca="false">COUNTIF(P3:P66,"R")</f>
        <v>0</v>
      </c>
      <c r="Q72" s="41"/>
      <c r="T72" s="41" t="n">
        <f aca="false">COUNTIF(T3:T66,"R")</f>
        <v>0</v>
      </c>
      <c r="U72" s="41"/>
      <c r="X72" s="41" t="n">
        <f aca="false">COUNTIF(X3:X66,"R")</f>
        <v>0</v>
      </c>
      <c r="Y72" s="41"/>
      <c r="AB72" s="41" t="n">
        <f aca="false">COUNTIF(AB3:AB66,"R")</f>
        <v>0</v>
      </c>
      <c r="AC72" s="41"/>
      <c r="AF72" s="41" t="n">
        <f aca="false">COUNTIF(AF3:AF66,"R")</f>
        <v>0</v>
      </c>
      <c r="AG72" s="41"/>
      <c r="AJ72" s="41" t="n">
        <f aca="false">COUNTIF(AJ3:AJ66,"R")</f>
        <v>0</v>
      </c>
      <c r="AK72" s="41"/>
      <c r="AN72" s="41" t="n">
        <f aca="false">COUNTIF(AN3:AN66,"R")</f>
        <v>0</v>
      </c>
      <c r="AO72" s="41"/>
      <c r="AR72" s="41" t="n">
        <f aca="false">COUNTIF(AR3:AR66,"R")</f>
        <v>0</v>
      </c>
      <c r="AS72" s="41"/>
      <c r="AV72" s="41" t="n">
        <f aca="false">COUNTIF(AV3:AV66,"R")</f>
        <v>0</v>
      </c>
      <c r="AW72" s="41"/>
      <c r="AZ72" s="41" t="n">
        <f aca="false">COUNTIF(AZ3:AZ66,"R")</f>
        <v>0</v>
      </c>
      <c r="BA72" s="41"/>
      <c r="BD72" s="41" t="n">
        <f aca="false">COUNTIF(BD3:BD66,"R")</f>
        <v>0</v>
      </c>
      <c r="BE72" s="41"/>
      <c r="BH72" s="41" t="n">
        <f aca="false">COUNTIF(BH3:BH66,"R")</f>
        <v>0</v>
      </c>
      <c r="BI72" s="41"/>
      <c r="BL72" s="41" t="n">
        <f aca="false">COUNTIF(BL3:BL66,"R")</f>
        <v>0</v>
      </c>
      <c r="BM72" s="41"/>
      <c r="BP72" s="41" t="n">
        <f aca="false">COUNTIF(BP3:BP66,"R")</f>
        <v>0</v>
      </c>
      <c r="BQ72" s="41"/>
      <c r="BT72" s="41" t="n">
        <f aca="false">COUNTIF(BT3:BT66,"R")</f>
        <v>0</v>
      </c>
      <c r="BU72" s="41"/>
      <c r="BX72" s="41" t="n">
        <f aca="false">COUNTIF(BX3:BX66,"R")</f>
        <v>0</v>
      </c>
      <c r="BY72" s="41"/>
      <c r="CB72" s="41" t="n">
        <f aca="false">COUNTIF(CB3:CB66,"R")</f>
        <v>0</v>
      </c>
      <c r="CC72" s="41"/>
      <c r="CF72" s="41" t="n">
        <f aca="false">COUNTIF(CF3:CF66,"R")</f>
        <v>0</v>
      </c>
      <c r="CG72" s="41"/>
      <c r="CJ72" s="41" t="n">
        <f aca="false">COUNTIF(CJ3:CJ66,"R")</f>
        <v>0</v>
      </c>
      <c r="CK72" s="41"/>
      <c r="CN72" s="41" t="n">
        <f aca="false">COUNTIF(CN3:CN66,"R")</f>
        <v>0</v>
      </c>
      <c r="CO72" s="41"/>
      <c r="CR72" s="41" t="n">
        <f aca="false">COUNTIF(CR3:CR66,"R")</f>
        <v>0</v>
      </c>
      <c r="CS72" s="41"/>
      <c r="CV72" s="41" t="n">
        <f aca="false">COUNTIF(CV3:CV66,"R")</f>
        <v>0</v>
      </c>
      <c r="CW72" s="41"/>
      <c r="CZ72" s="41" t="n">
        <f aca="false">COUNTIF(CZ3:CZ66,"R")</f>
        <v>0</v>
      </c>
      <c r="DA72" s="41"/>
      <c r="DD72" s="41" t="n">
        <f aca="false">COUNTIF(DD3:DD66,"R")</f>
        <v>0</v>
      </c>
      <c r="DE72" s="41"/>
      <c r="DH72" s="41" t="n">
        <f aca="false">COUNTIF(DH3:DH66,"R")</f>
        <v>0</v>
      </c>
      <c r="DI72" s="41"/>
      <c r="DL72" s="41" t="n">
        <f aca="false">COUNTIF(DL3:DL66,"R")</f>
        <v>0</v>
      </c>
      <c r="DM72" s="41"/>
      <c r="DP72" s="41" t="n">
        <f aca="false">COUNTIF(DP3:DP66,"R")</f>
        <v>0</v>
      </c>
      <c r="DQ72" s="41"/>
      <c r="DT72" s="41" t="n">
        <f aca="false">COUNTIF(DT3:DT66,"R")</f>
        <v>0</v>
      </c>
      <c r="DU72" s="41"/>
      <c r="DX72" s="41" t="n">
        <f aca="false">COUNTIF(DX3:DX66,"R")</f>
        <v>0</v>
      </c>
      <c r="DY72" s="41"/>
      <c r="EB72" s="41" t="n">
        <f aca="false">COUNTIF(EB3:EB66,"R")</f>
        <v>0</v>
      </c>
      <c r="EC72" s="41"/>
      <c r="EF72" s="41" t="n">
        <f aca="false">COUNTIF(EF3:EF66,"R")</f>
        <v>0</v>
      </c>
      <c r="EG72" s="41"/>
      <c r="EJ72" s="41" t="n">
        <f aca="false">COUNTIF(EJ3:EJ66,"R")</f>
        <v>0</v>
      </c>
      <c r="EK72" s="41"/>
      <c r="EN72" s="41" t="n">
        <v>0</v>
      </c>
      <c r="EO72" s="41"/>
      <c r="ER72" s="41" t="n">
        <f aca="false">COUNTIF(ER3:ER66,"R")</f>
        <v>0</v>
      </c>
      <c r="ET72" s="42"/>
      <c r="EU72" s="42"/>
      <c r="EV72" s="41" t="n">
        <v>0</v>
      </c>
      <c r="EW72" s="42"/>
      <c r="EX72" s="42"/>
      <c r="EY72" s="42"/>
      <c r="EZ72" s="41" t="n">
        <v>0</v>
      </c>
      <c r="FA72" s="42"/>
      <c r="FB72" s="42"/>
      <c r="FC72" s="42"/>
      <c r="FD72" s="41" t="n">
        <v>0</v>
      </c>
      <c r="FE72" s="42"/>
      <c r="FF72" s="42"/>
      <c r="FG72" s="42"/>
      <c r="FH72" s="41" t="n">
        <v>0</v>
      </c>
      <c r="FI72" s="42"/>
      <c r="FJ72" s="42"/>
      <c r="FK72" s="42"/>
      <c r="FL72" s="41" t="n">
        <v>0</v>
      </c>
      <c r="FM72" s="43"/>
      <c r="FN72" s="42"/>
      <c r="FO72" s="42"/>
      <c r="FP72" s="41" t="n">
        <v>0</v>
      </c>
      <c r="FQ72" s="42"/>
    </row>
    <row r="73" s="32" customFormat="true" ht="16.15" hidden="false" customHeight="true" outlineLevel="0" collapsed="false">
      <c r="A73" s="44" t="s">
        <v>1529</v>
      </c>
      <c r="B73" s="44"/>
      <c r="C73" s="44"/>
      <c r="D73" s="41" t="n">
        <f aca="false">COUNTIF(D3:D66,"Y")</f>
        <v>0</v>
      </c>
      <c r="E73" s="23"/>
      <c r="H73" s="41" t="n">
        <f aca="false">COUNTIF(H3:H66,"Y")</f>
        <v>0</v>
      </c>
      <c r="I73" s="23"/>
      <c r="L73" s="41" t="n">
        <f aca="false">COUNTIF(L3:L66,"Y")</f>
        <v>0</v>
      </c>
      <c r="M73" s="23"/>
      <c r="P73" s="41" t="n">
        <f aca="false">COUNTIF(P3:P66,"Y")</f>
        <v>0</v>
      </c>
      <c r="Q73" s="41"/>
      <c r="T73" s="41" t="n">
        <f aca="false">COUNTIF(T3:T66,"Y")</f>
        <v>0</v>
      </c>
      <c r="U73" s="41"/>
      <c r="X73" s="41" t="n">
        <f aca="false">COUNTIF(X3:X66,"Y")</f>
        <v>0</v>
      </c>
      <c r="Y73" s="41"/>
      <c r="AB73" s="41" t="n">
        <f aca="false">COUNTIF(AB3:AB66,"Y")</f>
        <v>0</v>
      </c>
      <c r="AC73" s="41"/>
      <c r="AF73" s="41" t="n">
        <f aca="false">COUNTIF(AF3:AF66,"Y")</f>
        <v>0</v>
      </c>
      <c r="AG73" s="41"/>
      <c r="AJ73" s="41" t="n">
        <f aca="false">COUNTIF(AJ3:AJ66,"Y")</f>
        <v>0</v>
      </c>
      <c r="AK73" s="41"/>
      <c r="AN73" s="41" t="n">
        <f aca="false">COUNTIF(AN3:AN66,"Y")</f>
        <v>0</v>
      </c>
      <c r="AO73" s="41"/>
      <c r="AR73" s="41" t="n">
        <f aca="false">COUNTIF(AR3:AR66,"Y")</f>
        <v>0</v>
      </c>
      <c r="AS73" s="41"/>
      <c r="AV73" s="41" t="n">
        <f aca="false">COUNTIF(AV3:AV66,"Y")</f>
        <v>0</v>
      </c>
      <c r="AW73" s="41"/>
      <c r="AZ73" s="41" t="n">
        <f aca="false">COUNTIF(AZ3:AZ66,"Y")</f>
        <v>0</v>
      </c>
      <c r="BA73" s="41"/>
      <c r="BD73" s="41" t="n">
        <f aca="false">COUNTIF(BD3:BD66,"Y")</f>
        <v>0</v>
      </c>
      <c r="BE73" s="41"/>
      <c r="BH73" s="41" t="n">
        <f aca="false">COUNTIF(BH3:BH66,"Y")</f>
        <v>0</v>
      </c>
      <c r="BI73" s="41"/>
      <c r="BL73" s="41" t="n">
        <f aca="false">COUNTIF(BL3:BL66,"Y")</f>
        <v>0</v>
      </c>
      <c r="BM73" s="41"/>
      <c r="BP73" s="41" t="n">
        <f aca="false">COUNTIF(BP3:BP66,"Y")</f>
        <v>0</v>
      </c>
      <c r="BQ73" s="41"/>
      <c r="BT73" s="41" t="n">
        <f aca="false">COUNTIF(BT3:BT66,"Y")</f>
        <v>0</v>
      </c>
      <c r="BU73" s="41"/>
      <c r="BX73" s="41" t="n">
        <f aca="false">COUNTIF(BX3:BX66,"Y")</f>
        <v>0</v>
      </c>
      <c r="BY73" s="41"/>
      <c r="CB73" s="41" t="n">
        <f aca="false">COUNTIF(CB3:CB66,"Y")</f>
        <v>0</v>
      </c>
      <c r="CC73" s="41"/>
      <c r="CF73" s="41" t="n">
        <f aca="false">COUNTIF(CF3:CF66,"Y")</f>
        <v>0</v>
      </c>
      <c r="CG73" s="41"/>
      <c r="CJ73" s="41" t="n">
        <f aca="false">COUNTIF(CJ3:CJ66,"Y")</f>
        <v>0</v>
      </c>
      <c r="CK73" s="41"/>
      <c r="CN73" s="41" t="n">
        <f aca="false">COUNTIF(CN3:CN66,"Y")</f>
        <v>0</v>
      </c>
      <c r="CO73" s="41"/>
      <c r="CR73" s="41" t="n">
        <f aca="false">COUNTIF(CR3:CR66,"Y")</f>
        <v>0</v>
      </c>
      <c r="CS73" s="41"/>
      <c r="CV73" s="41" t="n">
        <f aca="false">COUNTIF(CV3:CV66,"Y")</f>
        <v>0</v>
      </c>
      <c r="CW73" s="41"/>
      <c r="CZ73" s="41" t="n">
        <f aca="false">COUNTIF(CZ3:CZ66,"Y")</f>
        <v>0</v>
      </c>
      <c r="DA73" s="41"/>
      <c r="DD73" s="41" t="n">
        <f aca="false">COUNTIF(DD3:DD66,"Y")</f>
        <v>0</v>
      </c>
      <c r="DE73" s="41"/>
      <c r="DH73" s="41" t="n">
        <f aca="false">COUNTIF(DH3:DH66,"Y")</f>
        <v>0</v>
      </c>
      <c r="DI73" s="41"/>
      <c r="DL73" s="41" t="n">
        <f aca="false">COUNTIF(DL3:DL66,"Y")</f>
        <v>0</v>
      </c>
      <c r="DM73" s="41"/>
      <c r="DP73" s="41" t="n">
        <f aca="false">COUNTIF(DP3:DP66,"Y")</f>
        <v>0</v>
      </c>
      <c r="DQ73" s="41"/>
      <c r="DT73" s="41" t="n">
        <f aca="false">COUNTIF(DT3:DT66,"Y")</f>
        <v>0</v>
      </c>
      <c r="DU73" s="41"/>
      <c r="DX73" s="41" t="n">
        <f aca="false">COUNTIF(DX3:DX66,"Y")</f>
        <v>0</v>
      </c>
      <c r="DY73" s="41"/>
      <c r="EB73" s="41" t="n">
        <f aca="false">COUNTIF(EB3:EB66,"Y")</f>
        <v>0</v>
      </c>
      <c r="EC73" s="41"/>
      <c r="EF73" s="41" t="n">
        <f aca="false">COUNTIF(EF3:EF66,"Y")</f>
        <v>0</v>
      </c>
      <c r="EG73" s="41"/>
      <c r="EJ73" s="41" t="n">
        <f aca="false">COUNTIF(EJ3:EJ66,"Y")</f>
        <v>0</v>
      </c>
      <c r="EK73" s="41"/>
      <c r="EN73" s="41" t="n">
        <v>0</v>
      </c>
      <c r="EO73" s="41"/>
      <c r="ER73" s="41" t="n">
        <f aca="false">COUNTIF(ER3:ER66,"Y")</f>
        <v>0</v>
      </c>
      <c r="ET73" s="42"/>
      <c r="EU73" s="42"/>
      <c r="EV73" s="41" t="n">
        <v>0</v>
      </c>
      <c r="EW73" s="42"/>
      <c r="EX73" s="42"/>
      <c r="EY73" s="42"/>
      <c r="EZ73" s="41" t="n">
        <v>0</v>
      </c>
      <c r="FA73" s="42"/>
      <c r="FB73" s="42"/>
      <c r="FC73" s="42"/>
      <c r="FD73" s="41" t="n">
        <v>0</v>
      </c>
      <c r="FE73" s="42"/>
      <c r="FF73" s="42"/>
      <c r="FG73" s="42"/>
      <c r="FH73" s="41" t="n">
        <v>0</v>
      </c>
      <c r="FI73" s="42"/>
      <c r="FJ73" s="42"/>
      <c r="FK73" s="42"/>
      <c r="FL73" s="41" t="n">
        <v>0</v>
      </c>
      <c r="FM73" s="43"/>
      <c r="FN73" s="42"/>
      <c r="FO73" s="42"/>
      <c r="FP73" s="41" t="n">
        <v>0</v>
      </c>
      <c r="FQ73" s="42"/>
    </row>
    <row r="74" s="32" customFormat="true" ht="16.15" hidden="false" customHeight="true" outlineLevel="0" collapsed="false">
      <c r="A74" s="45" t="s">
        <v>1530</v>
      </c>
      <c r="B74" s="45"/>
      <c r="C74" s="45"/>
      <c r="D74" s="41" t="n">
        <f aca="false">COUNTIF(D3:D66,"M")</f>
        <v>0</v>
      </c>
      <c r="H74" s="41" t="n">
        <f aca="false">COUNTIF(H3:H66,"M")</f>
        <v>0</v>
      </c>
      <c r="L74" s="41" t="n">
        <f aca="false">COUNTIF(L3:L66,"M")</f>
        <v>0</v>
      </c>
      <c r="P74" s="41" t="n">
        <f aca="false">COUNTIF(P3:P66,"M")</f>
        <v>0</v>
      </c>
      <c r="Q74" s="41"/>
      <c r="T74" s="41" t="n">
        <f aca="false">COUNTIF(T3:T66,"M")</f>
        <v>0</v>
      </c>
      <c r="U74" s="41"/>
      <c r="X74" s="41" t="n">
        <f aca="false">COUNTIF(X3:X66,"M")</f>
        <v>0</v>
      </c>
      <c r="Y74" s="41"/>
      <c r="AB74" s="41" t="n">
        <f aca="false">COUNTIF(AB3:AB66,"M")</f>
        <v>0</v>
      </c>
      <c r="AC74" s="41"/>
      <c r="AF74" s="41" t="n">
        <f aca="false">COUNTIF(AF3:AF66,"M")</f>
        <v>0</v>
      </c>
      <c r="AG74" s="41"/>
      <c r="AJ74" s="41" t="n">
        <f aca="false">COUNTIF(AJ3:AJ66,"M")</f>
        <v>0</v>
      </c>
      <c r="AK74" s="41"/>
      <c r="AN74" s="41" t="n">
        <f aca="false">COUNTIF(AN3:AN66,"M")</f>
        <v>0</v>
      </c>
      <c r="AO74" s="41"/>
      <c r="AR74" s="41" t="n">
        <f aca="false">COUNTIF(AR3:AR66,"M")</f>
        <v>0</v>
      </c>
      <c r="AS74" s="41"/>
      <c r="AV74" s="41" t="n">
        <f aca="false">COUNTIF(AV3:AV66,"M")</f>
        <v>0</v>
      </c>
      <c r="AW74" s="41"/>
      <c r="AZ74" s="41" t="n">
        <f aca="false">COUNTIF(AZ3:AZ66,"M")</f>
        <v>0</v>
      </c>
      <c r="BA74" s="41"/>
      <c r="BD74" s="41" t="n">
        <f aca="false">COUNTIF(BD3:BD66,"M")</f>
        <v>0</v>
      </c>
      <c r="BE74" s="41"/>
      <c r="BH74" s="41" t="n">
        <f aca="false">COUNTIF(BH3:BH66,"M")</f>
        <v>0</v>
      </c>
      <c r="BI74" s="43"/>
      <c r="BL74" s="41" t="n">
        <f aca="false">COUNTIF(BL3:BL66,"M")</f>
        <v>0</v>
      </c>
      <c r="BM74" s="41"/>
      <c r="BP74" s="41" t="n">
        <f aca="false">COUNTIF(BP3:BP66,"M")</f>
        <v>0</v>
      </c>
      <c r="BQ74" s="41"/>
      <c r="BT74" s="41" t="n">
        <f aca="false">COUNTIF(BT3:BT66,"M")</f>
        <v>0</v>
      </c>
      <c r="BU74" s="41"/>
      <c r="BX74" s="41" t="n">
        <f aca="false">COUNTIF(BX3:BX66,"M")</f>
        <v>0</v>
      </c>
      <c r="BY74" s="41"/>
      <c r="CB74" s="41" t="n">
        <f aca="false">COUNTIF(CB3:CB66,"M")</f>
        <v>0</v>
      </c>
      <c r="CC74" s="41"/>
      <c r="CF74" s="41" t="n">
        <f aca="false">COUNTIF(CF3:CF66,"M")</f>
        <v>0</v>
      </c>
      <c r="CG74" s="41"/>
      <c r="CJ74" s="41" t="n">
        <f aca="false">COUNTIF(CJ3:CJ66,"M")</f>
        <v>0</v>
      </c>
      <c r="CK74" s="41"/>
      <c r="CN74" s="41" t="n">
        <f aca="false">COUNTIF(CN3:CN66,"M")</f>
        <v>0</v>
      </c>
      <c r="CO74" s="41"/>
      <c r="CR74" s="41" t="n">
        <f aca="false">COUNTIF(CR3:CR66,"M")</f>
        <v>0</v>
      </c>
      <c r="CS74" s="41"/>
      <c r="CV74" s="41" t="n">
        <f aca="false">COUNTIF(CV3:CV66,"M")</f>
        <v>0</v>
      </c>
      <c r="CW74" s="41"/>
      <c r="CZ74" s="41" t="n">
        <f aca="false">COUNTIF(CZ3:CZ66,"M")</f>
        <v>0</v>
      </c>
      <c r="DA74" s="41"/>
      <c r="DD74" s="41" t="n">
        <f aca="false">COUNTIF(DD3:DD66,"M")</f>
        <v>0</v>
      </c>
      <c r="DE74" s="41"/>
      <c r="DH74" s="41" t="n">
        <f aca="false">COUNTIF(DH3:DH66,"M")</f>
        <v>0</v>
      </c>
      <c r="DI74" s="41"/>
      <c r="DL74" s="41" t="n">
        <f aca="false">COUNTIF(DL3:DL66,"M")</f>
        <v>0</v>
      </c>
      <c r="DM74" s="41"/>
      <c r="DP74" s="41" t="n">
        <f aca="false">COUNTIF(DP3:DP66,"M")</f>
        <v>0</v>
      </c>
      <c r="DQ74" s="41"/>
      <c r="DT74" s="41" t="n">
        <f aca="false">COUNTIF(DT3:DT66,"M")</f>
        <v>0</v>
      </c>
      <c r="DU74" s="41"/>
      <c r="DX74" s="41" t="n">
        <f aca="false">COUNTIF(DX3:DX66,"M")</f>
        <v>0</v>
      </c>
      <c r="DY74" s="41"/>
      <c r="EB74" s="41" t="n">
        <f aca="false">COUNTIF(EB3:EB66,"M")</f>
        <v>0</v>
      </c>
      <c r="EC74" s="41"/>
      <c r="EF74" s="41" t="n">
        <f aca="false">COUNTIF(EF3:EF66,"M")</f>
        <v>0</v>
      </c>
      <c r="EG74" s="41"/>
      <c r="EJ74" s="41" t="n">
        <f aca="false">COUNTIF(EJ3:EJ66,"M")</f>
        <v>0</v>
      </c>
      <c r="EK74" s="41"/>
      <c r="EN74" s="41" t="n">
        <v>0</v>
      </c>
      <c r="EO74" s="41"/>
      <c r="ER74" s="41" t="n">
        <f aca="false">COUNTIF(ER3:ER66,"M")</f>
        <v>0</v>
      </c>
      <c r="ET74" s="42"/>
      <c r="EU74" s="42"/>
      <c r="EV74" s="41" t="n">
        <v>0</v>
      </c>
      <c r="EW74" s="42"/>
      <c r="EX74" s="42"/>
      <c r="EY74" s="42"/>
      <c r="EZ74" s="41" t="n">
        <v>0</v>
      </c>
      <c r="FA74" s="42"/>
      <c r="FB74" s="42"/>
      <c r="FC74" s="42"/>
      <c r="FD74" s="41" t="n">
        <v>0</v>
      </c>
      <c r="FE74" s="42"/>
      <c r="FF74" s="42"/>
      <c r="FG74" s="42"/>
      <c r="FH74" s="41" t="n">
        <v>0</v>
      </c>
      <c r="FI74" s="42"/>
      <c r="FJ74" s="42"/>
      <c r="FK74" s="42"/>
      <c r="FL74" s="41" t="n">
        <v>0</v>
      </c>
      <c r="FM74" s="43"/>
      <c r="FN74" s="42"/>
      <c r="FO74" s="42"/>
      <c r="FP74" s="41" t="n">
        <v>0</v>
      </c>
      <c r="FQ74" s="42"/>
    </row>
    <row r="75" s="32" customFormat="true" ht="16.15" hidden="false" customHeight="true" outlineLevel="0" collapsed="false">
      <c r="A75" s="46"/>
      <c r="B75" s="46"/>
      <c r="C75" s="47" t="s">
        <v>1531</v>
      </c>
      <c r="D75" s="48" t="n">
        <f aca="false">SUM(D72:D74)</f>
        <v>0</v>
      </c>
      <c r="H75" s="48" t="n">
        <f aca="false">SUM(H72:H74)</f>
        <v>0</v>
      </c>
      <c r="L75" s="48" t="n">
        <f aca="false">SUM(L72:L74)</f>
        <v>0</v>
      </c>
      <c r="P75" s="48" t="n">
        <f aca="false">SUM(P72:P74)</f>
        <v>0</v>
      </c>
      <c r="Q75" s="43"/>
      <c r="T75" s="48" t="n">
        <f aca="false">SUM(T72:T74)</f>
        <v>0</v>
      </c>
      <c r="U75" s="43"/>
      <c r="X75" s="48" t="n">
        <f aca="false">SUM(X72:X74)</f>
        <v>0</v>
      </c>
      <c r="Y75" s="43"/>
      <c r="AB75" s="48" t="n">
        <f aca="false">SUM(AB72:AB74)</f>
        <v>0</v>
      </c>
      <c r="AC75" s="43"/>
      <c r="AF75" s="48" t="n">
        <f aca="false">SUM(AF72:AF74)</f>
        <v>0</v>
      </c>
      <c r="AG75" s="43"/>
      <c r="AJ75" s="48" t="n">
        <f aca="false">SUM(AJ72:AJ74)</f>
        <v>0</v>
      </c>
      <c r="AK75" s="43"/>
      <c r="AN75" s="48" t="n">
        <f aca="false">SUM(AN72:AN74)</f>
        <v>0</v>
      </c>
      <c r="AO75" s="43"/>
      <c r="AR75" s="48" t="n">
        <f aca="false">SUM(AR72:AR74)</f>
        <v>0</v>
      </c>
      <c r="AS75" s="43"/>
      <c r="AV75" s="48" t="n">
        <f aca="false">SUM(AV72:AV74)</f>
        <v>0</v>
      </c>
      <c r="AW75" s="43"/>
      <c r="AZ75" s="48" t="n">
        <f aca="false">SUM(AZ72:AZ74)</f>
        <v>0</v>
      </c>
      <c r="BA75" s="43"/>
      <c r="BD75" s="48" t="n">
        <f aca="false">SUM(BD72:BD74)</f>
        <v>0</v>
      </c>
      <c r="BE75" s="43"/>
      <c r="BH75" s="48" t="n">
        <f aca="false">SUM(BH72:BH74)</f>
        <v>0</v>
      </c>
      <c r="BI75" s="43"/>
      <c r="BL75" s="48" t="n">
        <f aca="false">SUM(BL72:BL74)</f>
        <v>0</v>
      </c>
      <c r="BM75" s="43"/>
      <c r="BP75" s="48" t="n">
        <f aca="false">SUM(BP72:BP74)</f>
        <v>0</v>
      </c>
      <c r="BQ75" s="43"/>
      <c r="BT75" s="48" t="n">
        <f aca="false">SUM(BT72:BT74)</f>
        <v>0</v>
      </c>
      <c r="BU75" s="43"/>
      <c r="BX75" s="48" t="n">
        <f aca="false">SUM(BX72:BX74)</f>
        <v>0</v>
      </c>
      <c r="BY75" s="43"/>
      <c r="CB75" s="48" t="n">
        <f aca="false">SUM(CB72:CB74)</f>
        <v>0</v>
      </c>
      <c r="CC75" s="43"/>
      <c r="CF75" s="48" t="n">
        <f aca="false">SUM(CF72:CF74)</f>
        <v>0</v>
      </c>
      <c r="CG75" s="43"/>
      <c r="CJ75" s="48" t="n">
        <f aca="false">SUM(CJ72:CJ74)</f>
        <v>0</v>
      </c>
      <c r="CK75" s="43"/>
      <c r="CN75" s="48" t="n">
        <f aca="false">SUM(CN72:CN74)</f>
        <v>0</v>
      </c>
      <c r="CO75" s="43"/>
      <c r="CR75" s="48" t="n">
        <f aca="false">SUM(CR72:CR74)</f>
        <v>0</v>
      </c>
      <c r="CS75" s="43"/>
      <c r="CV75" s="48" t="n">
        <f aca="false">SUM(CV72:CV74)</f>
        <v>0</v>
      </c>
      <c r="CW75" s="43"/>
      <c r="CZ75" s="48" t="n">
        <f aca="false">SUM(CZ72:CZ74)</f>
        <v>0</v>
      </c>
      <c r="DA75" s="43"/>
      <c r="DD75" s="48" t="n">
        <f aca="false">SUM(DD72:DD74)</f>
        <v>0</v>
      </c>
      <c r="DE75" s="43"/>
      <c r="DH75" s="48" t="n">
        <f aca="false">SUM(DH72:DH74)</f>
        <v>0</v>
      </c>
      <c r="DI75" s="43"/>
      <c r="DL75" s="48" t="n">
        <f aca="false">SUM(DL72:DL74)</f>
        <v>0</v>
      </c>
      <c r="DM75" s="43"/>
      <c r="DP75" s="48" t="n">
        <f aca="false">SUM(DP72:DP74)</f>
        <v>0</v>
      </c>
      <c r="DQ75" s="43"/>
      <c r="DT75" s="48" t="n">
        <f aca="false">SUM(DT72:DT74)</f>
        <v>0</v>
      </c>
      <c r="DU75" s="43"/>
      <c r="DX75" s="48" t="n">
        <f aca="false">SUM(DX72:DX74)</f>
        <v>0</v>
      </c>
      <c r="DY75" s="43"/>
      <c r="EB75" s="48" t="n">
        <f aca="false">SUM(EB72:EB74)</f>
        <v>0</v>
      </c>
      <c r="EC75" s="43"/>
      <c r="EF75" s="48" t="n">
        <f aca="false">SUM(EF72:EF74)</f>
        <v>0</v>
      </c>
      <c r="EG75" s="43"/>
      <c r="EJ75" s="48" t="n">
        <f aca="false">SUM(EJ72:EJ74)</f>
        <v>0</v>
      </c>
      <c r="EK75" s="43"/>
      <c r="EN75" s="48" t="n">
        <v>0</v>
      </c>
      <c r="EO75" s="43"/>
      <c r="ER75" s="48" t="n">
        <f aca="false">SUM(ER72:ER74)</f>
        <v>0</v>
      </c>
      <c r="ET75" s="42"/>
      <c r="EU75" s="42"/>
      <c r="EV75" s="48" t="n">
        <v>0</v>
      </c>
      <c r="EW75" s="42"/>
      <c r="EX75" s="42"/>
      <c r="EY75" s="42"/>
      <c r="EZ75" s="48" t="n">
        <v>0</v>
      </c>
      <c r="FA75" s="42"/>
      <c r="FB75" s="42"/>
      <c r="FC75" s="42"/>
      <c r="FD75" s="48" t="n">
        <v>0</v>
      </c>
      <c r="FE75" s="42"/>
      <c r="FF75" s="42"/>
      <c r="FG75" s="42"/>
      <c r="FH75" s="48" t="n">
        <v>0</v>
      </c>
      <c r="FI75" s="42"/>
      <c r="FJ75" s="42"/>
      <c r="FK75" s="42"/>
      <c r="FL75" s="48" t="n">
        <v>0</v>
      </c>
      <c r="FM75" s="43"/>
      <c r="FN75" s="42"/>
      <c r="FO75" s="42"/>
      <c r="FP75" s="48" t="n">
        <v>0</v>
      </c>
      <c r="FQ75" s="42"/>
    </row>
    <row r="76" s="32" customFormat="true" ht="16.15" hidden="false" customHeight="true" outlineLevel="0" collapsed="false">
      <c r="A76" s="49"/>
      <c r="B76" s="50"/>
      <c r="C76" s="51"/>
      <c r="D76" s="52"/>
      <c r="E76" s="43"/>
      <c r="F76" s="51"/>
      <c r="H76" s="43"/>
      <c r="L76" s="43"/>
      <c r="P76" s="43"/>
      <c r="Q76" s="43"/>
      <c r="T76" s="43"/>
      <c r="U76" s="43"/>
      <c r="X76" s="52"/>
      <c r="Y76" s="43"/>
      <c r="AB76" s="52"/>
      <c r="AC76" s="43"/>
      <c r="AF76" s="52"/>
      <c r="AG76" s="43"/>
      <c r="AJ76" s="43"/>
      <c r="AK76" s="43"/>
      <c r="AM76" s="51"/>
      <c r="AN76" s="52"/>
      <c r="AO76" s="52"/>
      <c r="AP76" s="51"/>
      <c r="AR76" s="43"/>
      <c r="AS76" s="43"/>
      <c r="AU76" s="51"/>
      <c r="AV76" s="52"/>
      <c r="AW76" s="52"/>
      <c r="AX76" s="51"/>
      <c r="AY76" s="51"/>
      <c r="AZ76" s="52"/>
      <c r="BA76" s="52"/>
      <c r="BB76" s="51"/>
      <c r="BD76" s="43"/>
      <c r="BE76" s="43"/>
      <c r="BH76" s="43"/>
      <c r="BI76" s="41"/>
      <c r="BL76" s="43"/>
      <c r="BM76" s="43"/>
      <c r="BP76" s="43"/>
      <c r="BQ76" s="43"/>
      <c r="BS76" s="51"/>
      <c r="BT76" s="52"/>
      <c r="BU76" s="43"/>
      <c r="BV76" s="51"/>
      <c r="BX76" s="43"/>
      <c r="BY76" s="43"/>
      <c r="CB76" s="43"/>
      <c r="CC76" s="43"/>
      <c r="CF76" s="43"/>
      <c r="CG76" s="43"/>
      <c r="CI76" s="51"/>
      <c r="CJ76" s="52"/>
      <c r="CK76" s="43"/>
      <c r="CM76" s="51"/>
      <c r="CN76" s="52"/>
      <c r="CO76" s="43"/>
      <c r="CQ76" s="51"/>
      <c r="CR76" s="52"/>
      <c r="CS76" s="43"/>
      <c r="CU76" s="51"/>
      <c r="CV76" s="52"/>
      <c r="CW76" s="43"/>
      <c r="CY76" s="51"/>
      <c r="CZ76" s="52"/>
      <c r="DA76" s="43"/>
      <c r="DC76" s="51"/>
      <c r="DD76" s="52"/>
      <c r="DE76" s="43"/>
      <c r="DG76" s="51"/>
      <c r="DH76" s="52"/>
      <c r="DI76" s="43"/>
      <c r="DK76" s="51"/>
      <c r="DL76" s="52"/>
      <c r="DM76" s="43"/>
      <c r="DO76" s="51"/>
      <c r="DP76" s="52"/>
      <c r="DQ76" s="43"/>
      <c r="DR76" s="51"/>
      <c r="DT76" s="43"/>
      <c r="DU76" s="43"/>
      <c r="DX76" s="43"/>
      <c r="DY76" s="43"/>
      <c r="EB76" s="43"/>
      <c r="EC76" s="43"/>
      <c r="EF76" s="43"/>
      <c r="EG76" s="43"/>
      <c r="EJ76" s="43"/>
      <c r="EK76" s="43"/>
      <c r="EN76" s="43"/>
      <c r="EO76" s="43"/>
      <c r="ET76" s="42"/>
      <c r="EU76" s="42"/>
      <c r="EV76" s="42"/>
      <c r="EW76" s="42"/>
      <c r="EX76" s="42"/>
      <c r="EY76" s="42"/>
      <c r="EZ76" s="42"/>
      <c r="FA76" s="42"/>
      <c r="FB76" s="42"/>
      <c r="FC76" s="42"/>
      <c r="FD76" s="42"/>
      <c r="FE76" s="42"/>
      <c r="FF76" s="42"/>
      <c r="FG76" s="42"/>
      <c r="FH76" s="42"/>
      <c r="FI76" s="42"/>
      <c r="FJ76" s="42"/>
      <c r="FK76" s="42"/>
      <c r="FL76" s="42"/>
      <c r="FM76" s="43"/>
      <c r="FN76" s="42"/>
      <c r="FO76" s="42"/>
      <c r="FP76" s="42"/>
      <c r="FQ76" s="42"/>
    </row>
    <row r="77" s="32" customFormat="true" ht="19.15" hidden="false" customHeight="true" outlineLevel="0" collapsed="false">
      <c r="A77" s="32" t="s">
        <v>1532</v>
      </c>
      <c r="C77" s="37"/>
      <c r="D77" s="41"/>
      <c r="H77" s="41"/>
      <c r="L77" s="41"/>
      <c r="P77" s="41"/>
      <c r="Q77" s="41"/>
      <c r="T77" s="41"/>
      <c r="U77" s="41"/>
      <c r="X77" s="41"/>
      <c r="Y77" s="41"/>
      <c r="AB77" s="41"/>
      <c r="AC77" s="41"/>
      <c r="AF77" s="41"/>
      <c r="AG77" s="41"/>
      <c r="AJ77" s="41"/>
      <c r="AK77" s="41"/>
      <c r="AN77" s="41"/>
      <c r="AO77" s="41"/>
      <c r="AR77" s="41"/>
      <c r="AS77" s="41"/>
      <c r="AV77" s="41"/>
      <c r="AW77" s="41"/>
      <c r="AZ77" s="41"/>
      <c r="BA77" s="41"/>
      <c r="BD77" s="41"/>
      <c r="BE77" s="41"/>
      <c r="BH77" s="41"/>
      <c r="BI77" s="41"/>
      <c r="BL77" s="41"/>
      <c r="BM77" s="41"/>
      <c r="BP77" s="41"/>
      <c r="BQ77" s="41"/>
      <c r="BT77" s="41"/>
      <c r="BU77" s="41"/>
      <c r="BX77" s="41"/>
      <c r="BY77" s="41"/>
      <c r="CB77" s="41"/>
      <c r="CC77" s="41"/>
      <c r="CF77" s="41"/>
      <c r="CG77" s="41"/>
      <c r="CJ77" s="41"/>
      <c r="CK77" s="41"/>
      <c r="CN77" s="41"/>
      <c r="CO77" s="41"/>
      <c r="CR77" s="41"/>
      <c r="CS77" s="41"/>
      <c r="CV77" s="41"/>
      <c r="CW77" s="41"/>
      <c r="CZ77" s="41"/>
      <c r="DA77" s="41"/>
      <c r="DD77" s="41"/>
      <c r="DE77" s="41"/>
      <c r="DH77" s="41"/>
      <c r="DI77" s="41"/>
      <c r="DL77" s="41"/>
      <c r="DM77" s="41"/>
      <c r="DP77" s="41"/>
      <c r="DQ77" s="41"/>
      <c r="DT77" s="41"/>
      <c r="DU77" s="41"/>
      <c r="DX77" s="41"/>
      <c r="DY77" s="41"/>
      <c r="EB77" s="41"/>
      <c r="EC77" s="41"/>
      <c r="EF77" s="41"/>
      <c r="EG77" s="41"/>
      <c r="EJ77" s="41"/>
      <c r="EK77" s="41"/>
      <c r="EN77" s="41"/>
      <c r="EO77" s="41"/>
      <c r="ET77" s="42"/>
      <c r="EU77" s="42"/>
      <c r="EV77" s="42"/>
      <c r="EW77" s="42"/>
      <c r="EX77" s="42"/>
      <c r="EY77" s="42"/>
      <c r="EZ77" s="42"/>
      <c r="FA77" s="42"/>
      <c r="FB77" s="42"/>
      <c r="FC77" s="42"/>
      <c r="FD77" s="42"/>
      <c r="FE77" s="42"/>
      <c r="FF77" s="42"/>
      <c r="FG77" s="42"/>
      <c r="FH77" s="42"/>
      <c r="FI77" s="42"/>
      <c r="FJ77" s="42"/>
      <c r="FK77" s="42"/>
      <c r="FL77" s="42"/>
      <c r="FM77" s="43"/>
      <c r="FN77" s="42"/>
      <c r="FO77" s="42"/>
      <c r="FP77" s="42"/>
      <c r="FQ77" s="42"/>
    </row>
    <row r="78" customFormat="false" ht="16.5" hidden="false" customHeight="false" outlineLevel="0" collapsed="false">
      <c r="A78" s="53" t="s">
        <v>1528</v>
      </c>
      <c r="B78" s="53"/>
      <c r="C78" s="53"/>
      <c r="D78" s="54" t="n">
        <f aca="false">SUM(D72:EN72)</f>
        <v>0</v>
      </c>
      <c r="E78" s="32"/>
      <c r="G78" s="55" t="s">
        <v>1533</v>
      </c>
      <c r="H78" s="56" t="s">
        <v>1534</v>
      </c>
      <c r="I78" s="32"/>
      <c r="L78" s="1"/>
      <c r="M78" s="32"/>
      <c r="P78" s="41"/>
      <c r="Q78" s="41"/>
      <c r="T78" s="41"/>
      <c r="U78" s="41"/>
      <c r="X78" s="41"/>
      <c r="Y78" s="41"/>
      <c r="AB78" s="41"/>
      <c r="AC78" s="41"/>
      <c r="AF78" s="41"/>
      <c r="AG78" s="41"/>
      <c r="AJ78" s="41"/>
      <c r="AK78" s="41"/>
      <c r="AN78" s="41"/>
      <c r="AO78" s="41"/>
      <c r="AR78" s="41"/>
      <c r="AS78" s="41"/>
      <c r="AV78" s="41"/>
      <c r="AW78" s="41"/>
      <c r="AZ78" s="41"/>
      <c r="BA78" s="41"/>
      <c r="BD78" s="41"/>
      <c r="BE78" s="41"/>
      <c r="BH78" s="41"/>
      <c r="BL78" s="41"/>
      <c r="BM78" s="41"/>
      <c r="BP78" s="41"/>
      <c r="BQ78" s="41"/>
      <c r="BT78" s="41"/>
      <c r="BU78" s="41"/>
      <c r="BX78" s="41"/>
      <c r="BY78" s="41"/>
      <c r="CB78" s="41"/>
      <c r="CC78" s="41"/>
      <c r="CF78" s="41"/>
      <c r="CG78" s="41"/>
      <c r="CJ78" s="41"/>
      <c r="CK78" s="41"/>
      <c r="CN78" s="41"/>
      <c r="CO78" s="41"/>
      <c r="CR78" s="41"/>
      <c r="CS78" s="41"/>
      <c r="CV78" s="41"/>
      <c r="CW78" s="41"/>
      <c r="CZ78" s="41"/>
      <c r="DA78" s="41"/>
      <c r="DD78" s="41"/>
      <c r="DE78" s="41"/>
      <c r="DH78" s="41"/>
      <c r="DI78" s="41"/>
      <c r="DL78" s="41"/>
      <c r="DM78" s="41"/>
      <c r="DP78" s="41"/>
      <c r="DQ78" s="41"/>
      <c r="DT78" s="41"/>
      <c r="DU78" s="41"/>
      <c r="DX78" s="41"/>
      <c r="DY78" s="41"/>
      <c r="EB78" s="41"/>
      <c r="EC78" s="41"/>
      <c r="EF78" s="41"/>
      <c r="EG78" s="41"/>
      <c r="EJ78" s="41"/>
      <c r="EK78" s="41"/>
      <c r="EN78" s="41"/>
      <c r="EO78" s="41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19"/>
      <c r="FN78" s="22"/>
      <c r="FO78" s="22"/>
      <c r="FP78" s="22"/>
      <c r="FQ78" s="22"/>
    </row>
    <row r="79" customFormat="false" ht="16.5" hidden="false" customHeight="false" outlineLevel="0" collapsed="false">
      <c r="A79" s="57" t="s">
        <v>1529</v>
      </c>
      <c r="B79" s="57"/>
      <c r="C79" s="57"/>
      <c r="D79" s="58" t="n">
        <f aca="false">SUM(D73:EN73)</f>
        <v>0</v>
      </c>
      <c r="E79" s="32"/>
      <c r="G79" s="18"/>
      <c r="H79" s="59" t="s">
        <v>1535</v>
      </c>
      <c r="I79" s="32"/>
      <c r="L79" s="1"/>
      <c r="M79" s="3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19"/>
      <c r="FN79" s="22"/>
      <c r="FO79" s="22"/>
      <c r="FP79" s="22"/>
      <c r="FQ79" s="22"/>
    </row>
    <row r="80" customFormat="false" ht="15.75" hidden="false" customHeight="false" outlineLevel="0" collapsed="false">
      <c r="A80" s="45" t="s">
        <v>1530</v>
      </c>
      <c r="B80" s="45"/>
      <c r="C80" s="45"/>
      <c r="D80" s="60" t="n">
        <f aca="false">SUM(D74:EN74)</f>
        <v>0</v>
      </c>
      <c r="E80" s="32"/>
      <c r="H80" s="59"/>
      <c r="I80" s="32"/>
      <c r="L80" s="37"/>
      <c r="M80" s="3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19"/>
      <c r="FN80" s="22"/>
      <c r="FO80" s="22"/>
      <c r="FP80" s="22"/>
      <c r="FQ80" s="22"/>
    </row>
    <row r="81" customFormat="false" ht="16.5" hidden="false" customHeight="false" outlineLevel="0" collapsed="false">
      <c r="A81" s="61"/>
      <c r="B81" s="62"/>
      <c r="C81" s="63" t="s">
        <v>1531</v>
      </c>
      <c r="D81" s="64" t="n">
        <f aca="false">SUM(D78:D80)</f>
        <v>0</v>
      </c>
      <c r="E81" s="32"/>
      <c r="H81" s="59"/>
      <c r="I81" s="32"/>
      <c r="M81" s="3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19"/>
      <c r="FN81" s="22"/>
      <c r="FO81" s="22"/>
      <c r="FP81" s="22"/>
      <c r="FQ81" s="22"/>
    </row>
    <row r="82" customFormat="false" ht="15.75" hidden="false" customHeight="false" outlineLevel="0" collapsed="false">
      <c r="E82" s="32"/>
      <c r="I82" s="32"/>
      <c r="M82" s="3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19"/>
      <c r="FN82" s="22"/>
      <c r="FO82" s="22"/>
      <c r="FP82" s="22"/>
      <c r="FQ82" s="22"/>
    </row>
    <row r="83" customFormat="false" ht="15.75" hidden="false" customHeight="false" outlineLevel="0" collapsed="false">
      <c r="C83" s="1"/>
      <c r="E83" s="32"/>
      <c r="I83" s="32"/>
      <c r="M83" s="3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19"/>
      <c r="FN83" s="22"/>
      <c r="FO83" s="22"/>
      <c r="FP83" s="22"/>
      <c r="FQ83" s="22"/>
    </row>
    <row r="84" customFormat="false" ht="15.75" hidden="false" customHeight="false" outlineLevel="0" collapsed="false">
      <c r="A84" s="32" t="s">
        <v>1536</v>
      </c>
      <c r="D84" s="3" t="s">
        <v>1537</v>
      </c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19"/>
      <c r="FN84" s="22"/>
      <c r="FO84" s="22"/>
      <c r="FP84" s="22"/>
      <c r="FQ84" s="22"/>
    </row>
    <row r="85" customFormat="false" ht="16.15" hidden="false" customHeight="true" outlineLevel="0" collapsed="false">
      <c r="B85" s="65" t="s">
        <v>1538</v>
      </c>
      <c r="C85" s="65"/>
      <c r="D85" s="41" t="n">
        <f aca="false">COUNTIF(E3:E68,"Y")</f>
        <v>2</v>
      </c>
      <c r="E85" s="41"/>
      <c r="H85" s="41" t="n">
        <f aca="false">COUNTIF(I3:I68,"Y")</f>
        <v>3</v>
      </c>
      <c r="I85" s="41"/>
      <c r="L85" s="41" t="n">
        <f aca="false">COUNTIF(M3:M68,"Y")</f>
        <v>7</v>
      </c>
      <c r="M85" s="41"/>
      <c r="P85" s="41" t="n">
        <f aca="false">COUNTIF(Q3:Q68,"Y")</f>
        <v>23</v>
      </c>
      <c r="Q85" s="41"/>
      <c r="T85" s="41" t="n">
        <f aca="false">COUNTIF(U3:U68,"Y")</f>
        <v>3</v>
      </c>
      <c r="U85" s="41"/>
      <c r="X85" s="41" t="n">
        <f aca="false">COUNTIF(Y3:Y68,"Y")</f>
        <v>1</v>
      </c>
      <c r="AB85" s="41" t="n">
        <f aca="false">COUNTIF(AC3:AC68,"Y")</f>
        <v>4</v>
      </c>
      <c r="AF85" s="41" t="n">
        <f aca="false">COUNTIF(AG3:AG68,"Y")</f>
        <v>4</v>
      </c>
      <c r="AJ85" s="41" t="n">
        <f aca="false">COUNTIF(AK3:AK68,"Y")</f>
        <v>4</v>
      </c>
      <c r="AN85" s="41" t="n">
        <f aca="false">COUNTIF(AO3:AO68,"Y")</f>
        <v>2</v>
      </c>
      <c r="AR85" s="41" t="n">
        <f aca="false">COUNTIF(AS3:AS68,"Y")</f>
        <v>5</v>
      </c>
      <c r="AV85" s="41" t="n">
        <f aca="false">COUNTIF(AW3:AW68,"Y")</f>
        <v>4</v>
      </c>
      <c r="AZ85" s="41" t="n">
        <f aca="false">COUNTIF(BA3:BA68,"Y")</f>
        <v>4</v>
      </c>
      <c r="BD85" s="41" t="n">
        <f aca="false">COUNTIF(BE3:BE68,"Y")</f>
        <v>4</v>
      </c>
      <c r="BH85" s="41" t="n">
        <f aca="false">COUNTIF(BI3:BI67,"Y")</f>
        <v>7</v>
      </c>
      <c r="BI85" s="23"/>
      <c r="BL85" s="41" t="n">
        <f aca="false">COUNTIF(BM3:BM68,"Y")</f>
        <v>3</v>
      </c>
      <c r="BP85" s="41" t="n">
        <f aca="false">COUNTIF(BQ3:BQ68,"Y")</f>
        <v>1</v>
      </c>
      <c r="BT85" s="41" t="n">
        <f aca="false">COUNTIF(BU3:BU68,"Y")</f>
        <v>4</v>
      </c>
      <c r="BX85" s="41" t="n">
        <f aca="false">COUNTIF(BY3:BY68,"Y")</f>
        <v>4</v>
      </c>
      <c r="CB85" s="41" t="n">
        <f aca="false">COUNTIF(CC3:CC68,"Y")</f>
        <v>3</v>
      </c>
      <c r="CF85" s="41" t="n">
        <f aca="false">COUNTIF(CG3:CG68,"Y")</f>
        <v>6</v>
      </c>
      <c r="CJ85" s="41" t="n">
        <f aca="false">COUNTIF(CK3:CK68,"Y")</f>
        <v>3</v>
      </c>
      <c r="CN85" s="41" t="n">
        <f aca="false">COUNTIF(CO3:CO68,"Y")</f>
        <v>2</v>
      </c>
      <c r="CR85" s="41" t="n">
        <f aca="false">COUNTIF(CS3:CS68,"Y")</f>
        <v>5</v>
      </c>
      <c r="CV85" s="41" t="n">
        <f aca="false">COUNTIF(CW3:CW68,"Y")</f>
        <v>31</v>
      </c>
      <c r="CZ85" s="41" t="n">
        <f aca="false">COUNTIF(DA3:DA68,"Y")</f>
        <v>1</v>
      </c>
      <c r="DD85" s="41" t="n">
        <f aca="false">COUNTIF(DE3:DE68,"Y")</f>
        <v>4</v>
      </c>
      <c r="DH85" s="41" t="n">
        <f aca="false">COUNTIF(DI3:DI68,"Y")</f>
        <v>4</v>
      </c>
      <c r="DL85" s="41" t="n">
        <f aca="false">COUNTIF(DM3:DM68,"Y")</f>
        <v>3</v>
      </c>
      <c r="DP85" s="41" t="n">
        <f aca="false">COUNTIF(DQ3:DQ68,"Y")</f>
        <v>0</v>
      </c>
      <c r="DT85" s="41" t="n">
        <f aca="false">COUNTIF(DU3:DU68,"Y")</f>
        <v>0</v>
      </c>
      <c r="DX85" s="41" t="n">
        <f aca="false">COUNTIF(DY3:DY68,"Y")</f>
        <v>0</v>
      </c>
      <c r="EB85" s="41" t="n">
        <f aca="false">COUNTIF(EC3:EC68,"Y")</f>
        <v>0</v>
      </c>
      <c r="EF85" s="41" t="n">
        <f aca="false">COUNTIF(EG3:EG68,"Y")</f>
        <v>0</v>
      </c>
      <c r="EJ85" s="41" t="n">
        <f aca="false">COUNTIF(EK3:EK68,"Y")</f>
        <v>0</v>
      </c>
      <c r="EN85" s="41" t="n">
        <v>0</v>
      </c>
      <c r="ER85" s="41" t="n">
        <f aca="false">COUNTIF(ES3:ES68,"Y")</f>
        <v>0</v>
      </c>
      <c r="ET85" s="22"/>
      <c r="EU85" s="22" t="n">
        <v>0</v>
      </c>
      <c r="EV85" s="41" t="n">
        <f aca="false">COUNTIF(EW3:EW68,"Y")</f>
        <v>0</v>
      </c>
      <c r="EW85" s="22"/>
      <c r="EX85" s="22"/>
      <c r="EY85" s="22"/>
      <c r="EZ85" s="41" t="n">
        <v>0</v>
      </c>
      <c r="FA85" s="22"/>
      <c r="FB85" s="22"/>
      <c r="FC85" s="22"/>
      <c r="FD85" s="41" t="n">
        <v>0</v>
      </c>
      <c r="FE85" s="22"/>
      <c r="FF85" s="22"/>
      <c r="FG85" s="22"/>
      <c r="FH85" s="41" t="n">
        <v>0</v>
      </c>
      <c r="FI85" s="22"/>
      <c r="FJ85" s="22"/>
      <c r="FK85" s="22"/>
      <c r="FL85" s="41" t="n">
        <v>0</v>
      </c>
      <c r="FM85" s="19"/>
      <c r="FN85" s="22"/>
      <c r="FO85" s="22"/>
      <c r="FP85" s="41" t="n">
        <v>0</v>
      </c>
      <c r="FQ85" s="22"/>
    </row>
    <row r="86" s="22" customFormat="true" ht="16.15" hidden="false" customHeight="true" outlineLevel="0" collapsed="false">
      <c r="B86" s="66" t="s">
        <v>1526</v>
      </c>
      <c r="C86" s="66"/>
      <c r="D86" s="67" t="n">
        <f aca="false">COUNTIF(E3:E68,"D")</f>
        <v>0</v>
      </c>
      <c r="E86" s="23"/>
      <c r="H86" s="43" t="n">
        <f aca="false">COUNTIF(I3:I68,"D")</f>
        <v>0</v>
      </c>
      <c r="I86" s="23"/>
      <c r="L86" s="43" t="n">
        <f aca="false">COUNTIF(M3:M68,"D")</f>
        <v>0</v>
      </c>
      <c r="M86" s="23"/>
      <c r="P86" s="43" t="n">
        <f aca="false">COUNTIF(Q3:Q68,"D")</f>
        <v>0</v>
      </c>
      <c r="Q86" s="23"/>
      <c r="T86" s="43" t="n">
        <f aca="false">COUNTIF(U3:U68,"D")</f>
        <v>0</v>
      </c>
      <c r="U86" s="23"/>
      <c r="X86" s="43" t="n">
        <f aca="false">COUNTIF(Y3:Y68,"D")</f>
        <v>0</v>
      </c>
      <c r="Y86" s="23"/>
      <c r="AB86" s="43" t="n">
        <f aca="false">COUNTIF(AC3:AC68,"D")</f>
        <v>0</v>
      </c>
      <c r="AC86" s="23"/>
      <c r="AF86" s="43" t="n">
        <f aca="false">COUNTIF(AG3:AG68,"D")</f>
        <v>0</v>
      </c>
      <c r="AG86" s="23"/>
      <c r="AJ86" s="43" t="n">
        <f aca="false">COUNTIF(AK3:AK68,"D")</f>
        <v>0</v>
      </c>
      <c r="AK86" s="23"/>
      <c r="AN86" s="43" t="n">
        <f aca="false">COUNTIF(AO3:AO68,"D")</f>
        <v>0</v>
      </c>
      <c r="AO86" s="23"/>
      <c r="AR86" s="43" t="n">
        <f aca="false">COUNTIF(AS3:AS68,"D")</f>
        <v>0</v>
      </c>
      <c r="AS86" s="23"/>
      <c r="AV86" s="43" t="n">
        <f aca="false">COUNTIF(AW3:AW68,"D")</f>
        <v>0</v>
      </c>
      <c r="AW86" s="23"/>
      <c r="AZ86" s="43" t="n">
        <f aca="false">COUNTIF(BA3:BA68,"D")</f>
        <v>0</v>
      </c>
      <c r="BA86" s="23"/>
      <c r="BD86" s="43" t="n">
        <f aca="false">COUNTIF(BE3:BE68,"D")</f>
        <v>0</v>
      </c>
      <c r="BE86" s="23"/>
      <c r="BH86" s="43" t="n">
        <f aca="false">COUNTIF(BI3:BI67,"D")</f>
        <v>0</v>
      </c>
      <c r="BI86" s="23"/>
      <c r="BL86" s="43" t="n">
        <f aca="false">COUNTIF(BM3:BM68,"D")</f>
        <v>0</v>
      </c>
      <c r="BM86" s="23"/>
      <c r="BP86" s="43" t="n">
        <f aca="false">COUNTIF(BQ3:BQ68,"D")</f>
        <v>0</v>
      </c>
      <c r="BQ86" s="23"/>
      <c r="BT86" s="43" t="n">
        <f aca="false">COUNTIF(BU3:BU68,"D")</f>
        <v>0</v>
      </c>
      <c r="BU86" s="23"/>
      <c r="BX86" s="43" t="n">
        <f aca="false">COUNTIF(BY3:BY68,"D")</f>
        <v>0</v>
      </c>
      <c r="BY86" s="23"/>
      <c r="CB86" s="43" t="n">
        <f aca="false">COUNTIF(CC3:CC68,"D")</f>
        <v>0</v>
      </c>
      <c r="CC86" s="23"/>
      <c r="CF86" s="43" t="n">
        <f aca="false">COUNTIF(CG3:CG68,"D")</f>
        <v>0</v>
      </c>
      <c r="CG86" s="23"/>
      <c r="CJ86" s="43" t="n">
        <f aca="false">COUNTIF(CK3:CK68,"D")</f>
        <v>0</v>
      </c>
      <c r="CK86" s="23"/>
      <c r="CN86" s="43" t="n">
        <f aca="false">COUNTIF(CO3:CO68,"D")</f>
        <v>0</v>
      </c>
      <c r="CO86" s="23"/>
      <c r="CR86" s="43" t="n">
        <f aca="false">COUNTIF(CS3:CS68,"D")</f>
        <v>0</v>
      </c>
      <c r="CS86" s="23"/>
      <c r="CV86" s="43" t="n">
        <f aca="false">COUNTIF(CW3:CW68,"D")</f>
        <v>0</v>
      </c>
      <c r="CW86" s="23"/>
      <c r="CZ86" s="43" t="n">
        <f aca="false">COUNTIF(DA3:DA68,"D")</f>
        <v>0</v>
      </c>
      <c r="DA86" s="23"/>
      <c r="DD86" s="43" t="n">
        <f aca="false">COUNTIF(DE3:DE68,"D")</f>
        <v>0</v>
      </c>
      <c r="DE86" s="23"/>
      <c r="DH86" s="43" t="n">
        <f aca="false">COUNTIF(DI3:DI68,"D")</f>
        <v>0</v>
      </c>
      <c r="DI86" s="23"/>
      <c r="DL86" s="43" t="n">
        <f aca="false">COUNTIF(DM3:DM68,"D")</f>
        <v>0</v>
      </c>
      <c r="DM86" s="23"/>
      <c r="DP86" s="43" t="n">
        <f aca="false">COUNTIF(DQ3:DQ68,"D")</f>
        <v>0</v>
      </c>
      <c r="DQ86" s="23"/>
      <c r="DT86" s="43" t="n">
        <f aca="false">COUNTIF(DU3:DU68,"D")</f>
        <v>0</v>
      </c>
      <c r="DU86" s="23"/>
      <c r="DX86" s="43" t="n">
        <f aca="false">COUNTIF(DY3:DY68,"D")</f>
        <v>0</v>
      </c>
      <c r="DY86" s="23"/>
      <c r="EB86" s="43" t="n">
        <f aca="false">COUNTIF(EC3:EC68,"D")</f>
        <v>0</v>
      </c>
      <c r="EC86" s="23"/>
      <c r="EF86" s="43" t="n">
        <f aca="false">COUNTIF(EG3:EG68,"D")</f>
        <v>0</v>
      </c>
      <c r="EG86" s="23"/>
      <c r="EJ86" s="43" t="n">
        <f aca="false">COUNTIF(EK3:EK68,"D")</f>
        <v>0</v>
      </c>
      <c r="EK86" s="23"/>
      <c r="EN86" s="43" t="n">
        <v>0</v>
      </c>
      <c r="EO86" s="23"/>
      <c r="ER86" s="43" t="n">
        <f aca="false">COUNTIF(ES3:ES68,"D")</f>
        <v>0</v>
      </c>
      <c r="EU86" s="22" t="n">
        <v>0</v>
      </c>
      <c r="EV86" s="43" t="n">
        <f aca="false">COUNTIF(EW3:EW68,"D")</f>
        <v>0</v>
      </c>
      <c r="EZ86" s="43" t="n">
        <v>0</v>
      </c>
      <c r="FD86" s="43" t="n">
        <v>0</v>
      </c>
      <c r="FH86" s="43" t="n">
        <v>0</v>
      </c>
      <c r="FL86" s="43" t="n">
        <v>0</v>
      </c>
      <c r="FM86" s="19"/>
      <c r="FP86" s="43" t="n">
        <v>0</v>
      </c>
    </row>
    <row r="87" s="22" customFormat="true" ht="16.5" hidden="false" customHeight="false" outlineLevel="0" collapsed="false">
      <c r="B87" s="68" t="s">
        <v>1539</v>
      </c>
      <c r="C87" s="68"/>
      <c r="D87" s="43" t="n">
        <f aca="false">SUM(D85:D86)</f>
        <v>2</v>
      </c>
      <c r="E87" s="23"/>
      <c r="H87" s="43" t="n">
        <f aca="false">SUM(H85:H86)</f>
        <v>3</v>
      </c>
      <c r="I87" s="23"/>
      <c r="L87" s="43" t="n">
        <f aca="false">SUM(L85:L86)</f>
        <v>7</v>
      </c>
      <c r="M87" s="23"/>
      <c r="P87" s="43" t="n">
        <f aca="false">SUM(P85:P86)</f>
        <v>23</v>
      </c>
      <c r="Q87" s="23"/>
      <c r="T87" s="43" t="n">
        <f aca="false">SUM(T85:T86)</f>
        <v>3</v>
      </c>
      <c r="U87" s="23"/>
      <c r="X87" s="43" t="n">
        <f aca="false">SUM(X85:X86)</f>
        <v>1</v>
      </c>
      <c r="Y87" s="23"/>
      <c r="AB87" s="43" t="n">
        <f aca="false">SUM(AB85:AB86)</f>
        <v>4</v>
      </c>
      <c r="AC87" s="23"/>
      <c r="AF87" s="43" t="n">
        <f aca="false">SUM(AF85:AF86)</f>
        <v>4</v>
      </c>
      <c r="AG87" s="23"/>
      <c r="AJ87" s="43" t="n">
        <f aca="false">SUM(AJ85:AJ86)</f>
        <v>4</v>
      </c>
      <c r="AK87" s="23"/>
      <c r="AN87" s="43" t="n">
        <f aca="false">SUM(AN85:AN86)</f>
        <v>2</v>
      </c>
      <c r="AO87" s="23"/>
      <c r="AR87" s="43" t="n">
        <f aca="false">SUM(AR85:AR86)</f>
        <v>5</v>
      </c>
      <c r="AS87" s="23"/>
      <c r="AV87" s="43" t="n">
        <f aca="false">SUM(AV85:AV86)</f>
        <v>4</v>
      </c>
      <c r="AW87" s="23"/>
      <c r="AZ87" s="43" t="n">
        <f aca="false">SUM(AZ85:AZ86)</f>
        <v>4</v>
      </c>
      <c r="BA87" s="23"/>
      <c r="BD87" s="43" t="n">
        <f aca="false">SUM(BD85:BD86)</f>
        <v>4</v>
      </c>
      <c r="BE87" s="23"/>
      <c r="BH87" s="43" t="n">
        <f aca="false">SUM(BH85:BH86)</f>
        <v>7</v>
      </c>
      <c r="BI87" s="3"/>
      <c r="BL87" s="43" t="n">
        <f aca="false">SUM(BL85:BL86)</f>
        <v>3</v>
      </c>
      <c r="BM87" s="23"/>
      <c r="BP87" s="43" t="n">
        <f aca="false">SUM(BP85:BP86)</f>
        <v>1</v>
      </c>
      <c r="BQ87" s="23"/>
      <c r="BT87" s="43" t="n">
        <f aca="false">SUM(BT85:BT86)</f>
        <v>4</v>
      </c>
      <c r="BU87" s="23"/>
      <c r="BX87" s="43" t="n">
        <f aca="false">SUM(BX85:BX86)</f>
        <v>4</v>
      </c>
      <c r="BY87" s="23"/>
      <c r="CB87" s="43" t="n">
        <f aca="false">SUM(CB85:CB86)</f>
        <v>3</v>
      </c>
      <c r="CC87" s="23"/>
      <c r="CF87" s="43" t="n">
        <f aca="false">SUM(CF85:CF86)</f>
        <v>6</v>
      </c>
      <c r="CG87" s="23"/>
      <c r="CJ87" s="43" t="n">
        <f aca="false">SUM(CJ85:CJ86)</f>
        <v>3</v>
      </c>
      <c r="CK87" s="23"/>
      <c r="CN87" s="43" t="n">
        <f aca="false">SUM(CN85:CN86)</f>
        <v>2</v>
      </c>
      <c r="CO87" s="23"/>
      <c r="CR87" s="43" t="n">
        <f aca="false">SUM(CR85:CR86)</f>
        <v>5</v>
      </c>
      <c r="CS87" s="23"/>
      <c r="CV87" s="43" t="n">
        <f aca="false">SUM(CV85:CV86)</f>
        <v>31</v>
      </c>
      <c r="CW87" s="23"/>
      <c r="CZ87" s="43" t="n">
        <f aca="false">SUM(CZ85:CZ86)</f>
        <v>1</v>
      </c>
      <c r="DA87" s="23"/>
      <c r="DD87" s="43" t="n">
        <f aca="false">SUM(DD85:DD86)</f>
        <v>4</v>
      </c>
      <c r="DE87" s="23"/>
      <c r="DH87" s="43" t="n">
        <f aca="false">SUM(DH85:DH86)</f>
        <v>4</v>
      </c>
      <c r="DI87" s="23"/>
      <c r="DL87" s="43" t="n">
        <f aca="false">SUM(DL85:DL86)</f>
        <v>3</v>
      </c>
      <c r="DM87" s="23"/>
      <c r="DP87" s="43" t="n">
        <f aca="false">SUM(DP85:DP86)</f>
        <v>0</v>
      </c>
      <c r="DQ87" s="23"/>
      <c r="DT87" s="43" t="n">
        <f aca="false">SUM(DT85:DT86)</f>
        <v>0</v>
      </c>
      <c r="DU87" s="23"/>
      <c r="DX87" s="43" t="n">
        <f aca="false">SUM(DX85:DX86)</f>
        <v>0</v>
      </c>
      <c r="DY87" s="23"/>
      <c r="EB87" s="43" t="n">
        <f aca="false">SUM(EB85:EB86)</f>
        <v>0</v>
      </c>
      <c r="EC87" s="23"/>
      <c r="EF87" s="43" t="n">
        <f aca="false">SUM(EF85:EF86)</f>
        <v>0</v>
      </c>
      <c r="EG87" s="23"/>
      <c r="EJ87" s="43" t="n">
        <f aca="false">SUM(EJ85:EJ86)</f>
        <v>0</v>
      </c>
      <c r="EK87" s="23"/>
      <c r="EN87" s="43" t="n">
        <v>0</v>
      </c>
      <c r="EO87" s="23"/>
      <c r="ER87" s="43" t="n">
        <f aca="false">SUM(ER85:ER86)</f>
        <v>0</v>
      </c>
      <c r="EU87" s="22" t="n">
        <v>0</v>
      </c>
      <c r="EV87" s="43" t="n">
        <f aca="false">SUM(EV85:EV86)</f>
        <v>0</v>
      </c>
      <c r="EZ87" s="43" t="n">
        <v>0</v>
      </c>
      <c r="FD87" s="43" t="n">
        <v>0</v>
      </c>
      <c r="FH87" s="43" t="n">
        <v>0</v>
      </c>
      <c r="FL87" s="43" t="n">
        <v>0</v>
      </c>
      <c r="FM87" s="19"/>
      <c r="FP87" s="43" t="n">
        <v>0</v>
      </c>
    </row>
    <row r="88" customFormat="false" ht="16.15" hidden="false" customHeight="true" outlineLevel="0" collapsed="false">
      <c r="B88" s="69" t="s">
        <v>1540</v>
      </c>
      <c r="C88" s="69"/>
      <c r="D88" s="41" t="n">
        <f aca="false">COUNTA(C3:C68)</f>
        <v>50</v>
      </c>
      <c r="H88" s="41" t="n">
        <f aca="false">COUNTA(G3:G68)</f>
        <v>50</v>
      </c>
      <c r="L88" s="41" t="n">
        <f aca="false">COUNTA(K3:K68)</f>
        <v>51</v>
      </c>
      <c r="P88" s="41" t="n">
        <f aca="false">COUNTA(O3:O68)</f>
        <v>52</v>
      </c>
      <c r="T88" s="41" t="n">
        <f aca="false">COUNTA(S3:S68)</f>
        <v>51</v>
      </c>
      <c r="X88" s="41" t="n">
        <f aca="false">COUNTA(W3:W68)</f>
        <v>51</v>
      </c>
      <c r="AB88" s="41" t="n">
        <f aca="false">COUNTA(AA3:AA68)</f>
        <v>51</v>
      </c>
      <c r="AF88" s="41" t="n">
        <f aca="false">COUNTA(AE3:AE68)</f>
        <v>53</v>
      </c>
      <c r="AJ88" s="41" t="n">
        <f aca="false">COUNTA(AI3:AI68)</f>
        <v>57</v>
      </c>
      <c r="AN88" s="41" t="n">
        <f aca="false">COUNTA(AM3:AM68)</f>
        <v>56</v>
      </c>
      <c r="AR88" s="41" t="n">
        <f aca="false">COUNTA(AQ3:AQ68)</f>
        <v>56</v>
      </c>
      <c r="AV88" s="41" t="n">
        <f aca="false">COUNTA(AU3:AU68)</f>
        <v>56</v>
      </c>
      <c r="AZ88" s="41" t="n">
        <f aca="false">COUNTA(AY3:AY68)</f>
        <v>55</v>
      </c>
      <c r="BD88" s="41" t="n">
        <f aca="false">COUNTA(BC3:BC68)</f>
        <v>55</v>
      </c>
      <c r="BH88" s="41" t="n">
        <f aca="false">COUNTA(BG3:BG68)</f>
        <v>51</v>
      </c>
      <c r="BL88" s="41" t="n">
        <f aca="false">COUNTA(BK3:BK68)</f>
        <v>54</v>
      </c>
      <c r="BP88" s="41" t="n">
        <f aca="false">COUNTA(BO3:BO68)</f>
        <v>50</v>
      </c>
      <c r="BT88" s="41" t="n">
        <f aca="false">COUNTA(BS3:BS68)</f>
        <v>51</v>
      </c>
      <c r="BX88" s="41" t="n">
        <f aca="false">COUNTA(BW3:BW68)</f>
        <v>47</v>
      </c>
      <c r="CB88" s="41" t="n">
        <f aca="false">COUNTA(CA3:CA68)</f>
        <v>46</v>
      </c>
      <c r="CF88" s="41" t="n">
        <f aca="false">COUNTA(CE3:CE68)</f>
        <v>52</v>
      </c>
      <c r="CJ88" s="41" t="n">
        <f aca="false">COUNTA(CI3:CI68)</f>
        <v>53</v>
      </c>
      <c r="CN88" s="41" t="n">
        <f aca="false">COUNTA(CM3:CM68)</f>
        <v>52</v>
      </c>
      <c r="CR88" s="41" t="n">
        <f aca="false">COUNTA(CQ3:CQ68)</f>
        <v>51</v>
      </c>
      <c r="CV88" s="41" t="n">
        <f aca="false">COUNTA(CU3:CU68)</f>
        <v>51</v>
      </c>
      <c r="CZ88" s="41" t="n">
        <f aca="false">COUNTA(CY3:CY68)</f>
        <v>47</v>
      </c>
      <c r="DD88" s="41" t="n">
        <f aca="false">COUNTA(DC3:DC68)</f>
        <v>51</v>
      </c>
      <c r="DH88" s="41" t="n">
        <f aca="false">COUNTA(DG3:DG68)</f>
        <v>53</v>
      </c>
      <c r="DL88" s="41" t="n">
        <f aca="false">COUNTA(DK3:DK68)</f>
        <v>55</v>
      </c>
      <c r="DP88" s="41" t="n">
        <f aca="false">COUNTA(DO3:DO68)</f>
        <v>0</v>
      </c>
      <c r="DT88" s="41" t="n">
        <f aca="false">COUNTA(DS3:DS68)</f>
        <v>0</v>
      </c>
      <c r="DX88" s="41" t="n">
        <f aca="false">COUNTA(DW3:DW68)</f>
        <v>0</v>
      </c>
      <c r="EB88" s="41" t="n">
        <f aca="false">COUNTA(EA3:EA68)</f>
        <v>0</v>
      </c>
      <c r="EF88" s="41" t="n">
        <f aca="false">COUNTA(EE3:EE68)</f>
        <v>0</v>
      </c>
      <c r="EJ88" s="41" t="n">
        <f aca="false">COUNTA(EI3:EI68)</f>
        <v>0</v>
      </c>
      <c r="EN88" s="41" t="n">
        <f aca="false">COUNTA(EM3:EM68)</f>
        <v>0</v>
      </c>
      <c r="ER88" s="41" t="n">
        <f aca="false">COUNTA(EQ3:EQ68)</f>
        <v>0</v>
      </c>
      <c r="ES88" s="3"/>
      <c r="EV88" s="41" t="n">
        <f aca="false">COUNTA(EU3:EU68)</f>
        <v>0</v>
      </c>
      <c r="EW88" s="3"/>
      <c r="EZ88" s="41" t="n">
        <f aca="false">COUNTA(EY3:EY68)</f>
        <v>0</v>
      </c>
      <c r="FA88" s="3"/>
      <c r="FD88" s="41" t="n">
        <f aca="false">COUNTA(FC3:FC68)</f>
        <v>0</v>
      </c>
      <c r="FE88" s="3"/>
      <c r="FH88" s="41" t="n">
        <f aca="false">COUNTA(FG3:FG68)</f>
        <v>0</v>
      </c>
      <c r="FI88" s="22"/>
      <c r="FJ88" s="22"/>
      <c r="FK88" s="22"/>
      <c r="FL88" s="41" t="n">
        <f aca="false">COUNTA(FK3:FK68)</f>
        <v>0</v>
      </c>
      <c r="FM88" s="3"/>
      <c r="FP88" s="41" t="n">
        <f aca="false">COUNTA(FO3:FO68)</f>
        <v>0</v>
      </c>
      <c r="FQ88" s="3"/>
      <c r="FS88" s="41"/>
      <c r="FT88" s="3"/>
      <c r="FW88" s="41"/>
    </row>
    <row r="89" customFormat="false" ht="16.5" hidden="false" customHeight="false" outlineLevel="0" collapsed="false">
      <c r="B89" s="69" t="s">
        <v>1541</v>
      </c>
      <c r="C89" s="69"/>
      <c r="D89" s="70" t="n">
        <f aca="false">D85/D88</f>
        <v>0.04</v>
      </c>
      <c r="H89" s="70" t="n">
        <f aca="false">H87/H88</f>
        <v>0.06</v>
      </c>
      <c r="L89" s="70" t="n">
        <f aca="false">L87/L88</f>
        <v>0.137254901960784</v>
      </c>
      <c r="P89" s="70" t="n">
        <f aca="false">P87/P88</f>
        <v>0.442307692307692</v>
      </c>
      <c r="T89" s="70" t="n">
        <f aca="false">T87/T88</f>
        <v>0.0588235294117647</v>
      </c>
      <c r="X89" s="70" t="n">
        <f aca="false">X87/X88</f>
        <v>0.0196078431372549</v>
      </c>
      <c r="AB89" s="70" t="n">
        <f aca="false">AB87/AB88</f>
        <v>0.0784313725490196</v>
      </c>
      <c r="AF89" s="70" t="n">
        <f aca="false">AF87/AF88</f>
        <v>0.0754716981132075</v>
      </c>
      <c r="AJ89" s="70" t="n">
        <f aca="false">AJ87/AJ88</f>
        <v>0.0701754385964912</v>
      </c>
      <c r="AN89" s="70" t="n">
        <f aca="false">AN87/AN88</f>
        <v>0.0357142857142857</v>
      </c>
      <c r="AR89" s="70" t="n">
        <f aca="false">AR87/AR88</f>
        <v>0.0892857142857143</v>
      </c>
      <c r="AV89" s="70" t="n">
        <f aca="false">AV87/AV88</f>
        <v>0.0714285714285714</v>
      </c>
      <c r="AZ89" s="70" t="n">
        <f aca="false">AZ87/AZ88</f>
        <v>0.0727272727272727</v>
      </c>
      <c r="BD89" s="70" t="n">
        <f aca="false">BD87/BD88</f>
        <v>0.0727272727272727</v>
      </c>
      <c r="BH89" s="70" t="n">
        <f aca="false">BH87/BH88</f>
        <v>0.137254901960784</v>
      </c>
      <c r="BL89" s="70" t="n">
        <f aca="false">BL87/BL88</f>
        <v>0.0555555555555556</v>
      </c>
      <c r="BP89" s="70" t="n">
        <f aca="false">BP87/BP88</f>
        <v>0.02</v>
      </c>
      <c r="BT89" s="70" t="n">
        <f aca="false">BT87/BT88</f>
        <v>0.0784313725490196</v>
      </c>
      <c r="BX89" s="70" t="n">
        <f aca="false">BX87/BX88</f>
        <v>0.0851063829787234</v>
      </c>
      <c r="CB89" s="70" t="n">
        <f aca="false">CB87/CB88</f>
        <v>0.0652173913043478</v>
      </c>
      <c r="CF89" s="70" t="n">
        <f aca="false">CF87/CF88</f>
        <v>0.115384615384615</v>
      </c>
      <c r="CJ89" s="70" t="n">
        <f aca="false">CJ87/CJ88</f>
        <v>0.0566037735849057</v>
      </c>
      <c r="CN89" s="70" t="n">
        <f aca="false">CN87/CN88</f>
        <v>0.0384615384615385</v>
      </c>
      <c r="CR89" s="70" t="n">
        <f aca="false">CR87/CR88</f>
        <v>0.0980392156862745</v>
      </c>
      <c r="CV89" s="70" t="n">
        <f aca="false">CV87/CV88</f>
        <v>0.607843137254902</v>
      </c>
      <c r="CZ89" s="70" t="n">
        <f aca="false">CZ87/CZ88</f>
        <v>0.0212765957446809</v>
      </c>
      <c r="DD89" s="70" t="n">
        <f aca="false">DD87/DD88</f>
        <v>0.0784313725490196</v>
      </c>
      <c r="DH89" s="70" t="n">
        <f aca="false">DH87/DH88</f>
        <v>0.0754716981132075</v>
      </c>
      <c r="DL89" s="70" t="n">
        <f aca="false">DL87/DL88</f>
        <v>0.0545454545454545</v>
      </c>
      <c r="DP89" s="70" t="e">
        <f aca="false">DP87/DP88</f>
        <v>#DIV/0!</v>
      </c>
      <c r="DT89" s="70" t="e">
        <f aca="false">DT87/DT88</f>
        <v>#DIV/0!</v>
      </c>
      <c r="DX89" s="70" t="e">
        <f aca="false">DX87/DX88</f>
        <v>#DIV/0!</v>
      </c>
      <c r="EB89" s="70" t="e">
        <f aca="false">EB87/EB88</f>
        <v>#DIV/0!</v>
      </c>
      <c r="EF89" s="70" t="e">
        <f aca="false">EF87/EF88</f>
        <v>#DIV/0!</v>
      </c>
      <c r="EJ89" s="70" t="e">
        <f aca="false">EJ87/EJ88</f>
        <v>#DIV/0!</v>
      </c>
      <c r="EN89" s="70" t="n">
        <v>0</v>
      </c>
      <c r="ER89" s="70" t="e">
        <f aca="false">ER87/ER88</f>
        <v>#DIV/0!</v>
      </c>
      <c r="ET89" s="22"/>
      <c r="EU89" s="22" t="n">
        <v>0</v>
      </c>
      <c r="EV89" s="70" t="e">
        <f aca="false">EV87/EV88</f>
        <v>#DIV/0!</v>
      </c>
      <c r="EW89" s="22"/>
      <c r="EX89" s="22"/>
      <c r="EY89" s="22"/>
      <c r="EZ89" s="70" t="n">
        <v>0</v>
      </c>
      <c r="FA89" s="22"/>
      <c r="FB89" s="22"/>
      <c r="FC89" s="22"/>
      <c r="FD89" s="70" t="n">
        <v>0</v>
      </c>
      <c r="FE89" s="22"/>
      <c r="FF89" s="22"/>
      <c r="FG89" s="22"/>
      <c r="FH89" s="70" t="n">
        <v>0</v>
      </c>
      <c r="FI89" s="22"/>
      <c r="FJ89" s="22"/>
      <c r="FK89" s="22"/>
      <c r="FL89" s="70" t="e">
        <f aca="false">FL85/FL88</f>
        <v>#DIV/0!</v>
      </c>
      <c r="FM89" s="19"/>
      <c r="FN89" s="22"/>
      <c r="FO89" s="22"/>
      <c r="FP89" s="70" t="n">
        <v>0</v>
      </c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</row>
    <row r="90" customFormat="false" ht="16.5" hidden="false" customHeight="false" outlineLevel="0" collapsed="false">
      <c r="B90" s="69" t="s">
        <v>1542</v>
      </c>
      <c r="C90" s="69"/>
      <c r="D90" s="70" t="n">
        <f aca="false">(D88-D87)/D88</f>
        <v>0.96</v>
      </c>
      <c r="H90" s="70" t="n">
        <f aca="false">(H88-H87)/H88</f>
        <v>0.94</v>
      </c>
      <c r="L90" s="70" t="n">
        <f aca="false">(L88-L87)/L88</f>
        <v>0.862745098039216</v>
      </c>
      <c r="P90" s="70" t="n">
        <f aca="false">(P88-P87)/P88</f>
        <v>0.557692307692308</v>
      </c>
      <c r="T90" s="70" t="n">
        <f aca="false">(T88-T87)/T88</f>
        <v>0.941176470588235</v>
      </c>
      <c r="X90" s="70" t="n">
        <f aca="false">(X88-X87)/X88</f>
        <v>0.980392156862745</v>
      </c>
      <c r="AB90" s="70" t="n">
        <f aca="false">(AB88-AB87)/AB88</f>
        <v>0.92156862745098</v>
      </c>
      <c r="AF90" s="70" t="n">
        <f aca="false">(AF88-AF87)/AF88</f>
        <v>0.924528301886793</v>
      </c>
      <c r="AJ90" s="70" t="n">
        <f aca="false">(AJ88-AJ87)/AJ88</f>
        <v>0.929824561403509</v>
      </c>
      <c r="AN90" s="70" t="n">
        <f aca="false">(AN88-AN87)/AN88</f>
        <v>0.964285714285714</v>
      </c>
      <c r="AR90" s="70" t="n">
        <f aca="false">(AR88-AR87)/AR88</f>
        <v>0.910714285714286</v>
      </c>
      <c r="AV90" s="70" t="n">
        <f aca="false">(AV88-AV87)/AV88</f>
        <v>0.928571428571429</v>
      </c>
      <c r="AZ90" s="70" t="n">
        <f aca="false">(AZ88-AZ87)/AZ88</f>
        <v>0.927272727272727</v>
      </c>
      <c r="BD90" s="70" t="n">
        <f aca="false">(BD88-BD87)/BD88</f>
        <v>0.927272727272727</v>
      </c>
      <c r="BH90" s="70" t="n">
        <f aca="false">(BH88-BH87)/BH88</f>
        <v>0.862745098039216</v>
      </c>
      <c r="BL90" s="70" t="n">
        <f aca="false">(BL88-BL87)/BL88</f>
        <v>0.944444444444444</v>
      </c>
      <c r="BP90" s="70" t="n">
        <f aca="false">(BP88-BP87)/BP88</f>
        <v>0.98</v>
      </c>
      <c r="BT90" s="70" t="n">
        <f aca="false">(BT88-BT87)/BT88</f>
        <v>0.92156862745098</v>
      </c>
      <c r="BX90" s="70" t="n">
        <f aca="false">(BX88-BX87)/BX88</f>
        <v>0.914893617021277</v>
      </c>
      <c r="CB90" s="70" t="n">
        <f aca="false">(CB88-CB87)/CB88</f>
        <v>0.934782608695652</v>
      </c>
      <c r="CF90" s="70" t="n">
        <f aca="false">(CF88-CF87)/CF88</f>
        <v>0.884615384615385</v>
      </c>
      <c r="CJ90" s="70" t="n">
        <f aca="false">(CJ88-CJ87)/CJ88</f>
        <v>0.943396226415094</v>
      </c>
      <c r="CN90" s="70" t="n">
        <f aca="false">(CN88-CN87)/CN88</f>
        <v>0.961538461538462</v>
      </c>
      <c r="CR90" s="70" t="n">
        <f aca="false">(CR88-CR87)/CR88</f>
        <v>0.901960784313726</v>
      </c>
      <c r="CV90" s="70" t="n">
        <f aca="false">(CV88-CV87)/CV88</f>
        <v>0.392156862745098</v>
      </c>
      <c r="CZ90" s="70" t="n">
        <f aca="false">(CZ88-CZ87)/CZ88</f>
        <v>0.978723404255319</v>
      </c>
      <c r="DD90" s="70" t="n">
        <f aca="false">(DD88-DD87)/DD88</f>
        <v>0.92156862745098</v>
      </c>
      <c r="DH90" s="70" t="n">
        <f aca="false">(DH88-DH87)/DH88</f>
        <v>0.924528301886793</v>
      </c>
      <c r="DL90" s="70" t="n">
        <f aca="false">(DL88-DL87)/DL88</f>
        <v>0.945454545454545</v>
      </c>
      <c r="DP90" s="70" t="e">
        <f aca="false">(DP88-DP87)/DP88</f>
        <v>#DIV/0!</v>
      </c>
      <c r="DT90" s="70" t="e">
        <f aca="false">(DT88-DT87)/DT88</f>
        <v>#DIV/0!</v>
      </c>
      <c r="DX90" s="70" t="e">
        <f aca="false">(DX88-DX87)/DX88</f>
        <v>#DIV/0!</v>
      </c>
      <c r="EB90" s="70" t="e">
        <f aca="false">(EB88-EB87)/EB88</f>
        <v>#DIV/0!</v>
      </c>
      <c r="EF90" s="70" t="e">
        <f aca="false">(EF88-EF87)/EF88</f>
        <v>#DIV/0!</v>
      </c>
      <c r="EJ90" s="70" t="e">
        <f aca="false">(EJ88-EJ87)/EJ88</f>
        <v>#DIV/0!</v>
      </c>
      <c r="EN90" s="70" t="n">
        <v>1</v>
      </c>
      <c r="ER90" s="70" t="e">
        <f aca="false">(ER88-ER87)/ER88</f>
        <v>#DIV/0!</v>
      </c>
      <c r="EU90" s="22"/>
      <c r="EV90" s="70" t="e">
        <f aca="false">(EV88-EV87)/EV88</f>
        <v>#DIV/0!</v>
      </c>
      <c r="EW90" s="22"/>
      <c r="EX90" s="22"/>
      <c r="EY90" s="22"/>
      <c r="EZ90" s="70" t="n">
        <v>1</v>
      </c>
      <c r="FA90" s="22"/>
      <c r="FB90" s="22"/>
      <c r="FC90" s="22"/>
      <c r="FD90" s="70" t="n">
        <v>1</v>
      </c>
      <c r="FE90" s="22"/>
      <c r="FF90" s="22"/>
      <c r="FG90" s="22"/>
      <c r="FH90" s="70" t="n">
        <v>1</v>
      </c>
      <c r="FI90" s="22"/>
      <c r="FJ90" s="22"/>
      <c r="FK90" s="22"/>
      <c r="FL90" s="70" t="n">
        <v>1</v>
      </c>
      <c r="FM90" s="19"/>
      <c r="FN90" s="22"/>
      <c r="FO90" s="22"/>
      <c r="FP90" s="70" t="n">
        <v>1</v>
      </c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</row>
    <row r="91" customFormat="false" ht="15.75" hidden="false" customHeight="false" outlineLevel="0" collapsed="false">
      <c r="A91" s="32" t="s">
        <v>1532</v>
      </c>
      <c r="B91" s="32"/>
      <c r="C91" s="37"/>
      <c r="D91" s="41"/>
    </row>
    <row r="92" customFormat="false" ht="16.5" hidden="false" customHeight="false" outlineLevel="0" collapsed="false">
      <c r="B92" s="65" t="s">
        <v>1538</v>
      </c>
      <c r="C92" s="65"/>
      <c r="D92" s="43" t="n">
        <f aca="false">SUM(D85:FQ85)</f>
        <v>151</v>
      </c>
    </row>
    <row r="93" customFormat="false" ht="16.5" hidden="false" customHeight="false" outlineLevel="0" collapsed="false">
      <c r="B93" s="66" t="s">
        <v>1526</v>
      </c>
      <c r="C93" s="66"/>
      <c r="D93" s="43" t="n">
        <f aca="false">SUM(D86:FQ86)</f>
        <v>0</v>
      </c>
    </row>
    <row r="94" customFormat="false" ht="16.5" hidden="true" customHeight="false" outlineLevel="0" collapsed="false">
      <c r="B94" s="71" t="s">
        <v>1539</v>
      </c>
      <c r="C94" s="71"/>
      <c r="D94" s="43" t="n">
        <f aca="false">SUM(D87:FQ87)</f>
        <v>151</v>
      </c>
    </row>
    <row r="95" customFormat="false" ht="16.5" hidden="false" customHeight="false" outlineLevel="0" collapsed="false">
      <c r="B95" s="69" t="s">
        <v>1540</v>
      </c>
      <c r="C95" s="69"/>
      <c r="D95" s="43" t="n">
        <f aca="false">SUM(D88:FQ88)</f>
        <v>1508</v>
      </c>
    </row>
    <row r="96" customFormat="false" ht="16.5" hidden="false" customHeight="false" outlineLevel="0" collapsed="false">
      <c r="B96" s="69" t="s">
        <v>1541</v>
      </c>
      <c r="C96" s="69"/>
      <c r="D96" s="72" t="n">
        <f aca="false">D92/D95</f>
        <v>0.100132625994695</v>
      </c>
    </row>
    <row r="97" customFormat="false" ht="16.5" hidden="false" customHeight="false" outlineLevel="0" collapsed="false">
      <c r="B97" s="69" t="s">
        <v>1542</v>
      </c>
      <c r="C97" s="69"/>
      <c r="D97" s="72" t="n">
        <f aca="false">(D95-D94)/D95</f>
        <v>0.899867374005305</v>
      </c>
    </row>
    <row r="98" customFormat="false" ht="15" hidden="false" customHeight="false" outlineLevel="0" collapsed="false">
      <c r="C98" s="1"/>
    </row>
    <row r="99" customFormat="false" ht="15" hidden="false" customHeight="false" outlineLevel="0" collapsed="false">
      <c r="C99" s="1"/>
    </row>
    <row r="100" customFormat="false" ht="15" hidden="false" customHeight="false" outlineLevel="0" collapsed="false">
      <c r="C100" s="1"/>
    </row>
    <row r="101" customFormat="false" ht="15" hidden="false" customHeight="false" outlineLevel="0" collapsed="false">
      <c r="C101" s="1"/>
    </row>
    <row r="102" customFormat="false" ht="15" hidden="false" customHeight="false" outlineLevel="0" collapsed="false">
      <c r="C102" s="1"/>
    </row>
    <row r="103" customFormat="false" ht="15" hidden="false" customHeight="false" outlineLevel="0" collapsed="false">
      <c r="C103" s="1"/>
    </row>
    <row r="104" customFormat="false" ht="15" hidden="false" customHeight="false" outlineLevel="0" collapsed="false">
      <c r="C104" s="1"/>
    </row>
    <row r="105" customFormat="false" ht="15" hidden="false" customHeight="false" outlineLevel="0" collapsed="false">
      <c r="C105" s="1"/>
    </row>
    <row r="106" customFormat="false" ht="15" hidden="false" customHeight="false" outlineLevel="0" collapsed="false">
      <c r="C106" s="1"/>
    </row>
    <row r="107" customFormat="false" ht="15" hidden="false" customHeight="false" outlineLevel="0" collapsed="false">
      <c r="C107" s="1"/>
    </row>
    <row r="108" customFormat="false" ht="15" hidden="false" customHeight="false" outlineLevel="0" collapsed="false">
      <c r="C108" s="1"/>
    </row>
    <row r="109" customFormat="false" ht="15" hidden="false" customHeight="false" outlineLevel="0" collapsed="false">
      <c r="C109" s="1"/>
    </row>
    <row r="110" customFormat="false" ht="15" hidden="false" customHeight="false" outlineLevel="0" collapsed="false">
      <c r="C110" s="1"/>
    </row>
    <row r="111" customFormat="false" ht="15" hidden="false" customHeight="false" outlineLevel="0" collapsed="false">
      <c r="C111" s="1"/>
    </row>
    <row r="112" customFormat="false" ht="15" hidden="false" customHeight="false" outlineLevel="0" collapsed="false">
      <c r="C112" s="1"/>
    </row>
    <row r="113" customFormat="false" ht="15" hidden="false" customHeight="false" outlineLevel="0" collapsed="false">
      <c r="C113" s="1"/>
    </row>
    <row r="114" customFormat="false" ht="15" hidden="false" customHeight="false" outlineLevel="0" collapsed="false">
      <c r="C114" s="1"/>
    </row>
    <row r="115" customFormat="false" ht="15" hidden="false" customHeight="false" outlineLevel="0" collapsed="false">
      <c r="C115" s="1"/>
    </row>
    <row r="116" customFormat="false" ht="15" hidden="false" customHeight="false" outlineLevel="0" collapsed="false">
      <c r="C116" s="1"/>
    </row>
    <row r="117" customFormat="false" ht="15" hidden="false" customHeight="false" outlineLevel="0" collapsed="false">
      <c r="C117" s="1"/>
    </row>
    <row r="118" customFormat="false" ht="15" hidden="false" customHeight="false" outlineLevel="0" collapsed="false">
      <c r="C118" s="1"/>
    </row>
    <row r="119" customFormat="false" ht="15" hidden="false" customHeight="false" outlineLevel="0" collapsed="false">
      <c r="C119" s="1"/>
    </row>
    <row r="120" customFormat="false" ht="15" hidden="false" customHeight="false" outlineLevel="0" collapsed="false">
      <c r="C120" s="1"/>
    </row>
    <row r="121" customFormat="false" ht="15" hidden="false" customHeight="false" outlineLevel="0" collapsed="false">
      <c r="C121" s="1"/>
    </row>
    <row r="122" customFormat="false" ht="15" hidden="false" customHeight="false" outlineLevel="0" collapsed="false">
      <c r="C122" s="1"/>
    </row>
    <row r="123" customFormat="false" ht="15" hidden="false" customHeight="false" outlineLevel="0" collapsed="false">
      <c r="C123" s="1"/>
    </row>
    <row r="124" customFormat="false" ht="15" hidden="false" customHeight="false" outlineLevel="0" collapsed="false">
      <c r="C124" s="1"/>
    </row>
    <row r="125" customFormat="false" ht="15" hidden="false" customHeight="false" outlineLevel="0" collapsed="false">
      <c r="C125" s="1"/>
    </row>
    <row r="126" customFormat="false" ht="15" hidden="false" customHeight="false" outlineLevel="0" collapsed="false">
      <c r="C126" s="1"/>
    </row>
    <row r="127" customFormat="false" ht="15" hidden="false" customHeight="false" outlineLevel="0" collapsed="false">
      <c r="C127" s="1"/>
    </row>
    <row r="128" customFormat="false" ht="15" hidden="false" customHeight="false" outlineLevel="0" collapsed="false">
      <c r="C128" s="1"/>
    </row>
    <row r="129" customFormat="false" ht="15" hidden="false" customHeight="false" outlineLevel="0" collapsed="false">
      <c r="C129" s="1"/>
    </row>
    <row r="130" customFormat="false" ht="15" hidden="false" customHeight="false" outlineLevel="0" collapsed="false">
      <c r="C130" s="1"/>
    </row>
    <row r="131" customFormat="false" ht="15" hidden="false" customHeight="false" outlineLevel="0" collapsed="false">
      <c r="C131" s="1"/>
    </row>
    <row r="132" customFormat="false" ht="15" hidden="false" customHeight="false" outlineLevel="0" collapsed="false">
      <c r="C132" s="1"/>
    </row>
    <row r="133" customFormat="false" ht="15" hidden="false" customHeight="false" outlineLevel="0" collapsed="false">
      <c r="C133" s="1"/>
    </row>
    <row r="134" customFormat="false" ht="15" hidden="false" customHeight="false" outlineLevel="0" collapsed="false">
      <c r="C134" s="1"/>
    </row>
    <row r="135" customFormat="false" ht="15" hidden="false" customHeight="false" outlineLevel="0" collapsed="false">
      <c r="C135" s="1"/>
    </row>
    <row r="136" customFormat="false" ht="15" hidden="false" customHeight="false" outlineLevel="0" collapsed="false">
      <c r="C136" s="1"/>
    </row>
    <row r="137" customFormat="false" ht="15" hidden="false" customHeight="false" outlineLevel="0" collapsed="false">
      <c r="C137" s="1"/>
    </row>
    <row r="138" customFormat="false" ht="15" hidden="false" customHeight="false" outlineLevel="0" collapsed="false">
      <c r="C138" s="1"/>
    </row>
    <row r="139" customFormat="false" ht="15" hidden="false" customHeight="false" outlineLevel="0" collapsed="false">
      <c r="C139" s="1"/>
    </row>
    <row r="140" customFormat="false" ht="15" hidden="false" customHeight="false" outlineLevel="0" collapsed="false">
      <c r="C140" s="1"/>
    </row>
    <row r="141" customFormat="false" ht="15" hidden="false" customHeight="false" outlineLevel="0" collapsed="false">
      <c r="C141" s="1"/>
    </row>
    <row r="142" customFormat="false" ht="15" hidden="false" customHeight="false" outlineLevel="0" collapsed="false">
      <c r="C142" s="1"/>
    </row>
    <row r="143" customFormat="false" ht="15" hidden="false" customHeight="false" outlineLevel="0" collapsed="false">
      <c r="C143" s="1"/>
    </row>
    <row r="144" customFormat="false" ht="15" hidden="false" customHeight="false" outlineLevel="0" collapsed="false">
      <c r="C144" s="1"/>
    </row>
    <row r="145" customFormat="false" ht="15" hidden="false" customHeight="false" outlineLevel="0" collapsed="false">
      <c r="C145" s="1"/>
    </row>
    <row r="146" customFormat="false" ht="15" hidden="false" customHeight="false" outlineLevel="0" collapsed="false">
      <c r="C146" s="1"/>
    </row>
    <row r="147" customFormat="false" ht="15" hidden="false" customHeight="false" outlineLevel="0" collapsed="false">
      <c r="C147" s="1"/>
    </row>
    <row r="148" customFormat="false" ht="15" hidden="false" customHeight="false" outlineLevel="0" collapsed="false">
      <c r="C148" s="1"/>
    </row>
    <row r="149" customFormat="false" ht="15" hidden="false" customHeight="false" outlineLevel="0" collapsed="false">
      <c r="C149" s="1"/>
    </row>
    <row r="150" customFormat="false" ht="15" hidden="false" customHeight="false" outlineLevel="0" collapsed="false">
      <c r="C150" s="1"/>
    </row>
    <row r="151" customFormat="false" ht="15" hidden="false" customHeight="false" outlineLevel="0" collapsed="false">
      <c r="C151" s="1"/>
    </row>
    <row r="152" customFormat="false" ht="15" hidden="false" customHeight="false" outlineLevel="0" collapsed="false">
      <c r="C152" s="1"/>
    </row>
    <row r="153" customFormat="false" ht="15" hidden="false" customHeight="false" outlineLevel="0" collapsed="false">
      <c r="C153" s="1"/>
    </row>
    <row r="154" customFormat="false" ht="15" hidden="false" customHeight="false" outlineLevel="0" collapsed="false">
      <c r="C154" s="1"/>
    </row>
    <row r="155" customFormat="false" ht="15" hidden="false" customHeight="false" outlineLevel="0" collapsed="false">
      <c r="C155" s="1"/>
    </row>
    <row r="156" customFormat="false" ht="15" hidden="false" customHeight="false" outlineLevel="0" collapsed="false">
      <c r="C156" s="1"/>
    </row>
    <row r="157" customFormat="false" ht="15" hidden="false" customHeight="false" outlineLevel="0" collapsed="false">
      <c r="C157" s="1"/>
    </row>
    <row r="158" customFormat="false" ht="15" hidden="false" customHeight="false" outlineLevel="0" collapsed="false">
      <c r="C158" s="1"/>
    </row>
    <row r="159" customFormat="false" ht="15" hidden="false" customHeight="false" outlineLevel="0" collapsed="false">
      <c r="C159" s="1"/>
    </row>
    <row r="160" customFormat="false" ht="15" hidden="false" customHeight="false" outlineLevel="0" collapsed="false">
      <c r="C160" s="1"/>
    </row>
    <row r="161" customFormat="false" ht="15" hidden="false" customHeight="false" outlineLevel="0" collapsed="false">
      <c r="C161" s="1"/>
    </row>
    <row r="162" customFormat="false" ht="15" hidden="false" customHeight="false" outlineLevel="0" collapsed="false">
      <c r="C162" s="1"/>
    </row>
    <row r="163" customFormat="false" ht="15" hidden="false" customHeight="false" outlineLevel="0" collapsed="false">
      <c r="C163" s="1"/>
    </row>
    <row r="164" customFormat="false" ht="15" hidden="false" customHeight="false" outlineLevel="0" collapsed="false">
      <c r="C164" s="1"/>
    </row>
    <row r="165" customFormat="false" ht="15" hidden="false" customHeight="false" outlineLevel="0" collapsed="false">
      <c r="C165" s="1"/>
    </row>
    <row r="166" customFormat="false" ht="15" hidden="false" customHeight="false" outlineLevel="0" collapsed="false">
      <c r="C166" s="1"/>
    </row>
    <row r="167" customFormat="false" ht="15" hidden="false" customHeight="false" outlineLevel="0" collapsed="false">
      <c r="C167" s="1"/>
    </row>
    <row r="168" customFormat="false" ht="15" hidden="false" customHeight="false" outlineLevel="0" collapsed="false">
      <c r="C168" s="1"/>
    </row>
    <row r="169" customFormat="false" ht="15" hidden="false" customHeight="false" outlineLevel="0" collapsed="false">
      <c r="C169" s="1"/>
    </row>
    <row r="170" customFormat="false" ht="15" hidden="false" customHeight="false" outlineLevel="0" collapsed="false">
      <c r="C170" s="1"/>
    </row>
    <row r="171" customFormat="false" ht="15" hidden="false" customHeight="false" outlineLevel="0" collapsed="false">
      <c r="C171" s="1"/>
    </row>
    <row r="172" customFormat="false" ht="15" hidden="false" customHeight="false" outlineLevel="0" collapsed="false">
      <c r="C172" s="1"/>
    </row>
    <row r="173" customFormat="false" ht="15" hidden="false" customHeight="false" outlineLevel="0" collapsed="false">
      <c r="C173" s="1"/>
    </row>
    <row r="174" customFormat="false" ht="15" hidden="false" customHeight="false" outlineLevel="0" collapsed="false">
      <c r="C174" s="1"/>
    </row>
    <row r="175" customFormat="false" ht="15" hidden="false" customHeight="false" outlineLevel="0" collapsed="false">
      <c r="C175" s="1"/>
    </row>
    <row r="176" customFormat="false" ht="15" hidden="false" customHeight="false" outlineLevel="0" collapsed="false">
      <c r="C176" s="1"/>
    </row>
    <row r="177" customFormat="false" ht="15" hidden="false" customHeight="false" outlineLevel="0" collapsed="false">
      <c r="C177" s="1"/>
    </row>
    <row r="178" customFormat="false" ht="15" hidden="false" customHeight="false" outlineLevel="0" collapsed="false">
      <c r="C178" s="1"/>
    </row>
    <row r="179" customFormat="false" ht="15" hidden="false" customHeight="false" outlineLevel="0" collapsed="false">
      <c r="C179" s="1"/>
    </row>
    <row r="180" customFormat="false" ht="15" hidden="false" customHeight="false" outlineLevel="0" collapsed="false">
      <c r="C180" s="1"/>
    </row>
    <row r="181" customFormat="false" ht="15" hidden="false" customHeight="false" outlineLevel="0" collapsed="false">
      <c r="C181" s="1"/>
    </row>
    <row r="182" customFormat="false" ht="15" hidden="false" customHeight="false" outlineLevel="0" collapsed="false">
      <c r="C182" s="1"/>
    </row>
    <row r="183" customFormat="false" ht="15" hidden="false" customHeight="false" outlineLevel="0" collapsed="false">
      <c r="C183" s="1"/>
    </row>
    <row r="184" customFormat="false" ht="15" hidden="false" customHeight="false" outlineLevel="0" collapsed="false">
      <c r="C184" s="1"/>
    </row>
    <row r="185" customFormat="false" ht="15" hidden="false" customHeight="false" outlineLevel="0" collapsed="false">
      <c r="C185" s="1"/>
    </row>
    <row r="186" customFormat="false" ht="15" hidden="false" customHeight="false" outlineLevel="0" collapsed="false">
      <c r="C186" s="1"/>
    </row>
    <row r="187" customFormat="false" ht="15" hidden="false" customHeight="false" outlineLevel="0" collapsed="false">
      <c r="C187" s="1"/>
    </row>
    <row r="188" customFormat="false" ht="15" hidden="false" customHeight="false" outlineLevel="0" collapsed="false">
      <c r="C188" s="1"/>
    </row>
    <row r="189" customFormat="false" ht="15" hidden="false" customHeight="false" outlineLevel="0" collapsed="false">
      <c r="C189" s="1"/>
    </row>
    <row r="190" customFormat="false" ht="15" hidden="false" customHeight="false" outlineLevel="0" collapsed="false">
      <c r="C190" s="1"/>
    </row>
    <row r="191" customFormat="false" ht="15" hidden="false" customHeight="false" outlineLevel="0" collapsed="false">
      <c r="C191" s="1"/>
    </row>
    <row r="192" customFormat="false" ht="15" hidden="false" customHeight="false" outlineLevel="0" collapsed="false">
      <c r="C192" s="1"/>
    </row>
    <row r="193" customFormat="false" ht="15" hidden="false" customHeight="false" outlineLevel="0" collapsed="false">
      <c r="C193" s="1"/>
    </row>
    <row r="194" customFormat="false" ht="15" hidden="false" customHeight="false" outlineLevel="0" collapsed="false">
      <c r="C194" s="1"/>
    </row>
    <row r="195" customFormat="false" ht="15" hidden="false" customHeight="false" outlineLevel="0" collapsed="false">
      <c r="C195" s="1"/>
    </row>
    <row r="196" customFormat="false" ht="15" hidden="false" customHeight="false" outlineLevel="0" collapsed="false">
      <c r="C196" s="1"/>
    </row>
    <row r="197" customFormat="false" ht="15" hidden="false" customHeight="false" outlineLevel="0" collapsed="false">
      <c r="C197" s="1"/>
    </row>
    <row r="198" customFormat="false" ht="15" hidden="false" customHeight="false" outlineLevel="0" collapsed="false">
      <c r="C198" s="1"/>
    </row>
    <row r="199" customFormat="false" ht="15" hidden="false" customHeight="false" outlineLevel="0" collapsed="false">
      <c r="C199" s="1"/>
    </row>
    <row r="200" customFormat="false" ht="15" hidden="false" customHeight="false" outlineLevel="0" collapsed="false">
      <c r="C200" s="1"/>
    </row>
    <row r="201" customFormat="false" ht="15" hidden="false" customHeight="false" outlineLevel="0" collapsed="false">
      <c r="C201" s="1"/>
    </row>
    <row r="202" customFormat="false" ht="15" hidden="false" customHeight="false" outlineLevel="0" collapsed="false">
      <c r="C202" s="1"/>
    </row>
    <row r="203" customFormat="false" ht="15" hidden="false" customHeight="false" outlineLevel="0" collapsed="false">
      <c r="C203" s="1"/>
    </row>
    <row r="204" customFormat="false" ht="15" hidden="false" customHeight="false" outlineLevel="0" collapsed="false">
      <c r="C204" s="1"/>
    </row>
    <row r="205" customFormat="false" ht="15" hidden="false" customHeight="false" outlineLevel="0" collapsed="false">
      <c r="C205" s="1"/>
    </row>
    <row r="206" customFormat="false" ht="15" hidden="false" customHeight="false" outlineLevel="0" collapsed="false">
      <c r="C206" s="1"/>
    </row>
    <row r="207" customFormat="false" ht="15" hidden="false" customHeight="false" outlineLevel="0" collapsed="false">
      <c r="C207" s="1"/>
    </row>
    <row r="208" customFormat="false" ht="15" hidden="false" customHeight="false" outlineLevel="0" collapsed="false">
      <c r="C208" s="1"/>
    </row>
    <row r="209" customFormat="false" ht="15" hidden="false" customHeight="false" outlineLevel="0" collapsed="false">
      <c r="C209" s="1"/>
    </row>
    <row r="210" customFormat="false" ht="15" hidden="false" customHeight="false" outlineLevel="0" collapsed="false">
      <c r="C210" s="1"/>
    </row>
    <row r="211" customFormat="false" ht="15" hidden="false" customHeight="false" outlineLevel="0" collapsed="false">
      <c r="C211" s="1"/>
    </row>
    <row r="212" customFormat="false" ht="15" hidden="false" customHeight="false" outlineLevel="0" collapsed="false">
      <c r="C212" s="1"/>
    </row>
    <row r="213" customFormat="false" ht="15" hidden="false" customHeight="false" outlineLevel="0" collapsed="false">
      <c r="C213" s="1"/>
    </row>
    <row r="214" customFormat="false" ht="15" hidden="false" customHeight="false" outlineLevel="0" collapsed="false">
      <c r="C214" s="1"/>
    </row>
    <row r="215" customFormat="false" ht="15" hidden="false" customHeight="false" outlineLevel="0" collapsed="false">
      <c r="C215" s="1"/>
    </row>
    <row r="216" customFormat="false" ht="15" hidden="false" customHeight="false" outlineLevel="0" collapsed="false">
      <c r="C216" s="1"/>
    </row>
    <row r="217" customFormat="false" ht="15" hidden="false" customHeight="false" outlineLevel="0" collapsed="false">
      <c r="C217" s="1"/>
    </row>
    <row r="218" customFormat="false" ht="15" hidden="false" customHeight="false" outlineLevel="0" collapsed="false">
      <c r="C218" s="1"/>
    </row>
    <row r="219" customFormat="false" ht="15" hidden="false" customHeight="false" outlineLevel="0" collapsed="false">
      <c r="C219" s="1"/>
    </row>
    <row r="220" customFormat="false" ht="15" hidden="false" customHeight="false" outlineLevel="0" collapsed="false">
      <c r="C220" s="1"/>
    </row>
    <row r="221" customFormat="false" ht="15" hidden="false" customHeight="false" outlineLevel="0" collapsed="false">
      <c r="C221" s="1"/>
    </row>
    <row r="222" customFormat="false" ht="15" hidden="false" customHeight="false" outlineLevel="0" collapsed="false">
      <c r="C222" s="1"/>
    </row>
    <row r="223" customFormat="false" ht="15" hidden="false" customHeight="false" outlineLevel="0" collapsed="false">
      <c r="C223" s="1"/>
    </row>
    <row r="224" customFormat="false" ht="15" hidden="false" customHeight="false" outlineLevel="0" collapsed="false">
      <c r="C224" s="1"/>
    </row>
    <row r="225" customFormat="false" ht="15" hidden="false" customHeight="false" outlineLevel="0" collapsed="false">
      <c r="C225" s="1"/>
    </row>
    <row r="226" customFormat="false" ht="15" hidden="false" customHeight="false" outlineLevel="0" collapsed="false">
      <c r="C226" s="1"/>
    </row>
    <row r="227" customFormat="false" ht="15" hidden="false" customHeight="false" outlineLevel="0" collapsed="false">
      <c r="C227" s="1"/>
    </row>
    <row r="228" customFormat="false" ht="15" hidden="false" customHeight="false" outlineLevel="0" collapsed="false">
      <c r="C228" s="1"/>
    </row>
    <row r="229" customFormat="false" ht="15" hidden="false" customHeight="false" outlineLevel="0" collapsed="false">
      <c r="C229" s="1"/>
    </row>
    <row r="230" customFormat="false" ht="15" hidden="false" customHeight="false" outlineLevel="0" collapsed="false">
      <c r="C230" s="1"/>
    </row>
    <row r="231" customFormat="false" ht="15" hidden="false" customHeight="false" outlineLevel="0" collapsed="false">
      <c r="C231" s="1"/>
    </row>
    <row r="232" customFormat="false" ht="15" hidden="false" customHeight="false" outlineLevel="0" collapsed="false">
      <c r="C232" s="1"/>
    </row>
    <row r="233" customFormat="false" ht="15" hidden="false" customHeight="false" outlineLevel="0" collapsed="false">
      <c r="C233" s="1"/>
    </row>
    <row r="234" customFormat="false" ht="15" hidden="false" customHeight="false" outlineLevel="0" collapsed="false">
      <c r="C234" s="1"/>
    </row>
    <row r="235" customFormat="false" ht="15" hidden="false" customHeight="false" outlineLevel="0" collapsed="false">
      <c r="C235" s="1"/>
    </row>
    <row r="236" customFormat="false" ht="15" hidden="false" customHeight="false" outlineLevel="0" collapsed="false">
      <c r="C236" s="1"/>
    </row>
    <row r="237" customFormat="false" ht="15" hidden="false" customHeight="false" outlineLevel="0" collapsed="false">
      <c r="C237" s="1"/>
    </row>
    <row r="238" customFormat="false" ht="15" hidden="false" customHeight="false" outlineLevel="0" collapsed="false">
      <c r="C238" s="1"/>
    </row>
    <row r="239" customFormat="false" ht="15" hidden="false" customHeight="false" outlineLevel="0" collapsed="false">
      <c r="C239" s="1"/>
    </row>
    <row r="240" customFormat="false" ht="15" hidden="false" customHeight="false" outlineLevel="0" collapsed="false">
      <c r="C240" s="1"/>
    </row>
    <row r="241" customFormat="false" ht="15" hidden="false" customHeight="false" outlineLevel="0" collapsed="false">
      <c r="C241" s="1"/>
    </row>
    <row r="242" customFormat="false" ht="15" hidden="false" customHeight="false" outlineLevel="0" collapsed="false">
      <c r="C242" s="1"/>
    </row>
    <row r="243" customFormat="false" ht="15" hidden="false" customHeight="false" outlineLevel="0" collapsed="false">
      <c r="C243" s="1"/>
    </row>
    <row r="244" customFormat="false" ht="15" hidden="false" customHeight="false" outlineLevel="0" collapsed="false">
      <c r="C244" s="1"/>
    </row>
    <row r="245" customFormat="false" ht="15" hidden="false" customHeight="false" outlineLevel="0" collapsed="false">
      <c r="C245" s="1"/>
    </row>
    <row r="246" customFormat="false" ht="15" hidden="false" customHeight="false" outlineLevel="0" collapsed="false">
      <c r="C246" s="1"/>
    </row>
    <row r="247" customFormat="false" ht="15" hidden="false" customHeight="false" outlineLevel="0" collapsed="false">
      <c r="C247" s="1"/>
    </row>
    <row r="248" customFormat="false" ht="15" hidden="false" customHeight="false" outlineLevel="0" collapsed="false">
      <c r="C248" s="1"/>
    </row>
    <row r="249" customFormat="false" ht="15" hidden="false" customHeight="false" outlineLevel="0" collapsed="false">
      <c r="C249" s="1"/>
    </row>
    <row r="250" customFormat="false" ht="15" hidden="false" customHeight="false" outlineLevel="0" collapsed="false">
      <c r="C250" s="1"/>
    </row>
    <row r="251" customFormat="false" ht="15" hidden="false" customHeight="false" outlineLevel="0" collapsed="false">
      <c r="C251" s="1"/>
    </row>
    <row r="252" customFormat="false" ht="15" hidden="false" customHeight="false" outlineLevel="0" collapsed="false">
      <c r="C252" s="1"/>
    </row>
    <row r="253" customFormat="false" ht="15" hidden="false" customHeight="false" outlineLevel="0" collapsed="false">
      <c r="C253" s="1"/>
    </row>
    <row r="254" customFormat="false" ht="15" hidden="false" customHeight="false" outlineLevel="0" collapsed="false">
      <c r="C254" s="1"/>
    </row>
    <row r="255" customFormat="false" ht="15" hidden="false" customHeight="false" outlineLevel="0" collapsed="false">
      <c r="C255" s="1"/>
    </row>
    <row r="256" customFormat="false" ht="15" hidden="false" customHeight="false" outlineLevel="0" collapsed="false">
      <c r="C256" s="1"/>
    </row>
    <row r="257" customFormat="false" ht="15" hidden="false" customHeight="false" outlineLevel="0" collapsed="false">
      <c r="C257" s="1"/>
    </row>
    <row r="258" customFormat="false" ht="15" hidden="false" customHeight="false" outlineLevel="0" collapsed="false">
      <c r="C258" s="1"/>
    </row>
    <row r="259" customFormat="false" ht="15" hidden="false" customHeight="false" outlineLevel="0" collapsed="false">
      <c r="C259" s="1"/>
    </row>
    <row r="260" customFormat="false" ht="15" hidden="false" customHeight="false" outlineLevel="0" collapsed="false">
      <c r="C260" s="1"/>
    </row>
    <row r="261" customFormat="false" ht="15" hidden="false" customHeight="false" outlineLevel="0" collapsed="false">
      <c r="C261" s="1"/>
    </row>
    <row r="262" customFormat="false" ht="15" hidden="false" customHeight="false" outlineLevel="0" collapsed="false">
      <c r="C262" s="1"/>
    </row>
    <row r="263" customFormat="false" ht="15" hidden="false" customHeight="false" outlineLevel="0" collapsed="false">
      <c r="C263" s="1"/>
    </row>
    <row r="264" customFormat="false" ht="15" hidden="false" customHeight="false" outlineLevel="0" collapsed="false">
      <c r="C264" s="1"/>
    </row>
    <row r="265" customFormat="false" ht="15" hidden="false" customHeight="false" outlineLevel="0" collapsed="false">
      <c r="C265" s="1"/>
    </row>
    <row r="266" customFormat="false" ht="15" hidden="false" customHeight="false" outlineLevel="0" collapsed="false">
      <c r="C266" s="1"/>
    </row>
    <row r="267" customFormat="false" ht="15" hidden="false" customHeight="false" outlineLevel="0" collapsed="false">
      <c r="C267" s="1"/>
    </row>
    <row r="268" customFormat="false" ht="15" hidden="false" customHeight="false" outlineLevel="0" collapsed="false">
      <c r="C268" s="1"/>
    </row>
    <row r="269" customFormat="false" ht="15" hidden="false" customHeight="false" outlineLevel="0" collapsed="false">
      <c r="C269" s="1"/>
    </row>
    <row r="270" customFormat="false" ht="15" hidden="false" customHeight="false" outlineLevel="0" collapsed="false">
      <c r="C270" s="1"/>
    </row>
    <row r="271" customFormat="false" ht="15" hidden="false" customHeight="false" outlineLevel="0" collapsed="false">
      <c r="C271" s="1"/>
    </row>
    <row r="272" customFormat="false" ht="15" hidden="false" customHeight="false" outlineLevel="0" collapsed="false">
      <c r="C272" s="1"/>
    </row>
    <row r="273" customFormat="false" ht="15" hidden="false" customHeight="false" outlineLevel="0" collapsed="false">
      <c r="C273" s="1"/>
    </row>
    <row r="274" customFormat="false" ht="15" hidden="false" customHeight="false" outlineLevel="0" collapsed="false">
      <c r="C274" s="1"/>
    </row>
    <row r="275" customFormat="false" ht="15" hidden="false" customHeight="false" outlineLevel="0" collapsed="false">
      <c r="C275" s="1"/>
    </row>
    <row r="276" customFormat="false" ht="15" hidden="false" customHeight="false" outlineLevel="0" collapsed="false">
      <c r="C276" s="1"/>
    </row>
    <row r="277" customFormat="false" ht="15" hidden="false" customHeight="false" outlineLevel="0" collapsed="false">
      <c r="C277" s="1"/>
    </row>
    <row r="278" customFormat="false" ht="15" hidden="false" customHeight="false" outlineLevel="0" collapsed="false">
      <c r="C278" s="1"/>
    </row>
    <row r="279" customFormat="false" ht="15" hidden="false" customHeight="false" outlineLevel="0" collapsed="false">
      <c r="C279" s="1"/>
    </row>
    <row r="280" customFormat="false" ht="15" hidden="false" customHeight="false" outlineLevel="0" collapsed="false">
      <c r="C280" s="1"/>
    </row>
    <row r="281" customFormat="false" ht="15" hidden="false" customHeight="false" outlineLevel="0" collapsed="false">
      <c r="C281" s="1"/>
    </row>
    <row r="282" customFormat="false" ht="15" hidden="false" customHeight="false" outlineLevel="0" collapsed="false">
      <c r="C282" s="1"/>
    </row>
    <row r="283" customFormat="false" ht="15" hidden="false" customHeight="false" outlineLevel="0" collapsed="false">
      <c r="C283" s="1"/>
    </row>
    <row r="284" customFormat="false" ht="15" hidden="false" customHeight="false" outlineLevel="0" collapsed="false">
      <c r="C284" s="1"/>
    </row>
    <row r="285" customFormat="false" ht="15" hidden="false" customHeight="false" outlineLevel="0" collapsed="false">
      <c r="C285" s="1"/>
    </row>
    <row r="286" customFormat="false" ht="15" hidden="false" customHeight="false" outlineLevel="0" collapsed="false">
      <c r="C286" s="1"/>
    </row>
    <row r="287" customFormat="false" ht="15" hidden="false" customHeight="false" outlineLevel="0" collapsed="false">
      <c r="C287" s="1"/>
    </row>
    <row r="288" customFormat="false" ht="15" hidden="false" customHeight="false" outlineLevel="0" collapsed="false">
      <c r="C288" s="1"/>
    </row>
    <row r="289" customFormat="false" ht="15" hidden="false" customHeight="false" outlineLevel="0" collapsed="false">
      <c r="C289" s="1"/>
    </row>
    <row r="290" customFormat="false" ht="15" hidden="false" customHeight="false" outlineLevel="0" collapsed="false">
      <c r="C290" s="1"/>
    </row>
    <row r="291" customFormat="false" ht="15" hidden="false" customHeight="false" outlineLevel="0" collapsed="false">
      <c r="C291" s="1"/>
    </row>
    <row r="292" customFormat="false" ht="15" hidden="false" customHeight="false" outlineLevel="0" collapsed="false">
      <c r="C292" s="1"/>
    </row>
    <row r="293" customFormat="false" ht="15" hidden="false" customHeight="false" outlineLevel="0" collapsed="false">
      <c r="C293" s="1"/>
    </row>
    <row r="294" customFormat="false" ht="15" hidden="false" customHeight="false" outlineLevel="0" collapsed="false">
      <c r="C294" s="1"/>
    </row>
    <row r="295" customFormat="false" ht="15" hidden="false" customHeight="false" outlineLevel="0" collapsed="false">
      <c r="C295" s="1"/>
    </row>
    <row r="296" customFormat="false" ht="15" hidden="false" customHeight="false" outlineLevel="0" collapsed="false">
      <c r="C296" s="1"/>
    </row>
    <row r="297" customFormat="false" ht="15" hidden="false" customHeight="false" outlineLevel="0" collapsed="false">
      <c r="C297" s="1"/>
    </row>
    <row r="298" customFormat="false" ht="15" hidden="false" customHeight="false" outlineLevel="0" collapsed="false">
      <c r="C298" s="1"/>
    </row>
    <row r="299" customFormat="false" ht="15" hidden="false" customHeight="false" outlineLevel="0" collapsed="false">
      <c r="C299" s="1"/>
    </row>
    <row r="300" customFormat="false" ht="15" hidden="false" customHeight="false" outlineLevel="0" collapsed="false">
      <c r="C300" s="1"/>
    </row>
    <row r="301" customFormat="false" ht="15" hidden="false" customHeight="false" outlineLevel="0" collapsed="false">
      <c r="C301" s="1"/>
    </row>
    <row r="302" customFormat="false" ht="15" hidden="false" customHeight="false" outlineLevel="0" collapsed="false">
      <c r="C302" s="1"/>
    </row>
    <row r="303" customFormat="false" ht="15" hidden="false" customHeight="false" outlineLevel="0" collapsed="false">
      <c r="C303" s="1"/>
    </row>
    <row r="304" customFormat="false" ht="15" hidden="false" customHeight="false" outlineLevel="0" collapsed="false">
      <c r="C304" s="1"/>
    </row>
    <row r="305" customFormat="false" ht="15" hidden="false" customHeight="false" outlineLevel="0" collapsed="false">
      <c r="C305" s="1"/>
    </row>
    <row r="306" customFormat="false" ht="15" hidden="false" customHeight="false" outlineLevel="0" collapsed="false">
      <c r="C306" s="1"/>
    </row>
    <row r="307" customFormat="false" ht="15" hidden="false" customHeight="false" outlineLevel="0" collapsed="false">
      <c r="C307" s="1"/>
    </row>
    <row r="308" s="73" customFormat="true" ht="15" hidden="false" customHeight="false" outlineLevel="0" collapsed="false">
      <c r="D308" s="3"/>
      <c r="E308" s="3"/>
      <c r="H308" s="3"/>
      <c r="I308" s="3"/>
      <c r="L308" s="3"/>
      <c r="M308" s="3"/>
      <c r="P308" s="3"/>
      <c r="Q308" s="3"/>
      <c r="T308" s="3"/>
      <c r="U308" s="3"/>
      <c r="X308" s="3"/>
      <c r="Y308" s="3"/>
      <c r="AB308" s="3"/>
      <c r="AC308" s="3"/>
      <c r="AF308" s="3"/>
      <c r="AG308" s="3"/>
      <c r="AJ308" s="3"/>
      <c r="AK308" s="3"/>
      <c r="AN308" s="3"/>
      <c r="AO308" s="3"/>
      <c r="AR308" s="3"/>
      <c r="AS308" s="3"/>
      <c r="AV308" s="3"/>
      <c r="AW308" s="3"/>
      <c r="AZ308" s="3"/>
      <c r="BA308" s="3"/>
      <c r="BD308" s="3"/>
      <c r="BE308" s="3"/>
      <c r="BH308" s="3"/>
      <c r="BI308" s="3"/>
      <c r="BL308" s="3"/>
      <c r="BM308" s="3"/>
      <c r="BP308" s="3"/>
      <c r="BQ308" s="3"/>
      <c r="BT308" s="3"/>
      <c r="BU308" s="3"/>
      <c r="BX308" s="3"/>
      <c r="BY308" s="3"/>
      <c r="CB308" s="3"/>
      <c r="CC308" s="3"/>
      <c r="CF308" s="3"/>
      <c r="CG308" s="3"/>
      <c r="CJ308" s="3"/>
      <c r="CK308" s="3"/>
      <c r="CN308" s="3"/>
      <c r="CO308" s="3"/>
      <c r="CR308" s="3"/>
      <c r="CS308" s="3"/>
      <c r="CV308" s="3"/>
      <c r="CW308" s="3"/>
      <c r="CZ308" s="3"/>
      <c r="DA308" s="3"/>
      <c r="DD308" s="3"/>
      <c r="DE308" s="3"/>
      <c r="DH308" s="3"/>
      <c r="DI308" s="3"/>
      <c r="DL308" s="3"/>
      <c r="DM308" s="3"/>
      <c r="DP308" s="3"/>
      <c r="DQ308" s="3"/>
      <c r="DT308" s="3"/>
      <c r="DU308" s="3"/>
      <c r="DX308" s="3"/>
      <c r="DY308" s="3"/>
      <c r="EB308" s="3"/>
      <c r="EC308" s="3"/>
      <c r="EF308" s="3"/>
      <c r="EG308" s="3"/>
      <c r="EJ308" s="3"/>
      <c r="EK308" s="3"/>
      <c r="EN308" s="3"/>
      <c r="EO308" s="3"/>
      <c r="FM308" s="74"/>
    </row>
    <row r="309" customFormat="false" ht="15" hidden="false" customHeight="false" outlineLevel="0" collapsed="false">
      <c r="C309" s="1"/>
    </row>
    <row r="310" customFormat="false" ht="15" hidden="false" customHeight="false" outlineLevel="0" collapsed="false">
      <c r="C310" s="1"/>
    </row>
    <row r="311" customFormat="false" ht="15" hidden="false" customHeight="false" outlineLevel="0" collapsed="false">
      <c r="C311" s="1"/>
    </row>
    <row r="312" customFormat="false" ht="15" hidden="false" customHeight="false" outlineLevel="0" collapsed="false">
      <c r="C312" s="1"/>
    </row>
    <row r="313" customFormat="false" ht="15" hidden="false" customHeight="false" outlineLevel="0" collapsed="false">
      <c r="C313" s="1"/>
    </row>
    <row r="314" customFormat="false" ht="15" hidden="false" customHeight="false" outlineLevel="0" collapsed="false">
      <c r="C314" s="1"/>
    </row>
    <row r="315" customFormat="false" ht="15" hidden="false" customHeight="false" outlineLevel="0" collapsed="false">
      <c r="C315" s="1"/>
    </row>
    <row r="316" customFormat="false" ht="15" hidden="false" customHeight="false" outlineLevel="0" collapsed="false">
      <c r="C316" s="1"/>
    </row>
    <row r="317" customFormat="false" ht="15" hidden="false" customHeight="false" outlineLevel="0" collapsed="false">
      <c r="C317" s="1"/>
    </row>
    <row r="318" customFormat="false" ht="15" hidden="false" customHeight="false" outlineLevel="0" collapsed="false">
      <c r="C318" s="1"/>
    </row>
    <row r="319" customFormat="false" ht="15" hidden="false" customHeight="false" outlineLevel="0" collapsed="false">
      <c r="C319" s="1"/>
    </row>
    <row r="320" customFormat="false" ht="15" hidden="false" customHeight="false" outlineLevel="0" collapsed="false">
      <c r="C320" s="1"/>
    </row>
    <row r="321" customFormat="false" ht="15" hidden="false" customHeight="false" outlineLevel="0" collapsed="false">
      <c r="C321" s="1"/>
    </row>
    <row r="322" customFormat="false" ht="15" hidden="false" customHeight="false" outlineLevel="0" collapsed="false">
      <c r="C322" s="1"/>
    </row>
    <row r="323" customFormat="false" ht="15" hidden="false" customHeight="false" outlineLevel="0" collapsed="false">
      <c r="C323" s="1"/>
    </row>
    <row r="324" customFormat="false" ht="15" hidden="false" customHeight="false" outlineLevel="0" collapsed="false">
      <c r="C324" s="1"/>
    </row>
    <row r="325" customFormat="false" ht="15" hidden="false" customHeight="false" outlineLevel="0" collapsed="false">
      <c r="C325" s="1"/>
    </row>
    <row r="326" customFormat="false" ht="15" hidden="false" customHeight="false" outlineLevel="0" collapsed="false">
      <c r="C326" s="1"/>
    </row>
    <row r="327" customFormat="false" ht="15" hidden="false" customHeight="false" outlineLevel="0" collapsed="false">
      <c r="C327" s="1"/>
    </row>
    <row r="328" customFormat="false" ht="15" hidden="false" customHeight="false" outlineLevel="0" collapsed="false">
      <c r="C328" s="1"/>
    </row>
    <row r="329" customFormat="false" ht="15" hidden="false" customHeight="false" outlineLevel="0" collapsed="false">
      <c r="C329" s="1"/>
    </row>
    <row r="330" customFormat="false" ht="15" hidden="false" customHeight="false" outlineLevel="0" collapsed="false">
      <c r="C330" s="1"/>
    </row>
    <row r="331" customFormat="false" ht="15" hidden="false" customHeight="false" outlineLevel="0" collapsed="false">
      <c r="C331" s="1"/>
    </row>
    <row r="332" customFormat="false" ht="15" hidden="false" customHeight="false" outlineLevel="0" collapsed="false">
      <c r="C332" s="1"/>
    </row>
    <row r="333" customFormat="false" ht="15" hidden="false" customHeight="false" outlineLevel="0" collapsed="false">
      <c r="C333" s="1"/>
    </row>
    <row r="334" customFormat="false" ht="15" hidden="false" customHeight="false" outlineLevel="0" collapsed="false">
      <c r="C334" s="1"/>
    </row>
    <row r="335" customFormat="false" ht="15" hidden="false" customHeight="false" outlineLevel="0" collapsed="false">
      <c r="C335" s="1"/>
    </row>
    <row r="336" customFormat="false" ht="15" hidden="false" customHeight="false" outlineLevel="0" collapsed="false">
      <c r="C336" s="1"/>
    </row>
    <row r="337" customFormat="false" ht="15" hidden="false" customHeight="false" outlineLevel="0" collapsed="false">
      <c r="C337" s="1"/>
    </row>
    <row r="338" customFormat="false" ht="15" hidden="false" customHeight="false" outlineLevel="0" collapsed="false">
      <c r="C338" s="1"/>
    </row>
    <row r="339" customFormat="false" ht="15" hidden="false" customHeight="false" outlineLevel="0" collapsed="false">
      <c r="C339" s="1"/>
    </row>
    <row r="340" customFormat="false" ht="15" hidden="false" customHeight="false" outlineLevel="0" collapsed="false">
      <c r="C340" s="1"/>
    </row>
    <row r="341" customFormat="false" ht="15" hidden="false" customHeight="false" outlineLevel="0" collapsed="false">
      <c r="C341" s="1"/>
    </row>
    <row r="342" customFormat="false" ht="15" hidden="false" customHeight="false" outlineLevel="0" collapsed="false">
      <c r="C342" s="1"/>
    </row>
    <row r="343" customFormat="false" ht="15" hidden="false" customHeight="false" outlineLevel="0" collapsed="false">
      <c r="C343" s="1"/>
    </row>
    <row r="344" customFormat="false" ht="15" hidden="false" customHeight="false" outlineLevel="0" collapsed="false">
      <c r="C344" s="1"/>
    </row>
    <row r="345" customFormat="false" ht="15" hidden="false" customHeight="false" outlineLevel="0" collapsed="false">
      <c r="C345" s="1"/>
    </row>
    <row r="346" customFormat="false" ht="15" hidden="false" customHeight="false" outlineLevel="0" collapsed="false">
      <c r="C346" s="1"/>
    </row>
    <row r="347" customFormat="false" ht="15" hidden="false" customHeight="false" outlineLevel="0" collapsed="false">
      <c r="C347" s="1"/>
    </row>
    <row r="348" customFormat="false" ht="15" hidden="false" customHeight="false" outlineLevel="0" collapsed="false">
      <c r="C348" s="1"/>
    </row>
    <row r="349" customFormat="false" ht="15" hidden="false" customHeight="false" outlineLevel="0" collapsed="false">
      <c r="C349" s="1"/>
    </row>
    <row r="350" customFormat="false" ht="15" hidden="false" customHeight="false" outlineLevel="0" collapsed="false">
      <c r="C350" s="1"/>
    </row>
    <row r="351" customFormat="false" ht="15" hidden="false" customHeight="false" outlineLevel="0" collapsed="false">
      <c r="C351" s="1"/>
    </row>
    <row r="352" customFormat="false" ht="15" hidden="false" customHeight="false" outlineLevel="0" collapsed="false">
      <c r="C352" s="1"/>
    </row>
    <row r="353" customFormat="false" ht="15" hidden="false" customHeight="false" outlineLevel="0" collapsed="false">
      <c r="C353" s="1"/>
    </row>
    <row r="354" customFormat="false" ht="15" hidden="false" customHeight="false" outlineLevel="0" collapsed="false">
      <c r="C354" s="1"/>
    </row>
    <row r="355" customFormat="false" ht="15" hidden="false" customHeight="false" outlineLevel="0" collapsed="false">
      <c r="C355" s="1"/>
    </row>
    <row r="356" customFormat="false" ht="15" hidden="false" customHeight="false" outlineLevel="0" collapsed="false">
      <c r="C356" s="1"/>
    </row>
    <row r="357" customFormat="false" ht="15" hidden="false" customHeight="false" outlineLevel="0" collapsed="false">
      <c r="C357" s="1"/>
    </row>
    <row r="358" customFormat="false" ht="15" hidden="false" customHeight="false" outlineLevel="0" collapsed="false">
      <c r="C358" s="1"/>
    </row>
    <row r="359" customFormat="false" ht="15" hidden="false" customHeight="false" outlineLevel="0" collapsed="false">
      <c r="C359" s="1"/>
    </row>
    <row r="360" customFormat="false" ht="15" hidden="false" customHeight="false" outlineLevel="0" collapsed="false">
      <c r="C360" s="1"/>
    </row>
    <row r="361" customFormat="false" ht="15" hidden="false" customHeight="false" outlineLevel="0" collapsed="false">
      <c r="C361" s="1"/>
    </row>
    <row r="362" customFormat="false" ht="15" hidden="false" customHeight="false" outlineLevel="0" collapsed="false">
      <c r="C362" s="1"/>
    </row>
    <row r="363" customFormat="false" ht="15" hidden="false" customHeight="false" outlineLevel="0" collapsed="false">
      <c r="C363" s="1"/>
    </row>
    <row r="364" customFormat="false" ht="15" hidden="false" customHeight="false" outlineLevel="0" collapsed="false">
      <c r="C364" s="1"/>
    </row>
    <row r="365" customFormat="false" ht="15" hidden="false" customHeight="false" outlineLevel="0" collapsed="false">
      <c r="C365" s="1"/>
    </row>
    <row r="366" customFormat="false" ht="15" hidden="false" customHeight="false" outlineLevel="0" collapsed="false">
      <c r="C366" s="1"/>
    </row>
    <row r="367" customFormat="false" ht="15" hidden="false" customHeight="false" outlineLevel="0" collapsed="false">
      <c r="C367" s="1"/>
    </row>
    <row r="368" customFormat="false" ht="15" hidden="false" customHeight="false" outlineLevel="0" collapsed="false">
      <c r="C368" s="1"/>
    </row>
    <row r="369" customFormat="false" ht="15" hidden="false" customHeight="false" outlineLevel="0" collapsed="false">
      <c r="C369" s="1"/>
    </row>
    <row r="370" customFormat="false" ht="15" hidden="false" customHeight="false" outlineLevel="0" collapsed="false">
      <c r="C370" s="1"/>
    </row>
    <row r="371" customFormat="false" ht="15" hidden="false" customHeight="false" outlineLevel="0" collapsed="false">
      <c r="C371" s="1"/>
    </row>
    <row r="372" customFormat="false" ht="15" hidden="false" customHeight="false" outlineLevel="0" collapsed="false">
      <c r="C372" s="1"/>
    </row>
    <row r="373" customFormat="false" ht="15" hidden="false" customHeight="false" outlineLevel="0" collapsed="false">
      <c r="C373" s="1"/>
    </row>
    <row r="374" customFormat="false" ht="15" hidden="false" customHeight="false" outlineLevel="0" collapsed="false">
      <c r="C374" s="1"/>
    </row>
    <row r="375" customFormat="false" ht="15" hidden="false" customHeight="false" outlineLevel="0" collapsed="false">
      <c r="C375" s="1"/>
    </row>
    <row r="376" customFormat="false" ht="15" hidden="false" customHeight="false" outlineLevel="0" collapsed="false">
      <c r="C376" s="1"/>
    </row>
    <row r="377" customFormat="false" ht="15" hidden="false" customHeight="false" outlineLevel="0" collapsed="false">
      <c r="C377" s="1"/>
    </row>
    <row r="378" customFormat="false" ht="15" hidden="false" customHeight="false" outlineLevel="0" collapsed="false">
      <c r="C378" s="1"/>
    </row>
    <row r="379" customFormat="false" ht="15" hidden="false" customHeight="false" outlineLevel="0" collapsed="false">
      <c r="C379" s="1"/>
    </row>
    <row r="380" customFormat="false" ht="15" hidden="false" customHeight="false" outlineLevel="0" collapsed="false">
      <c r="C380" s="1"/>
    </row>
    <row r="381" customFormat="false" ht="15" hidden="false" customHeight="false" outlineLevel="0" collapsed="false">
      <c r="C381" s="1"/>
    </row>
    <row r="382" customFormat="false" ht="15" hidden="false" customHeight="false" outlineLevel="0" collapsed="false">
      <c r="C382" s="1"/>
    </row>
    <row r="383" customFormat="false" ht="15" hidden="false" customHeight="false" outlineLevel="0" collapsed="false">
      <c r="C383" s="1"/>
    </row>
    <row r="384" customFormat="false" ht="15" hidden="false" customHeight="false" outlineLevel="0" collapsed="false">
      <c r="C384" s="1"/>
    </row>
    <row r="385" customFormat="false" ht="15" hidden="false" customHeight="false" outlineLevel="0" collapsed="false">
      <c r="C385" s="1"/>
    </row>
    <row r="386" customFormat="false" ht="15" hidden="false" customHeight="false" outlineLevel="0" collapsed="false">
      <c r="C386" s="1"/>
    </row>
    <row r="387" customFormat="false" ht="15" hidden="false" customHeight="false" outlineLevel="0" collapsed="false">
      <c r="C387" s="1"/>
    </row>
    <row r="388" customFormat="false" ht="15" hidden="false" customHeight="false" outlineLevel="0" collapsed="false">
      <c r="C388" s="1"/>
    </row>
    <row r="389" customFormat="false" ht="15" hidden="false" customHeight="false" outlineLevel="0" collapsed="false">
      <c r="C389" s="1"/>
    </row>
    <row r="390" customFormat="false" ht="15" hidden="false" customHeight="false" outlineLevel="0" collapsed="false">
      <c r="C390" s="1"/>
    </row>
    <row r="391" customFormat="false" ht="15" hidden="false" customHeight="false" outlineLevel="0" collapsed="false">
      <c r="C391" s="1"/>
    </row>
    <row r="392" customFormat="false" ht="15" hidden="false" customHeight="false" outlineLevel="0" collapsed="false">
      <c r="C392" s="1"/>
    </row>
    <row r="393" customFormat="false" ht="15" hidden="false" customHeight="false" outlineLevel="0" collapsed="false">
      <c r="C393" s="1"/>
    </row>
    <row r="394" customFormat="false" ht="15" hidden="false" customHeight="false" outlineLevel="0" collapsed="false">
      <c r="C394" s="1"/>
    </row>
    <row r="395" customFormat="false" ht="15" hidden="false" customHeight="false" outlineLevel="0" collapsed="false">
      <c r="C395" s="1"/>
    </row>
    <row r="396" customFormat="false" ht="15" hidden="false" customHeight="false" outlineLevel="0" collapsed="false">
      <c r="C396" s="1"/>
    </row>
    <row r="397" customFormat="false" ht="15" hidden="false" customHeight="false" outlineLevel="0" collapsed="false">
      <c r="C397" s="1"/>
    </row>
    <row r="398" customFormat="false" ht="15" hidden="false" customHeight="false" outlineLevel="0" collapsed="false">
      <c r="C398" s="1"/>
    </row>
    <row r="399" customFormat="false" ht="15" hidden="false" customHeight="false" outlineLevel="0" collapsed="false">
      <c r="C399" s="1"/>
    </row>
    <row r="400" customFormat="false" ht="15" hidden="false" customHeight="false" outlineLevel="0" collapsed="false">
      <c r="C400" s="1"/>
    </row>
    <row r="401" customFormat="false" ht="15" hidden="false" customHeight="false" outlineLevel="0" collapsed="false">
      <c r="C401" s="1"/>
    </row>
    <row r="402" customFormat="false" ht="15" hidden="false" customHeight="false" outlineLevel="0" collapsed="false">
      <c r="C402" s="1"/>
    </row>
    <row r="403" customFormat="false" ht="15" hidden="false" customHeight="false" outlineLevel="0" collapsed="false">
      <c r="C403" s="1"/>
    </row>
    <row r="404" customFormat="false" ht="15" hidden="false" customHeight="false" outlineLevel="0" collapsed="false">
      <c r="C404" s="1"/>
    </row>
    <row r="405" customFormat="false" ht="15" hidden="false" customHeight="false" outlineLevel="0" collapsed="false">
      <c r="C405" s="1"/>
    </row>
    <row r="406" customFormat="false" ht="15" hidden="false" customHeight="false" outlineLevel="0" collapsed="false">
      <c r="C406" s="1"/>
    </row>
    <row r="407" customFormat="false" ht="15" hidden="false" customHeight="false" outlineLevel="0" collapsed="false">
      <c r="C407" s="1"/>
    </row>
    <row r="408" customFormat="false" ht="15" hidden="false" customHeight="false" outlineLevel="0" collapsed="false">
      <c r="C408" s="1"/>
    </row>
    <row r="409" customFormat="false" ht="15" hidden="false" customHeight="false" outlineLevel="0" collapsed="false">
      <c r="C409" s="1"/>
    </row>
    <row r="410" customFormat="false" ht="15" hidden="false" customHeight="false" outlineLevel="0" collapsed="false">
      <c r="C410" s="1"/>
    </row>
    <row r="411" customFormat="false" ht="15" hidden="false" customHeight="false" outlineLevel="0" collapsed="false">
      <c r="C411" s="1"/>
    </row>
    <row r="412" customFormat="false" ht="15" hidden="false" customHeight="false" outlineLevel="0" collapsed="false">
      <c r="C412" s="1"/>
    </row>
    <row r="413" customFormat="false" ht="15" hidden="false" customHeight="false" outlineLevel="0" collapsed="false">
      <c r="C413" s="1"/>
    </row>
    <row r="414" customFormat="false" ht="15" hidden="false" customHeight="false" outlineLevel="0" collapsed="false">
      <c r="C414" s="1"/>
    </row>
    <row r="415" customFormat="false" ht="15" hidden="false" customHeight="false" outlineLevel="0" collapsed="false">
      <c r="C415" s="1"/>
    </row>
    <row r="416" customFormat="false" ht="15" hidden="false" customHeight="false" outlineLevel="0" collapsed="false">
      <c r="C416" s="1"/>
    </row>
    <row r="417" customFormat="false" ht="15" hidden="false" customHeight="false" outlineLevel="0" collapsed="false">
      <c r="C417" s="1"/>
    </row>
    <row r="418" customFormat="false" ht="15" hidden="false" customHeight="false" outlineLevel="0" collapsed="false">
      <c r="C418" s="1"/>
    </row>
    <row r="419" customFormat="false" ht="15" hidden="false" customHeight="false" outlineLevel="0" collapsed="false">
      <c r="C419" s="1"/>
    </row>
    <row r="420" customFormat="false" ht="15" hidden="false" customHeight="false" outlineLevel="0" collapsed="false">
      <c r="C420" s="1"/>
    </row>
    <row r="421" customFormat="false" ht="15" hidden="false" customHeight="false" outlineLevel="0" collapsed="false">
      <c r="C421" s="1"/>
    </row>
    <row r="422" customFormat="false" ht="15" hidden="false" customHeight="false" outlineLevel="0" collapsed="false">
      <c r="C422" s="1"/>
    </row>
    <row r="423" customFormat="false" ht="15" hidden="false" customHeight="false" outlineLevel="0" collapsed="false">
      <c r="C423" s="1"/>
    </row>
    <row r="424" customFormat="false" ht="15" hidden="false" customHeight="false" outlineLevel="0" collapsed="false">
      <c r="C424" s="1"/>
    </row>
    <row r="425" customFormat="false" ht="15" hidden="false" customHeight="false" outlineLevel="0" collapsed="false">
      <c r="C425" s="1"/>
    </row>
    <row r="426" customFormat="false" ht="15" hidden="false" customHeight="false" outlineLevel="0" collapsed="false">
      <c r="C426" s="1"/>
    </row>
    <row r="427" customFormat="false" ht="15" hidden="false" customHeight="false" outlineLevel="0" collapsed="false">
      <c r="C427" s="1"/>
    </row>
    <row r="428" customFormat="false" ht="15" hidden="false" customHeight="false" outlineLevel="0" collapsed="false">
      <c r="C428" s="1"/>
    </row>
    <row r="429" customFormat="false" ht="15" hidden="false" customHeight="false" outlineLevel="0" collapsed="false">
      <c r="C429" s="1"/>
    </row>
    <row r="430" customFormat="false" ht="15" hidden="false" customHeight="false" outlineLevel="0" collapsed="false">
      <c r="C430" s="1"/>
    </row>
    <row r="431" customFormat="false" ht="15" hidden="false" customHeight="false" outlineLevel="0" collapsed="false">
      <c r="C431" s="1"/>
    </row>
    <row r="432" customFormat="false" ht="15" hidden="false" customHeight="false" outlineLevel="0" collapsed="false">
      <c r="C432" s="1"/>
    </row>
    <row r="433" customFormat="false" ht="15" hidden="false" customHeight="false" outlineLevel="0" collapsed="false">
      <c r="C433" s="1"/>
    </row>
    <row r="434" customFormat="false" ht="15" hidden="false" customHeight="false" outlineLevel="0" collapsed="false">
      <c r="C434" s="1"/>
    </row>
    <row r="435" customFormat="false" ht="15" hidden="false" customHeight="false" outlineLevel="0" collapsed="false">
      <c r="C435" s="1"/>
    </row>
    <row r="436" customFormat="false" ht="15" hidden="false" customHeight="false" outlineLevel="0" collapsed="false">
      <c r="C436" s="1"/>
    </row>
    <row r="437" customFormat="false" ht="15" hidden="false" customHeight="false" outlineLevel="0" collapsed="false">
      <c r="C437" s="1"/>
    </row>
    <row r="438" customFormat="false" ht="15" hidden="false" customHeight="false" outlineLevel="0" collapsed="false">
      <c r="C438" s="1"/>
    </row>
    <row r="439" customFormat="false" ht="15" hidden="false" customHeight="false" outlineLevel="0" collapsed="false">
      <c r="C439" s="1"/>
    </row>
    <row r="440" customFormat="false" ht="15" hidden="false" customHeight="false" outlineLevel="0" collapsed="false">
      <c r="C440" s="1"/>
    </row>
    <row r="441" customFormat="false" ht="15" hidden="false" customHeight="false" outlineLevel="0" collapsed="false">
      <c r="C441" s="1"/>
    </row>
    <row r="442" customFormat="false" ht="15" hidden="false" customHeight="false" outlineLevel="0" collapsed="false">
      <c r="C442" s="1"/>
    </row>
    <row r="443" customFormat="false" ht="15" hidden="false" customHeight="false" outlineLevel="0" collapsed="false">
      <c r="C443" s="1"/>
    </row>
    <row r="444" customFormat="false" ht="15" hidden="false" customHeight="false" outlineLevel="0" collapsed="false">
      <c r="C444" s="1"/>
    </row>
    <row r="445" customFormat="false" ht="15" hidden="false" customHeight="false" outlineLevel="0" collapsed="false">
      <c r="C445" s="1"/>
    </row>
    <row r="446" customFormat="false" ht="15" hidden="false" customHeight="false" outlineLevel="0" collapsed="false">
      <c r="C446" s="1"/>
    </row>
    <row r="447" customFormat="false" ht="15" hidden="false" customHeight="false" outlineLevel="0" collapsed="false">
      <c r="C447" s="1"/>
    </row>
    <row r="448" customFormat="false" ht="15" hidden="false" customHeight="false" outlineLevel="0" collapsed="false">
      <c r="C448" s="1"/>
    </row>
    <row r="449" customFormat="false" ht="15" hidden="false" customHeight="false" outlineLevel="0" collapsed="false">
      <c r="C449" s="1"/>
    </row>
    <row r="450" customFormat="false" ht="15" hidden="false" customHeight="false" outlineLevel="0" collapsed="false">
      <c r="C450" s="1"/>
    </row>
    <row r="451" customFormat="false" ht="15" hidden="false" customHeight="false" outlineLevel="0" collapsed="false">
      <c r="C451" s="1"/>
    </row>
    <row r="452" customFormat="false" ht="15" hidden="false" customHeight="false" outlineLevel="0" collapsed="false">
      <c r="C452" s="1"/>
    </row>
    <row r="453" customFormat="false" ht="15" hidden="false" customHeight="false" outlineLevel="0" collapsed="false">
      <c r="C453" s="1"/>
    </row>
    <row r="454" customFormat="false" ht="15" hidden="false" customHeight="false" outlineLevel="0" collapsed="false">
      <c r="C454" s="1"/>
    </row>
    <row r="455" customFormat="false" ht="15" hidden="false" customHeight="false" outlineLevel="0" collapsed="false">
      <c r="C455" s="1"/>
    </row>
    <row r="456" customFormat="false" ht="15" hidden="false" customHeight="false" outlineLevel="0" collapsed="false">
      <c r="C456" s="1"/>
    </row>
    <row r="457" customFormat="false" ht="15" hidden="false" customHeight="false" outlineLevel="0" collapsed="false">
      <c r="C457" s="1"/>
    </row>
    <row r="458" customFormat="false" ht="15" hidden="false" customHeight="false" outlineLevel="0" collapsed="false">
      <c r="C458" s="1"/>
    </row>
    <row r="459" customFormat="false" ht="15" hidden="false" customHeight="false" outlineLevel="0" collapsed="false">
      <c r="C459" s="1"/>
    </row>
    <row r="460" customFormat="false" ht="15" hidden="false" customHeight="false" outlineLevel="0" collapsed="false">
      <c r="C460" s="1"/>
    </row>
    <row r="461" customFormat="false" ht="15" hidden="false" customHeight="false" outlineLevel="0" collapsed="false">
      <c r="C461" s="1"/>
    </row>
    <row r="462" customFormat="false" ht="15" hidden="false" customHeight="false" outlineLevel="0" collapsed="false">
      <c r="C462" s="1"/>
    </row>
    <row r="463" customFormat="false" ht="15" hidden="false" customHeight="false" outlineLevel="0" collapsed="false">
      <c r="C463" s="1"/>
    </row>
    <row r="464" customFormat="false" ht="15" hidden="false" customHeight="false" outlineLevel="0" collapsed="false">
      <c r="C464" s="1"/>
    </row>
    <row r="465" customFormat="false" ht="15" hidden="false" customHeight="false" outlineLevel="0" collapsed="false">
      <c r="C465" s="1"/>
    </row>
    <row r="466" customFormat="false" ht="15" hidden="false" customHeight="false" outlineLevel="0" collapsed="false">
      <c r="C466" s="1"/>
    </row>
    <row r="467" customFormat="false" ht="16.5" hidden="false" customHeight="true" outlineLevel="0" collapsed="false">
      <c r="C467" s="1"/>
    </row>
    <row r="468" customFormat="false" ht="15" hidden="false" customHeight="false" outlineLevel="0" collapsed="false">
      <c r="C468" s="1"/>
    </row>
    <row r="469" customFormat="false" ht="15" hidden="false" customHeight="false" outlineLevel="0" collapsed="false">
      <c r="C469" s="1"/>
    </row>
    <row r="470" customFormat="false" ht="15" hidden="false" customHeight="false" outlineLevel="0" collapsed="false">
      <c r="C470" s="1"/>
    </row>
    <row r="471" customFormat="false" ht="15" hidden="false" customHeight="false" outlineLevel="0" collapsed="false">
      <c r="C471" s="1"/>
    </row>
    <row r="472" customFormat="false" ht="15" hidden="false" customHeight="false" outlineLevel="0" collapsed="false">
      <c r="C472" s="1"/>
    </row>
    <row r="473" customFormat="false" ht="15" hidden="false" customHeight="false" outlineLevel="0" collapsed="false">
      <c r="C473" s="1"/>
    </row>
    <row r="474" customFormat="false" ht="15" hidden="false" customHeight="false" outlineLevel="0" collapsed="false">
      <c r="C474" s="1"/>
    </row>
    <row r="475" customFormat="false" ht="15" hidden="false" customHeight="false" outlineLevel="0" collapsed="false">
      <c r="C475" s="1"/>
    </row>
    <row r="476" customFormat="false" ht="15" hidden="false" customHeight="false" outlineLevel="0" collapsed="false">
      <c r="C476" s="1"/>
    </row>
    <row r="477" customFormat="false" ht="15" hidden="false" customHeight="false" outlineLevel="0" collapsed="false">
      <c r="C477" s="1"/>
    </row>
    <row r="478" customFormat="false" ht="15" hidden="false" customHeight="false" outlineLevel="0" collapsed="false">
      <c r="C478" s="1"/>
    </row>
    <row r="479" customFormat="false" ht="15" hidden="false" customHeight="false" outlineLevel="0" collapsed="false">
      <c r="C479" s="1"/>
    </row>
    <row r="480" customFormat="false" ht="15" hidden="false" customHeight="false" outlineLevel="0" collapsed="false">
      <c r="C480" s="1"/>
    </row>
    <row r="481" customFormat="false" ht="15" hidden="false" customHeight="false" outlineLevel="0" collapsed="false">
      <c r="C481" s="1"/>
    </row>
    <row r="482" customFormat="false" ht="15" hidden="false" customHeight="false" outlineLevel="0" collapsed="false">
      <c r="C482" s="1"/>
    </row>
    <row r="483" customFormat="false" ht="15" hidden="false" customHeight="false" outlineLevel="0" collapsed="false">
      <c r="C483" s="1"/>
    </row>
    <row r="484" customFormat="false" ht="15" hidden="false" customHeight="false" outlineLevel="0" collapsed="false">
      <c r="C484" s="1"/>
    </row>
    <row r="485" customFormat="false" ht="15" hidden="false" customHeight="false" outlineLevel="0" collapsed="false">
      <c r="C485" s="1"/>
    </row>
    <row r="486" customFormat="false" ht="15" hidden="false" customHeight="false" outlineLevel="0" collapsed="false">
      <c r="C486" s="1"/>
    </row>
    <row r="487" customFormat="false" ht="15" hidden="false" customHeight="false" outlineLevel="0" collapsed="false">
      <c r="C487" s="1"/>
    </row>
    <row r="488" customFormat="false" ht="15" hidden="false" customHeight="false" outlineLevel="0" collapsed="false">
      <c r="C488" s="1"/>
    </row>
    <row r="489" customFormat="false" ht="15" hidden="false" customHeight="false" outlineLevel="0" collapsed="false">
      <c r="C489" s="1"/>
    </row>
    <row r="490" customFormat="false" ht="15" hidden="false" customHeight="false" outlineLevel="0" collapsed="false">
      <c r="C490" s="1"/>
    </row>
    <row r="491" customFormat="false" ht="15" hidden="false" customHeight="false" outlineLevel="0" collapsed="false">
      <c r="C491" s="1"/>
    </row>
    <row r="492" customFormat="false" ht="15" hidden="false" customHeight="false" outlineLevel="0" collapsed="false">
      <c r="C492" s="1"/>
    </row>
    <row r="493" customFormat="false" ht="15" hidden="false" customHeight="false" outlineLevel="0" collapsed="false">
      <c r="C493" s="1"/>
    </row>
    <row r="494" customFormat="false" ht="15" hidden="false" customHeight="false" outlineLevel="0" collapsed="false">
      <c r="C494" s="1"/>
    </row>
    <row r="495" customFormat="false" ht="15" hidden="false" customHeight="false" outlineLevel="0" collapsed="false">
      <c r="C495" s="1"/>
    </row>
    <row r="496" customFormat="false" ht="15" hidden="false" customHeight="false" outlineLevel="0" collapsed="false">
      <c r="C496" s="1"/>
    </row>
    <row r="497" customFormat="false" ht="15" hidden="false" customHeight="false" outlineLevel="0" collapsed="false">
      <c r="C497" s="1"/>
    </row>
    <row r="498" customFormat="false" ht="15" hidden="false" customHeight="false" outlineLevel="0" collapsed="false">
      <c r="C498" s="1"/>
    </row>
    <row r="499" customFormat="false" ht="15" hidden="false" customHeight="false" outlineLevel="0" collapsed="false">
      <c r="C499" s="1"/>
    </row>
    <row r="500" customFormat="false" ht="15" hidden="false" customHeight="false" outlineLevel="0" collapsed="false">
      <c r="C500" s="1"/>
    </row>
    <row r="501" customFormat="false" ht="15" hidden="false" customHeight="false" outlineLevel="0" collapsed="false">
      <c r="C501" s="1"/>
    </row>
    <row r="502" customFormat="false" ht="15" hidden="false" customHeight="false" outlineLevel="0" collapsed="false">
      <c r="C502" s="1"/>
    </row>
    <row r="503" customFormat="false" ht="15" hidden="false" customHeight="false" outlineLevel="0" collapsed="false">
      <c r="C503" s="1"/>
    </row>
    <row r="504" customFormat="false" ht="15" hidden="false" customHeight="false" outlineLevel="0" collapsed="false">
      <c r="C504" s="1"/>
    </row>
    <row r="505" customFormat="false" ht="15" hidden="false" customHeight="false" outlineLevel="0" collapsed="false">
      <c r="C505" s="1"/>
    </row>
    <row r="506" customFormat="false" ht="15" hidden="false" customHeight="false" outlineLevel="0" collapsed="false">
      <c r="C506" s="1"/>
    </row>
    <row r="507" customFormat="false" ht="15" hidden="false" customHeight="false" outlineLevel="0" collapsed="false">
      <c r="C507" s="1"/>
    </row>
    <row r="508" customFormat="false" ht="15" hidden="false" customHeight="false" outlineLevel="0" collapsed="false">
      <c r="C508" s="1"/>
    </row>
    <row r="509" customFormat="false" ht="15" hidden="false" customHeight="false" outlineLevel="0" collapsed="false">
      <c r="C509" s="1"/>
    </row>
    <row r="510" customFormat="false" ht="15" hidden="false" customHeight="false" outlineLevel="0" collapsed="false">
      <c r="C510" s="1"/>
    </row>
    <row r="511" customFormat="false" ht="15" hidden="false" customHeight="false" outlineLevel="0" collapsed="false">
      <c r="C511" s="1"/>
    </row>
    <row r="512" customFormat="false" ht="15" hidden="false" customHeight="false" outlineLevel="0" collapsed="false">
      <c r="C512" s="1"/>
    </row>
    <row r="513" customFormat="false" ht="15" hidden="false" customHeight="false" outlineLevel="0" collapsed="false">
      <c r="C513" s="1"/>
    </row>
    <row r="514" customFormat="false" ht="15" hidden="false" customHeight="false" outlineLevel="0" collapsed="false">
      <c r="C514" s="1"/>
    </row>
    <row r="515" customFormat="false" ht="15" hidden="false" customHeight="false" outlineLevel="0" collapsed="false">
      <c r="C515" s="1"/>
    </row>
    <row r="516" customFormat="false" ht="15" hidden="false" customHeight="false" outlineLevel="0" collapsed="false">
      <c r="C516" s="1"/>
    </row>
    <row r="517" customFormat="false" ht="15" hidden="false" customHeight="false" outlineLevel="0" collapsed="false">
      <c r="C517" s="1"/>
    </row>
    <row r="518" customFormat="false" ht="15" hidden="false" customHeight="false" outlineLevel="0" collapsed="false">
      <c r="C518" s="1"/>
    </row>
    <row r="519" customFormat="false" ht="15" hidden="false" customHeight="false" outlineLevel="0" collapsed="false">
      <c r="C519" s="1"/>
    </row>
    <row r="520" customFormat="false" ht="15" hidden="false" customHeight="false" outlineLevel="0" collapsed="false">
      <c r="C520" s="1"/>
    </row>
    <row r="521" customFormat="false" ht="15" hidden="false" customHeight="false" outlineLevel="0" collapsed="false">
      <c r="C521" s="1"/>
    </row>
    <row r="522" customFormat="false" ht="15" hidden="false" customHeight="false" outlineLevel="0" collapsed="false">
      <c r="C522" s="1"/>
    </row>
    <row r="523" customFormat="false" ht="15" hidden="false" customHeight="false" outlineLevel="0" collapsed="false">
      <c r="C523" s="1"/>
    </row>
    <row r="524" customFormat="false" ht="15" hidden="false" customHeight="false" outlineLevel="0" collapsed="false">
      <c r="C524" s="1"/>
    </row>
    <row r="525" customFormat="false" ht="15" hidden="false" customHeight="false" outlineLevel="0" collapsed="false">
      <c r="C525" s="1"/>
    </row>
    <row r="526" customFormat="false" ht="15" hidden="false" customHeight="false" outlineLevel="0" collapsed="false">
      <c r="C526" s="1"/>
    </row>
    <row r="527" customFormat="false" ht="15" hidden="false" customHeight="false" outlineLevel="0" collapsed="false">
      <c r="C527" s="1"/>
    </row>
    <row r="528" customFormat="false" ht="15" hidden="false" customHeight="false" outlineLevel="0" collapsed="false">
      <c r="C528" s="1"/>
    </row>
    <row r="529" customFormat="false" ht="15" hidden="false" customHeight="false" outlineLevel="0" collapsed="false">
      <c r="C529" s="1"/>
    </row>
    <row r="530" customFormat="false" ht="15" hidden="false" customHeight="false" outlineLevel="0" collapsed="false">
      <c r="C530" s="1"/>
    </row>
    <row r="531" customFormat="false" ht="15" hidden="false" customHeight="false" outlineLevel="0" collapsed="false">
      <c r="C531" s="1"/>
    </row>
    <row r="532" customFormat="false" ht="15" hidden="false" customHeight="false" outlineLevel="0" collapsed="false">
      <c r="C532" s="1"/>
    </row>
    <row r="533" customFormat="false" ht="15" hidden="false" customHeight="false" outlineLevel="0" collapsed="false">
      <c r="C533" s="1"/>
    </row>
    <row r="534" customFormat="false" ht="15" hidden="false" customHeight="false" outlineLevel="0" collapsed="false">
      <c r="C534" s="1"/>
    </row>
    <row r="535" customFormat="false" ht="15" hidden="false" customHeight="false" outlineLevel="0" collapsed="false">
      <c r="C535" s="1"/>
    </row>
    <row r="536" customFormat="false" ht="15" hidden="false" customHeight="false" outlineLevel="0" collapsed="false">
      <c r="C536" s="1"/>
    </row>
    <row r="537" customFormat="false" ht="15" hidden="false" customHeight="false" outlineLevel="0" collapsed="false">
      <c r="C537" s="1"/>
    </row>
    <row r="538" customFormat="false" ht="15" hidden="false" customHeight="false" outlineLevel="0" collapsed="false">
      <c r="C538" s="1"/>
    </row>
    <row r="539" customFormat="false" ht="15" hidden="false" customHeight="false" outlineLevel="0" collapsed="false">
      <c r="C539" s="1"/>
    </row>
    <row r="540" customFormat="false" ht="15" hidden="false" customHeight="false" outlineLevel="0" collapsed="false">
      <c r="C540" s="1"/>
    </row>
    <row r="541" customFormat="false" ht="15" hidden="false" customHeight="false" outlineLevel="0" collapsed="false">
      <c r="C541" s="1"/>
    </row>
    <row r="542" customFormat="false" ht="15" hidden="false" customHeight="false" outlineLevel="0" collapsed="false">
      <c r="C542" s="1"/>
    </row>
    <row r="543" customFormat="false" ht="15" hidden="false" customHeight="false" outlineLevel="0" collapsed="false">
      <c r="C543" s="1"/>
    </row>
    <row r="544" customFormat="false" ht="15" hidden="false" customHeight="false" outlineLevel="0" collapsed="false">
      <c r="C544" s="1"/>
    </row>
    <row r="545" customFormat="false" ht="15" hidden="false" customHeight="false" outlineLevel="0" collapsed="false">
      <c r="C545" s="1"/>
    </row>
    <row r="546" customFormat="false" ht="15" hidden="false" customHeight="false" outlineLevel="0" collapsed="false">
      <c r="C546" s="1"/>
    </row>
    <row r="547" customFormat="false" ht="15" hidden="false" customHeight="false" outlineLevel="0" collapsed="false">
      <c r="C547" s="1"/>
    </row>
    <row r="548" customFormat="false" ht="15" hidden="false" customHeight="false" outlineLevel="0" collapsed="false">
      <c r="C548" s="1"/>
    </row>
    <row r="549" customFormat="false" ht="15" hidden="false" customHeight="false" outlineLevel="0" collapsed="false">
      <c r="C549" s="1"/>
    </row>
    <row r="550" customFormat="false" ht="15" hidden="false" customHeight="false" outlineLevel="0" collapsed="false">
      <c r="C550" s="1"/>
    </row>
    <row r="551" customFormat="false" ht="15" hidden="false" customHeight="false" outlineLevel="0" collapsed="false">
      <c r="C551" s="1"/>
    </row>
    <row r="552" customFormat="false" ht="15" hidden="false" customHeight="false" outlineLevel="0" collapsed="false">
      <c r="C552" s="1"/>
    </row>
    <row r="553" customFormat="false" ht="15" hidden="false" customHeight="false" outlineLevel="0" collapsed="false">
      <c r="C553" s="1"/>
    </row>
    <row r="554" customFormat="false" ht="15" hidden="false" customHeight="false" outlineLevel="0" collapsed="false">
      <c r="C554" s="1"/>
    </row>
    <row r="555" customFormat="false" ht="15" hidden="false" customHeight="false" outlineLevel="0" collapsed="false">
      <c r="C555" s="1"/>
    </row>
    <row r="556" customFormat="false" ht="15" hidden="false" customHeight="false" outlineLevel="0" collapsed="false">
      <c r="C556" s="1"/>
    </row>
    <row r="557" customFormat="false" ht="15" hidden="false" customHeight="false" outlineLevel="0" collapsed="false">
      <c r="C557" s="1"/>
    </row>
    <row r="558" customFormat="false" ht="15" hidden="false" customHeight="false" outlineLevel="0" collapsed="false">
      <c r="C558" s="1"/>
    </row>
    <row r="559" customFormat="false" ht="15" hidden="false" customHeight="false" outlineLevel="0" collapsed="false">
      <c r="C559" s="1"/>
    </row>
    <row r="560" customFormat="false" ht="15" hidden="false" customHeight="false" outlineLevel="0" collapsed="false">
      <c r="C560" s="1"/>
    </row>
    <row r="561" customFormat="false" ht="15" hidden="false" customHeight="false" outlineLevel="0" collapsed="false">
      <c r="C561" s="1"/>
    </row>
    <row r="562" customFormat="false" ht="15" hidden="false" customHeight="false" outlineLevel="0" collapsed="false">
      <c r="C562" s="1"/>
    </row>
    <row r="563" customFormat="false" ht="15" hidden="false" customHeight="false" outlineLevel="0" collapsed="false">
      <c r="C563" s="1"/>
    </row>
    <row r="564" customFormat="false" ht="15" hidden="false" customHeight="false" outlineLevel="0" collapsed="false">
      <c r="C564" s="1"/>
    </row>
    <row r="565" customFormat="false" ht="15" hidden="false" customHeight="false" outlineLevel="0" collapsed="false">
      <c r="C565" s="1"/>
    </row>
    <row r="566" customFormat="false" ht="15" hidden="false" customHeight="false" outlineLevel="0" collapsed="false">
      <c r="C566" s="1"/>
    </row>
    <row r="567" customFormat="false" ht="15" hidden="false" customHeight="false" outlineLevel="0" collapsed="false">
      <c r="C567" s="1"/>
    </row>
    <row r="568" customFormat="false" ht="15" hidden="false" customHeight="false" outlineLevel="0" collapsed="false">
      <c r="C568" s="1"/>
    </row>
    <row r="569" customFormat="false" ht="15" hidden="false" customHeight="false" outlineLevel="0" collapsed="false">
      <c r="C569" s="1"/>
    </row>
    <row r="570" customFormat="false" ht="15" hidden="false" customHeight="false" outlineLevel="0" collapsed="false">
      <c r="C570" s="1"/>
    </row>
    <row r="571" customFormat="false" ht="15" hidden="false" customHeight="false" outlineLevel="0" collapsed="false">
      <c r="C571" s="1"/>
    </row>
    <row r="572" customFormat="false" ht="15" hidden="false" customHeight="false" outlineLevel="0" collapsed="false">
      <c r="C572" s="1"/>
    </row>
    <row r="573" customFormat="false" ht="15" hidden="false" customHeight="false" outlineLevel="0" collapsed="false">
      <c r="C573" s="1"/>
    </row>
    <row r="574" customFormat="false" ht="15" hidden="false" customHeight="false" outlineLevel="0" collapsed="false">
      <c r="C574" s="1"/>
    </row>
    <row r="575" customFormat="false" ht="15" hidden="false" customHeight="false" outlineLevel="0" collapsed="false">
      <c r="C575" s="1"/>
    </row>
    <row r="576" customFormat="false" ht="15" hidden="false" customHeight="false" outlineLevel="0" collapsed="false">
      <c r="C576" s="1"/>
    </row>
    <row r="577" customFormat="false" ht="15" hidden="false" customHeight="false" outlineLevel="0" collapsed="false">
      <c r="C577" s="1"/>
    </row>
    <row r="578" customFormat="false" ht="15" hidden="false" customHeight="false" outlineLevel="0" collapsed="false">
      <c r="C578" s="1"/>
    </row>
    <row r="579" customFormat="false" ht="15" hidden="false" customHeight="false" outlineLevel="0" collapsed="false">
      <c r="C579" s="1"/>
    </row>
    <row r="580" customFormat="false" ht="15" hidden="false" customHeight="false" outlineLevel="0" collapsed="false">
      <c r="C580" s="1"/>
    </row>
    <row r="581" customFormat="false" ht="15" hidden="false" customHeight="false" outlineLevel="0" collapsed="false">
      <c r="C581" s="1"/>
    </row>
    <row r="582" customFormat="false" ht="15" hidden="false" customHeight="false" outlineLevel="0" collapsed="false">
      <c r="C582" s="1"/>
    </row>
    <row r="583" customFormat="false" ht="15" hidden="false" customHeight="false" outlineLevel="0" collapsed="false">
      <c r="C583" s="1"/>
    </row>
    <row r="584" customFormat="false" ht="15" hidden="false" customHeight="false" outlineLevel="0" collapsed="false">
      <c r="C584" s="1"/>
    </row>
    <row r="585" customFormat="false" ht="15" hidden="false" customHeight="false" outlineLevel="0" collapsed="false">
      <c r="C585" s="1"/>
    </row>
    <row r="586" customFormat="false" ht="15" hidden="false" customHeight="false" outlineLevel="0" collapsed="false">
      <c r="C586" s="1"/>
    </row>
    <row r="587" customFormat="false" ht="15" hidden="false" customHeight="false" outlineLevel="0" collapsed="false">
      <c r="C587" s="1"/>
    </row>
    <row r="588" customFormat="false" ht="15" hidden="false" customHeight="false" outlineLevel="0" collapsed="false">
      <c r="C588" s="1"/>
    </row>
    <row r="589" customFormat="false" ht="15" hidden="false" customHeight="false" outlineLevel="0" collapsed="false">
      <c r="C589" s="1"/>
    </row>
    <row r="590" customFormat="false" ht="15" hidden="false" customHeight="false" outlineLevel="0" collapsed="false">
      <c r="C590" s="1"/>
    </row>
    <row r="591" customFormat="false" ht="15" hidden="false" customHeight="false" outlineLevel="0" collapsed="false">
      <c r="C591" s="1"/>
    </row>
    <row r="592" customFormat="false" ht="15" hidden="false" customHeight="false" outlineLevel="0" collapsed="false">
      <c r="C592" s="1"/>
    </row>
    <row r="593" customFormat="false" ht="15" hidden="false" customHeight="false" outlineLevel="0" collapsed="false">
      <c r="C593" s="1"/>
    </row>
    <row r="594" customFormat="false" ht="15" hidden="false" customHeight="false" outlineLevel="0" collapsed="false">
      <c r="C594" s="1"/>
    </row>
    <row r="595" customFormat="false" ht="15" hidden="false" customHeight="false" outlineLevel="0" collapsed="false">
      <c r="C595" s="1"/>
    </row>
    <row r="596" customFormat="false" ht="15" hidden="false" customHeight="false" outlineLevel="0" collapsed="false">
      <c r="C596" s="1"/>
    </row>
    <row r="597" customFormat="false" ht="15" hidden="false" customHeight="false" outlineLevel="0" collapsed="false">
      <c r="C597" s="1"/>
    </row>
    <row r="598" customFormat="false" ht="15" hidden="false" customHeight="false" outlineLevel="0" collapsed="false">
      <c r="C598" s="1"/>
    </row>
    <row r="599" customFormat="false" ht="15" hidden="false" customHeight="false" outlineLevel="0" collapsed="false">
      <c r="C599" s="1"/>
    </row>
    <row r="600" customFormat="false" ht="15" hidden="false" customHeight="false" outlineLevel="0" collapsed="false">
      <c r="C600" s="1"/>
    </row>
    <row r="601" customFormat="false" ht="15" hidden="false" customHeight="false" outlineLevel="0" collapsed="false">
      <c r="C601" s="1"/>
    </row>
    <row r="602" customFormat="false" ht="15" hidden="false" customHeight="false" outlineLevel="0" collapsed="false">
      <c r="C602" s="1"/>
    </row>
    <row r="603" customFormat="false" ht="15" hidden="false" customHeight="false" outlineLevel="0" collapsed="false">
      <c r="C603" s="1"/>
    </row>
    <row r="604" customFormat="false" ht="15" hidden="false" customHeight="false" outlineLevel="0" collapsed="false">
      <c r="C604" s="1"/>
    </row>
    <row r="605" customFormat="false" ht="15" hidden="false" customHeight="false" outlineLevel="0" collapsed="false">
      <c r="C605" s="1"/>
    </row>
    <row r="606" customFormat="false" ht="15" hidden="false" customHeight="false" outlineLevel="0" collapsed="false">
      <c r="C606" s="1"/>
    </row>
    <row r="607" customFormat="false" ht="15" hidden="false" customHeight="false" outlineLevel="0" collapsed="false">
      <c r="C607" s="1"/>
    </row>
    <row r="608" customFormat="false" ht="15" hidden="false" customHeight="false" outlineLevel="0" collapsed="false">
      <c r="C608" s="1"/>
    </row>
    <row r="609" customFormat="false" ht="15" hidden="false" customHeight="false" outlineLevel="0" collapsed="false">
      <c r="C609" s="1"/>
    </row>
    <row r="610" customFormat="false" ht="15" hidden="false" customHeight="false" outlineLevel="0" collapsed="false">
      <c r="C610" s="1"/>
    </row>
    <row r="611" customFormat="false" ht="15" hidden="false" customHeight="false" outlineLevel="0" collapsed="false">
      <c r="C611" s="1"/>
    </row>
    <row r="612" customFormat="false" ht="15" hidden="false" customHeight="false" outlineLevel="0" collapsed="false">
      <c r="C612" s="1"/>
    </row>
    <row r="613" customFormat="false" ht="15" hidden="false" customHeight="false" outlineLevel="0" collapsed="false">
      <c r="C613" s="1"/>
    </row>
    <row r="614" customFormat="false" ht="15" hidden="false" customHeight="false" outlineLevel="0" collapsed="false">
      <c r="C614" s="1"/>
    </row>
    <row r="615" customFormat="false" ht="15" hidden="false" customHeight="false" outlineLevel="0" collapsed="false">
      <c r="C615" s="1"/>
    </row>
    <row r="616" customFormat="false" ht="15" hidden="false" customHeight="false" outlineLevel="0" collapsed="false">
      <c r="C616" s="1"/>
    </row>
    <row r="617" customFormat="false" ht="15" hidden="false" customHeight="false" outlineLevel="0" collapsed="false">
      <c r="C617" s="1"/>
    </row>
    <row r="618" customFormat="false" ht="15" hidden="false" customHeight="false" outlineLevel="0" collapsed="false">
      <c r="C618" s="1"/>
    </row>
    <row r="619" customFormat="false" ht="15" hidden="false" customHeight="false" outlineLevel="0" collapsed="false">
      <c r="C619" s="1"/>
    </row>
    <row r="620" customFormat="false" ht="15" hidden="false" customHeight="false" outlineLevel="0" collapsed="false">
      <c r="C620" s="1"/>
    </row>
    <row r="621" customFormat="false" ht="15" hidden="false" customHeight="false" outlineLevel="0" collapsed="false">
      <c r="C621" s="1"/>
    </row>
    <row r="622" customFormat="false" ht="15" hidden="false" customHeight="false" outlineLevel="0" collapsed="false">
      <c r="C622" s="1"/>
    </row>
    <row r="623" customFormat="false" ht="15" hidden="false" customHeight="false" outlineLevel="0" collapsed="false">
      <c r="C623" s="1"/>
    </row>
    <row r="624" customFormat="false" ht="15" hidden="false" customHeight="false" outlineLevel="0" collapsed="false">
      <c r="C624" s="1"/>
    </row>
    <row r="625" customFormat="false" ht="15" hidden="false" customHeight="false" outlineLevel="0" collapsed="false">
      <c r="C625" s="1"/>
    </row>
    <row r="626" customFormat="false" ht="15" hidden="false" customHeight="false" outlineLevel="0" collapsed="false">
      <c r="C626" s="1"/>
    </row>
    <row r="627" customFormat="false" ht="15" hidden="false" customHeight="false" outlineLevel="0" collapsed="false">
      <c r="C627" s="1"/>
    </row>
    <row r="628" customFormat="false" ht="15" hidden="false" customHeight="false" outlineLevel="0" collapsed="false">
      <c r="C628" s="1"/>
    </row>
    <row r="629" customFormat="false" ht="15" hidden="false" customHeight="false" outlineLevel="0" collapsed="false">
      <c r="C629" s="1"/>
    </row>
    <row r="630" customFormat="false" ht="15" hidden="false" customHeight="false" outlineLevel="0" collapsed="false">
      <c r="C630" s="1"/>
    </row>
    <row r="631" customFormat="false" ht="15" hidden="false" customHeight="false" outlineLevel="0" collapsed="false">
      <c r="C631" s="1"/>
    </row>
    <row r="632" customFormat="false" ht="15" hidden="false" customHeight="false" outlineLevel="0" collapsed="false">
      <c r="C632" s="1"/>
    </row>
    <row r="633" customFormat="false" ht="15" hidden="false" customHeight="false" outlineLevel="0" collapsed="false">
      <c r="C633" s="1"/>
    </row>
    <row r="634" customFormat="false" ht="15" hidden="false" customHeight="false" outlineLevel="0" collapsed="false">
      <c r="C634" s="1"/>
    </row>
    <row r="635" customFormat="false" ht="15" hidden="false" customHeight="false" outlineLevel="0" collapsed="false">
      <c r="C635" s="1"/>
    </row>
    <row r="636" customFormat="false" ht="15" hidden="false" customHeight="false" outlineLevel="0" collapsed="false">
      <c r="C636" s="1"/>
    </row>
    <row r="637" customFormat="false" ht="15" hidden="false" customHeight="false" outlineLevel="0" collapsed="false">
      <c r="C637" s="1"/>
    </row>
    <row r="638" customFormat="false" ht="15" hidden="false" customHeight="false" outlineLevel="0" collapsed="false">
      <c r="C638" s="1"/>
    </row>
    <row r="639" customFormat="false" ht="15" hidden="false" customHeight="false" outlineLevel="0" collapsed="false">
      <c r="C639" s="1"/>
    </row>
    <row r="640" customFormat="false" ht="15" hidden="false" customHeight="false" outlineLevel="0" collapsed="false">
      <c r="C640" s="1"/>
    </row>
    <row r="641" customFormat="false" ht="15" hidden="false" customHeight="false" outlineLevel="0" collapsed="false">
      <c r="C641" s="1"/>
    </row>
    <row r="642" customFormat="false" ht="15" hidden="false" customHeight="false" outlineLevel="0" collapsed="false">
      <c r="C642" s="1"/>
    </row>
    <row r="643" customFormat="false" ht="15" hidden="false" customHeight="false" outlineLevel="0" collapsed="false">
      <c r="C643" s="1"/>
    </row>
    <row r="644" customFormat="false" ht="15" hidden="false" customHeight="false" outlineLevel="0" collapsed="false">
      <c r="C644" s="1"/>
    </row>
    <row r="645" customFormat="false" ht="15" hidden="false" customHeight="false" outlineLevel="0" collapsed="false">
      <c r="C645" s="1"/>
    </row>
    <row r="646" customFormat="false" ht="15" hidden="false" customHeight="false" outlineLevel="0" collapsed="false">
      <c r="C646" s="1"/>
    </row>
    <row r="647" customFormat="false" ht="15" hidden="false" customHeight="false" outlineLevel="0" collapsed="false">
      <c r="C647" s="1"/>
    </row>
    <row r="648" customFormat="false" ht="15" hidden="false" customHeight="false" outlineLevel="0" collapsed="false">
      <c r="C648" s="1"/>
    </row>
    <row r="649" customFormat="false" ht="15" hidden="false" customHeight="false" outlineLevel="0" collapsed="false">
      <c r="C649" s="1"/>
    </row>
    <row r="650" customFormat="false" ht="15" hidden="false" customHeight="false" outlineLevel="0" collapsed="false">
      <c r="C650" s="1"/>
    </row>
    <row r="651" customFormat="false" ht="15" hidden="false" customHeight="false" outlineLevel="0" collapsed="false">
      <c r="C651" s="1"/>
    </row>
    <row r="652" customFormat="false" ht="15" hidden="false" customHeight="false" outlineLevel="0" collapsed="false">
      <c r="C652" s="1"/>
    </row>
    <row r="653" customFormat="false" ht="15" hidden="false" customHeight="false" outlineLevel="0" collapsed="false">
      <c r="C653" s="1"/>
    </row>
    <row r="654" customFormat="false" ht="15" hidden="false" customHeight="false" outlineLevel="0" collapsed="false">
      <c r="C654" s="1"/>
    </row>
    <row r="655" customFormat="false" ht="15" hidden="false" customHeight="false" outlineLevel="0" collapsed="false">
      <c r="C655" s="1"/>
    </row>
    <row r="656" customFormat="false" ht="15" hidden="false" customHeight="false" outlineLevel="0" collapsed="false">
      <c r="C656" s="1"/>
    </row>
    <row r="657" customFormat="false" ht="15" hidden="false" customHeight="false" outlineLevel="0" collapsed="false">
      <c r="C657" s="1"/>
    </row>
    <row r="658" customFormat="false" ht="15" hidden="false" customHeight="false" outlineLevel="0" collapsed="false">
      <c r="C658" s="1"/>
    </row>
    <row r="659" customFormat="false" ht="15" hidden="false" customHeight="false" outlineLevel="0" collapsed="false">
      <c r="C659" s="1"/>
    </row>
    <row r="660" customFormat="false" ht="15" hidden="false" customHeight="false" outlineLevel="0" collapsed="false">
      <c r="C660" s="1"/>
    </row>
    <row r="661" customFormat="false" ht="15" hidden="false" customHeight="false" outlineLevel="0" collapsed="false">
      <c r="C661" s="1"/>
    </row>
    <row r="662" customFormat="false" ht="15" hidden="false" customHeight="false" outlineLevel="0" collapsed="false">
      <c r="C662" s="1"/>
    </row>
    <row r="663" customFormat="false" ht="15" hidden="false" customHeight="false" outlineLevel="0" collapsed="false">
      <c r="C663" s="1"/>
    </row>
    <row r="664" customFormat="false" ht="15" hidden="false" customHeight="false" outlineLevel="0" collapsed="false">
      <c r="C664" s="1"/>
    </row>
    <row r="665" customFormat="false" ht="15" hidden="false" customHeight="false" outlineLevel="0" collapsed="false">
      <c r="C665" s="1"/>
    </row>
    <row r="666" customFormat="false" ht="15" hidden="false" customHeight="false" outlineLevel="0" collapsed="false">
      <c r="C666" s="1"/>
    </row>
    <row r="667" customFormat="false" ht="15" hidden="false" customHeight="false" outlineLevel="0" collapsed="false">
      <c r="C667" s="1"/>
    </row>
    <row r="668" customFormat="false" ht="15" hidden="false" customHeight="false" outlineLevel="0" collapsed="false">
      <c r="C668" s="1"/>
    </row>
    <row r="669" customFormat="false" ht="15" hidden="false" customHeight="false" outlineLevel="0" collapsed="false">
      <c r="C669" s="1"/>
    </row>
    <row r="670" customFormat="false" ht="15" hidden="false" customHeight="false" outlineLevel="0" collapsed="false">
      <c r="C670" s="1"/>
    </row>
    <row r="671" customFormat="false" ht="15" hidden="false" customHeight="false" outlineLevel="0" collapsed="false">
      <c r="C671" s="1"/>
    </row>
    <row r="672" customFormat="false" ht="15" hidden="false" customHeight="false" outlineLevel="0" collapsed="false">
      <c r="C672" s="1"/>
    </row>
    <row r="673" customFormat="false" ht="15" hidden="false" customHeight="false" outlineLevel="0" collapsed="false">
      <c r="C673" s="1"/>
    </row>
    <row r="674" customFormat="false" ht="15" hidden="false" customHeight="false" outlineLevel="0" collapsed="false">
      <c r="C674" s="1"/>
    </row>
    <row r="675" customFormat="false" ht="15" hidden="false" customHeight="false" outlineLevel="0" collapsed="false">
      <c r="C675" s="1"/>
    </row>
    <row r="676" customFormat="false" ht="15" hidden="false" customHeight="false" outlineLevel="0" collapsed="false">
      <c r="C676" s="1"/>
    </row>
    <row r="677" customFormat="false" ht="15" hidden="false" customHeight="false" outlineLevel="0" collapsed="false">
      <c r="C677" s="1"/>
    </row>
    <row r="678" customFormat="false" ht="15" hidden="false" customHeight="false" outlineLevel="0" collapsed="false">
      <c r="C678" s="1"/>
    </row>
    <row r="679" customFormat="false" ht="15" hidden="false" customHeight="false" outlineLevel="0" collapsed="false">
      <c r="C679" s="1"/>
    </row>
    <row r="680" customFormat="false" ht="15" hidden="false" customHeight="false" outlineLevel="0" collapsed="false">
      <c r="C680" s="1"/>
    </row>
    <row r="681" customFormat="false" ht="15" hidden="false" customHeight="false" outlineLevel="0" collapsed="false">
      <c r="C681" s="1"/>
    </row>
    <row r="682" customFormat="false" ht="15" hidden="false" customHeight="false" outlineLevel="0" collapsed="false">
      <c r="C682" s="1"/>
    </row>
    <row r="683" customFormat="false" ht="15" hidden="false" customHeight="false" outlineLevel="0" collapsed="false">
      <c r="C683" s="1"/>
    </row>
    <row r="684" customFormat="false" ht="15" hidden="false" customHeight="false" outlineLevel="0" collapsed="false">
      <c r="C684" s="1"/>
    </row>
    <row r="685" customFormat="false" ht="15" hidden="false" customHeight="false" outlineLevel="0" collapsed="false">
      <c r="C685" s="1"/>
    </row>
    <row r="686" customFormat="false" ht="15" hidden="false" customHeight="false" outlineLevel="0" collapsed="false">
      <c r="C686" s="1"/>
    </row>
    <row r="687" customFormat="false" ht="15" hidden="false" customHeight="false" outlineLevel="0" collapsed="false">
      <c r="C687" s="1"/>
    </row>
    <row r="688" customFormat="false" ht="15" hidden="false" customHeight="false" outlineLevel="0" collapsed="false">
      <c r="C688" s="1"/>
    </row>
    <row r="689" customFormat="false" ht="15" hidden="false" customHeight="false" outlineLevel="0" collapsed="false">
      <c r="C689" s="1"/>
    </row>
    <row r="690" customFormat="false" ht="15" hidden="false" customHeight="false" outlineLevel="0" collapsed="false">
      <c r="C690" s="1"/>
    </row>
    <row r="691" customFormat="false" ht="15" hidden="false" customHeight="false" outlineLevel="0" collapsed="false">
      <c r="C691" s="1"/>
    </row>
    <row r="692" customFormat="false" ht="15" hidden="false" customHeight="false" outlineLevel="0" collapsed="false">
      <c r="C692" s="1"/>
    </row>
    <row r="693" customFormat="false" ht="15" hidden="false" customHeight="false" outlineLevel="0" collapsed="false">
      <c r="C693" s="1"/>
    </row>
    <row r="694" customFormat="false" ht="15" hidden="false" customHeight="false" outlineLevel="0" collapsed="false">
      <c r="C694" s="1"/>
    </row>
    <row r="695" customFormat="false" ht="15" hidden="false" customHeight="false" outlineLevel="0" collapsed="false">
      <c r="C695" s="1"/>
    </row>
    <row r="696" customFormat="false" ht="15" hidden="false" customHeight="false" outlineLevel="0" collapsed="false">
      <c r="C696" s="1"/>
    </row>
    <row r="697" customFormat="false" ht="15" hidden="false" customHeight="false" outlineLevel="0" collapsed="false">
      <c r="C697" s="1"/>
    </row>
    <row r="698" customFormat="false" ht="15" hidden="false" customHeight="false" outlineLevel="0" collapsed="false">
      <c r="C698" s="1"/>
    </row>
    <row r="699" customFormat="false" ht="15" hidden="false" customHeight="false" outlineLevel="0" collapsed="false">
      <c r="C699" s="1"/>
    </row>
    <row r="700" customFormat="false" ht="15" hidden="false" customHeight="false" outlineLevel="0" collapsed="false">
      <c r="C700" s="1"/>
    </row>
    <row r="701" customFormat="false" ht="15" hidden="false" customHeight="false" outlineLevel="0" collapsed="false">
      <c r="C701" s="1"/>
    </row>
    <row r="702" customFormat="false" ht="15" hidden="false" customHeight="false" outlineLevel="0" collapsed="false">
      <c r="C702" s="1"/>
    </row>
    <row r="703" customFormat="false" ht="15" hidden="false" customHeight="false" outlineLevel="0" collapsed="false">
      <c r="C703" s="1"/>
    </row>
    <row r="704" customFormat="false" ht="15" hidden="false" customHeight="false" outlineLevel="0" collapsed="false">
      <c r="C704" s="1"/>
    </row>
    <row r="705" customFormat="false" ht="15" hidden="false" customHeight="false" outlineLevel="0" collapsed="false">
      <c r="C705" s="1"/>
    </row>
    <row r="706" customFormat="false" ht="15" hidden="false" customHeight="false" outlineLevel="0" collapsed="false">
      <c r="C706" s="1"/>
    </row>
    <row r="707" customFormat="false" ht="15" hidden="false" customHeight="false" outlineLevel="0" collapsed="false">
      <c r="C707" s="1"/>
    </row>
    <row r="708" customFormat="false" ht="15" hidden="false" customHeight="false" outlineLevel="0" collapsed="false">
      <c r="C708" s="1"/>
    </row>
    <row r="709" customFormat="false" ht="15" hidden="false" customHeight="false" outlineLevel="0" collapsed="false">
      <c r="C709" s="1"/>
    </row>
    <row r="710" customFormat="false" ht="15" hidden="false" customHeight="false" outlineLevel="0" collapsed="false">
      <c r="C710" s="1"/>
    </row>
    <row r="711" customFormat="false" ht="15" hidden="false" customHeight="false" outlineLevel="0" collapsed="false">
      <c r="C711" s="1"/>
    </row>
    <row r="712" customFormat="false" ht="15" hidden="false" customHeight="false" outlineLevel="0" collapsed="false">
      <c r="C712" s="1"/>
    </row>
    <row r="713" customFormat="false" ht="15" hidden="false" customHeight="false" outlineLevel="0" collapsed="false">
      <c r="C713" s="1"/>
    </row>
    <row r="714" customFormat="false" ht="15" hidden="false" customHeight="false" outlineLevel="0" collapsed="false">
      <c r="C714" s="1"/>
    </row>
    <row r="715" customFormat="false" ht="15" hidden="false" customHeight="false" outlineLevel="0" collapsed="false">
      <c r="C715" s="1"/>
    </row>
    <row r="716" customFormat="false" ht="15" hidden="false" customHeight="false" outlineLevel="0" collapsed="false">
      <c r="C716" s="1"/>
    </row>
    <row r="717" customFormat="false" ht="15" hidden="false" customHeight="false" outlineLevel="0" collapsed="false">
      <c r="C717" s="1"/>
    </row>
    <row r="718" customFormat="false" ht="15" hidden="false" customHeight="false" outlineLevel="0" collapsed="false">
      <c r="C718" s="1"/>
    </row>
    <row r="719" customFormat="false" ht="15" hidden="false" customHeight="false" outlineLevel="0" collapsed="false">
      <c r="C719" s="1"/>
    </row>
    <row r="720" customFormat="false" ht="15" hidden="false" customHeight="false" outlineLevel="0" collapsed="false">
      <c r="C720" s="1"/>
    </row>
    <row r="721" customFormat="false" ht="15" hidden="false" customHeight="false" outlineLevel="0" collapsed="false">
      <c r="C721" s="1"/>
    </row>
    <row r="722" customFormat="false" ht="15" hidden="false" customHeight="false" outlineLevel="0" collapsed="false">
      <c r="C722" s="1"/>
    </row>
    <row r="723" customFormat="false" ht="15" hidden="false" customHeight="false" outlineLevel="0" collapsed="false">
      <c r="C723" s="1"/>
    </row>
    <row r="724" customFormat="false" ht="15" hidden="false" customHeight="false" outlineLevel="0" collapsed="false">
      <c r="C724" s="1"/>
    </row>
    <row r="725" customFormat="false" ht="15" hidden="false" customHeight="false" outlineLevel="0" collapsed="false">
      <c r="C725" s="1"/>
    </row>
    <row r="726" customFormat="false" ht="15" hidden="false" customHeight="false" outlineLevel="0" collapsed="false">
      <c r="C726" s="1"/>
    </row>
    <row r="727" customFormat="false" ht="15" hidden="false" customHeight="false" outlineLevel="0" collapsed="false">
      <c r="C727" s="1"/>
    </row>
    <row r="728" customFormat="false" ht="15" hidden="false" customHeight="false" outlineLevel="0" collapsed="false">
      <c r="C728" s="1"/>
    </row>
    <row r="729" customFormat="false" ht="15" hidden="false" customHeight="false" outlineLevel="0" collapsed="false">
      <c r="C729" s="1"/>
    </row>
    <row r="730" customFormat="false" ht="15" hidden="false" customHeight="false" outlineLevel="0" collapsed="false">
      <c r="C730" s="1"/>
    </row>
    <row r="731" customFormat="false" ht="15" hidden="false" customHeight="false" outlineLevel="0" collapsed="false">
      <c r="C731" s="1"/>
    </row>
    <row r="732" customFormat="false" ht="15" hidden="false" customHeight="false" outlineLevel="0" collapsed="false">
      <c r="C732" s="1"/>
    </row>
    <row r="733" customFormat="false" ht="15" hidden="false" customHeight="false" outlineLevel="0" collapsed="false">
      <c r="C733" s="1"/>
    </row>
    <row r="734" customFormat="false" ht="15" hidden="false" customHeight="false" outlineLevel="0" collapsed="false">
      <c r="C734" s="1"/>
    </row>
    <row r="735" customFormat="false" ht="15" hidden="false" customHeight="false" outlineLevel="0" collapsed="false">
      <c r="C735" s="1"/>
    </row>
    <row r="736" customFormat="false" ht="15" hidden="false" customHeight="false" outlineLevel="0" collapsed="false">
      <c r="C736" s="1"/>
    </row>
    <row r="737" customFormat="false" ht="15" hidden="false" customHeight="false" outlineLevel="0" collapsed="false">
      <c r="C737" s="1"/>
    </row>
    <row r="738" customFormat="false" ht="15" hidden="false" customHeight="false" outlineLevel="0" collapsed="false">
      <c r="C738" s="1"/>
    </row>
    <row r="739" customFormat="false" ht="15" hidden="false" customHeight="false" outlineLevel="0" collapsed="false">
      <c r="C739" s="1"/>
    </row>
    <row r="740" customFormat="false" ht="15" hidden="false" customHeight="false" outlineLevel="0" collapsed="false">
      <c r="C740" s="1"/>
    </row>
    <row r="741" customFormat="false" ht="15" hidden="false" customHeight="false" outlineLevel="0" collapsed="false">
      <c r="C741" s="1"/>
    </row>
    <row r="742" customFormat="false" ht="15" hidden="false" customHeight="false" outlineLevel="0" collapsed="false">
      <c r="C742" s="1"/>
    </row>
    <row r="743" customFormat="false" ht="15" hidden="false" customHeight="false" outlineLevel="0" collapsed="false">
      <c r="C743" s="1"/>
    </row>
    <row r="744" customFormat="false" ht="15" hidden="false" customHeight="false" outlineLevel="0" collapsed="false">
      <c r="C744" s="1"/>
    </row>
    <row r="745" customFormat="false" ht="15" hidden="false" customHeight="false" outlineLevel="0" collapsed="false">
      <c r="C745" s="1"/>
    </row>
    <row r="746" customFormat="false" ht="15" hidden="false" customHeight="false" outlineLevel="0" collapsed="false">
      <c r="C746" s="1"/>
    </row>
    <row r="747" customFormat="false" ht="15" hidden="false" customHeight="false" outlineLevel="0" collapsed="false">
      <c r="C747" s="1"/>
    </row>
    <row r="748" customFormat="false" ht="15" hidden="false" customHeight="false" outlineLevel="0" collapsed="false">
      <c r="C748" s="1"/>
    </row>
    <row r="749" customFormat="false" ht="15" hidden="false" customHeight="false" outlineLevel="0" collapsed="false">
      <c r="C749" s="1"/>
    </row>
    <row r="750" customFormat="false" ht="15" hidden="false" customHeight="false" outlineLevel="0" collapsed="false">
      <c r="C750" s="1"/>
    </row>
    <row r="751" customFormat="false" ht="15" hidden="false" customHeight="false" outlineLevel="0" collapsed="false">
      <c r="C751" s="1"/>
    </row>
    <row r="752" customFormat="false" ht="15" hidden="false" customHeight="false" outlineLevel="0" collapsed="false">
      <c r="C752" s="1"/>
    </row>
    <row r="753" customFormat="false" ht="15" hidden="false" customHeight="false" outlineLevel="0" collapsed="false">
      <c r="C753" s="1"/>
    </row>
    <row r="754" customFormat="false" ht="15" hidden="false" customHeight="false" outlineLevel="0" collapsed="false">
      <c r="C754" s="1"/>
    </row>
    <row r="755" customFormat="false" ht="15" hidden="false" customHeight="false" outlineLevel="0" collapsed="false">
      <c r="C755" s="1"/>
    </row>
    <row r="756" customFormat="false" ht="15" hidden="false" customHeight="false" outlineLevel="0" collapsed="false">
      <c r="C756" s="1"/>
    </row>
    <row r="757" customFormat="false" ht="15" hidden="false" customHeight="false" outlineLevel="0" collapsed="false">
      <c r="C757" s="1"/>
    </row>
    <row r="758" customFormat="false" ht="15" hidden="false" customHeight="false" outlineLevel="0" collapsed="false">
      <c r="C758" s="1"/>
    </row>
    <row r="759" customFormat="false" ht="15" hidden="false" customHeight="false" outlineLevel="0" collapsed="false">
      <c r="C759" s="1"/>
    </row>
    <row r="760" customFormat="false" ht="15" hidden="false" customHeight="false" outlineLevel="0" collapsed="false">
      <c r="C760" s="1"/>
    </row>
    <row r="761" customFormat="false" ht="15" hidden="false" customHeight="false" outlineLevel="0" collapsed="false">
      <c r="C761" s="1"/>
    </row>
    <row r="762" customFormat="false" ht="15" hidden="false" customHeight="false" outlineLevel="0" collapsed="false">
      <c r="C762" s="1"/>
    </row>
    <row r="763" customFormat="false" ht="15" hidden="false" customHeight="false" outlineLevel="0" collapsed="false">
      <c r="C763" s="1"/>
    </row>
    <row r="764" customFormat="false" ht="15" hidden="false" customHeight="false" outlineLevel="0" collapsed="false">
      <c r="C764" s="1"/>
    </row>
    <row r="765" customFormat="false" ht="15" hidden="false" customHeight="false" outlineLevel="0" collapsed="false">
      <c r="C765" s="1"/>
    </row>
    <row r="766" customFormat="false" ht="15" hidden="false" customHeight="false" outlineLevel="0" collapsed="false">
      <c r="C766" s="1"/>
    </row>
    <row r="767" customFormat="false" ht="15" hidden="false" customHeight="false" outlineLevel="0" collapsed="false">
      <c r="C767" s="1"/>
    </row>
    <row r="768" customFormat="false" ht="15" hidden="false" customHeight="false" outlineLevel="0" collapsed="false">
      <c r="C768" s="1"/>
      <c r="GI768" s="75"/>
    </row>
    <row r="769" customFormat="false" ht="15" hidden="false" customHeight="false" outlineLevel="0" collapsed="false">
      <c r="C769" s="1"/>
    </row>
    <row r="770" customFormat="false" ht="15" hidden="false" customHeight="false" outlineLevel="0" collapsed="false">
      <c r="C770" s="1"/>
    </row>
    <row r="771" customFormat="false" ht="15" hidden="false" customHeight="false" outlineLevel="0" collapsed="false">
      <c r="C771" s="1"/>
    </row>
    <row r="772" customFormat="false" ht="15" hidden="false" customHeight="false" outlineLevel="0" collapsed="false">
      <c r="C772" s="1"/>
    </row>
    <row r="773" customFormat="false" ht="15" hidden="false" customHeight="false" outlineLevel="0" collapsed="false">
      <c r="C773" s="1"/>
    </row>
    <row r="774" customFormat="false" ht="15" hidden="false" customHeight="false" outlineLevel="0" collapsed="false">
      <c r="C774" s="1"/>
    </row>
    <row r="775" customFormat="false" ht="15" hidden="false" customHeight="false" outlineLevel="0" collapsed="false">
      <c r="C775" s="1"/>
    </row>
    <row r="776" customFormat="false" ht="15" hidden="false" customHeight="false" outlineLevel="0" collapsed="false">
      <c r="C776" s="1"/>
    </row>
    <row r="777" customFormat="false" ht="15" hidden="false" customHeight="false" outlineLevel="0" collapsed="false">
      <c r="C777" s="1"/>
    </row>
    <row r="778" customFormat="false" ht="15" hidden="false" customHeight="false" outlineLevel="0" collapsed="false">
      <c r="C778" s="1"/>
    </row>
    <row r="779" customFormat="false" ht="15" hidden="false" customHeight="false" outlineLevel="0" collapsed="false">
      <c r="C779" s="1"/>
    </row>
    <row r="780" customFormat="false" ht="15" hidden="false" customHeight="false" outlineLevel="0" collapsed="false">
      <c r="C780" s="1"/>
    </row>
    <row r="781" customFormat="false" ht="15" hidden="false" customHeight="false" outlineLevel="0" collapsed="false">
      <c r="C781" s="1"/>
    </row>
    <row r="782" customFormat="false" ht="15" hidden="false" customHeight="false" outlineLevel="0" collapsed="false">
      <c r="C782" s="1"/>
    </row>
    <row r="783" customFormat="false" ht="15" hidden="false" customHeight="false" outlineLevel="0" collapsed="false">
      <c r="C783" s="1"/>
    </row>
    <row r="784" customFormat="false" ht="15" hidden="false" customHeight="false" outlineLevel="0" collapsed="false">
      <c r="C784" s="1"/>
    </row>
    <row r="785" customFormat="false" ht="15" hidden="false" customHeight="false" outlineLevel="0" collapsed="false">
      <c r="C785" s="1"/>
    </row>
    <row r="786" customFormat="false" ht="15" hidden="false" customHeight="false" outlineLevel="0" collapsed="false">
      <c r="C786" s="1"/>
    </row>
    <row r="787" s="73" customFormat="true" ht="15" hidden="false" customHeight="false" outlineLevel="0" collapsed="false">
      <c r="D787" s="3"/>
      <c r="E787" s="3"/>
      <c r="H787" s="3"/>
      <c r="I787" s="3"/>
      <c r="L787" s="3"/>
      <c r="M787" s="3"/>
      <c r="P787" s="3"/>
      <c r="Q787" s="3"/>
      <c r="T787" s="3"/>
      <c r="U787" s="3"/>
      <c r="X787" s="3"/>
      <c r="Y787" s="3"/>
      <c r="AB787" s="3"/>
      <c r="AC787" s="3"/>
      <c r="AF787" s="3"/>
      <c r="AG787" s="3"/>
      <c r="AJ787" s="3"/>
      <c r="AK787" s="3"/>
      <c r="AN787" s="3"/>
      <c r="AO787" s="3"/>
      <c r="AR787" s="3"/>
      <c r="AS787" s="3"/>
      <c r="AV787" s="3"/>
      <c r="AW787" s="3"/>
      <c r="AZ787" s="3"/>
      <c r="BA787" s="3"/>
      <c r="BD787" s="3"/>
      <c r="BE787" s="3"/>
      <c r="BH787" s="3"/>
      <c r="BI787" s="3"/>
      <c r="BL787" s="3"/>
      <c r="BM787" s="3"/>
      <c r="BP787" s="3"/>
      <c r="BQ787" s="3"/>
      <c r="BT787" s="3"/>
      <c r="BU787" s="3"/>
      <c r="BX787" s="3"/>
      <c r="BY787" s="3"/>
      <c r="CB787" s="3"/>
      <c r="CC787" s="3"/>
      <c r="CF787" s="3"/>
      <c r="CG787" s="3"/>
      <c r="CJ787" s="3"/>
      <c r="CK787" s="3"/>
      <c r="CN787" s="3"/>
      <c r="CO787" s="3"/>
      <c r="CR787" s="3"/>
      <c r="CS787" s="3"/>
      <c r="CV787" s="3"/>
      <c r="CW787" s="3"/>
      <c r="CZ787" s="3"/>
      <c r="DA787" s="3"/>
      <c r="DD787" s="3"/>
      <c r="DE787" s="3"/>
      <c r="DH787" s="3"/>
      <c r="DI787" s="3"/>
      <c r="DL787" s="3"/>
      <c r="DM787" s="3"/>
      <c r="DP787" s="3"/>
      <c r="DQ787" s="3"/>
      <c r="DT787" s="3"/>
      <c r="DU787" s="3"/>
      <c r="DX787" s="3"/>
      <c r="DY787" s="3"/>
      <c r="EB787" s="3"/>
      <c r="EC787" s="3"/>
      <c r="EF787" s="3"/>
      <c r="EG787" s="3"/>
      <c r="EJ787" s="3"/>
      <c r="EK787" s="3"/>
      <c r="EN787" s="3"/>
      <c r="EO787" s="3"/>
      <c r="FM787" s="74"/>
    </row>
    <row r="788" customFormat="false" ht="15" hidden="false" customHeight="false" outlineLevel="0" collapsed="false">
      <c r="C788" s="1"/>
    </row>
    <row r="789" customFormat="false" ht="15" hidden="false" customHeight="false" outlineLevel="0" collapsed="false">
      <c r="C789" s="1"/>
    </row>
    <row r="790" customFormat="false" ht="15" hidden="false" customHeight="false" outlineLevel="0" collapsed="false">
      <c r="C790" s="1"/>
    </row>
    <row r="791" customFormat="false" ht="15" hidden="false" customHeight="false" outlineLevel="0" collapsed="false">
      <c r="C791" s="1"/>
    </row>
    <row r="792" customFormat="false" ht="15" hidden="false" customHeight="false" outlineLevel="0" collapsed="false">
      <c r="C792" s="1"/>
    </row>
    <row r="793" customFormat="false" ht="15" hidden="false" customHeight="false" outlineLevel="0" collapsed="false">
      <c r="C793" s="1"/>
    </row>
    <row r="794" customFormat="false" ht="15" hidden="false" customHeight="false" outlineLevel="0" collapsed="false">
      <c r="C794" s="1"/>
    </row>
    <row r="795" customFormat="false" ht="15" hidden="false" customHeight="false" outlineLevel="0" collapsed="false">
      <c r="C795" s="1"/>
    </row>
    <row r="796" customFormat="false" ht="15" hidden="false" customHeight="false" outlineLevel="0" collapsed="false">
      <c r="C796" s="1"/>
    </row>
    <row r="797" customFormat="false" ht="15" hidden="false" customHeight="false" outlineLevel="0" collapsed="false">
      <c r="C797" s="1"/>
    </row>
    <row r="798" customFormat="false" ht="15" hidden="false" customHeight="false" outlineLevel="0" collapsed="false">
      <c r="C798" s="1"/>
    </row>
    <row r="799" customFormat="false" ht="15" hidden="false" customHeight="false" outlineLevel="0" collapsed="false">
      <c r="C799" s="1"/>
    </row>
    <row r="800" customFormat="false" ht="15" hidden="false" customHeight="false" outlineLevel="0" collapsed="false">
      <c r="C800" s="1"/>
    </row>
    <row r="801" customFormat="false" ht="15" hidden="false" customHeight="false" outlineLevel="0" collapsed="false">
      <c r="C801" s="1"/>
    </row>
    <row r="802" customFormat="false" ht="15" hidden="false" customHeight="false" outlineLevel="0" collapsed="false">
      <c r="C802" s="1"/>
    </row>
    <row r="803" customFormat="false" ht="15" hidden="false" customHeight="false" outlineLevel="0" collapsed="false">
      <c r="C803" s="1"/>
    </row>
    <row r="804" customFormat="false" ht="15" hidden="false" customHeight="false" outlineLevel="0" collapsed="false">
      <c r="C804" s="1"/>
    </row>
    <row r="805" customFormat="false" ht="15" hidden="false" customHeight="false" outlineLevel="0" collapsed="false">
      <c r="C805" s="1"/>
    </row>
    <row r="806" customFormat="false" ht="15" hidden="false" customHeight="false" outlineLevel="0" collapsed="false">
      <c r="C806" s="1"/>
    </row>
    <row r="807" customFormat="false" ht="15" hidden="false" customHeight="false" outlineLevel="0" collapsed="false">
      <c r="C807" s="1"/>
    </row>
    <row r="808" customFormat="false" ht="15" hidden="false" customHeight="false" outlineLevel="0" collapsed="false">
      <c r="C808" s="1"/>
    </row>
    <row r="809" customFormat="false" ht="15" hidden="false" customHeight="false" outlineLevel="0" collapsed="false">
      <c r="C809" s="1"/>
    </row>
    <row r="810" customFormat="false" ht="15" hidden="false" customHeight="false" outlineLevel="0" collapsed="false">
      <c r="C810" s="1"/>
    </row>
    <row r="811" customFormat="false" ht="15" hidden="false" customHeight="false" outlineLevel="0" collapsed="false">
      <c r="C811" s="1"/>
    </row>
    <row r="812" customFormat="false" ht="15" hidden="false" customHeight="false" outlineLevel="0" collapsed="false">
      <c r="C812" s="1"/>
    </row>
    <row r="813" customFormat="false" ht="15" hidden="false" customHeight="false" outlineLevel="0" collapsed="false">
      <c r="C813" s="1"/>
    </row>
    <row r="814" customFormat="false" ht="15" hidden="false" customHeight="false" outlineLevel="0" collapsed="false">
      <c r="C814" s="1"/>
    </row>
    <row r="815" customFormat="false" ht="15" hidden="false" customHeight="false" outlineLevel="0" collapsed="false">
      <c r="C815" s="1"/>
    </row>
    <row r="816" customFormat="false" ht="15" hidden="false" customHeight="false" outlineLevel="0" collapsed="false">
      <c r="C816" s="1"/>
    </row>
    <row r="817" customFormat="false" ht="15" hidden="false" customHeight="false" outlineLevel="0" collapsed="false">
      <c r="C817" s="1"/>
    </row>
    <row r="818" customFormat="false" ht="15" hidden="false" customHeight="false" outlineLevel="0" collapsed="false">
      <c r="C818" s="1"/>
    </row>
    <row r="819" customFormat="false" ht="15" hidden="false" customHeight="false" outlineLevel="0" collapsed="false">
      <c r="C819" s="1"/>
    </row>
    <row r="820" customFormat="false" ht="15" hidden="false" customHeight="false" outlineLevel="0" collapsed="false">
      <c r="C820" s="1"/>
    </row>
    <row r="821" customFormat="false" ht="15" hidden="false" customHeight="false" outlineLevel="0" collapsed="false">
      <c r="C821" s="1"/>
    </row>
    <row r="822" customFormat="false" ht="15" hidden="false" customHeight="false" outlineLevel="0" collapsed="false">
      <c r="C822" s="1"/>
    </row>
    <row r="823" customFormat="false" ht="15" hidden="false" customHeight="false" outlineLevel="0" collapsed="false">
      <c r="C823" s="1"/>
    </row>
    <row r="824" customFormat="false" ht="15" hidden="false" customHeight="false" outlineLevel="0" collapsed="false">
      <c r="C824" s="1"/>
    </row>
    <row r="825" customFormat="false" ht="15" hidden="false" customHeight="false" outlineLevel="0" collapsed="false">
      <c r="C825" s="1"/>
    </row>
    <row r="826" customFormat="false" ht="15" hidden="false" customHeight="false" outlineLevel="0" collapsed="false">
      <c r="C826" s="1"/>
    </row>
    <row r="827" customFormat="false" ht="15" hidden="false" customHeight="false" outlineLevel="0" collapsed="false">
      <c r="C827" s="1"/>
    </row>
    <row r="828" customFormat="false" ht="15" hidden="false" customHeight="false" outlineLevel="0" collapsed="false">
      <c r="C828" s="1"/>
    </row>
    <row r="829" customFormat="false" ht="15" hidden="false" customHeight="false" outlineLevel="0" collapsed="false">
      <c r="C829" s="1"/>
    </row>
    <row r="830" customFormat="false" ht="15" hidden="false" customHeight="false" outlineLevel="0" collapsed="false">
      <c r="C830" s="1"/>
    </row>
    <row r="831" customFormat="false" ht="15" hidden="false" customHeight="false" outlineLevel="0" collapsed="false">
      <c r="C831" s="1"/>
    </row>
    <row r="832" customFormat="false" ht="15" hidden="false" customHeight="false" outlineLevel="0" collapsed="false">
      <c r="C832" s="1"/>
    </row>
    <row r="833" customFormat="false" ht="15" hidden="false" customHeight="false" outlineLevel="0" collapsed="false">
      <c r="C833" s="1"/>
    </row>
    <row r="834" customFormat="false" ht="15" hidden="false" customHeight="false" outlineLevel="0" collapsed="false">
      <c r="C834" s="1"/>
    </row>
    <row r="835" customFormat="false" ht="15" hidden="false" customHeight="false" outlineLevel="0" collapsed="false">
      <c r="C835" s="1"/>
    </row>
    <row r="836" customFormat="false" ht="15" hidden="false" customHeight="false" outlineLevel="0" collapsed="false">
      <c r="C836" s="1"/>
    </row>
    <row r="837" customFormat="false" ht="15" hidden="false" customHeight="false" outlineLevel="0" collapsed="false">
      <c r="C837" s="1"/>
    </row>
    <row r="838" customFormat="false" ht="15" hidden="false" customHeight="false" outlineLevel="0" collapsed="false">
      <c r="C838" s="1"/>
    </row>
    <row r="839" customFormat="false" ht="15" hidden="false" customHeight="false" outlineLevel="0" collapsed="false">
      <c r="C839" s="1"/>
    </row>
    <row r="840" customFormat="false" ht="15" hidden="false" customHeight="false" outlineLevel="0" collapsed="false">
      <c r="C840" s="1"/>
    </row>
    <row r="841" customFormat="false" ht="15" hidden="false" customHeight="false" outlineLevel="0" collapsed="false">
      <c r="C841" s="1"/>
    </row>
    <row r="842" customFormat="false" ht="15" hidden="false" customHeight="false" outlineLevel="0" collapsed="false">
      <c r="C842" s="1"/>
    </row>
    <row r="843" customFormat="false" ht="15" hidden="false" customHeight="false" outlineLevel="0" collapsed="false">
      <c r="C843" s="1"/>
    </row>
    <row r="844" customFormat="false" ht="15" hidden="false" customHeight="false" outlineLevel="0" collapsed="false">
      <c r="C844" s="1"/>
    </row>
    <row r="845" customFormat="false" ht="15" hidden="false" customHeight="false" outlineLevel="0" collapsed="false">
      <c r="C845" s="1"/>
    </row>
    <row r="846" customFormat="false" ht="15" hidden="false" customHeight="false" outlineLevel="0" collapsed="false">
      <c r="C846" s="1"/>
    </row>
    <row r="847" customFormat="false" ht="15" hidden="false" customHeight="false" outlineLevel="0" collapsed="false">
      <c r="C847" s="1"/>
    </row>
    <row r="848" customFormat="false" ht="15" hidden="false" customHeight="false" outlineLevel="0" collapsed="false">
      <c r="C848" s="1"/>
    </row>
    <row r="849" customFormat="false" ht="15" hidden="false" customHeight="false" outlineLevel="0" collapsed="false">
      <c r="C849" s="1"/>
    </row>
    <row r="850" customFormat="false" ht="15" hidden="false" customHeight="false" outlineLevel="0" collapsed="false">
      <c r="C850" s="1"/>
    </row>
    <row r="851" customFormat="false" ht="15" hidden="false" customHeight="false" outlineLevel="0" collapsed="false">
      <c r="C851" s="1"/>
    </row>
    <row r="852" customFormat="false" ht="15" hidden="false" customHeight="false" outlineLevel="0" collapsed="false">
      <c r="C852" s="1"/>
    </row>
    <row r="853" customFormat="false" ht="15" hidden="false" customHeight="false" outlineLevel="0" collapsed="false">
      <c r="C853" s="1"/>
    </row>
    <row r="854" customFormat="false" ht="15" hidden="false" customHeight="false" outlineLevel="0" collapsed="false">
      <c r="C854" s="1"/>
    </row>
    <row r="855" customFormat="false" ht="15" hidden="false" customHeight="false" outlineLevel="0" collapsed="false">
      <c r="C855" s="1"/>
    </row>
    <row r="856" customFormat="false" ht="15" hidden="false" customHeight="false" outlineLevel="0" collapsed="false">
      <c r="C856" s="1"/>
    </row>
    <row r="857" customFormat="false" ht="15" hidden="false" customHeight="false" outlineLevel="0" collapsed="false">
      <c r="C857" s="1"/>
    </row>
    <row r="858" customFormat="false" ht="15" hidden="false" customHeight="false" outlineLevel="0" collapsed="false">
      <c r="C858" s="1"/>
    </row>
    <row r="859" customFormat="false" ht="15" hidden="false" customHeight="false" outlineLevel="0" collapsed="false">
      <c r="C859" s="1"/>
    </row>
    <row r="860" customFormat="false" ht="15" hidden="false" customHeight="false" outlineLevel="0" collapsed="false">
      <c r="C860" s="1"/>
    </row>
    <row r="861" customFormat="false" ht="15" hidden="false" customHeight="false" outlineLevel="0" collapsed="false">
      <c r="C861" s="1"/>
    </row>
    <row r="862" customFormat="false" ht="15" hidden="false" customHeight="false" outlineLevel="0" collapsed="false">
      <c r="C862" s="1"/>
    </row>
    <row r="863" customFormat="false" ht="15" hidden="false" customHeight="false" outlineLevel="0" collapsed="false">
      <c r="C863" s="1"/>
    </row>
    <row r="864" customFormat="false" ht="15" hidden="false" customHeight="false" outlineLevel="0" collapsed="false">
      <c r="C864" s="1"/>
    </row>
    <row r="865" customFormat="false" ht="15" hidden="false" customHeight="false" outlineLevel="0" collapsed="false">
      <c r="C865" s="1"/>
    </row>
    <row r="866" s="73" customFormat="true" ht="15" hidden="false" customHeight="false" outlineLevel="0" collapsed="false">
      <c r="D866" s="3"/>
      <c r="E866" s="3"/>
      <c r="H866" s="3"/>
      <c r="I866" s="3"/>
      <c r="L866" s="3"/>
      <c r="M866" s="3"/>
      <c r="P866" s="3"/>
      <c r="Q866" s="3"/>
      <c r="T866" s="3"/>
      <c r="U866" s="3"/>
      <c r="X866" s="3"/>
      <c r="Y866" s="3"/>
      <c r="AB866" s="3"/>
      <c r="AC866" s="3"/>
      <c r="AF866" s="3"/>
      <c r="AG866" s="3"/>
      <c r="AJ866" s="3"/>
      <c r="AK866" s="3"/>
      <c r="AN866" s="3"/>
      <c r="AO866" s="3"/>
      <c r="AR866" s="3"/>
      <c r="AS866" s="3"/>
      <c r="AV866" s="3"/>
      <c r="AW866" s="3"/>
      <c r="AZ866" s="3"/>
      <c r="BA866" s="3"/>
      <c r="BD866" s="3"/>
      <c r="BE866" s="3"/>
      <c r="BH866" s="3"/>
      <c r="BI866" s="3"/>
      <c r="BL866" s="3"/>
      <c r="BM866" s="3"/>
      <c r="BP866" s="3"/>
      <c r="BQ866" s="3"/>
      <c r="BT866" s="3"/>
      <c r="BU866" s="3"/>
      <c r="BX866" s="3"/>
      <c r="BY866" s="3"/>
      <c r="CB866" s="3"/>
      <c r="CC866" s="3"/>
      <c r="CF866" s="3"/>
      <c r="CG866" s="3"/>
      <c r="CJ866" s="3"/>
      <c r="CK866" s="3"/>
      <c r="CN866" s="3"/>
      <c r="CO866" s="3"/>
      <c r="CR866" s="3"/>
      <c r="CS866" s="3"/>
      <c r="CV866" s="3"/>
      <c r="CW866" s="3"/>
      <c r="CZ866" s="3"/>
      <c r="DA866" s="3"/>
      <c r="DD866" s="3"/>
      <c r="DE866" s="3"/>
      <c r="DH866" s="3"/>
      <c r="DI866" s="3"/>
      <c r="DL866" s="3"/>
      <c r="DM866" s="3"/>
      <c r="DP866" s="3"/>
      <c r="DQ866" s="3"/>
      <c r="DT866" s="3"/>
      <c r="DU866" s="3"/>
      <c r="DX866" s="3"/>
      <c r="DY866" s="3"/>
      <c r="EB866" s="3"/>
      <c r="EC866" s="3"/>
      <c r="EF866" s="3"/>
      <c r="EG866" s="3"/>
      <c r="EJ866" s="3"/>
      <c r="EK866" s="3"/>
      <c r="EN866" s="3"/>
      <c r="EO866" s="3"/>
      <c r="FM866" s="74"/>
    </row>
    <row r="867" customFormat="false" ht="15" hidden="false" customHeight="false" outlineLevel="0" collapsed="false">
      <c r="C867" s="1"/>
    </row>
    <row r="868" customFormat="false" ht="15" hidden="false" customHeight="false" outlineLevel="0" collapsed="false">
      <c r="C868" s="1"/>
    </row>
    <row r="869" customFormat="false" ht="15" hidden="false" customHeight="false" outlineLevel="0" collapsed="false">
      <c r="C869" s="1"/>
    </row>
    <row r="870" customFormat="false" ht="15" hidden="false" customHeight="false" outlineLevel="0" collapsed="false">
      <c r="C870" s="1"/>
    </row>
    <row r="871" customFormat="false" ht="15" hidden="false" customHeight="false" outlineLevel="0" collapsed="false">
      <c r="C871" s="1"/>
    </row>
    <row r="872" customFormat="false" ht="15" hidden="false" customHeight="false" outlineLevel="0" collapsed="false">
      <c r="C872" s="1"/>
    </row>
    <row r="873" customFormat="false" ht="15" hidden="false" customHeight="false" outlineLevel="0" collapsed="false">
      <c r="C873" s="1"/>
    </row>
    <row r="874" customFormat="false" ht="15" hidden="false" customHeight="false" outlineLevel="0" collapsed="false">
      <c r="C874" s="1"/>
    </row>
    <row r="875" customFormat="false" ht="15" hidden="false" customHeight="false" outlineLevel="0" collapsed="false">
      <c r="C875" s="1"/>
    </row>
    <row r="876" customFormat="false" ht="15" hidden="false" customHeight="false" outlineLevel="0" collapsed="false">
      <c r="C876" s="1"/>
    </row>
    <row r="877" customFormat="false" ht="15" hidden="false" customHeight="false" outlineLevel="0" collapsed="false">
      <c r="C877" s="1"/>
    </row>
    <row r="878" customFormat="false" ht="15" hidden="false" customHeight="false" outlineLevel="0" collapsed="false">
      <c r="C878" s="1"/>
    </row>
    <row r="879" customFormat="false" ht="15" hidden="false" customHeight="false" outlineLevel="0" collapsed="false">
      <c r="C879" s="1"/>
    </row>
    <row r="880" customFormat="false" ht="15" hidden="false" customHeight="false" outlineLevel="0" collapsed="false">
      <c r="C880" s="1"/>
    </row>
    <row r="881" customFormat="false" ht="15" hidden="false" customHeight="false" outlineLevel="0" collapsed="false">
      <c r="C881" s="1"/>
    </row>
    <row r="882" customFormat="false" ht="15" hidden="false" customHeight="false" outlineLevel="0" collapsed="false">
      <c r="C882" s="1"/>
    </row>
    <row r="883" customFormat="false" ht="15" hidden="false" customHeight="false" outlineLevel="0" collapsed="false">
      <c r="C883" s="1"/>
    </row>
    <row r="884" customFormat="false" ht="15" hidden="false" customHeight="false" outlineLevel="0" collapsed="false">
      <c r="C884" s="1"/>
    </row>
    <row r="885" customFormat="false" ht="15" hidden="false" customHeight="false" outlineLevel="0" collapsed="false">
      <c r="C885" s="1"/>
    </row>
    <row r="886" customFormat="false" ht="15" hidden="false" customHeight="false" outlineLevel="0" collapsed="false">
      <c r="C886" s="1"/>
    </row>
    <row r="887" customFormat="false" ht="15" hidden="false" customHeight="false" outlineLevel="0" collapsed="false">
      <c r="C887" s="1"/>
    </row>
    <row r="888" customFormat="false" ht="15" hidden="false" customHeight="false" outlineLevel="0" collapsed="false">
      <c r="C888" s="1"/>
    </row>
    <row r="889" customFormat="false" ht="15" hidden="false" customHeight="false" outlineLevel="0" collapsed="false">
      <c r="C889" s="1"/>
    </row>
    <row r="890" customFormat="false" ht="15" hidden="false" customHeight="false" outlineLevel="0" collapsed="false">
      <c r="C890" s="1"/>
    </row>
    <row r="891" customFormat="false" ht="15" hidden="false" customHeight="false" outlineLevel="0" collapsed="false">
      <c r="C891" s="1"/>
    </row>
    <row r="892" customFormat="false" ht="15" hidden="false" customHeight="false" outlineLevel="0" collapsed="false">
      <c r="C892" s="1"/>
    </row>
    <row r="893" customFormat="false" ht="15" hidden="false" customHeight="false" outlineLevel="0" collapsed="false">
      <c r="C893" s="1"/>
    </row>
    <row r="894" customFormat="false" ht="15" hidden="false" customHeight="false" outlineLevel="0" collapsed="false">
      <c r="C894" s="1"/>
    </row>
    <row r="895" customFormat="false" ht="15" hidden="false" customHeight="false" outlineLevel="0" collapsed="false">
      <c r="C895" s="1"/>
    </row>
    <row r="896" customFormat="false" ht="15" hidden="false" customHeight="false" outlineLevel="0" collapsed="false">
      <c r="C896" s="1"/>
    </row>
    <row r="897" customFormat="false" ht="15" hidden="false" customHeight="false" outlineLevel="0" collapsed="false">
      <c r="C897" s="1"/>
    </row>
    <row r="898" customFormat="false" ht="15" hidden="false" customHeight="false" outlineLevel="0" collapsed="false">
      <c r="C898" s="1"/>
    </row>
    <row r="899" customFormat="false" ht="15" hidden="false" customHeight="false" outlineLevel="0" collapsed="false">
      <c r="C899" s="1"/>
    </row>
    <row r="900" customFormat="false" ht="15" hidden="false" customHeight="false" outlineLevel="0" collapsed="false">
      <c r="C900" s="1"/>
    </row>
    <row r="901" customFormat="false" ht="15" hidden="false" customHeight="false" outlineLevel="0" collapsed="false">
      <c r="C901" s="1"/>
    </row>
    <row r="902" customFormat="false" ht="15" hidden="false" customHeight="false" outlineLevel="0" collapsed="false">
      <c r="C902" s="1"/>
    </row>
    <row r="903" customFormat="false" ht="15" hidden="false" customHeight="false" outlineLevel="0" collapsed="false">
      <c r="C903" s="1"/>
    </row>
    <row r="904" customFormat="false" ht="15" hidden="false" customHeight="false" outlineLevel="0" collapsed="false">
      <c r="C904" s="1"/>
    </row>
    <row r="905" customFormat="false" ht="15" hidden="false" customHeight="false" outlineLevel="0" collapsed="false">
      <c r="C905" s="1"/>
    </row>
    <row r="906" customFormat="false" ht="15" hidden="false" customHeight="false" outlineLevel="0" collapsed="false">
      <c r="C906" s="1"/>
    </row>
    <row r="907" customFormat="false" ht="15" hidden="false" customHeight="false" outlineLevel="0" collapsed="false">
      <c r="C907" s="1"/>
    </row>
    <row r="908" customFormat="false" ht="15" hidden="false" customHeight="false" outlineLevel="0" collapsed="false">
      <c r="C908" s="1"/>
    </row>
    <row r="909" customFormat="false" ht="15" hidden="false" customHeight="false" outlineLevel="0" collapsed="false">
      <c r="C909" s="1"/>
    </row>
    <row r="910" customFormat="false" ht="15" hidden="false" customHeight="false" outlineLevel="0" collapsed="false">
      <c r="C910" s="1"/>
    </row>
    <row r="911" customFormat="false" ht="15" hidden="false" customHeight="false" outlineLevel="0" collapsed="false">
      <c r="C911" s="1"/>
    </row>
    <row r="912" customFormat="false" ht="15" hidden="false" customHeight="false" outlineLevel="0" collapsed="false">
      <c r="C912" s="1"/>
    </row>
    <row r="913" customFormat="false" ht="15" hidden="false" customHeight="false" outlineLevel="0" collapsed="false">
      <c r="C913" s="1"/>
    </row>
    <row r="914" customFormat="false" ht="15" hidden="false" customHeight="false" outlineLevel="0" collapsed="false">
      <c r="C914" s="1"/>
    </row>
    <row r="915" customFormat="false" ht="15" hidden="false" customHeight="false" outlineLevel="0" collapsed="false">
      <c r="C915" s="1"/>
    </row>
    <row r="916" customFormat="false" ht="15" hidden="false" customHeight="false" outlineLevel="0" collapsed="false">
      <c r="C916" s="1"/>
    </row>
    <row r="917" customFormat="false" ht="15" hidden="false" customHeight="false" outlineLevel="0" collapsed="false">
      <c r="C917" s="1"/>
    </row>
    <row r="918" customFormat="false" ht="15" hidden="false" customHeight="false" outlineLevel="0" collapsed="false">
      <c r="C918" s="1"/>
    </row>
    <row r="919" customFormat="false" ht="15" hidden="false" customHeight="false" outlineLevel="0" collapsed="false">
      <c r="C919" s="1"/>
    </row>
    <row r="920" customFormat="false" ht="15" hidden="false" customHeight="false" outlineLevel="0" collapsed="false">
      <c r="C920" s="1"/>
    </row>
    <row r="921" customFormat="false" ht="15" hidden="false" customHeight="false" outlineLevel="0" collapsed="false">
      <c r="C921" s="1"/>
    </row>
    <row r="922" customFormat="false" ht="15" hidden="false" customHeight="false" outlineLevel="0" collapsed="false">
      <c r="C922" s="1"/>
    </row>
    <row r="923" customFormat="false" ht="15" hidden="false" customHeight="false" outlineLevel="0" collapsed="false">
      <c r="C923" s="1"/>
    </row>
    <row r="924" customFormat="false" ht="15" hidden="false" customHeight="false" outlineLevel="0" collapsed="false">
      <c r="C924" s="1"/>
    </row>
    <row r="925" customFormat="false" ht="15" hidden="false" customHeight="false" outlineLevel="0" collapsed="false">
      <c r="C925" s="1"/>
    </row>
    <row r="926" customFormat="false" ht="15" hidden="false" customHeight="false" outlineLevel="0" collapsed="false">
      <c r="C926" s="1"/>
    </row>
    <row r="927" customFormat="false" ht="15" hidden="false" customHeight="false" outlineLevel="0" collapsed="false">
      <c r="C927" s="1"/>
    </row>
    <row r="928" customFormat="false" ht="15" hidden="false" customHeight="false" outlineLevel="0" collapsed="false">
      <c r="C928" s="1"/>
    </row>
    <row r="929" customFormat="false" ht="15" hidden="false" customHeight="false" outlineLevel="0" collapsed="false">
      <c r="C929" s="1"/>
    </row>
    <row r="930" customFormat="false" ht="15" hidden="false" customHeight="false" outlineLevel="0" collapsed="false">
      <c r="C930" s="1"/>
    </row>
    <row r="931" customFormat="false" ht="15" hidden="false" customHeight="false" outlineLevel="0" collapsed="false">
      <c r="C931" s="1"/>
    </row>
    <row r="932" customFormat="false" ht="15" hidden="false" customHeight="false" outlineLevel="0" collapsed="false">
      <c r="C932" s="1"/>
    </row>
    <row r="933" customFormat="false" ht="15" hidden="false" customHeight="false" outlineLevel="0" collapsed="false">
      <c r="C933" s="1"/>
    </row>
    <row r="934" customFormat="false" ht="15" hidden="false" customHeight="false" outlineLevel="0" collapsed="false">
      <c r="C934" s="1"/>
    </row>
    <row r="935" customFormat="false" ht="15" hidden="false" customHeight="false" outlineLevel="0" collapsed="false">
      <c r="C935" s="1"/>
    </row>
    <row r="936" customFormat="false" ht="15" hidden="false" customHeight="false" outlineLevel="0" collapsed="false">
      <c r="C936" s="1"/>
    </row>
    <row r="937" customFormat="false" ht="15" hidden="false" customHeight="false" outlineLevel="0" collapsed="false">
      <c r="C937" s="1"/>
    </row>
    <row r="938" customFormat="false" ht="15" hidden="false" customHeight="false" outlineLevel="0" collapsed="false">
      <c r="C938" s="1"/>
    </row>
    <row r="939" customFormat="false" ht="15" hidden="false" customHeight="false" outlineLevel="0" collapsed="false">
      <c r="C939" s="1"/>
    </row>
    <row r="940" customFormat="false" ht="15" hidden="false" customHeight="false" outlineLevel="0" collapsed="false">
      <c r="C940" s="1"/>
    </row>
    <row r="941" customFormat="false" ht="15" hidden="false" customHeight="false" outlineLevel="0" collapsed="false">
      <c r="C941" s="1"/>
    </row>
    <row r="942" customFormat="false" ht="15" hidden="false" customHeight="false" outlineLevel="0" collapsed="false">
      <c r="C942" s="1"/>
    </row>
    <row r="943" customFormat="false" ht="15" hidden="false" customHeight="false" outlineLevel="0" collapsed="false">
      <c r="C943" s="1"/>
    </row>
    <row r="944" customFormat="false" ht="15" hidden="false" customHeight="false" outlineLevel="0" collapsed="false">
      <c r="C944" s="1"/>
    </row>
    <row r="945" customFormat="false" ht="15" hidden="false" customHeight="false" outlineLevel="0" collapsed="false">
      <c r="C945" s="1"/>
    </row>
    <row r="946" customFormat="false" ht="15" hidden="false" customHeight="false" outlineLevel="0" collapsed="false">
      <c r="C946" s="1"/>
    </row>
    <row r="947" customFormat="false" ht="15" hidden="false" customHeight="false" outlineLevel="0" collapsed="false">
      <c r="C947" s="1"/>
    </row>
    <row r="948" customFormat="false" ht="15" hidden="false" customHeight="false" outlineLevel="0" collapsed="false">
      <c r="C948" s="1"/>
    </row>
    <row r="949" customFormat="false" ht="15" hidden="false" customHeight="false" outlineLevel="0" collapsed="false">
      <c r="C949" s="1"/>
    </row>
    <row r="950" customFormat="false" ht="15" hidden="false" customHeight="false" outlineLevel="0" collapsed="false">
      <c r="C950" s="1"/>
    </row>
    <row r="951" customFormat="false" ht="15" hidden="false" customHeight="false" outlineLevel="0" collapsed="false">
      <c r="C951" s="1"/>
    </row>
    <row r="952" customFormat="false" ht="15" hidden="false" customHeight="false" outlineLevel="0" collapsed="false">
      <c r="C952" s="1"/>
    </row>
    <row r="953" customFormat="false" ht="15" hidden="false" customHeight="false" outlineLevel="0" collapsed="false">
      <c r="C953" s="1"/>
    </row>
    <row r="954" customFormat="false" ht="15" hidden="false" customHeight="false" outlineLevel="0" collapsed="false">
      <c r="C954" s="1"/>
    </row>
    <row r="955" customFormat="false" ht="15" hidden="false" customHeight="false" outlineLevel="0" collapsed="false">
      <c r="C955" s="1"/>
    </row>
    <row r="956" customFormat="false" ht="15" hidden="false" customHeight="false" outlineLevel="0" collapsed="false">
      <c r="C956" s="1"/>
    </row>
    <row r="957" customFormat="false" ht="15" hidden="false" customHeight="false" outlineLevel="0" collapsed="false">
      <c r="C957" s="1"/>
    </row>
    <row r="958" customFormat="false" ht="15" hidden="false" customHeight="false" outlineLevel="0" collapsed="false">
      <c r="C958" s="1"/>
    </row>
    <row r="959" customFormat="false" ht="15" hidden="false" customHeight="false" outlineLevel="0" collapsed="false">
      <c r="C959" s="1"/>
    </row>
    <row r="960" customFormat="false" ht="15" hidden="false" customHeight="false" outlineLevel="0" collapsed="false">
      <c r="C960" s="1"/>
    </row>
    <row r="961" customFormat="false" ht="15" hidden="false" customHeight="false" outlineLevel="0" collapsed="false">
      <c r="C961" s="1"/>
    </row>
    <row r="962" customFormat="false" ht="15" hidden="false" customHeight="false" outlineLevel="0" collapsed="false">
      <c r="C962" s="1"/>
    </row>
    <row r="963" customFormat="false" ht="15" hidden="false" customHeight="false" outlineLevel="0" collapsed="false">
      <c r="C963" s="1"/>
    </row>
    <row r="964" customFormat="false" ht="15" hidden="false" customHeight="false" outlineLevel="0" collapsed="false">
      <c r="C964" s="1"/>
    </row>
    <row r="965" customFormat="false" ht="15" hidden="false" customHeight="false" outlineLevel="0" collapsed="false">
      <c r="C965" s="1"/>
    </row>
    <row r="966" customFormat="false" ht="15" hidden="false" customHeight="false" outlineLevel="0" collapsed="false">
      <c r="C966" s="1"/>
    </row>
    <row r="967" customFormat="false" ht="15" hidden="false" customHeight="false" outlineLevel="0" collapsed="false">
      <c r="C967" s="1"/>
    </row>
    <row r="968" customFormat="false" ht="15" hidden="false" customHeight="false" outlineLevel="0" collapsed="false">
      <c r="C968" s="1"/>
    </row>
    <row r="969" customFormat="false" ht="15" hidden="false" customHeight="false" outlineLevel="0" collapsed="false">
      <c r="C969" s="1"/>
    </row>
    <row r="970" customFormat="false" ht="15" hidden="false" customHeight="false" outlineLevel="0" collapsed="false">
      <c r="C970" s="1"/>
    </row>
    <row r="971" customFormat="false" ht="15" hidden="false" customHeight="false" outlineLevel="0" collapsed="false">
      <c r="C971" s="1"/>
    </row>
    <row r="972" customFormat="false" ht="15" hidden="false" customHeight="false" outlineLevel="0" collapsed="false">
      <c r="C972" s="1"/>
    </row>
    <row r="973" customFormat="false" ht="15" hidden="false" customHeight="false" outlineLevel="0" collapsed="false">
      <c r="C973" s="1"/>
    </row>
    <row r="974" customFormat="false" ht="15" hidden="false" customHeight="false" outlineLevel="0" collapsed="false">
      <c r="C974" s="1"/>
    </row>
    <row r="975" customFormat="false" ht="15" hidden="false" customHeight="false" outlineLevel="0" collapsed="false">
      <c r="C975" s="1"/>
    </row>
    <row r="976" customFormat="false" ht="15" hidden="false" customHeight="false" outlineLevel="0" collapsed="false">
      <c r="C976" s="1"/>
    </row>
    <row r="977" customFormat="false" ht="15" hidden="false" customHeight="false" outlineLevel="0" collapsed="false">
      <c r="C977" s="1"/>
    </row>
    <row r="978" customFormat="false" ht="15" hidden="false" customHeight="false" outlineLevel="0" collapsed="false">
      <c r="C978" s="1"/>
    </row>
    <row r="979" customFormat="false" ht="15" hidden="false" customHeight="false" outlineLevel="0" collapsed="false">
      <c r="C979" s="1"/>
    </row>
    <row r="980" customFormat="false" ht="15" hidden="false" customHeight="false" outlineLevel="0" collapsed="false">
      <c r="C980" s="1"/>
    </row>
    <row r="981" customFormat="false" ht="15" hidden="false" customHeight="false" outlineLevel="0" collapsed="false">
      <c r="C981" s="1"/>
    </row>
    <row r="982" customFormat="false" ht="15" hidden="false" customHeight="false" outlineLevel="0" collapsed="false">
      <c r="C982" s="1"/>
    </row>
    <row r="983" customFormat="false" ht="15" hidden="false" customHeight="false" outlineLevel="0" collapsed="false">
      <c r="C983" s="1"/>
    </row>
    <row r="984" customFormat="false" ht="15" hidden="false" customHeight="false" outlineLevel="0" collapsed="false">
      <c r="C984" s="1"/>
    </row>
    <row r="985" customFormat="false" ht="15" hidden="false" customHeight="false" outlineLevel="0" collapsed="false">
      <c r="C985" s="1"/>
    </row>
    <row r="986" customFormat="false" ht="15" hidden="false" customHeight="false" outlineLevel="0" collapsed="false">
      <c r="C986" s="1"/>
    </row>
    <row r="987" customFormat="false" ht="15" hidden="false" customHeight="false" outlineLevel="0" collapsed="false">
      <c r="C987" s="1"/>
    </row>
    <row r="988" customFormat="false" ht="15" hidden="false" customHeight="false" outlineLevel="0" collapsed="false">
      <c r="C988" s="1"/>
    </row>
    <row r="989" customFormat="false" ht="15" hidden="false" customHeight="false" outlineLevel="0" collapsed="false">
      <c r="C989" s="1"/>
    </row>
    <row r="990" customFormat="false" ht="15" hidden="false" customHeight="false" outlineLevel="0" collapsed="false">
      <c r="C990" s="1"/>
    </row>
    <row r="991" customFormat="false" ht="15" hidden="false" customHeight="false" outlineLevel="0" collapsed="false">
      <c r="C991" s="1"/>
    </row>
    <row r="992" customFormat="false" ht="15" hidden="false" customHeight="false" outlineLevel="0" collapsed="false">
      <c r="C992" s="1"/>
    </row>
    <row r="993" customFormat="false" ht="15" hidden="false" customHeight="false" outlineLevel="0" collapsed="false">
      <c r="C993" s="1"/>
    </row>
    <row r="994" customFormat="false" ht="15" hidden="false" customHeight="false" outlineLevel="0" collapsed="false">
      <c r="C994" s="1"/>
    </row>
    <row r="995" customFormat="false" ht="15" hidden="false" customHeight="false" outlineLevel="0" collapsed="false">
      <c r="C995" s="1"/>
    </row>
    <row r="996" customFormat="false" ht="15" hidden="false" customHeight="false" outlineLevel="0" collapsed="false">
      <c r="C996" s="1"/>
    </row>
    <row r="997" customFormat="false" ht="15" hidden="false" customHeight="false" outlineLevel="0" collapsed="false">
      <c r="C997" s="1"/>
    </row>
    <row r="998" customFormat="false" ht="15" hidden="false" customHeight="false" outlineLevel="0" collapsed="false">
      <c r="C998" s="1"/>
    </row>
    <row r="999" customFormat="false" ht="15" hidden="false" customHeight="false" outlineLevel="0" collapsed="false">
      <c r="C999" s="1"/>
    </row>
    <row r="1000" customFormat="false" ht="15" hidden="false" customHeight="false" outlineLevel="0" collapsed="false">
      <c r="C1000" s="1"/>
    </row>
    <row r="1001" customFormat="false" ht="15" hidden="false" customHeight="false" outlineLevel="0" collapsed="false">
      <c r="C1001" s="1"/>
    </row>
    <row r="1002" customFormat="false" ht="15" hidden="false" customHeight="false" outlineLevel="0" collapsed="false">
      <c r="C1002" s="1"/>
    </row>
    <row r="1003" customFormat="false" ht="15" hidden="false" customHeight="false" outlineLevel="0" collapsed="false">
      <c r="C1003" s="1"/>
    </row>
    <row r="1004" customFormat="false" ht="15" hidden="false" customHeight="false" outlineLevel="0" collapsed="false">
      <c r="C1004" s="1"/>
    </row>
    <row r="1005" customFormat="false" ht="15" hidden="false" customHeight="false" outlineLevel="0" collapsed="false">
      <c r="C1005" s="1"/>
    </row>
    <row r="1006" customFormat="false" ht="15" hidden="false" customHeight="false" outlineLevel="0" collapsed="false">
      <c r="C1006" s="1"/>
    </row>
    <row r="1007" customFormat="false" ht="15" hidden="false" customHeight="false" outlineLevel="0" collapsed="false">
      <c r="C1007" s="1"/>
    </row>
    <row r="1008" customFormat="false" ht="15" hidden="false" customHeight="false" outlineLevel="0" collapsed="false">
      <c r="C1008" s="1"/>
    </row>
    <row r="1009" customFormat="false" ht="15" hidden="false" customHeight="false" outlineLevel="0" collapsed="false">
      <c r="C1009" s="1"/>
    </row>
    <row r="1010" customFormat="false" ht="15" hidden="false" customHeight="false" outlineLevel="0" collapsed="false">
      <c r="C1010" s="1"/>
    </row>
    <row r="1011" customFormat="false" ht="15" hidden="false" customHeight="false" outlineLevel="0" collapsed="false">
      <c r="C1011" s="1"/>
    </row>
    <row r="1012" customFormat="false" ht="15" hidden="false" customHeight="false" outlineLevel="0" collapsed="false">
      <c r="C1012" s="1"/>
    </row>
    <row r="1013" customFormat="false" ht="15" hidden="false" customHeight="false" outlineLevel="0" collapsed="false">
      <c r="C1013" s="1"/>
    </row>
    <row r="1014" customFormat="false" ht="15" hidden="false" customHeight="false" outlineLevel="0" collapsed="false">
      <c r="C1014" s="1"/>
    </row>
    <row r="1015" customFormat="false" ht="15" hidden="false" customHeight="false" outlineLevel="0" collapsed="false">
      <c r="C1015" s="1"/>
    </row>
    <row r="1016" customFormat="false" ht="15" hidden="false" customHeight="false" outlineLevel="0" collapsed="false">
      <c r="C1016" s="1"/>
    </row>
    <row r="1017" customFormat="false" ht="15" hidden="false" customHeight="false" outlineLevel="0" collapsed="false">
      <c r="C1017" s="1"/>
    </row>
    <row r="1018" customFormat="false" ht="15" hidden="false" customHeight="false" outlineLevel="0" collapsed="false">
      <c r="C1018" s="1"/>
    </row>
    <row r="1019" customFormat="false" ht="15" hidden="false" customHeight="false" outlineLevel="0" collapsed="false">
      <c r="C1019" s="1"/>
    </row>
    <row r="1020" customFormat="false" ht="15" hidden="false" customHeight="false" outlineLevel="0" collapsed="false">
      <c r="C1020" s="1"/>
    </row>
    <row r="1021" customFormat="false" ht="15" hidden="false" customHeight="false" outlineLevel="0" collapsed="false">
      <c r="C1021" s="1"/>
    </row>
    <row r="1022" customFormat="false" ht="15" hidden="false" customHeight="false" outlineLevel="0" collapsed="false">
      <c r="C1022" s="1"/>
    </row>
    <row r="1023" customFormat="false" ht="15" hidden="false" customHeight="false" outlineLevel="0" collapsed="false">
      <c r="C1023" s="1"/>
    </row>
    <row r="1024" customFormat="false" ht="15" hidden="false" customHeight="false" outlineLevel="0" collapsed="false">
      <c r="C1024" s="1"/>
    </row>
    <row r="1025" customFormat="false" ht="15" hidden="false" customHeight="false" outlineLevel="0" collapsed="false">
      <c r="C1025" s="1"/>
    </row>
    <row r="1026" customFormat="false" ht="15" hidden="false" customHeight="false" outlineLevel="0" collapsed="false">
      <c r="C1026" s="1"/>
    </row>
    <row r="1027" customFormat="false" ht="15" hidden="false" customHeight="false" outlineLevel="0" collapsed="false">
      <c r="C1027" s="1"/>
    </row>
    <row r="1028" customFormat="false" ht="15" hidden="false" customHeight="false" outlineLevel="0" collapsed="false">
      <c r="C1028" s="1"/>
    </row>
    <row r="1029" customFormat="false" ht="15" hidden="false" customHeight="false" outlineLevel="0" collapsed="false">
      <c r="C1029" s="1"/>
    </row>
    <row r="1030" customFormat="false" ht="15" hidden="false" customHeight="false" outlineLevel="0" collapsed="false">
      <c r="C1030" s="1"/>
    </row>
    <row r="1031" customFormat="false" ht="15" hidden="false" customHeight="false" outlineLevel="0" collapsed="false">
      <c r="C1031" s="1"/>
    </row>
    <row r="1032" customFormat="false" ht="15" hidden="false" customHeight="false" outlineLevel="0" collapsed="false">
      <c r="C1032" s="1"/>
    </row>
    <row r="1033" customFormat="false" ht="15" hidden="false" customHeight="false" outlineLevel="0" collapsed="false">
      <c r="C1033" s="1"/>
    </row>
    <row r="1034" customFormat="false" ht="15" hidden="false" customHeight="false" outlineLevel="0" collapsed="false">
      <c r="C1034" s="1"/>
    </row>
    <row r="1035" customFormat="false" ht="15" hidden="false" customHeight="false" outlineLevel="0" collapsed="false">
      <c r="C1035" s="1"/>
    </row>
    <row r="1036" customFormat="false" ht="15" hidden="false" customHeight="false" outlineLevel="0" collapsed="false">
      <c r="C1036" s="1"/>
    </row>
    <row r="1037" customFormat="false" ht="15" hidden="false" customHeight="false" outlineLevel="0" collapsed="false">
      <c r="C1037" s="1"/>
    </row>
    <row r="1038" customFormat="false" ht="15" hidden="false" customHeight="false" outlineLevel="0" collapsed="false">
      <c r="C1038" s="1"/>
    </row>
    <row r="1039" customFormat="false" ht="15" hidden="false" customHeight="false" outlineLevel="0" collapsed="false">
      <c r="C1039" s="1"/>
    </row>
    <row r="1040" customFormat="false" ht="15" hidden="false" customHeight="false" outlineLevel="0" collapsed="false">
      <c r="C1040" s="1"/>
    </row>
    <row r="1041" customFormat="false" ht="15" hidden="false" customHeight="false" outlineLevel="0" collapsed="false">
      <c r="C1041" s="1"/>
    </row>
    <row r="1042" customFormat="false" ht="15" hidden="false" customHeight="false" outlineLevel="0" collapsed="false">
      <c r="C1042" s="1"/>
    </row>
    <row r="1043" customFormat="false" ht="15" hidden="false" customHeight="false" outlineLevel="0" collapsed="false">
      <c r="C1043" s="1"/>
    </row>
    <row r="1044" customFormat="false" ht="15" hidden="false" customHeight="false" outlineLevel="0" collapsed="false">
      <c r="C1044" s="1"/>
    </row>
    <row r="1045" customFormat="false" ht="15" hidden="false" customHeight="false" outlineLevel="0" collapsed="false">
      <c r="C1045" s="1"/>
    </row>
    <row r="1046" customFormat="false" ht="15" hidden="false" customHeight="false" outlineLevel="0" collapsed="false">
      <c r="C1046" s="1"/>
    </row>
    <row r="1047" customFormat="false" ht="15" hidden="false" customHeight="false" outlineLevel="0" collapsed="false">
      <c r="C1047" s="1"/>
    </row>
    <row r="1048" customFormat="false" ht="15" hidden="false" customHeight="false" outlineLevel="0" collapsed="false">
      <c r="C1048" s="1"/>
    </row>
    <row r="1049" customFormat="false" ht="15" hidden="false" customHeight="false" outlineLevel="0" collapsed="false">
      <c r="C1049" s="1"/>
    </row>
    <row r="1050" customFormat="false" ht="15" hidden="false" customHeight="false" outlineLevel="0" collapsed="false">
      <c r="C1050" s="1"/>
    </row>
    <row r="1051" customFormat="false" ht="15" hidden="false" customHeight="false" outlineLevel="0" collapsed="false">
      <c r="C1051" s="1"/>
    </row>
    <row r="1052" customFormat="false" ht="15" hidden="false" customHeight="false" outlineLevel="0" collapsed="false">
      <c r="C1052" s="1"/>
    </row>
    <row r="1053" customFormat="false" ht="15" hidden="false" customHeight="false" outlineLevel="0" collapsed="false">
      <c r="C1053" s="1"/>
    </row>
    <row r="1054" customFormat="false" ht="15" hidden="false" customHeight="false" outlineLevel="0" collapsed="false">
      <c r="C1054" s="1"/>
    </row>
    <row r="1055" customFormat="false" ht="15" hidden="false" customHeight="false" outlineLevel="0" collapsed="false">
      <c r="C1055" s="1"/>
    </row>
    <row r="1056" customFormat="false" ht="15" hidden="false" customHeight="false" outlineLevel="0" collapsed="false">
      <c r="C1056" s="1"/>
    </row>
    <row r="1057" customFormat="false" ht="15" hidden="false" customHeight="false" outlineLevel="0" collapsed="false">
      <c r="C1057" s="1"/>
    </row>
    <row r="1058" customFormat="false" ht="15" hidden="false" customHeight="false" outlineLevel="0" collapsed="false">
      <c r="C1058" s="1"/>
    </row>
    <row r="1059" customFormat="false" ht="15" hidden="false" customHeight="false" outlineLevel="0" collapsed="false">
      <c r="C1059" s="1"/>
    </row>
    <row r="1060" customFormat="false" ht="15" hidden="false" customHeight="false" outlineLevel="0" collapsed="false">
      <c r="C1060" s="1"/>
    </row>
    <row r="1061" customFormat="false" ht="15" hidden="false" customHeight="false" outlineLevel="0" collapsed="false">
      <c r="C1061" s="1"/>
    </row>
    <row r="1062" customFormat="false" ht="15" hidden="false" customHeight="false" outlineLevel="0" collapsed="false">
      <c r="C1062" s="1"/>
    </row>
    <row r="1063" customFormat="false" ht="15" hidden="false" customHeight="false" outlineLevel="0" collapsed="false">
      <c r="C1063" s="1"/>
    </row>
    <row r="1064" customFormat="false" ht="15" hidden="false" customHeight="false" outlineLevel="0" collapsed="false">
      <c r="C1064" s="1"/>
    </row>
    <row r="1065" customFormat="false" ht="15" hidden="false" customHeight="false" outlineLevel="0" collapsed="false">
      <c r="C1065" s="1"/>
    </row>
    <row r="1066" customFormat="false" ht="15" hidden="false" customHeight="false" outlineLevel="0" collapsed="false">
      <c r="C1066" s="1"/>
    </row>
    <row r="1067" customFormat="false" ht="15" hidden="false" customHeight="false" outlineLevel="0" collapsed="false">
      <c r="C1067" s="1"/>
    </row>
    <row r="1068" customFormat="false" ht="15" hidden="false" customHeight="false" outlineLevel="0" collapsed="false">
      <c r="C1068" s="1"/>
    </row>
    <row r="1069" customFormat="false" ht="15" hidden="false" customHeight="false" outlineLevel="0" collapsed="false">
      <c r="C1069" s="1"/>
    </row>
    <row r="1070" customFormat="false" ht="15" hidden="false" customHeight="false" outlineLevel="0" collapsed="false">
      <c r="C1070" s="1"/>
    </row>
    <row r="1071" customFormat="false" ht="15" hidden="false" customHeight="false" outlineLevel="0" collapsed="false">
      <c r="C1071" s="1"/>
    </row>
    <row r="1072" customFormat="false" ht="15" hidden="false" customHeight="false" outlineLevel="0" collapsed="false">
      <c r="C1072" s="1"/>
    </row>
    <row r="1073" customFormat="false" ht="15" hidden="false" customHeight="false" outlineLevel="0" collapsed="false">
      <c r="C1073" s="1"/>
    </row>
    <row r="1074" customFormat="false" ht="15" hidden="false" customHeight="false" outlineLevel="0" collapsed="false">
      <c r="C1074" s="1"/>
    </row>
    <row r="1075" customFormat="false" ht="15" hidden="false" customHeight="false" outlineLevel="0" collapsed="false">
      <c r="C1075" s="1"/>
    </row>
    <row r="1076" customFormat="false" ht="15" hidden="false" customHeight="false" outlineLevel="0" collapsed="false">
      <c r="C1076" s="1"/>
    </row>
    <row r="1077" customFormat="false" ht="15" hidden="false" customHeight="false" outlineLevel="0" collapsed="false">
      <c r="C1077" s="1"/>
    </row>
    <row r="1078" customFormat="false" ht="15" hidden="false" customHeight="false" outlineLevel="0" collapsed="false">
      <c r="C1078" s="1"/>
    </row>
    <row r="1079" customFormat="false" ht="15" hidden="false" customHeight="false" outlineLevel="0" collapsed="false">
      <c r="C1079" s="1"/>
    </row>
    <row r="1080" customFormat="false" ht="15" hidden="false" customHeight="false" outlineLevel="0" collapsed="false">
      <c r="C1080" s="1"/>
    </row>
    <row r="1081" customFormat="false" ht="15" hidden="false" customHeight="false" outlineLevel="0" collapsed="false">
      <c r="C1081" s="1"/>
    </row>
    <row r="1082" customFormat="false" ht="15" hidden="false" customHeight="false" outlineLevel="0" collapsed="false">
      <c r="C1082" s="1"/>
    </row>
    <row r="1083" customFormat="false" ht="15" hidden="false" customHeight="false" outlineLevel="0" collapsed="false">
      <c r="C1083" s="1"/>
    </row>
    <row r="1084" customFormat="false" ht="15" hidden="false" customHeight="false" outlineLevel="0" collapsed="false">
      <c r="C1084" s="1"/>
    </row>
    <row r="1085" customFormat="false" ht="15" hidden="false" customHeight="false" outlineLevel="0" collapsed="false">
      <c r="C1085" s="1"/>
    </row>
    <row r="1086" customFormat="false" ht="15" hidden="false" customHeight="false" outlineLevel="0" collapsed="false">
      <c r="C1086" s="1"/>
    </row>
    <row r="1087" customFormat="false" ht="15" hidden="false" customHeight="false" outlineLevel="0" collapsed="false">
      <c r="C1087" s="1"/>
    </row>
    <row r="1088" customFormat="false" ht="15" hidden="false" customHeight="false" outlineLevel="0" collapsed="false">
      <c r="C1088" s="1"/>
    </row>
    <row r="1089" customFormat="false" ht="15" hidden="false" customHeight="false" outlineLevel="0" collapsed="false">
      <c r="C1089" s="1"/>
    </row>
    <row r="1090" customFormat="false" ht="15" hidden="false" customHeight="false" outlineLevel="0" collapsed="false">
      <c r="C1090" s="1"/>
    </row>
    <row r="1091" customFormat="false" ht="15" hidden="false" customHeight="false" outlineLevel="0" collapsed="false">
      <c r="C1091" s="1"/>
    </row>
    <row r="1092" customFormat="false" ht="15" hidden="false" customHeight="false" outlineLevel="0" collapsed="false">
      <c r="C1092" s="1"/>
    </row>
    <row r="1093" customFormat="false" ht="15" hidden="false" customHeight="false" outlineLevel="0" collapsed="false">
      <c r="C1093" s="1"/>
    </row>
    <row r="1094" customFormat="false" ht="15" hidden="false" customHeight="false" outlineLevel="0" collapsed="false">
      <c r="C1094" s="1"/>
    </row>
    <row r="1095" customFormat="false" ht="15" hidden="false" customHeight="false" outlineLevel="0" collapsed="false">
      <c r="C1095" s="1"/>
    </row>
    <row r="1096" customFormat="false" ht="15" hidden="false" customHeight="false" outlineLevel="0" collapsed="false">
      <c r="C1096" s="1"/>
    </row>
    <row r="1097" customFormat="false" ht="15" hidden="false" customHeight="false" outlineLevel="0" collapsed="false">
      <c r="C1097" s="1"/>
    </row>
  </sheetData>
  <mergeCells count="18">
    <mergeCell ref="A72:C72"/>
    <mergeCell ref="A73:C73"/>
    <mergeCell ref="A74:C74"/>
    <mergeCell ref="A78:C78"/>
    <mergeCell ref="A79:C79"/>
    <mergeCell ref="A80:C80"/>
    <mergeCell ref="B85:C85"/>
    <mergeCell ref="B86:C86"/>
    <mergeCell ref="B87:C87"/>
    <mergeCell ref="B88:C88"/>
    <mergeCell ref="B89:C89"/>
    <mergeCell ref="B90:C90"/>
    <mergeCell ref="B92:C92"/>
    <mergeCell ref="B93:C93"/>
    <mergeCell ref="B94:C94"/>
    <mergeCell ref="B95:C95"/>
    <mergeCell ref="B96:C96"/>
    <mergeCell ref="B97:C97"/>
  </mergeCells>
  <conditionalFormatting sqref="G78:G79 FO3:FO63 EA3:EA67 FG3:FG67 FC3:FC67 EY3:EY67 EU3:EU67 EQ3:EQ67 EM3:EM67 EI3:EI67 EE3:EE67 DW3:DW63 DS3:DS63 DO3:DO63 FK3:FK67 CE3:CE63 CA3:CA63 BW3:BW63 BS3:BS63 BO3:BO63 BK3:BK63 BG3:BG63 BC3:BC63 AY3:AY63 AU3:AU63 AQ3:AQ63 AM3:AM63 AI3:AI63 AE3:AE63 AA3:AA63 W3:W63 S3:S63 O3:O63 K3:K63 G3:G65 C3:C65 DG3:DG63 CI3:CI63 CM3:CM63 CQ3:CQ63 CU3:CU63 CY3:CY63 DC3:DC63 DK3:DK63">
    <cfRule type="expression" priority="2" aboveAverage="0" equalAverage="0" bottom="0" percent="0" rank="0" text="" dxfId="0">
      <formula>(I78)="Y"</formula>
    </cfRule>
    <cfRule type="expression" priority="3" aboveAverage="0" equalAverage="0" bottom="0" percent="0" rank="0" text="" dxfId="1">
      <formula>(I78)="D"</formula>
    </cfRule>
  </conditionalFormatting>
  <conditionalFormatting sqref="FP3:FP63 DL3:DL66 AC67:AC68 AO67:AO68 X3:X63 AS67:AS68 AK67:AK68 P3:P68 AF67:AG68 AV67:AW68 AZ67:BA68 BD67:BE68 BL67:BM68 BP67:BQ68 BT67:BU68 BX67:BY68 CB67:CC68 CF67:CG68 CJ67:CK68 CJ2:CK2 DP67:DQ68 DT67:DU68 L3:L68 H3:H68 EF68:EG68 DX67:DY68 D3:D68 X64:Y68 FD68:FE68 H78 M64:M65 Q64:Q65 U64:U65 FH3:FH63 DT3:DT66 DP3:DP66 CF3:CF66 CB3:CB66 BX3:BX66 FH68:FI68 EB68:EC68 BT3:BT66 EJ68:EK68 BP3:BP66 EN68:EO68 ER68:ES68 EV68:EW68 EZ68:FA68 FL68:FM68 T3:T68 BD3:BD66 BH3:BH68 BL3:BL66 DL2:DM2 FL3:FL63 FD3:FD63 AZ3:AZ66 AV3:AV66 EZ3:EZ63 EV3:EV63 ER3:ER63 EN3:EN63 EJ3:EJ63 EF3:EF63 EB3:EB63 DX3:DX66 AR3:AR68 AN3:AN68 AJ3:AJ68 AF3:AF66 AB3:AB68 H2:I2 L2:M2 X2:Y2 T2:U2 AN2:AO2 BX2:BY2 CB2:CC2 BL2:BM2 AB2:AC2 BP2:BQ2 BT2:BU2 AJ2:AK2 P2:Q2 AF2:AG2 AR2:AS2 AV2:AW2 AZ2:BA2 BD2:BE2 BH2:BI2 CF2:CG2 FH2:FI2 EB2:EC2 EF2:EG2 EJ2:EK2 EN2:EO2 EV2:EW2 EZ2:FA2 FL2:FM2 ER2:ES2 D2:E2 DP2:DQ2 DT2:DU2 DX2:DY2 FD2:FE2 CN2:CO2 CJ3:CJ66 CN67:CO68 CR67:CS68 CN3:CN66 CR2:CS2 CV2:CW2 CR3:CR66 CV67:CW68 CZ67:DA68 CV3:CV66 CZ2:DA2 DD2:DE2 CZ3:CZ66 DD67:DE68 DH67:DI68 DD3:DD66 DH2:DI2 DL67:DM68 DH3:DH66 BI67:BI68">
    <cfRule type="cellIs" priority="4" operator="equal" aboveAverage="0" equalAverage="0" bottom="0" percent="0" rank="0" text="" dxfId="2">
      <formula>"R"</formula>
    </cfRule>
    <cfRule type="cellIs" priority="5" operator="equal" aboveAverage="0" equalAverage="0" bottom="0" percent="0" rank="0" text="" dxfId="3">
      <formula>"Y"</formula>
    </cfRule>
    <cfRule type="cellIs" priority="6" operator="equal" aboveAverage="0" equalAverage="0" bottom="0" percent="0" rank="0" text="" dxfId="4">
      <formula>"M"</formula>
    </cfRule>
  </conditionalFormatting>
  <conditionalFormatting sqref="FQ3:FQ63 Q66:Q68 U66:U68 M66:M71 BQ3:BQ66 BM3:BM66 BI3:BI65 BE3:BE66 BA3:BA66 DM3:DM66 FE3:FE67 AO3:AO66 AK3:AK66 AG3:AG66 AC3:AC66 U3:U63 Y3:Y63 Q3:Q63 M3:M63 I3:I71 E3:E71 DU3:DU66 DQ3:DQ66 DI3:DI66 FI3:FI67 FM3:FM67 EC3:EC67 FA3:FA67 CC3:CC66 EW3:EW67 CG3:CG66 EO3:EO67 EG3:EG67 BU3:BU66 EK3:EK67 AS3:AS66 BY3:BY66 ES3:ES67 DY3:DY66 CK3:CK66 CO3:CO66 CS3:CS66 CW3:CW66 DA3:DA66 DE3:DE66 AW3:AW66">
    <cfRule type="cellIs" priority="7" operator="equal" aboveAverage="0" equalAverage="0" bottom="0" percent="0" rank="0" text="" dxfId="5">
      <formula>"Y"</formula>
    </cfRule>
    <cfRule type="cellIs" priority="8" operator="equal" aboveAverage="0" equalAverage="0" bottom="0" percent="0" rank="0" text="" dxfId="6">
      <formula>"D"</formula>
    </cfRule>
  </conditionalFormatting>
  <conditionalFormatting sqref="E73 I73 M73 CB69:CC71 T69:U71 P69:Q71 AJ69:AK71 X69:Y71 AB69:AC71 AF69:AG71 D70:D71 AN69:AO71 AR69:AS71 AV69:AW71 AZ69:BA71 BD69:BE71 BH69:BI71 BL69:BM71 BP69:BQ71 BT69:BU71 BX69:BY71 EJ69:EK71 H69:H71 L69:L71 CJ69:CK71 DP69:DQ71 ER69 CF69:CG71 DT69:DU71 DX69:DY71 EB69:EC71 EF69:EG71 EN69:EO71 EV69:EW69 EZ69:FA69 FD69:FE69 FH69:FI69 FL69:FM69 CN69:CO71 CR69:CS71 CV69:CW71 CZ69:DA71 DD69:DE71 DH69:DI71 DL69:DM71">
    <cfRule type="cellIs" priority="9" operator="equal" aboveAverage="0" equalAverage="0" bottom="0" percent="0" rank="0" text="" dxfId="7">
      <formula>"Y"</formula>
    </cfRule>
    <cfRule type="cellIs" priority="10" operator="equal" aboveAverage="0" equalAverage="0" bottom="0" percent="0" rank="0" text="" dxfId="8">
      <formula>"M"</formula>
    </cfRule>
    <cfRule type="cellIs" priority="11" operator="equal" aboveAverage="0" equalAverage="0" bottom="0" percent="0" rank="0" text="" dxfId="9">
      <formula>"N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3:23:32Z</dcterms:created>
  <dc:creator>TestUser</dc:creator>
  <dc:description/>
  <dc:language>en-US</dc:language>
  <cp:lastModifiedBy>acer</cp:lastModifiedBy>
  <cp:lastPrinted>2013-02-21T01:07:53Z</cp:lastPrinted>
  <dcterms:modified xsi:type="dcterms:W3CDTF">2016-08-24T10:13:37Z</dcterms:modified>
  <cp:revision>0</cp:revision>
  <dc:subject/>
  <dc:title/>
</cp:coreProperties>
</file>